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2.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42.xml.rels" ContentType="application/vnd.openxmlformats-package.relationships+xml"/>
  <Override PartName="/xl/worksheets/_rels/sheet2.xml.rels" ContentType="application/vnd.openxmlformats-package.relationships+xml"/>
  <Override PartName="/xl/worksheets/_rels/sheet41.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40.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3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31.xml" ContentType="application/vnd.openxmlformats-officedocument.spreadsheetml.worksheet+xml"/>
  <Override PartName="/xl/worksheets/sheet43.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4.wmf" ContentType="image/x-wmf"/>
  <Override PartName="/xl/media/image2.wmf" ContentType="image/x-wmf"/>
  <Override PartName="/xl/media/image3.jpeg" ContentType="image/jpe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4.xml" ContentType="application/vnd.openxmlformats-officedocument.drawing+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2.xml.rels" ContentType="application/vnd.openxmlformats-package.relationships+xml"/>
  <Override PartName="/xl/drawings/_rels/drawing11.xml.rels" ContentType="application/vnd.openxmlformats-package.relationships+xml"/>
  <Override PartName="/xl/drawings/_rels/drawing21.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8" firstSheet="0" activeTab="0"/>
  </bookViews>
  <sheets>
    <sheet name="Índex" sheetId="1" state="visible" r:id="rId2"/>
    <sheet name="TaulaE1" sheetId="2" state="visible" r:id="rId3"/>
    <sheet name="TaulaE2" sheetId="3" state="visible" r:id="rId4"/>
    <sheet name="TaulaE3" sheetId="4" state="visible" r:id="rId5"/>
    <sheet name="TaulaE4" sheetId="5" state="visible" r:id="rId6"/>
    <sheet name="TaulaE5" sheetId="6" state="visible" r:id="rId7"/>
    <sheet name="TaulaE6" sheetId="7" state="visible" r:id="rId8"/>
    <sheet name="GràficE1" sheetId="8" state="visible" r:id="rId9"/>
    <sheet name="GràficE2" sheetId="9" state="visible" r:id="rId10"/>
    <sheet name="TaulaE7" sheetId="10" state="visible" r:id="rId11"/>
    <sheet name="TaulaE8" sheetId="11" state="visible" r:id="rId12"/>
    <sheet name="TaulaE9" sheetId="12" state="visible" r:id="rId13"/>
    <sheet name="GràficE3" sheetId="13" state="visible" r:id="rId14"/>
    <sheet name="TaulaE10" sheetId="14" state="visible" r:id="rId15"/>
    <sheet name="TaulaA1" sheetId="15" state="visible" r:id="rId16"/>
    <sheet name="GràficA1" sheetId="16" state="visible" r:id="rId17"/>
    <sheet name="GràficA2" sheetId="17" state="visible" r:id="rId18"/>
    <sheet name="GràficA3" sheetId="18" state="visible" r:id="rId19"/>
    <sheet name="TaulaA2" sheetId="19" state="visible" r:id="rId20"/>
    <sheet name="TaulaA3" sheetId="20" state="visible" r:id="rId21"/>
    <sheet name="GràficA4" sheetId="21" state="visible" r:id="rId22"/>
    <sheet name="GràficA5" sheetId="22" state="visible" r:id="rId23"/>
    <sheet name="GràficA6" sheetId="23" state="visible" r:id="rId24"/>
    <sheet name="TaulaA4" sheetId="24" state="visible" r:id="rId25"/>
    <sheet name="TaulaA5" sheetId="25" state="visible" r:id="rId26"/>
    <sheet name="TaulaA6" sheetId="26" state="visible" r:id="rId27"/>
    <sheet name="TaulaA7" sheetId="27" state="visible" r:id="rId28"/>
    <sheet name="TaulaA8" sheetId="28" state="visible" r:id="rId29"/>
    <sheet name="GràficA7" sheetId="29" state="visible" r:id="rId30"/>
    <sheet name="GràficA8" sheetId="30" state="visible" r:id="rId31"/>
    <sheet name="GràficA9" sheetId="31" state="visible" r:id="rId32"/>
    <sheet name="TaulaA9" sheetId="32" state="visible" r:id="rId33"/>
    <sheet name="TaulaC1" sheetId="33" state="visible" r:id="rId34"/>
    <sheet name="TaulaC2" sheetId="34" state="visible" r:id="rId35"/>
    <sheet name="TaulaC3" sheetId="35" state="visible" r:id="rId36"/>
    <sheet name="GràficC1" sheetId="36" state="visible" r:id="rId37"/>
    <sheet name="GràficC2" sheetId="37" state="visible" r:id="rId38"/>
    <sheet name="TaulaC4" sheetId="38" state="visible" r:id="rId39"/>
    <sheet name="TaulaC5" sheetId="39" state="visible" r:id="rId40"/>
    <sheet name="GràficC3" sheetId="40" state="visible" r:id="rId41"/>
    <sheet name="GràficC4" sheetId="41" state="visible" r:id="rId42"/>
    <sheet name="GràficC5" sheetId="42" state="visible" r:id="rId43"/>
    <sheet name="TaulaC6" sheetId="43" state="visible" r:id="rId44"/>
  </sheets>
  <definedNames>
    <definedName function="false" hidden="false" localSheetId="15" name="_xlnm.Print_Area" vbProcedure="false">GràficA1!$A$1:$I$32</definedName>
    <definedName function="false" hidden="false" localSheetId="16" name="_xlnm.Print_Area" vbProcedure="false">GràficA2!$A$1:$I$32</definedName>
    <definedName function="false" hidden="false" localSheetId="17" name="_xlnm.Print_Area" vbProcedure="false">GràficA3!$A$1:$I$32</definedName>
    <definedName function="false" hidden="false" localSheetId="20" name="_xlnm.Print_Area" vbProcedure="false">GràficA4!$A$1:$I$32</definedName>
    <definedName function="false" hidden="false" localSheetId="21" name="_xlnm.Print_Area" vbProcedure="false">GràficA5!$A$1:$I$32</definedName>
    <definedName function="false" hidden="false" localSheetId="22" name="_xlnm.Print_Area" vbProcedure="false">GràficA6!$A$1:$I$32</definedName>
    <definedName function="false" hidden="false" localSheetId="28" name="_xlnm.Print_Area" vbProcedure="false">GràficA7!$A$1:$I$32</definedName>
    <definedName function="false" hidden="false" localSheetId="29" name="_xlnm.Print_Area" vbProcedure="false">GràficA8!$A$1:$I$32</definedName>
    <definedName function="false" hidden="false" localSheetId="30" name="_xlnm.Print_Area" vbProcedure="false">GràficA9!$A$1:$I$32</definedName>
    <definedName function="false" hidden="false" localSheetId="35" name="_xlnm.Print_Area" vbProcedure="false">GràficC1!$A$1:$I$32</definedName>
    <definedName function="false" hidden="false" localSheetId="36" name="_xlnm.Print_Area" vbProcedure="false">GràficC2!$A$1:$I$32</definedName>
    <definedName function="false" hidden="false" localSheetId="39" name="_xlnm.Print_Area" vbProcedure="false">GràficC3!$A$1:$I$32</definedName>
    <definedName function="false" hidden="false" localSheetId="40" name="_xlnm.Print_Area" vbProcedure="false">GràficC4!$A$1:$I$32</definedName>
    <definedName function="false" hidden="false" localSheetId="41" name="_xlnm.Print_Area" vbProcedure="false">GràficC5!$A$1:$I$32</definedName>
    <definedName function="false" hidden="false" localSheetId="7" name="_xlnm.Print_Area" vbProcedure="false">GràficE1!$A$1:$I$32</definedName>
    <definedName function="false" hidden="false" localSheetId="8" name="_xlnm.Print_Area" vbProcedure="false">GràficE2!$A$1:$I$32</definedName>
    <definedName function="false" hidden="false" localSheetId="12" name="_xlnm.Print_Area" vbProcedure="false">GràficE3!$A$1:$I$32</definedName>
    <definedName function="false" hidden="false" localSheetId="0" name="_xlnm.Print_Area" vbProcedure="false">Índex!$A$1:$C$77</definedName>
    <definedName function="false" hidden="false" localSheetId="14" name="_xlnm.Print_Area" vbProcedure="false">TaulaA1!$A$1:$G$46</definedName>
    <definedName function="false" hidden="false" localSheetId="18" name="_xlnm.Print_Area" vbProcedure="false">TaulaA2!$A$1:$G$46</definedName>
    <definedName function="false" hidden="false" localSheetId="19" name="_xlnm.Print_Area" vbProcedure="false">TaulaA3!$A$1:$G$22</definedName>
    <definedName function="false" hidden="false" localSheetId="23" name="_xlnm.Print_Area" vbProcedure="false">TaulaA4!$A$1:$D$31</definedName>
    <definedName function="false" hidden="false" localSheetId="24" name="_xlnm.Print_Area" vbProcedure="false">TaulaA5!$A$1:$G$40</definedName>
    <definedName function="false" hidden="false" localSheetId="25" name="_xlnm.Print_Area" vbProcedure="false">TaulaA6!$A$1:$G$40</definedName>
    <definedName function="false" hidden="false" localSheetId="26" name="_xlnm.Print_Area" vbProcedure="false">TaulaA7!$A$1:$G$43</definedName>
    <definedName function="false" hidden="false" localSheetId="27" name="_xlnm.Print_Area" vbProcedure="false">TaulaA8!$A$1:$I$45</definedName>
    <definedName function="false" hidden="false" localSheetId="31" name="_xlnm.Print_Area" vbProcedure="false">TaulaA9!$A$1:$F$15</definedName>
    <definedName function="false" hidden="false" localSheetId="32" name="_xlnm.Print_Area" vbProcedure="false">TaulaC1!$A$1:$F$46</definedName>
    <definedName function="false" hidden="false" localSheetId="33" name="_xlnm.Print_Area" vbProcedure="false">TaulaC2!$A$1:$G$49</definedName>
    <definedName function="false" hidden="false" localSheetId="34" name="_xlnm.Print_Area" vbProcedure="false">TaulaC3!$A$1:$G$46</definedName>
    <definedName function="false" hidden="false" localSheetId="37" name="_xlnm.Print_Area" vbProcedure="false">TaulaC4!$A$1:$G$32</definedName>
    <definedName function="false" hidden="false" localSheetId="38" name="_xlnm.Print_Area" vbProcedure="false">TaulaC5!$A$1:$G$27</definedName>
    <definedName function="false" hidden="false" localSheetId="42" name="_xlnm.Print_Area" vbProcedure="false">TaulaC6!$A$1:$F$15</definedName>
    <definedName function="false" hidden="false" localSheetId="1" name="_xlnm.Print_Area" vbProcedure="false">TaulaE1!$A$1:$F$46</definedName>
    <definedName function="false" hidden="false" localSheetId="13" name="_xlnm.Print_Area" vbProcedure="false">TaulaE10!$A$1:$F$25</definedName>
    <definedName function="false" hidden="false" localSheetId="2" name="_xlnm.Print_Area" vbProcedure="false">TaulaE2!$A$1:$F$46</definedName>
    <definedName function="false" hidden="false" localSheetId="3" name="_xlnm.Print_Area" vbProcedure="false">TaulaE3!$A$1:$F$46</definedName>
    <definedName function="false" hidden="false" localSheetId="4" name="_xlnm.Print_Area" vbProcedure="false">TaulaE4!$A$1:$G$29</definedName>
    <definedName function="false" hidden="false" localSheetId="5" name="_xlnm.Print_Area" vbProcedure="false">TaulaE5!$A$1:$Q$46</definedName>
    <definedName function="false" hidden="false" localSheetId="6" name="_xlnm.Print_Area" vbProcedure="false">TaulaE6!$A$1:$Q$46</definedName>
    <definedName function="false" hidden="false" localSheetId="9" name="_xlnm.Print_Area" vbProcedure="false">TaulaE7!$A$1:$D$31</definedName>
    <definedName function="false" hidden="false" localSheetId="10" name="_xlnm.Print_Area" vbProcedure="false">TaulaE8!$A$1:$D$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9" uniqueCount="387">
  <si>
    <t xml:space="preserve">INFORME TRIMESTRAL DE CONJUNTURA LABORAL</t>
  </si>
  <si>
    <t xml:space="preserve">4rt trimestre 2012</t>
  </si>
  <si>
    <t xml:space="preserve">CONTINGUT:</t>
  </si>
  <si>
    <t xml:space="preserve">Metodologia</t>
  </si>
  <si>
    <t xml:space="preserve">L'informe en un minut</t>
  </si>
  <si>
    <t xml:space="preserve">Monogràfic: L'impacte de la crisi al Baix Llobregat</t>
  </si>
  <si>
    <t xml:space="preserve">Estructura productiva</t>
  </si>
  <si>
    <t xml:space="preserve">Atur registrat</t>
  </si>
  <si>
    <t xml:space="preserve">Contractació registrada</t>
  </si>
  <si>
    <t xml:space="preserve">Fer click als vincles per anar als documents, taules i gràfics corresponents</t>
  </si>
  <si>
    <t xml:space="preserve">ESTRUCTURA PRODUCTIVA</t>
  </si>
  <si>
    <t xml:space="preserve">Estructura productiva total</t>
  </si>
  <si>
    <t xml:space="preserve">Taula E1</t>
  </si>
  <si>
    <t xml:space="preserve">Centres de cotització a la Seguretat Social per àmbits territorials</t>
  </si>
  <si>
    <t xml:space="preserve">Taula E2</t>
  </si>
  <si>
    <t xml:space="preserve">Població assalariada per àmbits territorials</t>
  </si>
  <si>
    <t xml:space="preserve">Taula E3</t>
  </si>
  <si>
    <t xml:space="preserve">Població del règim autònom per àmbits territorials</t>
  </si>
  <si>
    <t xml:space="preserve">Taula E4</t>
  </si>
  <si>
    <t xml:space="preserve">Centres de cotització a la Seguretat Social i població assalariada per grandària del centre de cotització. Baix Llobregat</t>
  </si>
  <si>
    <t xml:space="preserve">Estructura productiva per sectors econòmics</t>
  </si>
  <si>
    <t xml:space="preserve">Taula E5</t>
  </si>
  <si>
    <t xml:space="preserve">Població assalariada per sectors econòmics i àmbits territorials</t>
  </si>
  <si>
    <t xml:space="preserve">Taula E6</t>
  </si>
  <si>
    <t xml:space="preserve">Població del règim autònom per sectors econòmics i àmbits territorials</t>
  </si>
  <si>
    <t xml:space="preserve">Gràfic E1</t>
  </si>
  <si>
    <t xml:space="preserve">Variació trimestral de l'estructura productiva per sectors econòmics. Baix Llobregat</t>
  </si>
  <si>
    <t xml:space="preserve">Gràfic E2</t>
  </si>
  <si>
    <t xml:space="preserve">Variació anual de l'estructura productiva per sectors econòmics. Baix Llobregat</t>
  </si>
  <si>
    <t xml:space="preserve">Taula E7</t>
  </si>
  <si>
    <t xml:space="preserve">Activitats que més han augmentat i disminuït l'afiliació en el trimestre. Baix Llobregat</t>
  </si>
  <si>
    <t xml:space="preserve">Taula E8</t>
  </si>
  <si>
    <t xml:space="preserve">Activitats que més han augmentat i disminuït l'afiliació en el darrer any. Baix Llobregat</t>
  </si>
  <si>
    <t xml:space="preserve">Components de l'evolució de l'estructura productiva</t>
  </si>
  <si>
    <t xml:space="preserve">Taula E9</t>
  </si>
  <si>
    <t xml:space="preserve">Anàlisi de components de l'evolució de l'estructura productiva. Baix Llobregat</t>
  </si>
  <si>
    <t xml:space="preserve">Evolució i posicionament comarcal</t>
  </si>
  <si>
    <t xml:space="preserve">Gràfic E3</t>
  </si>
  <si>
    <t xml:space="preserve">Evolució dels centres de cotització a la Seguretat Social i de la població assalariada. Baix Llobregat</t>
  </si>
  <si>
    <t xml:space="preserve">Taula E10</t>
  </si>
  <si>
    <t xml:space="preserve">Posicionament comarcal en el context de l'àmbit territorial metropolità i Catalunya. Estructura productiva</t>
  </si>
  <si>
    <t xml:space="preserve">ATUR REGISTRAT</t>
  </si>
  <si>
    <t xml:space="preserve">Atur registrat total</t>
  </si>
  <si>
    <t xml:space="preserve">Taula A1</t>
  </si>
  <si>
    <t xml:space="preserve">Atur registrat per municipis i àmbits territorials</t>
  </si>
  <si>
    <t xml:space="preserve">Atur registrat per sexe, edat i nacionalitat</t>
  </si>
  <si>
    <t xml:space="preserve">Gràfic A1</t>
  </si>
  <si>
    <t xml:space="preserve">Taxa d'atur registrat per sexe i grups d'edat. Baix Llobregat</t>
  </si>
  <si>
    <t xml:space="preserve">Gràfic A2</t>
  </si>
  <si>
    <t xml:space="preserve">Variació trimestral de l'atur registrat per sexe i grups d'edat. Baix Llobregat</t>
  </si>
  <si>
    <t xml:space="preserve">Gràfic A3</t>
  </si>
  <si>
    <t xml:space="preserve">Variació anual de l'atur registrat per sexe i grups d'edat. Baix Llobregat</t>
  </si>
  <si>
    <t xml:space="preserve">Taula A2</t>
  </si>
  <si>
    <t xml:space="preserve">Atur registrat de persones estrangeres per municipis i àmbits territorials</t>
  </si>
  <si>
    <t xml:space="preserve">Taula A3</t>
  </si>
  <si>
    <t xml:space="preserve">Atur registrat de persones estrangeres per continent de procedència. Baix Llobregat</t>
  </si>
  <si>
    <t xml:space="preserve">Gràfic A4</t>
  </si>
  <si>
    <t xml:space="preserve">Proporció d'atur registrat per nacionalitat sobre el total de persones aturades per sexe i grups d'edat. Baix Llobregat</t>
  </si>
  <si>
    <t xml:space="preserve">Gràfic A5</t>
  </si>
  <si>
    <t xml:space="preserve">Proporció d'atur registrat per nacionalitat sobre el total de persones aturades per sectors econòmics. Baix Llobregat</t>
  </si>
  <si>
    <t xml:space="preserve">Atur registrat per activitat econòmica anterior</t>
  </si>
  <si>
    <t xml:space="preserve">Gràfic A6</t>
  </si>
  <si>
    <t xml:space="preserve">Variació de l'atur registrat per sector econòmic anterior. Baix Llobregat</t>
  </si>
  <si>
    <t xml:space="preserve">Taula A4</t>
  </si>
  <si>
    <t xml:space="preserve">Activitats econòmiques que més han fet pujar o baixar l'atur registrat. Baix Llobregat</t>
  </si>
  <si>
    <t xml:space="preserve">Atur registrat per durada de la demanda, nivell formatiu, ocupació anterior i percepció de prestacions</t>
  </si>
  <si>
    <t xml:space="preserve">Taula A5</t>
  </si>
  <si>
    <t xml:space="preserve">Atur registrat per durada de la demanda i sexe. Baix Llobregat</t>
  </si>
  <si>
    <t xml:space="preserve">Taula A6</t>
  </si>
  <si>
    <t xml:space="preserve">Atur registrat per nivell formatiu i sexe. Baix Llobregat</t>
  </si>
  <si>
    <t xml:space="preserve">Taula A7</t>
  </si>
  <si>
    <t xml:space="preserve">Atur registrat per ocupació anterior i sexe. Baix Llobregat</t>
  </si>
  <si>
    <t xml:space="preserve">Taula A8</t>
  </si>
  <si>
    <t xml:space="preserve">Persones perceptores de prestacions per desocupació per tipus de prestació</t>
  </si>
  <si>
    <t xml:space="preserve">Gràfic A7</t>
  </si>
  <si>
    <t xml:space="preserve">Evolució de la taxa d'atur registrat per sexe. Baix Llobregat</t>
  </si>
  <si>
    <t xml:space="preserve">Gràfic A8</t>
  </si>
  <si>
    <t xml:space="preserve">Evolució de la taxa d'atur registrat per grups d'edat. Baix Llobregat</t>
  </si>
  <si>
    <t xml:space="preserve">Gràfic A9</t>
  </si>
  <si>
    <t xml:space="preserve">Evolució de l'atur registrat i del nombre de prestacions per desocupació. Baix Llobregat</t>
  </si>
  <si>
    <t xml:space="preserve">Taula A9</t>
  </si>
  <si>
    <t xml:space="preserve">Posicionament comarcal en el context de l'àmbit territorial metropolità i Catalunya. Atur registrat</t>
  </si>
  <si>
    <t xml:space="preserve">CONTRACTACIÓ REGISTRADA</t>
  </si>
  <si>
    <t xml:space="preserve">Contractació registrada total</t>
  </si>
  <si>
    <t xml:space="preserve">Taula C1</t>
  </si>
  <si>
    <t xml:space="preserve">Contractació registrada per municipis i àmbits territorials</t>
  </si>
  <si>
    <t xml:space="preserve">Contractació registrada per sexe, edat, nacionalitat, sectors econòmics, nivell formatiu i ocupacions</t>
  </si>
  <si>
    <t xml:space="preserve">Taula C2</t>
  </si>
  <si>
    <t xml:space="preserve">Contractació registrada per sexe, edat, sectors econòmics, nivell formatiu i ocupacions. Baix Llobregat</t>
  </si>
  <si>
    <t xml:space="preserve">Taula C3</t>
  </si>
  <si>
    <t xml:space="preserve">Contractació registrada de persones estrangeres per municipis i àmbits territorials</t>
  </si>
  <si>
    <t xml:space="preserve">Gràfic C1</t>
  </si>
  <si>
    <t xml:space="preserve">Proporció de contractes per nacionalitat sobre el total de contractes per sexe i grups d'edat. Baix Llobregat</t>
  </si>
  <si>
    <t xml:space="preserve">Gràfic C2</t>
  </si>
  <si>
    <t xml:space="preserve">Proporció de contractes per nacionalitat sobre el total de contractes per sectors econòmics Baix Llobregat</t>
  </si>
  <si>
    <t xml:space="preserve">Contractació registrada per tipus de contracte</t>
  </si>
  <si>
    <t xml:space="preserve">Taula C4</t>
  </si>
  <si>
    <t xml:space="preserve">Contractació registrada per tipus de contracte. Baix Llobregat</t>
  </si>
  <si>
    <t xml:space="preserve">Taula C5</t>
  </si>
  <si>
    <t xml:space="preserve">Contractació registrada en empreses de treball temporal. Baix Llobregat</t>
  </si>
  <si>
    <t xml:space="preserve">Gràfic C3</t>
  </si>
  <si>
    <t xml:space="preserve">Evolució de la taxa de temporalitat de la nova contractació per grups d'edat. Total</t>
  </si>
  <si>
    <t xml:space="preserve">Gràfic C4</t>
  </si>
  <si>
    <t xml:space="preserve">Evolució de la taxa de temporalitat de la nova contractació per grups d'edat. Homes </t>
  </si>
  <si>
    <t xml:space="preserve">Gràfic C5</t>
  </si>
  <si>
    <t xml:space="preserve">Evolució de la taxa de temporalitat de la nova contractació per grups d'edat. Dones</t>
  </si>
  <si>
    <t xml:space="preserve">Taula C6</t>
  </si>
  <si>
    <t xml:space="preserve">Posicionament comarcal en el context de l'àmbit territorial metropolità i Catalunya. Contractació registrada</t>
  </si>
  <si>
    <t xml:space="preserve">TORNAR A L'ÍNDEX</t>
  </si>
  <si>
    <t xml:space="preserve">TAULA ANTERIOR</t>
  </si>
  <si>
    <t xml:space="preserve">TAULA SEGÜENT</t>
  </si>
  <si>
    <t xml:space="preserve">ESTRUCTURA PRODUCTIVA. Estructura productiva total</t>
  </si>
  <si>
    <t xml:space="preserve">n</t>
  </si>
  <si>
    <t xml:space="preserve">Variació trimestral</t>
  </si>
  <si>
    <t xml:space="preserve">Variació anual</t>
  </si>
  <si>
    <t xml:space="preserve">%</t>
  </si>
  <si>
    <t xml:space="preserve">Abrera</t>
  </si>
  <si>
    <t xml:space="preserve">Begues</t>
  </si>
  <si>
    <t xml:space="preserve">Castelldefels</t>
  </si>
  <si>
    <t xml:space="preserve">Castellví de Rosanes</t>
  </si>
  <si>
    <t xml:space="preserve">Cervelló</t>
  </si>
  <si>
    <t xml:space="preserve">Collbató</t>
  </si>
  <si>
    <t xml:space="preserve">Corbera de Llobregat</t>
  </si>
  <si>
    <t xml:space="preserve">Cornellà de Llobregat</t>
  </si>
  <si>
    <t xml:space="preserve">Esparreguera</t>
  </si>
  <si>
    <t xml:space="preserve">Esplugues de Llobregat</t>
  </si>
  <si>
    <t xml:space="preserve">Gavà</t>
  </si>
  <si>
    <t xml:space="preserve">Martorell</t>
  </si>
  <si>
    <t xml:space="preserve">Molins de Rei</t>
  </si>
  <si>
    <t xml:space="preserve">Olesa de Montserrat</t>
  </si>
  <si>
    <t xml:space="preserve">Palma de Cervelló, la</t>
  </si>
  <si>
    <t xml:space="preserve">Pallejà</t>
  </si>
  <si>
    <t xml:space="preserve">Papiol, el</t>
  </si>
  <si>
    <t xml:space="preserve">Prat de Llobregat, el</t>
  </si>
  <si>
    <t xml:space="preserve">Sant Andreu de la Barca</t>
  </si>
  <si>
    <t xml:space="preserve">Sant Boi de Llobregat</t>
  </si>
  <si>
    <t xml:space="preserve">Sant Climent de Llobregat</t>
  </si>
  <si>
    <t xml:space="preserve">Sant Esteve Sesrovires</t>
  </si>
  <si>
    <t xml:space="preserve">Sant Feliu de Llobregat</t>
  </si>
  <si>
    <t xml:space="preserve">Sant Joan Despí</t>
  </si>
  <si>
    <t xml:space="preserve">Sant Just Desvern</t>
  </si>
  <si>
    <t xml:space="preserve">Sant Vicenç dels Horts</t>
  </si>
  <si>
    <t xml:space="preserve">Santa Coloma de Cervelló</t>
  </si>
  <si>
    <t xml:space="preserve">Torrelles de Llobregat</t>
  </si>
  <si>
    <t xml:space="preserve">Vallirana</t>
  </si>
  <si>
    <t xml:space="preserve">Viladecans</t>
  </si>
  <si>
    <t xml:space="preserve">Zona Centre</t>
  </si>
  <si>
    <t xml:space="preserve">Zona Delta</t>
  </si>
  <si>
    <t xml:space="preserve">Zona Nord</t>
  </si>
  <si>
    <t xml:space="preserve">Zona Vall Baixa</t>
  </si>
  <si>
    <t xml:space="preserve">BAIX LLOBREGAT</t>
  </si>
  <si>
    <t xml:space="preserve">ÀmbitTerritorial Metropolità (ATM)</t>
  </si>
  <si>
    <t xml:space="preserve">Catalunya</t>
  </si>
  <si>
    <t xml:space="preserve">Font: OC-BL, a partir de les dades del Departament d'Empresa i Ocupació</t>
  </si>
  <si>
    <t xml:space="preserve">CENTRES DE COTITZACIÓ</t>
  </si>
  <si>
    <t xml:space="preserve">% / total</t>
  </si>
  <si>
    <t xml:space="preserve">d'1 a 5 assal.</t>
  </si>
  <si>
    <t xml:space="preserve">de 6 a 10 assal.</t>
  </si>
  <si>
    <t xml:space="preserve">d'11 a 25 assal.</t>
  </si>
  <si>
    <t xml:space="preserve">de 26 a 30 assal.</t>
  </si>
  <si>
    <t xml:space="preserve">de 31 a 50 assal.</t>
  </si>
  <si>
    <t xml:space="preserve">de 51 a 100 assal.</t>
  </si>
  <si>
    <t xml:space="preserve">de 101 a 250 assal.</t>
  </si>
  <si>
    <t xml:space="preserve">de 251 a 500 assal.</t>
  </si>
  <si>
    <t xml:space="preserve">més de 500 assal.</t>
  </si>
  <si>
    <t xml:space="preserve">POBLACIÓ ASSALARIADA</t>
  </si>
  <si>
    <t xml:space="preserve">ESTRUCTURA PRODUCTIVA. Estructura productiva per sectors econòmics</t>
  </si>
  <si>
    <t xml:space="preserve">Agricultura</t>
  </si>
  <si>
    <t xml:space="preserve">Indústria</t>
  </si>
  <si>
    <t xml:space="preserve">Construcció</t>
  </si>
  <si>
    <t xml:space="preserve">Serveis a la producció</t>
  </si>
  <si>
    <t xml:space="preserve">Transport i comunicacions</t>
  </si>
  <si>
    <t xml:space="preserve">Comerç, restauració i hoteleria</t>
  </si>
  <si>
    <t xml:space="preserve">Administració pública i educació</t>
  </si>
  <si>
    <t xml:space="preserve">Sanitat i serveis socials</t>
  </si>
  <si>
    <t xml:space="preserve">DADES DEL GRÀFIC</t>
  </si>
  <si>
    <t xml:space="preserve">Centres de cotització</t>
  </si>
  <si>
    <t xml:space="preserve">Població assalariada</t>
  </si>
  <si>
    <t xml:space="preserve">Població autònoma</t>
  </si>
  <si>
    <t xml:space="preserve">Trimestre actual</t>
  </si>
  <si>
    <t xml:space="preserve">Trimestre anterior</t>
  </si>
  <si>
    <t xml:space="preserve">Mateix trimestre any anterior</t>
  </si>
  <si>
    <t xml:space="preserve">ACTIVITATS QUE MÉS HAN AUGMENTAT L'AFILIACIÓ</t>
  </si>
  <si>
    <t xml:space="preserve">85 - Educació</t>
  </si>
  <si>
    <t xml:space="preserve">84 - Adm. pública, Defensa i SS obligatòria</t>
  </si>
  <si>
    <t xml:space="preserve">93 - Activitats esportives i d’entreteniment</t>
  </si>
  <si>
    <t xml:space="preserve">94 - Activitats associatives</t>
  </si>
  <si>
    <t xml:space="preserve">88 - Serveis socials sense allotjament</t>
  </si>
  <si>
    <t xml:space="preserve">20 - Indústries químiques</t>
  </si>
  <si>
    <t xml:space="preserve">72 - Recerca i desenvolupament</t>
  </si>
  <si>
    <t xml:space="preserve">82 - Activitats administratives d'oficina</t>
  </si>
  <si>
    <t xml:space="preserve">69 - Activitats jurídiques i de comptabilitat</t>
  </si>
  <si>
    <t xml:space="preserve">47 - Comerç detall, exc. vehicles motor</t>
  </si>
  <si>
    <t xml:space="preserve">ACTIVITATS QUE MÉS HAN DISMINUÏT L'AFILIACIÓ</t>
  </si>
  <si>
    <t xml:space="preserve">52 - Emmagatzematge i afins al transport</t>
  </si>
  <si>
    <t xml:space="preserve">56 - Serveis de menjar i begudes</t>
  </si>
  <si>
    <t xml:space="preserve">43 - Activitats especialitzades construcció</t>
  </si>
  <si>
    <t xml:space="preserve">46 - Comerç engròs, exc. vehicles motor</t>
  </si>
  <si>
    <t xml:space="preserve">81 - Serveis a edificis i de jardineria</t>
  </si>
  <si>
    <t xml:space="preserve">51 - Transport aeri</t>
  </si>
  <si>
    <t xml:space="preserve">29 - Vehicles de motor, remolcs i semiremolcs</t>
  </si>
  <si>
    <t xml:space="preserve">49 - Transport terrestre i per canonades</t>
  </si>
  <si>
    <t xml:space="preserve">25 - Productes metàl·lics, exc. maquinària </t>
  </si>
  <si>
    <t xml:space="preserve">45 - Venda i reparació de vehicles motor</t>
  </si>
  <si>
    <t xml:space="preserve">10 - Indústries de productes alimentaris</t>
  </si>
  <si>
    <t xml:space="preserve">80 - Activitats de seguretat i investigació</t>
  </si>
  <si>
    <t xml:space="preserve">86 - Activitats sanitàries</t>
  </si>
  <si>
    <t xml:space="preserve">87 - Serveis socials amb allotjament</t>
  </si>
  <si>
    <t xml:space="preserve">-</t>
  </si>
  <si>
    <t xml:space="preserve">41 - Construcció d’immobles</t>
  </si>
  <si>
    <t xml:space="preserve">ESTRUCTURA PRODUCTIVA. Components de l'evolució de l'estructura productiva</t>
  </si>
  <si>
    <t xml:space="preserve">Variacions interanuals reals de població afiliada a la Seguretat Social </t>
  </si>
  <si>
    <t xml:space="preserve">Aportacions al creixement</t>
  </si>
  <si>
    <t xml:space="preserve">Mitjanes mòbils</t>
  </si>
  <si>
    <t xml:space="preserve">Dinàmica global</t>
  </si>
  <si>
    <t xml:space="preserve">Dinàmica pròpia</t>
  </si>
  <si>
    <t xml:space="preserve">2T 2009</t>
  </si>
  <si>
    <t xml:space="preserve">3T 2009</t>
  </si>
  <si>
    <t xml:space="preserve">4T 2009</t>
  </si>
  <si>
    <t xml:space="preserve">1T 2010</t>
  </si>
  <si>
    <t xml:space="preserve">2T 2010</t>
  </si>
  <si>
    <t xml:space="preserve">3T 2010</t>
  </si>
  <si>
    <t xml:space="preserve">4T 2010</t>
  </si>
  <si>
    <t xml:space="preserve">1T 2011</t>
  </si>
  <si>
    <t xml:space="preserve">2T 2011</t>
  </si>
  <si>
    <t xml:space="preserve">3T 2011</t>
  </si>
  <si>
    <t xml:space="preserve">4T 2011</t>
  </si>
  <si>
    <t xml:space="preserve">1T 2012</t>
  </si>
  <si>
    <t xml:space="preserve">2T 2012</t>
  </si>
  <si>
    <t xml:space="preserve">3T 2012</t>
  </si>
  <si>
    <t xml:space="preserve">4T 2012</t>
  </si>
  <si>
    <t xml:space="preserve">ESTRUCTURA PRODUCTIVA. Evolució</t>
  </si>
  <si>
    <t xml:space="preserve">ESTRUCTURA PRODUCTIVA. Evolució i posicionament comarcal</t>
  </si>
  <si>
    <t xml:space="preserve">% / total ATM</t>
  </si>
  <si>
    <t xml:space="preserve">% / total Catalunya</t>
  </si>
  <si>
    <t xml:space="preserve">Barcelonès</t>
  </si>
  <si>
    <t xml:space="preserve">Maresme</t>
  </si>
  <si>
    <t xml:space="preserve">Vallès Occidental</t>
  </si>
  <si>
    <t xml:space="preserve">Vallès Oriental</t>
  </si>
  <si>
    <t xml:space="preserve">POBLACIÓ DEL RÈGIM AUTÒNOM</t>
  </si>
  <si>
    <t xml:space="preserve">ATUR REGISTRAT. Atur registrat total</t>
  </si>
  <si>
    <t xml:space="preserve">Taxa d'atur registrat (%)</t>
  </si>
  <si>
    <t xml:space="preserve">ATUR REGISTRAT. Atur registrat per sexe, edat i nacionalitat</t>
  </si>
  <si>
    <t xml:space="preserve">Homes</t>
  </si>
  <si>
    <t xml:space="preserve">Dones</t>
  </si>
  <si>
    <t xml:space="preserve">Atur</t>
  </si>
  <si>
    <t xml:space="preserve">Homes </t>
  </si>
  <si>
    <t xml:space="preserve">PAE (2011)</t>
  </si>
  <si>
    <t xml:space="preserve">16-24</t>
  </si>
  <si>
    <t xml:space="preserve">25-34</t>
  </si>
  <si>
    <t xml:space="preserve">35-44</t>
  </si>
  <si>
    <t xml:space="preserve">45-54</t>
  </si>
  <si>
    <t xml:space="preserve">55-64</t>
  </si>
  <si>
    <t xml:space="preserve">Mateix trimestre any anterior (darrer mes)</t>
  </si>
  <si>
    <t xml:space="preserve">% / total atur</t>
  </si>
  <si>
    <t xml:space="preserve">% / total estranger</t>
  </si>
  <si>
    <t xml:space="preserve">Resta de la UE</t>
  </si>
  <si>
    <t xml:space="preserve">Resta d'Europa</t>
  </si>
  <si>
    <t xml:space="preserve">Magrib</t>
  </si>
  <si>
    <t xml:space="preserve">Àfrica del nord exclòs el Magrib</t>
  </si>
  <si>
    <t xml:space="preserve">Àfrica occidental</t>
  </si>
  <si>
    <t xml:space="preserve">Àfrica central, oriental i austral</t>
  </si>
  <si>
    <t xml:space="preserve">Amèrica del nord</t>
  </si>
  <si>
    <t xml:space="preserve">Amèrica central i del sud</t>
  </si>
  <si>
    <t xml:space="preserve">Pròxim Orient i Orient Mitjà</t>
  </si>
  <si>
    <t xml:space="preserve">Altres països i territoris d'Àsia</t>
  </si>
  <si>
    <t xml:space="preserve">Austràlia, Oceania</t>
  </si>
  <si>
    <t xml:space="preserve">Sense nacionalitat</t>
  </si>
  <si>
    <t xml:space="preserve">Total estranger</t>
  </si>
  <si>
    <t xml:space="preserve">Nacionalitat espanyola</t>
  </si>
  <si>
    <t xml:space="preserve">Nacionalitat estrangera</t>
  </si>
  <si>
    <t xml:space="preserve">Total atur</t>
  </si>
  <si>
    <t xml:space="preserve">SOA</t>
  </si>
  <si>
    <t xml:space="preserve">ATUR REGISTRAT. Atur registrat per activitat econòmica anterior</t>
  </si>
  <si>
    <t xml:space="preserve">ACTIVITATS QUE MÉS HAN FET PUJAR L'ATUR REGISTRAT</t>
  </si>
  <si>
    <t xml:space="preserve">78 - Activitats relacionades amb l'ocupació</t>
  </si>
  <si>
    <t xml:space="preserve">55 - Serveis d'allotjament</t>
  </si>
  <si>
    <t xml:space="preserve">73 - Publicitat i estudis de mercat</t>
  </si>
  <si>
    <t xml:space="preserve">38 - Tractament de residus</t>
  </si>
  <si>
    <t xml:space="preserve">ACTIVITATS QUE MÉS HAN FET DISMINUIR L'ATUR REGISTRAT</t>
  </si>
  <si>
    <t xml:space="preserve">SA - Sense ocupació anterior</t>
  </si>
  <si>
    <t xml:space="preserve">41 - Construcció d'immobles</t>
  </si>
  <si>
    <t xml:space="preserve">74 - Activitats professionals i tècniques ncaa</t>
  </si>
  <si>
    <t xml:space="preserve">42 - Construcció d'obres d'enginyeria civil</t>
  </si>
  <si>
    <t xml:space="preserve">93 - Activitats esportives i d'entreteniment</t>
  </si>
  <si>
    <t xml:space="preserve">18 - Arts gràfiques i suports enregistrats</t>
  </si>
  <si>
    <t xml:space="preserve">24 - Metal·lúrgia</t>
  </si>
  <si>
    <t xml:space="preserve">ATUR REGISTRAT. Atur registrat per durada de la demanda, nivell formatiu, ocupació anterior i percepció de prestacions</t>
  </si>
  <si>
    <t xml:space="preserve">TOTAL</t>
  </si>
  <si>
    <t xml:space="preserve">Fins a 3 mesos</t>
  </si>
  <si>
    <t xml:space="preserve">De 3 a 6 mesos</t>
  </si>
  <si>
    <t xml:space="preserve">De 6 a 9 mesos</t>
  </si>
  <si>
    <t xml:space="preserve">De 9 a 12 mesos</t>
  </si>
  <si>
    <t xml:space="preserve">De 12 a 15 mesos</t>
  </si>
  <si>
    <t xml:space="preserve">De 15 a 18 mesos</t>
  </si>
  <si>
    <t xml:space="preserve">De 18 a 21 mesos</t>
  </si>
  <si>
    <t xml:space="preserve">De 21 a 24 mesos</t>
  </si>
  <si>
    <t xml:space="preserve">Més de 24 mesos</t>
  </si>
  <si>
    <t xml:space="preserve">HOMES</t>
  </si>
  <si>
    <t xml:space="preserve">DONES</t>
  </si>
  <si>
    <t xml:space="preserve">Sense estudis</t>
  </si>
  <si>
    <t xml:space="preserve">Estudis primaris incomplets</t>
  </si>
  <si>
    <t xml:space="preserve">Estudis primaris complets</t>
  </si>
  <si>
    <t xml:space="preserve">Programes de formació professional - Estudis secundaris</t>
  </si>
  <si>
    <t xml:space="preserve">Educació general - Estudis Secundaris</t>
  </si>
  <si>
    <t xml:space="preserve">Tècnics-professionals superiors - Estudis post-secundaris</t>
  </si>
  <si>
    <t xml:space="preserve">Universitaris primer cicle - Estudis post-secundaris</t>
  </si>
  <si>
    <t xml:space="preserve">Universitaris segon i tercer cicle - Estudis post-secundaris</t>
  </si>
  <si>
    <t xml:space="preserve">Altres estudis post-secundaris</t>
  </si>
  <si>
    <t xml:space="preserve">Ocupacions militars</t>
  </si>
  <si>
    <t xml:space="preserve">Directors i gerents</t>
  </si>
  <si>
    <t xml:space="preserve">Professionals científics i intel·lectuals</t>
  </si>
  <si>
    <t xml:space="preserve">Tècnics i professionals de suport</t>
  </si>
  <si>
    <t xml:space="preserve">Empleats oficina comptables i administratius</t>
  </si>
  <si>
    <t xml:space="preserve">Treballadors restauració, personals i venedors</t>
  </si>
  <si>
    <t xml:space="preserve">Treballadors act. agrícoles, ramaderes i pesqueres</t>
  </si>
  <si>
    <t xml:space="preserve">Artesans, treballadors indústries i construcció</t>
  </si>
  <si>
    <t xml:space="preserve">Operadors instal·lacions i màquines, i muntadors</t>
  </si>
  <si>
    <t xml:space="preserve">Ocupacions elementals</t>
  </si>
  <si>
    <t xml:space="preserve">Total prestacions</t>
  </si>
  <si>
    <t xml:space="preserve">Nivell contributiu</t>
  </si>
  <si>
    <t xml:space="preserve">Nivell assistencial</t>
  </si>
  <si>
    <t xml:space="preserve">Renda Activa d'inserció</t>
  </si>
  <si>
    <t xml:space="preserve">Província de Barcelona</t>
  </si>
  <si>
    <t xml:space="preserve">ATUR REGISTRAT. Evolució</t>
  </si>
  <si>
    <t xml:space="preserve">4T 2008</t>
  </si>
  <si>
    <t xml:space="preserve">1T 2009</t>
  </si>
  <si>
    <t xml:space="preserve">PA Estimada</t>
  </si>
  <si>
    <t xml:space="preserve">Atur Registrat</t>
  </si>
  <si>
    <t xml:space="preserve">Prestacions</t>
  </si>
  <si>
    <t xml:space="preserve">ATUR REGISTRAT. Evolució i posicionament comarcal</t>
  </si>
  <si>
    <t xml:space="preserve">CONTRACTACIÓ REGISTRADA. Contractació registrada total</t>
  </si>
  <si>
    <t xml:space="preserve">CONTRACTACIÓ REGISTRADA. Contractació registrada per sexe, edat, nacionalitat, sectors econòmics, nivell formatiu i ocupacions</t>
  </si>
  <si>
    <t xml:space="preserve">% / total contractes</t>
  </si>
  <si>
    <t xml:space="preserve">Per sexe</t>
  </si>
  <si>
    <t xml:space="preserve">Per edat</t>
  </si>
  <si>
    <t xml:space="preserve">65+</t>
  </si>
  <si>
    <t xml:space="preserve">Per sectors econòmics</t>
  </si>
  <si>
    <t xml:space="preserve">Per nivell formatiu</t>
  </si>
  <si>
    <t xml:space="preserve">Per ocupacions (CNO-11)</t>
  </si>
  <si>
    <t xml:space="preserve">Empleats d'oficina comptables i administratius</t>
  </si>
  <si>
    <t xml:space="preserve">Treballadors de restauració, personals i venedors</t>
  </si>
  <si>
    <t xml:space="preserve">Treballadors d'act. agrícoles, ramaderes i pesqueres</t>
  </si>
  <si>
    <t xml:space="preserve">Artesans, treballadors de la indústria i de la construcció</t>
  </si>
  <si>
    <t xml:space="preserve">Operadors d'instal·lacions, màquines i muntadors</t>
  </si>
  <si>
    <t xml:space="preserve">Total contractes</t>
  </si>
  <si>
    <t xml:space="preserve">CONTRACTACIÓ REGISTRADA. Contractació registrada per tipus de contracte</t>
  </si>
  <si>
    <t xml:space="preserve">Indefinits</t>
  </si>
  <si>
    <t xml:space="preserve">Ordinari temps indefinit</t>
  </si>
  <si>
    <t xml:space="preserve">Foment de la contractació indefinida</t>
  </si>
  <si>
    <t xml:space="preserve">Indefinit minusvàlids</t>
  </si>
  <si>
    <t xml:space="preserve">Convertits en indefinits</t>
  </si>
  <si>
    <t xml:space="preserve">Temporals</t>
  </si>
  <si>
    <t xml:space="preserve">Obra o servei</t>
  </si>
  <si>
    <t xml:space="preserve">Eventuals circumstàncies producció</t>
  </si>
  <si>
    <t xml:space="preserve">Interinitat</t>
  </si>
  <si>
    <t xml:space="preserve">Temporals bonificats minusvàlids</t>
  </si>
  <si>
    <t xml:space="preserve">Inserció </t>
  </si>
  <si>
    <t xml:space="preserve">Relleu</t>
  </si>
  <si>
    <t xml:space="preserve">Jubilació parcial</t>
  </si>
  <si>
    <t xml:space="preserve">Substitució jubilació 64 anys</t>
  </si>
  <si>
    <t xml:space="preserve">Pràctiques</t>
  </si>
  <si>
    <t xml:space="preserve">Formació</t>
  </si>
  <si>
    <t xml:space="preserve">Altres</t>
  </si>
  <si>
    <t xml:space="preserve">Durada del contracte</t>
  </si>
  <si>
    <t xml:space="preserve">de 3 a 6 mesos</t>
  </si>
  <si>
    <t xml:space="preserve">de 6 a 12 mesos</t>
  </si>
  <si>
    <t xml:space="preserve">Més de 12 mesos</t>
  </si>
  <si>
    <t xml:space="preserve">Durada indeterminada</t>
  </si>
  <si>
    <t xml:space="preserve">% /contractes de cada grup</t>
  </si>
  <si>
    <t xml:space="preserve">Total</t>
  </si>
  <si>
    <t xml:space="preserve">25-44</t>
  </si>
  <si>
    <t xml:space="preserve">&gt;=45</t>
  </si>
  <si>
    <t xml:space="preserve">Per durada del contracte</t>
  </si>
  <si>
    <t xml:space="preserve">&lt;=1 dia</t>
  </si>
  <si>
    <t xml:space="preserve">&gt;1 a &lt;=3 dies</t>
  </si>
  <si>
    <t xml:space="preserve">&gt;3 a &lt;=5 dies</t>
  </si>
  <si>
    <t xml:space="preserve">&gt;5 a &lt;=10 dies</t>
  </si>
  <si>
    <t xml:space="preserve">&gt;10 a &lt;=15 dies</t>
  </si>
  <si>
    <t xml:space="preserve">&gt;15 a &lt;=30 dies</t>
  </si>
  <si>
    <t xml:space="preserve">&gt;30 dies</t>
  </si>
  <si>
    <t xml:space="preserve">Indeterminada</t>
  </si>
  <si>
    <t xml:space="preserve">CONTRACTACIÓ REGISTRADA. Evolució</t>
  </si>
  <si>
    <t xml:space="preserve">55+</t>
  </si>
  <si>
    <t xml:space="preserve">Contr. Total</t>
  </si>
  <si>
    <t xml:space="preserve">Contr. Temp</t>
  </si>
  <si>
    <t xml:space="preserve">CONTRACTACIÓ REGISTRADA. Evolució i posicionament comarcal</t>
  </si>
</sst>
</file>

<file path=xl/styles.xml><?xml version="1.0" encoding="utf-8"?>
<styleSheet xmlns="http://schemas.openxmlformats.org/spreadsheetml/2006/main">
  <numFmts count="7">
    <numFmt numFmtId="164" formatCode="General"/>
    <numFmt numFmtId="165" formatCode="#,##0"/>
    <numFmt numFmtId="166" formatCode="#,##0.0"/>
    <numFmt numFmtId="167" formatCode="0.0"/>
    <numFmt numFmtId="168" formatCode="0%"/>
    <numFmt numFmtId="169" formatCode="0.0%"/>
    <numFmt numFmtId="170" formatCode="#,##0.0;[RED]#,##0.0"/>
  </numFmts>
  <fonts count="32">
    <font>
      <sz val="10"/>
      <name val="Arial Narrow"/>
      <family val="0"/>
    </font>
    <font>
      <sz val="10"/>
      <name val="Arial"/>
      <family val="0"/>
    </font>
    <font>
      <sz val="10"/>
      <name val="Arial"/>
      <family val="0"/>
    </font>
    <font>
      <sz val="10"/>
      <name val="Arial"/>
      <family val="0"/>
    </font>
    <font>
      <b val="true"/>
      <sz val="18"/>
      <name val="Arial Narrow"/>
      <family val="0"/>
    </font>
    <font>
      <b val="true"/>
      <sz val="10"/>
      <name val="Arial Narrow"/>
      <family val="0"/>
    </font>
    <font>
      <b val="true"/>
      <sz val="12"/>
      <name val="Arial Narrow"/>
      <family val="0"/>
    </font>
    <font>
      <sz val="10"/>
      <color rgb="FF008080"/>
      <name val="Arial Narrow"/>
      <family val="0"/>
    </font>
    <font>
      <u val="single"/>
      <sz val="10"/>
      <color rgb="FF0000FF"/>
      <name val="Arial Narrow"/>
      <family val="0"/>
    </font>
    <font>
      <sz val="10"/>
      <color rgb="FFFF0000"/>
      <name val="Arial Narrow"/>
      <family val="0"/>
    </font>
    <font>
      <i val="true"/>
      <sz val="10"/>
      <color rgb="FF0000FF"/>
      <name val="Arial Narrow"/>
      <family val="2"/>
    </font>
    <font>
      <sz val="10"/>
      <color rgb="FF008080"/>
      <name val="Arial Narrow"/>
      <family val="2"/>
    </font>
    <font>
      <b val="true"/>
      <sz val="10"/>
      <color rgb="FFFFFFFF"/>
      <name val="Arial Narrow"/>
      <family val="2"/>
    </font>
    <font>
      <sz val="10"/>
      <color rgb="FFFFFFFF"/>
      <name val="Arial Narrow"/>
      <family val="2"/>
    </font>
    <font>
      <b val="true"/>
      <sz val="10"/>
      <name val="Arial Narrow"/>
      <family val="2"/>
    </font>
    <font>
      <sz val="8"/>
      <name val="Arial Narrow"/>
      <family val="0"/>
    </font>
    <font>
      <b val="true"/>
      <sz val="10"/>
      <name val="GarmdITC BkCn BT"/>
      <family val="0"/>
    </font>
    <font>
      <sz val="10"/>
      <name val="GarmdITC BkCn BT"/>
      <family val="0"/>
    </font>
    <font>
      <sz val="10"/>
      <name val="Arial Narrow"/>
      <family val="2"/>
    </font>
    <font>
      <sz val="10"/>
      <color rgb="FFFF0000"/>
      <name val="Arial Narrow"/>
      <family val="2"/>
    </font>
    <font>
      <sz val="7"/>
      <color rgb="FF000000"/>
      <name val="Arial"/>
      <family val="2"/>
    </font>
    <font>
      <sz val="8"/>
      <color rgb="FF000000"/>
      <name val="Arial"/>
      <family val="2"/>
    </font>
    <font>
      <b val="true"/>
      <sz val="12"/>
      <color rgb="FF000000"/>
      <name val="Arial"/>
      <family val="2"/>
    </font>
    <font>
      <sz val="9"/>
      <color rgb="FF000000"/>
      <name val="Arial"/>
      <family val="2"/>
    </font>
    <font>
      <b val="true"/>
      <sz val="9"/>
      <color rgb="FF000000"/>
      <name val="Arial"/>
      <family val="2"/>
    </font>
    <font>
      <sz val="10"/>
      <name val="Times New Roman"/>
      <family val="1"/>
    </font>
    <font>
      <sz val="6.75"/>
      <color rgb="FF000000"/>
      <name val="Arial"/>
      <family val="2"/>
    </font>
    <font>
      <sz val="6.75"/>
      <color rgb="FFFFFFFF"/>
      <name val="Arial"/>
      <family val="2"/>
    </font>
    <font>
      <sz val="8"/>
      <color rgb="FFFFFFFF"/>
      <name val="Arial"/>
      <family val="2"/>
    </font>
    <font>
      <sz val="10"/>
      <color rgb="FF0000FF"/>
      <name val="Arial Narrow"/>
      <family val="0"/>
    </font>
    <font>
      <b val="true"/>
      <sz val="10"/>
      <color rgb="FFFFFFFF"/>
      <name val="Arial Narrow"/>
      <family val="0"/>
    </font>
    <font>
      <sz val="10"/>
      <color rgb="FF000000"/>
      <name val="Arial Narrow"/>
      <family val="0"/>
    </font>
  </fonts>
  <fills count="5">
    <fill>
      <patternFill patternType="none"/>
    </fill>
    <fill>
      <patternFill patternType="gray125"/>
    </fill>
    <fill>
      <patternFill patternType="solid">
        <fgColor rgb="FFFFFFFF"/>
        <bgColor rgb="FFFFFFCC"/>
      </patternFill>
    </fill>
    <fill>
      <patternFill patternType="solid">
        <fgColor rgb="FF008080"/>
        <bgColor rgb="FF008080"/>
      </patternFill>
    </fill>
    <fill>
      <patternFill patternType="solid">
        <fgColor rgb="FFC0C0C0"/>
        <bgColor rgb="FFCCCCFF"/>
      </patternFill>
    </fill>
  </fills>
  <borders count="9">
    <border diagonalUp="false" diagonalDown="false">
      <left/>
      <right/>
      <top/>
      <bottom/>
      <diagonal/>
    </border>
    <border diagonalUp="false" diagonalDown="false">
      <left/>
      <right/>
      <top/>
      <bottom style="medium">
        <color rgb="FF008080"/>
      </bottom>
      <diagonal/>
    </border>
    <border diagonalUp="false" diagonalDown="false">
      <left/>
      <right/>
      <top style="medium"/>
      <bottom style="thin"/>
      <diagonal/>
    </border>
    <border diagonalUp="false" diagonalDown="false">
      <left/>
      <right/>
      <top style="medium"/>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bottom style="medium"/>
      <diagonal/>
    </border>
    <border diagonalUp="false" diagonalDown="false">
      <left/>
      <right/>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8"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14" fillId="2" borderId="2" xfId="0" applyFont="true" applyBorder="true" applyAlignment="true" applyProtection="false">
      <alignment horizontal="center" vertical="bottom" textRotation="0" wrapText="false" indent="0" shrinkToFit="false"/>
      <protection locked="true" hidden="false"/>
    </xf>
    <xf numFmtId="164" fontId="14" fillId="2" borderId="3" xfId="0" applyFont="true" applyBorder="true" applyAlignment="true" applyProtection="false">
      <alignment horizontal="center" vertical="bottom" textRotation="0" wrapText="true" indent="0" shrinkToFit="false"/>
      <protection locked="true" hidden="false"/>
    </xf>
    <xf numFmtId="164" fontId="14" fillId="2" borderId="4" xfId="0" applyFont="true" applyBorder="true" applyAlignment="true" applyProtection="false">
      <alignment horizontal="center" vertical="bottom"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5" fontId="0" fillId="2" borderId="0" xfId="0" applyFont="false" applyBorder="true" applyAlignment="true" applyProtection="false">
      <alignment horizontal="center" vertical="bottom" textRotation="0" wrapText="false" indent="0" shrinkToFit="false"/>
      <protection locked="true" hidden="false"/>
    </xf>
    <xf numFmtId="166" fontId="0" fillId="2" borderId="0" xfId="0" applyFont="false" applyBorder="true" applyAlignment="true" applyProtection="false">
      <alignment horizontal="center"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5" fontId="0" fillId="2" borderId="5" xfId="0" applyFont="false" applyBorder="true" applyAlignment="true" applyProtection="false">
      <alignment horizontal="center" vertical="bottom" textRotation="0" wrapText="false" indent="0" shrinkToFit="false"/>
      <protection locked="true" hidden="false"/>
    </xf>
    <xf numFmtId="166" fontId="0" fillId="2" borderId="5" xfId="0" applyFont="false" applyBorder="true" applyAlignment="true" applyProtection="false">
      <alignment horizontal="center"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5" fontId="0" fillId="2" borderId="4" xfId="0" applyFont="false" applyBorder="true" applyAlignment="true" applyProtection="false">
      <alignment horizontal="center" vertical="bottom" textRotation="0" wrapText="false" indent="0" shrinkToFit="false"/>
      <protection locked="true" hidden="false"/>
    </xf>
    <xf numFmtId="166" fontId="0" fillId="2" borderId="4" xfId="0" applyFont="false" applyBorder="true" applyAlignment="true" applyProtection="false">
      <alignment horizontal="center" vertical="bottom" textRotation="0" wrapText="false" indent="0" shrinkToFit="false"/>
      <protection locked="true" hidden="false"/>
    </xf>
    <xf numFmtId="164" fontId="14" fillId="4" borderId="6" xfId="0" applyFont="true" applyBorder="true" applyAlignment="false" applyProtection="false">
      <alignment horizontal="general" vertical="bottom" textRotation="0" wrapText="false" indent="0" shrinkToFit="false"/>
      <protection locked="true" hidden="false"/>
    </xf>
    <xf numFmtId="165" fontId="14" fillId="4" borderId="6" xfId="0" applyFont="true" applyBorder="true" applyAlignment="true" applyProtection="false">
      <alignment horizontal="center" vertical="bottom" textRotation="0" wrapText="false" indent="0" shrinkToFit="false"/>
      <protection locked="true" hidden="false"/>
    </xf>
    <xf numFmtId="166" fontId="14" fillId="4" borderId="6" xfId="0" applyFont="true" applyBorder="true" applyAlignment="true" applyProtection="false">
      <alignment horizontal="center"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5" fontId="0" fillId="2" borderId="7" xfId="0" applyFont="false" applyBorder="true" applyAlignment="true" applyProtection="false">
      <alignment horizontal="center" vertical="bottom" textRotation="0" wrapText="false" indent="0" shrinkToFit="false"/>
      <protection locked="true" hidden="false"/>
    </xf>
    <xf numFmtId="166" fontId="0" fillId="2" borderId="7" xfId="0" applyFont="false" applyBorder="true" applyAlignment="true" applyProtection="false">
      <alignment horizontal="center" vertical="bottom" textRotation="0" wrapText="false" indent="0" shrinkToFit="false"/>
      <protection locked="true" hidden="false"/>
    </xf>
    <xf numFmtId="164" fontId="14" fillId="2" borderId="7"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left" vertical="bottom" textRotation="0" wrapText="true" indent="0" shrinkToFit="false"/>
      <protection locked="true" hidden="false"/>
    </xf>
    <xf numFmtId="164" fontId="14" fillId="2" borderId="6" xfId="0" applyFont="true" applyBorder="true" applyAlignment="true" applyProtection="false">
      <alignment horizontal="left" vertical="bottom" textRotation="0" wrapText="true" indent="0" shrinkToFit="false"/>
      <protection locked="true" hidden="false"/>
    </xf>
    <xf numFmtId="164" fontId="14" fillId="2" borderId="6" xfId="0" applyFont="true" applyBorder="true" applyAlignment="true" applyProtection="false">
      <alignment horizontal="center" vertical="bottom" textRotation="0" wrapText="false" indent="0" shrinkToFit="false"/>
      <protection locked="true" hidden="false"/>
    </xf>
    <xf numFmtId="164" fontId="14" fillId="2" borderId="6" xfId="0" applyFont="true" applyBorder="true" applyAlignment="true" applyProtection="false">
      <alignment horizontal="center" vertical="bottom" textRotation="0" wrapText="tru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5" fontId="0" fillId="2" borderId="0" xfId="0" applyFont="false" applyBorder="false" applyAlignment="true" applyProtection="false">
      <alignment horizontal="center" vertical="bottom" textRotation="0" wrapText="false" indent="0" shrinkToFit="false"/>
      <protection locked="true" hidden="false"/>
    </xf>
    <xf numFmtId="165" fontId="0" fillId="2" borderId="0" xfId="0" applyFont="true" applyBorder="true" applyAlignment="true" applyProtection="false">
      <alignment horizontal="center" vertical="bottom" textRotation="0" wrapText="false" indent="0" shrinkToFit="false"/>
      <protection locked="true" hidden="false"/>
    </xf>
    <xf numFmtId="166" fontId="0" fillId="2" borderId="0" xfId="0" applyFont="true" applyBorder="true" applyAlignment="true" applyProtection="false">
      <alignment horizontal="center" vertical="bottom" textRotation="0" wrapText="false" indent="0" shrinkToFit="false"/>
      <protection locked="true" hidden="false"/>
    </xf>
    <xf numFmtId="165" fontId="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18" fillId="2" borderId="0" xfId="21" applyFont="true" applyBorder="false" applyAlignment="false" applyProtection="false">
      <alignment horizontal="general" vertical="bottom" textRotation="0" wrapText="false" indent="0" shrinkToFit="false"/>
      <protection locked="true" hidden="false"/>
    </xf>
    <xf numFmtId="164" fontId="18" fillId="3" borderId="0" xfId="21" applyFont="true" applyBorder="false" applyAlignment="false" applyProtection="false">
      <alignment horizontal="general" vertical="bottom" textRotation="0" wrapText="false" indent="0" shrinkToFit="false"/>
      <protection locked="true" hidden="false"/>
    </xf>
    <xf numFmtId="164" fontId="19" fillId="2" borderId="0" xfId="21" applyFont="true" applyBorder="false" applyAlignment="false" applyProtection="false">
      <alignment horizontal="general" vertical="bottom" textRotation="0" wrapText="false" indent="0" shrinkToFit="false"/>
      <protection locked="true" hidden="false"/>
    </xf>
    <xf numFmtId="164" fontId="13" fillId="2" borderId="0" xfId="21" applyFont="true" applyBorder="false" applyAlignment="true" applyProtection="false">
      <alignment horizontal="general" vertical="bottom" textRotation="0" wrapText="true" indent="0" shrinkToFit="false"/>
      <protection locked="true" hidden="false"/>
    </xf>
    <xf numFmtId="164" fontId="13" fillId="2" borderId="0" xfId="21" applyFont="true" applyBorder="false" applyAlignment="true" applyProtection="false">
      <alignment horizontal="right" vertical="bottom" textRotation="0" wrapText="true" indent="0" shrinkToFit="false"/>
      <protection locked="true" hidden="false"/>
    </xf>
    <xf numFmtId="164" fontId="13" fillId="2" borderId="0" xfId="21" applyFont="true" applyBorder="false" applyAlignment="false" applyProtection="false">
      <alignment horizontal="general" vertical="bottom" textRotation="0" wrapText="false" indent="0" shrinkToFit="false"/>
      <protection locked="true" hidden="false"/>
    </xf>
    <xf numFmtId="166" fontId="13" fillId="2" borderId="0" xfId="21" applyFont="true" applyBorder="false" applyAlignment="true" applyProtection="false">
      <alignment horizontal="right" vertical="bottom" textRotation="0" wrapText="false" indent="0" shrinkToFit="false"/>
      <protection locked="true" hidden="false"/>
    </xf>
    <xf numFmtId="167" fontId="18" fillId="2" borderId="0" xfId="21" applyFont="true" applyBorder="false" applyAlignment="false" applyProtection="false">
      <alignment horizontal="general" vertical="bottom" textRotation="0" wrapText="false" indent="0" shrinkToFit="false"/>
      <protection locked="true" hidden="false"/>
    </xf>
    <xf numFmtId="165" fontId="13" fillId="2" borderId="0" xfId="21" applyFont="true" applyBorder="false" applyAlignment="false" applyProtection="false">
      <alignment horizontal="general" vertical="bottom" textRotation="0" wrapText="false" indent="0" shrinkToFit="false"/>
      <protection locked="true" hidden="false"/>
    </xf>
    <xf numFmtId="165" fontId="13" fillId="2" borderId="0" xfId="21" applyFont="true" applyBorder="false" applyAlignment="true" applyProtection="false">
      <alignment horizontal="right" vertical="bottom" textRotation="0" wrapText="false" indent="0" shrinkToFit="false"/>
      <protection locked="true" hidden="false"/>
    </xf>
    <xf numFmtId="165" fontId="18" fillId="2" borderId="0" xfId="21" applyFont="true" applyBorder="false" applyAlignment="false" applyProtection="false">
      <alignment horizontal="general" vertical="bottom" textRotation="0" wrapText="false" indent="0" shrinkToFit="false"/>
      <protection locked="true" hidden="false"/>
    </xf>
    <xf numFmtId="167" fontId="13" fillId="2" borderId="0" xfId="21"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left" vertical="bottom" textRotation="0" wrapText="false" indent="0" shrinkToFit="false"/>
      <protection locked="true" hidden="false"/>
    </xf>
    <xf numFmtId="164" fontId="18" fillId="2" borderId="0" xfId="0" applyFont="true" applyBorder="false" applyAlignment="true" applyProtection="false">
      <alignment horizontal="left" vertical="bottom" textRotation="0" wrapText="true" indent="0" shrinkToFit="false"/>
      <protection locked="true" hidden="false"/>
    </xf>
    <xf numFmtId="164" fontId="14" fillId="2" borderId="6" xfId="0" applyFont="true" applyBorder="true" applyAlignment="true" applyProtection="false">
      <alignment horizontal="left" vertical="bottom" textRotation="0" wrapText="false" indent="0" shrinkToFit="false"/>
      <protection locked="true" hidden="false"/>
    </xf>
    <xf numFmtId="164" fontId="14" fillId="2" borderId="4" xfId="0" applyFont="true" applyBorder="true" applyAlignment="true" applyProtection="false">
      <alignment horizontal="left" vertical="bottom" textRotation="0" wrapText="false" indent="0" shrinkToFit="false"/>
      <protection locked="true" hidden="false"/>
    </xf>
    <xf numFmtId="164" fontId="14" fillId="2" borderId="4" xfId="0" applyFont="true" applyBorder="true" applyAlignment="true" applyProtection="false">
      <alignment horizontal="center" vertical="bottom" textRotation="0" wrapText="false" indent="0" shrinkToFit="false"/>
      <protection locked="true" hidden="false"/>
    </xf>
    <xf numFmtId="164" fontId="14" fillId="2" borderId="4" xfId="0" applyFont="true" applyBorder="true" applyAlignment="true" applyProtection="false">
      <alignment horizontal="right" vertical="bottom" textRotation="0" wrapText="true" indent="0" shrinkToFit="false"/>
      <protection locked="true" hidden="false"/>
    </xf>
    <xf numFmtId="165" fontId="0" fillId="2" borderId="0" xfId="0" applyFont="false" applyBorder="true" applyAlignment="true" applyProtection="false">
      <alignment horizontal="right" vertical="bottom" textRotation="0" wrapText="false" indent="0" shrinkToFit="false"/>
      <protection locked="true" hidden="false"/>
    </xf>
    <xf numFmtId="169" fontId="18" fillId="2" borderId="0" xfId="19" applyFont="true" applyBorder="true" applyAlignment="true" applyProtection="true">
      <alignment horizontal="general" vertical="bottom" textRotation="0" wrapText="false" indent="0" shrinkToFit="false"/>
      <protection locked="true" hidden="false"/>
    </xf>
    <xf numFmtId="165" fontId="18" fillId="2" borderId="0" xfId="0" applyFont="true" applyBorder="true" applyAlignment="false" applyProtection="false">
      <alignment horizontal="general" vertical="bottom" textRotation="0" wrapText="false" indent="0" shrinkToFit="false"/>
      <protection locked="true" hidden="false"/>
    </xf>
    <xf numFmtId="165" fontId="0" fillId="2" borderId="7" xfId="0" applyFont="false" applyBorder="true" applyAlignment="true" applyProtection="false">
      <alignment horizontal="right" vertical="bottom" textRotation="0" wrapText="false" indent="0" shrinkToFit="false"/>
      <protection locked="true" hidden="false"/>
    </xf>
    <xf numFmtId="169" fontId="18" fillId="2" borderId="7" xfId="19" applyFont="true" applyBorder="true" applyAlignment="true" applyProtection="true">
      <alignment horizontal="general" vertical="bottom" textRotation="0" wrapText="false" indent="0" shrinkToFit="false"/>
      <protection locked="true" hidden="false"/>
    </xf>
    <xf numFmtId="166" fontId="18" fillId="2" borderId="0" xfId="21" applyFont="true" applyBorder="false" applyAlignment="false" applyProtection="false">
      <alignment horizontal="general" vertical="bottom" textRotation="0" wrapText="false" indent="0" shrinkToFit="false"/>
      <protection locked="true" hidden="false"/>
    </xf>
    <xf numFmtId="166" fontId="13" fillId="2" borderId="0" xfId="21"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5" fontId="14" fillId="2" borderId="0" xfId="0" applyFont="true" applyBorder="true" applyAlignment="true" applyProtection="false">
      <alignment horizontal="center" vertical="bottom" textRotation="0" wrapText="false" indent="0" shrinkToFit="false"/>
      <protection locked="true" hidden="false"/>
    </xf>
    <xf numFmtId="166" fontId="14" fillId="2" borderId="0" xfId="0" applyFont="true" applyBorder="true" applyAlignment="true" applyProtection="false">
      <alignment horizontal="center" vertical="bottom" textRotation="0" wrapText="false" indent="0" shrinkToFit="false"/>
      <protection locked="true" hidden="false"/>
    </xf>
    <xf numFmtId="164" fontId="14" fillId="2" borderId="4" xfId="0" applyFont="true" applyBorder="true" applyAlignment="true" applyProtection="false">
      <alignment horizontal="left" vertical="bottom" textRotation="0" wrapText="true" indent="0" shrinkToFit="false"/>
      <protection locked="true" hidden="false"/>
    </xf>
    <xf numFmtId="164" fontId="14" fillId="2" borderId="2" xfId="0" applyFont="true" applyBorder="true" applyAlignment="true" applyProtection="false">
      <alignment horizontal="center" vertical="bottom" textRotation="0" wrapText="true" indent="0" shrinkToFit="false"/>
      <protection locked="true" hidden="false"/>
    </xf>
    <xf numFmtId="164" fontId="25" fillId="2" borderId="0" xfId="0" applyFont="true" applyBorder="false" applyAlignment="true" applyProtection="false">
      <alignment horizontal="general" vertical="bottom" textRotation="0" wrapText="true" indent="0" shrinkToFit="false"/>
      <protection locked="true" hidden="false"/>
    </xf>
    <xf numFmtId="164" fontId="13" fillId="3" borderId="0" xfId="21" applyFont="true" applyBorder="false" applyAlignment="false" applyProtection="false">
      <alignment horizontal="general" vertical="bottom" textRotation="0" wrapText="false" indent="0" shrinkToFit="false"/>
      <protection locked="true" hidden="false"/>
    </xf>
    <xf numFmtId="164" fontId="19" fillId="2" borderId="0" xfId="21" applyFont="true" applyBorder="false" applyAlignment="true" applyProtection="false">
      <alignment horizontal="general" vertical="bottom" textRotation="0" wrapText="true" indent="0" shrinkToFit="false"/>
      <protection locked="true" hidden="false"/>
    </xf>
    <xf numFmtId="164" fontId="18" fillId="2" borderId="0" xfId="21" applyFont="true" applyBorder="false" applyAlignment="true" applyProtection="false">
      <alignment horizontal="right" vertical="bottom" textRotation="0" wrapText="true" indent="0" shrinkToFit="false"/>
      <protection locked="true" hidden="false"/>
    </xf>
    <xf numFmtId="164" fontId="14" fillId="4" borderId="4" xfId="0" applyFont="true" applyBorder="true" applyAlignment="false" applyProtection="false">
      <alignment horizontal="general" vertical="bottom" textRotation="0" wrapText="false" indent="0" shrinkToFit="false"/>
      <protection locked="true" hidden="false"/>
    </xf>
    <xf numFmtId="166" fontId="14" fillId="4" borderId="4" xfId="0" applyFont="true" applyBorder="true" applyAlignment="true" applyProtection="false">
      <alignment horizontal="center" vertical="bottom" textRotation="0" wrapText="false" indent="0" shrinkToFit="false"/>
      <protection locked="true" hidden="false"/>
    </xf>
    <xf numFmtId="165" fontId="14" fillId="4" borderId="4"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5" fontId="0" fillId="2" borderId="8" xfId="0" applyFont="false" applyBorder="true" applyAlignment="true" applyProtection="false">
      <alignment horizontal="center" vertical="bottom" textRotation="0" wrapText="false" indent="0" shrinkToFit="false"/>
      <protection locked="true" hidden="false"/>
    </xf>
    <xf numFmtId="166" fontId="0" fillId="2" borderId="8" xfId="0" applyFont="false" applyBorder="true" applyAlignment="true" applyProtection="false">
      <alignment horizontal="center" vertical="bottom" textRotation="0" wrapText="false" indent="0" shrinkToFit="false"/>
      <protection locked="true" hidden="false"/>
    </xf>
    <xf numFmtId="165" fontId="18" fillId="2" borderId="0" xfId="21" applyFont="true" applyBorder="false" applyAlignment="true" applyProtection="false">
      <alignment horizontal="right" vertical="bottom" textRotation="0" wrapText="false" indent="0" shrinkToFit="false"/>
      <protection locked="true" hidden="false"/>
    </xf>
    <xf numFmtId="164" fontId="11" fillId="2" borderId="0" xfId="21" applyFont="tru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center" vertical="bottom" textRotation="0" wrapText="true" indent="0" shrinkToFit="false"/>
      <protection locked="true" hidden="false"/>
    </xf>
    <xf numFmtId="164" fontId="9" fillId="2" borderId="0" xfId="20" applyFont="true" applyBorder="true" applyAlignment="true" applyProtection="true">
      <alignment horizontal="general" vertical="bottom" textRotation="0" wrapText="false" indent="0" shrinkToFit="false"/>
      <protection locked="true" hidden="false"/>
    </xf>
    <xf numFmtId="164" fontId="9" fillId="2" borderId="7" xfId="0" applyFont="true" applyBorder="true" applyAlignment="false" applyProtection="false">
      <alignment horizontal="general" vertical="bottom" textRotation="0" wrapText="false" indent="0" shrinkToFit="false"/>
      <protection locked="true" hidden="false"/>
    </xf>
    <xf numFmtId="164" fontId="13" fillId="2" borderId="0" xfId="21" applyFont="true" applyBorder="false" applyAlignment="true" applyProtection="false">
      <alignment horizontal="right" vertical="bottom" textRotation="0" wrapText="false" indent="0" shrinkToFit="false"/>
      <protection locked="true" hidden="false"/>
    </xf>
    <xf numFmtId="170" fontId="13" fillId="2" borderId="0" xfId="21" applyFont="true" applyBorder="false" applyAlignment="true" applyProtection="false">
      <alignment horizontal="right"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center" vertical="bottom" textRotation="0" wrapText="false" indent="0" shrinkToFit="false"/>
      <protection locked="true" hidden="false"/>
    </xf>
    <xf numFmtId="164" fontId="14" fillId="2" borderId="3"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true" indent="0" shrinkToFit="false"/>
      <protection locked="true" hidden="false"/>
    </xf>
    <xf numFmtId="164" fontId="14" fillId="2" borderId="6" xfId="0" applyFont="true" applyBorder="true" applyAlignment="false" applyProtection="false">
      <alignment horizontal="general" vertical="bottom" textRotation="0" wrapText="false" indent="0" shrinkToFit="false"/>
      <protection locked="true" hidden="false"/>
    </xf>
    <xf numFmtId="165" fontId="0" fillId="2" borderId="6" xfId="0" applyFont="false" applyBorder="true" applyAlignment="true" applyProtection="false">
      <alignment horizontal="center" vertical="bottom" textRotation="0" wrapText="false" indent="0" shrinkToFit="false"/>
      <protection locked="true" hidden="false"/>
    </xf>
    <xf numFmtId="166" fontId="0" fillId="2" borderId="6" xfId="0" applyFont="false" applyBorder="true" applyAlignment="true" applyProtection="false">
      <alignment horizontal="center" vertical="bottom" textRotation="0" wrapText="false" indent="0" shrinkToFit="false"/>
      <protection locked="true" hidden="false"/>
    </xf>
    <xf numFmtId="165" fontId="31" fillId="2" borderId="0" xfId="0" applyFont="true" applyBorder="false" applyAlignment="false" applyProtection="false">
      <alignment horizontal="general" vertical="bottom" textRotation="0" wrapText="false" indent="0" shrinkToFit="false"/>
      <protection locked="true" hidden="false"/>
    </xf>
    <xf numFmtId="165" fontId="29"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5" fontId="14" fillId="2" borderId="6" xfId="0" applyFont="true" applyBorder="true" applyAlignment="true" applyProtection="false">
      <alignment horizontal="center" vertical="bottom" textRotation="0" wrapText="false" indent="0" shrinkToFit="false"/>
      <protection locked="true" hidden="false"/>
    </xf>
    <xf numFmtId="166" fontId="14" fillId="2" borderId="6"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Estructura productiva 3T 2010"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8653395174319"/>
          <c:y val="0.0222816399286988"/>
          <c:w val="0.944134660482568"/>
          <c:h val="0.929500891265597"/>
        </c:manualLayout>
      </c:layout>
      <c:barChart>
        <c:barDir val="col"/>
        <c:grouping val="clustered"/>
        <c:varyColors val="0"/>
        <c:ser>
          <c:idx val="0"/>
          <c:order val="0"/>
          <c:tx>
            <c:strRef>
              <c:f>GràficE1!$B$34</c:f>
              <c:strCache>
                <c:ptCount val="1"/>
                <c:pt idx="0">
                  <c:v>Centres de cotització</c:v>
                </c:pt>
              </c:strCache>
            </c:strRef>
          </c:tx>
          <c:spPr>
            <a:solidFill>
              <a:srgbClr val="ffcc00"/>
            </a:solidFill>
            <a:ln w="0">
              <a:noFill/>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E1!$A$36:$A$42</c:f>
              <c:strCache>
                <c:ptCount val="7"/>
                <c:pt idx="0">
                  <c:v>Indústria</c:v>
                </c:pt>
                <c:pt idx="1">
                  <c:v>Construcció</c:v>
                </c:pt>
                <c:pt idx="2">
                  <c:v>Serveis a la producció</c:v>
                </c:pt>
                <c:pt idx="3">
                  <c:v>Transport i comunicacions</c:v>
                </c:pt>
                <c:pt idx="4">
                  <c:v>Comerç, restauració i hoteleria</c:v>
                </c:pt>
                <c:pt idx="5">
                  <c:v>Administració pública i educació</c:v>
                </c:pt>
                <c:pt idx="6">
                  <c:v>Sanitat i serveis socials</c:v>
                </c:pt>
              </c:strCache>
            </c:strRef>
          </c:cat>
          <c:val>
            <c:numRef>
              <c:f>GràficE1!$B$36:$B$42</c:f>
              <c:numCache>
                <c:formatCode>General</c:formatCode>
                <c:ptCount val="7"/>
                <c:pt idx="0">
                  <c:v>-2.09267563527653</c:v>
                </c:pt>
                <c:pt idx="1">
                  <c:v>-4.1958041958042</c:v>
                </c:pt>
                <c:pt idx="2">
                  <c:v>-0.240858331508649</c:v>
                </c:pt>
                <c:pt idx="3">
                  <c:v>-1.56996587030717</c:v>
                </c:pt>
                <c:pt idx="4">
                  <c:v>-0.750375187593797</c:v>
                </c:pt>
                <c:pt idx="5">
                  <c:v>6.06060606060606</c:v>
                </c:pt>
                <c:pt idx="6">
                  <c:v>2.86103542234332</c:v>
                </c:pt>
              </c:numCache>
            </c:numRef>
          </c:val>
        </c:ser>
        <c:ser>
          <c:idx val="1"/>
          <c:order val="1"/>
          <c:tx>
            <c:strRef>
              <c:f>GràficE1!$C$34</c:f>
              <c:strCache>
                <c:ptCount val="1"/>
                <c:pt idx="0">
                  <c:v>Població assalariada</c:v>
                </c:pt>
              </c:strCache>
            </c:strRef>
          </c:tx>
          <c:spPr>
            <a:solidFill>
              <a:srgbClr val="008080"/>
            </a:solidFill>
            <a:ln w="0">
              <a:noFill/>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E1!$A$36:$A$42</c:f>
              <c:strCache>
                <c:ptCount val="7"/>
                <c:pt idx="0">
                  <c:v>Indústria</c:v>
                </c:pt>
                <c:pt idx="1">
                  <c:v>Construcció</c:v>
                </c:pt>
                <c:pt idx="2">
                  <c:v>Serveis a la producció</c:v>
                </c:pt>
                <c:pt idx="3">
                  <c:v>Transport i comunicacions</c:v>
                </c:pt>
                <c:pt idx="4">
                  <c:v>Comerç, restauració i hoteleria</c:v>
                </c:pt>
                <c:pt idx="5">
                  <c:v>Administració pública i educació</c:v>
                </c:pt>
                <c:pt idx="6">
                  <c:v>Sanitat i serveis socials</c:v>
                </c:pt>
              </c:strCache>
            </c:strRef>
          </c:cat>
          <c:val>
            <c:numRef>
              <c:f>GràficE1!$C$36:$C$42</c:f>
              <c:numCache>
                <c:formatCode>General</c:formatCode>
                <c:ptCount val="7"/>
                <c:pt idx="0">
                  <c:v>-2.78487251870771</c:v>
                </c:pt>
                <c:pt idx="1">
                  <c:v>-3.16277655287767</c:v>
                </c:pt>
                <c:pt idx="2">
                  <c:v>-1.60600782646068</c:v>
                </c:pt>
                <c:pt idx="3">
                  <c:v>-6.7867762812664</c:v>
                </c:pt>
                <c:pt idx="4">
                  <c:v>-2.09509683291476</c:v>
                </c:pt>
                <c:pt idx="5">
                  <c:v>4.32964051548723</c:v>
                </c:pt>
                <c:pt idx="6">
                  <c:v>-0.430931290399809</c:v>
                </c:pt>
              </c:numCache>
            </c:numRef>
          </c:val>
        </c:ser>
        <c:ser>
          <c:idx val="2"/>
          <c:order val="2"/>
          <c:tx>
            <c:strRef>
              <c:f>GràficE1!$D$34</c:f>
              <c:strCache>
                <c:ptCount val="1"/>
                <c:pt idx="0">
                  <c:v>Població autònoma</c:v>
                </c:pt>
              </c:strCache>
            </c:strRef>
          </c:tx>
          <c:spPr>
            <a:solidFill>
              <a:srgbClr val="ff0000"/>
            </a:solidFill>
            <a:ln w="0">
              <a:noFill/>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E1!$A$36:$A$42</c:f>
              <c:strCache>
                <c:ptCount val="7"/>
                <c:pt idx="0">
                  <c:v>Indústria</c:v>
                </c:pt>
                <c:pt idx="1">
                  <c:v>Construcció</c:v>
                </c:pt>
                <c:pt idx="2">
                  <c:v>Serveis a la producció</c:v>
                </c:pt>
                <c:pt idx="3">
                  <c:v>Transport i comunicacions</c:v>
                </c:pt>
                <c:pt idx="4">
                  <c:v>Comerç, restauració i hoteleria</c:v>
                </c:pt>
                <c:pt idx="5">
                  <c:v>Administració pública i educació</c:v>
                </c:pt>
                <c:pt idx="6">
                  <c:v>Sanitat i serveis socials</c:v>
                </c:pt>
              </c:strCache>
            </c:strRef>
          </c:cat>
          <c:val>
            <c:numRef>
              <c:f>GràficE1!$D$36:$D$42</c:f>
              <c:numCache>
                <c:formatCode>General</c:formatCode>
                <c:ptCount val="7"/>
                <c:pt idx="0">
                  <c:v>-0.879689521345408</c:v>
                </c:pt>
                <c:pt idx="1">
                  <c:v>-1.27665747860148</c:v>
                </c:pt>
                <c:pt idx="2">
                  <c:v>0.670059372349449</c:v>
                </c:pt>
                <c:pt idx="3">
                  <c:v>-1.03644266131729</c:v>
                </c:pt>
                <c:pt idx="4">
                  <c:v>-0.189709686691578</c:v>
                </c:pt>
                <c:pt idx="5">
                  <c:v>4.93697478991597</c:v>
                </c:pt>
                <c:pt idx="6">
                  <c:v>1.44508670520231</c:v>
                </c:pt>
              </c:numCache>
            </c:numRef>
          </c:val>
        </c:ser>
        <c:gapWidth val="150"/>
        <c:overlap val="0"/>
        <c:axId val="16731175"/>
        <c:axId val="25723049"/>
      </c:barChart>
      <c:catAx>
        <c:axId val="16731175"/>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25723049"/>
        <c:crossesAt val="0"/>
        <c:auto val="1"/>
        <c:lblAlgn val="ctr"/>
        <c:lblOffset val="100"/>
        <c:noMultiLvlLbl val="0"/>
      </c:catAx>
      <c:valAx>
        <c:axId val="25723049"/>
        <c:scaling>
          <c:orientation val="minMax"/>
          <c:max val="20"/>
          <c:min val="-20"/>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a:t>
                </a:r>
              </a:p>
            </c:rich>
          </c:tx>
          <c:layout>
            <c:manualLayout>
              <c:xMode val="edge"/>
              <c:yMode val="edge"/>
              <c:x val="0.013080410651936"/>
              <c:y val="0.38368983957219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6731175"/>
        <c:crossesAt val="1"/>
        <c:crossBetween val="midCat"/>
      </c:valAx>
      <c:spPr>
        <a:noFill/>
        <a:ln w="12600">
          <a:solidFill>
            <a:srgbClr val="808080"/>
          </a:solidFill>
          <a:round/>
        </a:ln>
      </c:spPr>
    </c:plotArea>
    <c:legend>
      <c:legendPos val="r"/>
      <c:layout>
        <c:manualLayout>
          <c:xMode val="edge"/>
          <c:yMode val="edge"/>
          <c:x val="0.449841054770963"/>
          <c:y val="0.933333333333333"/>
        </c:manualLayout>
      </c:layout>
      <c:overlay val="0"/>
      <c:spPr>
        <a:solidFill>
          <a:srgbClr val="ffffff"/>
        </a:solidFill>
        <a:ln w="0">
          <a:noFill/>
        </a:ln>
      </c:spPr>
      <c:txPr>
        <a:bodyPr/>
        <a:lstStyle/>
        <a:p>
          <a:pPr>
            <a:defRPr b="0" sz="900" spc="-1" strike="noStrike">
              <a:solidFill>
                <a:srgbClr val="000000"/>
              </a:solidFill>
              <a:latin typeface="Arial"/>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5440617020168"/>
          <c:y val="0.0222816399286988"/>
          <c:w val="0.959455938297983"/>
          <c:h val="0.920409982174688"/>
        </c:manualLayout>
      </c:layout>
      <c:lineChart>
        <c:grouping val="standard"/>
        <c:varyColors val="0"/>
        <c:ser>
          <c:idx val="0"/>
          <c:order val="0"/>
          <c:tx>
            <c:strRef>
              <c:f>GràficA7!$B$34</c:f>
              <c:strCache>
                <c:ptCount val="1"/>
                <c:pt idx="0">
                  <c:v>Homes</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A7!$A$35:$A$50</c:f>
              <c:strCache>
                <c:ptCount val="13"/>
                <c:pt idx="0">
                  <c:v>4T 2009</c:v>
                </c:pt>
                <c:pt idx="1">
                  <c:v>1T 2010</c:v>
                </c:pt>
                <c:pt idx="2">
                  <c:v>2T 2010</c:v>
                </c:pt>
                <c:pt idx="3">
                  <c:v>3T 2010</c:v>
                </c:pt>
                <c:pt idx="4">
                  <c:v>4T 2010</c:v>
                </c:pt>
                <c:pt idx="5">
                  <c:v>1T 2011</c:v>
                </c:pt>
                <c:pt idx="6">
                  <c:v>2T 2011</c:v>
                </c:pt>
                <c:pt idx="7">
                  <c:v>3T 2011</c:v>
                </c:pt>
                <c:pt idx="8">
                  <c:v>4T 2011</c:v>
                </c:pt>
                <c:pt idx="9">
                  <c:v>1T 2012</c:v>
                </c:pt>
                <c:pt idx="10">
                  <c:v>2T 2012</c:v>
                </c:pt>
                <c:pt idx="11">
                  <c:v>3T 2012</c:v>
                </c:pt>
                <c:pt idx="12">
                  <c:v>4T 2012</c:v>
                </c:pt>
              </c:strCache>
            </c:strRef>
          </c:cat>
          <c:val>
            <c:numRef>
              <c:f>GràficA7!$B$35:$B$50</c:f>
              <c:numCache>
                <c:formatCode>General</c:formatCode>
                <c:ptCount val="13"/>
                <c:pt idx="0">
                  <c:v>13.7486238650522</c:v>
                </c:pt>
                <c:pt idx="1">
                  <c:v>14.8043229151136</c:v>
                </c:pt>
                <c:pt idx="2">
                  <c:v>13.6136895151843</c:v>
                </c:pt>
                <c:pt idx="3">
                  <c:v>13.4854674567304</c:v>
                </c:pt>
                <c:pt idx="4">
                  <c:v>13.4875973912562</c:v>
                </c:pt>
                <c:pt idx="5">
                  <c:v>14.7020860578746</c:v>
                </c:pt>
                <c:pt idx="6">
                  <c:v>13.6669378783296</c:v>
                </c:pt>
                <c:pt idx="7">
                  <c:v>14.1137981418451</c:v>
                </c:pt>
                <c:pt idx="8">
                  <c:v>14.5142258326979</c:v>
                </c:pt>
                <c:pt idx="9">
                  <c:v>15.2</c:v>
                </c:pt>
                <c:pt idx="10">
                  <c:v>14.7349333333333</c:v>
                </c:pt>
                <c:pt idx="11">
                  <c:v>15.14496</c:v>
                </c:pt>
                <c:pt idx="12">
                  <c:v>15.1522133333333</c:v>
                </c:pt>
              </c:numCache>
            </c:numRef>
          </c:val>
          <c:smooth val="0"/>
        </c:ser>
        <c:ser>
          <c:idx val="1"/>
          <c:order val="1"/>
          <c:tx>
            <c:strRef>
              <c:f>GràficA7!$C$34</c:f>
              <c:strCache>
                <c:ptCount val="1"/>
                <c:pt idx="0">
                  <c:v>Dones</c:v>
                </c:pt>
              </c:strCache>
            </c:strRef>
          </c:tx>
          <c:spPr>
            <a:solidFill>
              <a:srgbClr val="ffcc00"/>
            </a:solidFill>
            <a:ln w="378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A7!$A$35:$A$50</c:f>
              <c:strCache>
                <c:ptCount val="13"/>
                <c:pt idx="0">
                  <c:v>4T 2009</c:v>
                </c:pt>
                <c:pt idx="1">
                  <c:v>1T 2010</c:v>
                </c:pt>
                <c:pt idx="2">
                  <c:v>2T 2010</c:v>
                </c:pt>
                <c:pt idx="3">
                  <c:v>3T 2010</c:v>
                </c:pt>
                <c:pt idx="4">
                  <c:v>4T 2010</c:v>
                </c:pt>
                <c:pt idx="5">
                  <c:v>1T 2011</c:v>
                </c:pt>
                <c:pt idx="6">
                  <c:v>2T 2011</c:v>
                </c:pt>
                <c:pt idx="7">
                  <c:v>3T 2011</c:v>
                </c:pt>
                <c:pt idx="8">
                  <c:v>4T 2011</c:v>
                </c:pt>
                <c:pt idx="9">
                  <c:v>1T 2012</c:v>
                </c:pt>
                <c:pt idx="10">
                  <c:v>2T 2012</c:v>
                </c:pt>
                <c:pt idx="11">
                  <c:v>3T 2012</c:v>
                </c:pt>
                <c:pt idx="12">
                  <c:v>4T 2012</c:v>
                </c:pt>
              </c:strCache>
            </c:strRef>
          </c:cat>
          <c:val>
            <c:numRef>
              <c:f>GràficA7!$C$35:$C$50</c:f>
              <c:numCache>
                <c:formatCode>General</c:formatCode>
                <c:ptCount val="13"/>
                <c:pt idx="0">
                  <c:v>15.0659221395575</c:v>
                </c:pt>
                <c:pt idx="1">
                  <c:v>16.3793370428104</c:v>
                </c:pt>
                <c:pt idx="2">
                  <c:v>15.3139807368714</c:v>
                </c:pt>
                <c:pt idx="3">
                  <c:v>15.4987663752078</c:v>
                </c:pt>
                <c:pt idx="4">
                  <c:v>15.1348728695455</c:v>
                </c:pt>
                <c:pt idx="5">
                  <c:v>16.3</c:v>
                </c:pt>
                <c:pt idx="6">
                  <c:v>16.3432057727446</c:v>
                </c:pt>
                <c:pt idx="7">
                  <c:v>16.8789808917197</c:v>
                </c:pt>
                <c:pt idx="8">
                  <c:v>16.6652902373308</c:v>
                </c:pt>
                <c:pt idx="9">
                  <c:v>17.1</c:v>
                </c:pt>
                <c:pt idx="10">
                  <c:v>17.2877784163667</c:v>
                </c:pt>
                <c:pt idx="11">
                  <c:v>18.0379523478226</c:v>
                </c:pt>
                <c:pt idx="12">
                  <c:v>18.0903838591609</c:v>
                </c:pt>
              </c:numCache>
            </c:numRef>
          </c:val>
          <c:smooth val="0"/>
        </c:ser>
        <c:hiLowLines>
          <c:spPr>
            <a:ln w="0">
              <a:noFill/>
            </a:ln>
          </c:spPr>
        </c:hiLowLines>
        <c:marker val="0"/>
        <c:axId val="18776393"/>
        <c:axId val="8488542"/>
      </c:lineChart>
      <c:catAx>
        <c:axId val="1877639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488542"/>
        <c:crossesAt val="0"/>
        <c:auto val="1"/>
        <c:lblAlgn val="ctr"/>
        <c:lblOffset val="100"/>
        <c:noMultiLvlLbl val="0"/>
      </c:catAx>
      <c:valAx>
        <c:axId val="8488542"/>
        <c:scaling>
          <c:orientation val="minMax"/>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
</a:t>
                </a:r>
              </a:p>
            </c:rich>
          </c:tx>
          <c:layout>
            <c:manualLayout>
              <c:xMode val="edge"/>
              <c:yMode val="edge"/>
              <c:x val="0.013080410651936"/>
              <c:y val="0.42049910873440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8776393"/>
        <c:crossesAt val="1"/>
        <c:crossBetween val="midCat"/>
      </c:valAx>
      <c:spPr>
        <a:noFill/>
        <a:ln w="12600">
          <a:solidFill>
            <a:srgbClr val="808080"/>
          </a:solidFill>
          <a:round/>
        </a:ln>
      </c:spPr>
    </c:plotArea>
    <c:legend>
      <c:legendPos val="r"/>
      <c:layout>
        <c:manualLayout>
          <c:xMode val="edge"/>
          <c:yMode val="edge"/>
          <c:x val="0.773203397779978"/>
          <c:y val="0.9325311942959"/>
        </c:manualLayout>
      </c:layout>
      <c:overlay val="0"/>
      <c:spPr>
        <a:solidFill>
          <a:srgbClr val="ffffff"/>
        </a:solidFill>
        <a:ln w="0">
          <a:noFill/>
        </a:ln>
      </c:spPr>
      <c:txPr>
        <a:bodyPr/>
        <a:lstStyle/>
        <a:p>
          <a:pPr>
            <a:defRPr b="0" sz="900" spc="-1" strike="noStrike">
              <a:solidFill>
                <a:srgbClr val="000000"/>
              </a:solidFill>
              <a:latin typeface="Arial"/>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5440617020168"/>
          <c:y val="0.0222816399286988"/>
          <c:w val="0.959455938297983"/>
          <c:h val="0.920409982174688"/>
        </c:manualLayout>
      </c:layout>
      <c:lineChart>
        <c:grouping val="standard"/>
        <c:varyColors val="0"/>
        <c:ser>
          <c:idx val="0"/>
          <c:order val="0"/>
          <c:tx>
            <c:strRef>
              <c:f>GràficA8!$B$34</c:f>
              <c:strCache>
                <c:ptCount val="1"/>
                <c:pt idx="0">
                  <c:v>16-24</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A8!$A$35:$A$47</c:f>
              <c:strCache>
                <c:ptCount val="13"/>
                <c:pt idx="0">
                  <c:v>4T 2009</c:v>
                </c:pt>
                <c:pt idx="1">
                  <c:v>1T 2010</c:v>
                </c:pt>
                <c:pt idx="2">
                  <c:v>2T 2010</c:v>
                </c:pt>
                <c:pt idx="3">
                  <c:v>3T 2010</c:v>
                </c:pt>
                <c:pt idx="4">
                  <c:v>4T 2010</c:v>
                </c:pt>
                <c:pt idx="5">
                  <c:v>1T 2011</c:v>
                </c:pt>
                <c:pt idx="6">
                  <c:v>2T 2011</c:v>
                </c:pt>
                <c:pt idx="7">
                  <c:v>3T 2011</c:v>
                </c:pt>
                <c:pt idx="8">
                  <c:v>4T 2011</c:v>
                </c:pt>
                <c:pt idx="9">
                  <c:v>1T 2012</c:v>
                </c:pt>
                <c:pt idx="10">
                  <c:v>2T 2012</c:v>
                </c:pt>
                <c:pt idx="11">
                  <c:v>3T 2012</c:v>
                </c:pt>
                <c:pt idx="12">
                  <c:v>4T 2012</c:v>
                </c:pt>
              </c:strCache>
            </c:strRef>
          </c:cat>
          <c:val>
            <c:numRef>
              <c:f>GràficA8!$B$35:$B$47</c:f>
              <c:numCache>
                <c:formatCode>General</c:formatCode>
                <c:ptCount val="13"/>
                <c:pt idx="0">
                  <c:v>14.5749684019258</c:v>
                </c:pt>
                <c:pt idx="1">
                  <c:v>16.7915611373665</c:v>
                </c:pt>
                <c:pt idx="2">
                  <c:v>13.1857228648268</c:v>
                </c:pt>
                <c:pt idx="3">
                  <c:v>13.8854800386433</c:v>
                </c:pt>
                <c:pt idx="4">
                  <c:v>12.8541215175331</c:v>
                </c:pt>
                <c:pt idx="5">
                  <c:v>16.7053970077548</c:v>
                </c:pt>
                <c:pt idx="6">
                  <c:v>13.7940938405703</c:v>
                </c:pt>
                <c:pt idx="7">
                  <c:v>15.533042638189</c:v>
                </c:pt>
                <c:pt idx="8">
                  <c:v>14.094362777096</c:v>
                </c:pt>
                <c:pt idx="9">
                  <c:v>15.9940995464757</c:v>
                </c:pt>
                <c:pt idx="10">
                  <c:v>14.4382109511383</c:v>
                </c:pt>
                <c:pt idx="11">
                  <c:v>15.3603197515218</c:v>
                </c:pt>
                <c:pt idx="12">
                  <c:v>13.1298500868773</c:v>
                </c:pt>
              </c:numCache>
            </c:numRef>
          </c:val>
          <c:smooth val="0"/>
        </c:ser>
        <c:ser>
          <c:idx val="1"/>
          <c:order val="1"/>
          <c:tx>
            <c:strRef>
              <c:f>GràficA8!$C$34</c:f>
              <c:strCache>
                <c:ptCount val="1"/>
                <c:pt idx="0">
                  <c:v>25-34</c:v>
                </c:pt>
              </c:strCache>
            </c:strRef>
          </c:tx>
          <c:spPr>
            <a:solidFill>
              <a:srgbClr val="ffcc00"/>
            </a:solidFill>
            <a:ln w="378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A8!$A$35:$A$47</c:f>
              <c:strCache>
                <c:ptCount val="13"/>
                <c:pt idx="0">
                  <c:v>4T 2009</c:v>
                </c:pt>
                <c:pt idx="1">
                  <c:v>1T 2010</c:v>
                </c:pt>
                <c:pt idx="2">
                  <c:v>2T 2010</c:v>
                </c:pt>
                <c:pt idx="3">
                  <c:v>3T 2010</c:v>
                </c:pt>
                <c:pt idx="4">
                  <c:v>4T 2010</c:v>
                </c:pt>
                <c:pt idx="5">
                  <c:v>1T 2011</c:v>
                </c:pt>
                <c:pt idx="6">
                  <c:v>2T 2011</c:v>
                </c:pt>
                <c:pt idx="7">
                  <c:v>3T 2011</c:v>
                </c:pt>
                <c:pt idx="8">
                  <c:v>4T 2011</c:v>
                </c:pt>
                <c:pt idx="9">
                  <c:v>1T 2012</c:v>
                </c:pt>
                <c:pt idx="10">
                  <c:v>2T 2012</c:v>
                </c:pt>
                <c:pt idx="11">
                  <c:v>3T 2012</c:v>
                </c:pt>
                <c:pt idx="12">
                  <c:v>4T 2012</c:v>
                </c:pt>
              </c:strCache>
            </c:strRef>
          </c:cat>
          <c:val>
            <c:numRef>
              <c:f>GràficA8!$C$35:$C$47</c:f>
              <c:numCache>
                <c:formatCode>General</c:formatCode>
                <c:ptCount val="13"/>
                <c:pt idx="0">
                  <c:v>13.941127319527</c:v>
                </c:pt>
                <c:pt idx="1">
                  <c:v>15.3426784704582</c:v>
                </c:pt>
                <c:pt idx="2">
                  <c:v>13.5729536765885</c:v>
                </c:pt>
                <c:pt idx="3">
                  <c:v>13.4024794713612</c:v>
                </c:pt>
                <c:pt idx="4">
                  <c:v>12.9796696851291</c:v>
                </c:pt>
                <c:pt idx="5">
                  <c:v>14.0388039799819</c:v>
                </c:pt>
                <c:pt idx="6">
                  <c:v>12.9644789143662</c:v>
                </c:pt>
                <c:pt idx="7">
                  <c:v>13.1037276463589</c:v>
                </c:pt>
                <c:pt idx="8">
                  <c:v>13.1779936367549</c:v>
                </c:pt>
                <c:pt idx="9">
                  <c:v>14.0438118557532</c:v>
                </c:pt>
                <c:pt idx="10">
                  <c:v>13.3167742497146</c:v>
                </c:pt>
                <c:pt idx="11">
                  <c:v>13.7122267141303</c:v>
                </c:pt>
                <c:pt idx="12">
                  <c:v>13.4742553196147</c:v>
                </c:pt>
              </c:numCache>
            </c:numRef>
          </c:val>
          <c:smooth val="0"/>
        </c:ser>
        <c:ser>
          <c:idx val="2"/>
          <c:order val="2"/>
          <c:tx>
            <c:strRef>
              <c:f>GràficA8!$D$34</c:f>
              <c:strCache>
                <c:ptCount val="1"/>
                <c:pt idx="0">
                  <c:v>35-44</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A8!$A$35:$A$47</c:f>
              <c:strCache>
                <c:ptCount val="13"/>
                <c:pt idx="0">
                  <c:v>4T 2009</c:v>
                </c:pt>
                <c:pt idx="1">
                  <c:v>1T 2010</c:v>
                </c:pt>
                <c:pt idx="2">
                  <c:v>2T 2010</c:v>
                </c:pt>
                <c:pt idx="3">
                  <c:v>3T 2010</c:v>
                </c:pt>
                <c:pt idx="4">
                  <c:v>4T 2010</c:v>
                </c:pt>
                <c:pt idx="5">
                  <c:v>1T 2011</c:v>
                </c:pt>
                <c:pt idx="6">
                  <c:v>2T 2011</c:v>
                </c:pt>
                <c:pt idx="7">
                  <c:v>3T 2011</c:v>
                </c:pt>
                <c:pt idx="8">
                  <c:v>4T 2011</c:v>
                </c:pt>
                <c:pt idx="9">
                  <c:v>1T 2012</c:v>
                </c:pt>
                <c:pt idx="10">
                  <c:v>2T 2012</c:v>
                </c:pt>
                <c:pt idx="11">
                  <c:v>3T 2012</c:v>
                </c:pt>
                <c:pt idx="12">
                  <c:v>4T 2012</c:v>
                </c:pt>
              </c:strCache>
            </c:strRef>
          </c:cat>
          <c:val>
            <c:numRef>
              <c:f>GràficA8!$D$35:$D$47</c:f>
              <c:numCache>
                <c:formatCode>General</c:formatCode>
                <c:ptCount val="13"/>
                <c:pt idx="0">
                  <c:v>12.5603533540807</c:v>
                </c:pt>
                <c:pt idx="1">
                  <c:v>13.688143901</c:v>
                </c:pt>
                <c:pt idx="2">
                  <c:v>12.9483668930879</c:v>
                </c:pt>
                <c:pt idx="3">
                  <c:v>12.83641699823</c:v>
                </c:pt>
                <c:pt idx="4">
                  <c:v>12.8734814904464</c:v>
                </c:pt>
                <c:pt idx="5">
                  <c:v>14.1177894434275</c:v>
                </c:pt>
                <c:pt idx="6">
                  <c:v>13.6495665723665</c:v>
                </c:pt>
                <c:pt idx="7">
                  <c:v>13.9596980378512</c:v>
                </c:pt>
                <c:pt idx="8">
                  <c:v>14.1941876824859</c:v>
                </c:pt>
                <c:pt idx="9">
                  <c:v>14.3098396611413</c:v>
                </c:pt>
                <c:pt idx="10">
                  <c:v>14.4312272324914</c:v>
                </c:pt>
                <c:pt idx="11">
                  <c:v>15.0220775797857</c:v>
                </c:pt>
                <c:pt idx="12">
                  <c:v>15.2173214445475</c:v>
                </c:pt>
              </c:numCache>
            </c:numRef>
          </c:val>
          <c:smooth val="0"/>
        </c:ser>
        <c:ser>
          <c:idx val="3"/>
          <c:order val="3"/>
          <c:tx>
            <c:strRef>
              <c:f>GràficA8!$E$34</c:f>
              <c:strCache>
                <c:ptCount val="1"/>
                <c:pt idx="0">
                  <c:v>45-54</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A8!$A$35:$A$47</c:f>
              <c:strCache>
                <c:ptCount val="13"/>
                <c:pt idx="0">
                  <c:v>4T 2009</c:v>
                </c:pt>
                <c:pt idx="1">
                  <c:v>1T 2010</c:v>
                </c:pt>
                <c:pt idx="2">
                  <c:v>2T 2010</c:v>
                </c:pt>
                <c:pt idx="3">
                  <c:v>3T 2010</c:v>
                </c:pt>
                <c:pt idx="4">
                  <c:v>4T 2010</c:v>
                </c:pt>
                <c:pt idx="5">
                  <c:v>1T 2011</c:v>
                </c:pt>
                <c:pt idx="6">
                  <c:v>2T 2011</c:v>
                </c:pt>
                <c:pt idx="7">
                  <c:v>3T 2011</c:v>
                </c:pt>
                <c:pt idx="8">
                  <c:v>4T 2011</c:v>
                </c:pt>
                <c:pt idx="9">
                  <c:v>1T 2012</c:v>
                </c:pt>
                <c:pt idx="10">
                  <c:v>2T 2012</c:v>
                </c:pt>
                <c:pt idx="11">
                  <c:v>3T 2012</c:v>
                </c:pt>
                <c:pt idx="12">
                  <c:v>4T 2012</c:v>
                </c:pt>
              </c:strCache>
            </c:strRef>
          </c:cat>
          <c:val>
            <c:numRef>
              <c:f>GràficA8!$E$35:$E$47</c:f>
              <c:numCache>
                <c:formatCode>General</c:formatCode>
                <c:ptCount val="13"/>
                <c:pt idx="0">
                  <c:v>13.659290057585</c:v>
                </c:pt>
                <c:pt idx="1">
                  <c:v>14.2457735906529</c:v>
                </c:pt>
                <c:pt idx="2">
                  <c:v>13.7159765888471</c:v>
                </c:pt>
                <c:pt idx="3">
                  <c:v>13.7442614390461</c:v>
                </c:pt>
                <c:pt idx="4">
                  <c:v>13.9574856943931</c:v>
                </c:pt>
                <c:pt idx="5">
                  <c:v>15.2836100171885</c:v>
                </c:pt>
                <c:pt idx="6">
                  <c:v>15.1323948565088</c:v>
                </c:pt>
                <c:pt idx="7">
                  <c:v>15.7688039859881</c:v>
                </c:pt>
                <c:pt idx="8">
                  <c:v>16.2452949239573</c:v>
                </c:pt>
                <c:pt idx="9">
                  <c:v>16.4234601818764</c:v>
                </c:pt>
                <c:pt idx="10">
                  <c:v>16.9587355994941</c:v>
                </c:pt>
                <c:pt idx="11">
                  <c:v>17.5357478917798</c:v>
                </c:pt>
                <c:pt idx="12">
                  <c:v>18.1638878555339</c:v>
                </c:pt>
              </c:numCache>
            </c:numRef>
          </c:val>
          <c:smooth val="0"/>
        </c:ser>
        <c:ser>
          <c:idx val="4"/>
          <c:order val="4"/>
          <c:tx>
            <c:strRef>
              <c:f>GràficA8!$F$34</c:f>
              <c:strCache>
                <c:ptCount val="1"/>
                <c:pt idx="0">
                  <c:v>55-64</c:v>
                </c:pt>
              </c:strCache>
            </c:strRef>
          </c:tx>
          <c:spPr>
            <a:solidFill>
              <a:srgbClr val="ff99cc"/>
            </a:solidFill>
            <a:ln w="378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A8!$A$35:$A$47</c:f>
              <c:strCache>
                <c:ptCount val="13"/>
                <c:pt idx="0">
                  <c:v>4T 2009</c:v>
                </c:pt>
                <c:pt idx="1">
                  <c:v>1T 2010</c:v>
                </c:pt>
                <c:pt idx="2">
                  <c:v>2T 2010</c:v>
                </c:pt>
                <c:pt idx="3">
                  <c:v>3T 2010</c:v>
                </c:pt>
                <c:pt idx="4">
                  <c:v>4T 2010</c:v>
                </c:pt>
                <c:pt idx="5">
                  <c:v>1T 2011</c:v>
                </c:pt>
                <c:pt idx="6">
                  <c:v>2T 2011</c:v>
                </c:pt>
                <c:pt idx="7">
                  <c:v>3T 2011</c:v>
                </c:pt>
                <c:pt idx="8">
                  <c:v>4T 2011</c:v>
                </c:pt>
                <c:pt idx="9">
                  <c:v>1T 2012</c:v>
                </c:pt>
                <c:pt idx="10">
                  <c:v>2T 2012</c:v>
                </c:pt>
                <c:pt idx="11">
                  <c:v>3T 2012</c:v>
                </c:pt>
                <c:pt idx="12">
                  <c:v>4T 2012</c:v>
                </c:pt>
              </c:strCache>
            </c:strRef>
          </c:cat>
          <c:val>
            <c:numRef>
              <c:f>GràficA8!$F$35:$F$47</c:f>
              <c:numCache>
                <c:formatCode>General</c:formatCode>
                <c:ptCount val="13"/>
                <c:pt idx="0">
                  <c:v>21.2005926085375</c:v>
                </c:pt>
                <c:pt idx="1">
                  <c:v>22.4590611927435</c:v>
                </c:pt>
                <c:pt idx="2">
                  <c:v>22.6356393601144</c:v>
                </c:pt>
                <c:pt idx="3">
                  <c:v>22.873179037649</c:v>
                </c:pt>
                <c:pt idx="4">
                  <c:v>22.7701751066826</c:v>
                </c:pt>
                <c:pt idx="5">
                  <c:v>23.4827941392865</c:v>
                </c:pt>
                <c:pt idx="6">
                  <c:v>23.4302411132833</c:v>
                </c:pt>
                <c:pt idx="7">
                  <c:v>23.9788947047571</c:v>
                </c:pt>
                <c:pt idx="8">
                  <c:v>24.4855058754283</c:v>
                </c:pt>
                <c:pt idx="9">
                  <c:v>24.8474918961972</c:v>
                </c:pt>
                <c:pt idx="10">
                  <c:v>25.0879975186852</c:v>
                </c:pt>
                <c:pt idx="11">
                  <c:v>25.6933379413881</c:v>
                </c:pt>
                <c:pt idx="12">
                  <c:v>26.3944729764378</c:v>
                </c:pt>
              </c:numCache>
            </c:numRef>
          </c:val>
          <c:smooth val="0"/>
        </c:ser>
        <c:hiLowLines>
          <c:spPr>
            <a:ln w="0">
              <a:noFill/>
            </a:ln>
          </c:spPr>
        </c:hiLowLines>
        <c:marker val="0"/>
        <c:axId val="17560380"/>
        <c:axId val="73245835"/>
      </c:lineChart>
      <c:catAx>
        <c:axId val="1756038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3245835"/>
        <c:crossesAt val="0"/>
        <c:auto val="1"/>
        <c:lblAlgn val="ctr"/>
        <c:lblOffset val="100"/>
        <c:noMultiLvlLbl val="0"/>
      </c:catAx>
      <c:valAx>
        <c:axId val="73245835"/>
        <c:scaling>
          <c:orientation val="minMax"/>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
</a:t>
                </a:r>
              </a:p>
            </c:rich>
          </c:tx>
          <c:layout>
            <c:manualLayout>
              <c:xMode val="edge"/>
              <c:yMode val="edge"/>
              <c:x val="0.013080410651936"/>
              <c:y val="0.40686274509803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7560380"/>
        <c:crossesAt val="1"/>
        <c:crossBetween val="midCat"/>
      </c:valAx>
      <c:spPr>
        <a:noFill/>
        <a:ln w="12600">
          <a:solidFill>
            <a:srgbClr val="808080"/>
          </a:solidFill>
          <a:round/>
        </a:ln>
      </c:spPr>
    </c:plotArea>
    <c:legend>
      <c:legendPos val="r"/>
      <c:layout>
        <c:manualLayout>
          <c:xMode val="edge"/>
          <c:yMode val="edge"/>
          <c:x val="0.640731669185471"/>
          <c:y val="0.9325311942959"/>
        </c:manualLayout>
      </c:layout>
      <c:overlay val="0"/>
      <c:spPr>
        <a:solidFill>
          <a:srgbClr val="ffffff"/>
        </a:solidFill>
        <a:ln w="0">
          <a:noFill/>
        </a:ln>
      </c:spPr>
      <c:txPr>
        <a:bodyPr/>
        <a:lstStyle/>
        <a:p>
          <a:pPr>
            <a:defRPr b="0" sz="900" spc="-1" strike="noStrike">
              <a:solidFill>
                <a:srgbClr val="000000"/>
              </a:solidFill>
              <a:latin typeface="Arial"/>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73708895721507"/>
          <c:y val="0.0222816399286988"/>
          <c:w val="0.952629110427849"/>
          <c:h val="0.920142602495544"/>
        </c:manualLayout>
      </c:layout>
      <c:barChart>
        <c:barDir val="col"/>
        <c:grouping val="clustered"/>
        <c:varyColors val="0"/>
        <c:ser>
          <c:idx val="0"/>
          <c:order val="0"/>
          <c:tx>
            <c:strRef>
              <c:f>GràficA9!$B$34</c:f>
              <c:strCache>
                <c:ptCount val="1"/>
                <c:pt idx="0">
                  <c:v>Atur registrat</c:v>
                </c:pt>
              </c:strCache>
            </c:strRef>
          </c:tx>
          <c:spPr>
            <a:solidFill>
              <a:srgbClr val="008080"/>
            </a:solidFill>
            <a:ln w="0">
              <a:noFill/>
            </a:ln>
          </c:spPr>
          <c:invertIfNegative val="0"/>
          <c:dLbls>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9!$A$35:$A$50</c:f>
              <c:strCache>
                <c:ptCount val="13"/>
                <c:pt idx="0">
                  <c:v>4T 2009</c:v>
                </c:pt>
                <c:pt idx="1">
                  <c:v>1T 2010</c:v>
                </c:pt>
                <c:pt idx="2">
                  <c:v>2T 2010</c:v>
                </c:pt>
                <c:pt idx="3">
                  <c:v>3T 2010</c:v>
                </c:pt>
                <c:pt idx="4">
                  <c:v>4T 2010</c:v>
                </c:pt>
                <c:pt idx="5">
                  <c:v>1T 2011</c:v>
                </c:pt>
                <c:pt idx="6">
                  <c:v>2T 2011</c:v>
                </c:pt>
                <c:pt idx="7">
                  <c:v>3T 2011</c:v>
                </c:pt>
                <c:pt idx="8">
                  <c:v>4T 2011</c:v>
                </c:pt>
                <c:pt idx="9">
                  <c:v>1T 2012</c:v>
                </c:pt>
                <c:pt idx="10">
                  <c:v>2T 2012</c:v>
                </c:pt>
                <c:pt idx="11">
                  <c:v>3T 2012</c:v>
                </c:pt>
                <c:pt idx="12">
                  <c:v>4T 2012</c:v>
                </c:pt>
              </c:strCache>
            </c:strRef>
          </c:cat>
          <c:val>
            <c:numRef>
              <c:f>GràficA9!$B$35:$B$50</c:f>
              <c:numCache>
                <c:formatCode>General</c:formatCode>
                <c:ptCount val="13"/>
                <c:pt idx="0">
                  <c:v>61151</c:v>
                </c:pt>
                <c:pt idx="4">
                  <c:v>60984</c:v>
                </c:pt>
                <c:pt idx="8">
                  <c:v>66359</c:v>
                </c:pt>
                <c:pt idx="9">
                  <c:v>69432</c:v>
                </c:pt>
                <c:pt idx="10">
                  <c:v>68826</c:v>
                </c:pt>
                <c:pt idx="11">
                  <c:v>71275</c:v>
                </c:pt>
                <c:pt idx="12">
                  <c:v>71396</c:v>
                </c:pt>
              </c:numCache>
            </c:numRef>
          </c:val>
        </c:ser>
        <c:gapWidth val="40"/>
        <c:overlap val="0"/>
        <c:axId val="18977708"/>
        <c:axId val="37083800"/>
      </c:barChart>
      <c:lineChart>
        <c:grouping val="standard"/>
        <c:varyColors val="0"/>
        <c:ser>
          <c:idx val="1"/>
          <c:order val="1"/>
          <c:tx>
            <c:strRef>
              <c:f>GràficA9!$C$34</c:f>
              <c:strCache>
                <c:ptCount val="1"/>
                <c:pt idx="0">
                  <c:v>Prestacions</c:v>
                </c:pt>
              </c:strCache>
            </c:strRef>
          </c:tx>
          <c:spPr>
            <a:solidFill>
              <a:srgbClr val="ffcc00"/>
            </a:solidFill>
            <a:ln w="37800">
              <a:solidFill>
                <a:srgbClr val="ffcc00"/>
              </a:solidFill>
              <a:round/>
            </a:ln>
          </c:spPr>
          <c:marker>
            <c:symbol val="none"/>
          </c:marker>
          <c:dLbls>
            <c:txPr>
              <a:bodyPr wrap="none"/>
              <a:lstStyle/>
              <a:p>
                <a:pPr>
                  <a:defRPr b="0" sz="800" spc="-1" strike="noStrike">
                    <a:solidFill>
                      <a:srgbClr val="ffffff"/>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9!$A$35:$A$50</c:f>
              <c:strCache>
                <c:ptCount val="13"/>
                <c:pt idx="0">
                  <c:v>4T 2009</c:v>
                </c:pt>
                <c:pt idx="1">
                  <c:v>1T 2010</c:v>
                </c:pt>
                <c:pt idx="2">
                  <c:v>2T 2010</c:v>
                </c:pt>
                <c:pt idx="3">
                  <c:v>3T 2010</c:v>
                </c:pt>
                <c:pt idx="4">
                  <c:v>4T 2010</c:v>
                </c:pt>
                <c:pt idx="5">
                  <c:v>1T 2011</c:v>
                </c:pt>
                <c:pt idx="6">
                  <c:v>2T 2011</c:v>
                </c:pt>
                <c:pt idx="7">
                  <c:v>3T 2011</c:v>
                </c:pt>
                <c:pt idx="8">
                  <c:v>4T 2011</c:v>
                </c:pt>
                <c:pt idx="9">
                  <c:v>1T 2012</c:v>
                </c:pt>
                <c:pt idx="10">
                  <c:v>2T 2012</c:v>
                </c:pt>
                <c:pt idx="11">
                  <c:v>3T 2012</c:v>
                </c:pt>
                <c:pt idx="12">
                  <c:v>4T 2012</c:v>
                </c:pt>
              </c:strCache>
            </c:strRef>
          </c:cat>
          <c:val>
            <c:numRef>
              <c:f>GràficA9!$C$35:$C$50</c:f>
              <c:numCache>
                <c:formatCode>General</c:formatCode>
                <c:ptCount val="13"/>
                <c:pt idx="0">
                  <c:v>51047</c:v>
                </c:pt>
                <c:pt idx="4">
                  <c:v>48314</c:v>
                </c:pt>
                <c:pt idx="8">
                  <c:v>46856</c:v>
                </c:pt>
                <c:pt idx="9">
                  <c:v>47537</c:v>
                </c:pt>
                <c:pt idx="10">
                  <c:v>46607</c:v>
                </c:pt>
                <c:pt idx="11">
                  <c:v>45942</c:v>
                </c:pt>
                <c:pt idx="12">
                  <c:v>45386</c:v>
                </c:pt>
              </c:numCache>
            </c:numRef>
          </c:val>
          <c:smooth val="0"/>
        </c:ser>
        <c:hiLowLines>
          <c:spPr>
            <a:ln w="0">
              <a:noFill/>
            </a:ln>
          </c:spPr>
        </c:hiLowLines>
        <c:marker val="0"/>
        <c:axId val="18977708"/>
        <c:axId val="37083800"/>
      </c:lineChart>
      <c:catAx>
        <c:axId val="1897770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7083800"/>
        <c:crossesAt val="0"/>
        <c:auto val="1"/>
        <c:lblAlgn val="ctr"/>
        <c:lblOffset val="100"/>
        <c:noMultiLvlLbl val="0"/>
      </c:catAx>
      <c:valAx>
        <c:axId val="37083800"/>
        <c:scaling>
          <c:orientation val="minMax"/>
        </c:scaling>
        <c:delete val="0"/>
        <c:axPos val="l"/>
        <c:majorGridlines>
          <c:spPr>
            <a:ln w="0">
              <a:solidFill>
                <a:srgbClr val="808080"/>
              </a:solidFill>
              <a:custDash>
                <a:ds d="385900" sp="385900"/>
              </a:custDash>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Persones
</a:t>
                </a:r>
              </a:p>
            </c:rich>
          </c:tx>
          <c:layout>
            <c:manualLayout>
              <c:xMode val="edge"/>
              <c:yMode val="edge"/>
              <c:x val="0.0130282974620877"/>
              <c:y val="0.18877005347593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8977708"/>
        <c:crossesAt val="1"/>
        <c:crossBetween val="midCat"/>
      </c:valAx>
      <c:spPr>
        <a:noFill/>
        <a:ln w="12600">
          <a:solidFill>
            <a:srgbClr val="808080"/>
          </a:solidFill>
          <a:round/>
        </a:ln>
      </c:spPr>
    </c:plotArea>
    <c:legend>
      <c:legendPos val="r"/>
      <c:layout>
        <c:manualLayout>
          <c:xMode val="edge"/>
          <c:yMode val="edge"/>
          <c:x val="0.737401636354161"/>
          <c:y val="0.9325311942959"/>
        </c:manualLayout>
      </c:layout>
      <c:overlay val="0"/>
      <c:spPr>
        <a:solidFill>
          <a:srgbClr val="ffffff"/>
        </a:solidFill>
        <a:ln w="0">
          <a:noFill/>
        </a:ln>
      </c:spPr>
      <c:txPr>
        <a:bodyPr/>
        <a:lstStyle/>
        <a:p>
          <a:pPr>
            <a:defRPr b="0" sz="900" spc="-1" strike="noStrike">
              <a:solidFill>
                <a:srgbClr val="000000"/>
              </a:solidFill>
              <a:latin typeface="Arial"/>
            </a:defRPr>
          </a:pPr>
        </a:p>
      </c:txPr>
    </c:legend>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282974620877"/>
          <c:y val="0.0222816399286988"/>
          <c:w val="0.986971702537912"/>
          <c:h val="0.929500891265597"/>
        </c:manualLayout>
      </c:layout>
      <c:barChart>
        <c:barDir val="col"/>
        <c:grouping val="percentStacked"/>
        <c:varyColors val="0"/>
        <c:ser>
          <c:idx val="0"/>
          <c:order val="0"/>
          <c:tx>
            <c:strRef>
              <c:f>GràficC1!$B$34</c:f>
              <c:strCache>
                <c:ptCount val="1"/>
                <c:pt idx="0">
                  <c:v>Nacionalitat espanyola</c:v>
                </c:pt>
              </c:strCache>
            </c:strRef>
          </c:tx>
          <c:spPr>
            <a:solidFill>
              <a:srgbClr val="ffcc00"/>
            </a:solidFill>
            <a:ln w="0">
              <a:noFill/>
            </a:ln>
          </c:spPr>
          <c:invertIfNegative val="0"/>
          <c:dLbls>
            <c:numFmt formatCode="#,##0.0" sourceLinked="1"/>
            <c:txPr>
              <a:bodyPr wrap="none"/>
              <a:lstStyle/>
              <a:p>
                <a:pPr>
                  <a:defRPr b="0" sz="675"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C1!$A$35:$A$42</c:f>
              <c:strCache>
                <c:ptCount val="8"/>
                <c:pt idx="0">
                  <c:v>Homes</c:v>
                </c:pt>
                <c:pt idx="1">
                  <c:v>Dones</c:v>
                </c:pt>
                <c:pt idx="2">
                  <c:v>16-24</c:v>
                </c:pt>
                <c:pt idx="3">
                  <c:v>25-34</c:v>
                </c:pt>
                <c:pt idx="4">
                  <c:v>35-44</c:v>
                </c:pt>
                <c:pt idx="5">
                  <c:v>45-54</c:v>
                </c:pt>
                <c:pt idx="6">
                  <c:v>55-64</c:v>
                </c:pt>
                <c:pt idx="7">
                  <c:v>65+</c:v>
                </c:pt>
              </c:strCache>
            </c:strRef>
          </c:cat>
          <c:val>
            <c:numRef>
              <c:f>GràficC1!$B$35:$B$42</c:f>
              <c:numCache>
                <c:formatCode>General</c:formatCode>
                <c:ptCount val="8"/>
                <c:pt idx="0">
                  <c:v>79.1974932544173</c:v>
                </c:pt>
                <c:pt idx="1">
                  <c:v>85.1504983222317</c:v>
                </c:pt>
                <c:pt idx="2">
                  <c:v>89.3140970778824</c:v>
                </c:pt>
                <c:pt idx="3">
                  <c:v>78.9292929292929</c:v>
                </c:pt>
                <c:pt idx="4">
                  <c:v>62.5791245791246</c:v>
                </c:pt>
                <c:pt idx="5">
                  <c:v>44.5677766565758</c:v>
                </c:pt>
                <c:pt idx="6">
                  <c:v>24.24</c:v>
                </c:pt>
                <c:pt idx="7">
                  <c:v>3.88007054673721</c:v>
                </c:pt>
              </c:numCache>
            </c:numRef>
          </c:val>
        </c:ser>
        <c:ser>
          <c:idx val="1"/>
          <c:order val="1"/>
          <c:tx>
            <c:strRef>
              <c:f>GràficC1!$C$34</c:f>
              <c:strCache>
                <c:ptCount val="1"/>
                <c:pt idx="0">
                  <c:v>Nacionalitat estrangera</c:v>
                </c:pt>
              </c:strCache>
            </c:strRef>
          </c:tx>
          <c:spPr>
            <a:solidFill>
              <a:srgbClr val="008080"/>
            </a:solidFill>
            <a:ln w="0">
              <a:noFill/>
            </a:ln>
          </c:spPr>
          <c:invertIfNegative val="0"/>
          <c:dLbls>
            <c:numFmt formatCode="#,##0.0" sourceLinked="1"/>
            <c:txPr>
              <a:bodyPr wrap="none"/>
              <a:lstStyle/>
              <a:p>
                <a:pPr>
                  <a:defRPr b="0" sz="675"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C1!$A$35:$A$42</c:f>
              <c:strCache>
                <c:ptCount val="8"/>
                <c:pt idx="0">
                  <c:v>Homes</c:v>
                </c:pt>
                <c:pt idx="1">
                  <c:v>Dones</c:v>
                </c:pt>
                <c:pt idx="2">
                  <c:v>16-24</c:v>
                </c:pt>
                <c:pt idx="3">
                  <c:v>25-34</c:v>
                </c:pt>
                <c:pt idx="4">
                  <c:v>35-44</c:v>
                </c:pt>
                <c:pt idx="5">
                  <c:v>45-54</c:v>
                </c:pt>
                <c:pt idx="6">
                  <c:v>55-64</c:v>
                </c:pt>
                <c:pt idx="7">
                  <c:v>65+</c:v>
                </c:pt>
              </c:strCache>
            </c:strRef>
          </c:cat>
          <c:val>
            <c:numRef>
              <c:f>GràficC1!$C$35:$C$42</c:f>
              <c:numCache>
                <c:formatCode>General</c:formatCode>
                <c:ptCount val="8"/>
                <c:pt idx="0">
                  <c:v>20.8025067455827</c:v>
                </c:pt>
                <c:pt idx="1">
                  <c:v>14.8495016777683</c:v>
                </c:pt>
                <c:pt idx="2">
                  <c:v>10.6859029221176</c:v>
                </c:pt>
                <c:pt idx="3">
                  <c:v>21.0707070707071</c:v>
                </c:pt>
                <c:pt idx="4">
                  <c:v>17.5016835016835</c:v>
                </c:pt>
                <c:pt idx="5">
                  <c:v>7.98856374032963</c:v>
                </c:pt>
                <c:pt idx="6">
                  <c:v>2.976</c:v>
                </c:pt>
                <c:pt idx="7">
                  <c:v>0.411522633744856</c:v>
                </c:pt>
              </c:numCache>
            </c:numRef>
          </c:val>
        </c:ser>
        <c:gapWidth val="150"/>
        <c:overlap val="100"/>
        <c:axId val="48656116"/>
        <c:axId val="77820139"/>
      </c:barChart>
      <c:catAx>
        <c:axId val="4865611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7820139"/>
        <c:crossesAt val="0"/>
        <c:auto val="1"/>
        <c:lblAlgn val="ctr"/>
        <c:lblOffset val="100"/>
        <c:noMultiLvlLbl val="0"/>
      </c:catAx>
      <c:valAx>
        <c:axId val="77820139"/>
        <c:scaling>
          <c:orientation val="minMax"/>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8656116"/>
        <c:crossesAt val="1"/>
        <c:crossBetween val="midCat"/>
      </c:valAx>
      <c:spPr>
        <a:noFill/>
        <a:ln w="12600">
          <a:solidFill>
            <a:srgbClr val="808080"/>
          </a:solidFill>
          <a:round/>
        </a:ln>
      </c:spPr>
    </c:plotArea>
    <c:legend>
      <c:legendPos val="r"/>
      <c:layout>
        <c:manualLayout>
          <c:xMode val="edge"/>
          <c:yMode val="edge"/>
          <c:x val="0.591328365209235"/>
          <c:y val="0.929946524064171"/>
        </c:manualLayout>
      </c:layout>
      <c:overlay val="0"/>
      <c:spPr>
        <a:solidFill>
          <a:srgbClr val="ffffff"/>
        </a:solidFill>
        <a:ln w="0">
          <a:noFill/>
        </a:ln>
      </c:spPr>
      <c:txPr>
        <a:bodyPr/>
        <a:lstStyle/>
        <a:p>
          <a:pPr>
            <a:defRPr b="0" sz="900" spc="-1" strike="noStrike">
              <a:solidFill>
                <a:srgbClr val="000000"/>
              </a:solidFill>
              <a:latin typeface="Arial"/>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282974620877"/>
          <c:y val="0.0222816399286988"/>
          <c:w val="0.986971702537912"/>
          <c:h val="0.929500891265597"/>
        </c:manualLayout>
      </c:layout>
      <c:barChart>
        <c:barDir val="col"/>
        <c:grouping val="percentStacked"/>
        <c:varyColors val="0"/>
        <c:ser>
          <c:idx val="0"/>
          <c:order val="0"/>
          <c:tx>
            <c:strRef>
              <c:f>GràficC2!$B$34</c:f>
              <c:strCache>
                <c:ptCount val="1"/>
                <c:pt idx="0">
                  <c:v>Nacionalitat espanyola</c:v>
                </c:pt>
              </c:strCache>
            </c:strRef>
          </c:tx>
          <c:spPr>
            <a:solidFill>
              <a:srgbClr val="ffcc00"/>
            </a:solidFill>
            <a:ln w="0">
              <a:noFill/>
            </a:ln>
          </c:spPr>
          <c:invertIfNegative val="0"/>
          <c:dLbls>
            <c:numFmt formatCode="#,##0.0" sourceLinked="1"/>
            <c:txPr>
              <a:bodyPr wrap="none"/>
              <a:lstStyle/>
              <a:p>
                <a:pPr>
                  <a:defRPr b="0" sz="675"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C2!$A$35:$A$42</c:f>
              <c:strCache>
                <c:ptCount val="8"/>
                <c:pt idx="0">
                  <c:v>Agricultura</c:v>
                </c:pt>
                <c:pt idx="1">
                  <c:v>Indústria</c:v>
                </c:pt>
                <c:pt idx="2">
                  <c:v>Construcció</c:v>
                </c:pt>
                <c:pt idx="3">
                  <c:v>Serveis a la producció</c:v>
                </c:pt>
                <c:pt idx="4">
                  <c:v>Transport i comunicacions</c:v>
                </c:pt>
                <c:pt idx="5">
                  <c:v>Comerç, restauració i hoteleria</c:v>
                </c:pt>
                <c:pt idx="6">
                  <c:v>Administració pública i educació</c:v>
                </c:pt>
                <c:pt idx="7">
                  <c:v>Sanitat i serveis socials</c:v>
                </c:pt>
              </c:strCache>
            </c:strRef>
          </c:cat>
          <c:val>
            <c:numRef>
              <c:f>GràficC2!$B$35:$B$42</c:f>
              <c:numCache>
                <c:formatCode>General</c:formatCode>
                <c:ptCount val="8"/>
                <c:pt idx="0">
                  <c:v>40.8602150537634</c:v>
                </c:pt>
                <c:pt idx="1">
                  <c:v>87.6861397479954</c:v>
                </c:pt>
                <c:pt idx="2">
                  <c:v>65.6784094872689</c:v>
                </c:pt>
                <c:pt idx="3">
                  <c:v>85.3080313944737</c:v>
                </c:pt>
                <c:pt idx="4">
                  <c:v>81.2371134020619</c:v>
                </c:pt>
                <c:pt idx="5">
                  <c:v>78.4340659340659</c:v>
                </c:pt>
                <c:pt idx="6">
                  <c:v>90.6727828746177</c:v>
                </c:pt>
                <c:pt idx="7">
                  <c:v>77.6496902959394</c:v>
                </c:pt>
              </c:numCache>
            </c:numRef>
          </c:val>
        </c:ser>
        <c:ser>
          <c:idx val="1"/>
          <c:order val="1"/>
          <c:tx>
            <c:strRef>
              <c:f>GràficC2!$C$34</c:f>
              <c:strCache>
                <c:ptCount val="1"/>
                <c:pt idx="0">
                  <c:v>Nacionalitat estrangera</c:v>
                </c:pt>
              </c:strCache>
            </c:strRef>
          </c:tx>
          <c:spPr>
            <a:solidFill>
              <a:srgbClr val="008080"/>
            </a:solidFill>
            <a:ln w="0">
              <a:noFill/>
            </a:ln>
          </c:spPr>
          <c:invertIfNegative val="0"/>
          <c:dLbls>
            <c:numFmt formatCode="#,##0.0" sourceLinked="1"/>
            <c:txPr>
              <a:bodyPr wrap="none"/>
              <a:lstStyle/>
              <a:p>
                <a:pPr>
                  <a:defRPr b="0" sz="675"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C2!$A$35:$A$42</c:f>
              <c:strCache>
                <c:ptCount val="8"/>
                <c:pt idx="0">
                  <c:v>Agricultura</c:v>
                </c:pt>
                <c:pt idx="1">
                  <c:v>Indústria</c:v>
                </c:pt>
                <c:pt idx="2">
                  <c:v>Construcció</c:v>
                </c:pt>
                <c:pt idx="3">
                  <c:v>Serveis a la producció</c:v>
                </c:pt>
                <c:pt idx="4">
                  <c:v>Transport i comunicacions</c:v>
                </c:pt>
                <c:pt idx="5">
                  <c:v>Comerç, restauració i hoteleria</c:v>
                </c:pt>
                <c:pt idx="6">
                  <c:v>Administració pública i educació</c:v>
                </c:pt>
                <c:pt idx="7">
                  <c:v>Sanitat i serveis socials</c:v>
                </c:pt>
              </c:strCache>
            </c:strRef>
          </c:cat>
          <c:val>
            <c:numRef>
              <c:f>GràficC2!$C$35:$C$42</c:f>
              <c:numCache>
                <c:formatCode>General</c:formatCode>
                <c:ptCount val="8"/>
                <c:pt idx="0">
                  <c:v>59.1397849462366</c:v>
                </c:pt>
                <c:pt idx="1">
                  <c:v>12.3138602520046</c:v>
                </c:pt>
                <c:pt idx="2">
                  <c:v>34.3215905127311</c:v>
                </c:pt>
                <c:pt idx="3">
                  <c:v>14.6919686055263</c:v>
                </c:pt>
                <c:pt idx="4">
                  <c:v>18.7628865979381</c:v>
                </c:pt>
                <c:pt idx="5">
                  <c:v>21.5659340659341</c:v>
                </c:pt>
                <c:pt idx="6">
                  <c:v>9.32721712538226</c:v>
                </c:pt>
                <c:pt idx="7">
                  <c:v>22.3503097040606</c:v>
                </c:pt>
              </c:numCache>
            </c:numRef>
          </c:val>
        </c:ser>
        <c:gapWidth val="150"/>
        <c:overlap val="100"/>
        <c:axId val="78567110"/>
        <c:axId val="50205408"/>
      </c:barChart>
      <c:catAx>
        <c:axId val="7856711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0205408"/>
        <c:crossesAt val="0"/>
        <c:auto val="1"/>
        <c:lblAlgn val="ctr"/>
        <c:lblOffset val="100"/>
        <c:noMultiLvlLbl val="0"/>
      </c:catAx>
      <c:valAx>
        <c:axId val="50205408"/>
        <c:scaling>
          <c:orientation val="minMax"/>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8567110"/>
        <c:crossesAt val="1"/>
        <c:crossBetween val="midCat"/>
      </c:valAx>
      <c:spPr>
        <a:noFill/>
        <a:ln w="12600">
          <a:solidFill>
            <a:srgbClr val="808080"/>
          </a:solidFill>
          <a:round/>
        </a:ln>
      </c:spPr>
    </c:plotArea>
    <c:legend>
      <c:legendPos val="r"/>
      <c:layout>
        <c:manualLayout>
          <c:xMode val="edge"/>
          <c:yMode val="edge"/>
          <c:x val="0.591328365209235"/>
          <c:y val="0.932085561497326"/>
        </c:manualLayout>
      </c:layout>
      <c:overlay val="0"/>
      <c:spPr>
        <a:solidFill>
          <a:srgbClr val="ffffff"/>
        </a:solidFill>
        <a:ln w="0">
          <a:noFill/>
        </a:ln>
      </c:spPr>
      <c:txPr>
        <a:bodyPr/>
        <a:lstStyle/>
        <a:p>
          <a:pPr>
            <a:defRPr b="0" sz="900" spc="-1" strike="noStrike">
              <a:solidFill>
                <a:srgbClr val="000000"/>
              </a:solidFill>
              <a:latin typeface="Arial"/>
            </a:defRPr>
          </a:pPr>
        </a:p>
      </c:txPr>
    </c:legend>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5440617020168"/>
          <c:y val="0.0222816399286988"/>
          <c:w val="0.959455938297983"/>
          <c:h val="0.920409982174688"/>
        </c:manualLayout>
      </c:layout>
      <c:lineChart>
        <c:grouping val="standard"/>
        <c:varyColors val="0"/>
        <c:ser>
          <c:idx val="0"/>
          <c:order val="0"/>
          <c:tx>
            <c:strRef>
              <c:f>GràficC3!$B$34</c:f>
              <c:strCache>
                <c:ptCount val="1"/>
                <c:pt idx="0">
                  <c:v>16-24</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3!$A$35:$A$49</c:f>
              <c:strCache>
                <c:ptCount val="13"/>
                <c:pt idx="0">
                  <c:v>4T 2009</c:v>
                </c:pt>
                <c:pt idx="1">
                  <c:v>1T 2010</c:v>
                </c:pt>
                <c:pt idx="2">
                  <c:v>2T 2010</c:v>
                </c:pt>
                <c:pt idx="3">
                  <c:v>3T 2010</c:v>
                </c:pt>
                <c:pt idx="4">
                  <c:v>4T 2010</c:v>
                </c:pt>
                <c:pt idx="5">
                  <c:v>1T 2011</c:v>
                </c:pt>
                <c:pt idx="6">
                  <c:v>2T 2011</c:v>
                </c:pt>
                <c:pt idx="7">
                  <c:v>3T 2011</c:v>
                </c:pt>
                <c:pt idx="8">
                  <c:v>4T 2011</c:v>
                </c:pt>
                <c:pt idx="9">
                  <c:v>1T 2012</c:v>
                </c:pt>
                <c:pt idx="10">
                  <c:v>2T 2012</c:v>
                </c:pt>
                <c:pt idx="11">
                  <c:v>3T 2012</c:v>
                </c:pt>
                <c:pt idx="12">
                  <c:v>4T 2012</c:v>
                </c:pt>
              </c:strCache>
            </c:strRef>
          </c:cat>
          <c:val>
            <c:numRef>
              <c:f>GràficC3!$B$35:$B$49</c:f>
              <c:numCache>
                <c:formatCode>General</c:formatCode>
                <c:ptCount val="13"/>
                <c:pt idx="0">
                  <c:v>90.1620465575389</c:v>
                </c:pt>
                <c:pt idx="1">
                  <c:v>89.4620567767591</c:v>
                </c:pt>
                <c:pt idx="2">
                  <c:v>90.7468123861567</c:v>
                </c:pt>
                <c:pt idx="3">
                  <c:v>91.2808273667462</c:v>
                </c:pt>
                <c:pt idx="4">
                  <c:v>89.9571505088377</c:v>
                </c:pt>
                <c:pt idx="5">
                  <c:v>88.7882609194085</c:v>
                </c:pt>
                <c:pt idx="6">
                  <c:v>91.8875502008032</c:v>
                </c:pt>
                <c:pt idx="7">
                  <c:v>92.6352659231266</c:v>
                </c:pt>
                <c:pt idx="8">
                  <c:v>92.4355602314571</c:v>
                </c:pt>
                <c:pt idx="9">
                  <c:v>91.0054385720262</c:v>
                </c:pt>
                <c:pt idx="10">
                  <c:v>91.5543792107796</c:v>
                </c:pt>
                <c:pt idx="11">
                  <c:v>92.4435930183057</c:v>
                </c:pt>
                <c:pt idx="12">
                  <c:v>91.8816481232425</c:v>
                </c:pt>
              </c:numCache>
            </c:numRef>
          </c:val>
          <c:smooth val="0"/>
        </c:ser>
        <c:ser>
          <c:idx val="1"/>
          <c:order val="1"/>
          <c:tx>
            <c:strRef>
              <c:f>GràficC3!$C$34</c:f>
              <c:strCache>
                <c:ptCount val="1"/>
                <c:pt idx="0">
                  <c:v>25-34</c:v>
                </c:pt>
              </c:strCache>
            </c:strRef>
          </c:tx>
          <c:spPr>
            <a:solidFill>
              <a:srgbClr val="ffcc00"/>
            </a:solidFill>
            <a:ln w="378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3!$A$35:$A$49</c:f>
              <c:strCache>
                <c:ptCount val="13"/>
                <c:pt idx="0">
                  <c:v>4T 2009</c:v>
                </c:pt>
                <c:pt idx="1">
                  <c:v>1T 2010</c:v>
                </c:pt>
                <c:pt idx="2">
                  <c:v>2T 2010</c:v>
                </c:pt>
                <c:pt idx="3">
                  <c:v>3T 2010</c:v>
                </c:pt>
                <c:pt idx="4">
                  <c:v>4T 2010</c:v>
                </c:pt>
                <c:pt idx="5">
                  <c:v>1T 2011</c:v>
                </c:pt>
                <c:pt idx="6">
                  <c:v>2T 2011</c:v>
                </c:pt>
                <c:pt idx="7">
                  <c:v>3T 2011</c:v>
                </c:pt>
                <c:pt idx="8">
                  <c:v>4T 2011</c:v>
                </c:pt>
                <c:pt idx="9">
                  <c:v>1T 2012</c:v>
                </c:pt>
                <c:pt idx="10">
                  <c:v>2T 2012</c:v>
                </c:pt>
                <c:pt idx="11">
                  <c:v>3T 2012</c:v>
                </c:pt>
                <c:pt idx="12">
                  <c:v>4T 2012</c:v>
                </c:pt>
              </c:strCache>
            </c:strRef>
          </c:cat>
          <c:val>
            <c:numRef>
              <c:f>GràficC3!$C$35:$C$49</c:f>
              <c:numCache>
                <c:formatCode>General</c:formatCode>
                <c:ptCount val="13"/>
                <c:pt idx="0">
                  <c:v>86.3269485604144</c:v>
                </c:pt>
                <c:pt idx="1">
                  <c:v>85.2594970572499</c:v>
                </c:pt>
                <c:pt idx="2">
                  <c:v>85.2684604988328</c:v>
                </c:pt>
                <c:pt idx="3">
                  <c:v>87.4833013881629</c:v>
                </c:pt>
                <c:pt idx="4">
                  <c:v>85.7142857142857</c:v>
                </c:pt>
                <c:pt idx="5">
                  <c:v>85.2101275658875</c:v>
                </c:pt>
                <c:pt idx="6">
                  <c:v>87.4191139870582</c:v>
                </c:pt>
                <c:pt idx="7">
                  <c:v>88.5475896168109</c:v>
                </c:pt>
                <c:pt idx="8">
                  <c:v>88.5583224115334</c:v>
                </c:pt>
                <c:pt idx="9">
                  <c:v>86.7550583523237</c:v>
                </c:pt>
                <c:pt idx="10">
                  <c:v>86.7274770308679</c:v>
                </c:pt>
                <c:pt idx="11">
                  <c:v>88.4206274404201</c:v>
                </c:pt>
                <c:pt idx="12">
                  <c:v>87.5622895622896</c:v>
                </c:pt>
              </c:numCache>
            </c:numRef>
          </c:val>
          <c:smooth val="0"/>
        </c:ser>
        <c:ser>
          <c:idx val="2"/>
          <c:order val="2"/>
          <c:tx>
            <c:strRef>
              <c:f>GràficC3!$D$34</c:f>
              <c:strCache>
                <c:ptCount val="1"/>
                <c:pt idx="0">
                  <c:v>35-44</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3!$A$35:$A$49</c:f>
              <c:strCache>
                <c:ptCount val="13"/>
                <c:pt idx="0">
                  <c:v>4T 2009</c:v>
                </c:pt>
                <c:pt idx="1">
                  <c:v>1T 2010</c:v>
                </c:pt>
                <c:pt idx="2">
                  <c:v>2T 2010</c:v>
                </c:pt>
                <c:pt idx="3">
                  <c:v>3T 2010</c:v>
                </c:pt>
                <c:pt idx="4">
                  <c:v>4T 2010</c:v>
                </c:pt>
                <c:pt idx="5">
                  <c:v>1T 2011</c:v>
                </c:pt>
                <c:pt idx="6">
                  <c:v>2T 2011</c:v>
                </c:pt>
                <c:pt idx="7">
                  <c:v>3T 2011</c:v>
                </c:pt>
                <c:pt idx="8">
                  <c:v>4T 2011</c:v>
                </c:pt>
                <c:pt idx="9">
                  <c:v>1T 2012</c:v>
                </c:pt>
                <c:pt idx="10">
                  <c:v>2T 2012</c:v>
                </c:pt>
                <c:pt idx="11">
                  <c:v>3T 2012</c:v>
                </c:pt>
                <c:pt idx="12">
                  <c:v>4T 2012</c:v>
                </c:pt>
              </c:strCache>
            </c:strRef>
          </c:cat>
          <c:val>
            <c:numRef>
              <c:f>GràficC3!$D$35:$D$49</c:f>
              <c:numCache>
                <c:formatCode>General</c:formatCode>
                <c:ptCount val="13"/>
                <c:pt idx="0">
                  <c:v>85.4307622913848</c:v>
                </c:pt>
                <c:pt idx="1">
                  <c:v>84.9906191369606</c:v>
                </c:pt>
                <c:pt idx="2">
                  <c:v>85.6680374485957</c:v>
                </c:pt>
                <c:pt idx="3">
                  <c:v>87.8985906621526</c:v>
                </c:pt>
                <c:pt idx="4">
                  <c:v>85.9760627321502</c:v>
                </c:pt>
                <c:pt idx="5">
                  <c:v>85.2881527801251</c:v>
                </c:pt>
                <c:pt idx="6">
                  <c:v>87.2248525625052</c:v>
                </c:pt>
                <c:pt idx="7">
                  <c:v>88.5290800708877</c:v>
                </c:pt>
                <c:pt idx="8">
                  <c:v>88.7195377271585</c:v>
                </c:pt>
                <c:pt idx="9">
                  <c:v>87.6197555335316</c:v>
                </c:pt>
                <c:pt idx="10">
                  <c:v>87.8997268198618</c:v>
                </c:pt>
                <c:pt idx="11">
                  <c:v>87.9510150406838</c:v>
                </c:pt>
                <c:pt idx="12">
                  <c:v>86.5287588294652</c:v>
                </c:pt>
              </c:numCache>
            </c:numRef>
          </c:val>
          <c:smooth val="0"/>
        </c:ser>
        <c:ser>
          <c:idx val="3"/>
          <c:order val="3"/>
          <c:tx>
            <c:strRef>
              <c:f>GràficC3!$E$34</c:f>
              <c:strCache>
                <c:ptCount val="1"/>
                <c:pt idx="0">
                  <c:v>45-54</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3!$A$35:$A$49</c:f>
              <c:strCache>
                <c:ptCount val="13"/>
                <c:pt idx="0">
                  <c:v>4T 2009</c:v>
                </c:pt>
                <c:pt idx="1">
                  <c:v>1T 2010</c:v>
                </c:pt>
                <c:pt idx="2">
                  <c:v>2T 2010</c:v>
                </c:pt>
                <c:pt idx="3">
                  <c:v>3T 2010</c:v>
                </c:pt>
                <c:pt idx="4">
                  <c:v>4T 2010</c:v>
                </c:pt>
                <c:pt idx="5">
                  <c:v>1T 2011</c:v>
                </c:pt>
                <c:pt idx="6">
                  <c:v>2T 2011</c:v>
                </c:pt>
                <c:pt idx="7">
                  <c:v>3T 2011</c:v>
                </c:pt>
                <c:pt idx="8">
                  <c:v>4T 2011</c:v>
                </c:pt>
                <c:pt idx="9">
                  <c:v>1T 2012</c:v>
                </c:pt>
                <c:pt idx="10">
                  <c:v>2T 2012</c:v>
                </c:pt>
                <c:pt idx="11">
                  <c:v>3T 2012</c:v>
                </c:pt>
                <c:pt idx="12">
                  <c:v>4T 2012</c:v>
                </c:pt>
              </c:strCache>
            </c:strRef>
          </c:cat>
          <c:val>
            <c:numRef>
              <c:f>GràficC3!$E$35:$E$49</c:f>
              <c:numCache>
                <c:formatCode>General</c:formatCode>
                <c:ptCount val="13"/>
                <c:pt idx="0">
                  <c:v>84.1249306967289</c:v>
                </c:pt>
                <c:pt idx="1">
                  <c:v>83.5423499903531</c:v>
                </c:pt>
                <c:pt idx="2">
                  <c:v>85.3047964838525</c:v>
                </c:pt>
                <c:pt idx="3">
                  <c:v>87.3137839109299</c:v>
                </c:pt>
                <c:pt idx="4">
                  <c:v>85.6641604010025</c:v>
                </c:pt>
                <c:pt idx="5">
                  <c:v>85.4181558255897</c:v>
                </c:pt>
                <c:pt idx="6">
                  <c:v>87.1607869742198</c:v>
                </c:pt>
                <c:pt idx="7">
                  <c:v>88.488735405361</c:v>
                </c:pt>
                <c:pt idx="8">
                  <c:v>88.4552845528455</c:v>
                </c:pt>
                <c:pt idx="9">
                  <c:v>87.7119384722951</c:v>
                </c:pt>
                <c:pt idx="10">
                  <c:v>87.3298429319372</c:v>
                </c:pt>
                <c:pt idx="11">
                  <c:v>88.3423512051156</c:v>
                </c:pt>
                <c:pt idx="12">
                  <c:v>86.384</c:v>
                </c:pt>
              </c:numCache>
            </c:numRef>
          </c:val>
          <c:smooth val="0"/>
        </c:ser>
        <c:ser>
          <c:idx val="4"/>
          <c:order val="4"/>
          <c:tx>
            <c:strRef>
              <c:f>GràficC3!$F$34</c:f>
              <c:strCache>
                <c:ptCount val="1"/>
                <c:pt idx="0">
                  <c:v>55+</c:v>
                </c:pt>
              </c:strCache>
            </c:strRef>
          </c:tx>
          <c:spPr>
            <a:solidFill>
              <a:srgbClr val="ff99cc"/>
            </a:solidFill>
            <a:ln w="378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3!$A$35:$A$49</c:f>
              <c:strCache>
                <c:ptCount val="13"/>
                <c:pt idx="0">
                  <c:v>4T 2009</c:v>
                </c:pt>
                <c:pt idx="1">
                  <c:v>1T 2010</c:v>
                </c:pt>
                <c:pt idx="2">
                  <c:v>2T 2010</c:v>
                </c:pt>
                <c:pt idx="3">
                  <c:v>3T 2010</c:v>
                </c:pt>
                <c:pt idx="4">
                  <c:v>4T 2010</c:v>
                </c:pt>
                <c:pt idx="5">
                  <c:v>1T 2011</c:v>
                </c:pt>
                <c:pt idx="6">
                  <c:v>2T 2011</c:v>
                </c:pt>
                <c:pt idx="7">
                  <c:v>3T 2011</c:v>
                </c:pt>
                <c:pt idx="8">
                  <c:v>4T 2011</c:v>
                </c:pt>
                <c:pt idx="9">
                  <c:v>1T 2012</c:v>
                </c:pt>
                <c:pt idx="10">
                  <c:v>2T 2012</c:v>
                </c:pt>
                <c:pt idx="11">
                  <c:v>3T 2012</c:v>
                </c:pt>
                <c:pt idx="12">
                  <c:v>4T 2012</c:v>
                </c:pt>
              </c:strCache>
            </c:strRef>
          </c:cat>
          <c:val>
            <c:numRef>
              <c:f>GràficC3!$F$35:$F$49</c:f>
              <c:numCache>
                <c:formatCode>General</c:formatCode>
                <c:ptCount val="13"/>
                <c:pt idx="0">
                  <c:v>79.5407098121086</c:v>
                </c:pt>
                <c:pt idx="1">
                  <c:v>80.6923076923077</c:v>
                </c:pt>
                <c:pt idx="2">
                  <c:v>82.1453287197232</c:v>
                </c:pt>
                <c:pt idx="3">
                  <c:v>86.0923076923077</c:v>
                </c:pt>
                <c:pt idx="4">
                  <c:v>82.3965410747375</c:v>
                </c:pt>
                <c:pt idx="5">
                  <c:v>80.8100929614874</c:v>
                </c:pt>
                <c:pt idx="6">
                  <c:v>84.9315068493151</c:v>
                </c:pt>
                <c:pt idx="7">
                  <c:v>86.9595536959554</c:v>
                </c:pt>
                <c:pt idx="8">
                  <c:v>85.0590687977762</c:v>
                </c:pt>
                <c:pt idx="9">
                  <c:v>82.492795389049</c:v>
                </c:pt>
                <c:pt idx="10">
                  <c:v>83.8037634408602</c:v>
                </c:pt>
                <c:pt idx="11">
                  <c:v>84.4172569220863</c:v>
                </c:pt>
                <c:pt idx="12">
                  <c:v>83.9909808342728</c:v>
                </c:pt>
              </c:numCache>
            </c:numRef>
          </c:val>
          <c:smooth val="0"/>
        </c:ser>
        <c:hiLowLines>
          <c:spPr>
            <a:ln w="0">
              <a:noFill/>
            </a:ln>
          </c:spPr>
        </c:hiLowLines>
        <c:marker val="0"/>
        <c:axId val="40160060"/>
        <c:axId val="77867774"/>
      </c:lineChart>
      <c:catAx>
        <c:axId val="4016006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7867774"/>
        <c:crossesAt val="0"/>
        <c:auto val="1"/>
        <c:lblAlgn val="ctr"/>
        <c:lblOffset val="100"/>
        <c:noMultiLvlLbl val="0"/>
      </c:catAx>
      <c:valAx>
        <c:axId val="77867774"/>
        <c:scaling>
          <c:orientation val="minMax"/>
          <c:max val="100"/>
          <c:min val="70"/>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
</a:t>
                </a:r>
              </a:p>
            </c:rich>
          </c:tx>
          <c:layout>
            <c:manualLayout>
              <c:xMode val="edge"/>
              <c:yMode val="edge"/>
              <c:x val="0.013080410651936"/>
              <c:y val="0.40686274509803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0160060"/>
        <c:crossesAt val="1"/>
        <c:crossBetween val="midCat"/>
      </c:valAx>
      <c:spPr>
        <a:noFill/>
        <a:ln w="12600">
          <a:solidFill>
            <a:srgbClr val="808080"/>
          </a:solidFill>
          <a:round/>
        </a:ln>
      </c:spPr>
    </c:plotArea>
    <c:legend>
      <c:legendPos val="r"/>
      <c:layout>
        <c:manualLayout>
          <c:xMode val="edge"/>
          <c:yMode val="edge"/>
          <c:x val="0.650007816978477"/>
          <c:y val="0.9325311942959"/>
        </c:manualLayout>
      </c:layout>
      <c:overlay val="0"/>
      <c:spPr>
        <a:solidFill>
          <a:srgbClr val="ffffff"/>
        </a:solidFill>
        <a:ln w="0">
          <a:noFill/>
        </a:ln>
      </c:spPr>
      <c:txPr>
        <a:bodyPr/>
        <a:lstStyle/>
        <a:p>
          <a:pPr>
            <a:defRPr b="0" sz="900" spc="-1" strike="noStrike">
              <a:solidFill>
                <a:srgbClr val="000000"/>
              </a:solidFill>
              <a:latin typeface="Arial"/>
            </a:defRPr>
          </a:pPr>
        </a:p>
      </c:txPr>
    </c:legend>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5440617020168"/>
          <c:y val="0.0222816399286988"/>
          <c:w val="0.959455938297983"/>
          <c:h val="0.920409982174688"/>
        </c:manualLayout>
      </c:layout>
      <c:lineChart>
        <c:grouping val="standard"/>
        <c:varyColors val="0"/>
        <c:ser>
          <c:idx val="0"/>
          <c:order val="0"/>
          <c:tx>
            <c:strRef>
              <c:f>GràficC4!$B$34</c:f>
              <c:strCache>
                <c:ptCount val="1"/>
                <c:pt idx="0">
                  <c:v>16-24</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4!$A$35:$A$49</c:f>
              <c:strCache>
                <c:ptCount val="13"/>
                <c:pt idx="0">
                  <c:v>4T 2009</c:v>
                </c:pt>
                <c:pt idx="1">
                  <c:v>1T 2010</c:v>
                </c:pt>
                <c:pt idx="2">
                  <c:v>2T 2010</c:v>
                </c:pt>
                <c:pt idx="3">
                  <c:v>3T 2010</c:v>
                </c:pt>
                <c:pt idx="4">
                  <c:v>4T 2010</c:v>
                </c:pt>
                <c:pt idx="5">
                  <c:v>1T 2011</c:v>
                </c:pt>
                <c:pt idx="6">
                  <c:v>2T 2011</c:v>
                </c:pt>
                <c:pt idx="7">
                  <c:v>3T 2011</c:v>
                </c:pt>
                <c:pt idx="8">
                  <c:v>4T 2011</c:v>
                </c:pt>
                <c:pt idx="9">
                  <c:v>1T 2012</c:v>
                </c:pt>
                <c:pt idx="10">
                  <c:v>2T 2012</c:v>
                </c:pt>
                <c:pt idx="11">
                  <c:v>3T 2012</c:v>
                </c:pt>
                <c:pt idx="12">
                  <c:v>4T 2012</c:v>
                </c:pt>
              </c:strCache>
            </c:strRef>
          </c:cat>
          <c:val>
            <c:numRef>
              <c:f>GràficC4!$B$35:$B$49</c:f>
              <c:numCache>
                <c:formatCode>General</c:formatCode>
                <c:ptCount val="13"/>
                <c:pt idx="0">
                  <c:v>89.84375</c:v>
                </c:pt>
                <c:pt idx="1">
                  <c:v>89.4939965694683</c:v>
                </c:pt>
                <c:pt idx="2">
                  <c:v>90.5933429811867</c:v>
                </c:pt>
                <c:pt idx="3">
                  <c:v>91.8519646664636</c:v>
                </c:pt>
                <c:pt idx="4">
                  <c:v>89.0938984289368</c:v>
                </c:pt>
                <c:pt idx="5">
                  <c:v>88.5470469346508</c:v>
                </c:pt>
                <c:pt idx="6">
                  <c:v>91.6905992724488</c:v>
                </c:pt>
                <c:pt idx="7">
                  <c:v>93.1948424068768</c:v>
                </c:pt>
                <c:pt idx="8">
                  <c:v>92.5596529284165</c:v>
                </c:pt>
                <c:pt idx="9">
                  <c:v>90.4206935758954</c:v>
                </c:pt>
                <c:pt idx="10">
                  <c:v>90.994688556253</c:v>
                </c:pt>
                <c:pt idx="11">
                  <c:v>93.2371134020619</c:v>
                </c:pt>
                <c:pt idx="12">
                  <c:v>92.6902038786673</c:v>
                </c:pt>
              </c:numCache>
            </c:numRef>
          </c:val>
          <c:smooth val="0"/>
        </c:ser>
        <c:ser>
          <c:idx val="1"/>
          <c:order val="1"/>
          <c:tx>
            <c:strRef>
              <c:f>GràficC4!$C$34</c:f>
              <c:strCache>
                <c:ptCount val="1"/>
                <c:pt idx="0">
                  <c:v>25-34</c:v>
                </c:pt>
              </c:strCache>
            </c:strRef>
          </c:tx>
          <c:spPr>
            <a:solidFill>
              <a:srgbClr val="ffcc00"/>
            </a:solidFill>
            <a:ln w="378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4!$A$35:$A$49</c:f>
              <c:strCache>
                <c:ptCount val="13"/>
                <c:pt idx="0">
                  <c:v>4T 2009</c:v>
                </c:pt>
                <c:pt idx="1">
                  <c:v>1T 2010</c:v>
                </c:pt>
                <c:pt idx="2">
                  <c:v>2T 2010</c:v>
                </c:pt>
                <c:pt idx="3">
                  <c:v>3T 2010</c:v>
                </c:pt>
                <c:pt idx="4">
                  <c:v>4T 2010</c:v>
                </c:pt>
                <c:pt idx="5">
                  <c:v>1T 2011</c:v>
                </c:pt>
                <c:pt idx="6">
                  <c:v>2T 2011</c:v>
                </c:pt>
                <c:pt idx="7">
                  <c:v>3T 2011</c:v>
                </c:pt>
                <c:pt idx="8">
                  <c:v>4T 2011</c:v>
                </c:pt>
                <c:pt idx="9">
                  <c:v>1T 2012</c:v>
                </c:pt>
                <c:pt idx="10">
                  <c:v>2T 2012</c:v>
                </c:pt>
                <c:pt idx="11">
                  <c:v>3T 2012</c:v>
                </c:pt>
                <c:pt idx="12">
                  <c:v>4T 2012</c:v>
                </c:pt>
              </c:strCache>
            </c:strRef>
          </c:cat>
          <c:val>
            <c:numRef>
              <c:f>GràficC4!$C$35:$C$49</c:f>
              <c:numCache>
                <c:formatCode>General</c:formatCode>
                <c:ptCount val="13"/>
                <c:pt idx="0">
                  <c:v>85.7820440429136</c:v>
                </c:pt>
                <c:pt idx="1">
                  <c:v>84.6797323135755</c:v>
                </c:pt>
                <c:pt idx="2">
                  <c:v>85.0652974662351</c:v>
                </c:pt>
                <c:pt idx="3">
                  <c:v>87.490871152843</c:v>
                </c:pt>
                <c:pt idx="4">
                  <c:v>84.9433106575964</c:v>
                </c:pt>
                <c:pt idx="5">
                  <c:v>84.5122515025428</c:v>
                </c:pt>
                <c:pt idx="6">
                  <c:v>87.0030070163715</c:v>
                </c:pt>
                <c:pt idx="7">
                  <c:v>88.8076797207374</c:v>
                </c:pt>
                <c:pt idx="8">
                  <c:v>88.6314783854789</c:v>
                </c:pt>
                <c:pt idx="9">
                  <c:v>86.3470430761743</c:v>
                </c:pt>
                <c:pt idx="10">
                  <c:v>86.5224038574621</c:v>
                </c:pt>
                <c:pt idx="11">
                  <c:v>88.7931034482759</c:v>
                </c:pt>
                <c:pt idx="12">
                  <c:v>87.9910769612096</c:v>
                </c:pt>
              </c:numCache>
            </c:numRef>
          </c:val>
          <c:smooth val="0"/>
        </c:ser>
        <c:ser>
          <c:idx val="2"/>
          <c:order val="2"/>
          <c:tx>
            <c:strRef>
              <c:f>GràficC4!$D$34</c:f>
              <c:strCache>
                <c:ptCount val="1"/>
                <c:pt idx="0">
                  <c:v>35-44</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4!$A$35:$A$49</c:f>
              <c:strCache>
                <c:ptCount val="13"/>
                <c:pt idx="0">
                  <c:v>4T 2009</c:v>
                </c:pt>
                <c:pt idx="1">
                  <c:v>1T 2010</c:v>
                </c:pt>
                <c:pt idx="2">
                  <c:v>2T 2010</c:v>
                </c:pt>
                <c:pt idx="3">
                  <c:v>3T 2010</c:v>
                </c:pt>
                <c:pt idx="4">
                  <c:v>4T 2010</c:v>
                </c:pt>
                <c:pt idx="5">
                  <c:v>1T 2011</c:v>
                </c:pt>
                <c:pt idx="6">
                  <c:v>2T 2011</c:v>
                </c:pt>
                <c:pt idx="7">
                  <c:v>3T 2011</c:v>
                </c:pt>
                <c:pt idx="8">
                  <c:v>4T 2011</c:v>
                </c:pt>
                <c:pt idx="9">
                  <c:v>1T 2012</c:v>
                </c:pt>
                <c:pt idx="10">
                  <c:v>2T 2012</c:v>
                </c:pt>
                <c:pt idx="11">
                  <c:v>3T 2012</c:v>
                </c:pt>
                <c:pt idx="12">
                  <c:v>4T 2012</c:v>
                </c:pt>
              </c:strCache>
            </c:strRef>
          </c:cat>
          <c:val>
            <c:numRef>
              <c:f>GràficC4!$D$35:$D$49</c:f>
              <c:numCache>
                <c:formatCode>General</c:formatCode>
                <c:ptCount val="13"/>
                <c:pt idx="0">
                  <c:v>83.7922621122342</c:v>
                </c:pt>
                <c:pt idx="1">
                  <c:v>82.9683257918552</c:v>
                </c:pt>
                <c:pt idx="2">
                  <c:v>83.4605597964377</c:v>
                </c:pt>
                <c:pt idx="3">
                  <c:v>87.2825610290893</c:v>
                </c:pt>
                <c:pt idx="4">
                  <c:v>83.8021491782554</c:v>
                </c:pt>
                <c:pt idx="5">
                  <c:v>84.2703628718268</c:v>
                </c:pt>
                <c:pt idx="6">
                  <c:v>86.3178767541184</c:v>
                </c:pt>
                <c:pt idx="7">
                  <c:v>88.517359134889</c:v>
                </c:pt>
                <c:pt idx="8">
                  <c:v>87.6548946716233</c:v>
                </c:pt>
                <c:pt idx="9">
                  <c:v>86.3843552418762</c:v>
                </c:pt>
                <c:pt idx="10">
                  <c:v>87.2864464692483</c:v>
                </c:pt>
                <c:pt idx="11">
                  <c:v>88.1046119235096</c:v>
                </c:pt>
                <c:pt idx="12">
                  <c:v>87.3879258816497</c:v>
                </c:pt>
              </c:numCache>
            </c:numRef>
          </c:val>
          <c:smooth val="0"/>
        </c:ser>
        <c:ser>
          <c:idx val="3"/>
          <c:order val="3"/>
          <c:tx>
            <c:strRef>
              <c:f>GràficC4!$E$34</c:f>
              <c:strCache>
                <c:ptCount val="1"/>
                <c:pt idx="0">
                  <c:v>45-54</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4!$A$35:$A$49</c:f>
              <c:strCache>
                <c:ptCount val="13"/>
                <c:pt idx="0">
                  <c:v>4T 2009</c:v>
                </c:pt>
                <c:pt idx="1">
                  <c:v>1T 2010</c:v>
                </c:pt>
                <c:pt idx="2">
                  <c:v>2T 2010</c:v>
                </c:pt>
                <c:pt idx="3">
                  <c:v>3T 2010</c:v>
                </c:pt>
                <c:pt idx="4">
                  <c:v>4T 2010</c:v>
                </c:pt>
                <c:pt idx="5">
                  <c:v>1T 2011</c:v>
                </c:pt>
                <c:pt idx="6">
                  <c:v>2T 2011</c:v>
                </c:pt>
                <c:pt idx="7">
                  <c:v>3T 2011</c:v>
                </c:pt>
                <c:pt idx="8">
                  <c:v>4T 2011</c:v>
                </c:pt>
                <c:pt idx="9">
                  <c:v>1T 2012</c:v>
                </c:pt>
                <c:pt idx="10">
                  <c:v>2T 2012</c:v>
                </c:pt>
                <c:pt idx="11">
                  <c:v>3T 2012</c:v>
                </c:pt>
                <c:pt idx="12">
                  <c:v>4T 2012</c:v>
                </c:pt>
              </c:strCache>
            </c:strRef>
          </c:cat>
          <c:val>
            <c:numRef>
              <c:f>GràficC4!$E$35:$E$49</c:f>
              <c:numCache>
                <c:formatCode>General</c:formatCode>
                <c:ptCount val="13"/>
                <c:pt idx="0">
                  <c:v>81.4566764336543</c:v>
                </c:pt>
                <c:pt idx="1">
                  <c:v>80.1409618573798</c:v>
                </c:pt>
                <c:pt idx="2">
                  <c:v>81.678151601135</c:v>
                </c:pt>
                <c:pt idx="3">
                  <c:v>85.7457520453115</c:v>
                </c:pt>
                <c:pt idx="4">
                  <c:v>81.268115942029</c:v>
                </c:pt>
                <c:pt idx="5">
                  <c:v>81.9026384243776</c:v>
                </c:pt>
                <c:pt idx="6">
                  <c:v>83.6581196581197</c:v>
                </c:pt>
                <c:pt idx="7">
                  <c:v>88.7023886378309</c:v>
                </c:pt>
                <c:pt idx="8">
                  <c:v>85.7032457496136</c:v>
                </c:pt>
                <c:pt idx="9">
                  <c:v>84.9789915966387</c:v>
                </c:pt>
                <c:pt idx="10">
                  <c:v>84.9700809574094</c:v>
                </c:pt>
                <c:pt idx="11">
                  <c:v>87.9987627590473</c:v>
                </c:pt>
                <c:pt idx="12">
                  <c:v>87.0317002881844</c:v>
                </c:pt>
              </c:numCache>
            </c:numRef>
          </c:val>
          <c:smooth val="0"/>
        </c:ser>
        <c:ser>
          <c:idx val="4"/>
          <c:order val="4"/>
          <c:tx>
            <c:strRef>
              <c:f>GràficC4!$F$34</c:f>
              <c:strCache>
                <c:ptCount val="1"/>
                <c:pt idx="0">
                  <c:v>55+</c:v>
                </c:pt>
              </c:strCache>
            </c:strRef>
          </c:tx>
          <c:spPr>
            <a:solidFill>
              <a:srgbClr val="ff99cc"/>
            </a:solidFill>
            <a:ln w="378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4!$A$35:$A$49</c:f>
              <c:strCache>
                <c:ptCount val="13"/>
                <c:pt idx="0">
                  <c:v>4T 2009</c:v>
                </c:pt>
                <c:pt idx="1">
                  <c:v>1T 2010</c:v>
                </c:pt>
                <c:pt idx="2">
                  <c:v>2T 2010</c:v>
                </c:pt>
                <c:pt idx="3">
                  <c:v>3T 2010</c:v>
                </c:pt>
                <c:pt idx="4">
                  <c:v>4T 2010</c:v>
                </c:pt>
                <c:pt idx="5">
                  <c:v>1T 2011</c:v>
                </c:pt>
                <c:pt idx="6">
                  <c:v>2T 2011</c:v>
                </c:pt>
                <c:pt idx="7">
                  <c:v>3T 2011</c:v>
                </c:pt>
                <c:pt idx="8">
                  <c:v>4T 2011</c:v>
                </c:pt>
                <c:pt idx="9">
                  <c:v>1T 2012</c:v>
                </c:pt>
                <c:pt idx="10">
                  <c:v>2T 2012</c:v>
                </c:pt>
                <c:pt idx="11">
                  <c:v>3T 2012</c:v>
                </c:pt>
                <c:pt idx="12">
                  <c:v>4T 2012</c:v>
                </c:pt>
              </c:strCache>
            </c:strRef>
          </c:cat>
          <c:val>
            <c:numRef>
              <c:f>GràficC4!$F$35:$F$49</c:f>
              <c:numCache>
                <c:formatCode>General</c:formatCode>
                <c:ptCount val="13"/>
                <c:pt idx="0">
                  <c:v>76.6954377311961</c:v>
                </c:pt>
                <c:pt idx="1">
                  <c:v>77.0676691729323</c:v>
                </c:pt>
                <c:pt idx="2">
                  <c:v>79.683698296837</c:v>
                </c:pt>
                <c:pt idx="3">
                  <c:v>87.4601487778959</c:v>
                </c:pt>
                <c:pt idx="4">
                  <c:v>81.4122533748702</c:v>
                </c:pt>
                <c:pt idx="5">
                  <c:v>79.9188640973631</c:v>
                </c:pt>
                <c:pt idx="6">
                  <c:v>84.051724137931</c:v>
                </c:pt>
                <c:pt idx="7">
                  <c:v>87.6852907639681</c:v>
                </c:pt>
                <c:pt idx="8">
                  <c:v>83.3910034602076</c:v>
                </c:pt>
                <c:pt idx="9">
                  <c:v>81.4982973893303</c:v>
                </c:pt>
                <c:pt idx="10">
                  <c:v>85.0210970464135</c:v>
                </c:pt>
                <c:pt idx="11">
                  <c:v>86.0561914672216</c:v>
                </c:pt>
                <c:pt idx="12">
                  <c:v>87.4067164179105</c:v>
                </c:pt>
              </c:numCache>
            </c:numRef>
          </c:val>
          <c:smooth val="0"/>
        </c:ser>
        <c:hiLowLines>
          <c:spPr>
            <a:ln w="0">
              <a:noFill/>
            </a:ln>
          </c:spPr>
        </c:hiLowLines>
        <c:marker val="0"/>
        <c:axId val="48168111"/>
        <c:axId val="42410956"/>
      </c:lineChart>
      <c:catAx>
        <c:axId val="4816811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2410956"/>
        <c:crossesAt val="0"/>
        <c:auto val="1"/>
        <c:lblAlgn val="ctr"/>
        <c:lblOffset val="100"/>
        <c:noMultiLvlLbl val="0"/>
      </c:catAx>
      <c:valAx>
        <c:axId val="42410956"/>
        <c:scaling>
          <c:orientation val="minMax"/>
          <c:max val="100"/>
          <c:min val="70"/>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
</a:t>
                </a:r>
              </a:p>
            </c:rich>
          </c:tx>
          <c:layout>
            <c:manualLayout>
              <c:xMode val="edge"/>
              <c:yMode val="edge"/>
              <c:x val="0.013080410651936"/>
              <c:y val="0.40686274509803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8168111"/>
        <c:crossesAt val="1"/>
        <c:crossBetween val="midCat"/>
      </c:valAx>
      <c:spPr>
        <a:noFill/>
        <a:ln w="12600">
          <a:solidFill>
            <a:srgbClr val="808080"/>
          </a:solidFill>
          <a:round/>
        </a:ln>
      </c:spPr>
    </c:plotArea>
    <c:legend>
      <c:legendPos val="r"/>
      <c:layout>
        <c:manualLayout>
          <c:xMode val="edge"/>
          <c:yMode val="edge"/>
          <c:x val="0.650007816978477"/>
          <c:y val="0.9325311942959"/>
        </c:manualLayout>
      </c:layout>
      <c:overlay val="0"/>
      <c:spPr>
        <a:solidFill>
          <a:srgbClr val="ffffff"/>
        </a:solidFill>
        <a:ln w="0">
          <a:noFill/>
        </a:ln>
      </c:spPr>
      <c:txPr>
        <a:bodyPr/>
        <a:lstStyle/>
        <a:p>
          <a:pPr>
            <a:defRPr b="0" sz="900" spc="-1" strike="noStrike">
              <a:solidFill>
                <a:srgbClr val="000000"/>
              </a:solidFill>
              <a:latin typeface="Arial"/>
            </a:defRPr>
          </a:pPr>
        </a:p>
      </c:txPr>
    </c:legend>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5440617020168"/>
          <c:y val="0.0222816399286988"/>
          <c:w val="0.959455938297983"/>
          <c:h val="0.920409982174688"/>
        </c:manualLayout>
      </c:layout>
      <c:lineChart>
        <c:grouping val="standard"/>
        <c:varyColors val="0"/>
        <c:ser>
          <c:idx val="0"/>
          <c:order val="0"/>
          <c:tx>
            <c:strRef>
              <c:f>GràficC5!$B$34</c:f>
              <c:strCache>
                <c:ptCount val="1"/>
                <c:pt idx="0">
                  <c:v>16-24</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5!$A$35:$A$49</c:f>
              <c:strCache>
                <c:ptCount val="13"/>
                <c:pt idx="0">
                  <c:v>4T 2009</c:v>
                </c:pt>
                <c:pt idx="1">
                  <c:v>1T 2010</c:v>
                </c:pt>
                <c:pt idx="2">
                  <c:v>2T 2010</c:v>
                </c:pt>
                <c:pt idx="3">
                  <c:v>3T 2010</c:v>
                </c:pt>
                <c:pt idx="4">
                  <c:v>4T 2010</c:v>
                </c:pt>
                <c:pt idx="5">
                  <c:v>1T 2011</c:v>
                </c:pt>
                <c:pt idx="6">
                  <c:v>2T 2011</c:v>
                </c:pt>
                <c:pt idx="7">
                  <c:v>3T 2011</c:v>
                </c:pt>
                <c:pt idx="8">
                  <c:v>4T 2011</c:v>
                </c:pt>
                <c:pt idx="9">
                  <c:v>1T 2012</c:v>
                </c:pt>
                <c:pt idx="10">
                  <c:v>2T 2012</c:v>
                </c:pt>
                <c:pt idx="11">
                  <c:v>3T 2012</c:v>
                </c:pt>
                <c:pt idx="12">
                  <c:v>4T 2012</c:v>
                </c:pt>
              </c:strCache>
            </c:strRef>
          </c:cat>
          <c:val>
            <c:numRef>
              <c:f>GràficC5!$B$35:$B$49</c:f>
              <c:numCache>
                <c:formatCode>General</c:formatCode>
                <c:ptCount val="13"/>
                <c:pt idx="0">
                  <c:v>90.448647803658</c:v>
                </c:pt>
                <c:pt idx="1">
                  <c:v>89.4281157439052</c:v>
                </c:pt>
                <c:pt idx="2">
                  <c:v>90.9024211298606</c:v>
                </c:pt>
                <c:pt idx="3">
                  <c:v>90.6562291805463</c:v>
                </c:pt>
                <c:pt idx="4">
                  <c:v>90.7821229050279</c:v>
                </c:pt>
                <c:pt idx="5">
                  <c:v>89.03981264637</c:v>
                </c:pt>
                <c:pt idx="6">
                  <c:v>92.1047076208571</c:v>
                </c:pt>
                <c:pt idx="7">
                  <c:v>92.0417853751187</c:v>
                </c:pt>
                <c:pt idx="8">
                  <c:v>92.3186925434116</c:v>
                </c:pt>
                <c:pt idx="9">
                  <c:v>91.5685737749795</c:v>
                </c:pt>
                <c:pt idx="10">
                  <c:v>92.1103117505995</c:v>
                </c:pt>
                <c:pt idx="11">
                  <c:v>91.5970083589969</c:v>
                </c:pt>
                <c:pt idx="12">
                  <c:v>91.0993504931441</c:v>
                </c:pt>
              </c:numCache>
            </c:numRef>
          </c:val>
          <c:smooth val="0"/>
        </c:ser>
        <c:ser>
          <c:idx val="1"/>
          <c:order val="1"/>
          <c:tx>
            <c:strRef>
              <c:f>GràficC5!$C$34</c:f>
              <c:strCache>
                <c:ptCount val="1"/>
                <c:pt idx="0">
                  <c:v>25-34</c:v>
                </c:pt>
              </c:strCache>
            </c:strRef>
          </c:tx>
          <c:spPr>
            <a:solidFill>
              <a:srgbClr val="ffcc00"/>
            </a:solidFill>
            <a:ln w="378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5!$A$35:$A$49</c:f>
              <c:strCache>
                <c:ptCount val="13"/>
                <c:pt idx="0">
                  <c:v>4T 2009</c:v>
                </c:pt>
                <c:pt idx="1">
                  <c:v>1T 2010</c:v>
                </c:pt>
                <c:pt idx="2">
                  <c:v>2T 2010</c:v>
                </c:pt>
                <c:pt idx="3">
                  <c:v>3T 2010</c:v>
                </c:pt>
                <c:pt idx="4">
                  <c:v>4T 2010</c:v>
                </c:pt>
                <c:pt idx="5">
                  <c:v>1T 2011</c:v>
                </c:pt>
                <c:pt idx="6">
                  <c:v>2T 2011</c:v>
                </c:pt>
                <c:pt idx="7">
                  <c:v>3T 2011</c:v>
                </c:pt>
                <c:pt idx="8">
                  <c:v>4T 2011</c:v>
                </c:pt>
                <c:pt idx="9">
                  <c:v>1T 2012</c:v>
                </c:pt>
                <c:pt idx="10">
                  <c:v>2T 2012</c:v>
                </c:pt>
                <c:pt idx="11">
                  <c:v>3T 2012</c:v>
                </c:pt>
                <c:pt idx="12">
                  <c:v>4T 2012</c:v>
                </c:pt>
              </c:strCache>
            </c:strRef>
          </c:cat>
          <c:val>
            <c:numRef>
              <c:f>GràficC5!$C$35:$C$49</c:f>
              <c:numCache>
                <c:formatCode>General</c:formatCode>
                <c:ptCount val="13"/>
                <c:pt idx="0">
                  <c:v>86.9497870143281</c:v>
                </c:pt>
                <c:pt idx="1">
                  <c:v>85.996354799514</c:v>
                </c:pt>
                <c:pt idx="2">
                  <c:v>85.5171471512502</c:v>
                </c:pt>
                <c:pt idx="3">
                  <c:v>87.4737945492662</c:v>
                </c:pt>
                <c:pt idx="4">
                  <c:v>86.6063229699593</c:v>
                </c:pt>
                <c:pt idx="5">
                  <c:v>86.0992490060374</c:v>
                </c:pt>
                <c:pt idx="6">
                  <c:v>87.9458621175807</c:v>
                </c:pt>
                <c:pt idx="7">
                  <c:v>88.2076144303437</c:v>
                </c:pt>
                <c:pt idx="8">
                  <c:v>88.4693581179204</c:v>
                </c:pt>
                <c:pt idx="9">
                  <c:v>87.2904358933419</c:v>
                </c:pt>
                <c:pt idx="10">
                  <c:v>86.9906429218231</c:v>
                </c:pt>
                <c:pt idx="11">
                  <c:v>87.9421716394955</c:v>
                </c:pt>
                <c:pt idx="12">
                  <c:v>87.0520572186993</c:v>
                </c:pt>
              </c:numCache>
            </c:numRef>
          </c:val>
          <c:smooth val="0"/>
        </c:ser>
        <c:ser>
          <c:idx val="2"/>
          <c:order val="2"/>
          <c:tx>
            <c:strRef>
              <c:f>GràficC5!$D$34</c:f>
              <c:strCache>
                <c:ptCount val="1"/>
                <c:pt idx="0">
                  <c:v>35-44</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5!$A$35:$A$49</c:f>
              <c:strCache>
                <c:ptCount val="13"/>
                <c:pt idx="0">
                  <c:v>4T 2009</c:v>
                </c:pt>
                <c:pt idx="1">
                  <c:v>1T 2010</c:v>
                </c:pt>
                <c:pt idx="2">
                  <c:v>2T 2010</c:v>
                </c:pt>
                <c:pt idx="3">
                  <c:v>3T 2010</c:v>
                </c:pt>
                <c:pt idx="4">
                  <c:v>4T 2010</c:v>
                </c:pt>
                <c:pt idx="5">
                  <c:v>1T 2011</c:v>
                </c:pt>
                <c:pt idx="6">
                  <c:v>2T 2011</c:v>
                </c:pt>
                <c:pt idx="7">
                  <c:v>3T 2011</c:v>
                </c:pt>
                <c:pt idx="8">
                  <c:v>4T 2011</c:v>
                </c:pt>
                <c:pt idx="9">
                  <c:v>1T 2012</c:v>
                </c:pt>
                <c:pt idx="10">
                  <c:v>2T 2012</c:v>
                </c:pt>
                <c:pt idx="11">
                  <c:v>3T 2012</c:v>
                </c:pt>
                <c:pt idx="12">
                  <c:v>4T 2012</c:v>
                </c:pt>
              </c:strCache>
            </c:strRef>
          </c:cat>
          <c:val>
            <c:numRef>
              <c:f>GràficC5!$D$35:$D$49</c:f>
              <c:numCache>
                <c:formatCode>General</c:formatCode>
                <c:ptCount val="13"/>
                <c:pt idx="0">
                  <c:v>87.1890779876566</c:v>
                </c:pt>
                <c:pt idx="1">
                  <c:v>87.1665043816943</c:v>
                </c:pt>
                <c:pt idx="2">
                  <c:v>88.0195157209975</c:v>
                </c:pt>
                <c:pt idx="3">
                  <c:v>88.617747440273</c:v>
                </c:pt>
                <c:pt idx="4">
                  <c:v>88.3532054605149</c:v>
                </c:pt>
                <c:pt idx="5">
                  <c:v>86.4954738592278</c:v>
                </c:pt>
                <c:pt idx="6">
                  <c:v>88.3093197154842</c:v>
                </c:pt>
                <c:pt idx="7">
                  <c:v>88.5443743037505</c:v>
                </c:pt>
                <c:pt idx="8">
                  <c:v>89.9726526891522</c:v>
                </c:pt>
                <c:pt idx="9">
                  <c:v>89.2029395138496</c:v>
                </c:pt>
                <c:pt idx="10">
                  <c:v>88.6942087790483</c:v>
                </c:pt>
                <c:pt idx="11">
                  <c:v>87.7349159248269</c:v>
                </c:pt>
                <c:pt idx="12">
                  <c:v>85.4230769230769</c:v>
                </c:pt>
              </c:numCache>
            </c:numRef>
          </c:val>
          <c:smooth val="0"/>
        </c:ser>
        <c:ser>
          <c:idx val="3"/>
          <c:order val="3"/>
          <c:tx>
            <c:strRef>
              <c:f>GràficC5!$E$34</c:f>
              <c:strCache>
                <c:ptCount val="1"/>
                <c:pt idx="0">
                  <c:v>45-54</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5!$A$35:$A$49</c:f>
              <c:strCache>
                <c:ptCount val="13"/>
                <c:pt idx="0">
                  <c:v>4T 2009</c:v>
                </c:pt>
                <c:pt idx="1">
                  <c:v>1T 2010</c:v>
                </c:pt>
                <c:pt idx="2">
                  <c:v>2T 2010</c:v>
                </c:pt>
                <c:pt idx="3">
                  <c:v>3T 2010</c:v>
                </c:pt>
                <c:pt idx="4">
                  <c:v>4T 2010</c:v>
                </c:pt>
                <c:pt idx="5">
                  <c:v>1T 2011</c:v>
                </c:pt>
                <c:pt idx="6">
                  <c:v>2T 2011</c:v>
                </c:pt>
                <c:pt idx="7">
                  <c:v>3T 2011</c:v>
                </c:pt>
                <c:pt idx="8">
                  <c:v>4T 2011</c:v>
                </c:pt>
                <c:pt idx="9">
                  <c:v>1T 2012</c:v>
                </c:pt>
                <c:pt idx="10">
                  <c:v>2T 2012</c:v>
                </c:pt>
                <c:pt idx="11">
                  <c:v>3T 2012</c:v>
                </c:pt>
                <c:pt idx="12">
                  <c:v>4T 2012</c:v>
                </c:pt>
              </c:strCache>
            </c:strRef>
          </c:cat>
          <c:val>
            <c:numRef>
              <c:f>GràficC5!$E$35:$E$49</c:f>
              <c:numCache>
                <c:formatCode>General</c:formatCode>
                <c:ptCount val="13"/>
                <c:pt idx="0">
                  <c:v>86.234281932495</c:v>
                </c:pt>
                <c:pt idx="1">
                  <c:v>86.5030674846626</c:v>
                </c:pt>
                <c:pt idx="2">
                  <c:v>88.5394070860448</c:v>
                </c:pt>
                <c:pt idx="3">
                  <c:v>88.8715223507346</c:v>
                </c:pt>
                <c:pt idx="4">
                  <c:v>89.4263565891473</c:v>
                </c:pt>
                <c:pt idx="5">
                  <c:v>88.6746987951807</c:v>
                </c:pt>
                <c:pt idx="6">
                  <c:v>90.6092224840121</c:v>
                </c:pt>
                <c:pt idx="7">
                  <c:v>88.266845457593</c:v>
                </c:pt>
                <c:pt idx="8">
                  <c:v>90.8720732948762</c:v>
                </c:pt>
                <c:pt idx="9">
                  <c:v>90.4363001745201</c:v>
                </c:pt>
                <c:pt idx="10">
                  <c:v>89.650398061613</c:v>
                </c:pt>
                <c:pt idx="11">
                  <c:v>88.7299371946965</c:v>
                </c:pt>
                <c:pt idx="12">
                  <c:v>85.7371282379277</c:v>
                </c:pt>
              </c:numCache>
            </c:numRef>
          </c:val>
          <c:smooth val="0"/>
        </c:ser>
        <c:ser>
          <c:idx val="4"/>
          <c:order val="4"/>
          <c:tx>
            <c:strRef>
              <c:f>GràficC5!$F$34</c:f>
              <c:strCache>
                <c:ptCount val="1"/>
                <c:pt idx="0">
                  <c:v>55+</c:v>
                </c:pt>
              </c:strCache>
            </c:strRef>
          </c:tx>
          <c:spPr>
            <a:solidFill>
              <a:srgbClr val="ff99cc"/>
            </a:solidFill>
            <a:ln w="378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5!$A$35:$A$49</c:f>
              <c:strCache>
                <c:ptCount val="13"/>
                <c:pt idx="0">
                  <c:v>4T 2009</c:v>
                </c:pt>
                <c:pt idx="1">
                  <c:v>1T 2010</c:v>
                </c:pt>
                <c:pt idx="2">
                  <c:v>2T 2010</c:v>
                </c:pt>
                <c:pt idx="3">
                  <c:v>3T 2010</c:v>
                </c:pt>
                <c:pt idx="4">
                  <c:v>4T 2010</c:v>
                </c:pt>
                <c:pt idx="5">
                  <c:v>1T 2011</c:v>
                </c:pt>
                <c:pt idx="6">
                  <c:v>2T 2011</c:v>
                </c:pt>
                <c:pt idx="7">
                  <c:v>3T 2011</c:v>
                </c:pt>
                <c:pt idx="8">
                  <c:v>4T 2011</c:v>
                </c:pt>
                <c:pt idx="9">
                  <c:v>1T 2012</c:v>
                </c:pt>
                <c:pt idx="10">
                  <c:v>2T 2012</c:v>
                </c:pt>
                <c:pt idx="11">
                  <c:v>3T 2012</c:v>
                </c:pt>
                <c:pt idx="12">
                  <c:v>4T 2012</c:v>
                </c:pt>
              </c:strCache>
            </c:strRef>
          </c:cat>
          <c:val>
            <c:numRef>
              <c:f>GràficC5!$F$35:$F$49</c:f>
              <c:numCache>
                <c:formatCode>General</c:formatCode>
                <c:ptCount val="13"/>
                <c:pt idx="0">
                  <c:v>83.2268370607029</c:v>
                </c:pt>
                <c:pt idx="1">
                  <c:v>86.4541832669323</c:v>
                </c:pt>
                <c:pt idx="2">
                  <c:v>85.3932584269663</c:v>
                </c:pt>
                <c:pt idx="3">
                  <c:v>84.2105263157895</c:v>
                </c:pt>
                <c:pt idx="4">
                  <c:v>83.8414634146342</c:v>
                </c:pt>
                <c:pt idx="5">
                  <c:v>82.5</c:v>
                </c:pt>
                <c:pt idx="6">
                  <c:v>86.4661654135338</c:v>
                </c:pt>
                <c:pt idx="7">
                  <c:v>85.8168761220826</c:v>
                </c:pt>
                <c:pt idx="8">
                  <c:v>87.5874125874126</c:v>
                </c:pt>
                <c:pt idx="9">
                  <c:v>84.2209072978304</c:v>
                </c:pt>
                <c:pt idx="10">
                  <c:v>81.6666666666667</c:v>
                </c:pt>
                <c:pt idx="11">
                  <c:v>81.7567567567568</c:v>
                </c:pt>
                <c:pt idx="12">
                  <c:v>78.7749287749288</c:v>
                </c:pt>
              </c:numCache>
            </c:numRef>
          </c:val>
          <c:smooth val="0"/>
        </c:ser>
        <c:hiLowLines>
          <c:spPr>
            <a:ln w="0">
              <a:noFill/>
            </a:ln>
          </c:spPr>
        </c:hiLowLines>
        <c:marker val="0"/>
        <c:axId val="19710025"/>
        <c:axId val="21635983"/>
      </c:lineChart>
      <c:catAx>
        <c:axId val="1971002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1635983"/>
        <c:crossesAt val="0"/>
        <c:auto val="1"/>
        <c:lblAlgn val="ctr"/>
        <c:lblOffset val="100"/>
        <c:noMultiLvlLbl val="0"/>
      </c:catAx>
      <c:valAx>
        <c:axId val="21635983"/>
        <c:scaling>
          <c:orientation val="minMax"/>
          <c:max val="100"/>
          <c:min val="70"/>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
</a:t>
                </a:r>
              </a:p>
            </c:rich>
          </c:tx>
          <c:layout>
            <c:manualLayout>
              <c:xMode val="edge"/>
              <c:yMode val="edge"/>
              <c:x val="0.013080410651936"/>
              <c:y val="0.40686274509803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9710025"/>
        <c:crossesAt val="1"/>
        <c:crossBetween val="midCat"/>
      </c:valAx>
      <c:spPr>
        <a:noFill/>
        <a:ln w="12600">
          <a:solidFill>
            <a:srgbClr val="808080"/>
          </a:solidFill>
          <a:round/>
        </a:ln>
      </c:spPr>
    </c:plotArea>
    <c:legend>
      <c:legendPos val="r"/>
      <c:layout>
        <c:manualLayout>
          <c:xMode val="edge"/>
          <c:yMode val="edge"/>
          <c:x val="0.650007816978477"/>
          <c:y val="0.9325311942959"/>
        </c:manualLayout>
      </c:layout>
      <c:overlay val="0"/>
      <c:spPr>
        <a:solidFill>
          <a:srgbClr val="ffffff"/>
        </a:solidFill>
        <a:ln w="0">
          <a:noFill/>
        </a:ln>
      </c:spPr>
      <c:txPr>
        <a:bodyPr/>
        <a:lstStyle/>
        <a:p>
          <a:pPr>
            <a:defRPr b="0" sz="900"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8653395174319"/>
          <c:y val="0.0222816399286988"/>
          <c:w val="0.944134660482568"/>
          <c:h val="0.929500891265597"/>
        </c:manualLayout>
      </c:layout>
      <c:barChart>
        <c:barDir val="col"/>
        <c:grouping val="clustered"/>
        <c:varyColors val="0"/>
        <c:ser>
          <c:idx val="0"/>
          <c:order val="0"/>
          <c:tx>
            <c:strRef>
              <c:f>GràficE2!$B$34</c:f>
              <c:strCache>
                <c:ptCount val="1"/>
                <c:pt idx="0">
                  <c:v>Centres de cotització</c:v>
                </c:pt>
              </c:strCache>
            </c:strRef>
          </c:tx>
          <c:spPr>
            <a:solidFill>
              <a:srgbClr val="ffcc00"/>
            </a:solidFill>
            <a:ln w="0">
              <a:noFill/>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E2!$A$36:$A$42</c:f>
              <c:strCache>
                <c:ptCount val="7"/>
                <c:pt idx="0">
                  <c:v>Indústria</c:v>
                </c:pt>
                <c:pt idx="1">
                  <c:v>Construcció</c:v>
                </c:pt>
                <c:pt idx="2">
                  <c:v>Serveis a la producció</c:v>
                </c:pt>
                <c:pt idx="3">
                  <c:v>Transport i comunicacions</c:v>
                </c:pt>
                <c:pt idx="4">
                  <c:v>Comerç, restauració i hoteleria</c:v>
                </c:pt>
                <c:pt idx="5">
                  <c:v>Administració pública i educació</c:v>
                </c:pt>
                <c:pt idx="6">
                  <c:v>Sanitat i serveis socials</c:v>
                </c:pt>
              </c:strCache>
            </c:strRef>
          </c:cat>
          <c:val>
            <c:numRef>
              <c:f>GràficE2!$B$36:$B$42</c:f>
              <c:numCache>
                <c:formatCode>General</c:formatCode>
                <c:ptCount val="7"/>
                <c:pt idx="0">
                  <c:v>-5.9245960502693</c:v>
                </c:pt>
                <c:pt idx="1">
                  <c:v>-13.1812420785805</c:v>
                </c:pt>
                <c:pt idx="2">
                  <c:v>-3.02256279267774</c:v>
                </c:pt>
                <c:pt idx="3">
                  <c:v>-5.81319399085565</c:v>
                </c:pt>
                <c:pt idx="4">
                  <c:v>-2.55402750491159</c:v>
                </c:pt>
                <c:pt idx="5">
                  <c:v>2.25763612217796</c:v>
                </c:pt>
                <c:pt idx="6">
                  <c:v>3.70879120879121</c:v>
                </c:pt>
              </c:numCache>
            </c:numRef>
          </c:val>
        </c:ser>
        <c:ser>
          <c:idx val="1"/>
          <c:order val="1"/>
          <c:tx>
            <c:strRef>
              <c:f>GràficE2!$C$34</c:f>
              <c:strCache>
                <c:ptCount val="1"/>
                <c:pt idx="0">
                  <c:v>Població assalariada</c:v>
                </c:pt>
              </c:strCache>
            </c:strRef>
          </c:tx>
          <c:spPr>
            <a:solidFill>
              <a:srgbClr val="008080"/>
            </a:solidFill>
            <a:ln w="0">
              <a:noFill/>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E2!$A$36:$A$42</c:f>
              <c:strCache>
                <c:ptCount val="7"/>
                <c:pt idx="0">
                  <c:v>Indústria</c:v>
                </c:pt>
                <c:pt idx="1">
                  <c:v>Construcció</c:v>
                </c:pt>
                <c:pt idx="2">
                  <c:v>Serveis a la producció</c:v>
                </c:pt>
                <c:pt idx="3">
                  <c:v>Transport i comunicacions</c:v>
                </c:pt>
                <c:pt idx="4">
                  <c:v>Comerç, restauració i hoteleria</c:v>
                </c:pt>
                <c:pt idx="5">
                  <c:v>Administració pública i educació</c:v>
                </c:pt>
                <c:pt idx="6">
                  <c:v>Sanitat i serveis socials</c:v>
                </c:pt>
              </c:strCache>
            </c:strRef>
          </c:cat>
          <c:val>
            <c:numRef>
              <c:f>GràficE2!$C$36:$C$42</c:f>
              <c:numCache>
                <c:formatCode>General</c:formatCode>
                <c:ptCount val="7"/>
                <c:pt idx="0">
                  <c:v>-5.71273359408953</c:v>
                </c:pt>
                <c:pt idx="1">
                  <c:v>-14.1248651564186</c:v>
                </c:pt>
                <c:pt idx="2">
                  <c:v>-4.65554654450606</c:v>
                </c:pt>
                <c:pt idx="3">
                  <c:v>-11.3409494232476</c:v>
                </c:pt>
                <c:pt idx="4">
                  <c:v>-3.88363973325832</c:v>
                </c:pt>
                <c:pt idx="5">
                  <c:v>-2.66308073617044</c:v>
                </c:pt>
                <c:pt idx="6">
                  <c:v>4.56754944686557</c:v>
                </c:pt>
              </c:numCache>
            </c:numRef>
          </c:val>
        </c:ser>
        <c:ser>
          <c:idx val="2"/>
          <c:order val="2"/>
          <c:tx>
            <c:strRef>
              <c:f>GràficE2!$D$34</c:f>
              <c:strCache>
                <c:ptCount val="1"/>
                <c:pt idx="0">
                  <c:v>Població autònoma</c:v>
                </c:pt>
              </c:strCache>
            </c:strRef>
          </c:tx>
          <c:spPr>
            <a:solidFill>
              <a:srgbClr val="ff0000"/>
            </a:solidFill>
            <a:ln w="0">
              <a:noFill/>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E2!$A$36:$A$42</c:f>
              <c:strCache>
                <c:ptCount val="7"/>
                <c:pt idx="0">
                  <c:v>Indústria</c:v>
                </c:pt>
                <c:pt idx="1">
                  <c:v>Construcció</c:v>
                </c:pt>
                <c:pt idx="2">
                  <c:v>Serveis a la producció</c:v>
                </c:pt>
                <c:pt idx="3">
                  <c:v>Transport i comunicacions</c:v>
                </c:pt>
                <c:pt idx="4">
                  <c:v>Comerç, restauració i hoteleria</c:v>
                </c:pt>
                <c:pt idx="5">
                  <c:v>Administració pública i educació</c:v>
                </c:pt>
                <c:pt idx="6">
                  <c:v>Sanitat i serveis socials</c:v>
                </c:pt>
              </c:strCache>
            </c:strRef>
          </c:cat>
          <c:val>
            <c:numRef>
              <c:f>GràficE2!$D$36:$D$42</c:f>
              <c:numCache>
                <c:formatCode>General</c:formatCode>
                <c:ptCount val="7"/>
                <c:pt idx="0">
                  <c:v>-3.62264150943396</c:v>
                </c:pt>
                <c:pt idx="1">
                  <c:v>-6.55039824224114</c:v>
                </c:pt>
                <c:pt idx="2">
                  <c:v>0.909709233123618</c:v>
                </c:pt>
                <c:pt idx="3">
                  <c:v>-2.8552674762061</c:v>
                </c:pt>
                <c:pt idx="4">
                  <c:v>-0.218390804597701</c:v>
                </c:pt>
                <c:pt idx="5">
                  <c:v>2.04290091930541</c:v>
                </c:pt>
                <c:pt idx="6">
                  <c:v>4.38661710037175</c:v>
                </c:pt>
              </c:numCache>
            </c:numRef>
          </c:val>
        </c:ser>
        <c:gapWidth val="150"/>
        <c:overlap val="0"/>
        <c:axId val="30125315"/>
        <c:axId val="60667670"/>
      </c:barChart>
      <c:catAx>
        <c:axId val="30125315"/>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60667670"/>
        <c:crossesAt val="0"/>
        <c:auto val="1"/>
        <c:lblAlgn val="ctr"/>
        <c:lblOffset val="100"/>
        <c:noMultiLvlLbl val="0"/>
      </c:catAx>
      <c:valAx>
        <c:axId val="60667670"/>
        <c:scaling>
          <c:orientation val="minMax"/>
          <c:max val="20"/>
          <c:min val="-20"/>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a:t>
                </a:r>
              </a:p>
            </c:rich>
          </c:tx>
          <c:layout>
            <c:manualLayout>
              <c:xMode val="edge"/>
              <c:yMode val="edge"/>
              <c:x val="0.013080410651936"/>
              <c:y val="0.38368983957219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0125315"/>
        <c:crossesAt val="1"/>
        <c:crossBetween val="midCat"/>
      </c:valAx>
      <c:spPr>
        <a:noFill/>
        <a:ln w="12600">
          <a:solidFill>
            <a:srgbClr val="808080"/>
          </a:solidFill>
          <a:round/>
        </a:ln>
      </c:spPr>
    </c:plotArea>
    <c:legend>
      <c:legendPos val="r"/>
      <c:layout>
        <c:manualLayout>
          <c:xMode val="edge"/>
          <c:yMode val="edge"/>
          <c:x val="0.447183282088697"/>
          <c:y val="0.933333333333333"/>
        </c:manualLayout>
      </c:layout>
      <c:overlay val="0"/>
      <c:spPr>
        <a:solidFill>
          <a:srgbClr val="ffffff"/>
        </a:solidFill>
        <a:ln w="0">
          <a:noFill/>
        </a:ln>
      </c:spPr>
      <c:txPr>
        <a:bodyPr/>
        <a:lstStyle/>
        <a:p>
          <a:pPr>
            <a:defRPr b="0" sz="900" spc="-1" strike="noStrike">
              <a:solidFill>
                <a:srgbClr val="000000"/>
              </a:solidFill>
              <a:latin typeface="Arial"/>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5440617020168"/>
          <c:y val="0.0222816399286988"/>
          <c:w val="0.929282401375788"/>
          <c:h val="0.920409982174688"/>
        </c:manualLayout>
      </c:layout>
      <c:lineChart>
        <c:grouping val="standard"/>
        <c:varyColors val="0"/>
        <c:ser>
          <c:idx val="0"/>
          <c:order val="0"/>
          <c:tx>
            <c:strRef>
              <c:f>GràficE3!$B$34</c:f>
              <c:strCache>
                <c:ptCount val="1"/>
                <c:pt idx="0">
                  <c:v>Centres de cotització</c:v>
                </c:pt>
              </c:strCache>
            </c:strRef>
          </c:tx>
          <c:spPr>
            <a:solidFill>
              <a:srgbClr val="ffcc00"/>
            </a:solidFill>
            <a:ln w="378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E3!$A$35:$A$48</c:f>
              <c:strCache>
                <c:ptCount val="13"/>
                <c:pt idx="0">
                  <c:v>4T 2009</c:v>
                </c:pt>
                <c:pt idx="1">
                  <c:v>1T 2010</c:v>
                </c:pt>
                <c:pt idx="2">
                  <c:v>2T 2010</c:v>
                </c:pt>
                <c:pt idx="3">
                  <c:v>3T 2010</c:v>
                </c:pt>
                <c:pt idx="4">
                  <c:v>4T 2010</c:v>
                </c:pt>
                <c:pt idx="5">
                  <c:v>1T 2011</c:v>
                </c:pt>
                <c:pt idx="6">
                  <c:v>2T 2011</c:v>
                </c:pt>
                <c:pt idx="7">
                  <c:v>3T 2011</c:v>
                </c:pt>
                <c:pt idx="8">
                  <c:v>4T 2011</c:v>
                </c:pt>
                <c:pt idx="9">
                  <c:v>1T 2012</c:v>
                </c:pt>
                <c:pt idx="10">
                  <c:v>2T 2012</c:v>
                </c:pt>
                <c:pt idx="11">
                  <c:v>3T 2012</c:v>
                </c:pt>
                <c:pt idx="12">
                  <c:v>4T 2012</c:v>
                </c:pt>
              </c:strCache>
            </c:strRef>
          </c:cat>
          <c:val>
            <c:numRef>
              <c:f>GràficE3!$B$35:$B$48</c:f>
              <c:numCache>
                <c:formatCode>General</c:formatCode>
                <c:ptCount val="13"/>
                <c:pt idx="0">
                  <c:v>21533</c:v>
                </c:pt>
                <c:pt idx="1">
                  <c:v>21297</c:v>
                </c:pt>
                <c:pt idx="2">
                  <c:v>21526</c:v>
                </c:pt>
                <c:pt idx="3">
                  <c:v>21239</c:v>
                </c:pt>
                <c:pt idx="4">
                  <c:v>21264</c:v>
                </c:pt>
                <c:pt idx="5">
                  <c:v>21179</c:v>
                </c:pt>
                <c:pt idx="6">
                  <c:v>21213</c:v>
                </c:pt>
                <c:pt idx="7">
                  <c:v>20998</c:v>
                </c:pt>
                <c:pt idx="8">
                  <c:v>21041</c:v>
                </c:pt>
                <c:pt idx="9">
                  <c:v>20643</c:v>
                </c:pt>
                <c:pt idx="10">
                  <c:v>20647</c:v>
                </c:pt>
                <c:pt idx="11">
                  <c:v>20343</c:v>
                </c:pt>
                <c:pt idx="12">
                  <c:v>20165</c:v>
                </c:pt>
              </c:numCache>
            </c:numRef>
          </c:val>
          <c:smooth val="0"/>
        </c:ser>
        <c:hiLowLines>
          <c:spPr>
            <a:ln w="0">
              <a:noFill/>
            </a:ln>
          </c:spPr>
        </c:hiLowLines>
        <c:marker val="0"/>
        <c:axId val="93219881"/>
        <c:axId val="33809891"/>
      </c:lineChart>
      <c:barChart>
        <c:barDir val="col"/>
        <c:grouping val="clustered"/>
        <c:varyColors val="0"/>
        <c:ser>
          <c:idx val="1"/>
          <c:order val="1"/>
          <c:tx>
            <c:strRef>
              <c:f>GràficE3!$C$34</c:f>
              <c:strCache>
                <c:ptCount val="1"/>
                <c:pt idx="0">
                  <c:v>Població assalariada</c:v>
                </c:pt>
              </c:strCache>
            </c:strRef>
          </c:tx>
          <c:spPr>
            <a:solidFill>
              <a:srgbClr val="008080"/>
            </a:solidFill>
            <a:ln w="0">
              <a:noFill/>
            </a:ln>
          </c:spPr>
          <c:invertIfNegative val="0"/>
          <c:dPt>
            <c:idx val="0"/>
            <c:invertIfNegative val="0"/>
            <c:spPr>
              <a:solidFill>
                <a:srgbClr val="008080"/>
              </a:solidFill>
              <a:ln w="0">
                <a:noFill/>
              </a:ln>
            </c:spPr>
          </c:dPt>
          <c:dPt>
            <c:idx val="1"/>
            <c:invertIfNegative val="0"/>
            <c:spPr>
              <a:solidFill>
                <a:srgbClr val="008080"/>
              </a:solidFill>
              <a:ln w="0">
                <a:noFill/>
              </a:ln>
            </c:spPr>
          </c:dPt>
          <c:dPt>
            <c:idx val="2"/>
            <c:invertIfNegative val="0"/>
            <c:spPr>
              <a:solidFill>
                <a:srgbClr val="008080"/>
              </a:solidFill>
              <a:ln w="0">
                <a:noFill/>
              </a:ln>
            </c:spPr>
          </c:dPt>
          <c:dPt>
            <c:idx val="3"/>
            <c:invertIfNegative val="0"/>
            <c:spPr>
              <a:solidFill>
                <a:srgbClr val="008080"/>
              </a:solidFill>
              <a:ln w="0">
                <a:noFill/>
              </a:ln>
            </c:spPr>
          </c:dPt>
          <c:dPt>
            <c:idx val="4"/>
            <c:invertIfNegative val="0"/>
            <c:spPr>
              <a:solidFill>
                <a:srgbClr val="008080"/>
              </a:solidFill>
              <a:ln w="0">
                <a:noFill/>
              </a:ln>
            </c:spPr>
          </c:dPt>
          <c:dPt>
            <c:idx val="5"/>
            <c:invertIfNegative val="0"/>
            <c:spPr>
              <a:solidFill>
                <a:srgbClr val="008080"/>
              </a:solidFill>
              <a:ln w="0">
                <a:noFill/>
              </a:ln>
            </c:spPr>
          </c:dPt>
          <c:dPt>
            <c:idx val="6"/>
            <c:invertIfNegative val="0"/>
            <c:spPr>
              <a:solidFill>
                <a:srgbClr val="008080"/>
              </a:solidFill>
              <a:ln w="0">
                <a:noFill/>
              </a:ln>
            </c:spPr>
          </c:dPt>
          <c:dPt>
            <c:idx val="7"/>
            <c:invertIfNegative val="0"/>
            <c:spPr>
              <a:solidFill>
                <a:srgbClr val="008080"/>
              </a:solidFill>
              <a:ln w="0">
                <a:noFill/>
              </a:ln>
            </c:spPr>
          </c:dPt>
          <c:dPt>
            <c:idx val="8"/>
            <c:invertIfNegative val="0"/>
            <c:spPr>
              <a:solidFill>
                <a:srgbClr val="008080"/>
              </a:solidFill>
              <a:ln w="0">
                <a:noFill/>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2"/>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3"/>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4"/>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5"/>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6"/>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7"/>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8"/>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E3!$A$35:$A$48</c:f>
              <c:strCache>
                <c:ptCount val="13"/>
                <c:pt idx="0">
                  <c:v>4T 2009</c:v>
                </c:pt>
                <c:pt idx="1">
                  <c:v>1T 2010</c:v>
                </c:pt>
                <c:pt idx="2">
                  <c:v>2T 2010</c:v>
                </c:pt>
                <c:pt idx="3">
                  <c:v>3T 2010</c:v>
                </c:pt>
                <c:pt idx="4">
                  <c:v>4T 2010</c:v>
                </c:pt>
                <c:pt idx="5">
                  <c:v>1T 2011</c:v>
                </c:pt>
                <c:pt idx="6">
                  <c:v>2T 2011</c:v>
                </c:pt>
                <c:pt idx="7">
                  <c:v>3T 2011</c:v>
                </c:pt>
                <c:pt idx="8">
                  <c:v>4T 2011</c:v>
                </c:pt>
                <c:pt idx="9">
                  <c:v>1T 2012</c:v>
                </c:pt>
                <c:pt idx="10">
                  <c:v>2T 2012</c:v>
                </c:pt>
                <c:pt idx="11">
                  <c:v>3T 2012</c:v>
                </c:pt>
                <c:pt idx="12">
                  <c:v>4T 2012</c:v>
                </c:pt>
              </c:strCache>
            </c:strRef>
          </c:cat>
          <c:val>
            <c:numRef>
              <c:f>GràficE3!$C$35:$C$48</c:f>
              <c:numCache>
                <c:formatCode>General</c:formatCode>
                <c:ptCount val="13"/>
                <c:pt idx="0">
                  <c:v>222730</c:v>
                </c:pt>
                <c:pt idx="1">
                  <c:v>220898</c:v>
                </c:pt>
                <c:pt idx="2">
                  <c:v>219262</c:v>
                </c:pt>
                <c:pt idx="3">
                  <c:v>223296</c:v>
                </c:pt>
                <c:pt idx="4">
                  <c:v>224248</c:v>
                </c:pt>
                <c:pt idx="5">
                  <c:v>221391</c:v>
                </c:pt>
                <c:pt idx="6">
                  <c:v>218219</c:v>
                </c:pt>
                <c:pt idx="7">
                  <c:v>218538</c:v>
                </c:pt>
                <c:pt idx="8">
                  <c:v>215962</c:v>
                </c:pt>
                <c:pt idx="9">
                  <c:v>211663</c:v>
                </c:pt>
                <c:pt idx="10">
                  <c:v>207138</c:v>
                </c:pt>
                <c:pt idx="11">
                  <c:v>208789</c:v>
                </c:pt>
                <c:pt idx="12">
                  <c:v>204707</c:v>
                </c:pt>
              </c:numCache>
            </c:numRef>
          </c:val>
        </c:ser>
        <c:gapWidth val="150"/>
        <c:overlap val="0"/>
        <c:axId val="55708083"/>
        <c:axId val="50730924"/>
      </c:barChart>
      <c:catAx>
        <c:axId val="9321988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3809891"/>
        <c:crossesAt val="0"/>
        <c:auto val="1"/>
        <c:lblAlgn val="ctr"/>
        <c:lblOffset val="100"/>
        <c:noMultiLvlLbl val="0"/>
      </c:catAx>
      <c:valAx>
        <c:axId val="33809891"/>
        <c:scaling>
          <c:orientation val="minMax"/>
          <c:max val="26000"/>
          <c:min val="20000"/>
        </c:scaling>
        <c:delete val="0"/>
        <c:axPos val="l"/>
        <c:majorGridlines>
          <c:spPr>
            <a:ln w="0">
              <a:solidFill>
                <a:srgbClr val="808080"/>
              </a:solidFill>
              <a:custDash>
                <a:ds d="385900" sp="385900"/>
              </a:custDash>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Centres de cotització
</a:t>
                </a:r>
              </a:p>
            </c:rich>
          </c:tx>
          <c:layout>
            <c:manualLayout>
              <c:xMode val="edge"/>
              <c:yMode val="edge"/>
              <c:x val="0.0130282974620877"/>
              <c:y val="0.025935828877005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3219881"/>
        <c:crossesAt val="1"/>
        <c:crossBetween val="midCat"/>
        <c:majorUnit val="1000"/>
        <c:minorUnit val="20"/>
      </c:valAx>
      <c:catAx>
        <c:axId val="55708083"/>
        <c:scaling>
          <c:orientation val="minMax"/>
        </c:scaling>
        <c:delete val="1"/>
        <c:axPos val="t"/>
        <c:numFmt formatCode="General" sourceLinked="1"/>
        <c:majorTickMark val="cross"/>
        <c:minorTickMark val="none"/>
        <c:tickLblPos val="nextTo"/>
        <c:spPr>
          <a:ln w="0">
            <a:noFill/>
          </a:ln>
        </c:spPr>
        <c:txPr>
          <a:bodyPr/>
          <a:lstStyle/>
          <a:p>
            <a:pPr>
              <a:defRPr b="0" sz="800" spc="-1" strike="noStrike">
                <a:solidFill>
                  <a:srgbClr val="000000"/>
                </a:solidFill>
                <a:latin typeface="Arial"/>
              </a:defRPr>
            </a:pPr>
          </a:p>
        </c:txPr>
        <c:crossAx val="50730924"/>
        <c:auto val="1"/>
        <c:lblAlgn val="ctr"/>
        <c:lblOffset val="100"/>
        <c:noMultiLvlLbl val="0"/>
      </c:catAx>
      <c:valAx>
        <c:axId val="50730924"/>
        <c:scaling>
          <c:orientation val="minMax"/>
          <c:max val="260000"/>
          <c:min val="200000"/>
        </c:scaling>
        <c:delete val="0"/>
        <c:axPos val="r"/>
        <c:title>
          <c:tx>
            <c:rich>
              <a:bodyPr rot="-5400000"/>
              <a:lstStyle/>
              <a:p>
                <a:pPr>
                  <a:defRPr b="1" sz="900" spc="-1" strike="noStrike">
                    <a:solidFill>
                      <a:srgbClr val="000000"/>
                    </a:solidFill>
                    <a:latin typeface="Arial"/>
                  </a:defRPr>
                </a:pPr>
                <a:r>
                  <a:rPr b="1" sz="900" spc="-1" strike="noStrike">
                    <a:solidFill>
                      <a:srgbClr val="000000"/>
                    </a:solidFill>
                    <a:latin typeface="Arial"/>
                  </a:rPr>
                  <a:t>Població assalariada</a:t>
                </a:r>
              </a:p>
            </c:rich>
          </c:tx>
          <c:layout>
            <c:manualLayout>
              <c:xMode val="edge"/>
              <c:yMode val="edge"/>
              <c:x val="0.955338996299964"/>
              <c:y val="0.0351158645276292"/>
            </c:manualLayout>
          </c:layout>
          <c:overlay val="0"/>
          <c:spPr>
            <a:noFill/>
            <a:ln w="0">
              <a:noFill/>
            </a:ln>
          </c:spPr>
        </c:title>
        <c:numFmt formatCode="#,##0" sourceLinked="1"/>
        <c:majorTickMark val="cross"/>
        <c:minorTickMark val="none"/>
        <c:tickLblPos val="nextTo"/>
        <c:spPr>
          <a:ln w="0">
            <a:solidFill>
              <a:srgbClr val="808080"/>
            </a:solidFill>
          </a:ln>
        </c:spPr>
        <c:txPr>
          <a:bodyPr/>
          <a:lstStyle/>
          <a:p>
            <a:pPr>
              <a:defRPr b="0" sz="800" spc="-1" strike="noStrike">
                <a:solidFill>
                  <a:srgbClr val="000000"/>
                </a:solidFill>
                <a:latin typeface="Arial"/>
              </a:defRPr>
            </a:pPr>
          </a:p>
        </c:txPr>
        <c:crossAx val="55708083"/>
        <c:crosses val="max"/>
        <c:crossBetween val="midCat"/>
        <c:majorUnit val="10000"/>
      </c:valAx>
      <c:spPr>
        <a:noFill/>
        <a:ln w="12600">
          <a:solidFill>
            <a:srgbClr val="808080"/>
          </a:solidFill>
          <a:round/>
        </a:ln>
      </c:spPr>
    </c:plotArea>
    <c:legend>
      <c:legendPos val="r"/>
      <c:layout>
        <c:manualLayout>
          <c:xMode val="edge"/>
          <c:yMode val="edge"/>
          <c:x val="0.571838032205951"/>
          <c:y val="0.9325311942959"/>
        </c:manualLayout>
      </c:layout>
      <c:overlay val="0"/>
      <c:spPr>
        <a:solidFill>
          <a:srgbClr val="ffffff"/>
        </a:solidFill>
        <a:ln w="0">
          <a:noFill/>
        </a:ln>
      </c:spPr>
      <c:txPr>
        <a:bodyPr/>
        <a:lstStyle/>
        <a:p>
          <a:pPr>
            <a:defRPr b="0" sz="900" spc="-1" strike="noStrike">
              <a:solidFill>
                <a:srgbClr val="000000"/>
              </a:solidFill>
              <a:latin typeface="Arial"/>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8653395174319"/>
          <c:y val="0.0222816399286988"/>
          <c:w val="0.944134660482568"/>
          <c:h val="0.929500891265597"/>
        </c:manualLayout>
      </c:layout>
      <c:barChart>
        <c:barDir val="col"/>
        <c:grouping val="clustered"/>
        <c:varyColors val="0"/>
        <c:ser>
          <c:idx val="0"/>
          <c:order val="0"/>
          <c:tx>
            <c:strRef>
              <c:f>GràficA1!$B$34</c:f>
              <c:strCache>
                <c:ptCount val="1"/>
                <c:pt idx="0">
                  <c:v>Homes</c:v>
                </c:pt>
              </c:strCache>
            </c:strRef>
          </c:tx>
          <c:spPr>
            <a:solidFill>
              <a:srgbClr val="ffcc00"/>
            </a:solidFill>
            <a:ln w="0">
              <a:noFill/>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1!$A$35:$A$39</c:f>
              <c:strCache>
                <c:ptCount val="5"/>
                <c:pt idx="0">
                  <c:v>16-24</c:v>
                </c:pt>
                <c:pt idx="1">
                  <c:v>25-34</c:v>
                </c:pt>
                <c:pt idx="2">
                  <c:v>35-44</c:v>
                </c:pt>
                <c:pt idx="3">
                  <c:v>45-54</c:v>
                </c:pt>
                <c:pt idx="4">
                  <c:v>55-64</c:v>
                </c:pt>
              </c:strCache>
            </c:strRef>
          </c:cat>
          <c:val>
            <c:numRef>
              <c:f>GràficA1!$B$35:$B$39</c:f>
              <c:numCache>
                <c:formatCode>General</c:formatCode>
                <c:ptCount val="5"/>
                <c:pt idx="0">
                  <c:v>14.2682266225802</c:v>
                </c:pt>
                <c:pt idx="1">
                  <c:v>13.2529992577128</c:v>
                </c:pt>
                <c:pt idx="2">
                  <c:v>13.8601019169493</c:v>
                </c:pt>
                <c:pt idx="3">
                  <c:v>16.6015576264796</c:v>
                </c:pt>
                <c:pt idx="4">
                  <c:v>20.4486665221829</c:v>
                </c:pt>
              </c:numCache>
            </c:numRef>
          </c:val>
        </c:ser>
        <c:ser>
          <c:idx val="1"/>
          <c:order val="1"/>
          <c:tx>
            <c:strRef>
              <c:f>GràficA1!$C$34</c:f>
              <c:strCache>
                <c:ptCount val="1"/>
                <c:pt idx="0">
                  <c:v>Dones</c:v>
                </c:pt>
              </c:strCache>
            </c:strRef>
          </c:tx>
          <c:spPr>
            <a:solidFill>
              <a:srgbClr val="008080"/>
            </a:solidFill>
            <a:ln w="0">
              <a:noFill/>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1!$A$35:$A$39</c:f>
              <c:strCache>
                <c:ptCount val="5"/>
                <c:pt idx="0">
                  <c:v>16-24</c:v>
                </c:pt>
                <c:pt idx="1">
                  <c:v>25-34</c:v>
                </c:pt>
                <c:pt idx="2">
                  <c:v>35-44</c:v>
                </c:pt>
                <c:pt idx="3">
                  <c:v>45-54</c:v>
                </c:pt>
                <c:pt idx="4">
                  <c:v>55-64</c:v>
                </c:pt>
              </c:strCache>
            </c:strRef>
          </c:cat>
          <c:val>
            <c:numRef>
              <c:f>GràficA1!$C$35:$C$39</c:f>
              <c:numCache>
                <c:formatCode>General</c:formatCode>
                <c:ptCount val="5"/>
                <c:pt idx="0">
                  <c:v>11.9451980365961</c:v>
                </c:pt>
                <c:pt idx="1">
                  <c:v>13.7154749537134</c:v>
                </c:pt>
                <c:pt idx="2">
                  <c:v>16.8677929259965</c:v>
                </c:pt>
                <c:pt idx="3">
                  <c:v>20.0580135690719</c:v>
                </c:pt>
                <c:pt idx="4">
                  <c:v>34.5985694267263</c:v>
                </c:pt>
              </c:numCache>
            </c:numRef>
          </c:val>
        </c:ser>
        <c:gapWidth val="150"/>
        <c:overlap val="0"/>
        <c:axId val="34500607"/>
        <c:axId val="98523687"/>
      </c:barChart>
      <c:catAx>
        <c:axId val="34500607"/>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98523687"/>
        <c:crossesAt val="0"/>
        <c:auto val="1"/>
        <c:lblAlgn val="ctr"/>
        <c:lblOffset val="100"/>
        <c:noMultiLvlLbl val="0"/>
      </c:catAx>
      <c:valAx>
        <c:axId val="98523687"/>
        <c:scaling>
          <c:orientation val="minMax"/>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a:t>
                </a:r>
              </a:p>
            </c:rich>
          </c:tx>
          <c:layout>
            <c:manualLayout>
              <c:xMode val="edge"/>
              <c:yMode val="edge"/>
              <c:x val="0.013080410651936"/>
              <c:y val="0.41827094474153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4500607"/>
        <c:crossesAt val="1"/>
        <c:crossBetween val="midCat"/>
      </c:valAx>
      <c:spPr>
        <a:noFill/>
        <a:ln w="12600">
          <a:solidFill>
            <a:srgbClr val="808080"/>
          </a:solidFill>
          <a:round/>
        </a:ln>
      </c:spPr>
    </c:plotArea>
    <c:legend>
      <c:legendPos val="r"/>
      <c:layout>
        <c:manualLayout>
          <c:xMode val="edge"/>
          <c:yMode val="edge"/>
          <c:x val="0.82844337901923"/>
          <c:y val="0.933333333333333"/>
        </c:manualLayout>
      </c:layout>
      <c:overlay val="0"/>
      <c:spPr>
        <a:solidFill>
          <a:srgbClr val="ffffff"/>
        </a:solidFill>
        <a:ln w="0">
          <a:noFill/>
        </a:ln>
      </c:spPr>
      <c:txPr>
        <a:bodyPr/>
        <a:lstStyle/>
        <a:p>
          <a:pPr>
            <a:defRPr b="0" sz="900" spc="-1" strike="noStrike">
              <a:solidFill>
                <a:srgbClr val="000000"/>
              </a:solidFill>
              <a:latin typeface="Arial"/>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6610037000365"/>
          <c:y val="0.0222816399286988"/>
          <c:w val="0.955338996299964"/>
          <c:h val="0.929500891265597"/>
        </c:manualLayout>
      </c:layout>
      <c:barChart>
        <c:barDir val="col"/>
        <c:grouping val="clustered"/>
        <c:varyColors val="0"/>
        <c:ser>
          <c:idx val="0"/>
          <c:order val="0"/>
          <c:tx>
            <c:strRef>
              <c:f>GràficA2!$B$34</c:f>
              <c:strCache>
                <c:ptCount val="1"/>
                <c:pt idx="0">
                  <c:v>Homes</c:v>
                </c:pt>
              </c:strCache>
            </c:strRef>
          </c:tx>
          <c:spPr>
            <a:solidFill>
              <a:srgbClr val="ffcc00"/>
            </a:solidFill>
            <a:ln w="0">
              <a:noFill/>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2!$A$35:$A$39</c:f>
              <c:strCache>
                <c:ptCount val="5"/>
                <c:pt idx="0">
                  <c:v>16-24</c:v>
                </c:pt>
                <c:pt idx="1">
                  <c:v>25-34</c:v>
                </c:pt>
                <c:pt idx="2">
                  <c:v>35-44</c:v>
                </c:pt>
                <c:pt idx="3">
                  <c:v>45-54</c:v>
                </c:pt>
                <c:pt idx="4">
                  <c:v>55-64</c:v>
                </c:pt>
              </c:strCache>
            </c:strRef>
          </c:cat>
          <c:val>
            <c:numRef>
              <c:f>GràficA2!$B$35:$B$39</c:f>
              <c:numCache>
                <c:formatCode>General</c:formatCode>
                <c:ptCount val="5"/>
                <c:pt idx="0">
                  <c:v>-14.5640370488662</c:v>
                </c:pt>
                <c:pt idx="1">
                  <c:v>-0.76613916101482</c:v>
                </c:pt>
                <c:pt idx="2">
                  <c:v>2.79699545364697</c:v>
                </c:pt>
                <c:pt idx="3">
                  <c:v>3.06146572104019</c:v>
                </c:pt>
                <c:pt idx="4">
                  <c:v>-0.137339055793991</c:v>
                </c:pt>
              </c:numCache>
            </c:numRef>
          </c:val>
        </c:ser>
        <c:ser>
          <c:idx val="1"/>
          <c:order val="1"/>
          <c:tx>
            <c:strRef>
              <c:f>GràficA2!$C$34</c:f>
              <c:strCache>
                <c:ptCount val="1"/>
                <c:pt idx="0">
                  <c:v>Dones</c:v>
                </c:pt>
              </c:strCache>
            </c:strRef>
          </c:tx>
          <c:spPr>
            <a:solidFill>
              <a:srgbClr val="008080"/>
            </a:solidFill>
            <a:ln w="0">
              <a:noFill/>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2!$A$35:$A$39</c:f>
              <c:strCache>
                <c:ptCount val="5"/>
                <c:pt idx="0">
                  <c:v>16-24</c:v>
                </c:pt>
                <c:pt idx="1">
                  <c:v>25-34</c:v>
                </c:pt>
                <c:pt idx="2">
                  <c:v>35-44</c:v>
                </c:pt>
                <c:pt idx="3">
                  <c:v>45-54</c:v>
                </c:pt>
                <c:pt idx="4">
                  <c:v>55-64</c:v>
                </c:pt>
              </c:strCache>
            </c:strRef>
          </c:cat>
          <c:val>
            <c:numRef>
              <c:f>GràficA2!$C$35:$C$39</c:f>
              <c:numCache>
                <c:formatCode>General</c:formatCode>
                <c:ptCount val="5"/>
                <c:pt idx="0">
                  <c:v>-14.4674085850556</c:v>
                </c:pt>
                <c:pt idx="1">
                  <c:v>-2.73635066787706</c:v>
                </c:pt>
                <c:pt idx="2">
                  <c:v>-0.15347721822542</c:v>
                </c:pt>
                <c:pt idx="3">
                  <c:v>4.10975317517374</c:v>
                </c:pt>
                <c:pt idx="4">
                  <c:v>5.19097478248046</c:v>
                </c:pt>
              </c:numCache>
            </c:numRef>
          </c:val>
        </c:ser>
        <c:gapWidth val="150"/>
        <c:overlap val="0"/>
        <c:axId val="32499153"/>
        <c:axId val="89550146"/>
      </c:barChart>
      <c:catAx>
        <c:axId val="32499153"/>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89550146"/>
        <c:crossesAt val="0"/>
        <c:auto val="1"/>
        <c:lblAlgn val="ctr"/>
        <c:lblOffset val="100"/>
        <c:noMultiLvlLbl val="0"/>
      </c:catAx>
      <c:valAx>
        <c:axId val="89550146"/>
        <c:scaling>
          <c:orientation val="minMax"/>
          <c:max val="20"/>
          <c:min val="-20"/>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a:t>
                </a:r>
              </a:p>
            </c:rich>
          </c:tx>
          <c:layout>
            <c:manualLayout>
              <c:xMode val="edge"/>
              <c:yMode val="edge"/>
              <c:x val="0.013080410651936"/>
              <c:y val="0.41827094474153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2499153"/>
        <c:crossesAt val="1"/>
        <c:crossBetween val="midCat"/>
      </c:valAx>
      <c:spPr>
        <a:noFill/>
        <a:ln w="12600">
          <a:solidFill>
            <a:srgbClr val="808080"/>
          </a:solidFill>
          <a:round/>
        </a:ln>
      </c:spPr>
    </c:plotArea>
    <c:legend>
      <c:legendPos val="r"/>
      <c:layout>
        <c:manualLayout>
          <c:xMode val="edge"/>
          <c:yMode val="edge"/>
          <c:x val="0.82969409557559"/>
          <c:y val="0.933333333333333"/>
        </c:manualLayout>
      </c:layout>
      <c:overlay val="0"/>
      <c:spPr>
        <a:solidFill>
          <a:srgbClr val="ffffff"/>
        </a:solidFill>
        <a:ln w="0">
          <a:noFill/>
        </a:ln>
      </c:spPr>
      <c:txPr>
        <a:bodyPr/>
        <a:lstStyle/>
        <a:p>
          <a:pPr>
            <a:defRPr b="0" sz="900" spc="-1" strike="noStrike">
              <a:solidFill>
                <a:srgbClr val="000000"/>
              </a:solidFill>
              <a:latin typeface="Arial"/>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6610037000365"/>
          <c:y val="0.0222816399286988"/>
          <c:w val="0.955338996299964"/>
          <c:h val="0.929233511586453"/>
        </c:manualLayout>
      </c:layout>
      <c:barChart>
        <c:barDir val="col"/>
        <c:grouping val="clustered"/>
        <c:varyColors val="0"/>
        <c:ser>
          <c:idx val="0"/>
          <c:order val="0"/>
          <c:tx>
            <c:strRef>
              <c:f>GràficA3!$B$34</c:f>
              <c:strCache>
                <c:ptCount val="1"/>
                <c:pt idx="0">
                  <c:v>Homes</c:v>
                </c:pt>
              </c:strCache>
            </c:strRef>
          </c:tx>
          <c:spPr>
            <a:solidFill>
              <a:srgbClr val="ffcc00"/>
            </a:solidFill>
            <a:ln w="0">
              <a:noFill/>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3!$A$35:$A$39</c:f>
              <c:strCache>
                <c:ptCount val="5"/>
                <c:pt idx="0">
                  <c:v>16-24</c:v>
                </c:pt>
                <c:pt idx="1">
                  <c:v>25-34</c:v>
                </c:pt>
                <c:pt idx="2">
                  <c:v>35-44</c:v>
                </c:pt>
                <c:pt idx="3">
                  <c:v>45-54</c:v>
                </c:pt>
                <c:pt idx="4">
                  <c:v>55-64</c:v>
                </c:pt>
              </c:strCache>
            </c:strRef>
          </c:cat>
          <c:val>
            <c:numRef>
              <c:f>GràficA3!$B$35:$B$39</c:f>
              <c:numCache>
                <c:formatCode>General</c:formatCode>
                <c:ptCount val="5"/>
                <c:pt idx="0">
                  <c:v>-13.8208762886598</c:v>
                </c:pt>
                <c:pt idx="1">
                  <c:v>-4.51963746223565</c:v>
                </c:pt>
                <c:pt idx="2">
                  <c:v>8.66067697450898</c:v>
                </c:pt>
                <c:pt idx="3">
                  <c:v>16.2378349553393</c:v>
                </c:pt>
                <c:pt idx="4">
                  <c:v>3.50533807829182</c:v>
                </c:pt>
              </c:numCache>
            </c:numRef>
          </c:val>
        </c:ser>
        <c:ser>
          <c:idx val="1"/>
          <c:order val="1"/>
          <c:tx>
            <c:strRef>
              <c:f>GràficA3!$C$34</c:f>
              <c:strCache>
                <c:ptCount val="1"/>
                <c:pt idx="0">
                  <c:v>Dones</c:v>
                </c:pt>
              </c:strCache>
            </c:strRef>
          </c:tx>
          <c:spPr>
            <a:solidFill>
              <a:srgbClr val="008080"/>
            </a:solidFill>
            <a:ln w="0">
              <a:noFill/>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3!$A$35:$A$39</c:f>
              <c:strCache>
                <c:ptCount val="5"/>
                <c:pt idx="0">
                  <c:v>16-24</c:v>
                </c:pt>
                <c:pt idx="1">
                  <c:v>25-34</c:v>
                </c:pt>
                <c:pt idx="2">
                  <c:v>35-44</c:v>
                </c:pt>
                <c:pt idx="3">
                  <c:v>45-54</c:v>
                </c:pt>
                <c:pt idx="4">
                  <c:v>55-64</c:v>
                </c:pt>
              </c:strCache>
            </c:strRef>
          </c:cat>
          <c:val>
            <c:numRef>
              <c:f>GràficA3!$C$35:$C$39</c:f>
              <c:numCache>
                <c:formatCode>General</c:formatCode>
                <c:ptCount val="5"/>
                <c:pt idx="0">
                  <c:v>-6.19006102877071</c:v>
                </c:pt>
                <c:pt idx="1">
                  <c:v>2.17983651226158</c:v>
                </c:pt>
                <c:pt idx="2">
                  <c:v>13.2274556727945</c:v>
                </c:pt>
                <c:pt idx="3">
                  <c:v>16.9133476856835</c:v>
                </c:pt>
                <c:pt idx="4">
                  <c:v>18.3311214333112</c:v>
                </c:pt>
              </c:numCache>
            </c:numRef>
          </c:val>
        </c:ser>
        <c:gapWidth val="150"/>
        <c:overlap val="0"/>
        <c:axId val="30761743"/>
        <c:axId val="14133925"/>
      </c:barChart>
      <c:catAx>
        <c:axId val="30761743"/>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14133925"/>
        <c:crossesAt val="0"/>
        <c:auto val="1"/>
        <c:lblAlgn val="ctr"/>
        <c:lblOffset val="100"/>
        <c:noMultiLvlLbl val="0"/>
      </c:catAx>
      <c:valAx>
        <c:axId val="14133925"/>
        <c:scaling>
          <c:orientation val="minMax"/>
          <c:max val="20"/>
          <c:min val="-20"/>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a:t>
                </a:r>
              </a:p>
            </c:rich>
          </c:tx>
          <c:layout>
            <c:manualLayout>
              <c:xMode val="edge"/>
              <c:yMode val="edge"/>
              <c:x val="0.013080410651936"/>
              <c:y val="0.41827094474153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0761743"/>
        <c:crossesAt val="1"/>
        <c:crossBetween val="midCat"/>
      </c:valAx>
      <c:spPr>
        <a:noFill/>
        <a:ln w="12600">
          <a:solidFill>
            <a:srgbClr val="808080"/>
          </a:solidFill>
          <a:round/>
        </a:ln>
      </c:spPr>
    </c:plotArea>
    <c:legend>
      <c:legendPos val="r"/>
      <c:layout>
        <c:manualLayout>
          <c:xMode val="edge"/>
          <c:yMode val="edge"/>
          <c:x val="0.826984209703476"/>
          <c:y val="0.9325311942959"/>
        </c:manualLayout>
      </c:layout>
      <c:overlay val="0"/>
      <c:spPr>
        <a:solidFill>
          <a:srgbClr val="ffffff"/>
        </a:solidFill>
        <a:ln w="0">
          <a:noFill/>
        </a:ln>
      </c:spPr>
      <c:txPr>
        <a:bodyPr/>
        <a:lstStyle/>
        <a:p>
          <a:pPr>
            <a:defRPr b="0" sz="900" spc="-1" strike="noStrike">
              <a:solidFill>
                <a:srgbClr val="000000"/>
              </a:solidFill>
              <a:latin typeface="Arial"/>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282974620877"/>
          <c:y val="0.0222816399286988"/>
          <c:w val="0.986971702537912"/>
          <c:h val="0.929500891265597"/>
        </c:manualLayout>
      </c:layout>
      <c:barChart>
        <c:barDir val="col"/>
        <c:grouping val="percentStacked"/>
        <c:varyColors val="0"/>
        <c:ser>
          <c:idx val="0"/>
          <c:order val="0"/>
          <c:tx>
            <c:strRef>
              <c:f>GràficA4!$B$34</c:f>
              <c:strCache>
                <c:ptCount val="1"/>
                <c:pt idx="0">
                  <c:v>Nacionalitat espanyola</c:v>
                </c:pt>
              </c:strCache>
            </c:strRef>
          </c:tx>
          <c:spPr>
            <a:solidFill>
              <a:srgbClr val="ffcc00"/>
            </a:solidFill>
            <a:ln w="0">
              <a:noFill/>
            </a:ln>
          </c:spPr>
          <c:invertIfNegative val="0"/>
          <c:dLbls>
            <c:numFmt formatCode="#,##0.0" sourceLinked="1"/>
            <c:txPr>
              <a:bodyPr wrap="none"/>
              <a:lstStyle/>
              <a:p>
                <a:pPr>
                  <a:defRPr b="0" sz="675"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4!$A$35:$A$41</c:f>
              <c:strCache>
                <c:ptCount val="7"/>
                <c:pt idx="0">
                  <c:v>Homes</c:v>
                </c:pt>
                <c:pt idx="1">
                  <c:v>Dones</c:v>
                </c:pt>
                <c:pt idx="2">
                  <c:v>16-24</c:v>
                </c:pt>
                <c:pt idx="3">
                  <c:v>25-34</c:v>
                </c:pt>
                <c:pt idx="4">
                  <c:v>35-44</c:v>
                </c:pt>
                <c:pt idx="5">
                  <c:v>45-54</c:v>
                </c:pt>
                <c:pt idx="6">
                  <c:v>55-64</c:v>
                </c:pt>
              </c:strCache>
            </c:strRef>
          </c:cat>
          <c:val>
            <c:numRef>
              <c:f>GràficA4!$B$35:$B$41</c:f>
              <c:numCache>
                <c:formatCode>General</c:formatCode>
                <c:ptCount val="7"/>
                <c:pt idx="0">
                  <c:v>79.3681187170895</c:v>
                </c:pt>
                <c:pt idx="1">
                  <c:v>87.2808850987933</c:v>
                </c:pt>
                <c:pt idx="2">
                  <c:v>83.7994613631655</c:v>
                </c:pt>
                <c:pt idx="3">
                  <c:v>75.8327381338874</c:v>
                </c:pt>
                <c:pt idx="4">
                  <c:v>80.0576645843345</c:v>
                </c:pt>
                <c:pt idx="5">
                  <c:v>86.42578125</c:v>
                </c:pt>
                <c:pt idx="6">
                  <c:v>93.2509652509653</c:v>
                </c:pt>
              </c:numCache>
            </c:numRef>
          </c:val>
        </c:ser>
        <c:ser>
          <c:idx val="1"/>
          <c:order val="1"/>
          <c:tx>
            <c:strRef>
              <c:f>GràficA4!$C$34</c:f>
              <c:strCache>
                <c:ptCount val="1"/>
                <c:pt idx="0">
                  <c:v>Nacionalitat estrangera</c:v>
                </c:pt>
              </c:strCache>
            </c:strRef>
          </c:tx>
          <c:spPr>
            <a:solidFill>
              <a:srgbClr val="008080"/>
            </a:solidFill>
            <a:ln w="0">
              <a:noFill/>
            </a:ln>
          </c:spPr>
          <c:invertIfNegative val="0"/>
          <c:dLbls>
            <c:numFmt formatCode="#,##0.0" sourceLinked="1"/>
            <c:txPr>
              <a:bodyPr wrap="none"/>
              <a:lstStyle/>
              <a:p>
                <a:pPr>
                  <a:defRPr b="0" sz="675"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4!$A$35:$A$41</c:f>
              <c:strCache>
                <c:ptCount val="7"/>
                <c:pt idx="0">
                  <c:v>Homes</c:v>
                </c:pt>
                <c:pt idx="1">
                  <c:v>Dones</c:v>
                </c:pt>
                <c:pt idx="2">
                  <c:v>16-24</c:v>
                </c:pt>
                <c:pt idx="3">
                  <c:v>25-34</c:v>
                </c:pt>
                <c:pt idx="4">
                  <c:v>35-44</c:v>
                </c:pt>
                <c:pt idx="5">
                  <c:v>45-54</c:v>
                </c:pt>
                <c:pt idx="6">
                  <c:v>55-64</c:v>
                </c:pt>
              </c:strCache>
            </c:strRef>
          </c:cat>
          <c:val>
            <c:numRef>
              <c:f>GràficA4!$C$35:$C$41</c:f>
              <c:numCache>
                <c:formatCode>General</c:formatCode>
                <c:ptCount val="7"/>
                <c:pt idx="0">
                  <c:v>20.6318812829105</c:v>
                </c:pt>
                <c:pt idx="1">
                  <c:v>12.7191149012067</c:v>
                </c:pt>
                <c:pt idx="2">
                  <c:v>16.2005386368345</c:v>
                </c:pt>
                <c:pt idx="3">
                  <c:v>24.1672618661126</c:v>
                </c:pt>
                <c:pt idx="4">
                  <c:v>19.9423354156655</c:v>
                </c:pt>
                <c:pt idx="5">
                  <c:v>13.57421875</c:v>
                </c:pt>
                <c:pt idx="6">
                  <c:v>6.74903474903475</c:v>
                </c:pt>
              </c:numCache>
            </c:numRef>
          </c:val>
        </c:ser>
        <c:gapWidth val="150"/>
        <c:overlap val="100"/>
        <c:axId val="92992175"/>
        <c:axId val="26791470"/>
      </c:barChart>
      <c:catAx>
        <c:axId val="9299217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6791470"/>
        <c:crossesAt val="0"/>
        <c:auto val="1"/>
        <c:lblAlgn val="ctr"/>
        <c:lblOffset val="100"/>
        <c:noMultiLvlLbl val="0"/>
      </c:catAx>
      <c:valAx>
        <c:axId val="26791470"/>
        <c:scaling>
          <c:orientation val="minMax"/>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2992175"/>
        <c:crossesAt val="1"/>
        <c:crossBetween val="midCat"/>
      </c:valAx>
      <c:spPr>
        <a:noFill/>
        <a:ln w="12600">
          <a:solidFill>
            <a:srgbClr val="808080"/>
          </a:solidFill>
          <a:round/>
        </a:ln>
      </c:spPr>
    </c:plotArea>
    <c:legend>
      <c:legendPos val="r"/>
      <c:layout>
        <c:manualLayout>
          <c:xMode val="edge"/>
          <c:yMode val="edge"/>
          <c:x val="0.591328365209235"/>
          <c:y val="0.929946524064171"/>
        </c:manualLayout>
      </c:layout>
      <c:overlay val="0"/>
      <c:spPr>
        <a:solidFill>
          <a:srgbClr val="ffffff"/>
        </a:solidFill>
        <a:ln w="0">
          <a:noFill/>
        </a:ln>
      </c:spPr>
      <c:txPr>
        <a:bodyPr/>
        <a:lstStyle/>
        <a:p>
          <a:pPr>
            <a:defRPr b="0" sz="900" spc="-1" strike="noStrike">
              <a:solidFill>
                <a:srgbClr val="000000"/>
              </a:solidFill>
              <a:latin typeface="Arial"/>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282974620877"/>
          <c:y val="0.0222816399286988"/>
          <c:w val="0.986971702537912"/>
          <c:h val="0.929500891265597"/>
        </c:manualLayout>
      </c:layout>
      <c:barChart>
        <c:barDir val="col"/>
        <c:grouping val="percentStacked"/>
        <c:varyColors val="0"/>
        <c:ser>
          <c:idx val="0"/>
          <c:order val="0"/>
          <c:tx>
            <c:strRef>
              <c:f>GràficA5!$B$34</c:f>
              <c:strCache>
                <c:ptCount val="1"/>
                <c:pt idx="0">
                  <c:v>Nacionalitat espanyola</c:v>
                </c:pt>
              </c:strCache>
            </c:strRef>
          </c:tx>
          <c:spPr>
            <a:solidFill>
              <a:srgbClr val="ffcc00"/>
            </a:solidFill>
            <a:ln w="0">
              <a:noFill/>
            </a:ln>
          </c:spPr>
          <c:invertIfNegative val="0"/>
          <c:dLbls>
            <c:numFmt formatCode="#,##0.0" sourceLinked="1"/>
            <c:txPr>
              <a:bodyPr wrap="none"/>
              <a:lstStyle/>
              <a:p>
                <a:pPr>
                  <a:defRPr b="0" sz="675"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5!$A$35:$A$43</c:f>
              <c:strCache>
                <c:ptCount val="9"/>
                <c:pt idx="0">
                  <c:v>Agricultura</c:v>
                </c:pt>
                <c:pt idx="1">
                  <c:v>Indústria</c:v>
                </c:pt>
                <c:pt idx="2">
                  <c:v>Construcció</c:v>
                </c:pt>
                <c:pt idx="3">
                  <c:v>Serveis a la producció</c:v>
                </c:pt>
                <c:pt idx="4">
                  <c:v>Transport i comunicacions</c:v>
                </c:pt>
                <c:pt idx="5">
                  <c:v>Comerç, restauració i hoteleria</c:v>
                </c:pt>
                <c:pt idx="6">
                  <c:v>Administració pública i educació</c:v>
                </c:pt>
                <c:pt idx="7">
                  <c:v>Sanitat i serveis socials</c:v>
                </c:pt>
                <c:pt idx="8">
                  <c:v>SOA</c:v>
                </c:pt>
              </c:strCache>
            </c:strRef>
          </c:cat>
          <c:val>
            <c:numRef>
              <c:f>GràficA5!$B$35:$B$43</c:f>
              <c:numCache>
                <c:formatCode>General</c:formatCode>
                <c:ptCount val="9"/>
                <c:pt idx="0">
                  <c:v>37.1495327102804</c:v>
                </c:pt>
                <c:pt idx="1">
                  <c:v>91.2522939788517</c:v>
                </c:pt>
                <c:pt idx="2">
                  <c:v>71.6009579955785</c:v>
                </c:pt>
                <c:pt idx="3">
                  <c:v>86.9806633870732</c:v>
                </c:pt>
                <c:pt idx="4">
                  <c:v>86.8995633187773</c:v>
                </c:pt>
                <c:pt idx="5">
                  <c:v>85.3039670273055</c:v>
                </c:pt>
                <c:pt idx="6">
                  <c:v>91.9678714859438</c:v>
                </c:pt>
                <c:pt idx="7">
                  <c:v>85.1503078594712</c:v>
                </c:pt>
                <c:pt idx="8">
                  <c:v>56.1655901350558</c:v>
                </c:pt>
              </c:numCache>
            </c:numRef>
          </c:val>
        </c:ser>
        <c:ser>
          <c:idx val="1"/>
          <c:order val="1"/>
          <c:tx>
            <c:strRef>
              <c:f>GràficA5!$C$34</c:f>
              <c:strCache>
                <c:ptCount val="1"/>
                <c:pt idx="0">
                  <c:v>Nacionalitat estrangera</c:v>
                </c:pt>
              </c:strCache>
            </c:strRef>
          </c:tx>
          <c:spPr>
            <a:solidFill>
              <a:srgbClr val="008080"/>
            </a:solidFill>
            <a:ln w="0">
              <a:noFill/>
            </a:ln>
          </c:spPr>
          <c:invertIfNegative val="0"/>
          <c:dLbls>
            <c:numFmt formatCode="#,##0.0" sourceLinked="1"/>
            <c:txPr>
              <a:bodyPr wrap="none"/>
              <a:lstStyle/>
              <a:p>
                <a:pPr>
                  <a:defRPr b="0" sz="675"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5!$A$35:$A$43</c:f>
              <c:strCache>
                <c:ptCount val="9"/>
                <c:pt idx="0">
                  <c:v>Agricultura</c:v>
                </c:pt>
                <c:pt idx="1">
                  <c:v>Indústria</c:v>
                </c:pt>
                <c:pt idx="2">
                  <c:v>Construcció</c:v>
                </c:pt>
                <c:pt idx="3">
                  <c:v>Serveis a la producció</c:v>
                </c:pt>
                <c:pt idx="4">
                  <c:v>Transport i comunicacions</c:v>
                </c:pt>
                <c:pt idx="5">
                  <c:v>Comerç, restauració i hoteleria</c:v>
                </c:pt>
                <c:pt idx="6">
                  <c:v>Administració pública i educació</c:v>
                </c:pt>
                <c:pt idx="7">
                  <c:v>Sanitat i serveis socials</c:v>
                </c:pt>
                <c:pt idx="8">
                  <c:v>SOA</c:v>
                </c:pt>
              </c:strCache>
            </c:strRef>
          </c:cat>
          <c:val>
            <c:numRef>
              <c:f>GràficA5!$C$35:$C$43</c:f>
              <c:numCache>
                <c:formatCode>General</c:formatCode>
                <c:ptCount val="9"/>
                <c:pt idx="0">
                  <c:v>62.8504672897196</c:v>
                </c:pt>
                <c:pt idx="1">
                  <c:v>8.7477060211483</c:v>
                </c:pt>
                <c:pt idx="2">
                  <c:v>28.3990420044215</c:v>
                </c:pt>
                <c:pt idx="3">
                  <c:v>13.0193366129268</c:v>
                </c:pt>
                <c:pt idx="4">
                  <c:v>13.1004366812227</c:v>
                </c:pt>
                <c:pt idx="5">
                  <c:v>14.6960329726945</c:v>
                </c:pt>
                <c:pt idx="6">
                  <c:v>8.03212851405623</c:v>
                </c:pt>
                <c:pt idx="7">
                  <c:v>14.8496921405288</c:v>
                </c:pt>
                <c:pt idx="8">
                  <c:v>43.8344098649442</c:v>
                </c:pt>
              </c:numCache>
            </c:numRef>
          </c:val>
        </c:ser>
        <c:gapWidth val="150"/>
        <c:overlap val="100"/>
        <c:axId val="27529431"/>
        <c:axId val="51712757"/>
      </c:barChart>
      <c:catAx>
        <c:axId val="2752943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51712757"/>
        <c:crossesAt val="0"/>
        <c:auto val="1"/>
        <c:lblAlgn val="ctr"/>
        <c:lblOffset val="100"/>
        <c:noMultiLvlLbl val="0"/>
      </c:catAx>
      <c:valAx>
        <c:axId val="51712757"/>
        <c:scaling>
          <c:orientation val="minMax"/>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7529431"/>
        <c:crossesAt val="1"/>
        <c:crossBetween val="midCat"/>
      </c:valAx>
      <c:spPr>
        <a:noFill/>
        <a:ln w="12600">
          <a:solidFill>
            <a:srgbClr val="808080"/>
          </a:solidFill>
          <a:round/>
        </a:ln>
      </c:spPr>
    </c:plotArea>
    <c:legend>
      <c:legendPos val="r"/>
      <c:layout>
        <c:manualLayout>
          <c:xMode val="edge"/>
          <c:yMode val="edge"/>
          <c:x val="0.591328365209235"/>
          <c:y val="0.930926916221034"/>
        </c:manualLayout>
      </c:layout>
      <c:overlay val="0"/>
      <c:spPr>
        <a:solidFill>
          <a:srgbClr val="ffffff"/>
        </a:solidFill>
        <a:ln w="0">
          <a:noFill/>
        </a:ln>
      </c:spPr>
      <c:txPr>
        <a:bodyPr/>
        <a:lstStyle/>
        <a:p>
          <a:pPr>
            <a:defRPr b="0" sz="900" spc="-1" strike="noStrike">
              <a:solidFill>
                <a:srgbClr val="000000"/>
              </a:solidFill>
              <a:latin typeface="Arial"/>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8653395174319"/>
          <c:y val="0.0222816399286988"/>
          <c:w val="0.944134660482568"/>
          <c:h val="0.929500891265597"/>
        </c:manualLayout>
      </c:layout>
      <c:barChart>
        <c:barDir val="col"/>
        <c:grouping val="clustered"/>
        <c:varyColors val="0"/>
        <c:ser>
          <c:idx val="0"/>
          <c:order val="0"/>
          <c:tx>
            <c:strRef>
              <c:f>GràficA6!$B$34</c:f>
              <c:strCache>
                <c:ptCount val="1"/>
                <c:pt idx="0">
                  <c:v>Variació trimestral</c:v>
                </c:pt>
              </c:strCache>
            </c:strRef>
          </c:tx>
          <c:spPr>
            <a:solidFill>
              <a:srgbClr val="ffcc00"/>
            </a:solidFill>
            <a:ln w="0">
              <a:noFill/>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6!$A$35:$A$43</c:f>
              <c:strCache>
                <c:ptCount val="9"/>
                <c:pt idx="0">
                  <c:v>Agricultura</c:v>
                </c:pt>
                <c:pt idx="1">
                  <c:v>Indústria</c:v>
                </c:pt>
                <c:pt idx="2">
                  <c:v>Construcció</c:v>
                </c:pt>
                <c:pt idx="3">
                  <c:v>Serveis a la producció</c:v>
                </c:pt>
                <c:pt idx="4">
                  <c:v>Transport i comunicacions</c:v>
                </c:pt>
                <c:pt idx="5">
                  <c:v>Comerç, restauració i hoteleria</c:v>
                </c:pt>
                <c:pt idx="6">
                  <c:v>Administració pública i educació</c:v>
                </c:pt>
                <c:pt idx="7">
                  <c:v>Sanitat i serveis socials</c:v>
                </c:pt>
                <c:pt idx="8">
                  <c:v>SOA</c:v>
                </c:pt>
              </c:strCache>
            </c:strRef>
          </c:cat>
          <c:val>
            <c:numRef>
              <c:f>GràficA6!$B$35:$B$43</c:f>
              <c:numCache>
                <c:formatCode>General</c:formatCode>
                <c:ptCount val="9"/>
                <c:pt idx="0">
                  <c:v>1.9047619047619</c:v>
                </c:pt>
                <c:pt idx="1">
                  <c:v>0.350784881171622</c:v>
                </c:pt>
                <c:pt idx="2">
                  <c:v>-3.08873415461525</c:v>
                </c:pt>
                <c:pt idx="3">
                  <c:v>1.18279039968459</c:v>
                </c:pt>
                <c:pt idx="4">
                  <c:v>10.0583590799863</c:v>
                </c:pt>
                <c:pt idx="5">
                  <c:v>2.76637988087359</c:v>
                </c:pt>
                <c:pt idx="6">
                  <c:v>-8.66252821670429</c:v>
                </c:pt>
                <c:pt idx="7">
                  <c:v>1.95716395864106</c:v>
                </c:pt>
                <c:pt idx="8">
                  <c:v>-7.54614549402823</c:v>
                </c:pt>
              </c:numCache>
            </c:numRef>
          </c:val>
        </c:ser>
        <c:ser>
          <c:idx val="1"/>
          <c:order val="1"/>
          <c:tx>
            <c:strRef>
              <c:f>GràficA6!$C$34</c:f>
              <c:strCache>
                <c:ptCount val="1"/>
                <c:pt idx="0">
                  <c:v>Variació anual</c:v>
                </c:pt>
              </c:strCache>
            </c:strRef>
          </c:tx>
          <c:spPr>
            <a:solidFill>
              <a:srgbClr val="008080"/>
            </a:solidFill>
            <a:ln w="0">
              <a:noFill/>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6!$A$35:$A$43</c:f>
              <c:strCache>
                <c:ptCount val="9"/>
                <c:pt idx="0">
                  <c:v>Agricultura</c:v>
                </c:pt>
                <c:pt idx="1">
                  <c:v>Indústria</c:v>
                </c:pt>
                <c:pt idx="2">
                  <c:v>Construcció</c:v>
                </c:pt>
                <c:pt idx="3">
                  <c:v>Serveis a la producció</c:v>
                </c:pt>
                <c:pt idx="4">
                  <c:v>Transport i comunicacions</c:v>
                </c:pt>
                <c:pt idx="5">
                  <c:v>Comerç, restauració i hoteleria</c:v>
                </c:pt>
                <c:pt idx="6">
                  <c:v>Administració pública i educació</c:v>
                </c:pt>
                <c:pt idx="7">
                  <c:v>Sanitat i serveis socials</c:v>
                </c:pt>
                <c:pt idx="8">
                  <c:v>SOA</c:v>
                </c:pt>
              </c:strCache>
            </c:strRef>
          </c:cat>
          <c:val>
            <c:numRef>
              <c:f>GràficA6!$C$35:$C$43</c:f>
              <c:numCache>
                <c:formatCode>General</c:formatCode>
                <c:ptCount val="9"/>
                <c:pt idx="0">
                  <c:v>4.39024390243902</c:v>
                </c:pt>
                <c:pt idx="1">
                  <c:v>1.9330126492072</c:v>
                </c:pt>
                <c:pt idx="2">
                  <c:v>-1.2821678639629</c:v>
                </c:pt>
                <c:pt idx="3">
                  <c:v>9.53371745625267</c:v>
                </c:pt>
                <c:pt idx="4">
                  <c:v>23.1182795698925</c:v>
                </c:pt>
                <c:pt idx="5">
                  <c:v>15.3040766317665</c:v>
                </c:pt>
                <c:pt idx="6">
                  <c:v>5.85349901896665</c:v>
                </c:pt>
                <c:pt idx="7">
                  <c:v>17.991452991453</c:v>
                </c:pt>
                <c:pt idx="8">
                  <c:v>-3.04582977512098</c:v>
                </c:pt>
              </c:numCache>
            </c:numRef>
          </c:val>
        </c:ser>
        <c:gapWidth val="150"/>
        <c:overlap val="0"/>
        <c:axId val="71859797"/>
        <c:axId val="18255585"/>
      </c:barChart>
      <c:catAx>
        <c:axId val="71859797"/>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700" spc="-1" strike="noStrike">
                <a:solidFill>
                  <a:srgbClr val="000000"/>
                </a:solidFill>
                <a:latin typeface="Arial"/>
              </a:defRPr>
            </a:pPr>
          </a:p>
        </c:txPr>
        <c:crossAx val="18255585"/>
        <c:crossesAt val="0"/>
        <c:auto val="1"/>
        <c:lblAlgn val="ctr"/>
        <c:lblOffset val="100"/>
        <c:noMultiLvlLbl val="0"/>
      </c:catAx>
      <c:valAx>
        <c:axId val="18255585"/>
        <c:scaling>
          <c:orientation val="minMax"/>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a:t>
                </a:r>
              </a:p>
            </c:rich>
          </c:tx>
          <c:layout>
            <c:manualLayout>
              <c:xMode val="edge"/>
              <c:yMode val="edge"/>
              <c:x val="0.013080410651936"/>
              <c:y val="0.39750445632798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1859797"/>
        <c:crossesAt val="1"/>
        <c:crossBetween val="midCat"/>
      </c:valAx>
      <c:spPr>
        <a:noFill/>
        <a:ln w="12600">
          <a:solidFill>
            <a:srgbClr val="808080"/>
          </a:solidFill>
          <a:round/>
        </a:ln>
      </c:spPr>
    </c:plotArea>
    <c:legend>
      <c:legendPos val="r"/>
      <c:layout>
        <c:manualLayout>
          <c:xMode val="edge"/>
          <c:yMode val="edge"/>
          <c:x val="0.692115274375945"/>
          <c:y val="0.931818181818182"/>
        </c:manualLayout>
      </c:layout>
      <c:overlay val="0"/>
      <c:spPr>
        <a:solidFill>
          <a:srgbClr val="ffffff"/>
        </a:solidFill>
        <a:ln w="0">
          <a:noFill/>
        </a:ln>
      </c:spPr>
      <c:txPr>
        <a:bodyPr/>
        <a:lstStyle/>
        <a:p>
          <a:pPr>
            <a:defRPr b="0" sz="900"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wmf"/><Relationship Id="rId3" Type="http://schemas.openxmlformats.org/officeDocument/2006/relationships/image" Target="../media/image3.jpeg"/>
</Relationships>
</file>

<file path=xl/drawings/_rels/drawing10.xml.rels><?xml version="1.0" encoding="UTF-8"?>
<Relationships xmlns="http://schemas.openxmlformats.org/package/2006/relationships"><Relationship Id="rId1" Type="http://schemas.openxmlformats.org/officeDocument/2006/relationships/chart" Target="../charts/chart6.xml"/>
</Relationships>
</file>

<file path=xl/drawings/_rels/drawing11.xml.rels><?xml version="1.0" encoding="UTF-8"?>
<Relationships xmlns="http://schemas.openxmlformats.org/package/2006/relationships"><Relationship Id="rId1" Type="http://schemas.openxmlformats.org/officeDocument/2006/relationships/chart" Target="../charts/chart7.xml"/>
</Relationships>
</file>

<file path=xl/drawings/_rels/drawing12.xml.rels><?xml version="1.0" encoding="UTF-8"?>
<Relationships xmlns="http://schemas.openxmlformats.org/package/2006/relationships"><Relationship Id="rId1" Type="http://schemas.openxmlformats.org/officeDocument/2006/relationships/chart" Target="../charts/chart8.xml"/>
</Relationships>
</file>

<file path=xl/drawings/_rels/drawing13.xml.rels><?xml version="1.0" encoding="UTF-8"?>
<Relationships xmlns="http://schemas.openxmlformats.org/package/2006/relationships"><Relationship Id="rId1" Type="http://schemas.openxmlformats.org/officeDocument/2006/relationships/chart" Target="../charts/chart9.xml"/>
</Relationships>
</file>

<file path=xl/drawings/_rels/drawing14.xml.rels><?xml version="1.0" encoding="UTF-8"?>
<Relationships xmlns="http://schemas.openxmlformats.org/package/2006/relationships"><Relationship Id="rId1" Type="http://schemas.openxmlformats.org/officeDocument/2006/relationships/chart" Target="../charts/chart10.xml"/>
</Relationships>
</file>

<file path=xl/drawings/_rels/drawing15.xml.rels><?xml version="1.0" encoding="UTF-8"?>
<Relationships xmlns="http://schemas.openxmlformats.org/package/2006/relationships"><Relationship Id="rId1" Type="http://schemas.openxmlformats.org/officeDocument/2006/relationships/chart" Target="../charts/chart11.xml"/>
</Relationships>
</file>

<file path=xl/drawings/_rels/drawing16.xml.rels><?xml version="1.0" encoding="UTF-8"?>
<Relationships xmlns="http://schemas.openxmlformats.org/package/2006/relationships"><Relationship Id="rId1" Type="http://schemas.openxmlformats.org/officeDocument/2006/relationships/chart" Target="../charts/chart12.xml"/>
</Relationships>
</file>

<file path=xl/drawings/_rels/drawing17.xml.rels><?xml version="1.0" encoding="UTF-8"?>
<Relationships xmlns="http://schemas.openxmlformats.org/package/2006/relationships"><Relationship Id="rId1" Type="http://schemas.openxmlformats.org/officeDocument/2006/relationships/chart" Target="../charts/chart13.xml"/>
</Relationships>
</file>

<file path=xl/drawings/_rels/drawing18.xml.rels><?xml version="1.0" encoding="UTF-8"?>
<Relationships xmlns="http://schemas.openxmlformats.org/package/2006/relationships"><Relationship Id="rId1" Type="http://schemas.openxmlformats.org/officeDocument/2006/relationships/chart" Target="../charts/chart14.xml"/>
</Relationships>
</file>

<file path=xl/drawings/_rels/drawing19.xml.rels><?xml version="1.0" encoding="UTF-8"?>
<Relationships xmlns="http://schemas.openxmlformats.org/package/2006/relationships"><Relationship Id="rId1" Type="http://schemas.openxmlformats.org/officeDocument/2006/relationships/chart" Target="../charts/chart15.xml"/>
</Relationships>
</file>

<file path=xl/drawings/_rels/drawing20.xml.rels><?xml version="1.0" encoding="UTF-8"?>
<Relationships xmlns="http://schemas.openxmlformats.org/package/2006/relationships"><Relationship Id="rId1" Type="http://schemas.openxmlformats.org/officeDocument/2006/relationships/chart" Target="../charts/chart16.xml"/>
</Relationships>
</file>

<file path=xl/drawings/_rels/drawing21.xml.rels><?xml version="1.0" encoding="UTF-8"?>
<Relationships xmlns="http://schemas.openxmlformats.org/package/2006/relationships"><Relationship Id="rId1" Type="http://schemas.openxmlformats.org/officeDocument/2006/relationships/chart" Target="../charts/chart17.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5.xml.rels><?xml version="1.0" encoding="UTF-8"?>
<Relationships xmlns="http://schemas.openxmlformats.org/package/2006/relationships"><Relationship Id="rId1" Type="http://schemas.openxmlformats.org/officeDocument/2006/relationships/chart" Target="../charts/chart2.xml"/>
</Relationships>
</file>

<file path=xl/drawings/_rels/drawing6.xml.rels><?xml version="1.0" encoding="UTF-8"?>
<Relationships xmlns="http://schemas.openxmlformats.org/package/2006/relationships"><Relationship Id="rId1" Type="http://schemas.openxmlformats.org/officeDocument/2006/relationships/image" Target="../media/image4.wmf"/>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5400</xdr:rowOff>
    </xdr:from>
    <xdr:to>
      <xdr:col>2</xdr:col>
      <xdr:colOff>1855080</xdr:colOff>
      <xdr:row>4</xdr:row>
      <xdr:rowOff>66600</xdr:rowOff>
    </xdr:to>
    <xdr:pic>
      <xdr:nvPicPr>
        <xdr:cNvPr id="0" name="Picture 3" descr=""/>
        <xdr:cNvPicPr/>
      </xdr:nvPicPr>
      <xdr:blipFill>
        <a:blip r:embed="rId1"/>
        <a:srcRect l="0" t="0" r="0" b="5784"/>
        <a:stretch/>
      </xdr:blipFill>
      <xdr:spPr>
        <a:xfrm>
          <a:off x="0" y="95400"/>
          <a:ext cx="2740320" cy="618840"/>
        </a:xfrm>
        <a:prstGeom prst="rect">
          <a:avLst/>
        </a:prstGeom>
        <a:ln w="0">
          <a:noFill/>
        </a:ln>
      </xdr:spPr>
    </xdr:pic>
    <xdr:clientData/>
  </xdr:twoCellAnchor>
  <xdr:twoCellAnchor editAs="oneCell">
    <xdr:from>
      <xdr:col>2</xdr:col>
      <xdr:colOff>2082240</xdr:colOff>
      <xdr:row>1</xdr:row>
      <xdr:rowOff>47520</xdr:rowOff>
    </xdr:from>
    <xdr:to>
      <xdr:col>2</xdr:col>
      <xdr:colOff>3874320</xdr:colOff>
      <xdr:row>4</xdr:row>
      <xdr:rowOff>75960</xdr:rowOff>
    </xdr:to>
    <xdr:pic>
      <xdr:nvPicPr>
        <xdr:cNvPr id="1" name="Picture 5" descr=""/>
        <xdr:cNvPicPr/>
      </xdr:nvPicPr>
      <xdr:blipFill>
        <a:blip r:embed="rId2"/>
        <a:stretch/>
      </xdr:blipFill>
      <xdr:spPr>
        <a:xfrm>
          <a:off x="2967480" y="209520"/>
          <a:ext cx="1792080" cy="514080"/>
        </a:xfrm>
        <a:prstGeom prst="rect">
          <a:avLst/>
        </a:prstGeom>
        <a:ln w="0">
          <a:noFill/>
        </a:ln>
      </xdr:spPr>
    </xdr:pic>
    <xdr:clientData/>
  </xdr:twoCellAnchor>
  <xdr:twoCellAnchor editAs="oneCell">
    <xdr:from>
      <xdr:col>2</xdr:col>
      <xdr:colOff>4013280</xdr:colOff>
      <xdr:row>0</xdr:row>
      <xdr:rowOff>0</xdr:rowOff>
    </xdr:from>
    <xdr:to>
      <xdr:col>3</xdr:col>
      <xdr:colOff>3600</xdr:colOff>
      <xdr:row>4</xdr:row>
      <xdr:rowOff>142920</xdr:rowOff>
    </xdr:to>
    <xdr:pic>
      <xdr:nvPicPr>
        <xdr:cNvPr id="2" name="Picture 6" descr=""/>
        <xdr:cNvPicPr/>
      </xdr:nvPicPr>
      <xdr:blipFill>
        <a:blip r:embed="rId3"/>
        <a:srcRect l="0" t="14537" r="0" b="14537"/>
        <a:stretch/>
      </xdr:blipFill>
      <xdr:spPr>
        <a:xfrm>
          <a:off x="4898520" y="0"/>
          <a:ext cx="2451960" cy="7905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1" name="Chart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2" name="Chart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3" name="Chart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4" name="Chart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5" name="Chart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6" name="Chart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7" name="Chart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8" name="Chart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9" name="Chart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20" name="Chart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6520</xdr:colOff>
      <xdr:row>47</xdr:row>
      <xdr:rowOff>28440</xdr:rowOff>
    </xdr:from>
    <xdr:to>
      <xdr:col>10</xdr:col>
      <xdr:colOff>665280</xdr:colOff>
      <xdr:row>60</xdr:row>
      <xdr:rowOff>133560</xdr:rowOff>
    </xdr:to>
    <xdr:sp>
      <xdr:nvSpPr>
        <xdr:cNvPr id="3" name="Text 8"/>
        <xdr:cNvSpPr/>
      </xdr:nvSpPr>
      <xdr:spPr>
        <a:xfrm>
          <a:off x="326520" y="7667640"/>
          <a:ext cx="8615880" cy="2210040"/>
        </a:xfrm>
        <a:prstGeom prst="rect">
          <a:avLst/>
        </a:prstGeom>
        <a:solidFill>
          <a:srgbClr val="ffffff"/>
        </a:solidFill>
        <a:ln w="19080">
          <a:solidFill>
            <a:srgbClr val="000000"/>
          </a:solidFill>
          <a:miter/>
        </a:ln>
      </xdr:spPr>
      <xdr:style>
        <a:lnRef idx="0"/>
        <a:fillRef idx="0"/>
        <a:effectRef idx="0"/>
        <a:fontRef idx="minor"/>
      </xdr:style>
      <xdr:txBody>
        <a:bodyPr lIns="180000" rIns="180000" tIns="180000" bIns="180000" anchor="t">
          <a:noAutofit/>
        </a:bodyPr>
        <a:p>
          <a:r>
            <a:rPr b="1" lang="en-US" sz="1000" spc="-1" strike="noStrike">
              <a:latin typeface="GarmdITC BkCn BT"/>
            </a:rPr>
            <a:t>Les dades del Règim General de la Seguretat Social d’aquest trimestre no inclouen ni el Sistema Especial Agrari ni el Sistema Especial de Treballadors de la Llar, integrats recentment:</a:t>
          </a:r>
          <a:endParaRPr b="0" lang="en-US" sz="1000" spc="-1" strike="noStrike">
            <a:latin typeface="Times New Roman"/>
          </a:endParaRPr>
        </a:p>
        <a:p>
          <a:r>
            <a:rPr b="0" lang="en-US" sz="1000" spc="-1" strike="noStrike">
              <a:latin typeface="GarmdITC BkCn BT"/>
            </a:rPr>
            <a:t> </a:t>
          </a:r>
          <a:endParaRPr b="0" lang="en-US" sz="1000" spc="-1" strike="noStrike">
            <a:latin typeface="Times New Roman"/>
          </a:endParaRPr>
        </a:p>
        <a:p>
          <a:endParaRPr b="0" lang="en-US" sz="1000" spc="-1" strike="noStrike">
            <a:latin typeface="Times New Roman"/>
          </a:endParaRPr>
        </a:p>
        <a:p>
          <a:r>
            <a:rPr b="0" lang="en-US" sz="1000" spc="-1" strike="noStrike">
              <a:latin typeface="GarmdITC BkCn BT"/>
            </a:rPr>
            <a:t>- Amb efectes d’1 de gener de 2012, els treballadors per compte aliè del Règim especial agrari i els empresaris per als quals presten serveis, s’han integrat en el Règim General de la Seguretat Social mitjançant la creació d’un Sistema Especial, segons disposa la Llei 28/2011, de 22 de setembre.</a:t>
          </a:r>
          <a:endParaRPr b="0" lang="en-US" sz="1000" spc="-1" strike="noStrike">
            <a:latin typeface="Times New Roman"/>
          </a:endParaRPr>
        </a:p>
        <a:p>
          <a:r>
            <a:rPr b="0" lang="en-US" sz="1000" spc="-1" strike="noStrike">
              <a:latin typeface="GarmdITC BkCn BT"/>
            </a:rPr>
            <a:t> </a:t>
          </a:r>
          <a:endParaRPr b="0" lang="en-US" sz="1000" spc="-1" strike="noStrike">
            <a:latin typeface="Times New Roman"/>
          </a:endParaRPr>
        </a:p>
        <a:p>
          <a:endParaRPr b="0" lang="en-US" sz="1000" spc="-1" strike="noStrike">
            <a:latin typeface="Times New Roman"/>
          </a:endParaRPr>
        </a:p>
        <a:p>
          <a:r>
            <a:rPr b="0" lang="en-US" sz="1000" spc="-1" strike="noStrike">
              <a:latin typeface="GarmdITC BkCn BT"/>
            </a:rPr>
            <a:t>- Amb efectes d’1 de gener de 2012, el Règim Especial de Treballadors de la Llar queda integrat en el Règim General de la Seguretat Social mitjançant la creació del Sistema Especial de Treballadors de la Llar, segons la disposició addicional 39 de la Llei 27/2011, d’1 d’agost, sobre actualització, adequació i modernització del sistema de Seguretat Social. El Reial decret 1620/2011, de 14 de novembre, regula la relació laboral de caràcter especial del servei de la llar familiar.</a:t>
          </a:r>
          <a:endParaRPr b="0" lang="en-US" sz="10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21" name="Chart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22" name="Chart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6520</xdr:colOff>
      <xdr:row>47</xdr:row>
      <xdr:rowOff>38160</xdr:rowOff>
    </xdr:from>
    <xdr:to>
      <xdr:col>10</xdr:col>
      <xdr:colOff>665280</xdr:colOff>
      <xdr:row>60</xdr:row>
      <xdr:rowOff>142920</xdr:rowOff>
    </xdr:to>
    <xdr:sp>
      <xdr:nvSpPr>
        <xdr:cNvPr id="4" name="Text 1"/>
        <xdr:cNvSpPr/>
      </xdr:nvSpPr>
      <xdr:spPr>
        <a:xfrm>
          <a:off x="326520" y="7667640"/>
          <a:ext cx="8615880" cy="2209680"/>
        </a:xfrm>
        <a:prstGeom prst="rect">
          <a:avLst/>
        </a:prstGeom>
        <a:solidFill>
          <a:srgbClr val="ffffff"/>
        </a:solidFill>
        <a:ln w="19080">
          <a:solidFill>
            <a:srgbClr val="000000"/>
          </a:solidFill>
          <a:miter/>
        </a:ln>
      </xdr:spPr>
      <xdr:style>
        <a:lnRef idx="0"/>
        <a:fillRef idx="0"/>
        <a:effectRef idx="0"/>
        <a:fontRef idx="minor"/>
      </xdr:style>
      <xdr:txBody>
        <a:bodyPr lIns="180000" rIns="180000" tIns="180000" bIns="180000" anchor="t">
          <a:noAutofit/>
        </a:bodyPr>
        <a:p>
          <a:r>
            <a:rPr b="1" lang="en-US" sz="1000" spc="-1" strike="noStrike">
              <a:latin typeface="GarmdITC BkCn BT"/>
            </a:rPr>
            <a:t>Les dades del Règim General de la Seguretat Social d’aquest trimestre no inclouen ni el Sistema Especial Agrari ni el Sistema Especial de Treballadors de la Llar, integrats recentment:</a:t>
          </a:r>
          <a:endParaRPr b="0" lang="en-US" sz="1000" spc="-1" strike="noStrike">
            <a:latin typeface="Times New Roman"/>
          </a:endParaRPr>
        </a:p>
        <a:p>
          <a:r>
            <a:rPr b="0" lang="en-US" sz="1000" spc="-1" strike="noStrike">
              <a:latin typeface="GarmdITC BkCn BT"/>
            </a:rPr>
            <a:t> </a:t>
          </a:r>
          <a:endParaRPr b="0" lang="en-US" sz="1000" spc="-1" strike="noStrike">
            <a:latin typeface="Times New Roman"/>
          </a:endParaRPr>
        </a:p>
        <a:p>
          <a:endParaRPr b="0" lang="en-US" sz="1000" spc="-1" strike="noStrike">
            <a:latin typeface="Times New Roman"/>
          </a:endParaRPr>
        </a:p>
        <a:p>
          <a:r>
            <a:rPr b="0" lang="en-US" sz="1000" spc="-1" strike="noStrike">
              <a:latin typeface="GarmdITC BkCn BT"/>
            </a:rPr>
            <a:t>- Amb efectes d’1 de gener de 2012, els treballadors per compte aliè del Règim especial agrari i els empresaris per als quals presten serveis, s’han integrat en el Règim General de la Seguretat Social mitjançant la creació d’un Sistema Especial, segons disposa la Llei 28/2011, de 22 de setembre.</a:t>
          </a:r>
          <a:endParaRPr b="0" lang="en-US" sz="1000" spc="-1" strike="noStrike">
            <a:latin typeface="Times New Roman"/>
          </a:endParaRPr>
        </a:p>
        <a:p>
          <a:r>
            <a:rPr b="0" lang="en-US" sz="1000" spc="-1" strike="noStrike">
              <a:latin typeface="GarmdITC BkCn BT"/>
            </a:rPr>
            <a:t> </a:t>
          </a:r>
          <a:endParaRPr b="0" lang="en-US" sz="1000" spc="-1" strike="noStrike">
            <a:latin typeface="Times New Roman"/>
          </a:endParaRPr>
        </a:p>
        <a:p>
          <a:endParaRPr b="0" lang="en-US" sz="1000" spc="-1" strike="noStrike">
            <a:latin typeface="Times New Roman"/>
          </a:endParaRPr>
        </a:p>
        <a:p>
          <a:r>
            <a:rPr b="0" lang="en-US" sz="1000" spc="-1" strike="noStrike">
              <a:latin typeface="GarmdITC BkCn BT"/>
            </a:rPr>
            <a:t>- Amb efectes d’1 de gener de 2012, el Règim Especial de Treballadors de la Llar queda integrat en el Règim General de la Seguretat Social mitjançant la creació del Sistema Especial de Treballadors de la Llar, segons la disposició addicional 39 de la Llei 27/2011, d’1 d’agost, sobre actualització, adequació i modernització del sistema de Seguretat Social. El Reial decret 1620/2011, de 14 de novembre, regula la relació laboral de caràcter especial del servei de la llar familiar.</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5" name="Chart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6" name="Chart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5</xdr:row>
      <xdr:rowOff>0</xdr:rowOff>
    </xdr:from>
    <xdr:to>
      <xdr:col>4</xdr:col>
      <xdr:colOff>578520</xdr:colOff>
      <xdr:row>36</xdr:row>
      <xdr:rowOff>75960</xdr:rowOff>
    </xdr:to>
    <xdr:pic>
      <xdr:nvPicPr>
        <xdr:cNvPr id="7" name="Picture 1" descr=""/>
        <xdr:cNvPicPr/>
      </xdr:nvPicPr>
      <xdr:blipFill>
        <a:blip r:embed="rId1"/>
        <a:stretch/>
      </xdr:blipFill>
      <xdr:spPr>
        <a:xfrm>
          <a:off x="0" y="4067280"/>
          <a:ext cx="4062600" cy="1856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8" name="Chart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9" name="Chart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0" name="Chart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arxius.elbaixllobregat.cat/web/analisi/pdf/Glossaritrimestral.pdf" TargetMode="External"/><Relationship Id="rId2" Type="http://schemas.openxmlformats.org/officeDocument/2006/relationships/hyperlink" Target="http://arxius.elbaixllobregat.cat/web/analisi/pdf/Infominut4T2012.pdf" TargetMode="External"/><Relationship Id="rId3" Type="http://schemas.openxmlformats.org/officeDocument/2006/relationships/hyperlink" Target="http://arxius.elbaixllobregat.cat/web/analisi/pdf/Monografic4T2012.pdf" TargetMode="External"/><Relationship Id="rId4"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13.xml.rels><?xml version="1.0" encoding="UTF-8"?>
<Relationships xmlns="http://schemas.openxmlformats.org/package/2006/relationships"><Relationship Id="rId1" Type="http://schemas.openxmlformats.org/officeDocument/2006/relationships/drawing" Target="../drawings/drawing7.xml"/>
</Relationships>
</file>

<file path=xl/worksheets/_rels/sheet16.xml.rels><?xml version="1.0" encoding="UTF-8"?>
<Relationships xmlns="http://schemas.openxmlformats.org/package/2006/relationships"><Relationship Id="rId1" Type="http://schemas.openxmlformats.org/officeDocument/2006/relationships/drawing" Target="../drawings/drawing8.xml"/>
</Relationships>
</file>

<file path=xl/worksheets/_rels/sheet17.xml.rels><?xml version="1.0" encoding="UTF-8"?>
<Relationships xmlns="http://schemas.openxmlformats.org/package/2006/relationships"><Relationship Id="rId1" Type="http://schemas.openxmlformats.org/officeDocument/2006/relationships/drawing" Target="../drawings/drawing9.xml"/>
</Relationships>
</file>

<file path=xl/worksheets/_rels/sheet18.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1.xml.rels><?xml version="1.0" encoding="UTF-8"?>
<Relationships xmlns="http://schemas.openxmlformats.org/package/2006/relationships"><Relationship Id="rId1" Type="http://schemas.openxmlformats.org/officeDocument/2006/relationships/drawing" Target="../drawings/drawing11.xml"/>
</Relationships>
</file>

<file path=xl/worksheets/_rels/sheet22.xml.rels><?xml version="1.0" encoding="UTF-8"?>
<Relationships xmlns="http://schemas.openxmlformats.org/package/2006/relationships"><Relationship Id="rId1" Type="http://schemas.openxmlformats.org/officeDocument/2006/relationships/drawing" Target="../drawings/drawing12.xml"/>
</Relationships>
</file>

<file path=xl/worksheets/_rels/sheet23.xml.rels><?xml version="1.0" encoding="UTF-8"?>
<Relationships xmlns="http://schemas.openxmlformats.org/package/2006/relationships"><Relationship Id="rId1" Type="http://schemas.openxmlformats.org/officeDocument/2006/relationships/drawing" Target="../drawings/drawing13.xml"/>
</Relationships>
</file>

<file path=xl/worksheets/_rels/sheet29.xml.rels><?xml version="1.0" encoding="UTF-8"?>
<Relationships xmlns="http://schemas.openxmlformats.org/package/2006/relationships"><Relationship Id="rId1" Type="http://schemas.openxmlformats.org/officeDocument/2006/relationships/drawing" Target="../drawings/drawing14.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15.xml"/>
</Relationships>
</file>

<file path=xl/worksheets/_rels/sheet31.xml.rels><?xml version="1.0" encoding="UTF-8"?>
<Relationships xmlns="http://schemas.openxmlformats.org/package/2006/relationships"><Relationship Id="rId1" Type="http://schemas.openxmlformats.org/officeDocument/2006/relationships/drawing" Target="../drawings/drawing16.xml"/>
</Relationships>
</file>

<file path=xl/worksheets/_rels/sheet36.xml.rels><?xml version="1.0" encoding="UTF-8"?>
<Relationships xmlns="http://schemas.openxmlformats.org/package/2006/relationships"><Relationship Id="rId1" Type="http://schemas.openxmlformats.org/officeDocument/2006/relationships/drawing" Target="../drawings/drawing17.xml"/>
</Relationships>
</file>

<file path=xl/worksheets/_rels/sheet37.xml.rels><?xml version="1.0" encoding="UTF-8"?>
<Relationships xmlns="http://schemas.openxmlformats.org/package/2006/relationships"><Relationship Id="rId1" Type="http://schemas.openxmlformats.org/officeDocument/2006/relationships/drawing" Target="../drawings/drawing18.xml"/>
</Relationships>
</file>

<file path=xl/worksheets/_rels/sheet40.xml.rels><?xml version="1.0" encoding="UTF-8"?>
<Relationships xmlns="http://schemas.openxmlformats.org/package/2006/relationships"><Relationship Id="rId1" Type="http://schemas.openxmlformats.org/officeDocument/2006/relationships/drawing" Target="../drawings/drawing19.xml"/>
</Relationships>
</file>

<file path=xl/worksheets/_rels/sheet41.xml.rels><?xml version="1.0" encoding="UTF-8"?>
<Relationships xmlns="http://schemas.openxmlformats.org/package/2006/relationships"><Relationship Id="rId1" Type="http://schemas.openxmlformats.org/officeDocument/2006/relationships/drawing" Target="../drawings/drawing20.xml"/>
</Relationships>
</file>

<file path=xl/worksheets/_rels/sheet42.xml.rels><?xml version="1.0" encoding="UTF-8"?>
<Relationships xmlns="http://schemas.openxmlformats.org/package/2006/relationships"><Relationship Id="rId1" Type="http://schemas.openxmlformats.org/officeDocument/2006/relationships/drawing" Target="../drawings/drawing21.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
    </sheetView>
  </sheetViews>
  <sheetFormatPr defaultColWidth="11.9921875" defaultRowHeight="12.75" zeroHeight="false" outlineLevelRow="0" outlineLevelCol="0"/>
  <cols>
    <col collapsed="false" customWidth="true" hidden="false" outlineLevel="0" max="1" min="1" style="1" width="4.82"/>
    <col collapsed="false" customWidth="true" hidden="false" outlineLevel="0" max="2" min="2" style="1" width="10.5"/>
    <col collapsed="false" customWidth="true" hidden="false" outlineLevel="0" max="3" min="3" style="1" width="111.82"/>
    <col collapsed="false" customWidth="true" hidden="false" outlineLevel="0" max="4" min="4" style="1" width="61.32"/>
    <col collapsed="false" customWidth="false" hidden="false" outlineLevel="0" max="257" min="5" style="1" width="11.99"/>
  </cols>
  <sheetData>
    <row r="1" s="1" customFormat="true" ht="12.75" hidden="false" customHeight="false" outlineLevel="0" collapsed="false"/>
    <row r="2" s="1" customFormat="true" ht="12.75" hidden="false" customHeight="false" outlineLevel="0" collapsed="false"/>
    <row r="3" s="1" customFormat="true" ht="12.75" hidden="false" customHeight="false" outlineLevel="0" collapsed="false"/>
    <row r="4" s="1" customFormat="true" ht="12.75" hidden="false" customHeight="false" outlineLevel="0" collapsed="false"/>
    <row r="5" s="1" customFormat="true" ht="12.75" hidden="false" customHeight="false" outlineLevel="0" collapsed="false"/>
    <row r="6" s="1" customFormat="true" ht="12.75" hidden="false" customHeight="false" outlineLevel="0" collapsed="false"/>
    <row r="7" customFormat="false" ht="23.25" hidden="false" customHeight="false" outlineLevel="0" collapsed="false">
      <c r="A7" s="2" t="s">
        <v>0</v>
      </c>
      <c r="C7" s="3"/>
      <c r="D7" s="3"/>
    </row>
    <row r="8" customFormat="false" ht="24" hidden="false" customHeight="false" outlineLevel="0" collapsed="false">
      <c r="A8" s="4" t="s">
        <v>1</v>
      </c>
      <c r="B8" s="5"/>
      <c r="C8" s="6"/>
    </row>
    <row r="9" customFormat="false" ht="12.75" hidden="false" customHeight="false" outlineLevel="0" collapsed="false">
      <c r="A9" s="3"/>
    </row>
    <row r="10" customFormat="false" ht="15.75" hidden="false" customHeight="false" outlineLevel="0" collapsed="false">
      <c r="A10" s="7" t="s">
        <v>2</v>
      </c>
      <c r="D10" s="8"/>
    </row>
    <row r="11" customFormat="false" ht="12.75" hidden="false" customHeight="false" outlineLevel="0" collapsed="false">
      <c r="A11" s="9" t="s">
        <v>3</v>
      </c>
      <c r="B11" s="10"/>
      <c r="C11" s="11"/>
      <c r="D11" s="8"/>
    </row>
    <row r="12" customFormat="false" ht="12.75" hidden="false" customHeight="false" outlineLevel="0" collapsed="false">
      <c r="A12" s="9" t="s">
        <v>4</v>
      </c>
      <c r="B12" s="10"/>
      <c r="C12" s="11"/>
      <c r="D12" s="8"/>
    </row>
    <row r="13" customFormat="false" ht="12.75" hidden="false" customHeight="false" outlineLevel="0" collapsed="false">
      <c r="A13" s="9" t="s">
        <v>5</v>
      </c>
      <c r="B13" s="10"/>
      <c r="C13" s="11"/>
      <c r="D13" s="8"/>
    </row>
    <row r="14" customFormat="false" ht="12.75" hidden="false" customHeight="false" outlineLevel="0" collapsed="false">
      <c r="A14" s="9" t="s">
        <v>6</v>
      </c>
      <c r="B14" s="10"/>
      <c r="D14" s="8"/>
    </row>
    <row r="15" customFormat="false" ht="12.75" hidden="false" customHeight="false" outlineLevel="0" collapsed="false">
      <c r="A15" s="9" t="s">
        <v>7</v>
      </c>
      <c r="B15" s="10"/>
    </row>
    <row r="16" customFormat="false" ht="12.75" hidden="false" customHeight="false" outlineLevel="0" collapsed="false">
      <c r="A16" s="9" t="s">
        <v>8</v>
      </c>
      <c r="B16" s="10"/>
    </row>
    <row r="17" customFormat="false" ht="12.75" hidden="false" customHeight="false" outlineLevel="0" collapsed="false">
      <c r="A17" s="3"/>
      <c r="C17" s="12" t="s">
        <v>9</v>
      </c>
      <c r="D17" s="11"/>
    </row>
    <row r="18" customFormat="false" ht="15.75" hidden="false" customHeight="false" outlineLevel="0" collapsed="false">
      <c r="A18" s="7" t="s">
        <v>10</v>
      </c>
      <c r="D18" s="11"/>
    </row>
    <row r="19" customFormat="false" ht="12.75" hidden="false" customHeight="false" outlineLevel="0" collapsed="false">
      <c r="A19" s="3" t="s">
        <v>11</v>
      </c>
      <c r="D19" s="11"/>
    </row>
    <row r="20" customFormat="false" ht="12.75" hidden="false" customHeight="false" outlineLevel="0" collapsed="false">
      <c r="B20" s="9" t="s">
        <v>12</v>
      </c>
      <c r="C20" s="1" t="s">
        <v>13</v>
      </c>
    </row>
    <row r="21" customFormat="false" ht="12.75" hidden="false" customHeight="false" outlineLevel="0" collapsed="false">
      <c r="B21" s="9" t="s">
        <v>14</v>
      </c>
      <c r="C21" s="1" t="s">
        <v>15</v>
      </c>
    </row>
    <row r="22" customFormat="false" ht="12.75" hidden="false" customHeight="false" outlineLevel="0" collapsed="false">
      <c r="B22" s="9" t="s">
        <v>16</v>
      </c>
      <c r="C22" s="1" t="s">
        <v>17</v>
      </c>
    </row>
    <row r="23" customFormat="false" ht="12.75" hidden="false" customHeight="false" outlineLevel="0" collapsed="false">
      <c r="B23" s="9" t="s">
        <v>18</v>
      </c>
      <c r="C23" s="1" t="s">
        <v>19</v>
      </c>
    </row>
    <row r="24" customFormat="false" ht="12.75" hidden="false" customHeight="false" outlineLevel="0" collapsed="false">
      <c r="A24" s="3" t="s">
        <v>20</v>
      </c>
    </row>
    <row r="25" customFormat="false" ht="12.75" hidden="false" customHeight="false" outlineLevel="0" collapsed="false">
      <c r="B25" s="9" t="s">
        <v>21</v>
      </c>
      <c r="C25" s="1" t="s">
        <v>22</v>
      </c>
      <c r="D25" s="11"/>
    </row>
    <row r="26" customFormat="false" ht="12.75" hidden="false" customHeight="false" outlineLevel="0" collapsed="false">
      <c r="B26" s="9" t="s">
        <v>23</v>
      </c>
      <c r="C26" s="1" t="s">
        <v>24</v>
      </c>
    </row>
    <row r="27" customFormat="false" ht="12.75" hidden="false" customHeight="false" outlineLevel="0" collapsed="false">
      <c r="A27" s="3"/>
      <c r="B27" s="9" t="s">
        <v>25</v>
      </c>
      <c r="C27" s="1" t="s">
        <v>26</v>
      </c>
    </row>
    <row r="28" customFormat="false" ht="12.75" hidden="false" customHeight="false" outlineLevel="0" collapsed="false">
      <c r="B28" s="9" t="s">
        <v>27</v>
      </c>
      <c r="C28" s="1" t="s">
        <v>28</v>
      </c>
    </row>
    <row r="29" customFormat="false" ht="12.75" hidden="false" customHeight="false" outlineLevel="0" collapsed="false">
      <c r="B29" s="9" t="s">
        <v>29</v>
      </c>
      <c r="C29" s="1" t="s">
        <v>30</v>
      </c>
    </row>
    <row r="30" customFormat="false" ht="12.75" hidden="false" customHeight="false" outlineLevel="0" collapsed="false">
      <c r="B30" s="9" t="s">
        <v>31</v>
      </c>
      <c r="C30" s="1" t="s">
        <v>32</v>
      </c>
      <c r="D30" s="11"/>
    </row>
    <row r="31" customFormat="false" ht="12.75" hidden="false" customHeight="false" outlineLevel="0" collapsed="false">
      <c r="A31" s="3" t="s">
        <v>33</v>
      </c>
      <c r="D31" s="11"/>
    </row>
    <row r="32" customFormat="false" ht="12.75" hidden="false" customHeight="false" outlineLevel="0" collapsed="false">
      <c r="B32" s="9" t="s">
        <v>34</v>
      </c>
      <c r="C32" s="1" t="s">
        <v>35</v>
      </c>
      <c r="D32" s="11"/>
    </row>
    <row r="33" customFormat="false" ht="12.75" hidden="false" customHeight="false" outlineLevel="0" collapsed="false">
      <c r="A33" s="3" t="s">
        <v>36</v>
      </c>
      <c r="D33" s="11"/>
    </row>
    <row r="34" customFormat="false" ht="12.75" hidden="false" customHeight="false" outlineLevel="0" collapsed="false">
      <c r="B34" s="9" t="s">
        <v>37</v>
      </c>
      <c r="C34" s="1" t="s">
        <v>38</v>
      </c>
      <c r="D34" s="11"/>
    </row>
    <row r="35" customFormat="false" ht="12.75" hidden="false" customHeight="false" outlineLevel="0" collapsed="false">
      <c r="B35" s="9" t="s">
        <v>39</v>
      </c>
      <c r="C35" s="13" t="s">
        <v>40</v>
      </c>
      <c r="D35" s="11"/>
    </row>
    <row r="36" customFormat="false" ht="12.75" hidden="false" customHeight="false" outlineLevel="0" collapsed="false">
      <c r="A36" s="8"/>
    </row>
    <row r="37" customFormat="false" ht="15.75" hidden="false" customHeight="false" outlineLevel="0" collapsed="false">
      <c r="A37" s="7" t="s">
        <v>41</v>
      </c>
    </row>
    <row r="38" customFormat="false" ht="12.75" hidden="false" customHeight="false" outlineLevel="0" collapsed="false">
      <c r="A38" s="3" t="s">
        <v>42</v>
      </c>
    </row>
    <row r="39" customFormat="false" ht="12.75" hidden="false" customHeight="false" outlineLevel="0" collapsed="false">
      <c r="B39" s="9" t="s">
        <v>43</v>
      </c>
      <c r="C39" s="1" t="s">
        <v>44</v>
      </c>
    </row>
    <row r="40" customFormat="false" ht="12.75" hidden="false" customHeight="false" outlineLevel="0" collapsed="false">
      <c r="A40" s="3" t="s">
        <v>45</v>
      </c>
      <c r="D40" s="11"/>
    </row>
    <row r="41" customFormat="false" ht="12.75" hidden="false" customHeight="false" outlineLevel="0" collapsed="false">
      <c r="B41" s="9" t="s">
        <v>46</v>
      </c>
      <c r="C41" s="1" t="s">
        <v>47</v>
      </c>
      <c r="D41" s="8"/>
    </row>
    <row r="42" customFormat="false" ht="12.75" hidden="false" customHeight="false" outlineLevel="0" collapsed="false">
      <c r="B42" s="9" t="s">
        <v>48</v>
      </c>
      <c r="C42" s="1" t="s">
        <v>49</v>
      </c>
      <c r="D42" s="11"/>
    </row>
    <row r="43" customFormat="false" ht="12.75" hidden="false" customHeight="false" outlineLevel="0" collapsed="false">
      <c r="B43" s="9" t="s">
        <v>50</v>
      </c>
      <c r="C43" s="1" t="s">
        <v>51</v>
      </c>
      <c r="D43" s="11"/>
    </row>
    <row r="44" customFormat="false" ht="12.75" hidden="false" customHeight="false" outlineLevel="0" collapsed="false">
      <c r="B44" s="9" t="s">
        <v>52</v>
      </c>
      <c r="C44" s="1" t="s">
        <v>53</v>
      </c>
      <c r="D44" s="11"/>
    </row>
    <row r="45" customFormat="false" ht="12.75" hidden="false" customHeight="false" outlineLevel="0" collapsed="false">
      <c r="B45" s="9" t="s">
        <v>54</v>
      </c>
      <c r="C45" s="1" t="s">
        <v>55</v>
      </c>
      <c r="D45" s="11"/>
    </row>
    <row r="46" customFormat="false" ht="12.75" hidden="false" customHeight="false" outlineLevel="0" collapsed="false">
      <c r="B46" s="9" t="s">
        <v>56</v>
      </c>
      <c r="C46" s="1" t="s">
        <v>57</v>
      </c>
      <c r="D46" s="11"/>
    </row>
    <row r="47" customFormat="false" ht="12.75" hidden="false" customHeight="false" outlineLevel="0" collapsed="false">
      <c r="B47" s="9" t="s">
        <v>58</v>
      </c>
      <c r="C47" s="1" t="s">
        <v>59</v>
      </c>
      <c r="D47" s="11"/>
    </row>
    <row r="48" customFormat="false" ht="12.75" hidden="false" customHeight="false" outlineLevel="0" collapsed="false">
      <c r="A48" s="3" t="s">
        <v>60</v>
      </c>
      <c r="D48" s="11"/>
    </row>
    <row r="49" customFormat="false" ht="12.75" hidden="false" customHeight="false" outlineLevel="0" collapsed="false">
      <c r="B49" s="9" t="s">
        <v>61</v>
      </c>
      <c r="C49" s="1" t="s">
        <v>62</v>
      </c>
      <c r="D49" s="11"/>
    </row>
    <row r="50" customFormat="false" ht="12.75" hidden="false" customHeight="false" outlineLevel="0" collapsed="false">
      <c r="B50" s="9" t="s">
        <v>63</v>
      </c>
      <c r="C50" s="1" t="s">
        <v>64</v>
      </c>
      <c r="D50" s="11"/>
    </row>
    <row r="51" customFormat="false" ht="12.75" hidden="false" customHeight="false" outlineLevel="0" collapsed="false">
      <c r="A51" s="3" t="s">
        <v>65</v>
      </c>
      <c r="D51" s="11"/>
    </row>
    <row r="52" customFormat="false" ht="12.75" hidden="false" customHeight="false" outlineLevel="0" collapsed="false">
      <c r="B52" s="9" t="s">
        <v>66</v>
      </c>
      <c r="C52" s="1" t="s">
        <v>67</v>
      </c>
      <c r="D52" s="11"/>
    </row>
    <row r="53" customFormat="false" ht="12.75" hidden="false" customHeight="false" outlineLevel="0" collapsed="false">
      <c r="B53" s="9" t="s">
        <v>68</v>
      </c>
      <c r="C53" s="1" t="s">
        <v>69</v>
      </c>
      <c r="D53" s="11"/>
    </row>
    <row r="54" customFormat="false" ht="12.75" hidden="false" customHeight="false" outlineLevel="0" collapsed="false">
      <c r="B54" s="9" t="s">
        <v>70</v>
      </c>
      <c r="C54" s="1" t="s">
        <v>71</v>
      </c>
      <c r="D54" s="11"/>
    </row>
    <row r="55" customFormat="false" ht="12.75" hidden="false" customHeight="false" outlineLevel="0" collapsed="false">
      <c r="B55" s="9" t="s">
        <v>72</v>
      </c>
      <c r="C55" s="1" t="s">
        <v>73</v>
      </c>
      <c r="D55" s="11"/>
    </row>
    <row r="56" customFormat="false" ht="12.75" hidden="false" customHeight="false" outlineLevel="0" collapsed="false">
      <c r="A56" s="3" t="s">
        <v>36</v>
      </c>
      <c r="D56" s="11"/>
    </row>
    <row r="57" customFormat="false" ht="12.75" hidden="false" customHeight="false" outlineLevel="0" collapsed="false">
      <c r="B57" s="9" t="s">
        <v>74</v>
      </c>
      <c r="C57" s="1" t="s">
        <v>75</v>
      </c>
      <c r="D57" s="11"/>
    </row>
    <row r="58" customFormat="false" ht="12.75" hidden="false" customHeight="false" outlineLevel="0" collapsed="false">
      <c r="B58" s="9" t="s">
        <v>76</v>
      </c>
      <c r="C58" s="1" t="s">
        <v>77</v>
      </c>
      <c r="D58" s="11"/>
    </row>
    <row r="59" customFormat="false" ht="12.75" hidden="false" customHeight="false" outlineLevel="0" collapsed="false">
      <c r="B59" s="9" t="s">
        <v>78</v>
      </c>
      <c r="C59" s="1" t="s">
        <v>79</v>
      </c>
      <c r="D59" s="11"/>
    </row>
    <row r="60" customFormat="false" ht="12.75" hidden="false" customHeight="false" outlineLevel="0" collapsed="false">
      <c r="B60" s="9" t="s">
        <v>80</v>
      </c>
      <c r="C60" s="13" t="s">
        <v>81</v>
      </c>
      <c r="D60" s="11"/>
    </row>
    <row r="61" customFormat="false" ht="12.75" hidden="false" customHeight="false" outlineLevel="0" collapsed="false">
      <c r="A61" s="8"/>
      <c r="D61" s="11"/>
    </row>
    <row r="62" customFormat="false" ht="15.75" hidden="false" customHeight="false" outlineLevel="0" collapsed="false">
      <c r="A62" s="7" t="s">
        <v>82</v>
      </c>
      <c r="D62" s="11"/>
    </row>
    <row r="63" customFormat="false" ht="12.75" hidden="false" customHeight="false" outlineLevel="0" collapsed="false">
      <c r="A63" s="3" t="s">
        <v>83</v>
      </c>
      <c r="D63" s="11"/>
    </row>
    <row r="64" customFormat="false" ht="12.75" hidden="false" customHeight="false" outlineLevel="0" collapsed="false">
      <c r="B64" s="9" t="s">
        <v>84</v>
      </c>
      <c r="C64" s="1" t="s">
        <v>85</v>
      </c>
      <c r="D64" s="8"/>
    </row>
    <row r="65" customFormat="false" ht="12.75" hidden="false" customHeight="false" outlineLevel="0" collapsed="false">
      <c r="A65" s="3" t="s">
        <v>86</v>
      </c>
      <c r="D65" s="8"/>
    </row>
    <row r="66" customFormat="false" ht="12.75" hidden="false" customHeight="false" outlineLevel="0" collapsed="false">
      <c r="B66" s="9" t="s">
        <v>87</v>
      </c>
      <c r="C66" s="1" t="s">
        <v>88</v>
      </c>
      <c r="D66" s="8"/>
    </row>
    <row r="67" customFormat="false" ht="12.75" hidden="false" customHeight="false" outlineLevel="0" collapsed="false">
      <c r="B67" s="9" t="s">
        <v>89</v>
      </c>
      <c r="C67" s="1" t="s">
        <v>90</v>
      </c>
      <c r="D67" s="8"/>
    </row>
    <row r="68" customFormat="false" ht="12.75" hidden="false" customHeight="false" outlineLevel="0" collapsed="false">
      <c r="B68" s="9" t="s">
        <v>91</v>
      </c>
      <c r="C68" s="1" t="s">
        <v>92</v>
      </c>
      <c r="D68" s="8"/>
    </row>
    <row r="69" customFormat="false" ht="12.75" hidden="false" customHeight="false" outlineLevel="0" collapsed="false">
      <c r="B69" s="9" t="s">
        <v>93</v>
      </c>
      <c r="C69" s="1" t="s">
        <v>94</v>
      </c>
      <c r="D69" s="8"/>
    </row>
    <row r="70" customFormat="false" ht="12.75" hidden="false" customHeight="false" outlineLevel="0" collapsed="false">
      <c r="A70" s="3" t="s">
        <v>95</v>
      </c>
      <c r="D70" s="11"/>
    </row>
    <row r="71" customFormat="false" ht="12.75" hidden="false" customHeight="false" outlineLevel="0" collapsed="false">
      <c r="B71" s="9" t="s">
        <v>96</v>
      </c>
      <c r="C71" s="1" t="s">
        <v>97</v>
      </c>
      <c r="D71" s="11"/>
    </row>
    <row r="72" customFormat="false" ht="12.75" hidden="false" customHeight="false" outlineLevel="0" collapsed="false">
      <c r="B72" s="9" t="s">
        <v>98</v>
      </c>
      <c r="C72" s="1" t="s">
        <v>99</v>
      </c>
      <c r="D72" s="14"/>
    </row>
    <row r="73" customFormat="false" ht="12.75" hidden="false" customHeight="false" outlineLevel="0" collapsed="false">
      <c r="A73" s="3" t="s">
        <v>36</v>
      </c>
      <c r="D73" s="8"/>
    </row>
    <row r="74" customFormat="false" ht="12.75" hidden="false" customHeight="false" outlineLevel="0" collapsed="false">
      <c r="A74" s="3"/>
      <c r="B74" s="9" t="s">
        <v>100</v>
      </c>
      <c r="C74" s="1" t="s">
        <v>101</v>
      </c>
      <c r="D74" s="8"/>
    </row>
    <row r="75" customFormat="false" ht="12.75" hidden="false" customHeight="false" outlineLevel="0" collapsed="false">
      <c r="B75" s="9" t="s">
        <v>102</v>
      </c>
      <c r="C75" s="1" t="s">
        <v>103</v>
      </c>
    </row>
    <row r="76" customFormat="false" ht="12.75" hidden="false" customHeight="false" outlineLevel="0" collapsed="false">
      <c r="B76" s="9" t="s">
        <v>104</v>
      </c>
      <c r="C76" s="1" t="s">
        <v>105</v>
      </c>
    </row>
    <row r="77" customFormat="false" ht="12.75" hidden="false" customHeight="false" outlineLevel="0" collapsed="false">
      <c r="B77" s="9" t="s">
        <v>106</v>
      </c>
      <c r="C77" s="13" t="s">
        <v>107</v>
      </c>
    </row>
  </sheetData>
  <hyperlinks>
    <hyperlink ref="A11" r:id="rId1" display="Metodologia"/>
    <hyperlink ref="A12" r:id="rId2" display="L'informe en un minut"/>
    <hyperlink ref="A13" r:id="rId3" display="Monogràfic: L'impacte de la crisi al Baix Llobregat"/>
    <hyperlink ref="A14" location="Índex!A18" display="Estructura productiva"/>
    <hyperlink ref="A15" location="Índex!A37" display="Atur registrat"/>
    <hyperlink ref="A16" location="Índex!A62" display="Contractació registrada"/>
    <hyperlink ref="B20" location="TaulaE1!A1" display="Taula E1"/>
    <hyperlink ref="B21" location="TaulaE2!A1" display="Taula E2"/>
    <hyperlink ref="B22" location="TaulaE3!A1" display="Taula E3"/>
    <hyperlink ref="B23" location="TaulaE4!A1" display="Taula E4"/>
    <hyperlink ref="B25" location="TaulaE5!A1" display="Taula E5"/>
    <hyperlink ref="B26" location="TaulaE6!A1" display="Taula E6"/>
    <hyperlink ref="B27" location="GràficE1!A1" display="Gràfic E1"/>
    <hyperlink ref="B28" location="GràficE2!A1" display="Gràfic E2"/>
    <hyperlink ref="B29" location="TaulaE7!A1" display="Taula E7"/>
    <hyperlink ref="B30" location="TaulaE8!A1" display="Taula E8"/>
    <hyperlink ref="B32" location="TaulaE9!A1" display="Taula E9"/>
    <hyperlink ref="B34" location="GràficE3!A1" display="Gràfic E3"/>
    <hyperlink ref="B35" location="TaulaE10!A1" display="Taula E10"/>
    <hyperlink ref="B39" location="TaulaA1!A1" display="Taula A1"/>
    <hyperlink ref="B41" location="GràficA1!A1" display="Gràfic A1"/>
    <hyperlink ref="B42" location="GràficA2!A1" display="Gràfic A2"/>
    <hyperlink ref="B43" location="GràficA3!A1" display="Gràfic A3"/>
    <hyperlink ref="B44" location="TaulaA2!A1" display="Taula A2"/>
    <hyperlink ref="B45" location="TaulaA3!A1" display="Taula A3"/>
    <hyperlink ref="B46" location="GràficA4!A1" display="Gràfic A4"/>
    <hyperlink ref="B47" location="GràficA5!A1" display="Gràfic A5"/>
    <hyperlink ref="B49" location="GràficA6!A1" display="Gràfic A6"/>
    <hyperlink ref="B50" location="TaulaA4!A1" display="Taula A4"/>
    <hyperlink ref="B52" location="TaulaA5!A1" display="Taula A5"/>
    <hyperlink ref="B53" location="TaulaA6!A1" display="Taula A6"/>
    <hyperlink ref="B54" location="TaulaA7!A1" display="Taula A7"/>
    <hyperlink ref="B55" location="TaulaA8!A1" display="Taula A8"/>
    <hyperlink ref="B57" location="GràficA7!A1" display="Gràfic A7"/>
    <hyperlink ref="B58" location="GràficA8!A1" display="Gràfic A8"/>
    <hyperlink ref="B59" location="GràficA9!A1" display="Gràfic A9"/>
    <hyperlink ref="B60" location="TaulaA9!A1" display="Taula A9"/>
    <hyperlink ref="B64" location="TaulaC1!A1" display="Taula C1"/>
    <hyperlink ref="B66" location="TaulaC2!A1" display="Taula C2"/>
    <hyperlink ref="B67" location="TaulaC3!A1" display="Taula C3"/>
    <hyperlink ref="B68" location="GràficC1!A1" display="Gràfic C1"/>
    <hyperlink ref="B69" location="GràficC2!A1" display="Gràfic C2"/>
    <hyperlink ref="B71" location="TaulaC4!A1" display="Taula C4"/>
    <hyperlink ref="B72" location="TaulaC5!A1" display="Taula C5"/>
    <hyperlink ref="B74" location="GràficC3!A1" display="Gràfic C3"/>
    <hyperlink ref="B75" location="GràficC4!A1" display="Gràfic C4"/>
    <hyperlink ref="B76" location="GràficC5!A1" display="Gràfic C5"/>
    <hyperlink ref="B77" location="TaulaC6!A1" display="Taula C6"/>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drawing r:id="rId4"/>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63.32"/>
    <col collapsed="false" customWidth="false" hidden="false" outlineLevel="0" max="257" min="2" style="10" width="12.82"/>
  </cols>
  <sheetData>
    <row r="1" customFormat="false" ht="12.75" hidden="false" customHeight="false" outlineLevel="0" collapsed="false">
      <c r="A1" s="9" t="s">
        <v>108</v>
      </c>
      <c r="B1" s="9" t="s">
        <v>109</v>
      </c>
      <c r="D1" s="9" t="s">
        <v>110</v>
      </c>
    </row>
    <row r="2" customFormat="false" ht="12.75" hidden="false" customHeight="false" outlineLevel="0" collapsed="false">
      <c r="A2" s="9"/>
    </row>
    <row r="3" customFormat="false" ht="12.75" hidden="false" customHeight="false" outlineLevel="0" collapsed="false">
      <c r="A3" s="15" t="s">
        <v>166</v>
      </c>
      <c r="B3" s="16"/>
      <c r="C3" s="16"/>
      <c r="D3" s="16"/>
      <c r="E3" s="68"/>
      <c r="F3" s="68"/>
    </row>
    <row r="4" customFormat="false" ht="12.75" hidden="false" customHeight="false" outlineLevel="0" collapsed="false">
      <c r="A4" s="9"/>
    </row>
    <row r="5" customFormat="false" ht="12.75" hidden="false" customHeight="false" outlineLevel="0" collapsed="false">
      <c r="A5" s="17" t="s">
        <v>29</v>
      </c>
      <c r="B5" s="17" t="s">
        <v>1</v>
      </c>
    </row>
    <row r="6" customFormat="false" ht="13.5" hidden="false" customHeight="false" outlineLevel="0" collapsed="false">
      <c r="A6" s="39" t="s">
        <v>30</v>
      </c>
      <c r="B6" s="36"/>
      <c r="C6" s="36"/>
      <c r="D6" s="36"/>
      <c r="F6" s="11"/>
    </row>
    <row r="7" customFormat="false" ht="12.75" hidden="false" customHeight="true" outlineLevel="0" collapsed="false">
      <c r="A7" s="69" t="s">
        <v>182</v>
      </c>
      <c r="B7" s="19" t="s">
        <v>112</v>
      </c>
      <c r="C7" s="40" t="s">
        <v>113</v>
      </c>
      <c r="D7" s="40"/>
    </row>
    <row r="8" customFormat="false" ht="12.75" hidden="false" customHeight="false" outlineLevel="0" collapsed="false">
      <c r="A8" s="69"/>
      <c r="B8" s="19"/>
      <c r="C8" s="21" t="s">
        <v>112</v>
      </c>
      <c r="D8" s="21" t="s">
        <v>115</v>
      </c>
      <c r="F8" s="70"/>
      <c r="G8" s="70"/>
    </row>
    <row r="9" customFormat="false" ht="12.75" hidden="false" customHeight="false" outlineLevel="0" collapsed="false">
      <c r="A9" s="22" t="s">
        <v>183</v>
      </c>
      <c r="B9" s="23" t="n">
        <v>10309</v>
      </c>
      <c r="C9" s="23" t="n">
        <v>542</v>
      </c>
      <c r="D9" s="24" t="n">
        <v>5.54929865874885</v>
      </c>
    </row>
    <row r="10" customFormat="false" ht="12.75" hidden="false" customHeight="false" outlineLevel="0" collapsed="false">
      <c r="A10" s="22" t="s">
        <v>184</v>
      </c>
      <c r="B10" s="23" t="n">
        <v>9148</v>
      </c>
      <c r="C10" s="23" t="n">
        <v>271</v>
      </c>
      <c r="D10" s="24" t="n">
        <v>3.05283316435733</v>
      </c>
    </row>
    <row r="11" customFormat="false" ht="12.75" hidden="false" customHeight="false" outlineLevel="0" collapsed="false">
      <c r="A11" s="22" t="s">
        <v>185</v>
      </c>
      <c r="B11" s="23" t="n">
        <v>2589</v>
      </c>
      <c r="C11" s="23" t="n">
        <v>231</v>
      </c>
      <c r="D11" s="24" t="n">
        <v>9.79643765903308</v>
      </c>
    </row>
    <row r="12" customFormat="false" ht="12.75" hidden="false" customHeight="false" outlineLevel="0" collapsed="false">
      <c r="A12" s="22" t="s">
        <v>186</v>
      </c>
      <c r="B12" s="23" t="n">
        <v>1600</v>
      </c>
      <c r="C12" s="23" t="n">
        <v>176</v>
      </c>
      <c r="D12" s="24" t="n">
        <v>12.3595505617978</v>
      </c>
    </row>
    <row r="13" customFormat="false" ht="12.75" hidden="false" customHeight="false" outlineLevel="0" collapsed="false">
      <c r="A13" s="22" t="s">
        <v>187</v>
      </c>
      <c r="B13" s="23" t="n">
        <v>2297</v>
      </c>
      <c r="C13" s="23" t="n">
        <v>69</v>
      </c>
      <c r="D13" s="24" t="n">
        <v>3.09694793536804</v>
      </c>
    </row>
    <row r="14" customFormat="false" ht="12.75" hidden="false" customHeight="false" outlineLevel="0" collapsed="false">
      <c r="A14" s="22" t="s">
        <v>188</v>
      </c>
      <c r="B14" s="23" t="n">
        <v>3977</v>
      </c>
      <c r="C14" s="23" t="n">
        <v>43</v>
      </c>
      <c r="D14" s="24" t="n">
        <v>1.0930350788002</v>
      </c>
    </row>
    <row r="15" customFormat="false" ht="12.75" hidden="false" customHeight="false" outlineLevel="0" collapsed="false">
      <c r="A15" s="22" t="s">
        <v>189</v>
      </c>
      <c r="B15" s="23" t="n">
        <v>1728</v>
      </c>
      <c r="C15" s="23" t="n">
        <v>35</v>
      </c>
      <c r="D15" s="24" t="n">
        <v>2.06733608978145</v>
      </c>
    </row>
    <row r="16" customFormat="false" ht="12.75" hidden="false" customHeight="false" outlineLevel="0" collapsed="false">
      <c r="A16" s="22" t="s">
        <v>190</v>
      </c>
      <c r="B16" s="23" t="n">
        <v>3601</v>
      </c>
      <c r="C16" s="23" t="n">
        <v>19</v>
      </c>
      <c r="D16" s="24" t="n">
        <v>0.530429927414852</v>
      </c>
    </row>
    <row r="17" customFormat="false" ht="12.75" hidden="false" customHeight="false" outlineLevel="0" collapsed="false">
      <c r="A17" s="22" t="s">
        <v>191</v>
      </c>
      <c r="B17" s="23" t="n">
        <v>3612</v>
      </c>
      <c r="C17" s="23" t="n">
        <v>18</v>
      </c>
      <c r="D17" s="24" t="n">
        <v>0.500834724540902</v>
      </c>
    </row>
    <row r="18" customFormat="false" ht="12.75" hidden="false" customHeight="false" outlineLevel="0" collapsed="false">
      <c r="A18" s="22" t="s">
        <v>192</v>
      </c>
      <c r="B18" s="23" t="n">
        <v>25889</v>
      </c>
      <c r="C18" s="23" t="n">
        <v>12</v>
      </c>
      <c r="D18" s="24" t="n">
        <v>0.0463732271901689</v>
      </c>
    </row>
    <row r="19" customFormat="false" ht="12.75" hidden="false" customHeight="true" outlineLevel="0" collapsed="false">
      <c r="A19" s="71" t="s">
        <v>193</v>
      </c>
      <c r="B19" s="44" t="s">
        <v>112</v>
      </c>
      <c r="C19" s="45" t="s">
        <v>113</v>
      </c>
      <c r="D19" s="45"/>
    </row>
    <row r="20" customFormat="false" ht="12.75" hidden="false" customHeight="false" outlineLevel="0" collapsed="false">
      <c r="A20" s="71"/>
      <c r="B20" s="44"/>
      <c r="C20" s="21" t="s">
        <v>112</v>
      </c>
      <c r="D20" s="21" t="s">
        <v>115</v>
      </c>
    </row>
    <row r="21" customFormat="false" ht="12.75" hidden="false" customHeight="false" outlineLevel="0" collapsed="false">
      <c r="A21" s="22" t="s">
        <v>194</v>
      </c>
      <c r="B21" s="23" t="n">
        <v>7922</v>
      </c>
      <c r="C21" s="23" t="n">
        <v>-771</v>
      </c>
      <c r="D21" s="24" t="n">
        <v>-8.86920510755781</v>
      </c>
    </row>
    <row r="22" customFormat="false" ht="12.75" hidden="false" customHeight="false" outlineLevel="0" collapsed="false">
      <c r="A22" s="22" t="s">
        <v>195</v>
      </c>
      <c r="B22" s="23" t="n">
        <v>17215</v>
      </c>
      <c r="C22" s="23" t="n">
        <v>-722</v>
      </c>
      <c r="D22" s="24" t="n">
        <v>-4.02519930869153</v>
      </c>
    </row>
    <row r="23" customFormat="false" ht="12.75" hidden="false" customHeight="false" outlineLevel="0" collapsed="false">
      <c r="A23" s="22" t="s">
        <v>196</v>
      </c>
      <c r="B23" s="23" t="n">
        <v>14495</v>
      </c>
      <c r="C23" s="23" t="n">
        <v>-370</v>
      </c>
      <c r="D23" s="24" t="n">
        <v>-2.48906828119744</v>
      </c>
    </row>
    <row r="24" customFormat="false" ht="12.75" hidden="false" customHeight="false" outlineLevel="0" collapsed="false">
      <c r="A24" s="22" t="s">
        <v>197</v>
      </c>
      <c r="B24" s="23" t="n">
        <v>26082</v>
      </c>
      <c r="C24" s="23" t="n">
        <v>-312</v>
      </c>
      <c r="D24" s="24" t="n">
        <v>-1.18208683791771</v>
      </c>
    </row>
    <row r="25" customFormat="false" ht="12.75" hidden="false" customHeight="false" outlineLevel="0" collapsed="false">
      <c r="A25" s="22" t="s">
        <v>198</v>
      </c>
      <c r="B25" s="23" t="n">
        <v>8541</v>
      </c>
      <c r="C25" s="23" t="n">
        <v>-244</v>
      </c>
      <c r="D25" s="24" t="n">
        <v>-2.77746158224246</v>
      </c>
    </row>
    <row r="26" customFormat="false" ht="12.75" hidden="false" customHeight="false" outlineLevel="0" collapsed="false">
      <c r="A26" s="22" t="s">
        <v>199</v>
      </c>
      <c r="B26" s="23" t="n">
        <v>1936</v>
      </c>
      <c r="C26" s="23" t="n">
        <v>-228</v>
      </c>
      <c r="D26" s="24" t="n">
        <v>-10.5360443622921</v>
      </c>
    </row>
    <row r="27" customFormat="false" ht="12.75" hidden="false" customHeight="false" outlineLevel="0" collapsed="false">
      <c r="A27" s="22" t="s">
        <v>200</v>
      </c>
      <c r="B27" s="23" t="n">
        <v>5171</v>
      </c>
      <c r="C27" s="23" t="n">
        <v>-221</v>
      </c>
      <c r="D27" s="24" t="n">
        <v>-4.0986646884273</v>
      </c>
    </row>
    <row r="28" customFormat="false" ht="12.75" hidden="false" customHeight="false" outlineLevel="0" collapsed="false">
      <c r="A28" s="22" t="s">
        <v>201</v>
      </c>
      <c r="B28" s="23" t="n">
        <v>11083</v>
      </c>
      <c r="C28" s="23" t="n">
        <v>-210</v>
      </c>
      <c r="D28" s="24" t="n">
        <v>-1.85955901886124</v>
      </c>
    </row>
    <row r="29" customFormat="false" ht="12.75" hidden="false" customHeight="false" outlineLevel="0" collapsed="false">
      <c r="A29" s="22" t="s">
        <v>202</v>
      </c>
      <c r="B29" s="23" t="n">
        <v>7511</v>
      </c>
      <c r="C29" s="23" t="n">
        <v>-186</v>
      </c>
      <c r="D29" s="24" t="n">
        <v>-2.41652591918929</v>
      </c>
    </row>
    <row r="30" customFormat="false" ht="13.5" hidden="false" customHeight="false" outlineLevel="0" collapsed="false">
      <c r="A30" s="36" t="s">
        <v>203</v>
      </c>
      <c r="B30" s="37" t="n">
        <v>5340</v>
      </c>
      <c r="C30" s="37" t="n">
        <v>-128</v>
      </c>
      <c r="D30" s="38" t="n">
        <v>-2.34089246525238</v>
      </c>
    </row>
    <row r="31" customFormat="false" ht="12.75" hidden="false" customHeight="false" outlineLevel="0" collapsed="false">
      <c r="A31" s="10" t="s">
        <v>153</v>
      </c>
    </row>
    <row r="33" customFormat="false" ht="12.75" hidden="false" customHeight="false" outlineLevel="0" collapsed="false">
      <c r="F33" s="26"/>
    </row>
  </sheetData>
  <mergeCells count="6">
    <mergeCell ref="A7:A8"/>
    <mergeCell ref="B7:B8"/>
    <mergeCell ref="C7:D7"/>
    <mergeCell ref="A19:A20"/>
    <mergeCell ref="B19:B20"/>
    <mergeCell ref="C19:D19"/>
  </mergeCells>
  <hyperlinks>
    <hyperlink ref="A1" location="Índex!A1" display="TORNAR A L'ÍNDEX"/>
    <hyperlink ref="B1" location="GràficE2!A1" display="TAULA ANTERIOR"/>
    <hyperlink ref="D1" location="TaulaE8!A1" display="TAULA SEGÜEN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63.32"/>
    <col collapsed="false" customWidth="false" hidden="false" outlineLevel="0" max="257" min="2" style="10" width="12.82"/>
  </cols>
  <sheetData>
    <row r="1" customFormat="false" ht="12.75" hidden="false" customHeight="false" outlineLevel="0" collapsed="false">
      <c r="A1" s="9" t="s">
        <v>108</v>
      </c>
      <c r="B1" s="9" t="s">
        <v>109</v>
      </c>
      <c r="D1" s="9" t="s">
        <v>110</v>
      </c>
    </row>
    <row r="2" customFormat="false" ht="12.75" hidden="false" customHeight="false" outlineLevel="0" collapsed="false">
      <c r="A2" s="9"/>
    </row>
    <row r="3" customFormat="false" ht="12.75" hidden="false" customHeight="false" outlineLevel="0" collapsed="false">
      <c r="A3" s="15" t="s">
        <v>166</v>
      </c>
      <c r="B3" s="16"/>
      <c r="C3" s="16"/>
      <c r="D3" s="41"/>
    </row>
    <row r="4" customFormat="false" ht="12.75" hidden="false" customHeight="false" outlineLevel="0" collapsed="false">
      <c r="A4" s="9"/>
    </row>
    <row r="5" customFormat="false" ht="12.75" hidden="false" customHeight="false" outlineLevel="0" collapsed="false">
      <c r="A5" s="17" t="s">
        <v>31</v>
      </c>
      <c r="B5" s="17" t="s">
        <v>1</v>
      </c>
    </row>
    <row r="6" customFormat="false" ht="13.5" hidden="false" customHeight="false" outlineLevel="0" collapsed="false">
      <c r="A6" s="39" t="s">
        <v>32</v>
      </c>
      <c r="B6" s="36"/>
      <c r="C6" s="36"/>
      <c r="D6" s="36"/>
      <c r="F6" s="11"/>
    </row>
    <row r="7" customFormat="false" ht="12.75" hidden="false" customHeight="true" outlineLevel="0" collapsed="false">
      <c r="A7" s="72" t="s">
        <v>182</v>
      </c>
      <c r="B7" s="73" t="s">
        <v>112</v>
      </c>
      <c r="C7" s="21" t="s">
        <v>114</v>
      </c>
      <c r="D7" s="21"/>
    </row>
    <row r="8" customFormat="false" ht="12.75" hidden="false" customHeight="false" outlineLevel="0" collapsed="false">
      <c r="A8" s="72"/>
      <c r="B8" s="73"/>
      <c r="C8" s="21" t="s">
        <v>112</v>
      </c>
      <c r="D8" s="21" t="s">
        <v>115</v>
      </c>
      <c r="F8" s="70"/>
    </row>
    <row r="9" customFormat="false" ht="12.75" hidden="false" customHeight="false" outlineLevel="0" collapsed="false">
      <c r="A9" s="22" t="s">
        <v>204</v>
      </c>
      <c r="B9" s="23" t="n">
        <v>5503</v>
      </c>
      <c r="C9" s="23" t="n">
        <v>348</v>
      </c>
      <c r="D9" s="24" t="n">
        <v>6.75072744907856</v>
      </c>
    </row>
    <row r="10" customFormat="false" ht="12.75" hidden="false" customHeight="false" outlineLevel="0" collapsed="false">
      <c r="A10" s="22" t="s">
        <v>187</v>
      </c>
      <c r="B10" s="23" t="n">
        <v>2297</v>
      </c>
      <c r="C10" s="23" t="n">
        <v>321</v>
      </c>
      <c r="D10" s="24" t="n">
        <v>16.2449392712551</v>
      </c>
    </row>
    <row r="11" customFormat="false" ht="12.75" hidden="false" customHeight="false" outlineLevel="0" collapsed="false">
      <c r="A11" s="22" t="s">
        <v>205</v>
      </c>
      <c r="B11" s="23" t="n">
        <v>4159</v>
      </c>
      <c r="C11" s="23" t="n">
        <v>162</v>
      </c>
      <c r="D11" s="24" t="n">
        <v>4.05303977983488</v>
      </c>
    </row>
    <row r="12" customFormat="false" ht="12.75" hidden="false" customHeight="false" outlineLevel="0" collapsed="false">
      <c r="A12" s="22" t="s">
        <v>206</v>
      </c>
      <c r="B12" s="23" t="n">
        <v>8328</v>
      </c>
      <c r="C12" s="23" t="n">
        <v>138</v>
      </c>
      <c r="D12" s="24" t="n">
        <v>1.68498168498169</v>
      </c>
    </row>
    <row r="13" customFormat="false" ht="12.75" hidden="false" customHeight="false" outlineLevel="0" collapsed="false">
      <c r="A13" s="22" t="s">
        <v>207</v>
      </c>
      <c r="B13" s="23" t="n">
        <v>3085</v>
      </c>
      <c r="C13" s="23" t="n">
        <v>118</v>
      </c>
      <c r="D13" s="24" t="n">
        <v>3.97708122682845</v>
      </c>
    </row>
    <row r="14" customFormat="false" ht="12.75" hidden="false" customHeight="false" outlineLevel="0" collapsed="false">
      <c r="A14" s="22" t="s">
        <v>189</v>
      </c>
      <c r="B14" s="23" t="n">
        <v>1728</v>
      </c>
      <c r="C14" s="23" t="n">
        <v>37</v>
      </c>
      <c r="D14" s="24" t="n">
        <v>2.18805440567711</v>
      </c>
    </row>
    <row r="15" customFormat="false" ht="12.75" hidden="false" customHeight="false" outlineLevel="0" collapsed="false">
      <c r="A15" s="22" t="s">
        <v>208</v>
      </c>
      <c r="B15" s="23" t="s">
        <v>208</v>
      </c>
      <c r="C15" s="23" t="s">
        <v>208</v>
      </c>
      <c r="D15" s="24" t="s">
        <v>208</v>
      </c>
    </row>
    <row r="16" customFormat="false" ht="12.75" hidden="false" customHeight="false" outlineLevel="0" collapsed="false">
      <c r="A16" s="22" t="s">
        <v>208</v>
      </c>
      <c r="B16" s="23" t="s">
        <v>208</v>
      </c>
      <c r="C16" s="23" t="s">
        <v>208</v>
      </c>
      <c r="D16" s="24" t="s">
        <v>208</v>
      </c>
    </row>
    <row r="17" customFormat="false" ht="12.75" hidden="false" customHeight="false" outlineLevel="0" collapsed="false">
      <c r="A17" s="22" t="s">
        <v>208</v>
      </c>
      <c r="B17" s="23" t="s">
        <v>208</v>
      </c>
      <c r="C17" s="23" t="s">
        <v>208</v>
      </c>
      <c r="D17" s="24" t="s">
        <v>208</v>
      </c>
    </row>
    <row r="18" customFormat="false" ht="12.75" hidden="false" customHeight="false" outlineLevel="0" collapsed="false">
      <c r="A18" s="22" t="s">
        <v>208</v>
      </c>
      <c r="B18" s="23" t="s">
        <v>208</v>
      </c>
      <c r="C18" s="23" t="s">
        <v>208</v>
      </c>
      <c r="D18" s="24" t="s">
        <v>208</v>
      </c>
    </row>
    <row r="19" customFormat="false" ht="12.75" hidden="false" customHeight="true" outlineLevel="0" collapsed="false">
      <c r="A19" s="71" t="s">
        <v>193</v>
      </c>
      <c r="B19" s="44" t="s">
        <v>112</v>
      </c>
      <c r="C19" s="45" t="s">
        <v>114</v>
      </c>
      <c r="D19" s="45"/>
    </row>
    <row r="20" customFormat="false" ht="12.75" hidden="false" customHeight="false" outlineLevel="0" collapsed="false">
      <c r="A20" s="71"/>
      <c r="B20" s="44"/>
      <c r="C20" s="21" t="s">
        <v>112</v>
      </c>
      <c r="D20" s="21" t="s">
        <v>115</v>
      </c>
    </row>
    <row r="21" customFormat="false" ht="12.75" hidden="false" customHeight="false" outlineLevel="0" collapsed="false">
      <c r="A21" s="22" t="s">
        <v>196</v>
      </c>
      <c r="B21" s="23" t="n">
        <v>14495</v>
      </c>
      <c r="C21" s="23" t="n">
        <v>-1506</v>
      </c>
      <c r="D21" s="24" t="n">
        <v>-9.41191175551528</v>
      </c>
    </row>
    <row r="22" customFormat="false" ht="12.75" hidden="false" customHeight="false" outlineLevel="0" collapsed="false">
      <c r="A22" s="22" t="s">
        <v>197</v>
      </c>
      <c r="B22" s="23" t="n">
        <v>26082</v>
      </c>
      <c r="C22" s="23" t="n">
        <v>-960</v>
      </c>
      <c r="D22" s="24" t="n">
        <v>-3.55003328156201</v>
      </c>
    </row>
    <row r="23" customFormat="false" ht="12.75" hidden="false" customHeight="false" outlineLevel="0" collapsed="false">
      <c r="A23" s="22" t="s">
        <v>198</v>
      </c>
      <c r="B23" s="23" t="n">
        <v>8541</v>
      </c>
      <c r="C23" s="23" t="n">
        <v>-920</v>
      </c>
      <c r="D23" s="24" t="n">
        <v>-9.72413064158123</v>
      </c>
    </row>
    <row r="24" customFormat="false" ht="12.75" hidden="false" customHeight="false" outlineLevel="0" collapsed="false">
      <c r="A24" s="22" t="s">
        <v>201</v>
      </c>
      <c r="B24" s="23" t="n">
        <v>11083</v>
      </c>
      <c r="C24" s="23" t="n">
        <v>-785</v>
      </c>
      <c r="D24" s="24" t="n">
        <v>-6.6144253454668</v>
      </c>
    </row>
    <row r="25" customFormat="false" ht="12.75" hidden="false" customHeight="false" outlineLevel="0" collapsed="false">
      <c r="A25" s="22" t="s">
        <v>209</v>
      </c>
      <c r="B25" s="23" t="n">
        <v>3902</v>
      </c>
      <c r="C25" s="23" t="n">
        <v>-727</v>
      </c>
      <c r="D25" s="24" t="n">
        <v>-15.7053359256859</v>
      </c>
    </row>
    <row r="26" customFormat="false" ht="12.75" hidden="false" customHeight="false" outlineLevel="0" collapsed="false">
      <c r="A26" s="22" t="s">
        <v>202</v>
      </c>
      <c r="B26" s="23" t="n">
        <v>7511</v>
      </c>
      <c r="C26" s="23" t="n">
        <v>-666</v>
      </c>
      <c r="D26" s="24" t="n">
        <v>-8.1447963800905</v>
      </c>
    </row>
    <row r="27" customFormat="false" ht="12.75" hidden="false" customHeight="false" outlineLevel="0" collapsed="false">
      <c r="A27" s="22" t="s">
        <v>194</v>
      </c>
      <c r="B27" s="23" t="n">
        <v>7922</v>
      </c>
      <c r="C27" s="23" t="n">
        <v>-652</v>
      </c>
      <c r="D27" s="24" t="n">
        <v>-7.60438535106135</v>
      </c>
    </row>
    <row r="28" customFormat="false" ht="12.75" hidden="false" customHeight="false" outlineLevel="0" collapsed="false">
      <c r="A28" s="22" t="s">
        <v>199</v>
      </c>
      <c r="B28" s="23" t="n">
        <v>1936</v>
      </c>
      <c r="C28" s="23" t="n">
        <v>-632</v>
      </c>
      <c r="D28" s="24" t="n">
        <v>-24.6105919003115</v>
      </c>
    </row>
    <row r="29" customFormat="false" ht="12.75" hidden="false" customHeight="false" outlineLevel="0" collapsed="false">
      <c r="A29" s="22" t="s">
        <v>192</v>
      </c>
      <c r="B29" s="23" t="n">
        <v>25889</v>
      </c>
      <c r="C29" s="23" t="n">
        <v>-592</v>
      </c>
      <c r="D29" s="24" t="n">
        <v>-2.23556512216306</v>
      </c>
    </row>
    <row r="30" customFormat="false" ht="13.5" hidden="false" customHeight="false" outlineLevel="0" collapsed="false">
      <c r="A30" s="36" t="s">
        <v>195</v>
      </c>
      <c r="B30" s="37" t="n">
        <v>17215</v>
      </c>
      <c r="C30" s="37" t="n">
        <v>-449</v>
      </c>
      <c r="D30" s="38" t="n">
        <v>-2.54189311594203</v>
      </c>
    </row>
    <row r="31" customFormat="false" ht="12.75" hidden="false" customHeight="false" outlineLevel="0" collapsed="false">
      <c r="A31" s="10" t="s">
        <v>153</v>
      </c>
    </row>
    <row r="33" customFormat="false" ht="12.75" hidden="false" customHeight="false" outlineLevel="0" collapsed="false">
      <c r="F33" s="26"/>
    </row>
  </sheetData>
  <mergeCells count="6">
    <mergeCell ref="A7:A8"/>
    <mergeCell ref="B7:B8"/>
    <mergeCell ref="C7:D7"/>
    <mergeCell ref="A19:A20"/>
    <mergeCell ref="B19:B20"/>
    <mergeCell ref="C19:D19"/>
  </mergeCells>
  <hyperlinks>
    <hyperlink ref="A1" location="Índex!A1" display="TORNAR A L'ÍNDEX"/>
    <hyperlink ref="B1" location="TaulaE7!A1" display="TAULA ANTERIOR"/>
    <hyperlink ref="D1" location="TaulaE9!A1" display="TAULA SEGÜEN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28125" defaultRowHeight="12.75" zeroHeight="false" outlineLevelRow="0" outlineLevelCol="0"/>
  <cols>
    <col collapsed="false" customWidth="true" hidden="false" outlineLevel="0" max="1" min="1" style="10" width="21.82"/>
    <col collapsed="false" customWidth="true" hidden="false" outlineLevel="0" max="10" min="2" style="10" width="12.82"/>
    <col collapsed="false" customWidth="false" hidden="false" outlineLevel="0" max="257" min="11" style="10" width="10.82"/>
  </cols>
  <sheetData>
    <row r="1" customFormat="false" ht="12.75" hidden="false" customHeight="false" outlineLevel="0" collapsed="false">
      <c r="A1" s="9" t="s">
        <v>108</v>
      </c>
      <c r="C1" s="9" t="s">
        <v>109</v>
      </c>
      <c r="E1" s="9" t="s">
        <v>110</v>
      </c>
    </row>
    <row r="2" customFormat="false" ht="12.75" hidden="false" customHeight="false" outlineLevel="0" collapsed="false">
      <c r="A2" s="9"/>
    </row>
    <row r="3" customFormat="false" ht="12.75" hidden="false" customHeight="false" outlineLevel="0" collapsed="false">
      <c r="A3" s="15" t="s">
        <v>210</v>
      </c>
      <c r="B3" s="16"/>
      <c r="C3" s="16"/>
      <c r="D3" s="16"/>
      <c r="E3" s="16"/>
      <c r="F3" s="16"/>
      <c r="G3" s="41"/>
      <c r="H3" s="41"/>
      <c r="I3" s="41"/>
      <c r="J3" s="41"/>
    </row>
    <row r="4" customFormat="false" ht="12.75" hidden="false" customHeight="false" outlineLevel="0" collapsed="false">
      <c r="A4" s="9"/>
    </row>
    <row r="5" customFormat="false" ht="12.75" hidden="false" customHeight="false" outlineLevel="0" collapsed="false">
      <c r="A5" s="17" t="s">
        <v>34</v>
      </c>
      <c r="B5" s="17"/>
    </row>
    <row r="6" customFormat="false" ht="13.5" hidden="false" customHeight="false" outlineLevel="0" collapsed="false">
      <c r="A6" s="39" t="s">
        <v>35</v>
      </c>
      <c r="B6" s="36"/>
      <c r="C6" s="36"/>
      <c r="D6" s="36"/>
      <c r="E6" s="36"/>
      <c r="F6" s="36"/>
      <c r="G6" s="36"/>
      <c r="H6" s="36"/>
      <c r="I6" s="36"/>
      <c r="J6" s="36"/>
    </row>
    <row r="7" s="49" customFormat="true" ht="25.5" hidden="false" customHeight="true" outlineLevel="0" collapsed="false">
      <c r="A7" s="18"/>
      <c r="B7" s="40" t="s">
        <v>211</v>
      </c>
      <c r="C7" s="40"/>
      <c r="D7" s="40"/>
      <c r="E7" s="40" t="s">
        <v>212</v>
      </c>
      <c r="F7" s="40"/>
      <c r="G7" s="40"/>
      <c r="H7" s="40" t="s">
        <v>213</v>
      </c>
      <c r="I7" s="40"/>
      <c r="J7" s="40"/>
    </row>
    <row r="8" customFormat="false" ht="25.5" hidden="false" customHeight="false" outlineLevel="0" collapsed="false">
      <c r="A8" s="18"/>
      <c r="B8" s="74" t="s">
        <v>214</v>
      </c>
      <c r="C8" s="74" t="s">
        <v>215</v>
      </c>
      <c r="D8" s="74" t="s">
        <v>6</v>
      </c>
      <c r="E8" s="74" t="s">
        <v>214</v>
      </c>
      <c r="F8" s="74" t="s">
        <v>215</v>
      </c>
      <c r="G8" s="74" t="s">
        <v>6</v>
      </c>
      <c r="H8" s="74" t="s">
        <v>214</v>
      </c>
      <c r="I8" s="74" t="s">
        <v>215</v>
      </c>
      <c r="J8" s="74" t="s">
        <v>6</v>
      </c>
    </row>
    <row r="9" customFormat="false" ht="12.75" hidden="true" customHeight="false" outlineLevel="0" collapsed="false">
      <c r="A9" s="22" t="s">
        <v>216</v>
      </c>
      <c r="B9" s="75" t="n">
        <v>-23432.8414515772</v>
      </c>
      <c r="C9" s="75" t="n">
        <v>768.902946886436</v>
      </c>
      <c r="D9" s="75" t="n">
        <v>-2374.06149530925</v>
      </c>
      <c r="E9" s="76" t="n">
        <v>-0.0843448015332738</v>
      </c>
      <c r="F9" s="76" t="n">
        <v>0.00276761000527833</v>
      </c>
      <c r="G9" s="76" t="n">
        <v>-0.00854526097756567</v>
      </c>
      <c r="H9" s="76" t="n">
        <v>-0.0565048555409081</v>
      </c>
      <c r="I9" s="76" t="n">
        <v>0.0154445596359748</v>
      </c>
      <c r="J9" s="76" t="n">
        <v>-0.00870321907887431</v>
      </c>
      <c r="L9" s="26"/>
    </row>
    <row r="10" customFormat="false" ht="12.75" hidden="true" customHeight="false" outlineLevel="0" collapsed="false">
      <c r="A10" s="22" t="s">
        <v>217</v>
      </c>
      <c r="B10" s="75" t="n">
        <v>-21330.0813953488</v>
      </c>
      <c r="C10" s="75" t="n">
        <v>432.079810558542</v>
      </c>
      <c r="D10" s="75" t="n">
        <v>-2669.99841520971</v>
      </c>
      <c r="E10" s="76" t="n">
        <v>-0.0774431210778416</v>
      </c>
      <c r="F10" s="76" t="n">
        <v>0.00156875205791163</v>
      </c>
      <c r="G10" s="76" t="n">
        <v>-0.00969396256461634</v>
      </c>
      <c r="H10" s="76" t="n">
        <v>-0.070984817309379</v>
      </c>
      <c r="I10" s="76" t="n">
        <v>0.0102079353985235</v>
      </c>
      <c r="J10" s="76" t="n">
        <v>-0.00910361956343912</v>
      </c>
      <c r="L10" s="26"/>
    </row>
    <row r="11" customFormat="false" ht="12.75" hidden="false" customHeight="false" outlineLevel="0" collapsed="false">
      <c r="A11" s="22" t="s">
        <v>218</v>
      </c>
      <c r="B11" s="75" t="n">
        <v>-15169.433344211</v>
      </c>
      <c r="C11" s="75" t="n">
        <v>-384.495710200907</v>
      </c>
      <c r="D11" s="75" t="n">
        <v>-2719.07094558811</v>
      </c>
      <c r="E11" s="76" t="n">
        <v>-0.055371180885501</v>
      </c>
      <c r="F11" s="76" t="n">
        <v>-0.0014034790249669</v>
      </c>
      <c r="G11" s="76" t="n">
        <v>-0.00992510173269764</v>
      </c>
      <c r="H11" s="76" t="n">
        <v>-0.0739934608772807</v>
      </c>
      <c r="I11" s="76" t="n">
        <v>0.004691473583189</v>
      </c>
      <c r="J11" s="76" t="n">
        <v>-0.00858825023281317</v>
      </c>
      <c r="L11" s="26"/>
    </row>
    <row r="12" customFormat="false" ht="12.75" hidden="false" customHeight="false" outlineLevel="0" collapsed="false">
      <c r="A12" s="22" t="s">
        <v>219</v>
      </c>
      <c r="B12" s="75" t="n">
        <v>-10306.0524837079</v>
      </c>
      <c r="C12" s="75" t="n">
        <v>-891.074710774725</v>
      </c>
      <c r="D12" s="75" t="n">
        <v>-2163.87280551737</v>
      </c>
      <c r="E12" s="76" t="n">
        <v>-0.0379494739304272</v>
      </c>
      <c r="F12" s="76" t="n">
        <v>-0.00328116090618259</v>
      </c>
      <c r="G12" s="76" t="n">
        <v>-0.00796792319382768</v>
      </c>
      <c r="H12" s="76" t="n">
        <v>-0.0637771443567609</v>
      </c>
      <c r="I12" s="76" t="n">
        <v>-8.70694669898835E-005</v>
      </c>
      <c r="J12" s="76" t="n">
        <v>-0.00903306211717683</v>
      </c>
      <c r="L12" s="26"/>
    </row>
    <row r="13" customFormat="false" ht="12.75" hidden="false" customHeight="false" outlineLevel="0" collapsed="false">
      <c r="A13" s="22" t="s">
        <v>220</v>
      </c>
      <c r="B13" s="75" t="n">
        <v>-7505.66585864368</v>
      </c>
      <c r="C13" s="75" t="n">
        <v>1034.85154720414</v>
      </c>
      <c r="D13" s="75" t="n">
        <v>-1476.18568856046</v>
      </c>
      <c r="E13" s="76" t="n">
        <v>-0.027811638197846</v>
      </c>
      <c r="F13" s="76" t="n">
        <v>0.00383455876685184</v>
      </c>
      <c r="G13" s="76" t="n">
        <v>-0.00546988675705591</v>
      </c>
      <c r="H13" s="76" t="n">
        <v>-0.049643853522904</v>
      </c>
      <c r="I13" s="76" t="n">
        <v>0.000179667723403494</v>
      </c>
      <c r="J13" s="76" t="n">
        <v>-0.00826421856204939</v>
      </c>
      <c r="L13" s="26"/>
    </row>
    <row r="14" customFormat="false" ht="12.75" hidden="false" customHeight="false" outlineLevel="0" collapsed="false">
      <c r="A14" s="22" t="s">
        <v>221</v>
      </c>
      <c r="B14" s="77" t="n">
        <v>-3394.27135657342</v>
      </c>
      <c r="C14" s="77" t="n">
        <v>2985.46744520954</v>
      </c>
      <c r="D14" s="77" t="n">
        <v>-1610.19608863612</v>
      </c>
      <c r="E14" s="76" t="n">
        <v>-0.0124145837993249</v>
      </c>
      <c r="F14" s="76" t="n">
        <v>0.0109193791200378</v>
      </c>
      <c r="G14" s="76" t="n">
        <v>-0.00588930942041666</v>
      </c>
      <c r="H14" s="76" t="n">
        <v>-0.0333867192032748</v>
      </c>
      <c r="I14" s="76" t="n">
        <v>0.00251732448893504</v>
      </c>
      <c r="J14" s="76" t="n">
        <v>-0.00731305527599947</v>
      </c>
      <c r="L14" s="26"/>
    </row>
    <row r="15" customFormat="false" ht="12.75" hidden="false" customHeight="false" outlineLevel="0" collapsed="false">
      <c r="A15" s="22" t="s">
        <v>222</v>
      </c>
      <c r="B15" s="77" t="n">
        <v>-2170.53733067971</v>
      </c>
      <c r="C15" s="77" t="n">
        <v>3993.99789477071</v>
      </c>
      <c r="D15" s="77" t="n">
        <v>-1412.460564091</v>
      </c>
      <c r="E15" s="76" t="n">
        <v>-0.00791098637124945</v>
      </c>
      <c r="F15" s="76" t="n">
        <v>0.0145569774201652</v>
      </c>
      <c r="G15" s="76" t="n">
        <v>-0.00514801386482124</v>
      </c>
      <c r="H15" s="76" t="n">
        <v>-0.0215216705747119</v>
      </c>
      <c r="I15" s="76" t="n">
        <v>0.00650743860021805</v>
      </c>
      <c r="J15" s="76" t="n">
        <v>-0.00611878330903037</v>
      </c>
      <c r="L15" s="26"/>
    </row>
    <row r="16" customFormat="false" ht="12.75" hidden="false" customHeight="false" outlineLevel="0" collapsed="false">
      <c r="A16" s="22" t="s">
        <v>223</v>
      </c>
      <c r="B16" s="77" t="n">
        <v>-3512.98831625605</v>
      </c>
      <c r="C16" s="77" t="n">
        <v>3838.45609823104</v>
      </c>
      <c r="D16" s="77" t="n">
        <v>-757.46778197499</v>
      </c>
      <c r="E16" s="76" t="n">
        <v>-0.0129563154087949</v>
      </c>
      <c r="F16" s="76" t="n">
        <v>0.0141566789907503</v>
      </c>
      <c r="G16" s="76" t="n">
        <v>-0.00279363055375244</v>
      </c>
      <c r="H16" s="76" t="n">
        <v>-0.0152733809443038</v>
      </c>
      <c r="I16" s="76" t="n">
        <v>0.0108668985744513</v>
      </c>
      <c r="J16" s="76" t="n">
        <v>-0.00482521014901156</v>
      </c>
      <c r="L16" s="26"/>
    </row>
    <row r="17" customFormat="false" ht="12.75" hidden="false" customHeight="false" outlineLevel="0" collapsed="false">
      <c r="A17" s="22" t="s">
        <v>224</v>
      </c>
      <c r="B17" s="77" t="n">
        <v>-4134.84428066753</v>
      </c>
      <c r="C17" s="77" t="n">
        <v>2789.09326471547</v>
      </c>
      <c r="D17" s="77" t="n">
        <v>-543.248984047943</v>
      </c>
      <c r="E17" s="76" t="n">
        <v>-0.0154293294450737</v>
      </c>
      <c r="F17" s="76" t="n">
        <v>0.0104076081016003</v>
      </c>
      <c r="G17" s="76" t="n">
        <v>-0.00202715434406254</v>
      </c>
      <c r="H17" s="76" t="n">
        <v>-0.0121778037561107</v>
      </c>
      <c r="I17" s="76" t="n">
        <v>0.0125101609081384</v>
      </c>
      <c r="J17" s="76" t="n">
        <v>-0.00396452704576322</v>
      </c>
      <c r="L17" s="26"/>
    </row>
    <row r="18" customFormat="false" ht="12.75" hidden="false" customHeight="false" outlineLevel="0" collapsed="false">
      <c r="A18" s="22" t="s">
        <v>225</v>
      </c>
      <c r="B18" s="75" t="n">
        <v>-7106.45571315364</v>
      </c>
      <c r="C18" s="75" t="n">
        <v>1067.67593306564</v>
      </c>
      <c r="D18" s="75" t="n">
        <v>517</v>
      </c>
      <c r="E18" s="76" t="n">
        <v>-0.0265</v>
      </c>
      <c r="F18" s="76" t="n">
        <v>0.004</v>
      </c>
      <c r="G18" s="76" t="n">
        <v>0.0019</v>
      </c>
      <c r="H18" s="76" t="n">
        <v>-0.0157</v>
      </c>
      <c r="I18" s="76" t="n">
        <v>0.0108</v>
      </c>
      <c r="J18" s="76" t="n">
        <v>-0.002</v>
      </c>
      <c r="L18" s="26"/>
    </row>
    <row r="19" customFormat="false" ht="12.75" hidden="false" customHeight="false" outlineLevel="0" collapsed="false">
      <c r="A19" s="22" t="s">
        <v>226</v>
      </c>
      <c r="B19" s="75" t="n">
        <v>-8563.3586472552</v>
      </c>
      <c r="C19" s="75" t="n">
        <v>-850.475633596989</v>
      </c>
      <c r="D19" s="75" t="n">
        <v>250.834280852185</v>
      </c>
      <c r="E19" s="76" t="n">
        <v>-0.0322893386948881</v>
      </c>
      <c r="F19" s="76" t="n">
        <v>-0.00320683705029275</v>
      </c>
      <c r="G19" s="76" t="n">
        <v>0.000945805656910205</v>
      </c>
      <c r="H19" s="76" t="n">
        <v>-0.0218006738880269</v>
      </c>
      <c r="I19" s="76" t="n">
        <v>0.00633574526474913</v>
      </c>
      <c r="J19" s="76" t="n">
        <v>-0.0004864725732391</v>
      </c>
      <c r="L19" s="26"/>
    </row>
    <row r="20" customFormat="false" ht="12.75" hidden="false" customHeight="false" outlineLevel="0" collapsed="false">
      <c r="A20" s="22" t="s">
        <v>227</v>
      </c>
      <c r="B20" s="75" t="n">
        <v>-7501.01699219991</v>
      </c>
      <c r="C20" s="75" t="n">
        <v>-1819.41554604522</v>
      </c>
      <c r="D20" s="75" t="n">
        <v>-1275.56746175487</v>
      </c>
      <c r="E20" s="76" t="n">
        <v>-0.0287897176771763</v>
      </c>
      <c r="F20" s="76" t="n">
        <v>-0.00698311441802844</v>
      </c>
      <c r="G20" s="76" t="n">
        <v>-0.00489576641944721</v>
      </c>
      <c r="H20" s="76" t="n">
        <v>-0.0257590244551222</v>
      </c>
      <c r="I20" s="76" t="n">
        <v>0.00105079691255443</v>
      </c>
      <c r="J20" s="76" t="n">
        <v>-0.00101200653966279</v>
      </c>
    </row>
    <row r="21" customFormat="false" ht="12.75" hidden="false" customHeight="false" outlineLevel="0" collapsed="false">
      <c r="A21" s="22" t="s">
        <v>228</v>
      </c>
      <c r="B21" s="75" t="n">
        <v>-6808.14041574621</v>
      </c>
      <c r="C21" s="75" t="n">
        <v>-3127.42990589859</v>
      </c>
      <c r="D21" s="75" t="n">
        <v>-1985.4296783552</v>
      </c>
      <c r="E21" s="76" t="n">
        <v>-0.0265875477544616</v>
      </c>
      <c r="F21" s="76" t="n">
        <v>-0.0122134220057352</v>
      </c>
      <c r="G21" s="76" t="n">
        <v>-0.00775361598951517</v>
      </c>
      <c r="H21" s="76" t="n">
        <v>-0.0285485790324692</v>
      </c>
      <c r="I21" s="76" t="n">
        <v>-0.00460446061427946</v>
      </c>
      <c r="J21" s="76" t="n">
        <v>-0.00244362195102595</v>
      </c>
    </row>
    <row r="22" customFormat="false" ht="12.75" hidden="false" customHeight="false" outlineLevel="0" collapsed="false">
      <c r="A22" s="22" t="s">
        <v>229</v>
      </c>
      <c r="B22" s="75" t="n">
        <v>-7556.91167664105</v>
      </c>
      <c r="C22" s="75" t="n">
        <v>-1046.22266200541</v>
      </c>
      <c r="D22" s="75" t="n">
        <v>-1845.86566135354</v>
      </c>
      <c r="E22" s="76" t="n">
        <v>-0.0293541836188031</v>
      </c>
      <c r="F22" s="76" t="n">
        <v>-0.00406396335444673</v>
      </c>
      <c r="G22" s="76" t="n">
        <v>-0.00717010888541961</v>
      </c>
      <c r="H22" s="76" t="n">
        <v>-0.0292551969363323</v>
      </c>
      <c r="I22" s="76" t="n">
        <v>-0.00661683420712578</v>
      </c>
      <c r="J22" s="76" t="n">
        <v>-0.00471842140936794</v>
      </c>
    </row>
    <row r="23" customFormat="false" ht="13.5" hidden="false" customHeight="false" outlineLevel="0" collapsed="false">
      <c r="A23" s="36" t="s">
        <v>230</v>
      </c>
      <c r="B23" s="78" t="n">
        <v>-10105.225354266</v>
      </c>
      <c r="C23" s="78" t="n">
        <v>-492.983411967178</v>
      </c>
      <c r="D23" s="78" t="n">
        <v>-1323.79123376681</v>
      </c>
      <c r="E23" s="79" t="n">
        <v>-0.0398966593136823</v>
      </c>
      <c r="F23" s="79" t="n">
        <v>-0.0019463584972153</v>
      </c>
      <c r="G23" s="79" t="n">
        <v>-0.00522648887129836</v>
      </c>
      <c r="H23" s="79" t="n">
        <v>-0.0311570270910308</v>
      </c>
      <c r="I23" s="79" t="n">
        <v>-0.00630171456885642</v>
      </c>
      <c r="J23" s="79" t="n">
        <v>-0.00626149504142009</v>
      </c>
    </row>
    <row r="24" customFormat="false" ht="12.75" hidden="false" customHeight="false" outlineLevel="0" collapsed="false">
      <c r="A24" s="10" t="s">
        <v>153</v>
      </c>
      <c r="B24" s="46"/>
      <c r="C24" s="47"/>
      <c r="D24" s="47"/>
    </row>
    <row r="25" customFormat="false" ht="12.75" hidden="false" customHeight="false" outlineLevel="0" collapsed="false">
      <c r="A25" s="22"/>
      <c r="B25" s="46"/>
      <c r="C25" s="47"/>
      <c r="D25" s="47"/>
    </row>
    <row r="26" customFormat="false" ht="12.75" hidden="false" customHeight="false" outlineLevel="0" collapsed="false">
      <c r="A26" s="22"/>
      <c r="B26" s="46"/>
      <c r="C26" s="47"/>
      <c r="D26" s="47"/>
    </row>
    <row r="27" customFormat="false" ht="12.75" hidden="false" customHeight="false" outlineLevel="0" collapsed="false">
      <c r="A27" s="22"/>
      <c r="B27" s="46"/>
      <c r="C27" s="47"/>
      <c r="D27" s="47"/>
    </row>
    <row r="28" customFormat="false" ht="12.75" hidden="false" customHeight="false" outlineLevel="0" collapsed="false">
      <c r="A28" s="22"/>
      <c r="B28" s="46"/>
      <c r="C28" s="47"/>
      <c r="D28" s="47"/>
    </row>
    <row r="29" customFormat="false" ht="12.75" hidden="false" customHeight="false" outlineLevel="0" collapsed="false">
      <c r="A29" s="22"/>
      <c r="B29" s="46"/>
      <c r="C29" s="47"/>
      <c r="D29" s="47"/>
    </row>
    <row r="30" customFormat="false" ht="12.75" hidden="false" customHeight="false" outlineLevel="0" collapsed="false">
      <c r="A30" s="22"/>
      <c r="B30" s="46"/>
      <c r="C30" s="47"/>
      <c r="D30" s="47"/>
    </row>
    <row r="31" customFormat="false" ht="12.75" hidden="false" customHeight="false" outlineLevel="0" collapsed="false">
      <c r="A31" s="22"/>
      <c r="B31" s="46"/>
      <c r="C31" s="47"/>
      <c r="D31" s="47"/>
    </row>
  </sheetData>
  <mergeCells count="4">
    <mergeCell ref="A7:A8"/>
    <mergeCell ref="B7:D7"/>
    <mergeCell ref="E7:G7"/>
    <mergeCell ref="H7:J7"/>
  </mergeCells>
  <hyperlinks>
    <hyperlink ref="A1" location="Índex!A1" display="TORNAR A L'ÍNDEX"/>
    <hyperlink ref="C1" location="TaulaE8!A1" display="TAULA ANTERIOR"/>
    <hyperlink ref="E1" location="GràficE3!A1" display="TAULA SEGÜEN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6" width="13.32"/>
  </cols>
  <sheetData>
    <row r="1" customFormat="false" ht="12.75" hidden="false" customHeight="false" outlineLevel="0" collapsed="false">
      <c r="A1" s="9" t="s">
        <v>108</v>
      </c>
      <c r="B1" s="10"/>
      <c r="C1" s="9" t="s">
        <v>109</v>
      </c>
      <c r="D1" s="10"/>
      <c r="E1" s="9" t="s">
        <v>110</v>
      </c>
      <c r="F1" s="10"/>
    </row>
    <row r="3" customFormat="false" ht="12.75" hidden="false" customHeight="false" outlineLevel="0" collapsed="false">
      <c r="A3" s="15" t="s">
        <v>231</v>
      </c>
      <c r="B3" s="16"/>
      <c r="C3" s="16"/>
      <c r="D3" s="16"/>
      <c r="E3" s="16"/>
      <c r="F3" s="16"/>
      <c r="G3" s="57"/>
      <c r="H3" s="57"/>
      <c r="I3" s="57"/>
    </row>
    <row r="5" customFormat="false" ht="12.75" hidden="false" customHeight="false" outlineLevel="0" collapsed="false">
      <c r="A5" s="17" t="s">
        <v>37</v>
      </c>
      <c r="B5" s="17"/>
    </row>
    <row r="6" customFormat="false" ht="12.75" hidden="false" customHeight="false" outlineLevel="0" collapsed="false">
      <c r="A6" s="17" t="s">
        <v>38</v>
      </c>
      <c r="B6" s="10"/>
    </row>
    <row r="7" customFormat="false" ht="12.75" hidden="false" customHeight="false" outlineLevel="0" collapsed="false">
      <c r="A7" s="17"/>
      <c r="B7" s="10"/>
    </row>
    <row r="9" customFormat="false" ht="12.75" hidden="false" customHeight="false" outlineLevel="0" collapsed="false">
      <c r="H9" s="58"/>
    </row>
    <row r="22" customFormat="false" ht="12.75" hidden="false" customHeight="false" outlineLevel="0" collapsed="false">
      <c r="M22" s="80"/>
      <c r="N22" s="80"/>
    </row>
    <row r="32" customFormat="false" ht="12.75" hidden="false" customHeight="false" outlineLevel="0" collapsed="false">
      <c r="A32" s="10" t="s">
        <v>153</v>
      </c>
    </row>
    <row r="34" s="61" customFormat="true" ht="25.5" hidden="false" customHeight="false" outlineLevel="0" collapsed="false">
      <c r="A34" s="59" t="s">
        <v>175</v>
      </c>
      <c r="B34" s="60" t="s">
        <v>176</v>
      </c>
      <c r="C34" s="60" t="s">
        <v>177</v>
      </c>
    </row>
    <row r="35" s="61" customFormat="true" ht="12.75" hidden="true" customHeight="false" outlineLevel="0" collapsed="false">
      <c r="A35" s="61" t="s">
        <v>216</v>
      </c>
      <c r="B35" s="64" t="n">
        <v>22121</v>
      </c>
      <c r="C35" s="64" t="n">
        <v>225514</v>
      </c>
      <c r="D35" s="81"/>
    </row>
    <row r="36" s="61" customFormat="true" ht="12.75" hidden="false" customHeight="false" outlineLevel="0" collapsed="false">
      <c r="A36" s="61" t="s">
        <v>218</v>
      </c>
      <c r="B36" s="64" t="n">
        <v>21533</v>
      </c>
      <c r="C36" s="64" t="n">
        <v>222730</v>
      </c>
      <c r="D36" s="81"/>
    </row>
    <row r="37" s="61" customFormat="true" ht="12.75" hidden="false" customHeight="false" outlineLevel="0" collapsed="false">
      <c r="A37" s="61" t="s">
        <v>219</v>
      </c>
      <c r="B37" s="64" t="n">
        <v>21297</v>
      </c>
      <c r="C37" s="64" t="n">
        <v>220898</v>
      </c>
      <c r="D37" s="81"/>
      <c r="G37" s="67"/>
    </row>
    <row r="38" s="61" customFormat="true" ht="12.75" hidden="false" customHeight="false" outlineLevel="0" collapsed="false">
      <c r="A38" s="61" t="s">
        <v>220</v>
      </c>
      <c r="B38" s="64" t="n">
        <v>21526</v>
      </c>
      <c r="C38" s="64" t="n">
        <v>219262</v>
      </c>
      <c r="D38" s="81"/>
    </row>
    <row r="39" s="61" customFormat="true" ht="12.75" hidden="false" customHeight="false" outlineLevel="0" collapsed="false">
      <c r="A39" s="61" t="s">
        <v>221</v>
      </c>
      <c r="B39" s="64" t="n">
        <v>21239</v>
      </c>
      <c r="C39" s="64" t="n">
        <v>223296</v>
      </c>
      <c r="D39" s="81"/>
    </row>
    <row r="40" s="61" customFormat="true" ht="12.75" hidden="false" customHeight="false" outlineLevel="0" collapsed="false">
      <c r="A40" s="61" t="s">
        <v>222</v>
      </c>
      <c r="B40" s="64" t="n">
        <v>21264</v>
      </c>
      <c r="C40" s="64" t="n">
        <v>224248</v>
      </c>
      <c r="D40" s="81"/>
    </row>
    <row r="41" s="61" customFormat="true" ht="12.75" hidden="false" customHeight="false" outlineLevel="0" collapsed="false">
      <c r="A41" s="61" t="s">
        <v>223</v>
      </c>
      <c r="B41" s="64" t="n">
        <v>21179</v>
      </c>
      <c r="C41" s="64" t="n">
        <v>221391</v>
      </c>
    </row>
    <row r="42" s="61" customFormat="true" ht="12.75" hidden="false" customHeight="false" outlineLevel="0" collapsed="false">
      <c r="A42" s="61" t="s">
        <v>224</v>
      </c>
      <c r="B42" s="64" t="n">
        <v>21213</v>
      </c>
      <c r="C42" s="64" t="n">
        <v>218219</v>
      </c>
    </row>
    <row r="43" s="61" customFormat="true" ht="12.75" hidden="false" customHeight="false" outlineLevel="0" collapsed="false">
      <c r="A43" s="61" t="s">
        <v>225</v>
      </c>
      <c r="B43" s="64" t="n">
        <v>20998</v>
      </c>
      <c r="C43" s="64" t="n">
        <v>218538</v>
      </c>
    </row>
    <row r="44" s="61" customFormat="true" ht="12.75" hidden="false" customHeight="false" outlineLevel="0" collapsed="false">
      <c r="A44" s="61" t="s">
        <v>226</v>
      </c>
      <c r="B44" s="64" t="n">
        <v>21041</v>
      </c>
      <c r="C44" s="64" t="n">
        <v>215962</v>
      </c>
    </row>
    <row r="45" s="61" customFormat="true" ht="12.75" hidden="false" customHeight="false" outlineLevel="0" collapsed="false">
      <c r="A45" s="61" t="s">
        <v>227</v>
      </c>
      <c r="B45" s="64" t="n">
        <v>20643</v>
      </c>
      <c r="C45" s="64" t="n">
        <v>211663</v>
      </c>
    </row>
    <row r="46" s="61" customFormat="true" ht="12.75" hidden="false" customHeight="false" outlineLevel="0" collapsed="false">
      <c r="A46" s="61" t="s">
        <v>228</v>
      </c>
      <c r="B46" s="64" t="n">
        <v>20647</v>
      </c>
      <c r="C46" s="64" t="n">
        <v>207138</v>
      </c>
    </row>
    <row r="47" s="61" customFormat="true" ht="12.75" hidden="false" customHeight="false" outlineLevel="0" collapsed="false">
      <c r="A47" s="61" t="s">
        <v>229</v>
      </c>
      <c r="B47" s="64" t="n">
        <v>20343</v>
      </c>
      <c r="C47" s="64" t="n">
        <v>208789</v>
      </c>
    </row>
    <row r="48" s="61" customFormat="true" ht="12.75" hidden="false" customHeight="false" outlineLevel="0" collapsed="false">
      <c r="A48" s="61" t="s">
        <v>230</v>
      </c>
      <c r="B48" s="64" t="n">
        <v>20165</v>
      </c>
      <c r="C48" s="64" t="n">
        <v>204707</v>
      </c>
    </row>
    <row r="50" customFormat="false" ht="12.75" hidden="false" customHeight="false" outlineLevel="0" collapsed="false">
      <c r="B50" s="66"/>
      <c r="C50" s="66"/>
    </row>
    <row r="52" customFormat="false" ht="12.75" hidden="false" customHeight="false" outlineLevel="0" collapsed="false">
      <c r="C52" s="66"/>
      <c r="D52" s="66"/>
    </row>
  </sheetData>
  <hyperlinks>
    <hyperlink ref="A1" location="Índex!A1" display="TORNAR A L'ÍNDEX"/>
    <hyperlink ref="C1" location="TaulaE9!A1" display="TAULA ANTERIOR"/>
    <hyperlink ref="E1" location="TaulaE10!A1" display="TAULA SEGÜEN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28.65"/>
    <col collapsed="false" customWidth="false" hidden="false" outlineLevel="0" max="257" min="2" style="10" width="12.82"/>
  </cols>
  <sheetData>
    <row r="1" customFormat="false" ht="12.75" hidden="false" customHeight="false" outlineLevel="0" collapsed="false">
      <c r="A1" s="9" t="s">
        <v>108</v>
      </c>
      <c r="C1" s="9" t="s">
        <v>109</v>
      </c>
      <c r="F1" s="9" t="s">
        <v>110</v>
      </c>
    </row>
    <row r="2" customFormat="false" ht="12.75" hidden="false" customHeight="false" outlineLevel="0" collapsed="false">
      <c r="A2" s="9"/>
    </row>
    <row r="3" customFormat="false" ht="12.75" hidden="false" customHeight="false" outlineLevel="0" collapsed="false">
      <c r="A3" s="15" t="s">
        <v>232</v>
      </c>
      <c r="B3" s="16"/>
      <c r="C3" s="16"/>
      <c r="D3" s="16"/>
      <c r="E3" s="16"/>
      <c r="F3" s="16"/>
    </row>
    <row r="4" customFormat="false" ht="12.75" hidden="false" customHeight="false" outlineLevel="0" collapsed="false">
      <c r="A4" s="9"/>
    </row>
    <row r="5" customFormat="false" ht="12.75" hidden="false" customHeight="false" outlineLevel="0" collapsed="false">
      <c r="A5" s="17" t="s">
        <v>39</v>
      </c>
      <c r="B5" s="17" t="s">
        <v>1</v>
      </c>
    </row>
    <row r="6" customFormat="false" ht="13.5" hidden="false" customHeight="false" outlineLevel="0" collapsed="false">
      <c r="A6" s="39" t="s">
        <v>40</v>
      </c>
      <c r="B6" s="36"/>
      <c r="C6" s="36"/>
      <c r="D6" s="36"/>
      <c r="E6" s="36"/>
      <c r="F6" s="36"/>
      <c r="H6" s="11"/>
    </row>
    <row r="7" customFormat="false" ht="12.75" hidden="false" customHeight="true" outlineLevel="0" collapsed="false">
      <c r="A7" s="42" t="s">
        <v>154</v>
      </c>
      <c r="B7" s="19" t="s">
        <v>112</v>
      </c>
      <c r="C7" s="40" t="s">
        <v>233</v>
      </c>
      <c r="D7" s="40" t="s">
        <v>234</v>
      </c>
      <c r="E7" s="40" t="s">
        <v>113</v>
      </c>
      <c r="F7" s="40"/>
    </row>
    <row r="8" customFormat="false" ht="12.75" hidden="false" customHeight="false" outlineLevel="0" collapsed="false">
      <c r="A8" s="42"/>
      <c r="B8" s="19"/>
      <c r="C8" s="40"/>
      <c r="D8" s="40"/>
      <c r="E8" s="21" t="s">
        <v>112</v>
      </c>
      <c r="F8" s="21" t="s">
        <v>115</v>
      </c>
      <c r="H8" s="70"/>
    </row>
    <row r="9" customFormat="false" ht="12.75" hidden="false" customHeight="false" outlineLevel="0" collapsed="false">
      <c r="A9" s="82" t="s">
        <v>150</v>
      </c>
      <c r="B9" s="83" t="n">
        <v>20165</v>
      </c>
      <c r="C9" s="84" t="n">
        <v>13.4746844324462</v>
      </c>
      <c r="D9" s="84" t="n">
        <v>8.44444630563326</v>
      </c>
      <c r="E9" s="83" t="n">
        <v>-178</v>
      </c>
      <c r="F9" s="84" t="n">
        <v>-0.874993855380229</v>
      </c>
      <c r="H9" s="26"/>
    </row>
    <row r="10" customFormat="false" ht="12.75" hidden="false" customHeight="false" outlineLevel="0" collapsed="false">
      <c r="A10" s="22" t="s">
        <v>235</v>
      </c>
      <c r="B10" s="23" t="n">
        <v>82566</v>
      </c>
      <c r="C10" s="24" t="n">
        <v>55.1723677088693</v>
      </c>
      <c r="D10" s="24" t="n">
        <v>34.5759560461649</v>
      </c>
      <c r="E10" s="23" t="n">
        <v>-200</v>
      </c>
      <c r="F10" s="24" t="n">
        <v>-0.241645119976802</v>
      </c>
      <c r="H10" s="26"/>
    </row>
    <row r="11" customFormat="false" ht="12.75" hidden="false" customHeight="false" outlineLevel="0" collapsed="false">
      <c r="A11" s="22" t="s">
        <v>236</v>
      </c>
      <c r="B11" s="23" t="n">
        <v>11062</v>
      </c>
      <c r="C11" s="24" t="n">
        <v>7.3918650727359</v>
      </c>
      <c r="D11" s="24" t="n">
        <v>4.63240590294645</v>
      </c>
      <c r="E11" s="23" t="n">
        <v>-418</v>
      </c>
      <c r="F11" s="24" t="n">
        <v>-3.6411149825784</v>
      </c>
      <c r="H11" s="26"/>
    </row>
    <row r="12" customFormat="false" ht="12.75" hidden="false" customHeight="false" outlineLevel="0" collapsed="false">
      <c r="A12" s="22" t="s">
        <v>237</v>
      </c>
      <c r="B12" s="23" t="n">
        <v>24489</v>
      </c>
      <c r="C12" s="24" t="n">
        <v>16.3640737449132</v>
      </c>
      <c r="D12" s="24" t="n">
        <v>10.2551969044708</v>
      </c>
      <c r="E12" s="23" t="n">
        <v>-200</v>
      </c>
      <c r="F12" s="24" t="n">
        <v>-0.810077362388108</v>
      </c>
      <c r="H12" s="26"/>
    </row>
    <row r="13" customFormat="false" ht="12.75" hidden="false" customHeight="false" outlineLevel="0" collapsed="false">
      <c r="A13" s="22" t="s">
        <v>238</v>
      </c>
      <c r="B13" s="23" t="n">
        <v>11369</v>
      </c>
      <c r="C13" s="24" t="n">
        <v>7.59700904103548</v>
      </c>
      <c r="D13" s="32" t="n">
        <v>4.76096752039398</v>
      </c>
      <c r="E13" s="31" t="n">
        <v>-132</v>
      </c>
      <c r="F13" s="32" t="n">
        <v>-1.1477262846709</v>
      </c>
      <c r="H13" s="26"/>
    </row>
    <row r="14" customFormat="false" ht="12.75" hidden="false" customHeight="false" outlineLevel="0" collapsed="false">
      <c r="A14" s="27" t="s">
        <v>151</v>
      </c>
      <c r="B14" s="28" t="n">
        <v>149651</v>
      </c>
      <c r="C14" s="29" t="n">
        <v>100</v>
      </c>
      <c r="D14" s="24" t="n">
        <v>62.6689726796094</v>
      </c>
      <c r="E14" s="23" t="n">
        <v>-1128</v>
      </c>
      <c r="F14" s="24" t="n">
        <v>-0.748114790521226</v>
      </c>
      <c r="H14" s="26"/>
    </row>
    <row r="15" customFormat="false" ht="12.75" hidden="false" customHeight="false" outlineLevel="0" collapsed="false">
      <c r="A15" s="30" t="s">
        <v>152</v>
      </c>
      <c r="B15" s="31" t="n">
        <v>238796</v>
      </c>
      <c r="C15" s="32" t="s">
        <v>208</v>
      </c>
      <c r="D15" s="32" t="n">
        <v>100</v>
      </c>
      <c r="E15" s="31" t="n">
        <v>-4648</v>
      </c>
      <c r="F15" s="32" t="n">
        <v>-1.90926866137592</v>
      </c>
      <c r="H15" s="26"/>
    </row>
    <row r="16" customFormat="false" ht="12.75" hidden="false" customHeight="true" outlineLevel="0" collapsed="false">
      <c r="A16" s="43" t="s">
        <v>165</v>
      </c>
      <c r="B16" s="73" t="s">
        <v>112</v>
      </c>
      <c r="C16" s="45" t="s">
        <v>233</v>
      </c>
      <c r="D16" s="21" t="s">
        <v>234</v>
      </c>
      <c r="E16" s="21" t="s">
        <v>113</v>
      </c>
      <c r="F16" s="21"/>
      <c r="H16" s="26"/>
    </row>
    <row r="17" customFormat="false" ht="12.75" hidden="false" customHeight="false" outlineLevel="0" collapsed="false">
      <c r="A17" s="43"/>
      <c r="B17" s="73"/>
      <c r="C17" s="45"/>
      <c r="D17" s="45"/>
      <c r="E17" s="21" t="s">
        <v>112</v>
      </c>
      <c r="F17" s="21" t="s">
        <v>115</v>
      </c>
      <c r="H17" s="26"/>
    </row>
    <row r="18" customFormat="false" ht="12.75" hidden="false" customHeight="false" outlineLevel="0" collapsed="false">
      <c r="A18" s="82" t="s">
        <v>150</v>
      </c>
      <c r="B18" s="83" t="n">
        <v>204707</v>
      </c>
      <c r="C18" s="84" t="n">
        <v>12.9197024089025</v>
      </c>
      <c r="D18" s="84" t="n">
        <v>9.07626551270057</v>
      </c>
      <c r="E18" s="83" t="n">
        <v>-4082</v>
      </c>
      <c r="F18" s="84" t="n">
        <v>-1.95508384062379</v>
      </c>
      <c r="H18" s="26"/>
    </row>
    <row r="19" customFormat="false" ht="12.75" hidden="false" customHeight="false" outlineLevel="0" collapsed="false">
      <c r="A19" s="22" t="s">
        <v>235</v>
      </c>
      <c r="B19" s="23" t="n">
        <v>950823</v>
      </c>
      <c r="C19" s="24" t="n">
        <v>60.0094291037429</v>
      </c>
      <c r="D19" s="24" t="n">
        <v>42.1574347901269</v>
      </c>
      <c r="E19" s="23" t="n">
        <v>-8123</v>
      </c>
      <c r="F19" s="24" t="n">
        <v>-0.847075852029207</v>
      </c>
      <c r="H19" s="26"/>
    </row>
    <row r="20" customFormat="false" ht="12.75" hidden="false" customHeight="false" outlineLevel="0" collapsed="false">
      <c r="A20" s="22" t="s">
        <v>236</v>
      </c>
      <c r="B20" s="23" t="n">
        <v>77644</v>
      </c>
      <c r="C20" s="24" t="n">
        <v>4.90035696794357</v>
      </c>
      <c r="D20" s="24" t="n">
        <v>3.44256698338661</v>
      </c>
      <c r="E20" s="23" t="n">
        <v>-4166</v>
      </c>
      <c r="F20" s="24" t="n">
        <v>-5.09228700647843</v>
      </c>
      <c r="H20" s="26"/>
    </row>
    <row r="21" customFormat="false" ht="12.75" hidden="false" customHeight="false" outlineLevel="0" collapsed="false">
      <c r="A21" s="22" t="s">
        <v>237</v>
      </c>
      <c r="B21" s="23" t="n">
        <v>259150</v>
      </c>
      <c r="C21" s="24" t="n">
        <v>16.3557713183578</v>
      </c>
      <c r="D21" s="24" t="n">
        <v>11.4901503496038</v>
      </c>
      <c r="E21" s="23" t="n">
        <v>-1785</v>
      </c>
      <c r="F21" s="24" t="n">
        <v>-0.684078410332075</v>
      </c>
      <c r="H21" s="26"/>
    </row>
    <row r="22" customFormat="false" ht="12.75" hidden="false" customHeight="false" outlineLevel="0" collapsed="false">
      <c r="A22" s="22" t="s">
        <v>238</v>
      </c>
      <c r="B22" s="23" t="n">
        <v>92132</v>
      </c>
      <c r="C22" s="32" t="n">
        <v>5.81474020105323</v>
      </c>
      <c r="D22" s="32" t="n">
        <v>4.08493355975189</v>
      </c>
      <c r="E22" s="31" t="n">
        <v>-1637</v>
      </c>
      <c r="F22" s="32" t="n">
        <v>-1.74577952201687</v>
      </c>
      <c r="H22" s="26"/>
    </row>
    <row r="23" customFormat="false" ht="12.75" hidden="false" customHeight="false" outlineLevel="0" collapsed="false">
      <c r="A23" s="27" t="s">
        <v>151</v>
      </c>
      <c r="B23" s="28" t="n">
        <v>1584456</v>
      </c>
      <c r="C23" s="24" t="n">
        <v>100</v>
      </c>
      <c r="D23" s="24" t="n">
        <v>70.2513511955698</v>
      </c>
      <c r="E23" s="23" t="n">
        <v>-19793</v>
      </c>
      <c r="F23" s="24" t="n">
        <v>-1.2337860269821</v>
      </c>
      <c r="H23" s="26"/>
    </row>
    <row r="24" customFormat="false" ht="12.75" hidden="false" customHeight="false" outlineLevel="0" collapsed="false">
      <c r="A24" s="30" t="s">
        <v>152</v>
      </c>
      <c r="B24" s="31" t="n">
        <v>2255410</v>
      </c>
      <c r="C24" s="32" t="s">
        <v>208</v>
      </c>
      <c r="D24" s="32" t="n">
        <v>100</v>
      </c>
      <c r="E24" s="31" t="n">
        <v>-55953</v>
      </c>
      <c r="F24" s="32" t="n">
        <v>-2.42077942754989</v>
      </c>
      <c r="H24" s="26"/>
    </row>
    <row r="25" customFormat="false" ht="12.75" hidden="false" customHeight="true" outlineLevel="0" collapsed="false">
      <c r="A25" s="85" t="s">
        <v>239</v>
      </c>
      <c r="B25" s="73" t="s">
        <v>112</v>
      </c>
      <c r="C25" s="45" t="s">
        <v>233</v>
      </c>
      <c r="D25" s="21" t="s">
        <v>234</v>
      </c>
      <c r="E25" s="21" t="s">
        <v>113</v>
      </c>
      <c r="F25" s="21"/>
      <c r="H25" s="26"/>
    </row>
    <row r="26" customFormat="false" ht="12.75" hidden="false" customHeight="false" outlineLevel="0" collapsed="false">
      <c r="A26" s="85"/>
      <c r="B26" s="73"/>
      <c r="C26" s="45"/>
      <c r="D26" s="45"/>
      <c r="E26" s="21" t="s">
        <v>112</v>
      </c>
      <c r="F26" s="21" t="s">
        <v>115</v>
      </c>
      <c r="H26" s="26"/>
    </row>
    <row r="27" customFormat="false" ht="12.75" hidden="false" customHeight="false" outlineLevel="0" collapsed="false">
      <c r="A27" s="82" t="s">
        <v>150</v>
      </c>
      <c r="B27" s="83" t="n">
        <v>48578</v>
      </c>
      <c r="C27" s="84" t="n">
        <v>15.675733236956</v>
      </c>
      <c r="D27" s="84" t="n">
        <v>9.3569121303935</v>
      </c>
      <c r="E27" s="83" t="n">
        <v>-72</v>
      </c>
      <c r="F27" s="84" t="n">
        <v>-0.147995889003083</v>
      </c>
      <c r="H27" s="26"/>
    </row>
    <row r="28" customFormat="false" ht="12.75" hidden="false" customHeight="false" outlineLevel="0" collapsed="false">
      <c r="A28" s="22" t="s">
        <v>235</v>
      </c>
      <c r="B28" s="23" t="n">
        <v>141437</v>
      </c>
      <c r="C28" s="24" t="n">
        <v>45.6405920753292</v>
      </c>
      <c r="D28" s="24" t="n">
        <v>27.2430643704242</v>
      </c>
      <c r="E28" s="23" t="n">
        <v>100</v>
      </c>
      <c r="F28" s="24" t="n">
        <v>0.0707528814110955</v>
      </c>
      <c r="H28" s="26"/>
    </row>
    <row r="29" customFormat="false" ht="12.75" hidden="false" customHeight="false" outlineLevel="0" collapsed="false">
      <c r="A29" s="22" t="s">
        <v>236</v>
      </c>
      <c r="B29" s="23" t="n">
        <v>33190</v>
      </c>
      <c r="C29" s="24" t="n">
        <v>10.7101483415243</v>
      </c>
      <c r="D29" s="24" t="n">
        <v>6.39293329506691</v>
      </c>
      <c r="E29" s="23" t="n">
        <v>-382</v>
      </c>
      <c r="F29" s="24" t="n">
        <v>-1.13785297271536</v>
      </c>
      <c r="G29" s="26"/>
      <c r="H29" s="26"/>
    </row>
    <row r="30" customFormat="false" ht="12.75" hidden="false" customHeight="false" outlineLevel="0" collapsed="false">
      <c r="A30" s="22" t="s">
        <v>237</v>
      </c>
      <c r="B30" s="23" t="n">
        <v>57460</v>
      </c>
      <c r="C30" s="24" t="n">
        <v>18.5418838115091</v>
      </c>
      <c r="D30" s="24" t="n">
        <v>11.0677296515379</v>
      </c>
      <c r="E30" s="23" t="n">
        <v>-100</v>
      </c>
      <c r="F30" s="24" t="n">
        <v>-0.173731758165393</v>
      </c>
      <c r="H30" s="26"/>
    </row>
    <row r="31" customFormat="false" ht="12.75" hidden="false" customHeight="false" outlineLevel="0" collapsed="false">
      <c r="A31" s="22" t="s">
        <v>238</v>
      </c>
      <c r="B31" s="31" t="n">
        <v>29228</v>
      </c>
      <c r="C31" s="32" t="n">
        <v>9.43164253468133</v>
      </c>
      <c r="D31" s="32" t="n">
        <v>5.62978771763229</v>
      </c>
      <c r="E31" s="31" t="n">
        <v>-39</v>
      </c>
      <c r="F31" s="32" t="n">
        <v>-0.133255885468275</v>
      </c>
      <c r="H31" s="26"/>
    </row>
    <row r="32" customFormat="false" ht="12.75" hidden="false" customHeight="false" outlineLevel="0" collapsed="false">
      <c r="A32" s="27" t="s">
        <v>151</v>
      </c>
      <c r="B32" s="23" t="n">
        <v>309893</v>
      </c>
      <c r="C32" s="24" t="n">
        <v>100</v>
      </c>
      <c r="D32" s="24" t="n">
        <v>59.6904271650548</v>
      </c>
      <c r="E32" s="23" t="n">
        <v>-493</v>
      </c>
      <c r="F32" s="24" t="n">
        <v>-0.158834483514076</v>
      </c>
      <c r="H32" s="26"/>
    </row>
    <row r="33" customFormat="false" ht="12.75" hidden="false" customHeight="false" outlineLevel="0" collapsed="false">
      <c r="A33" s="30" t="s">
        <v>152</v>
      </c>
      <c r="B33" s="31" t="n">
        <v>519167</v>
      </c>
      <c r="C33" s="32" t="s">
        <v>208</v>
      </c>
      <c r="D33" s="32" t="n">
        <v>100</v>
      </c>
      <c r="E33" s="31" t="n">
        <v>-3829</v>
      </c>
      <c r="F33" s="32" t="n">
        <v>-0.732127970386007</v>
      </c>
      <c r="H33" s="26"/>
    </row>
    <row r="34" customFormat="false" ht="12.75" hidden="false" customHeight="false" outlineLevel="0" collapsed="false">
      <c r="A34" s="10" t="s">
        <v>153</v>
      </c>
      <c r="B34" s="46"/>
      <c r="C34" s="47"/>
      <c r="D34" s="47"/>
      <c r="E34" s="46"/>
      <c r="F34" s="47"/>
    </row>
    <row r="37" customFormat="false" ht="12.75" hidden="false" customHeight="false" outlineLevel="0" collapsed="false">
      <c r="B37" s="26"/>
    </row>
  </sheetData>
  <mergeCells count="15">
    <mergeCell ref="A7:A8"/>
    <mergeCell ref="B7:B8"/>
    <mergeCell ref="C7:C8"/>
    <mergeCell ref="D7:D8"/>
    <mergeCell ref="E7:F7"/>
    <mergeCell ref="A16:A17"/>
    <mergeCell ref="B16:B17"/>
    <mergeCell ref="C16:C17"/>
    <mergeCell ref="D16:D17"/>
    <mergeCell ref="E16:F16"/>
    <mergeCell ref="A25:A26"/>
    <mergeCell ref="B25:B26"/>
    <mergeCell ref="C25:C26"/>
    <mergeCell ref="D25:D26"/>
    <mergeCell ref="E25:F25"/>
  </mergeCells>
  <hyperlinks>
    <hyperlink ref="A1" location="Índex!A1" display="TORNAR A L'ÍNDEX"/>
    <hyperlink ref="C1" location="GràficE3!A1" display="TAULA ANTERIOR"/>
    <hyperlink ref="F1" location="TaulaA1!A1" display="TAULA SEGÜEN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27.82"/>
    <col collapsed="false" customWidth="false" hidden="false" outlineLevel="0" max="257" min="2" style="10" width="12.82"/>
  </cols>
  <sheetData>
    <row r="1" customFormat="false" ht="12.75" hidden="false" customHeight="false" outlineLevel="0" collapsed="false">
      <c r="A1" s="9" t="s">
        <v>108</v>
      </c>
      <c r="D1" s="9" t="s">
        <v>109</v>
      </c>
      <c r="F1" s="9" t="s">
        <v>110</v>
      </c>
    </row>
    <row r="2" customFormat="false" ht="12.75" hidden="false" customHeight="false" outlineLevel="0" collapsed="false">
      <c r="A2" s="9"/>
    </row>
    <row r="3" customFormat="false" ht="12.75" hidden="false" customHeight="false" outlineLevel="0" collapsed="false">
      <c r="A3" s="15" t="s">
        <v>240</v>
      </c>
      <c r="B3" s="16"/>
      <c r="C3" s="16"/>
      <c r="D3" s="16"/>
      <c r="E3" s="16"/>
      <c r="F3" s="16"/>
      <c r="G3" s="16"/>
    </row>
    <row r="4" customFormat="false" ht="12.75" hidden="false" customHeight="false" outlineLevel="0" collapsed="false">
      <c r="A4" s="9"/>
    </row>
    <row r="5" customFormat="false" ht="12.75" hidden="false" customHeight="false" outlineLevel="0" collapsed="false">
      <c r="A5" s="17" t="s">
        <v>43</v>
      </c>
      <c r="B5" s="17" t="s">
        <v>1</v>
      </c>
      <c r="C5" s="17"/>
      <c r="I5" s="11"/>
    </row>
    <row r="6" customFormat="false" ht="13.5" hidden="false" customHeight="false" outlineLevel="0" collapsed="false">
      <c r="A6" s="39" t="s">
        <v>44</v>
      </c>
      <c r="B6" s="36"/>
      <c r="C6" s="36"/>
      <c r="D6" s="36"/>
      <c r="E6" s="36"/>
      <c r="F6" s="36"/>
      <c r="G6" s="36"/>
      <c r="I6" s="11"/>
      <c r="J6" s="11"/>
    </row>
    <row r="7" customFormat="false" ht="12.75" hidden="false" customHeight="true" outlineLevel="0" collapsed="false">
      <c r="A7" s="18"/>
      <c r="B7" s="19" t="s">
        <v>112</v>
      </c>
      <c r="C7" s="86" t="s">
        <v>241</v>
      </c>
      <c r="D7" s="40" t="s">
        <v>113</v>
      </c>
      <c r="E7" s="40"/>
      <c r="F7" s="40" t="s">
        <v>114</v>
      </c>
      <c r="G7" s="40"/>
    </row>
    <row r="8" customFormat="false" ht="12.75" hidden="false" customHeight="false" outlineLevel="0" collapsed="false">
      <c r="A8" s="18"/>
      <c r="B8" s="19"/>
      <c r="C8" s="86"/>
      <c r="D8" s="21" t="s">
        <v>112</v>
      </c>
      <c r="E8" s="21" t="s">
        <v>115</v>
      </c>
      <c r="F8" s="21" t="s">
        <v>112</v>
      </c>
      <c r="G8" s="21" t="s">
        <v>115</v>
      </c>
      <c r="I8" s="70"/>
      <c r="J8" s="70"/>
    </row>
    <row r="9" customFormat="false" ht="12.75" hidden="false" customHeight="true" outlineLevel="0" collapsed="false">
      <c r="A9" s="22" t="s">
        <v>116</v>
      </c>
      <c r="B9" s="23" t="n">
        <v>1001</v>
      </c>
      <c r="C9" s="24" t="n">
        <v>15.1</v>
      </c>
      <c r="D9" s="23" t="n">
        <v>28</v>
      </c>
      <c r="E9" s="24" t="n">
        <v>2.87769784172662</v>
      </c>
      <c r="F9" s="23" t="n">
        <v>64</v>
      </c>
      <c r="G9" s="24" t="n">
        <v>6.83030949839915</v>
      </c>
      <c r="I9" s="26"/>
      <c r="J9" s="26"/>
      <c r="K9" s="87"/>
    </row>
    <row r="10" customFormat="false" ht="12.75" hidden="false" customHeight="false" outlineLevel="0" collapsed="false">
      <c r="A10" s="22" t="s">
        <v>117</v>
      </c>
      <c r="B10" s="23" t="n">
        <v>366</v>
      </c>
      <c r="C10" s="24" t="n">
        <v>9.7</v>
      </c>
      <c r="D10" s="23" t="n">
        <v>29</v>
      </c>
      <c r="E10" s="24" t="n">
        <v>8.6053412462908</v>
      </c>
      <c r="F10" s="23" t="n">
        <v>12</v>
      </c>
      <c r="G10" s="24" t="n">
        <v>3.38983050847458</v>
      </c>
      <c r="I10" s="26"/>
      <c r="J10" s="26"/>
      <c r="K10" s="87"/>
    </row>
    <row r="11" customFormat="false" ht="12.75" hidden="false" customHeight="false" outlineLevel="0" collapsed="false">
      <c r="A11" s="22" t="s">
        <v>118</v>
      </c>
      <c r="B11" s="23" t="n">
        <v>4776</v>
      </c>
      <c r="C11" s="24" t="n">
        <v>13.5</v>
      </c>
      <c r="D11" s="23" t="n">
        <v>-13</v>
      </c>
      <c r="E11" s="24" t="n">
        <v>-0.27145541866778</v>
      </c>
      <c r="F11" s="23" t="n">
        <v>418</v>
      </c>
      <c r="G11" s="24" t="n">
        <v>9.59155575952272</v>
      </c>
      <c r="I11" s="26"/>
      <c r="J11" s="26"/>
      <c r="K11" s="87"/>
    </row>
    <row r="12" customFormat="false" ht="12.75" hidden="false" customHeight="false" outlineLevel="0" collapsed="false">
      <c r="A12" s="22" t="s">
        <v>119</v>
      </c>
      <c r="B12" s="23" t="n">
        <v>114</v>
      </c>
      <c r="C12" s="24" t="n">
        <v>11.7</v>
      </c>
      <c r="D12" s="23" t="n">
        <v>3</v>
      </c>
      <c r="E12" s="24" t="n">
        <v>2.7027027027027</v>
      </c>
      <c r="F12" s="23" t="n">
        <v>-4</v>
      </c>
      <c r="G12" s="24" t="n">
        <v>-3.38983050847458</v>
      </c>
      <c r="I12" s="26"/>
      <c r="J12" s="26"/>
      <c r="K12" s="87"/>
      <c r="L12" s="26"/>
    </row>
    <row r="13" customFormat="false" ht="12.75" hidden="false" customHeight="false" outlineLevel="0" collapsed="false">
      <c r="A13" s="22" t="s">
        <v>120</v>
      </c>
      <c r="B13" s="23" t="n">
        <v>716</v>
      </c>
      <c r="C13" s="24" t="n">
        <v>14.5</v>
      </c>
      <c r="D13" s="23" t="n">
        <v>22</v>
      </c>
      <c r="E13" s="24" t="n">
        <v>3.1700288184438</v>
      </c>
      <c r="F13" s="23" t="n">
        <v>89</v>
      </c>
      <c r="G13" s="24" t="n">
        <v>14.1945773524721</v>
      </c>
      <c r="I13" s="26"/>
      <c r="J13" s="26"/>
      <c r="K13" s="87"/>
    </row>
    <row r="14" customFormat="false" ht="12.75" hidden="false" customHeight="false" outlineLevel="0" collapsed="false">
      <c r="A14" s="22" t="s">
        <v>121</v>
      </c>
      <c r="B14" s="23" t="n">
        <v>255</v>
      </c>
      <c r="C14" s="24" t="n">
        <v>10.5</v>
      </c>
      <c r="D14" s="23" t="n">
        <v>17</v>
      </c>
      <c r="E14" s="24" t="n">
        <v>7.14285714285714</v>
      </c>
      <c r="F14" s="23" t="n">
        <v>21</v>
      </c>
      <c r="G14" s="24" t="n">
        <v>8.97435897435897</v>
      </c>
      <c r="I14" s="26"/>
      <c r="J14" s="26"/>
      <c r="K14" s="87"/>
    </row>
    <row r="15" customFormat="false" ht="12.75" hidden="false" customHeight="false" outlineLevel="0" collapsed="false">
      <c r="A15" s="22" t="s">
        <v>122</v>
      </c>
      <c r="B15" s="23" t="n">
        <v>986</v>
      </c>
      <c r="C15" s="24" t="n">
        <v>12.8</v>
      </c>
      <c r="D15" s="23" t="n">
        <v>0</v>
      </c>
      <c r="E15" s="24" t="n">
        <v>0</v>
      </c>
      <c r="F15" s="23" t="n">
        <v>36</v>
      </c>
      <c r="G15" s="24" t="n">
        <v>3.78947368421053</v>
      </c>
      <c r="I15" s="26"/>
      <c r="J15" s="26"/>
      <c r="K15" s="87"/>
    </row>
    <row r="16" customFormat="false" ht="12.75" hidden="false" customHeight="false" outlineLevel="0" collapsed="false">
      <c r="A16" s="22" t="s">
        <v>123</v>
      </c>
      <c r="B16" s="23" t="n">
        <v>8436</v>
      </c>
      <c r="C16" s="24" t="n">
        <v>18.9</v>
      </c>
      <c r="D16" s="23" t="n">
        <v>-205</v>
      </c>
      <c r="E16" s="24" t="n">
        <v>-2.37241060062493</v>
      </c>
      <c r="F16" s="23" t="n">
        <v>601</v>
      </c>
      <c r="G16" s="24" t="n">
        <v>7.67070835992342</v>
      </c>
      <c r="I16" s="26"/>
      <c r="J16" s="26"/>
      <c r="K16" s="87"/>
    </row>
    <row r="17" customFormat="false" ht="12.75" hidden="false" customHeight="false" outlineLevel="0" collapsed="false">
      <c r="A17" s="22" t="s">
        <v>124</v>
      </c>
      <c r="B17" s="23" t="n">
        <v>2193</v>
      </c>
      <c r="C17" s="24" t="n">
        <v>17.6</v>
      </c>
      <c r="D17" s="23" t="n">
        <v>85</v>
      </c>
      <c r="E17" s="24" t="n">
        <v>4.03225806451613</v>
      </c>
      <c r="F17" s="23" t="n">
        <v>140</v>
      </c>
      <c r="G17" s="24" t="n">
        <v>6.81928884559182</v>
      </c>
      <c r="I17" s="26"/>
      <c r="J17" s="26"/>
      <c r="K17" s="87"/>
      <c r="L17" s="26"/>
    </row>
    <row r="18" customFormat="false" ht="12.75" hidden="false" customHeight="false" outlineLevel="0" collapsed="false">
      <c r="A18" s="22" t="s">
        <v>125</v>
      </c>
      <c r="B18" s="23" t="n">
        <v>3575</v>
      </c>
      <c r="C18" s="24" t="n">
        <v>14.9</v>
      </c>
      <c r="D18" s="23" t="n">
        <v>-42</v>
      </c>
      <c r="E18" s="24" t="n">
        <v>-1.16118330107824</v>
      </c>
      <c r="F18" s="23" t="n">
        <v>143</v>
      </c>
      <c r="G18" s="24" t="n">
        <v>4.16666666666667</v>
      </c>
      <c r="I18" s="26"/>
      <c r="J18" s="26"/>
      <c r="K18" s="87"/>
      <c r="L18" s="26"/>
    </row>
    <row r="19" customFormat="false" ht="12.75" hidden="false" customHeight="false" outlineLevel="0" collapsed="false">
      <c r="A19" s="22" t="s">
        <v>126</v>
      </c>
      <c r="B19" s="23" t="n">
        <v>4056</v>
      </c>
      <c r="C19" s="24" t="n">
        <v>15.9</v>
      </c>
      <c r="D19" s="23" t="n">
        <v>88</v>
      </c>
      <c r="E19" s="24" t="n">
        <v>2.21774193548387</v>
      </c>
      <c r="F19" s="23" t="n">
        <v>375</v>
      </c>
      <c r="G19" s="24" t="n">
        <v>10.1874490627547</v>
      </c>
      <c r="I19" s="26"/>
      <c r="J19" s="26"/>
      <c r="K19" s="87"/>
      <c r="L19" s="26"/>
    </row>
    <row r="20" customFormat="false" ht="12.75" hidden="false" customHeight="false" outlineLevel="0" collapsed="false">
      <c r="A20" s="22" t="s">
        <v>127</v>
      </c>
      <c r="B20" s="23" t="n">
        <v>2972</v>
      </c>
      <c r="C20" s="24" t="n">
        <v>19.7</v>
      </c>
      <c r="D20" s="23" t="n">
        <v>57</v>
      </c>
      <c r="E20" s="24" t="n">
        <v>1.95540308747856</v>
      </c>
      <c r="F20" s="23" t="n">
        <v>187</v>
      </c>
      <c r="G20" s="24" t="n">
        <v>6.71454219030521</v>
      </c>
      <c r="I20" s="26"/>
      <c r="J20" s="26"/>
      <c r="K20" s="87"/>
      <c r="L20" s="26"/>
    </row>
    <row r="21" customFormat="false" ht="12.75" hidden="false" customHeight="false" outlineLevel="0" collapsed="false">
      <c r="A21" s="22" t="s">
        <v>128</v>
      </c>
      <c r="B21" s="23" t="n">
        <v>1943</v>
      </c>
      <c r="C21" s="24" t="n">
        <v>14.7</v>
      </c>
      <c r="D21" s="23" t="n">
        <v>7</v>
      </c>
      <c r="E21" s="24" t="n">
        <v>0.361570247933884</v>
      </c>
      <c r="F21" s="23" t="n">
        <v>192</v>
      </c>
      <c r="G21" s="24" t="n">
        <v>10.9651627641348</v>
      </c>
      <c r="I21" s="26"/>
      <c r="J21" s="26"/>
      <c r="K21" s="87"/>
      <c r="L21" s="26"/>
    </row>
    <row r="22" customFormat="false" ht="12.75" hidden="false" customHeight="false" outlineLevel="0" collapsed="false">
      <c r="A22" s="22" t="s">
        <v>129</v>
      </c>
      <c r="B22" s="23" t="n">
        <v>2327</v>
      </c>
      <c r="C22" s="24" t="n">
        <v>18</v>
      </c>
      <c r="D22" s="23" t="n">
        <v>13</v>
      </c>
      <c r="E22" s="24" t="n">
        <v>0.561797752808989</v>
      </c>
      <c r="F22" s="23" t="n">
        <v>88</v>
      </c>
      <c r="G22" s="24" t="n">
        <v>3.93032603841</v>
      </c>
      <c r="I22" s="26"/>
      <c r="J22" s="26"/>
      <c r="K22" s="87"/>
      <c r="L22" s="26"/>
    </row>
    <row r="23" customFormat="false" ht="12.75" hidden="false" customHeight="false" outlineLevel="0" collapsed="false">
      <c r="A23" s="22" t="s">
        <v>130</v>
      </c>
      <c r="B23" s="23" t="n">
        <v>202</v>
      </c>
      <c r="C23" s="24" t="n">
        <v>12.6</v>
      </c>
      <c r="D23" s="23" t="n">
        <v>-8</v>
      </c>
      <c r="E23" s="24" t="n">
        <v>-3.80952380952381</v>
      </c>
      <c r="F23" s="23" t="n">
        <v>-16</v>
      </c>
      <c r="G23" s="24" t="n">
        <v>-7.3394495412844</v>
      </c>
      <c r="I23" s="26"/>
      <c r="J23" s="26"/>
      <c r="K23" s="87"/>
      <c r="L23" s="26"/>
    </row>
    <row r="24" customFormat="false" ht="12.75" hidden="false" customHeight="false" outlineLevel="0" collapsed="false">
      <c r="A24" s="22" t="s">
        <v>131</v>
      </c>
      <c r="B24" s="23" t="n">
        <v>863</v>
      </c>
      <c r="C24" s="24" t="n">
        <v>14.2</v>
      </c>
      <c r="D24" s="23" t="n">
        <v>-5</v>
      </c>
      <c r="E24" s="24" t="n">
        <v>-0.576036866359447</v>
      </c>
      <c r="F24" s="23" t="n">
        <v>93</v>
      </c>
      <c r="G24" s="24" t="n">
        <v>12.0779220779221</v>
      </c>
      <c r="I24" s="26"/>
      <c r="J24" s="26"/>
      <c r="K24" s="87"/>
    </row>
    <row r="25" customFormat="false" ht="12.75" hidden="false" customHeight="false" outlineLevel="0" collapsed="false">
      <c r="A25" s="22" t="s">
        <v>132</v>
      </c>
      <c r="B25" s="23" t="n">
        <v>330</v>
      </c>
      <c r="C25" s="24" t="n">
        <v>15.6</v>
      </c>
      <c r="D25" s="23" t="n">
        <v>2</v>
      </c>
      <c r="E25" s="24" t="n">
        <v>0.609756097560976</v>
      </c>
      <c r="F25" s="23" t="n">
        <v>26</v>
      </c>
      <c r="G25" s="24" t="n">
        <v>8.55263157894737</v>
      </c>
      <c r="I25" s="26"/>
      <c r="J25" s="26"/>
      <c r="K25" s="87"/>
    </row>
    <row r="26" customFormat="false" ht="12.75" hidden="false" customHeight="false" outlineLevel="0" collapsed="false">
      <c r="A26" s="22" t="s">
        <v>133</v>
      </c>
      <c r="B26" s="23" t="n">
        <v>5975</v>
      </c>
      <c r="C26" s="24" t="n">
        <v>17.1</v>
      </c>
      <c r="D26" s="23" t="n">
        <v>141</v>
      </c>
      <c r="E26" s="24" t="n">
        <v>2.41686664381214</v>
      </c>
      <c r="F26" s="23" t="n">
        <v>473</v>
      </c>
      <c r="G26" s="24" t="n">
        <v>8.59687386404944</v>
      </c>
      <c r="I26" s="26"/>
      <c r="J26" s="26"/>
      <c r="K26" s="87"/>
    </row>
    <row r="27" customFormat="false" ht="12.75" hidden="false" customHeight="false" outlineLevel="0" collapsed="false">
      <c r="A27" s="22" t="s">
        <v>134</v>
      </c>
      <c r="B27" s="23" t="n">
        <v>2543</v>
      </c>
      <c r="C27" s="24" t="n">
        <v>16.5</v>
      </c>
      <c r="D27" s="23" t="n">
        <v>56</v>
      </c>
      <c r="E27" s="24" t="n">
        <v>2.25170888620828</v>
      </c>
      <c r="F27" s="23" t="n">
        <v>147</v>
      </c>
      <c r="G27" s="24" t="n">
        <v>6.13522537562604</v>
      </c>
      <c r="I27" s="26"/>
      <c r="J27" s="26"/>
      <c r="K27" s="87"/>
      <c r="L27" s="26"/>
    </row>
    <row r="28" customFormat="false" ht="12.75" hidden="false" customHeight="false" outlineLevel="0" collapsed="false">
      <c r="A28" s="22" t="s">
        <v>135</v>
      </c>
      <c r="B28" s="23" t="n">
        <v>8319</v>
      </c>
      <c r="C28" s="24" t="n">
        <v>18.9</v>
      </c>
      <c r="D28" s="23" t="n">
        <v>-92</v>
      </c>
      <c r="E28" s="24" t="n">
        <v>-1.09380573059089</v>
      </c>
      <c r="F28" s="23" t="n">
        <v>357</v>
      </c>
      <c r="G28" s="24" t="n">
        <v>4.48379804069329</v>
      </c>
      <c r="I28" s="26"/>
      <c r="J28" s="26"/>
      <c r="K28" s="87"/>
      <c r="L28" s="26"/>
    </row>
    <row r="29" customFormat="false" ht="12.75" hidden="false" customHeight="false" outlineLevel="0" collapsed="false">
      <c r="A29" s="22" t="s">
        <v>136</v>
      </c>
      <c r="B29" s="23" t="n">
        <v>283</v>
      </c>
      <c r="C29" s="24" t="n">
        <v>13.2</v>
      </c>
      <c r="D29" s="23" t="n">
        <v>-2</v>
      </c>
      <c r="E29" s="24" t="n">
        <v>-0.701754385964912</v>
      </c>
      <c r="F29" s="23" t="n">
        <v>31</v>
      </c>
      <c r="G29" s="24" t="n">
        <v>12.3015873015873</v>
      </c>
      <c r="I29" s="26"/>
      <c r="J29" s="26"/>
      <c r="K29" s="87"/>
      <c r="L29" s="26"/>
    </row>
    <row r="30" customFormat="false" ht="12.75" hidden="false" customHeight="false" outlineLevel="0" collapsed="false">
      <c r="A30" s="22" t="s">
        <v>137</v>
      </c>
      <c r="B30" s="23" t="n">
        <v>457</v>
      </c>
      <c r="C30" s="24" t="n">
        <v>11.5</v>
      </c>
      <c r="D30" s="23" t="n">
        <v>-4</v>
      </c>
      <c r="E30" s="24" t="n">
        <v>-0.86767895878525</v>
      </c>
      <c r="F30" s="23" t="n">
        <v>32</v>
      </c>
      <c r="G30" s="24" t="n">
        <v>7.52941176470588</v>
      </c>
      <c r="I30" s="26"/>
      <c r="J30" s="26"/>
      <c r="K30" s="87"/>
    </row>
    <row r="31" customFormat="false" ht="12.75" hidden="false" customHeight="false" outlineLevel="0" collapsed="false">
      <c r="A31" s="22" t="s">
        <v>138</v>
      </c>
      <c r="B31" s="23" t="n">
        <v>3740</v>
      </c>
      <c r="C31" s="24" t="n">
        <v>16.3</v>
      </c>
      <c r="D31" s="23" t="n">
        <v>2</v>
      </c>
      <c r="E31" s="24" t="n">
        <v>0.0535045478865704</v>
      </c>
      <c r="F31" s="23" t="n">
        <v>304</v>
      </c>
      <c r="G31" s="24" t="n">
        <v>8.84749708963912</v>
      </c>
      <c r="I31" s="26"/>
      <c r="J31" s="26"/>
      <c r="K31" s="87"/>
    </row>
    <row r="32" customFormat="false" ht="12.75" hidden="false" customHeight="false" outlineLevel="0" collapsed="false">
      <c r="A32" s="22" t="s">
        <v>139</v>
      </c>
      <c r="B32" s="23" t="n">
        <v>2465</v>
      </c>
      <c r="C32" s="24" t="n">
        <v>14.2</v>
      </c>
      <c r="D32" s="23" t="n">
        <v>27</v>
      </c>
      <c r="E32" s="24" t="n">
        <v>1.10746513535685</v>
      </c>
      <c r="F32" s="23" t="n">
        <v>194</v>
      </c>
      <c r="G32" s="24" t="n">
        <v>8.54249229414355</v>
      </c>
      <c r="I32" s="26"/>
      <c r="J32" s="26"/>
      <c r="K32" s="87"/>
      <c r="L32" s="26"/>
    </row>
    <row r="33" customFormat="false" ht="12.75" hidden="false" customHeight="false" outlineLevel="0" collapsed="false">
      <c r="A33" s="22" t="s">
        <v>140</v>
      </c>
      <c r="B33" s="23" t="n">
        <v>808</v>
      </c>
      <c r="C33" s="24" t="n">
        <v>9.8</v>
      </c>
      <c r="D33" s="23" t="n">
        <v>-2</v>
      </c>
      <c r="E33" s="24" t="n">
        <v>-0.246913580246914</v>
      </c>
      <c r="F33" s="23" t="n">
        <v>11</v>
      </c>
      <c r="G33" s="24" t="n">
        <v>1.3801756587202</v>
      </c>
      <c r="I33" s="26"/>
      <c r="J33" s="26"/>
      <c r="K33" s="87"/>
      <c r="L33" s="26"/>
    </row>
    <row r="34" customFormat="false" ht="12.75" hidden="false" customHeight="false" outlineLevel="0" collapsed="false">
      <c r="A34" s="22" t="s">
        <v>141</v>
      </c>
      <c r="B34" s="23" t="n">
        <v>3004</v>
      </c>
      <c r="C34" s="24" t="n">
        <v>20.6</v>
      </c>
      <c r="D34" s="23" t="n">
        <v>-127</v>
      </c>
      <c r="E34" s="24" t="n">
        <v>-4.05621207282019</v>
      </c>
      <c r="F34" s="23" t="n">
        <v>288</v>
      </c>
      <c r="G34" s="24" t="n">
        <v>10.6038291605302</v>
      </c>
      <c r="I34" s="26"/>
      <c r="J34" s="26"/>
      <c r="K34" s="87"/>
    </row>
    <row r="35" customFormat="false" ht="12.75" hidden="false" customHeight="false" outlineLevel="0" collapsed="false">
      <c r="A35" s="22" t="s">
        <v>142</v>
      </c>
      <c r="B35" s="23" t="n">
        <v>524</v>
      </c>
      <c r="C35" s="24" t="n">
        <v>11.8</v>
      </c>
      <c r="D35" s="23" t="n">
        <v>20</v>
      </c>
      <c r="E35" s="24" t="n">
        <v>3.96825396825397</v>
      </c>
      <c r="F35" s="23" t="n">
        <v>44</v>
      </c>
      <c r="G35" s="24" t="n">
        <v>9.16666666666667</v>
      </c>
      <c r="I35" s="26"/>
      <c r="J35" s="26"/>
      <c r="K35" s="87"/>
      <c r="L35" s="26"/>
    </row>
    <row r="36" customFormat="false" ht="12.75" hidden="false" customHeight="false" outlineLevel="0" collapsed="false">
      <c r="A36" s="22" t="s">
        <v>143</v>
      </c>
      <c r="B36" s="23" t="n">
        <v>410</v>
      </c>
      <c r="C36" s="24" t="n">
        <v>13.7</v>
      </c>
      <c r="D36" s="23" t="n">
        <v>-19</v>
      </c>
      <c r="E36" s="24" t="n">
        <v>-4.42890442890443</v>
      </c>
      <c r="F36" s="23" t="n">
        <v>47</v>
      </c>
      <c r="G36" s="24" t="n">
        <v>12.9476584022039</v>
      </c>
      <c r="I36" s="26"/>
      <c r="J36" s="26"/>
      <c r="K36" s="87"/>
    </row>
    <row r="37" customFormat="false" ht="12.75" hidden="false" customHeight="false" outlineLevel="0" collapsed="false">
      <c r="A37" s="22" t="s">
        <v>144</v>
      </c>
      <c r="B37" s="23" t="n">
        <v>1252</v>
      </c>
      <c r="C37" s="24" t="n">
        <v>16.6</v>
      </c>
      <c r="D37" s="23" t="n">
        <v>-24</v>
      </c>
      <c r="E37" s="24" t="n">
        <v>-1.88087774294671</v>
      </c>
      <c r="F37" s="23" t="n">
        <v>72</v>
      </c>
      <c r="G37" s="24" t="n">
        <v>6.10169491525424</v>
      </c>
      <c r="I37" s="26"/>
      <c r="J37" s="26"/>
      <c r="K37" s="87"/>
    </row>
    <row r="38" customFormat="false" ht="12.75" hidden="false" customHeight="false" outlineLevel="0" collapsed="false">
      <c r="A38" s="22" t="s">
        <v>145</v>
      </c>
      <c r="B38" s="23" t="n">
        <v>6505</v>
      </c>
      <c r="C38" s="24" t="n">
        <v>18.1</v>
      </c>
      <c r="D38" s="23" t="n">
        <v>67</v>
      </c>
      <c r="E38" s="24" t="n">
        <v>1.04069586828208</v>
      </c>
      <c r="F38" s="23" t="n">
        <v>572</v>
      </c>
      <c r="G38" s="24" t="n">
        <v>9.64099106691387</v>
      </c>
      <c r="I38" s="26"/>
      <c r="J38" s="26"/>
      <c r="K38" s="87"/>
      <c r="L38" s="26"/>
    </row>
    <row r="39" customFormat="false" ht="12.75" hidden="false" customHeight="false" outlineLevel="0" collapsed="false">
      <c r="A39" s="27" t="s">
        <v>146</v>
      </c>
      <c r="B39" s="28" t="n">
        <v>15284</v>
      </c>
      <c r="C39" s="29" t="n">
        <v>16.2570769553366</v>
      </c>
      <c r="D39" s="28" t="n">
        <v>-222</v>
      </c>
      <c r="E39" s="29" t="n">
        <v>-1.43170385657165</v>
      </c>
      <c r="F39" s="28" t="n">
        <v>949</v>
      </c>
      <c r="G39" s="29" t="n">
        <v>6.62016044645971</v>
      </c>
      <c r="I39" s="26"/>
      <c r="J39" s="26"/>
      <c r="K39" s="87"/>
      <c r="L39" s="26"/>
    </row>
    <row r="40" customFormat="false" ht="12.75" hidden="false" customHeight="false" outlineLevel="0" collapsed="false">
      <c r="A40" s="22" t="s">
        <v>147</v>
      </c>
      <c r="B40" s="23" t="n">
        <v>30280</v>
      </c>
      <c r="C40" s="24" t="n">
        <v>16.6723050729018</v>
      </c>
      <c r="D40" s="23" t="n">
        <v>218</v>
      </c>
      <c r="E40" s="24" t="n">
        <v>0.725167986161932</v>
      </c>
      <c r="F40" s="23" t="n">
        <v>2238</v>
      </c>
      <c r="G40" s="24" t="n">
        <v>7.98088581413594</v>
      </c>
      <c r="I40" s="26"/>
      <c r="J40" s="26"/>
      <c r="K40" s="87"/>
      <c r="L40" s="26"/>
    </row>
    <row r="41" customFormat="false" ht="12.75" hidden="false" customHeight="false" outlineLevel="0" collapsed="false">
      <c r="A41" s="22" t="s">
        <v>148</v>
      </c>
      <c r="B41" s="23" t="n">
        <v>11862</v>
      </c>
      <c r="C41" s="24" t="n">
        <v>16.9784825124702</v>
      </c>
      <c r="D41" s="23" t="n">
        <v>255</v>
      </c>
      <c r="E41" s="24" t="n">
        <v>2.19695011630912</v>
      </c>
      <c r="F41" s="23" t="n">
        <v>675</v>
      </c>
      <c r="G41" s="24" t="n">
        <v>6.03378921962993</v>
      </c>
      <c r="I41" s="26"/>
      <c r="J41" s="26"/>
      <c r="K41" s="87"/>
      <c r="L41" s="26"/>
    </row>
    <row r="42" customFormat="false" ht="12.75" hidden="false" customHeight="false" outlineLevel="0" collapsed="false">
      <c r="A42" s="30" t="s">
        <v>149</v>
      </c>
      <c r="B42" s="31" t="n">
        <v>13970</v>
      </c>
      <c r="C42" s="32" t="n">
        <v>15.9007612066535</v>
      </c>
      <c r="D42" s="31" t="n">
        <v>-130</v>
      </c>
      <c r="E42" s="32" t="n">
        <v>-0.921985815602837</v>
      </c>
      <c r="F42" s="31" t="n">
        <v>1175</v>
      </c>
      <c r="G42" s="32" t="n">
        <v>9.18327471668621</v>
      </c>
      <c r="I42" s="26"/>
      <c r="J42" s="26"/>
      <c r="K42" s="87"/>
      <c r="L42" s="26"/>
    </row>
    <row r="43" customFormat="false" ht="12.75" hidden="false" customHeight="false" outlineLevel="0" collapsed="false">
      <c r="A43" s="33" t="s">
        <v>150</v>
      </c>
      <c r="B43" s="34" t="n">
        <v>71396</v>
      </c>
      <c r="C43" s="35" t="n">
        <v>16.5</v>
      </c>
      <c r="D43" s="34" t="n">
        <v>121</v>
      </c>
      <c r="E43" s="35" t="n">
        <v>0.169764994738688</v>
      </c>
      <c r="F43" s="34" t="n">
        <v>5037</v>
      </c>
      <c r="G43" s="35" t="n">
        <v>7.59053029732214</v>
      </c>
      <c r="I43" s="26"/>
      <c r="J43" s="26"/>
      <c r="K43" s="87"/>
    </row>
    <row r="44" customFormat="false" ht="12.75" hidden="false" customHeight="false" outlineLevel="0" collapsed="false">
      <c r="A44" s="22" t="s">
        <v>151</v>
      </c>
      <c r="B44" s="23" t="n">
        <v>412314</v>
      </c>
      <c r="C44" s="24" t="n">
        <v>16.1</v>
      </c>
      <c r="D44" s="23" t="n">
        <v>2690</v>
      </c>
      <c r="E44" s="24" t="n">
        <v>0.656699802745933</v>
      </c>
      <c r="F44" s="23" t="n">
        <v>22334</v>
      </c>
      <c r="G44" s="24" t="n">
        <v>5.72696035694138</v>
      </c>
      <c r="I44" s="26"/>
      <c r="J44" s="26"/>
    </row>
    <row r="45" customFormat="false" ht="13.5" hidden="false" customHeight="false" outlineLevel="0" collapsed="false">
      <c r="A45" s="36" t="s">
        <v>152</v>
      </c>
      <c r="B45" s="37" t="n">
        <v>646956</v>
      </c>
      <c r="C45" s="38" t="n">
        <v>15.9</v>
      </c>
      <c r="D45" s="37" t="n">
        <v>14499</v>
      </c>
      <c r="E45" s="38" t="n">
        <v>2.29248786874048</v>
      </c>
      <c r="F45" s="37" t="n">
        <v>32712</v>
      </c>
      <c r="G45" s="38" t="n">
        <v>5.32557094574794</v>
      </c>
      <c r="I45" s="26"/>
      <c r="J45" s="26"/>
    </row>
    <row r="46" customFormat="false" ht="12.75" hidden="false" customHeight="false" outlineLevel="0" collapsed="false">
      <c r="A46" s="10" t="s">
        <v>153</v>
      </c>
    </row>
    <row r="48" customFormat="false" ht="12.75" hidden="false" customHeight="false" outlineLevel="0" collapsed="false">
      <c r="I48" s="26"/>
    </row>
    <row r="50" customFormat="false" ht="12.75" hidden="false" customHeight="false" outlineLevel="0" collapsed="false">
      <c r="B50" s="26"/>
    </row>
  </sheetData>
  <mergeCells count="5">
    <mergeCell ref="A7:A8"/>
    <mergeCell ref="B7:B8"/>
    <mergeCell ref="C7:C8"/>
    <mergeCell ref="D7:E7"/>
    <mergeCell ref="F7:G7"/>
  </mergeCells>
  <hyperlinks>
    <hyperlink ref="A1" location="Índex!A1" display="TORNAR A L'ÍNDEX"/>
    <hyperlink ref="D1" location="GràficE3!A1" display="TAULA ANTERIOR"/>
    <hyperlink ref="F1" location="GràficA1!A1" display="TAULA SEGÜEN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6" width="13.32"/>
  </cols>
  <sheetData>
    <row r="1" customFormat="false" ht="12.75" hidden="false" customHeight="false" outlineLevel="0" collapsed="false">
      <c r="A1" s="9" t="s">
        <v>108</v>
      </c>
      <c r="B1" s="10"/>
      <c r="C1" s="9" t="s">
        <v>109</v>
      </c>
      <c r="D1" s="10"/>
      <c r="E1" s="9" t="s">
        <v>110</v>
      </c>
      <c r="F1" s="10"/>
    </row>
    <row r="3" customFormat="false" ht="12.75" hidden="false" customHeight="false" outlineLevel="0" collapsed="false">
      <c r="A3" s="15" t="s">
        <v>242</v>
      </c>
      <c r="B3" s="16"/>
      <c r="C3" s="16"/>
      <c r="D3" s="16"/>
      <c r="E3" s="16"/>
      <c r="F3" s="16"/>
      <c r="G3" s="88"/>
      <c r="H3" s="88"/>
      <c r="I3" s="88"/>
    </row>
    <row r="5" customFormat="false" ht="12.75" hidden="false" customHeight="false" outlineLevel="0" collapsed="false">
      <c r="A5" s="17" t="s">
        <v>46</v>
      </c>
      <c r="B5" s="17" t="s">
        <v>1</v>
      </c>
    </row>
    <row r="6" customFormat="false" ht="12.75" hidden="false" customHeight="false" outlineLevel="0" collapsed="false">
      <c r="A6" s="17" t="s">
        <v>47</v>
      </c>
      <c r="B6" s="10"/>
    </row>
    <row r="7" customFormat="false" ht="12.75" hidden="false" customHeight="false" outlineLevel="0" collapsed="false">
      <c r="A7" s="17"/>
      <c r="B7" s="10"/>
    </row>
    <row r="9" customFormat="false" ht="12.75" hidden="false" customHeight="false" outlineLevel="0" collapsed="false">
      <c r="H9" s="58"/>
    </row>
    <row r="32" customFormat="false" ht="12.75" hidden="false" customHeight="false" outlineLevel="0" collapsed="false">
      <c r="A32" s="10" t="s">
        <v>153</v>
      </c>
    </row>
    <row r="34" s="61" customFormat="true" ht="25.5" hidden="false" customHeight="false" outlineLevel="0" collapsed="false">
      <c r="A34" s="59" t="s">
        <v>175</v>
      </c>
      <c r="B34" s="60" t="s">
        <v>243</v>
      </c>
      <c r="C34" s="60" t="s">
        <v>244</v>
      </c>
      <c r="D34" s="60"/>
      <c r="E34" s="61" t="s">
        <v>245</v>
      </c>
      <c r="F34" s="61" t="s">
        <v>246</v>
      </c>
      <c r="G34" s="61" t="s">
        <v>244</v>
      </c>
      <c r="H34" s="61" t="s">
        <v>247</v>
      </c>
      <c r="I34" s="61" t="s">
        <v>243</v>
      </c>
      <c r="J34" s="61" t="s">
        <v>244</v>
      </c>
    </row>
    <row r="35" s="61" customFormat="true" ht="12.75" hidden="false" customHeight="false" outlineLevel="0" collapsed="false">
      <c r="A35" s="61" t="s">
        <v>248</v>
      </c>
      <c r="B35" s="62" t="n">
        <v>14.2682266225802</v>
      </c>
      <c r="C35" s="62" t="n">
        <v>11.9451980365961</v>
      </c>
      <c r="D35" s="65"/>
      <c r="E35" s="61" t="s">
        <v>248</v>
      </c>
      <c r="F35" s="64" t="n">
        <v>2675</v>
      </c>
      <c r="G35" s="64" t="n">
        <v>2152</v>
      </c>
      <c r="H35" s="61" t="s">
        <v>248</v>
      </c>
      <c r="I35" s="64" t="n">
        <v>18747.9500484431</v>
      </c>
      <c r="J35" s="64" t="n">
        <v>18015.6075554962</v>
      </c>
      <c r="L35" s="64" t="n">
        <v>4827</v>
      </c>
      <c r="M35" s="64"/>
    </row>
    <row r="36" s="61" customFormat="true" ht="12.75" hidden="false" customHeight="false" outlineLevel="0" collapsed="false">
      <c r="A36" s="61" t="s">
        <v>249</v>
      </c>
      <c r="B36" s="62" t="n">
        <v>13.2529992577128</v>
      </c>
      <c r="C36" s="62" t="n">
        <v>13.7154749537134</v>
      </c>
      <c r="D36" s="65"/>
      <c r="E36" s="61" t="s">
        <v>249</v>
      </c>
      <c r="F36" s="64" t="n">
        <v>7901</v>
      </c>
      <c r="G36" s="64" t="n">
        <v>7500</v>
      </c>
      <c r="H36" s="61" t="s">
        <v>249</v>
      </c>
      <c r="I36" s="64" t="n">
        <v>59616.693899699</v>
      </c>
      <c r="J36" s="64" t="n">
        <v>54682.7581641232</v>
      </c>
      <c r="L36" s="64" t="n">
        <v>15401</v>
      </c>
      <c r="M36" s="64"/>
    </row>
    <row r="37" s="61" customFormat="true" ht="12.75" hidden="false" customHeight="false" outlineLevel="0" collapsed="false">
      <c r="A37" s="61" t="s">
        <v>250</v>
      </c>
      <c r="B37" s="62" t="n">
        <v>13.8601019169493</v>
      </c>
      <c r="C37" s="62" t="n">
        <v>16.8677929259965</v>
      </c>
      <c r="D37" s="65"/>
      <c r="E37" s="61" t="s">
        <v>250</v>
      </c>
      <c r="F37" s="64" t="n">
        <v>10401</v>
      </c>
      <c r="G37" s="64" t="n">
        <v>10409</v>
      </c>
      <c r="H37" s="61" t="s">
        <v>250</v>
      </c>
      <c r="I37" s="64" t="n">
        <v>75042.7382303792</v>
      </c>
      <c r="J37" s="64" t="n">
        <v>61709.3181405952</v>
      </c>
      <c r="L37" s="64" t="n">
        <v>20810</v>
      </c>
      <c r="M37" s="64"/>
    </row>
    <row r="38" s="61" customFormat="true" ht="12.75" hidden="false" customHeight="false" outlineLevel="0" collapsed="false">
      <c r="A38" s="61" t="s">
        <v>251</v>
      </c>
      <c r="B38" s="62" t="n">
        <v>16.6015576264796</v>
      </c>
      <c r="C38" s="62" t="n">
        <v>20.0580135690719</v>
      </c>
      <c r="D38" s="65"/>
      <c r="E38" s="61" t="s">
        <v>251</v>
      </c>
      <c r="F38" s="64" t="n">
        <v>8719</v>
      </c>
      <c r="G38" s="64" t="n">
        <v>8689</v>
      </c>
      <c r="H38" s="61" t="s">
        <v>251</v>
      </c>
      <c r="I38" s="64" t="n">
        <v>52519.168358595</v>
      </c>
      <c r="J38" s="64" t="n">
        <v>43319.3445107539</v>
      </c>
      <c r="L38" s="64" t="n">
        <v>17408</v>
      </c>
      <c r="M38" s="64"/>
    </row>
    <row r="39" s="61" customFormat="true" ht="12.75" hidden="false" customHeight="false" outlineLevel="0" collapsed="false">
      <c r="A39" s="61" t="s">
        <v>252</v>
      </c>
      <c r="B39" s="62" t="n">
        <v>20.4486665221829</v>
      </c>
      <c r="C39" s="62" t="n">
        <v>34.5985694267263</v>
      </c>
      <c r="D39" s="65"/>
      <c r="E39" s="61" t="s">
        <v>252</v>
      </c>
      <c r="F39" s="64" t="n">
        <v>5817</v>
      </c>
      <c r="G39" s="64" t="n">
        <v>7133</v>
      </c>
      <c r="H39" s="61" t="s">
        <v>252</v>
      </c>
      <c r="I39" s="64" t="n">
        <v>28446.8427009148</v>
      </c>
      <c r="J39" s="64" t="n">
        <v>20616.4593455415</v>
      </c>
      <c r="L39" s="64" t="n">
        <v>12950</v>
      </c>
      <c r="M39" s="64"/>
    </row>
    <row r="40" s="61" customFormat="true" ht="12.75" hidden="false" customHeight="false" outlineLevel="0" collapsed="false">
      <c r="B40" s="64"/>
      <c r="C40" s="64"/>
      <c r="F40" s="64" t="n">
        <v>35513</v>
      </c>
      <c r="G40" s="64" t="n">
        <v>35883</v>
      </c>
      <c r="I40" s="64"/>
      <c r="J40" s="64"/>
      <c r="L40" s="64" t="n">
        <v>71396</v>
      </c>
    </row>
    <row r="41" s="61" customFormat="true" ht="12.75" hidden="false" customHeight="false" outlineLevel="0" collapsed="false">
      <c r="A41" s="59"/>
      <c r="B41" s="60"/>
      <c r="C41" s="60"/>
      <c r="D41" s="60"/>
      <c r="G41" s="64"/>
    </row>
    <row r="42" s="61" customFormat="true" ht="12.75" hidden="false" customHeight="false" outlineLevel="0" collapsed="false">
      <c r="B42" s="64"/>
      <c r="C42" s="64"/>
      <c r="D42" s="64"/>
    </row>
    <row r="43" customFormat="false" ht="12.75" hidden="false" customHeight="false" outlineLevel="0" collapsed="false">
      <c r="B43" s="66"/>
      <c r="C43" s="66"/>
      <c r="D43" s="66"/>
      <c r="G43" s="66"/>
      <c r="I43" s="66"/>
      <c r="J43" s="66"/>
      <c r="K43" s="66"/>
    </row>
    <row r="44" customFormat="false" ht="12.75" hidden="false" customHeight="false" outlineLevel="0" collapsed="false">
      <c r="B44" s="66"/>
      <c r="C44" s="66"/>
      <c r="D44" s="66"/>
      <c r="I44" s="66"/>
      <c r="J44" s="66"/>
      <c r="K44" s="66"/>
    </row>
    <row r="45" customFormat="false" ht="12.75" hidden="false" customHeight="false" outlineLevel="0" collapsed="false">
      <c r="B45" s="66"/>
      <c r="C45" s="66"/>
      <c r="D45" s="66"/>
      <c r="F45" s="66"/>
      <c r="I45" s="66"/>
      <c r="J45" s="66"/>
      <c r="K45" s="66"/>
    </row>
    <row r="46" customFormat="false" ht="12.75" hidden="false" customHeight="false" outlineLevel="0" collapsed="false">
      <c r="B46" s="66"/>
      <c r="C46" s="66"/>
      <c r="D46" s="66"/>
      <c r="F46" s="66"/>
      <c r="I46" s="66"/>
      <c r="J46" s="66"/>
      <c r="K46" s="66"/>
    </row>
    <row r="47" customFormat="false" ht="12.75" hidden="false" customHeight="false" outlineLevel="0" collapsed="false">
      <c r="F47" s="66"/>
      <c r="I47" s="66"/>
      <c r="J47" s="66"/>
      <c r="K47" s="66"/>
    </row>
    <row r="48" customFormat="false" ht="12.75" hidden="false" customHeight="false" outlineLevel="0" collapsed="false">
      <c r="A48" s="89"/>
      <c r="B48" s="90"/>
      <c r="C48" s="90"/>
      <c r="D48" s="90"/>
      <c r="F48" s="66"/>
      <c r="I48" s="66"/>
      <c r="J48" s="66"/>
      <c r="K48" s="66"/>
    </row>
    <row r="49" customFormat="false" ht="12.75" hidden="false" customHeight="false" outlineLevel="0" collapsed="false">
      <c r="B49" s="66"/>
      <c r="C49" s="66"/>
      <c r="D49" s="66"/>
      <c r="F49" s="66"/>
      <c r="I49" s="66"/>
      <c r="J49" s="66"/>
      <c r="K49" s="66"/>
    </row>
    <row r="50" customFormat="false" ht="12.75" hidden="false" customHeight="false" outlineLevel="0" collapsed="false">
      <c r="B50" s="66"/>
      <c r="C50" s="66"/>
      <c r="D50" s="66"/>
      <c r="F50" s="66"/>
      <c r="I50" s="66"/>
      <c r="J50" s="66"/>
      <c r="K50" s="66"/>
    </row>
    <row r="51" customFormat="false" ht="12.75" hidden="false" customHeight="false" outlineLevel="0" collapsed="false">
      <c r="B51" s="66"/>
      <c r="C51" s="66"/>
      <c r="D51" s="66"/>
      <c r="F51" s="66"/>
      <c r="I51" s="66"/>
      <c r="J51" s="66"/>
      <c r="K51" s="66"/>
    </row>
    <row r="52" customFormat="false" ht="12.75" hidden="false" customHeight="false" outlineLevel="0" collapsed="false">
      <c r="B52" s="66"/>
      <c r="C52" s="66"/>
      <c r="D52" s="66"/>
      <c r="I52" s="66"/>
      <c r="J52" s="66"/>
      <c r="K52" s="66"/>
    </row>
    <row r="53" customFormat="false" ht="12.75" hidden="false" customHeight="false" outlineLevel="0" collapsed="false">
      <c r="B53" s="66"/>
      <c r="C53" s="66"/>
      <c r="D53" s="66"/>
      <c r="I53" s="66"/>
      <c r="J53" s="66"/>
      <c r="K53" s="66"/>
    </row>
  </sheetData>
  <hyperlinks>
    <hyperlink ref="A1" location="Índex!A1" display="TORNAR A L'ÍNDEX"/>
    <hyperlink ref="C1" location="TaulaA1!A1" display="TAULA ANTERIOR"/>
    <hyperlink ref="E1" location="GràficA2!A1" display="TAULA SEGÜEN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6" width="13.32"/>
  </cols>
  <sheetData>
    <row r="1" customFormat="false" ht="12.75" hidden="false" customHeight="false" outlineLevel="0" collapsed="false">
      <c r="A1" s="9" t="s">
        <v>108</v>
      </c>
      <c r="B1" s="10"/>
      <c r="C1" s="9" t="s">
        <v>109</v>
      </c>
      <c r="D1" s="10"/>
      <c r="E1" s="9" t="s">
        <v>110</v>
      </c>
      <c r="F1" s="10"/>
    </row>
    <row r="3" customFormat="false" ht="12.75" hidden="false" customHeight="false" outlineLevel="0" collapsed="false">
      <c r="A3" s="15" t="s">
        <v>242</v>
      </c>
      <c r="B3" s="16"/>
      <c r="C3" s="16"/>
      <c r="D3" s="16"/>
      <c r="E3" s="16"/>
      <c r="F3" s="16"/>
      <c r="G3" s="88"/>
      <c r="H3" s="88"/>
      <c r="I3" s="88"/>
    </row>
    <row r="5" customFormat="false" ht="12.75" hidden="false" customHeight="false" outlineLevel="0" collapsed="false">
      <c r="A5" s="17" t="s">
        <v>48</v>
      </c>
      <c r="B5" s="17" t="s">
        <v>1</v>
      </c>
    </row>
    <row r="6" customFormat="false" ht="12.75" hidden="false" customHeight="false" outlineLevel="0" collapsed="false">
      <c r="A6" s="17" t="s">
        <v>49</v>
      </c>
      <c r="B6" s="10"/>
    </row>
    <row r="7" customFormat="false" ht="12.75" hidden="false" customHeight="false" outlineLevel="0" collapsed="false">
      <c r="A7" s="17"/>
      <c r="B7" s="10"/>
    </row>
    <row r="9" customFormat="false" ht="12.75" hidden="false" customHeight="false" outlineLevel="0" collapsed="false">
      <c r="H9" s="58"/>
    </row>
    <row r="32" customFormat="false" ht="12.75" hidden="false" customHeight="false" outlineLevel="0" collapsed="false">
      <c r="A32" s="10" t="s">
        <v>153</v>
      </c>
    </row>
    <row r="34" s="61" customFormat="true" ht="25.5" hidden="false" customHeight="false" outlineLevel="0" collapsed="false">
      <c r="A34" s="59" t="s">
        <v>175</v>
      </c>
      <c r="B34" s="60" t="s">
        <v>243</v>
      </c>
      <c r="C34" s="60" t="s">
        <v>244</v>
      </c>
      <c r="D34" s="60"/>
    </row>
    <row r="35" s="61" customFormat="true" ht="12.75" hidden="false" customHeight="false" outlineLevel="0" collapsed="false">
      <c r="A35" s="61" t="s">
        <v>248</v>
      </c>
      <c r="B35" s="62" t="n">
        <v>-14.5640370488662</v>
      </c>
      <c r="C35" s="62" t="n">
        <v>-14.4674085850556</v>
      </c>
      <c r="D35" s="65"/>
    </row>
    <row r="36" s="61" customFormat="true" ht="12.75" hidden="false" customHeight="false" outlineLevel="0" collapsed="false">
      <c r="A36" s="61" t="s">
        <v>249</v>
      </c>
      <c r="B36" s="62" t="n">
        <v>-0.76613916101482</v>
      </c>
      <c r="C36" s="62" t="n">
        <v>-2.73635066787706</v>
      </c>
      <c r="D36" s="65"/>
    </row>
    <row r="37" s="61" customFormat="true" ht="12.75" hidden="false" customHeight="false" outlineLevel="0" collapsed="false">
      <c r="A37" s="61" t="s">
        <v>250</v>
      </c>
      <c r="B37" s="62" t="n">
        <v>2.79699545364697</v>
      </c>
      <c r="C37" s="62" t="n">
        <v>-0.15347721822542</v>
      </c>
      <c r="D37" s="65"/>
    </row>
    <row r="38" s="61" customFormat="true" ht="12.75" hidden="false" customHeight="false" outlineLevel="0" collapsed="false">
      <c r="A38" s="61" t="s">
        <v>251</v>
      </c>
      <c r="B38" s="62" t="n">
        <v>3.06146572104019</v>
      </c>
      <c r="C38" s="62" t="n">
        <v>4.10975317517374</v>
      </c>
      <c r="D38" s="65"/>
      <c r="G38" s="67"/>
    </row>
    <row r="39" s="61" customFormat="true" ht="12.75" hidden="false" customHeight="false" outlineLevel="0" collapsed="false">
      <c r="A39" s="61" t="s">
        <v>252</v>
      </c>
      <c r="B39" s="62" t="n">
        <v>-0.137339055793991</v>
      </c>
      <c r="C39" s="62" t="n">
        <v>5.19097478248046</v>
      </c>
      <c r="D39" s="65"/>
    </row>
    <row r="40" s="61" customFormat="true" ht="12.75" hidden="false" customHeight="false" outlineLevel="0" collapsed="false">
      <c r="B40" s="64"/>
      <c r="C40" s="64"/>
    </row>
    <row r="41" s="61" customFormat="true" ht="25.5" hidden="false" customHeight="false" outlineLevel="0" collapsed="false">
      <c r="A41" s="59" t="s">
        <v>179</v>
      </c>
      <c r="B41" s="60" t="s">
        <v>243</v>
      </c>
      <c r="C41" s="60" t="s">
        <v>244</v>
      </c>
      <c r="D41" s="60"/>
    </row>
    <row r="42" s="61" customFormat="true" ht="12.75" hidden="false" customHeight="false" outlineLevel="0" collapsed="false">
      <c r="A42" s="61" t="s">
        <v>248</v>
      </c>
      <c r="B42" s="64" t="n">
        <v>2675</v>
      </c>
      <c r="C42" s="64" t="n">
        <v>2152</v>
      </c>
      <c r="D42" s="64"/>
      <c r="E42" s="64"/>
    </row>
    <row r="43" s="61" customFormat="true" ht="12.75" hidden="false" customHeight="false" outlineLevel="0" collapsed="false">
      <c r="A43" s="61" t="s">
        <v>249</v>
      </c>
      <c r="B43" s="64" t="n">
        <v>7901</v>
      </c>
      <c r="C43" s="64" t="n">
        <v>7500</v>
      </c>
      <c r="D43" s="64"/>
      <c r="E43" s="64"/>
    </row>
    <row r="44" s="61" customFormat="true" ht="12.75" hidden="false" customHeight="false" outlineLevel="0" collapsed="false">
      <c r="A44" s="61" t="s">
        <v>250</v>
      </c>
      <c r="B44" s="64" t="n">
        <v>10401</v>
      </c>
      <c r="C44" s="64" t="n">
        <v>10409</v>
      </c>
      <c r="D44" s="64"/>
      <c r="E44" s="64"/>
    </row>
    <row r="45" s="61" customFormat="true" ht="12.75" hidden="false" customHeight="false" outlineLevel="0" collapsed="false">
      <c r="A45" s="61" t="s">
        <v>251</v>
      </c>
      <c r="B45" s="64" t="n">
        <v>8719</v>
      </c>
      <c r="C45" s="64" t="n">
        <v>8689</v>
      </c>
      <c r="D45" s="64"/>
      <c r="E45" s="64"/>
    </row>
    <row r="46" s="61" customFormat="true" ht="12.75" hidden="false" customHeight="false" outlineLevel="0" collapsed="false">
      <c r="A46" s="61" t="s">
        <v>252</v>
      </c>
      <c r="B46" s="64" t="n">
        <v>5817</v>
      </c>
      <c r="C46" s="64" t="n">
        <v>7133</v>
      </c>
      <c r="D46" s="64"/>
      <c r="E46" s="64"/>
    </row>
    <row r="47" s="61" customFormat="true" ht="12.75" hidden="false" customHeight="false" outlineLevel="0" collapsed="false"/>
    <row r="48" s="61" customFormat="true" ht="25.5" hidden="false" customHeight="false" outlineLevel="0" collapsed="false">
      <c r="A48" s="59" t="s">
        <v>180</v>
      </c>
      <c r="B48" s="60" t="s">
        <v>243</v>
      </c>
      <c r="C48" s="60" t="s">
        <v>244</v>
      </c>
      <c r="D48" s="60"/>
      <c r="H48" s="64"/>
      <c r="I48" s="64"/>
    </row>
    <row r="49" s="61" customFormat="true" ht="12.75" hidden="false" customHeight="false" outlineLevel="0" collapsed="false">
      <c r="A49" s="61" t="s">
        <v>248</v>
      </c>
      <c r="B49" s="64" t="n">
        <v>3131</v>
      </c>
      <c r="C49" s="64" t="n">
        <v>2516</v>
      </c>
      <c r="D49" s="64"/>
      <c r="H49" s="64"/>
      <c r="I49" s="64"/>
    </row>
    <row r="50" s="61" customFormat="true" ht="12.75" hidden="false" customHeight="false" outlineLevel="0" collapsed="false">
      <c r="A50" s="61" t="s">
        <v>249</v>
      </c>
      <c r="B50" s="64" t="n">
        <v>7962</v>
      </c>
      <c r="C50" s="64" t="n">
        <v>7711</v>
      </c>
      <c r="D50" s="64"/>
      <c r="H50" s="64"/>
      <c r="I50" s="64"/>
    </row>
    <row r="51" s="61" customFormat="true" ht="12.75" hidden="false" customHeight="false" outlineLevel="0" collapsed="false">
      <c r="A51" s="61" t="s">
        <v>250</v>
      </c>
      <c r="B51" s="64" t="n">
        <v>10118</v>
      </c>
      <c r="C51" s="64" t="n">
        <v>10425</v>
      </c>
      <c r="D51" s="64"/>
      <c r="H51" s="64"/>
      <c r="I51" s="64"/>
    </row>
    <row r="52" s="61" customFormat="true" ht="12.75" hidden="false" customHeight="false" outlineLevel="0" collapsed="false">
      <c r="A52" s="61" t="s">
        <v>251</v>
      </c>
      <c r="B52" s="64" t="n">
        <v>8460</v>
      </c>
      <c r="C52" s="64" t="n">
        <v>8346</v>
      </c>
      <c r="D52" s="64"/>
      <c r="H52" s="64"/>
      <c r="I52" s="64"/>
    </row>
    <row r="53" s="61" customFormat="true" ht="12.75" hidden="false" customHeight="false" outlineLevel="0" collapsed="false">
      <c r="A53" s="61" t="s">
        <v>252</v>
      </c>
      <c r="B53" s="64" t="n">
        <v>5825</v>
      </c>
      <c r="C53" s="64" t="n">
        <v>6781</v>
      </c>
      <c r="D53" s="64"/>
    </row>
  </sheetData>
  <hyperlinks>
    <hyperlink ref="A1" location="Índex!A1" display="TORNAR A L'ÍNDEX"/>
    <hyperlink ref="C1" location="GràficA1!A1" display="TAULA ANTERIOR"/>
    <hyperlink ref="E1" location="GràficA3!A1" display="TAULA SEGÜEN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6" width="13.32"/>
  </cols>
  <sheetData>
    <row r="1" customFormat="false" ht="12.75" hidden="false" customHeight="false" outlineLevel="0" collapsed="false">
      <c r="A1" s="9" t="s">
        <v>108</v>
      </c>
      <c r="B1" s="10"/>
      <c r="C1" s="9" t="s">
        <v>109</v>
      </c>
      <c r="D1" s="10"/>
      <c r="E1" s="9" t="s">
        <v>110</v>
      </c>
      <c r="F1" s="10"/>
    </row>
    <row r="3" customFormat="false" ht="12.75" hidden="false" customHeight="false" outlineLevel="0" collapsed="false">
      <c r="A3" s="15" t="s">
        <v>242</v>
      </c>
      <c r="B3" s="16"/>
      <c r="C3" s="16"/>
      <c r="D3" s="16"/>
      <c r="E3" s="16"/>
      <c r="F3" s="16"/>
      <c r="G3" s="88"/>
      <c r="H3" s="88"/>
      <c r="I3" s="88"/>
    </row>
    <row r="5" customFormat="false" ht="12.75" hidden="false" customHeight="false" outlineLevel="0" collapsed="false">
      <c r="A5" s="17" t="s">
        <v>50</v>
      </c>
      <c r="B5" s="17" t="s">
        <v>1</v>
      </c>
    </row>
    <row r="6" customFormat="false" ht="12.75" hidden="false" customHeight="false" outlineLevel="0" collapsed="false">
      <c r="A6" s="17" t="s">
        <v>51</v>
      </c>
      <c r="B6" s="10"/>
    </row>
    <row r="7" customFormat="false" ht="12.75" hidden="false" customHeight="false" outlineLevel="0" collapsed="false">
      <c r="A7" s="17"/>
      <c r="B7" s="10"/>
    </row>
    <row r="9" customFormat="false" ht="12.75" hidden="false" customHeight="false" outlineLevel="0" collapsed="false">
      <c r="H9" s="58"/>
    </row>
    <row r="32" customFormat="false" ht="12.75" hidden="false" customHeight="false" outlineLevel="0" collapsed="false">
      <c r="A32" s="10" t="s">
        <v>153</v>
      </c>
    </row>
    <row r="34" s="61" customFormat="true" ht="25.5" hidden="false" customHeight="false" outlineLevel="0" collapsed="false">
      <c r="A34" s="59" t="s">
        <v>175</v>
      </c>
      <c r="B34" s="60" t="s">
        <v>243</v>
      </c>
      <c r="C34" s="60" t="s">
        <v>244</v>
      </c>
      <c r="D34" s="60"/>
    </row>
    <row r="35" s="61" customFormat="true" ht="12.75" hidden="false" customHeight="false" outlineLevel="0" collapsed="false">
      <c r="A35" s="61" t="s">
        <v>248</v>
      </c>
      <c r="B35" s="62" t="n">
        <v>-13.8208762886598</v>
      </c>
      <c r="C35" s="62" t="n">
        <v>-6.19006102877071</v>
      </c>
      <c r="D35" s="65"/>
    </row>
    <row r="36" s="61" customFormat="true" ht="12.75" hidden="false" customHeight="false" outlineLevel="0" collapsed="false">
      <c r="A36" s="61" t="s">
        <v>249</v>
      </c>
      <c r="B36" s="62" t="n">
        <v>-4.51963746223565</v>
      </c>
      <c r="C36" s="62" t="n">
        <v>2.17983651226158</v>
      </c>
      <c r="D36" s="65"/>
    </row>
    <row r="37" s="61" customFormat="true" ht="12.75" hidden="false" customHeight="false" outlineLevel="0" collapsed="false">
      <c r="A37" s="61" t="s">
        <v>250</v>
      </c>
      <c r="B37" s="62" t="n">
        <v>8.66067697450898</v>
      </c>
      <c r="C37" s="62" t="n">
        <v>13.2274556727945</v>
      </c>
      <c r="D37" s="65"/>
    </row>
    <row r="38" s="61" customFormat="true" ht="12.75" hidden="false" customHeight="false" outlineLevel="0" collapsed="false">
      <c r="A38" s="61" t="s">
        <v>251</v>
      </c>
      <c r="B38" s="62" t="n">
        <v>16.2378349553393</v>
      </c>
      <c r="C38" s="62" t="n">
        <v>16.9133476856835</v>
      </c>
      <c r="D38" s="65"/>
      <c r="G38" s="67"/>
    </row>
    <row r="39" s="61" customFormat="true" ht="12.75" hidden="false" customHeight="false" outlineLevel="0" collapsed="false">
      <c r="A39" s="61" t="s">
        <v>252</v>
      </c>
      <c r="B39" s="62" t="n">
        <v>3.50533807829182</v>
      </c>
      <c r="C39" s="62" t="n">
        <v>18.3311214333112</v>
      </c>
      <c r="D39" s="65"/>
    </row>
    <row r="40" s="61" customFormat="true" ht="12.75" hidden="false" customHeight="false" outlineLevel="0" collapsed="false">
      <c r="B40" s="64"/>
      <c r="C40" s="64"/>
    </row>
    <row r="41" s="61" customFormat="true" ht="25.5" hidden="false" customHeight="false" outlineLevel="0" collapsed="false">
      <c r="A41" s="59" t="s">
        <v>179</v>
      </c>
      <c r="B41" s="60" t="s">
        <v>243</v>
      </c>
      <c r="C41" s="60" t="s">
        <v>244</v>
      </c>
      <c r="D41" s="60"/>
    </row>
    <row r="42" s="61" customFormat="true" ht="12.75" hidden="false" customHeight="false" outlineLevel="0" collapsed="false">
      <c r="A42" s="61" t="s">
        <v>248</v>
      </c>
      <c r="B42" s="64" t="n">
        <v>2675</v>
      </c>
      <c r="C42" s="64" t="n">
        <v>2152</v>
      </c>
      <c r="D42" s="64"/>
      <c r="E42" s="64"/>
    </row>
    <row r="43" s="61" customFormat="true" ht="12.75" hidden="false" customHeight="false" outlineLevel="0" collapsed="false">
      <c r="A43" s="61" t="s">
        <v>249</v>
      </c>
      <c r="B43" s="64" t="n">
        <v>7901</v>
      </c>
      <c r="C43" s="64" t="n">
        <v>7500</v>
      </c>
      <c r="D43" s="64"/>
      <c r="E43" s="64"/>
    </row>
    <row r="44" s="61" customFormat="true" ht="12.75" hidden="false" customHeight="false" outlineLevel="0" collapsed="false">
      <c r="A44" s="61" t="s">
        <v>250</v>
      </c>
      <c r="B44" s="64" t="n">
        <v>10401</v>
      </c>
      <c r="C44" s="64" t="n">
        <v>10409</v>
      </c>
      <c r="D44" s="68"/>
      <c r="E44" s="64"/>
      <c r="G44" s="64"/>
      <c r="H44" s="64"/>
    </row>
    <row r="45" s="61" customFormat="true" ht="12.75" hidden="false" customHeight="false" outlineLevel="0" collapsed="false">
      <c r="A45" s="61" t="s">
        <v>251</v>
      </c>
      <c r="B45" s="64" t="n">
        <v>8719</v>
      </c>
      <c r="C45" s="64" t="n">
        <v>8689</v>
      </c>
      <c r="D45" s="68"/>
      <c r="E45" s="64"/>
      <c r="G45" s="64"/>
      <c r="H45" s="64"/>
    </row>
    <row r="46" s="61" customFormat="true" ht="12.75" hidden="false" customHeight="false" outlineLevel="0" collapsed="false">
      <c r="A46" s="61" t="s">
        <v>252</v>
      </c>
      <c r="B46" s="64" t="n">
        <v>5817</v>
      </c>
      <c r="C46" s="64" t="n">
        <v>7133</v>
      </c>
      <c r="D46" s="68"/>
      <c r="E46" s="64"/>
    </row>
    <row r="47" s="61" customFormat="true" ht="12.75" hidden="false" customHeight="false" outlineLevel="0" collapsed="false">
      <c r="B47" s="64"/>
      <c r="C47" s="64"/>
      <c r="D47" s="68"/>
    </row>
    <row r="48" s="61" customFormat="true" ht="38.25" hidden="false" customHeight="false" outlineLevel="0" collapsed="false">
      <c r="A48" s="59" t="s">
        <v>253</v>
      </c>
      <c r="B48" s="60" t="s">
        <v>243</v>
      </c>
      <c r="C48" s="60" t="s">
        <v>244</v>
      </c>
      <c r="D48" s="68"/>
    </row>
    <row r="49" s="61" customFormat="true" ht="12.75" hidden="false" customHeight="false" outlineLevel="0" collapsed="false">
      <c r="A49" s="61" t="s">
        <v>248</v>
      </c>
      <c r="B49" s="64" t="n">
        <v>3104</v>
      </c>
      <c r="C49" s="64" t="n">
        <v>2294</v>
      </c>
      <c r="D49" s="68"/>
    </row>
    <row r="50" s="61" customFormat="true" ht="12.75" hidden="false" customHeight="false" outlineLevel="0" collapsed="false">
      <c r="A50" s="61" t="s">
        <v>249</v>
      </c>
      <c r="B50" s="64" t="n">
        <v>8275</v>
      </c>
      <c r="C50" s="64" t="n">
        <v>7340</v>
      </c>
      <c r="D50" s="68"/>
    </row>
    <row r="51" s="61" customFormat="true" ht="12.75" hidden="false" customHeight="false" outlineLevel="0" collapsed="false">
      <c r="A51" s="61" t="s">
        <v>250</v>
      </c>
      <c r="B51" s="64" t="n">
        <v>9572</v>
      </c>
      <c r="C51" s="64" t="n">
        <v>9193</v>
      </c>
      <c r="D51" s="68"/>
    </row>
    <row r="52" s="61" customFormat="true" ht="12.75" hidden="false" customHeight="false" outlineLevel="0" collapsed="false">
      <c r="A52" s="61" t="s">
        <v>251</v>
      </c>
      <c r="B52" s="64" t="n">
        <v>7501</v>
      </c>
      <c r="C52" s="64" t="n">
        <v>7432</v>
      </c>
      <c r="D52" s="68"/>
    </row>
    <row r="53" s="61" customFormat="true" ht="12.75" hidden="false" customHeight="false" outlineLevel="0" collapsed="false">
      <c r="A53" s="61" t="s">
        <v>252</v>
      </c>
      <c r="B53" s="64" t="n">
        <v>5620</v>
      </c>
      <c r="C53" s="64" t="n">
        <v>6028</v>
      </c>
      <c r="D53" s="68"/>
    </row>
    <row r="54" customFormat="false" ht="12.75" hidden="false" customHeight="false" outlineLevel="0" collapsed="false">
      <c r="D54" s="10"/>
    </row>
  </sheetData>
  <hyperlinks>
    <hyperlink ref="A1" location="Índex!A1" display="TORNAR A L'ÍNDEX"/>
    <hyperlink ref="C1" location="GràficA2!A1" display="TAULA ANTERIOR"/>
    <hyperlink ref="E1" location="TaulaA2!A1" display="TAULA SEGÜEN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27.82"/>
    <col collapsed="false" customWidth="false" hidden="false" outlineLevel="0" max="16" min="2" style="10" width="12.82"/>
    <col collapsed="false" customWidth="true" hidden="false" outlineLevel="0" max="17" min="17" style="10" width="11.99"/>
    <col collapsed="false" customWidth="false" hidden="false" outlineLevel="0" max="257" min="18" style="10" width="12.82"/>
  </cols>
  <sheetData>
    <row r="1" customFormat="false" ht="12.75" hidden="false" customHeight="false" outlineLevel="0" collapsed="false">
      <c r="A1" s="9" t="s">
        <v>108</v>
      </c>
      <c r="C1" s="9" t="s">
        <v>109</v>
      </c>
      <c r="E1" s="9" t="s">
        <v>110</v>
      </c>
    </row>
    <row r="2" customFormat="false" ht="12.75" hidden="false" customHeight="false" outlineLevel="0" collapsed="false">
      <c r="A2" s="9"/>
    </row>
    <row r="3" customFormat="false" ht="12.75" hidden="false" customHeight="false" outlineLevel="0" collapsed="false">
      <c r="A3" s="15" t="s">
        <v>242</v>
      </c>
      <c r="B3" s="16"/>
      <c r="C3" s="16"/>
      <c r="D3" s="16"/>
      <c r="E3" s="16"/>
      <c r="F3" s="16"/>
      <c r="G3" s="41"/>
    </row>
    <row r="4" customFormat="false" ht="12.75" hidden="false" customHeight="false" outlineLevel="0" collapsed="false">
      <c r="A4" s="9"/>
    </row>
    <row r="5" customFormat="false" ht="12.75" hidden="false" customHeight="false" outlineLevel="0" collapsed="false">
      <c r="A5" s="17" t="s">
        <v>52</v>
      </c>
      <c r="B5" s="17" t="s">
        <v>1</v>
      </c>
      <c r="C5" s="17"/>
      <c r="I5" s="11"/>
    </row>
    <row r="6" customFormat="false" ht="13.5" hidden="false" customHeight="false" outlineLevel="0" collapsed="false">
      <c r="A6" s="39" t="s">
        <v>53</v>
      </c>
      <c r="B6" s="36"/>
      <c r="C6" s="36"/>
      <c r="D6" s="36"/>
      <c r="E6" s="36"/>
      <c r="F6" s="36"/>
      <c r="G6" s="36"/>
      <c r="I6" s="11"/>
      <c r="J6" s="11"/>
    </row>
    <row r="7" customFormat="false" ht="12.75" hidden="false" customHeight="true" outlineLevel="0" collapsed="false">
      <c r="A7" s="18"/>
      <c r="B7" s="19" t="s">
        <v>112</v>
      </c>
      <c r="C7" s="19" t="s">
        <v>254</v>
      </c>
      <c r="D7" s="40" t="s">
        <v>113</v>
      </c>
      <c r="E7" s="40"/>
      <c r="F7" s="40" t="s">
        <v>114</v>
      </c>
      <c r="G7" s="40"/>
    </row>
    <row r="8" customFormat="false" ht="12.75" hidden="false" customHeight="false" outlineLevel="0" collapsed="false">
      <c r="A8" s="18"/>
      <c r="B8" s="19"/>
      <c r="C8" s="19"/>
      <c r="D8" s="21" t="s">
        <v>112</v>
      </c>
      <c r="E8" s="21" t="s">
        <v>115</v>
      </c>
      <c r="F8" s="21" t="s">
        <v>112</v>
      </c>
      <c r="G8" s="21" t="s">
        <v>115</v>
      </c>
      <c r="I8" s="70"/>
      <c r="J8" s="70"/>
    </row>
    <row r="9" customFormat="false" ht="12.75" hidden="false" customHeight="false" outlineLevel="0" collapsed="false">
      <c r="A9" s="22" t="s">
        <v>116</v>
      </c>
      <c r="B9" s="23" t="n">
        <v>159</v>
      </c>
      <c r="C9" s="24" t="n">
        <v>15.8841158841159</v>
      </c>
      <c r="D9" s="23" t="n">
        <v>13</v>
      </c>
      <c r="E9" s="24" t="n">
        <v>8.9041095890411</v>
      </c>
      <c r="F9" s="23" t="n">
        <v>45</v>
      </c>
      <c r="G9" s="24" t="n">
        <v>39.4736842105263</v>
      </c>
      <c r="I9" s="26"/>
      <c r="J9" s="26"/>
    </row>
    <row r="10" customFormat="false" ht="12.75" hidden="false" customHeight="false" outlineLevel="0" collapsed="false">
      <c r="A10" s="22" t="s">
        <v>117</v>
      </c>
      <c r="B10" s="23" t="n">
        <v>33</v>
      </c>
      <c r="C10" s="24" t="n">
        <v>9.01639344262295</v>
      </c>
      <c r="D10" s="23" t="n">
        <v>6</v>
      </c>
      <c r="E10" s="24" t="n">
        <v>22.2222222222222</v>
      </c>
      <c r="F10" s="23" t="n">
        <v>-5</v>
      </c>
      <c r="G10" s="24" t="n">
        <v>-13.1578947368421</v>
      </c>
      <c r="I10" s="26"/>
      <c r="J10" s="26"/>
    </row>
    <row r="11" customFormat="false" ht="12.75" hidden="false" customHeight="false" outlineLevel="0" collapsed="false">
      <c r="A11" s="22" t="s">
        <v>118</v>
      </c>
      <c r="B11" s="23" t="n">
        <v>1024</v>
      </c>
      <c r="C11" s="24" t="n">
        <v>21.4405360134003</v>
      </c>
      <c r="D11" s="23" t="n">
        <v>-18</v>
      </c>
      <c r="E11" s="24" t="n">
        <v>-1.7274472168906</v>
      </c>
      <c r="F11" s="23" t="n">
        <v>-47</v>
      </c>
      <c r="G11" s="24" t="n">
        <v>-4.38842203548086</v>
      </c>
      <c r="I11" s="26"/>
      <c r="J11" s="26"/>
    </row>
    <row r="12" customFormat="false" ht="12.75" hidden="false" customHeight="false" outlineLevel="0" collapsed="false">
      <c r="A12" s="22" t="s">
        <v>119</v>
      </c>
      <c r="B12" s="23" t="n">
        <v>10</v>
      </c>
      <c r="C12" s="24" t="n">
        <v>8.7719298245614</v>
      </c>
      <c r="D12" s="23" t="n">
        <v>0</v>
      </c>
      <c r="E12" s="24" t="n">
        <v>0</v>
      </c>
      <c r="F12" s="23" t="n">
        <v>-5</v>
      </c>
      <c r="G12" s="24" t="n">
        <v>-33.3333333333333</v>
      </c>
      <c r="I12" s="26"/>
      <c r="J12" s="26"/>
    </row>
    <row r="13" customFormat="false" ht="12.75" hidden="false" customHeight="false" outlineLevel="0" collapsed="false">
      <c r="A13" s="22" t="s">
        <v>120</v>
      </c>
      <c r="B13" s="23" t="n">
        <v>60</v>
      </c>
      <c r="C13" s="24" t="n">
        <v>8.37988826815642</v>
      </c>
      <c r="D13" s="23" t="n">
        <v>-1</v>
      </c>
      <c r="E13" s="24" t="n">
        <v>-1.63934426229508</v>
      </c>
      <c r="F13" s="23" t="n">
        <v>8</v>
      </c>
      <c r="G13" s="24" t="n">
        <v>15.3846153846154</v>
      </c>
      <c r="I13" s="26"/>
      <c r="J13" s="26"/>
    </row>
    <row r="14" customFormat="false" ht="12.75" hidden="false" customHeight="false" outlineLevel="0" collapsed="false">
      <c r="A14" s="22" t="s">
        <v>121</v>
      </c>
      <c r="B14" s="23" t="n">
        <v>17</v>
      </c>
      <c r="C14" s="24" t="n">
        <v>6.66666666666667</v>
      </c>
      <c r="D14" s="23" t="n">
        <v>3</v>
      </c>
      <c r="E14" s="24" t="n">
        <v>21.4285714285714</v>
      </c>
      <c r="F14" s="23" t="n">
        <v>-1</v>
      </c>
      <c r="G14" s="24" t="n">
        <v>-5.55555555555556</v>
      </c>
      <c r="I14" s="26"/>
      <c r="J14" s="26"/>
    </row>
    <row r="15" customFormat="false" ht="12.75" hidden="false" customHeight="false" outlineLevel="0" collapsed="false">
      <c r="A15" s="22" t="s">
        <v>122</v>
      </c>
      <c r="B15" s="23" t="n">
        <v>130</v>
      </c>
      <c r="C15" s="24" t="n">
        <v>13.184584178499</v>
      </c>
      <c r="D15" s="23" t="n">
        <v>-5</v>
      </c>
      <c r="E15" s="24" t="n">
        <v>-3.7037037037037</v>
      </c>
      <c r="F15" s="23" t="n">
        <v>-11</v>
      </c>
      <c r="G15" s="24" t="n">
        <v>-7.80141843971631</v>
      </c>
      <c r="I15" s="26"/>
      <c r="J15" s="26"/>
    </row>
    <row r="16" customFormat="false" ht="12.75" hidden="false" customHeight="false" outlineLevel="0" collapsed="false">
      <c r="A16" s="22" t="s">
        <v>123</v>
      </c>
      <c r="B16" s="23" t="n">
        <v>2337</v>
      </c>
      <c r="C16" s="24" t="n">
        <v>27.7027027027027</v>
      </c>
      <c r="D16" s="23" t="n">
        <v>-152</v>
      </c>
      <c r="E16" s="24" t="n">
        <v>-6.10687022900763</v>
      </c>
      <c r="F16" s="23" t="n">
        <v>-118</v>
      </c>
      <c r="G16" s="24" t="n">
        <v>-4.80651731160896</v>
      </c>
      <c r="I16" s="26"/>
      <c r="J16" s="26"/>
    </row>
    <row r="17" customFormat="false" ht="12.75" hidden="false" customHeight="false" outlineLevel="0" collapsed="false">
      <c r="A17" s="22" t="s">
        <v>124</v>
      </c>
      <c r="B17" s="23" t="n">
        <v>332</v>
      </c>
      <c r="C17" s="24" t="n">
        <v>15.1390788873689</v>
      </c>
      <c r="D17" s="23" t="n">
        <v>3</v>
      </c>
      <c r="E17" s="24" t="n">
        <v>0.911854103343465</v>
      </c>
      <c r="F17" s="23" t="n">
        <v>-28</v>
      </c>
      <c r="G17" s="24" t="n">
        <v>-7.77777777777778</v>
      </c>
      <c r="I17" s="26"/>
      <c r="J17" s="26"/>
    </row>
    <row r="18" customFormat="false" ht="12.75" hidden="false" customHeight="false" outlineLevel="0" collapsed="false">
      <c r="A18" s="22" t="s">
        <v>125</v>
      </c>
      <c r="B18" s="23" t="n">
        <v>615</v>
      </c>
      <c r="C18" s="24" t="n">
        <v>17.2027972027972</v>
      </c>
      <c r="D18" s="23" t="n">
        <v>-43</v>
      </c>
      <c r="E18" s="24" t="n">
        <v>-6.53495440729483</v>
      </c>
      <c r="F18" s="23" t="n">
        <v>-44</v>
      </c>
      <c r="G18" s="24" t="n">
        <v>-6.67678300455235</v>
      </c>
      <c r="I18" s="26"/>
      <c r="J18" s="26"/>
    </row>
    <row r="19" customFormat="false" ht="12.75" hidden="false" customHeight="false" outlineLevel="0" collapsed="false">
      <c r="A19" s="22" t="s">
        <v>126</v>
      </c>
      <c r="B19" s="23" t="n">
        <v>590</v>
      </c>
      <c r="C19" s="24" t="n">
        <v>14.5463510848126</v>
      </c>
      <c r="D19" s="23" t="n">
        <v>-3</v>
      </c>
      <c r="E19" s="24" t="n">
        <v>-0.505902192242833</v>
      </c>
      <c r="F19" s="23" t="n">
        <v>-16</v>
      </c>
      <c r="G19" s="24" t="n">
        <v>-2.64026402640264</v>
      </c>
      <c r="I19" s="26"/>
      <c r="J19" s="26"/>
    </row>
    <row r="20" customFormat="false" ht="12.75" hidden="false" customHeight="false" outlineLevel="0" collapsed="false">
      <c r="A20" s="22" t="s">
        <v>127</v>
      </c>
      <c r="B20" s="23" t="n">
        <v>1150</v>
      </c>
      <c r="C20" s="24" t="n">
        <v>38.6944818304172</v>
      </c>
      <c r="D20" s="23" t="n">
        <v>20</v>
      </c>
      <c r="E20" s="24" t="n">
        <v>1.76991150442478</v>
      </c>
      <c r="F20" s="23" t="n">
        <v>-6</v>
      </c>
      <c r="G20" s="24" t="n">
        <v>-0.519031141868512</v>
      </c>
      <c r="I20" s="26"/>
      <c r="J20" s="26"/>
    </row>
    <row r="21" customFormat="false" ht="12.75" hidden="false" customHeight="false" outlineLevel="0" collapsed="false">
      <c r="A21" s="22" t="s">
        <v>128</v>
      </c>
      <c r="B21" s="23" t="n">
        <v>188</v>
      </c>
      <c r="C21" s="24" t="n">
        <v>9.67575913535769</v>
      </c>
      <c r="D21" s="23" t="n">
        <v>21</v>
      </c>
      <c r="E21" s="24" t="n">
        <v>12.5748502994012</v>
      </c>
      <c r="F21" s="23" t="n">
        <v>24</v>
      </c>
      <c r="G21" s="24" t="n">
        <v>14.6341463414634</v>
      </c>
      <c r="I21" s="26"/>
      <c r="J21" s="26"/>
    </row>
    <row r="22" customFormat="false" ht="12.75" hidden="false" customHeight="false" outlineLevel="0" collapsed="false">
      <c r="A22" s="22" t="s">
        <v>129</v>
      </c>
      <c r="B22" s="23" t="n">
        <v>434</v>
      </c>
      <c r="C22" s="24" t="n">
        <v>18.6506231198969</v>
      </c>
      <c r="D22" s="23" t="n">
        <v>5</v>
      </c>
      <c r="E22" s="24" t="n">
        <v>1.16550116550117</v>
      </c>
      <c r="F22" s="23" t="n">
        <v>-17</v>
      </c>
      <c r="G22" s="24" t="n">
        <v>-3.76940133037694</v>
      </c>
      <c r="I22" s="26"/>
      <c r="J22" s="26"/>
    </row>
    <row r="23" customFormat="false" ht="12.75" hidden="false" customHeight="false" outlineLevel="0" collapsed="false">
      <c r="A23" s="22" t="s">
        <v>130</v>
      </c>
      <c r="B23" s="23" t="n">
        <v>19</v>
      </c>
      <c r="C23" s="24" t="n">
        <v>9.40594059405941</v>
      </c>
      <c r="D23" s="23" t="n">
        <v>0</v>
      </c>
      <c r="E23" s="24" t="n">
        <v>0</v>
      </c>
      <c r="F23" s="23" t="n">
        <v>-6</v>
      </c>
      <c r="G23" s="24" t="n">
        <v>-24</v>
      </c>
      <c r="I23" s="26"/>
      <c r="J23" s="26"/>
    </row>
    <row r="24" customFormat="false" ht="12.75" hidden="false" customHeight="false" outlineLevel="0" collapsed="false">
      <c r="A24" s="22" t="s">
        <v>131</v>
      </c>
      <c r="B24" s="23" t="n">
        <v>54</v>
      </c>
      <c r="C24" s="24" t="n">
        <v>6.25724217844728</v>
      </c>
      <c r="D24" s="23" t="n">
        <v>-20</v>
      </c>
      <c r="E24" s="24" t="n">
        <v>-27.027027027027</v>
      </c>
      <c r="F24" s="23" t="n">
        <v>-9</v>
      </c>
      <c r="G24" s="24" t="n">
        <v>-14.2857142857143</v>
      </c>
      <c r="I24" s="26"/>
      <c r="J24" s="26"/>
    </row>
    <row r="25" customFormat="false" ht="12.75" hidden="false" customHeight="false" outlineLevel="0" collapsed="false">
      <c r="A25" s="22" t="s">
        <v>132</v>
      </c>
      <c r="B25" s="23" t="n">
        <v>51</v>
      </c>
      <c r="C25" s="24" t="n">
        <v>15.4545454545455</v>
      </c>
      <c r="D25" s="23" t="n">
        <v>2</v>
      </c>
      <c r="E25" s="24" t="n">
        <v>4.08163265306123</v>
      </c>
      <c r="F25" s="23" t="n">
        <v>6</v>
      </c>
      <c r="G25" s="24" t="n">
        <v>13.3333333333333</v>
      </c>
      <c r="I25" s="26"/>
      <c r="J25" s="26"/>
    </row>
    <row r="26" customFormat="false" ht="12.75" hidden="false" customHeight="false" outlineLevel="0" collapsed="false">
      <c r="A26" s="22" t="s">
        <v>133</v>
      </c>
      <c r="B26" s="23" t="n">
        <v>760</v>
      </c>
      <c r="C26" s="24" t="n">
        <v>12.7196652719665</v>
      </c>
      <c r="D26" s="23" t="n">
        <v>28</v>
      </c>
      <c r="E26" s="24" t="n">
        <v>3.82513661202186</v>
      </c>
      <c r="F26" s="23" t="n">
        <v>-7</v>
      </c>
      <c r="G26" s="24" t="n">
        <v>-0.91264667535854</v>
      </c>
      <c r="I26" s="26"/>
      <c r="J26" s="26"/>
    </row>
    <row r="27" customFormat="false" ht="12.75" hidden="false" customHeight="false" outlineLevel="0" collapsed="false">
      <c r="A27" s="22" t="s">
        <v>134</v>
      </c>
      <c r="B27" s="23" t="n">
        <v>499</v>
      </c>
      <c r="C27" s="24" t="n">
        <v>19.6224931183641</v>
      </c>
      <c r="D27" s="23" t="n">
        <v>1</v>
      </c>
      <c r="E27" s="24" t="n">
        <v>0.200803212851406</v>
      </c>
      <c r="F27" s="23" t="n">
        <v>-23</v>
      </c>
      <c r="G27" s="24" t="n">
        <v>-4.40613026819923</v>
      </c>
      <c r="I27" s="26"/>
      <c r="J27" s="26"/>
    </row>
    <row r="28" customFormat="false" ht="12.75" hidden="false" customHeight="false" outlineLevel="0" collapsed="false">
      <c r="A28" s="22" t="s">
        <v>135</v>
      </c>
      <c r="B28" s="23" t="n">
        <v>1362</v>
      </c>
      <c r="C28" s="24" t="n">
        <v>16.3721601153985</v>
      </c>
      <c r="D28" s="23" t="n">
        <v>-46</v>
      </c>
      <c r="E28" s="24" t="n">
        <v>-3.26704545454545</v>
      </c>
      <c r="F28" s="23" t="n">
        <v>-64</v>
      </c>
      <c r="G28" s="24" t="n">
        <v>-4.48807854137447</v>
      </c>
      <c r="I28" s="26"/>
      <c r="J28" s="26"/>
    </row>
    <row r="29" customFormat="false" ht="12.75" hidden="false" customHeight="false" outlineLevel="0" collapsed="false">
      <c r="A29" s="22" t="s">
        <v>136</v>
      </c>
      <c r="B29" s="23" t="n">
        <v>14</v>
      </c>
      <c r="C29" s="24" t="n">
        <v>4.9469964664311</v>
      </c>
      <c r="D29" s="23" t="n">
        <v>6</v>
      </c>
      <c r="E29" s="24" t="n">
        <v>75</v>
      </c>
      <c r="F29" s="23" t="n">
        <v>3</v>
      </c>
      <c r="G29" s="24" t="n">
        <v>27.2727272727273</v>
      </c>
      <c r="I29" s="26"/>
      <c r="J29" s="26"/>
    </row>
    <row r="30" customFormat="false" ht="12.75" hidden="false" customHeight="false" outlineLevel="0" collapsed="false">
      <c r="A30" s="22" t="s">
        <v>137</v>
      </c>
      <c r="B30" s="23" t="n">
        <v>53</v>
      </c>
      <c r="C30" s="24" t="n">
        <v>11.5973741794311</v>
      </c>
      <c r="D30" s="23" t="n">
        <v>6</v>
      </c>
      <c r="E30" s="24" t="n">
        <v>12.7659574468085</v>
      </c>
      <c r="F30" s="23" t="n">
        <v>7</v>
      </c>
      <c r="G30" s="24" t="n">
        <v>15.2173913043478</v>
      </c>
      <c r="I30" s="26"/>
      <c r="J30" s="26"/>
    </row>
    <row r="31" customFormat="false" ht="12.75" hidden="false" customHeight="false" outlineLevel="0" collapsed="false">
      <c r="A31" s="22" t="s">
        <v>138</v>
      </c>
      <c r="B31" s="23" t="n">
        <v>448</v>
      </c>
      <c r="C31" s="24" t="n">
        <v>11.9786096256685</v>
      </c>
      <c r="D31" s="23" t="n">
        <v>-16</v>
      </c>
      <c r="E31" s="24" t="n">
        <v>-3.44827586206897</v>
      </c>
      <c r="F31" s="23" t="n">
        <v>27</v>
      </c>
      <c r="G31" s="24" t="n">
        <v>6.41330166270784</v>
      </c>
      <c r="I31" s="26"/>
      <c r="J31" s="26"/>
    </row>
    <row r="32" customFormat="false" ht="12.75" hidden="false" customHeight="false" outlineLevel="0" collapsed="false">
      <c r="A32" s="22" t="s">
        <v>139</v>
      </c>
      <c r="B32" s="23" t="n">
        <v>306</v>
      </c>
      <c r="C32" s="24" t="n">
        <v>12.4137931034483</v>
      </c>
      <c r="D32" s="23" t="n">
        <v>16</v>
      </c>
      <c r="E32" s="24" t="n">
        <v>5.51724137931035</v>
      </c>
      <c r="F32" s="23" t="n">
        <v>28</v>
      </c>
      <c r="G32" s="24" t="n">
        <v>10.0719424460432</v>
      </c>
      <c r="I32" s="26"/>
      <c r="J32" s="26"/>
    </row>
    <row r="33" customFormat="false" ht="12.75" hidden="false" customHeight="false" outlineLevel="0" collapsed="false">
      <c r="A33" s="22" t="s">
        <v>140</v>
      </c>
      <c r="B33" s="23" t="n">
        <v>83</v>
      </c>
      <c r="C33" s="24" t="n">
        <v>10.2722772277228</v>
      </c>
      <c r="D33" s="23" t="n">
        <v>-3</v>
      </c>
      <c r="E33" s="24" t="n">
        <v>-3.48837209302326</v>
      </c>
      <c r="F33" s="23" t="n">
        <v>-4</v>
      </c>
      <c r="G33" s="24" t="n">
        <v>-4.59770114942529</v>
      </c>
      <c r="I33" s="26"/>
      <c r="J33" s="26"/>
    </row>
    <row r="34" customFormat="false" ht="12.75" hidden="false" customHeight="false" outlineLevel="0" collapsed="false">
      <c r="A34" s="22" t="s">
        <v>141</v>
      </c>
      <c r="B34" s="23" t="n">
        <v>310</v>
      </c>
      <c r="C34" s="24" t="n">
        <v>10.3195739014647</v>
      </c>
      <c r="D34" s="23" t="n">
        <v>-18</v>
      </c>
      <c r="E34" s="24" t="n">
        <v>-5.48780487804878</v>
      </c>
      <c r="F34" s="23" t="n">
        <v>-1</v>
      </c>
      <c r="G34" s="24" t="n">
        <v>-0.321543408360129</v>
      </c>
      <c r="I34" s="26"/>
      <c r="J34" s="26"/>
    </row>
    <row r="35" customFormat="false" ht="12.75" hidden="false" customHeight="false" outlineLevel="0" collapsed="false">
      <c r="A35" s="22" t="s">
        <v>142</v>
      </c>
      <c r="B35" s="23" t="n">
        <v>16</v>
      </c>
      <c r="C35" s="24" t="n">
        <v>3.05343511450382</v>
      </c>
      <c r="D35" s="23" t="n">
        <v>3</v>
      </c>
      <c r="E35" s="24" t="n">
        <v>23.0769230769231</v>
      </c>
      <c r="F35" s="23" t="n">
        <v>-3</v>
      </c>
      <c r="G35" s="24" t="n">
        <v>-15.7894736842105</v>
      </c>
      <c r="I35" s="26"/>
      <c r="J35" s="26"/>
    </row>
    <row r="36" customFormat="false" ht="12.75" hidden="false" customHeight="false" outlineLevel="0" collapsed="false">
      <c r="A36" s="22" t="s">
        <v>143</v>
      </c>
      <c r="B36" s="23" t="n">
        <v>34</v>
      </c>
      <c r="C36" s="24" t="n">
        <v>8.29268292682927</v>
      </c>
      <c r="D36" s="23" t="n">
        <v>0</v>
      </c>
      <c r="E36" s="24" t="n">
        <v>0</v>
      </c>
      <c r="F36" s="23" t="n">
        <v>5</v>
      </c>
      <c r="G36" s="24" t="n">
        <v>17.2413793103448</v>
      </c>
      <c r="I36" s="26"/>
      <c r="J36" s="26"/>
    </row>
    <row r="37" customFormat="false" ht="12.75" hidden="false" customHeight="false" outlineLevel="0" collapsed="false">
      <c r="A37" s="22" t="s">
        <v>144</v>
      </c>
      <c r="B37" s="23" t="n">
        <v>145</v>
      </c>
      <c r="C37" s="24" t="n">
        <v>11.5814696485623</v>
      </c>
      <c r="D37" s="23" t="n">
        <v>-11</v>
      </c>
      <c r="E37" s="24" t="n">
        <v>-7.05128205128205</v>
      </c>
      <c r="F37" s="23" t="n">
        <v>-16</v>
      </c>
      <c r="G37" s="24" t="n">
        <v>-9.93788819875776</v>
      </c>
      <c r="I37" s="26"/>
      <c r="J37" s="26"/>
    </row>
    <row r="38" customFormat="false" ht="12.75" hidden="false" customHeight="false" outlineLevel="0" collapsed="false">
      <c r="A38" s="22" t="s">
        <v>145</v>
      </c>
      <c r="B38" s="23" t="n">
        <v>658</v>
      </c>
      <c r="C38" s="24" t="n">
        <v>10.1152959262106</v>
      </c>
      <c r="D38" s="23" t="n">
        <v>5</v>
      </c>
      <c r="E38" s="24" t="n">
        <v>0.765696784073507</v>
      </c>
      <c r="F38" s="23" t="n">
        <v>-46</v>
      </c>
      <c r="G38" s="24" t="n">
        <v>-6.53409090909091</v>
      </c>
      <c r="I38" s="26"/>
      <c r="J38" s="46"/>
    </row>
    <row r="39" customFormat="false" ht="12.75" hidden="false" customHeight="false" outlineLevel="0" collapsed="false">
      <c r="A39" s="27" t="s">
        <v>146</v>
      </c>
      <c r="B39" s="28" t="n">
        <v>3341</v>
      </c>
      <c r="C39" s="29" t="n">
        <v>21.8594608741167</v>
      </c>
      <c r="D39" s="28" t="n">
        <v>-182</v>
      </c>
      <c r="E39" s="29" t="n">
        <v>-5.16605166051661</v>
      </c>
      <c r="F39" s="28" t="n">
        <v>-138</v>
      </c>
      <c r="G39" s="29" t="n">
        <v>-3.96665708536936</v>
      </c>
      <c r="I39" s="26"/>
      <c r="J39" s="75"/>
    </row>
    <row r="40" customFormat="false" ht="12.75" hidden="false" customHeight="false" outlineLevel="0" collapsed="false">
      <c r="A40" s="22" t="s">
        <v>147</v>
      </c>
      <c r="B40" s="23" t="n">
        <v>4441</v>
      </c>
      <c r="C40" s="24" t="n">
        <v>14.6664464993395</v>
      </c>
      <c r="D40" s="23" t="n">
        <v>-22</v>
      </c>
      <c r="E40" s="24" t="n">
        <v>-0.492941967286579</v>
      </c>
      <c r="F40" s="23" t="n">
        <v>-182</v>
      </c>
      <c r="G40" s="24" t="n">
        <v>-3.93683755137357</v>
      </c>
      <c r="I40" s="26"/>
      <c r="J40" s="75"/>
    </row>
    <row r="41" customFormat="false" ht="12.75" hidden="false" customHeight="false" outlineLevel="0" collapsed="false">
      <c r="A41" s="22" t="s">
        <v>148</v>
      </c>
      <c r="B41" s="23" t="n">
        <v>2654</v>
      </c>
      <c r="C41" s="24" t="n">
        <v>22.3739672905075</v>
      </c>
      <c r="D41" s="23" t="n">
        <v>51</v>
      </c>
      <c r="E41" s="24" t="n">
        <v>1.95927775643488</v>
      </c>
      <c r="F41" s="23" t="n">
        <v>-28</v>
      </c>
      <c r="G41" s="24" t="n">
        <v>-1.04399701715138</v>
      </c>
      <c r="I41" s="26"/>
      <c r="J41" s="75"/>
    </row>
    <row r="42" customFormat="false" ht="12.75" hidden="false" customHeight="false" outlineLevel="0" collapsed="false">
      <c r="A42" s="30" t="s">
        <v>149</v>
      </c>
      <c r="B42" s="31" t="n">
        <v>1455</v>
      </c>
      <c r="C42" s="32" t="n">
        <v>10.4151753758053</v>
      </c>
      <c r="D42" s="31" t="n">
        <v>-45</v>
      </c>
      <c r="E42" s="32" t="n">
        <v>-3</v>
      </c>
      <c r="F42" s="31" t="n">
        <v>24</v>
      </c>
      <c r="G42" s="32" t="n">
        <v>1.67714884696017</v>
      </c>
      <c r="I42" s="26"/>
      <c r="J42" s="75"/>
    </row>
    <row r="43" customFormat="false" ht="12.75" hidden="false" customHeight="false" outlineLevel="0" collapsed="false">
      <c r="A43" s="91" t="s">
        <v>150</v>
      </c>
      <c r="B43" s="34" t="n">
        <v>11891</v>
      </c>
      <c r="C43" s="35" t="n">
        <v>16.654994677573</v>
      </c>
      <c r="D43" s="34" t="n">
        <v>-198</v>
      </c>
      <c r="E43" s="92" t="n">
        <v>-1.63785259326661</v>
      </c>
      <c r="F43" s="93" t="n">
        <v>-324</v>
      </c>
      <c r="G43" s="92" t="n">
        <v>-2.65247646336472</v>
      </c>
      <c r="I43" s="26"/>
      <c r="J43" s="46"/>
    </row>
    <row r="44" customFormat="false" ht="12.75" hidden="false" customHeight="false" outlineLevel="0" collapsed="false">
      <c r="A44" s="22" t="s">
        <v>151</v>
      </c>
      <c r="B44" s="23" t="n">
        <v>81050</v>
      </c>
      <c r="C44" s="29" t="n">
        <v>19.6573485256382</v>
      </c>
      <c r="D44" s="28" t="n">
        <v>4881</v>
      </c>
      <c r="E44" s="24" t="n">
        <v>6.4081187884835</v>
      </c>
      <c r="F44" s="23" t="n">
        <v>-3436</v>
      </c>
      <c r="G44" s="24" t="n">
        <v>-4.06694600288805</v>
      </c>
      <c r="I44" s="26"/>
      <c r="J44" s="26"/>
    </row>
    <row r="45" customFormat="false" ht="13.5" hidden="false" customHeight="false" outlineLevel="0" collapsed="false">
      <c r="A45" s="36" t="s">
        <v>152</v>
      </c>
      <c r="B45" s="37" t="n">
        <v>135825</v>
      </c>
      <c r="C45" s="38" t="n">
        <v>20.9944725761876</v>
      </c>
      <c r="D45" s="37" t="n">
        <v>5635</v>
      </c>
      <c r="E45" s="38" t="n">
        <v>4.32828942315078</v>
      </c>
      <c r="F45" s="37" t="n">
        <v>-4739</v>
      </c>
      <c r="G45" s="38" t="n">
        <v>-3.37141800176432</v>
      </c>
      <c r="I45" s="26"/>
      <c r="J45" s="26"/>
    </row>
    <row r="46" customFormat="false" ht="12.75" hidden="false" customHeight="false" outlineLevel="0" collapsed="false">
      <c r="A46" s="10" t="s">
        <v>153</v>
      </c>
    </row>
    <row r="48" customFormat="false" ht="12.75" hidden="false" customHeight="false" outlineLevel="0" collapsed="false">
      <c r="I48" s="26"/>
    </row>
    <row r="49" customFormat="false" ht="12.75" hidden="false" customHeight="false" outlineLevel="0" collapsed="false">
      <c r="B49" s="26"/>
    </row>
    <row r="51" customFormat="false" ht="12.75" hidden="false" customHeight="false" outlineLevel="0" collapsed="false">
      <c r="B51" s="26"/>
    </row>
    <row r="52" customFormat="false" ht="12.75" hidden="false" customHeight="false" outlineLevel="0" collapsed="false">
      <c r="B52" s="26"/>
    </row>
  </sheetData>
  <mergeCells count="5">
    <mergeCell ref="A7:A8"/>
    <mergeCell ref="B7:B8"/>
    <mergeCell ref="C7:C8"/>
    <mergeCell ref="D7:E7"/>
    <mergeCell ref="F7:G7"/>
  </mergeCells>
  <hyperlinks>
    <hyperlink ref="A1" location="Índex!A1" display="TORNAR A L'ÍNDEX"/>
    <hyperlink ref="C1" location="GràficA3!A1" display="TAULA ANTERIOR"/>
    <hyperlink ref="E1" location="TaulaA3!A1" display="TAULA SEGÜEN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27.82"/>
    <col collapsed="false" customWidth="false" hidden="false" outlineLevel="0" max="13" min="2" style="10" width="12.82"/>
    <col collapsed="false" customWidth="true" hidden="false" outlineLevel="0" max="14" min="14" style="10" width="11.99"/>
    <col collapsed="false" customWidth="false" hidden="false" outlineLevel="0" max="257" min="15" style="10" width="12.82"/>
  </cols>
  <sheetData>
    <row r="1" customFormat="false" ht="12.75" hidden="false" customHeight="false" outlineLevel="0" collapsed="false">
      <c r="A1" s="9" t="s">
        <v>108</v>
      </c>
      <c r="C1" s="9" t="s">
        <v>109</v>
      </c>
      <c r="E1" s="9" t="s">
        <v>110</v>
      </c>
    </row>
    <row r="2" customFormat="false" ht="12.75" hidden="false" customHeight="false" outlineLevel="0" collapsed="false">
      <c r="A2" s="9"/>
    </row>
    <row r="3" customFormat="false" ht="12.75" hidden="false" customHeight="false" outlineLevel="0" collapsed="false">
      <c r="A3" s="15" t="s">
        <v>111</v>
      </c>
      <c r="B3" s="16"/>
      <c r="C3" s="16"/>
      <c r="D3" s="16"/>
      <c r="E3" s="16"/>
      <c r="F3" s="16"/>
    </row>
    <row r="4" customFormat="false" ht="12.75" hidden="false" customHeight="false" outlineLevel="0" collapsed="false">
      <c r="A4" s="9"/>
    </row>
    <row r="5" customFormat="false" ht="12.75" hidden="false" customHeight="false" outlineLevel="0" collapsed="false">
      <c r="A5" s="17" t="s">
        <v>12</v>
      </c>
      <c r="B5" s="17" t="s">
        <v>1</v>
      </c>
    </row>
    <row r="6" customFormat="false" ht="13.5" hidden="false" customHeight="false" outlineLevel="0" collapsed="false">
      <c r="A6" s="17" t="s">
        <v>13</v>
      </c>
    </row>
    <row r="7" customFormat="false" ht="12.75" hidden="false" customHeight="true" outlineLevel="0" collapsed="false">
      <c r="A7" s="18"/>
      <c r="B7" s="19" t="s">
        <v>112</v>
      </c>
      <c r="C7" s="20" t="s">
        <v>113</v>
      </c>
      <c r="D7" s="20"/>
      <c r="E7" s="20" t="s">
        <v>114</v>
      </c>
      <c r="F7" s="20"/>
    </row>
    <row r="8" customFormat="false" ht="12.75" hidden="false" customHeight="false" outlineLevel="0" collapsed="false">
      <c r="A8" s="18"/>
      <c r="B8" s="19"/>
      <c r="C8" s="21" t="s">
        <v>112</v>
      </c>
      <c r="D8" s="21" t="s">
        <v>115</v>
      </c>
      <c r="E8" s="21" t="s">
        <v>112</v>
      </c>
      <c r="F8" s="21" t="s">
        <v>115</v>
      </c>
    </row>
    <row r="9" customFormat="false" ht="12.75" hidden="false" customHeight="false" outlineLevel="0" collapsed="false">
      <c r="A9" s="22" t="s">
        <v>116</v>
      </c>
      <c r="B9" s="23" t="n">
        <v>367</v>
      </c>
      <c r="C9" s="23" t="n">
        <v>-9</v>
      </c>
      <c r="D9" s="24" t="n">
        <v>-2.3936170212766</v>
      </c>
      <c r="E9" s="23" t="n">
        <v>-20</v>
      </c>
      <c r="F9" s="24" t="n">
        <v>-5.16795865633075</v>
      </c>
    </row>
    <row r="10" customFormat="false" ht="13.5" hidden="false" customHeight="false" outlineLevel="0" collapsed="false">
      <c r="A10" s="22" t="s">
        <v>117</v>
      </c>
      <c r="B10" s="23" t="n">
        <v>116</v>
      </c>
      <c r="C10" s="23" t="n">
        <v>-5</v>
      </c>
      <c r="D10" s="24" t="n">
        <v>-4.13223140495868</v>
      </c>
      <c r="E10" s="23" t="n">
        <v>-11</v>
      </c>
      <c r="F10" s="24" t="n">
        <v>-8.66141732283465</v>
      </c>
      <c r="H10" s="25"/>
    </row>
    <row r="11" customFormat="false" ht="12.75" hidden="false" customHeight="false" outlineLevel="0" collapsed="false">
      <c r="A11" s="22" t="s">
        <v>118</v>
      </c>
      <c r="B11" s="23" t="n">
        <v>1518</v>
      </c>
      <c r="C11" s="23" t="n">
        <v>-30</v>
      </c>
      <c r="D11" s="24" t="n">
        <v>-1.93798449612403</v>
      </c>
      <c r="E11" s="23" t="n">
        <v>-86</v>
      </c>
      <c r="F11" s="24" t="n">
        <v>-5.36159600997506</v>
      </c>
    </row>
    <row r="12" customFormat="false" ht="12.75" hidden="false" customHeight="false" outlineLevel="0" collapsed="false">
      <c r="A12" s="22" t="s">
        <v>119</v>
      </c>
      <c r="B12" s="23" t="n">
        <v>65</v>
      </c>
      <c r="C12" s="23" t="n">
        <v>-6</v>
      </c>
      <c r="D12" s="24" t="n">
        <v>-8.45070422535211</v>
      </c>
      <c r="E12" s="23" t="n">
        <v>-11</v>
      </c>
      <c r="F12" s="24" t="n">
        <v>-14.4736842105263</v>
      </c>
    </row>
    <row r="13" customFormat="false" ht="12.75" hidden="false" customHeight="false" outlineLevel="0" collapsed="false">
      <c r="A13" s="22" t="s">
        <v>120</v>
      </c>
      <c r="B13" s="23" t="n">
        <v>217</v>
      </c>
      <c r="C13" s="23" t="n">
        <v>-3</v>
      </c>
      <c r="D13" s="24" t="n">
        <v>-1.36363636363636</v>
      </c>
      <c r="E13" s="23" t="n">
        <v>-6</v>
      </c>
      <c r="F13" s="24" t="n">
        <v>-2.69058295964126</v>
      </c>
    </row>
    <row r="14" customFormat="false" ht="12.75" hidden="false" customHeight="false" outlineLevel="0" collapsed="false">
      <c r="A14" s="22" t="s">
        <v>121</v>
      </c>
      <c r="B14" s="23" t="n">
        <v>91</v>
      </c>
      <c r="C14" s="23" t="n">
        <v>4</v>
      </c>
      <c r="D14" s="24" t="n">
        <v>4.59770114942529</v>
      </c>
      <c r="E14" s="23" t="n">
        <v>6</v>
      </c>
      <c r="F14" s="24" t="n">
        <v>7.05882352941176</v>
      </c>
    </row>
    <row r="15" customFormat="false" ht="12.75" hidden="false" customHeight="false" outlineLevel="0" collapsed="false">
      <c r="A15" s="22" t="s">
        <v>122</v>
      </c>
      <c r="B15" s="23" t="n">
        <v>206</v>
      </c>
      <c r="C15" s="23" t="n">
        <v>-19</v>
      </c>
      <c r="D15" s="24" t="n">
        <v>-8.44444444444445</v>
      </c>
      <c r="E15" s="23" t="n">
        <v>-28</v>
      </c>
      <c r="F15" s="24" t="n">
        <v>-11.965811965812</v>
      </c>
    </row>
    <row r="16" customFormat="false" ht="12.75" hidden="false" customHeight="false" outlineLevel="0" collapsed="false">
      <c r="A16" s="22" t="s">
        <v>123</v>
      </c>
      <c r="B16" s="23" t="n">
        <v>2317</v>
      </c>
      <c r="C16" s="23" t="n">
        <v>-30</v>
      </c>
      <c r="D16" s="24" t="n">
        <v>-1.27822752449936</v>
      </c>
      <c r="E16" s="23" t="n">
        <v>-112</v>
      </c>
      <c r="F16" s="24" t="n">
        <v>-4.61095100864553</v>
      </c>
    </row>
    <row r="17" customFormat="false" ht="12.75" hidden="false" customHeight="false" outlineLevel="0" collapsed="false">
      <c r="A17" s="22" t="s">
        <v>124</v>
      </c>
      <c r="B17" s="23" t="n">
        <v>539</v>
      </c>
      <c r="C17" s="23" t="n">
        <v>-8</v>
      </c>
      <c r="D17" s="24" t="n">
        <v>-1.46252285191956</v>
      </c>
      <c r="E17" s="23" t="n">
        <v>-40</v>
      </c>
      <c r="F17" s="24" t="n">
        <v>-6.90846286701209</v>
      </c>
    </row>
    <row r="18" customFormat="false" ht="12.75" hidden="false" customHeight="false" outlineLevel="0" collapsed="false">
      <c r="A18" s="22" t="s">
        <v>125</v>
      </c>
      <c r="B18" s="23" t="n">
        <v>1178</v>
      </c>
      <c r="C18" s="23" t="n">
        <v>-27</v>
      </c>
      <c r="D18" s="24" t="n">
        <v>-2.24066390041494</v>
      </c>
      <c r="E18" s="23" t="n">
        <v>-82</v>
      </c>
      <c r="F18" s="24" t="n">
        <v>-6.50793650793651</v>
      </c>
    </row>
    <row r="19" customFormat="false" ht="12.75" hidden="false" customHeight="false" outlineLevel="0" collapsed="false">
      <c r="A19" s="22" t="s">
        <v>126</v>
      </c>
      <c r="B19" s="23" t="n">
        <v>1311</v>
      </c>
      <c r="C19" s="23" t="n">
        <v>4</v>
      </c>
      <c r="D19" s="24" t="n">
        <v>0.306044376434583</v>
      </c>
      <c r="E19" s="23" t="n">
        <v>-6</v>
      </c>
      <c r="F19" s="24" t="n">
        <v>-0.455580865603645</v>
      </c>
    </row>
    <row r="20" customFormat="false" ht="12.75" hidden="false" customHeight="false" outlineLevel="0" collapsed="false">
      <c r="A20" s="22" t="s">
        <v>127</v>
      </c>
      <c r="B20" s="23" t="n">
        <v>728</v>
      </c>
      <c r="C20" s="23" t="n">
        <v>-9</v>
      </c>
      <c r="D20" s="24" t="n">
        <v>-1.22116689280868</v>
      </c>
      <c r="E20" s="23" t="n">
        <v>-22</v>
      </c>
      <c r="F20" s="24" t="n">
        <v>-2.93333333333333</v>
      </c>
    </row>
    <row r="21" customFormat="false" ht="12.75" hidden="false" customHeight="false" outlineLevel="0" collapsed="false">
      <c r="A21" s="22" t="s">
        <v>128</v>
      </c>
      <c r="B21" s="23" t="n">
        <v>838</v>
      </c>
      <c r="C21" s="23" t="n">
        <v>0</v>
      </c>
      <c r="D21" s="24" t="n">
        <v>0</v>
      </c>
      <c r="E21" s="23" t="n">
        <v>-20</v>
      </c>
      <c r="F21" s="24" t="n">
        <v>-2.33100233100233</v>
      </c>
    </row>
    <row r="22" customFormat="false" ht="12.75" hidden="false" customHeight="false" outlineLevel="0" collapsed="false">
      <c r="A22" s="22" t="s">
        <v>129</v>
      </c>
      <c r="B22" s="23" t="n">
        <v>484</v>
      </c>
      <c r="C22" s="23" t="n">
        <v>-5</v>
      </c>
      <c r="D22" s="24" t="n">
        <v>-1.02249488752556</v>
      </c>
      <c r="E22" s="23" t="n">
        <v>-41</v>
      </c>
      <c r="F22" s="24" t="n">
        <v>-7.80952380952381</v>
      </c>
    </row>
    <row r="23" customFormat="false" ht="12.75" hidden="false" customHeight="false" outlineLevel="0" collapsed="false">
      <c r="A23" s="22" t="s">
        <v>130</v>
      </c>
      <c r="B23" s="23" t="n">
        <v>105</v>
      </c>
      <c r="C23" s="23" t="n">
        <v>3</v>
      </c>
      <c r="D23" s="24" t="n">
        <v>2.94117647058824</v>
      </c>
      <c r="E23" s="23" t="n">
        <v>5</v>
      </c>
      <c r="F23" s="24" t="n">
        <v>5</v>
      </c>
    </row>
    <row r="24" customFormat="false" ht="12.75" hidden="false" customHeight="false" outlineLevel="0" collapsed="false">
      <c r="A24" s="22" t="s">
        <v>131</v>
      </c>
      <c r="B24" s="23" t="n">
        <v>270</v>
      </c>
      <c r="C24" s="23" t="n">
        <v>-9</v>
      </c>
      <c r="D24" s="24" t="n">
        <v>-3.2258064516129</v>
      </c>
      <c r="E24" s="23" t="n">
        <v>-12</v>
      </c>
      <c r="F24" s="24" t="n">
        <v>-4.25531914893617</v>
      </c>
    </row>
    <row r="25" customFormat="false" ht="12.75" hidden="false" customHeight="false" outlineLevel="0" collapsed="false">
      <c r="A25" s="22" t="s">
        <v>132</v>
      </c>
      <c r="B25" s="23" t="n">
        <v>207</v>
      </c>
      <c r="C25" s="23" t="n">
        <v>-3</v>
      </c>
      <c r="D25" s="24" t="n">
        <v>-1.42857142857143</v>
      </c>
      <c r="E25" s="23" t="n">
        <v>-8</v>
      </c>
      <c r="F25" s="24" t="n">
        <v>-3.72093023255814</v>
      </c>
    </row>
    <row r="26" customFormat="false" ht="12.75" hidden="false" customHeight="false" outlineLevel="0" collapsed="false">
      <c r="A26" s="22" t="s">
        <v>133</v>
      </c>
      <c r="B26" s="23" t="n">
        <v>1631</v>
      </c>
      <c r="C26" s="23" t="n">
        <v>21</v>
      </c>
      <c r="D26" s="24" t="n">
        <v>1.30434782608696</v>
      </c>
      <c r="E26" s="23" t="n">
        <v>-29</v>
      </c>
      <c r="F26" s="24" t="n">
        <v>-1.74698795180723</v>
      </c>
    </row>
    <row r="27" customFormat="false" ht="12.75" hidden="false" customHeight="false" outlineLevel="0" collapsed="false">
      <c r="A27" s="22" t="s">
        <v>134</v>
      </c>
      <c r="B27" s="23" t="n">
        <v>717</v>
      </c>
      <c r="C27" s="23" t="n">
        <v>-5</v>
      </c>
      <c r="D27" s="24" t="n">
        <v>-0.692520775623269</v>
      </c>
      <c r="E27" s="23" t="n">
        <v>-44</v>
      </c>
      <c r="F27" s="24" t="n">
        <v>-5.78186596583443</v>
      </c>
    </row>
    <row r="28" customFormat="false" ht="12.75" hidden="false" customHeight="false" outlineLevel="0" collapsed="false">
      <c r="A28" s="22" t="s">
        <v>135</v>
      </c>
      <c r="B28" s="23" t="n">
        <v>1847</v>
      </c>
      <c r="C28" s="23" t="n">
        <v>-26</v>
      </c>
      <c r="D28" s="24" t="n">
        <v>-1.38814735718099</v>
      </c>
      <c r="E28" s="23" t="n">
        <v>-87</v>
      </c>
      <c r="F28" s="24" t="n">
        <v>-4.49844881075491</v>
      </c>
    </row>
    <row r="29" customFormat="false" ht="12.75" hidden="false" customHeight="false" outlineLevel="0" collapsed="false">
      <c r="A29" s="22" t="s">
        <v>136</v>
      </c>
      <c r="B29" s="23" t="n">
        <v>98</v>
      </c>
      <c r="C29" s="23" t="n">
        <v>0</v>
      </c>
      <c r="D29" s="24" t="n">
        <v>0</v>
      </c>
      <c r="E29" s="23" t="n">
        <v>-3</v>
      </c>
      <c r="F29" s="24" t="n">
        <v>-2.97029702970297</v>
      </c>
    </row>
    <row r="30" customFormat="false" ht="12.75" hidden="false" customHeight="false" outlineLevel="0" collapsed="false">
      <c r="A30" s="22" t="s">
        <v>137</v>
      </c>
      <c r="B30" s="23" t="n">
        <v>265</v>
      </c>
      <c r="C30" s="23" t="n">
        <v>-2</v>
      </c>
      <c r="D30" s="24" t="n">
        <v>-0.749063670411985</v>
      </c>
      <c r="E30" s="23" t="n">
        <v>-9</v>
      </c>
      <c r="F30" s="24" t="n">
        <v>-3.28467153284672</v>
      </c>
    </row>
    <row r="31" customFormat="false" ht="12.75" hidden="false" customHeight="false" outlineLevel="0" collapsed="false">
      <c r="A31" s="22" t="s">
        <v>138</v>
      </c>
      <c r="B31" s="23" t="n">
        <v>1000</v>
      </c>
      <c r="C31" s="23" t="n">
        <v>6</v>
      </c>
      <c r="D31" s="24" t="n">
        <v>0.603621730382294</v>
      </c>
      <c r="E31" s="23" t="n">
        <v>-57</v>
      </c>
      <c r="F31" s="24" t="n">
        <v>-5.3926206244087</v>
      </c>
    </row>
    <row r="32" customFormat="false" ht="12.75" hidden="false" customHeight="false" outlineLevel="0" collapsed="false">
      <c r="A32" s="22" t="s">
        <v>139</v>
      </c>
      <c r="B32" s="23" t="n">
        <v>815</v>
      </c>
      <c r="C32" s="23" t="n">
        <v>5</v>
      </c>
      <c r="D32" s="24" t="n">
        <v>0.617283950617284</v>
      </c>
      <c r="E32" s="23" t="n">
        <v>-3</v>
      </c>
      <c r="F32" s="24" t="n">
        <v>-0.366748166259169</v>
      </c>
    </row>
    <row r="33" customFormat="false" ht="12.75" hidden="false" customHeight="false" outlineLevel="0" collapsed="false">
      <c r="A33" s="22" t="s">
        <v>140</v>
      </c>
      <c r="B33" s="23" t="n">
        <v>714</v>
      </c>
      <c r="C33" s="23" t="n">
        <v>-10</v>
      </c>
      <c r="D33" s="24" t="n">
        <v>-1.38121546961326</v>
      </c>
      <c r="E33" s="23" t="n">
        <v>-40</v>
      </c>
      <c r="F33" s="24" t="n">
        <v>-5.30503978779841</v>
      </c>
    </row>
    <row r="34" customFormat="false" ht="12.75" hidden="false" customHeight="false" outlineLevel="0" collapsed="false">
      <c r="A34" s="22" t="s">
        <v>141</v>
      </c>
      <c r="B34" s="23" t="n">
        <v>593</v>
      </c>
      <c r="C34" s="23" t="n">
        <v>-8</v>
      </c>
      <c r="D34" s="24" t="n">
        <v>-1.33111480865225</v>
      </c>
      <c r="E34" s="23" t="n">
        <v>-46</v>
      </c>
      <c r="F34" s="24" t="n">
        <v>-7.19874804381847</v>
      </c>
    </row>
    <row r="35" customFormat="false" ht="12.75" hidden="false" customHeight="false" outlineLevel="0" collapsed="false">
      <c r="A35" s="22" t="s">
        <v>142</v>
      </c>
      <c r="B35" s="23" t="n">
        <v>169</v>
      </c>
      <c r="C35" s="23" t="n">
        <v>-2</v>
      </c>
      <c r="D35" s="24" t="n">
        <v>-1.16959064327485</v>
      </c>
      <c r="E35" s="23" t="n">
        <v>7</v>
      </c>
      <c r="F35" s="24" t="n">
        <v>4.32098765432099</v>
      </c>
    </row>
    <row r="36" customFormat="false" ht="12.75" hidden="false" customHeight="false" outlineLevel="0" collapsed="false">
      <c r="A36" s="22" t="s">
        <v>143</v>
      </c>
      <c r="B36" s="23" t="n">
        <v>92</v>
      </c>
      <c r="C36" s="23" t="n">
        <v>-5</v>
      </c>
      <c r="D36" s="24" t="n">
        <v>-5.15463917525773</v>
      </c>
      <c r="E36" s="23" t="n">
        <v>-11</v>
      </c>
      <c r="F36" s="24" t="n">
        <v>-10.6796116504854</v>
      </c>
    </row>
    <row r="37" customFormat="false" ht="12.75" hidden="false" customHeight="false" outlineLevel="0" collapsed="false">
      <c r="A37" s="22" t="s">
        <v>144</v>
      </c>
      <c r="B37" s="23" t="n">
        <v>277</v>
      </c>
      <c r="C37" s="23" t="n">
        <v>10</v>
      </c>
      <c r="D37" s="24" t="n">
        <v>3.74531835205993</v>
      </c>
      <c r="E37" s="23" t="n">
        <v>3</v>
      </c>
      <c r="F37" s="24" t="n">
        <v>1.09489051094891</v>
      </c>
    </row>
    <row r="38" customFormat="false" ht="12.75" hidden="false" customHeight="false" outlineLevel="0" collapsed="false">
      <c r="A38" s="22" t="s">
        <v>145</v>
      </c>
      <c r="B38" s="23" t="n">
        <v>1390</v>
      </c>
      <c r="C38" s="23" t="n">
        <v>-10</v>
      </c>
      <c r="D38" s="24" t="n">
        <v>-0.714285714285714</v>
      </c>
      <c r="E38" s="23" t="n">
        <v>-63</v>
      </c>
      <c r="F38" s="24" t="n">
        <v>-4.33585684790089</v>
      </c>
      <c r="H38" s="26"/>
    </row>
    <row r="39" customFormat="false" ht="12.75" hidden="false" customHeight="false" outlineLevel="0" collapsed="false">
      <c r="A39" s="27" t="s">
        <v>146</v>
      </c>
      <c r="B39" s="28" t="n">
        <v>5024</v>
      </c>
      <c r="C39" s="28" t="n">
        <v>-62</v>
      </c>
      <c r="D39" s="29" t="n">
        <v>-1.21903263861581</v>
      </c>
      <c r="E39" s="28" t="n">
        <v>-237</v>
      </c>
      <c r="F39" s="29" t="n">
        <v>-4.50484698726478</v>
      </c>
    </row>
    <row r="40" customFormat="false" ht="12.75" hidden="false" customHeight="false" outlineLevel="0" collapsed="false">
      <c r="A40" s="22" t="s">
        <v>147</v>
      </c>
      <c r="B40" s="23" t="n">
        <v>7911</v>
      </c>
      <c r="C40" s="23" t="n">
        <v>-46</v>
      </c>
      <c r="D40" s="24" t="n">
        <v>-0.578107326881991</v>
      </c>
      <c r="E40" s="23" t="n">
        <v>-285</v>
      </c>
      <c r="F40" s="24" t="n">
        <v>-3.47730600292826</v>
      </c>
    </row>
    <row r="41" customFormat="false" ht="12.75" hidden="false" customHeight="false" outlineLevel="0" collapsed="false">
      <c r="A41" s="22" t="s">
        <v>148</v>
      </c>
      <c r="B41" s="23" t="n">
        <v>3256</v>
      </c>
      <c r="C41" s="23" t="n">
        <v>-40</v>
      </c>
      <c r="D41" s="24" t="n">
        <v>-1.21359223300971</v>
      </c>
      <c r="E41" s="23" t="n">
        <v>-181</v>
      </c>
      <c r="F41" s="24" t="n">
        <v>-5.26622054116963</v>
      </c>
    </row>
    <row r="42" customFormat="false" ht="12.75" hidden="false" customHeight="false" outlineLevel="0" collapsed="false">
      <c r="A42" s="30" t="s">
        <v>149</v>
      </c>
      <c r="B42" s="31" t="n">
        <v>3974</v>
      </c>
      <c r="C42" s="31" t="n">
        <v>-30</v>
      </c>
      <c r="D42" s="32" t="n">
        <v>-0.749250749250749</v>
      </c>
      <c r="E42" s="31" t="n">
        <v>-173</v>
      </c>
      <c r="F42" s="32" t="n">
        <v>-4.17169037858693</v>
      </c>
    </row>
    <row r="43" customFormat="false" ht="12.75" hidden="false" customHeight="false" outlineLevel="0" collapsed="false">
      <c r="A43" s="33" t="s">
        <v>150</v>
      </c>
      <c r="B43" s="34" t="n">
        <v>20165</v>
      </c>
      <c r="C43" s="34" t="n">
        <v>-178</v>
      </c>
      <c r="D43" s="35" t="n">
        <v>-0.874993855380229</v>
      </c>
      <c r="E43" s="34" t="n">
        <v>-876</v>
      </c>
      <c r="F43" s="35" t="n">
        <v>-4.16330022337341</v>
      </c>
    </row>
    <row r="44" customFormat="false" ht="12.75" hidden="false" customHeight="false" outlineLevel="0" collapsed="false">
      <c r="A44" s="22" t="s">
        <v>151</v>
      </c>
      <c r="B44" s="23" t="n">
        <v>149651</v>
      </c>
      <c r="C44" s="23" t="n">
        <v>-1128</v>
      </c>
      <c r="D44" s="24" t="n">
        <v>-0.748114790521226</v>
      </c>
      <c r="E44" s="23" t="n">
        <v>-5507</v>
      </c>
      <c r="F44" s="24" t="n">
        <v>-3.54928524471829</v>
      </c>
    </row>
    <row r="45" customFormat="false" ht="13.5" hidden="false" customHeight="false" outlineLevel="0" collapsed="false">
      <c r="A45" s="36" t="s">
        <v>152</v>
      </c>
      <c r="B45" s="37" t="n">
        <v>238796</v>
      </c>
      <c r="C45" s="37" t="n">
        <v>-4648</v>
      </c>
      <c r="D45" s="38" t="n">
        <v>-1.90926866137592</v>
      </c>
      <c r="E45" s="37" t="n">
        <v>-8726</v>
      </c>
      <c r="F45" s="38" t="n">
        <v>-3.5253432018164</v>
      </c>
    </row>
    <row r="46" customFormat="false" ht="12.75" hidden="false" customHeight="false" outlineLevel="0" collapsed="false">
      <c r="A46" s="10" t="s">
        <v>153</v>
      </c>
    </row>
  </sheetData>
  <mergeCells count="4">
    <mergeCell ref="A7:A8"/>
    <mergeCell ref="B7:B8"/>
    <mergeCell ref="C7:D7"/>
    <mergeCell ref="E7:F7"/>
  </mergeCells>
  <hyperlinks>
    <hyperlink ref="A1" location="Índex!A1" display="TORNAR A L'ÍNDEX"/>
    <hyperlink ref="C1" location="Índex!A1" display="TAULA ANTERIOR"/>
    <hyperlink ref="E1" location="TaulaE2!A1" display="TAULA SEGÜEN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26.5"/>
    <col collapsed="false" customWidth="false" hidden="false" outlineLevel="0" max="9" min="2" style="10" width="12.82"/>
    <col collapsed="false" customWidth="false" hidden="false" outlineLevel="0" max="10" min="10" style="54" width="12.82"/>
    <col collapsed="false" customWidth="false" hidden="false" outlineLevel="0" max="257" min="11" style="10" width="12.82"/>
  </cols>
  <sheetData>
    <row r="1" customFormat="false" ht="12.75" hidden="false" customHeight="false" outlineLevel="0" collapsed="false">
      <c r="A1" s="9" t="s">
        <v>108</v>
      </c>
      <c r="C1" s="9" t="s">
        <v>109</v>
      </c>
      <c r="E1" s="9" t="s">
        <v>110</v>
      </c>
    </row>
    <row r="2" customFormat="false" ht="12.75" hidden="false" customHeight="false" outlineLevel="0" collapsed="false">
      <c r="A2" s="9"/>
    </row>
    <row r="3" customFormat="false" ht="12.75" hidden="false" customHeight="false" outlineLevel="0" collapsed="false">
      <c r="A3" s="15" t="s">
        <v>242</v>
      </c>
      <c r="B3" s="16"/>
      <c r="C3" s="16"/>
      <c r="D3" s="16"/>
      <c r="E3" s="16"/>
      <c r="F3" s="16"/>
      <c r="G3" s="41"/>
    </row>
    <row r="4" customFormat="false" ht="12.75" hidden="false" customHeight="false" outlineLevel="0" collapsed="false">
      <c r="A4" s="9"/>
    </row>
    <row r="5" customFormat="false" ht="12.75" hidden="false" customHeight="false" outlineLevel="0" collapsed="false">
      <c r="A5" s="17" t="s">
        <v>54</v>
      </c>
      <c r="B5" s="17" t="s">
        <v>1</v>
      </c>
      <c r="C5" s="17"/>
      <c r="I5" s="11"/>
    </row>
    <row r="6" customFormat="false" ht="13.5" hidden="false" customHeight="false" outlineLevel="0" collapsed="false">
      <c r="A6" s="39" t="s">
        <v>55</v>
      </c>
      <c r="B6" s="36"/>
      <c r="C6" s="36"/>
      <c r="D6" s="36"/>
      <c r="E6" s="36"/>
      <c r="F6" s="36"/>
      <c r="G6" s="36"/>
      <c r="I6" s="11"/>
      <c r="J6" s="94"/>
    </row>
    <row r="7" customFormat="false" ht="12.75" hidden="false" customHeight="true" outlineLevel="0" collapsed="false">
      <c r="A7" s="18"/>
      <c r="B7" s="19" t="s">
        <v>112</v>
      </c>
      <c r="C7" s="40" t="s">
        <v>255</v>
      </c>
      <c r="D7" s="40" t="s">
        <v>113</v>
      </c>
      <c r="E7" s="40"/>
      <c r="F7" s="40" t="s">
        <v>114</v>
      </c>
      <c r="G7" s="40"/>
      <c r="J7" s="95"/>
    </row>
    <row r="8" customFormat="false" ht="12.75" hidden="false" customHeight="false" outlineLevel="0" collapsed="false">
      <c r="A8" s="18"/>
      <c r="B8" s="19"/>
      <c r="C8" s="40"/>
      <c r="D8" s="21" t="s">
        <v>112</v>
      </c>
      <c r="E8" s="21" t="s">
        <v>115</v>
      </c>
      <c r="F8" s="21" t="s">
        <v>112</v>
      </c>
      <c r="G8" s="21" t="s">
        <v>115</v>
      </c>
      <c r="I8" s="70"/>
      <c r="J8" s="70"/>
    </row>
    <row r="9" customFormat="false" ht="12.75" hidden="false" customHeight="false" outlineLevel="0" collapsed="false">
      <c r="A9" s="22" t="s">
        <v>256</v>
      </c>
      <c r="B9" s="23" t="n">
        <v>1687</v>
      </c>
      <c r="C9" s="24" t="n">
        <v>14.1872004036666</v>
      </c>
      <c r="D9" s="23" t="n">
        <v>9</v>
      </c>
      <c r="E9" s="24" t="n">
        <v>0.536352800953516</v>
      </c>
      <c r="F9" s="23" t="n">
        <v>-82</v>
      </c>
      <c r="G9" s="24" t="n">
        <v>-4.63538722442058</v>
      </c>
      <c r="I9" s="23"/>
      <c r="J9" s="50"/>
    </row>
    <row r="10" customFormat="false" ht="12.75" hidden="false" customHeight="false" outlineLevel="0" collapsed="false">
      <c r="A10" s="22" t="s">
        <v>257</v>
      </c>
      <c r="B10" s="23" t="n">
        <v>301</v>
      </c>
      <c r="C10" s="24" t="n">
        <v>2.53132621310235</v>
      </c>
      <c r="D10" s="23" t="n">
        <v>-6</v>
      </c>
      <c r="E10" s="24" t="n">
        <v>-1.95439739413681</v>
      </c>
      <c r="F10" s="23" t="n">
        <v>6</v>
      </c>
      <c r="G10" s="24" t="n">
        <v>2.03389830508475</v>
      </c>
      <c r="I10" s="23"/>
      <c r="J10" s="50"/>
    </row>
    <row r="11" customFormat="false" ht="12.75" hidden="false" customHeight="false" outlineLevel="0" collapsed="false">
      <c r="A11" s="22" t="s">
        <v>258</v>
      </c>
      <c r="B11" s="23" t="n">
        <v>5823</v>
      </c>
      <c r="C11" s="24" t="n">
        <v>48.9698090993188</v>
      </c>
      <c r="D11" s="23" t="n">
        <v>-69</v>
      </c>
      <c r="E11" s="24" t="n">
        <v>-1.17107942973523</v>
      </c>
      <c r="F11" s="23" t="n">
        <v>-232</v>
      </c>
      <c r="G11" s="24" t="n">
        <v>-3.83154417836499</v>
      </c>
      <c r="I11" s="23"/>
      <c r="J11" s="50"/>
    </row>
    <row r="12" customFormat="false" ht="12.75" hidden="false" customHeight="false" outlineLevel="0" collapsed="false">
      <c r="A12" s="22" t="s">
        <v>259</v>
      </c>
      <c r="B12" s="23" t="n">
        <v>9</v>
      </c>
      <c r="C12" s="24" t="n">
        <v>0.075687494743924</v>
      </c>
      <c r="D12" s="23" t="n">
        <v>3</v>
      </c>
      <c r="E12" s="24" t="n">
        <v>50</v>
      </c>
      <c r="F12" s="23" t="n">
        <v>4</v>
      </c>
      <c r="G12" s="24" t="n">
        <v>80</v>
      </c>
      <c r="I12" s="23"/>
      <c r="J12" s="50"/>
    </row>
    <row r="13" customFormat="false" ht="12.75" hidden="false" customHeight="false" outlineLevel="0" collapsed="false">
      <c r="A13" s="22" t="s">
        <v>260</v>
      </c>
      <c r="B13" s="23" t="n">
        <v>465</v>
      </c>
      <c r="C13" s="24" t="n">
        <v>3.91052056176941</v>
      </c>
      <c r="D13" s="23" t="n">
        <v>21</v>
      </c>
      <c r="E13" s="24" t="n">
        <v>4.72972972972973</v>
      </c>
      <c r="F13" s="23" t="n">
        <v>33</v>
      </c>
      <c r="G13" s="24" t="n">
        <v>7.63888888888889</v>
      </c>
      <c r="I13" s="23"/>
      <c r="J13" s="50"/>
    </row>
    <row r="14" customFormat="false" ht="12.75" hidden="false" customHeight="false" outlineLevel="0" collapsed="false">
      <c r="A14" s="22" t="s">
        <v>261</v>
      </c>
      <c r="B14" s="23" t="n">
        <v>59</v>
      </c>
      <c r="C14" s="24" t="n">
        <v>0.496173576654613</v>
      </c>
      <c r="D14" s="23" t="n">
        <v>-1</v>
      </c>
      <c r="E14" s="24" t="n">
        <v>-1.66666666666667</v>
      </c>
      <c r="F14" s="23" t="n">
        <v>-9</v>
      </c>
      <c r="G14" s="24" t="n">
        <v>-13.2352941176471</v>
      </c>
      <c r="I14" s="23"/>
      <c r="J14" s="50"/>
    </row>
    <row r="15" customFormat="false" ht="12.75" hidden="false" customHeight="false" outlineLevel="0" collapsed="false">
      <c r="A15" s="22" t="s">
        <v>262</v>
      </c>
      <c r="B15" s="23" t="n">
        <v>7</v>
      </c>
      <c r="C15" s="24" t="n">
        <v>0.0588680514674964</v>
      </c>
      <c r="D15" s="23" t="n">
        <v>-5</v>
      </c>
      <c r="E15" s="24" t="n">
        <v>-41.6666666666667</v>
      </c>
      <c r="F15" s="23" t="n">
        <v>-5</v>
      </c>
      <c r="G15" s="24" t="n">
        <v>-41.6666666666667</v>
      </c>
      <c r="I15" s="23"/>
      <c r="J15" s="50"/>
    </row>
    <row r="16" customFormat="false" ht="12.75" hidden="false" customHeight="false" outlineLevel="0" collapsed="false">
      <c r="A16" s="22" t="s">
        <v>263</v>
      </c>
      <c r="B16" s="23" t="n">
        <v>3274</v>
      </c>
      <c r="C16" s="24" t="n">
        <v>27.5334286435119</v>
      </c>
      <c r="D16" s="23" t="n">
        <v>-126</v>
      </c>
      <c r="E16" s="24" t="n">
        <v>-3.70588235294118</v>
      </c>
      <c r="F16" s="23" t="n">
        <v>-17</v>
      </c>
      <c r="G16" s="24" t="n">
        <v>-0.51656031601337</v>
      </c>
      <c r="I16" s="23"/>
      <c r="J16" s="50"/>
    </row>
    <row r="17" customFormat="false" ht="12.75" hidden="false" customHeight="false" outlineLevel="0" collapsed="false">
      <c r="A17" s="22" t="s">
        <v>264</v>
      </c>
      <c r="B17" s="23" t="n">
        <v>13</v>
      </c>
      <c r="C17" s="24" t="n">
        <v>0.109326381296779</v>
      </c>
      <c r="D17" s="23" t="n">
        <v>0</v>
      </c>
      <c r="E17" s="24" t="n">
        <v>0</v>
      </c>
      <c r="F17" s="23" t="n">
        <v>1</v>
      </c>
      <c r="G17" s="24" t="n">
        <v>8.33333333333333</v>
      </c>
      <c r="I17" s="23"/>
      <c r="J17" s="50"/>
    </row>
    <row r="18" customFormat="false" ht="12.75" hidden="false" customHeight="false" outlineLevel="0" collapsed="false">
      <c r="A18" s="22" t="s">
        <v>265</v>
      </c>
      <c r="B18" s="23" t="n">
        <v>239</v>
      </c>
      <c r="C18" s="24" t="n">
        <v>2.00992347153309</v>
      </c>
      <c r="D18" s="23" t="n">
        <v>-23</v>
      </c>
      <c r="E18" s="24" t="n">
        <v>-8.77862595419847</v>
      </c>
      <c r="F18" s="23" t="n">
        <v>-21</v>
      </c>
      <c r="G18" s="24" t="n">
        <v>-8.07692307692308</v>
      </c>
      <c r="I18" s="23"/>
      <c r="J18" s="50"/>
    </row>
    <row r="19" customFormat="false" ht="12.75" hidden="false" customHeight="false" outlineLevel="0" collapsed="false">
      <c r="A19" s="22" t="s">
        <v>266</v>
      </c>
      <c r="B19" s="23" t="n">
        <v>8</v>
      </c>
      <c r="C19" s="24" t="n">
        <v>0.0672777731057102</v>
      </c>
      <c r="D19" s="23" t="n">
        <v>-3</v>
      </c>
      <c r="E19" s="24" t="n">
        <v>-27.2727272727273</v>
      </c>
      <c r="F19" s="23" t="n">
        <v>0</v>
      </c>
      <c r="G19" s="24" t="n">
        <v>0</v>
      </c>
      <c r="I19" s="23"/>
      <c r="J19" s="50"/>
    </row>
    <row r="20" customFormat="false" ht="12.75" hidden="false" customHeight="false" outlineLevel="0" collapsed="false">
      <c r="A20" s="22" t="s">
        <v>267</v>
      </c>
      <c r="B20" s="23" t="n">
        <v>6</v>
      </c>
      <c r="C20" s="24" t="n">
        <v>0.0504583298292827</v>
      </c>
      <c r="D20" s="23" t="n">
        <v>2</v>
      </c>
      <c r="E20" s="24" t="n">
        <v>50</v>
      </c>
      <c r="F20" s="23" t="n">
        <v>-2</v>
      </c>
      <c r="G20" s="24" t="n">
        <v>-25</v>
      </c>
      <c r="I20" s="23"/>
      <c r="J20" s="50"/>
    </row>
    <row r="21" customFormat="false" ht="13.5" hidden="false" customHeight="false" outlineLevel="0" collapsed="false">
      <c r="A21" s="96" t="s">
        <v>268</v>
      </c>
      <c r="B21" s="97" t="n">
        <v>11891</v>
      </c>
      <c r="C21" s="97" t="n">
        <v>100</v>
      </c>
      <c r="D21" s="97" t="n">
        <v>-198</v>
      </c>
      <c r="E21" s="98" t="n">
        <v>-1.63785259326661</v>
      </c>
      <c r="F21" s="97" t="n">
        <v>-324</v>
      </c>
      <c r="G21" s="98" t="n">
        <v>-2.65247646336472</v>
      </c>
      <c r="I21" s="23"/>
      <c r="J21" s="50"/>
    </row>
    <row r="22" customFormat="false" ht="12.75" hidden="false" customHeight="false" outlineLevel="0" collapsed="false">
      <c r="A22" s="10" t="s">
        <v>153</v>
      </c>
      <c r="I22" s="26"/>
      <c r="J22" s="50"/>
    </row>
    <row r="25" customFormat="false" ht="12.75" hidden="false" customHeight="false" outlineLevel="0" collapsed="false">
      <c r="B25" s="26"/>
    </row>
  </sheetData>
  <mergeCells count="5">
    <mergeCell ref="A7:A8"/>
    <mergeCell ref="B7:B8"/>
    <mergeCell ref="C7:C8"/>
    <mergeCell ref="D7:E7"/>
    <mergeCell ref="F7:G7"/>
  </mergeCells>
  <hyperlinks>
    <hyperlink ref="A1" location="Índex!A1" display="TORNAR A L'ÍNDEX"/>
    <hyperlink ref="C1" location="TaulaA2!A1" display="TAULA ANTERIOR"/>
    <hyperlink ref="E1" location="GràficA4!A1" display="TAULA SEGÜEN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6" width="13.32"/>
  </cols>
  <sheetData>
    <row r="1" customFormat="false" ht="12.75" hidden="false" customHeight="false" outlineLevel="0" collapsed="false">
      <c r="A1" s="9" t="s">
        <v>108</v>
      </c>
      <c r="B1" s="10"/>
      <c r="C1" s="9" t="s">
        <v>109</v>
      </c>
      <c r="D1" s="10"/>
      <c r="E1" s="9" t="s">
        <v>110</v>
      </c>
      <c r="F1" s="10"/>
    </row>
    <row r="3" customFormat="false" ht="12.75" hidden="false" customHeight="false" outlineLevel="0" collapsed="false">
      <c r="A3" s="15" t="s">
        <v>242</v>
      </c>
      <c r="B3" s="16"/>
      <c r="C3" s="16"/>
      <c r="D3" s="16"/>
      <c r="E3" s="16"/>
      <c r="F3" s="16"/>
      <c r="G3" s="88"/>
      <c r="H3" s="88"/>
      <c r="I3" s="88"/>
    </row>
    <row r="5" customFormat="false" ht="12.75" hidden="false" customHeight="false" outlineLevel="0" collapsed="false">
      <c r="A5" s="17" t="s">
        <v>56</v>
      </c>
      <c r="B5" s="17" t="s">
        <v>1</v>
      </c>
    </row>
    <row r="6" customFormat="false" ht="12.75" hidden="false" customHeight="false" outlineLevel="0" collapsed="false">
      <c r="A6" s="17" t="s">
        <v>57</v>
      </c>
      <c r="B6" s="10"/>
    </row>
    <row r="7" customFormat="false" ht="12.75" hidden="false" customHeight="false" outlineLevel="0" collapsed="false">
      <c r="A7" s="17"/>
      <c r="B7" s="10"/>
    </row>
    <row r="9" customFormat="false" ht="12.75" hidden="false" customHeight="false" outlineLevel="0" collapsed="false">
      <c r="H9" s="58"/>
    </row>
    <row r="32" customFormat="false" ht="12.75" hidden="false" customHeight="false" outlineLevel="0" collapsed="false">
      <c r="A32" s="10" t="s">
        <v>153</v>
      </c>
    </row>
    <row r="34" s="61" customFormat="true" ht="25.5" hidden="false" customHeight="false" outlineLevel="0" collapsed="false">
      <c r="A34" s="59" t="s">
        <v>175</v>
      </c>
      <c r="B34" s="60" t="s">
        <v>269</v>
      </c>
      <c r="C34" s="60" t="s">
        <v>270</v>
      </c>
      <c r="D34" s="60"/>
      <c r="E34" s="61" t="s">
        <v>271</v>
      </c>
      <c r="F34" s="59" t="s">
        <v>269</v>
      </c>
      <c r="G34" s="59" t="s">
        <v>270</v>
      </c>
    </row>
    <row r="35" s="61" customFormat="true" ht="12.75" hidden="false" customHeight="false" outlineLevel="0" collapsed="false">
      <c r="A35" s="61" t="s">
        <v>243</v>
      </c>
      <c r="B35" s="62" t="n">
        <v>79.3681187170895</v>
      </c>
      <c r="C35" s="62" t="n">
        <v>20.6318812829105</v>
      </c>
      <c r="D35" s="65"/>
      <c r="E35" s="64" t="n">
        <v>35513</v>
      </c>
      <c r="F35" s="64" t="n">
        <v>28186</v>
      </c>
      <c r="G35" s="64" t="n">
        <v>7327</v>
      </c>
      <c r="H35" s="64"/>
    </row>
    <row r="36" s="61" customFormat="true" ht="12.75" hidden="false" customHeight="false" outlineLevel="0" collapsed="false">
      <c r="A36" s="61" t="s">
        <v>244</v>
      </c>
      <c r="B36" s="62" t="n">
        <v>87.2808850987933</v>
      </c>
      <c r="C36" s="62" t="n">
        <v>12.7191149012067</v>
      </c>
      <c r="D36" s="65"/>
      <c r="E36" s="64" t="n">
        <v>35883</v>
      </c>
      <c r="F36" s="64" t="n">
        <v>31319</v>
      </c>
      <c r="G36" s="64" t="n">
        <v>4564</v>
      </c>
    </row>
    <row r="37" s="61" customFormat="true" ht="12.75" hidden="false" customHeight="false" outlineLevel="0" collapsed="false">
      <c r="A37" s="61" t="s">
        <v>248</v>
      </c>
      <c r="B37" s="62" t="n">
        <v>83.7994613631655</v>
      </c>
      <c r="C37" s="62" t="n">
        <v>16.2005386368345</v>
      </c>
      <c r="D37" s="65"/>
      <c r="E37" s="64" t="n">
        <v>4827</v>
      </c>
      <c r="F37" s="64" t="n">
        <v>4045</v>
      </c>
      <c r="G37" s="64" t="n">
        <v>782</v>
      </c>
    </row>
    <row r="38" s="61" customFormat="true" ht="12.75" hidden="false" customHeight="false" outlineLevel="0" collapsed="false">
      <c r="A38" s="61" t="s">
        <v>249</v>
      </c>
      <c r="B38" s="62" t="n">
        <v>75.8327381338874</v>
      </c>
      <c r="C38" s="62" t="n">
        <v>24.1672618661126</v>
      </c>
      <c r="D38" s="65"/>
      <c r="E38" s="64" t="n">
        <v>15401</v>
      </c>
      <c r="F38" s="64" t="n">
        <v>11679</v>
      </c>
      <c r="G38" s="64" t="n">
        <v>3722</v>
      </c>
    </row>
    <row r="39" s="61" customFormat="true" ht="12.75" hidden="false" customHeight="false" outlineLevel="0" collapsed="false">
      <c r="A39" s="61" t="s">
        <v>250</v>
      </c>
      <c r="B39" s="62" t="n">
        <v>80.0576645843345</v>
      </c>
      <c r="C39" s="62" t="n">
        <v>19.9423354156655</v>
      </c>
      <c r="D39" s="65"/>
      <c r="E39" s="64" t="n">
        <v>20810</v>
      </c>
      <c r="F39" s="64" t="n">
        <v>16660</v>
      </c>
      <c r="G39" s="64" t="n">
        <v>4150</v>
      </c>
    </row>
    <row r="40" s="61" customFormat="true" ht="12.75" hidden="false" customHeight="false" outlineLevel="0" collapsed="false">
      <c r="A40" s="61" t="s">
        <v>251</v>
      </c>
      <c r="B40" s="62" t="n">
        <v>86.42578125</v>
      </c>
      <c r="C40" s="62" t="n">
        <v>13.57421875</v>
      </c>
      <c r="D40" s="65"/>
      <c r="E40" s="64" t="n">
        <v>17408</v>
      </c>
      <c r="F40" s="64" t="n">
        <v>15045</v>
      </c>
      <c r="G40" s="64" t="n">
        <v>2363</v>
      </c>
    </row>
    <row r="41" s="61" customFormat="true" ht="12.75" hidden="false" customHeight="false" outlineLevel="0" collapsed="false">
      <c r="A41" s="61" t="s">
        <v>252</v>
      </c>
      <c r="B41" s="62" t="n">
        <v>93.2509652509653</v>
      </c>
      <c r="C41" s="62" t="n">
        <v>6.74903474903475</v>
      </c>
      <c r="D41" s="65"/>
      <c r="E41" s="64" t="n">
        <v>12950</v>
      </c>
      <c r="F41" s="64" t="n">
        <v>12076</v>
      </c>
      <c r="G41" s="64" t="n">
        <v>874</v>
      </c>
    </row>
    <row r="42" customFormat="false" ht="12.75" hidden="false" customHeight="false" outlineLevel="0" collapsed="false">
      <c r="B42" s="99"/>
      <c r="C42" s="99"/>
      <c r="D42" s="99"/>
      <c r="E42" s="66"/>
      <c r="F42" s="66"/>
      <c r="G42" s="66"/>
    </row>
    <row r="43" customFormat="false" ht="12.75" hidden="false" customHeight="false" outlineLevel="0" collapsed="false">
      <c r="B43" s="66"/>
      <c r="C43" s="66"/>
      <c r="E43" s="66"/>
      <c r="F43" s="66"/>
      <c r="G43" s="66"/>
    </row>
    <row r="44" customFormat="false" ht="12.75" hidden="false" customHeight="false" outlineLevel="0" collapsed="false">
      <c r="E44" s="26"/>
      <c r="F44" s="26"/>
      <c r="G44" s="26"/>
    </row>
    <row r="45" customFormat="false" ht="12.75" hidden="false" customHeight="false" outlineLevel="0" collapsed="false">
      <c r="E45" s="26"/>
      <c r="F45" s="26"/>
      <c r="G45" s="26"/>
      <c r="I45" s="66"/>
    </row>
    <row r="46" customFormat="false" ht="12.75" hidden="false" customHeight="false" outlineLevel="0" collapsed="false">
      <c r="E46" s="10"/>
      <c r="F46" s="26"/>
      <c r="I46" s="66"/>
    </row>
    <row r="47" customFormat="false" ht="12.75" hidden="false" customHeight="false" outlineLevel="0" collapsed="false">
      <c r="E47" s="10"/>
      <c r="F47" s="26"/>
      <c r="I47" s="66"/>
    </row>
    <row r="48" customFormat="false" ht="12.75" hidden="false" customHeight="false" outlineLevel="0" collapsed="false">
      <c r="E48" s="10"/>
      <c r="F48" s="26"/>
    </row>
    <row r="49" customFormat="false" ht="12.75" hidden="false" customHeight="false" outlineLevel="0" collapsed="false">
      <c r="E49" s="10"/>
      <c r="F49" s="26"/>
    </row>
    <row r="50" customFormat="false" ht="12.75" hidden="false" customHeight="false" outlineLevel="0" collapsed="false">
      <c r="E50" s="10"/>
      <c r="F50" s="26"/>
    </row>
    <row r="51" customFormat="false" ht="12.75" hidden="false" customHeight="false" outlineLevel="0" collapsed="false">
      <c r="E51" s="10"/>
      <c r="F51" s="26"/>
    </row>
    <row r="52" customFormat="false" ht="12.75" hidden="false" customHeight="false" outlineLevel="0" collapsed="false">
      <c r="E52" s="10"/>
      <c r="F52" s="26"/>
    </row>
    <row r="53" customFormat="false" ht="12.75" hidden="false" customHeight="false" outlineLevel="0" collapsed="false">
      <c r="E53" s="10"/>
      <c r="F53" s="26"/>
    </row>
    <row r="57" customFormat="false" ht="12.75" hidden="false" customHeight="false" outlineLevel="0" collapsed="false">
      <c r="F57" s="66"/>
    </row>
    <row r="58" customFormat="false" ht="12.75" hidden="false" customHeight="false" outlineLevel="0" collapsed="false">
      <c r="F58" s="66"/>
    </row>
    <row r="59" customFormat="false" ht="12.75" hidden="false" customHeight="false" outlineLevel="0" collapsed="false">
      <c r="F59" s="66"/>
    </row>
    <row r="60" customFormat="false" ht="12.75" hidden="false" customHeight="false" outlineLevel="0" collapsed="false">
      <c r="F60" s="66"/>
    </row>
  </sheetData>
  <hyperlinks>
    <hyperlink ref="A1" location="Índex!A1" display="TORNAR A L'ÍNDEX"/>
    <hyperlink ref="C1" location="TaulaA3!A1" display="TAULA ANTERIOR"/>
    <hyperlink ref="E1" location="GràficA5!A1" display="TAULA SEGÜEN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6" width="13.32"/>
  </cols>
  <sheetData>
    <row r="1" customFormat="false" ht="12.75" hidden="false" customHeight="false" outlineLevel="0" collapsed="false">
      <c r="A1" s="9" t="s">
        <v>108</v>
      </c>
      <c r="B1" s="10"/>
      <c r="C1" s="9" t="s">
        <v>109</v>
      </c>
      <c r="D1" s="10"/>
      <c r="E1" s="9" t="s">
        <v>110</v>
      </c>
      <c r="F1" s="10"/>
    </row>
    <row r="3" customFormat="false" ht="12.75" hidden="false" customHeight="false" outlineLevel="0" collapsed="false">
      <c r="A3" s="15" t="s">
        <v>242</v>
      </c>
      <c r="B3" s="16"/>
      <c r="C3" s="16"/>
      <c r="D3" s="16"/>
      <c r="E3" s="16"/>
      <c r="F3" s="16"/>
      <c r="G3" s="88"/>
      <c r="H3" s="88"/>
      <c r="I3" s="88"/>
    </row>
    <row r="5" customFormat="false" ht="12.75" hidden="false" customHeight="false" outlineLevel="0" collapsed="false">
      <c r="A5" s="17" t="s">
        <v>58</v>
      </c>
      <c r="B5" s="17" t="s">
        <v>1</v>
      </c>
    </row>
    <row r="6" customFormat="false" ht="12.75" hidden="false" customHeight="false" outlineLevel="0" collapsed="false">
      <c r="A6" s="17" t="s">
        <v>59</v>
      </c>
      <c r="B6" s="10"/>
    </row>
    <row r="7" customFormat="false" ht="12.75" hidden="false" customHeight="false" outlineLevel="0" collapsed="false">
      <c r="A7" s="17"/>
      <c r="B7" s="10"/>
    </row>
    <row r="8" customFormat="false" ht="12.75" hidden="false" customHeight="false" outlineLevel="0" collapsed="false">
      <c r="K8" s="100"/>
    </row>
    <row r="9" customFormat="false" ht="12.75" hidden="false" customHeight="false" outlineLevel="0" collapsed="false">
      <c r="H9" s="58"/>
    </row>
    <row r="32" customFormat="false" ht="12.75" hidden="false" customHeight="false" outlineLevel="0" collapsed="false">
      <c r="A32" s="10" t="s">
        <v>153</v>
      </c>
    </row>
    <row r="34" s="61" customFormat="true" ht="25.5" hidden="false" customHeight="false" outlineLevel="0" collapsed="false">
      <c r="A34" s="59" t="s">
        <v>175</v>
      </c>
      <c r="B34" s="60" t="s">
        <v>269</v>
      </c>
      <c r="C34" s="60" t="s">
        <v>270</v>
      </c>
      <c r="D34" s="60"/>
      <c r="E34" s="61" t="s">
        <v>271</v>
      </c>
      <c r="F34" s="59" t="s">
        <v>269</v>
      </c>
      <c r="G34" s="59" t="s">
        <v>270</v>
      </c>
    </row>
    <row r="35" s="61" customFormat="true" ht="12.75" hidden="false" customHeight="false" outlineLevel="0" collapsed="false">
      <c r="A35" s="61" t="s">
        <v>167</v>
      </c>
      <c r="B35" s="62" t="n">
        <v>37.1495327102804</v>
      </c>
      <c r="C35" s="62" t="n">
        <v>62.8504672897196</v>
      </c>
      <c r="D35" s="65"/>
      <c r="E35" s="64" t="n">
        <v>428</v>
      </c>
      <c r="F35" s="64" t="n">
        <v>159</v>
      </c>
      <c r="G35" s="64" t="n">
        <v>269</v>
      </c>
    </row>
    <row r="36" s="61" customFormat="true" ht="12.75" hidden="false" customHeight="false" outlineLevel="0" collapsed="false">
      <c r="A36" s="61" t="s">
        <v>168</v>
      </c>
      <c r="B36" s="62" t="n">
        <v>91.2522939788517</v>
      </c>
      <c r="C36" s="62" t="n">
        <v>8.7477060211483</v>
      </c>
      <c r="D36" s="65"/>
      <c r="E36" s="64" t="n">
        <v>11443</v>
      </c>
      <c r="F36" s="64" t="n">
        <v>10442</v>
      </c>
      <c r="G36" s="64" t="n">
        <v>1001</v>
      </c>
    </row>
    <row r="37" s="61" customFormat="true" ht="12.75" hidden="false" customHeight="false" outlineLevel="0" collapsed="false">
      <c r="A37" s="61" t="s">
        <v>169</v>
      </c>
      <c r="B37" s="62" t="n">
        <v>71.6009579955785</v>
      </c>
      <c r="C37" s="62" t="n">
        <v>28.3990420044215</v>
      </c>
      <c r="D37" s="65"/>
      <c r="E37" s="64" t="n">
        <v>10856</v>
      </c>
      <c r="F37" s="64" t="n">
        <v>7773</v>
      </c>
      <c r="G37" s="64" t="n">
        <v>3083</v>
      </c>
    </row>
    <row r="38" s="61" customFormat="true" ht="12.75" hidden="false" customHeight="false" outlineLevel="0" collapsed="false">
      <c r="A38" s="61" t="s">
        <v>170</v>
      </c>
      <c r="B38" s="62" t="n">
        <v>86.9806633870732</v>
      </c>
      <c r="C38" s="62" t="n">
        <v>13.0193366129268</v>
      </c>
      <c r="D38" s="65"/>
      <c r="E38" s="64" t="n">
        <v>20531</v>
      </c>
      <c r="F38" s="64" t="n">
        <v>17858</v>
      </c>
      <c r="G38" s="64" t="n">
        <v>2673</v>
      </c>
    </row>
    <row r="39" s="61" customFormat="true" ht="12.75" hidden="false" customHeight="false" outlineLevel="0" collapsed="false">
      <c r="A39" s="61" t="s">
        <v>171</v>
      </c>
      <c r="B39" s="62" t="n">
        <v>86.8995633187773</v>
      </c>
      <c r="C39" s="62" t="n">
        <v>13.1004366812227</v>
      </c>
      <c r="D39" s="65"/>
      <c r="E39" s="64" t="n">
        <v>3206</v>
      </c>
      <c r="F39" s="64" t="n">
        <v>2786</v>
      </c>
      <c r="G39" s="64" t="n">
        <v>420</v>
      </c>
    </row>
    <row r="40" s="61" customFormat="true" ht="12.75" hidden="false" customHeight="false" outlineLevel="0" collapsed="false">
      <c r="A40" s="61" t="s">
        <v>172</v>
      </c>
      <c r="B40" s="62" t="n">
        <v>85.3039670273055</v>
      </c>
      <c r="C40" s="62" t="n">
        <v>14.6960329726945</v>
      </c>
      <c r="D40" s="65"/>
      <c r="E40" s="64" t="n">
        <v>15528</v>
      </c>
      <c r="F40" s="64" t="n">
        <v>13246</v>
      </c>
      <c r="G40" s="64" t="n">
        <v>2282</v>
      </c>
    </row>
    <row r="41" s="61" customFormat="true" ht="12.75" hidden="false" customHeight="false" outlineLevel="0" collapsed="false">
      <c r="A41" s="61" t="s">
        <v>173</v>
      </c>
      <c r="B41" s="62" t="n">
        <v>91.9678714859438</v>
      </c>
      <c r="C41" s="62" t="n">
        <v>8.03212851405623</v>
      </c>
      <c r="D41" s="65"/>
      <c r="E41" s="64" t="n">
        <v>3237</v>
      </c>
      <c r="F41" s="64" t="n">
        <v>2977</v>
      </c>
      <c r="G41" s="64" t="n">
        <v>260</v>
      </c>
    </row>
    <row r="42" s="61" customFormat="true" ht="12.75" hidden="false" customHeight="false" outlineLevel="0" collapsed="false">
      <c r="A42" s="61" t="s">
        <v>174</v>
      </c>
      <c r="B42" s="62" t="n">
        <v>85.1503078594712</v>
      </c>
      <c r="C42" s="62" t="n">
        <v>14.8496921405288</v>
      </c>
      <c r="D42" s="65"/>
      <c r="E42" s="64" t="n">
        <v>2761</v>
      </c>
      <c r="F42" s="64" t="n">
        <v>2351</v>
      </c>
      <c r="G42" s="64" t="n">
        <v>410</v>
      </c>
    </row>
    <row r="43" s="61" customFormat="true" ht="12.75" hidden="false" customHeight="false" outlineLevel="0" collapsed="false">
      <c r="A43" s="61" t="s">
        <v>272</v>
      </c>
      <c r="B43" s="62" t="n">
        <v>56.1655901350558</v>
      </c>
      <c r="C43" s="62" t="n">
        <v>43.8344098649442</v>
      </c>
      <c r="E43" s="64" t="n">
        <v>3406</v>
      </c>
      <c r="F43" s="64" t="n">
        <v>1913</v>
      </c>
      <c r="G43" s="64" t="n">
        <v>1493</v>
      </c>
    </row>
    <row r="44" customFormat="false" ht="12.75" hidden="false" customHeight="false" outlineLevel="0" collapsed="false">
      <c r="E44" s="66"/>
      <c r="G44" s="66"/>
    </row>
    <row r="45" customFormat="false" ht="12.75" hidden="false" customHeight="false" outlineLevel="0" collapsed="false">
      <c r="E45" s="66"/>
      <c r="F45" s="66"/>
      <c r="G45" s="66"/>
    </row>
  </sheetData>
  <hyperlinks>
    <hyperlink ref="A1" location="Índex!A1" display="TORNAR A L'ÍNDEX"/>
    <hyperlink ref="C1" location="GràficA4!A1" display="TAULA ANTERIOR"/>
    <hyperlink ref="E1" location="GràficA6!A1" display="TAULA SEGÜEN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6" width="13.32"/>
  </cols>
  <sheetData>
    <row r="1" customFormat="false" ht="12.75" hidden="false" customHeight="false" outlineLevel="0" collapsed="false">
      <c r="A1" s="9" t="s">
        <v>108</v>
      </c>
      <c r="B1" s="10"/>
      <c r="C1" s="9" t="s">
        <v>109</v>
      </c>
      <c r="D1" s="10"/>
      <c r="E1" s="9" t="s">
        <v>110</v>
      </c>
      <c r="F1" s="10"/>
    </row>
    <row r="3" customFormat="false" ht="12.75" hidden="false" customHeight="false" outlineLevel="0" collapsed="false">
      <c r="A3" s="15" t="s">
        <v>273</v>
      </c>
      <c r="B3" s="16"/>
      <c r="C3" s="16"/>
      <c r="D3" s="16"/>
      <c r="E3" s="16"/>
      <c r="F3" s="16"/>
      <c r="G3" s="88"/>
      <c r="H3" s="88"/>
      <c r="I3" s="88"/>
    </row>
    <row r="5" customFormat="false" ht="12.75" hidden="false" customHeight="false" outlineLevel="0" collapsed="false">
      <c r="A5" s="17" t="s">
        <v>61</v>
      </c>
      <c r="B5" s="17" t="s">
        <v>1</v>
      </c>
    </row>
    <row r="6" customFormat="false" ht="12.75" hidden="false" customHeight="false" outlineLevel="0" collapsed="false">
      <c r="A6" s="17" t="s">
        <v>62</v>
      </c>
      <c r="B6" s="10"/>
    </row>
    <row r="7" customFormat="false" ht="12.75" hidden="false" customHeight="false" outlineLevel="0" collapsed="false">
      <c r="A7" s="17"/>
      <c r="B7" s="10"/>
    </row>
    <row r="9" customFormat="false" ht="12.75" hidden="false" customHeight="false" outlineLevel="0" collapsed="false">
      <c r="H9" s="58"/>
    </row>
    <row r="32" customFormat="false" ht="12.75" hidden="false" customHeight="false" outlineLevel="0" collapsed="false">
      <c r="A32" s="10" t="s">
        <v>153</v>
      </c>
    </row>
    <row r="34" s="61" customFormat="true" ht="25.5" hidden="false" customHeight="false" outlineLevel="0" collapsed="false">
      <c r="A34" s="59" t="s">
        <v>175</v>
      </c>
      <c r="B34" s="60" t="s">
        <v>113</v>
      </c>
      <c r="C34" s="60" t="s">
        <v>114</v>
      </c>
      <c r="D34" s="60"/>
    </row>
    <row r="35" s="61" customFormat="true" ht="12.75" hidden="false" customHeight="false" outlineLevel="0" collapsed="false">
      <c r="A35" s="61" t="s">
        <v>167</v>
      </c>
      <c r="B35" s="62" t="n">
        <v>1.9047619047619</v>
      </c>
      <c r="C35" s="62" t="n">
        <v>4.39024390243902</v>
      </c>
      <c r="D35" s="65"/>
    </row>
    <row r="36" s="61" customFormat="true" ht="12.75" hidden="false" customHeight="false" outlineLevel="0" collapsed="false">
      <c r="A36" s="61" t="s">
        <v>168</v>
      </c>
      <c r="B36" s="62" t="n">
        <v>0.350784881171622</v>
      </c>
      <c r="C36" s="62" t="n">
        <v>1.9330126492072</v>
      </c>
      <c r="D36" s="65"/>
    </row>
    <row r="37" s="61" customFormat="true" ht="12.75" hidden="false" customHeight="false" outlineLevel="0" collapsed="false">
      <c r="A37" s="61" t="s">
        <v>169</v>
      </c>
      <c r="B37" s="62" t="n">
        <v>-3.08873415461525</v>
      </c>
      <c r="C37" s="62" t="n">
        <v>-1.2821678639629</v>
      </c>
      <c r="D37" s="65"/>
    </row>
    <row r="38" s="61" customFormat="true" ht="12.75" hidden="false" customHeight="false" outlineLevel="0" collapsed="false">
      <c r="A38" s="61" t="s">
        <v>170</v>
      </c>
      <c r="B38" s="62" t="n">
        <v>1.18279039968459</v>
      </c>
      <c r="C38" s="62" t="n">
        <v>9.53371745625267</v>
      </c>
      <c r="D38" s="65"/>
      <c r="G38" s="67"/>
    </row>
    <row r="39" s="61" customFormat="true" ht="12.75" hidden="false" customHeight="false" outlineLevel="0" collapsed="false">
      <c r="A39" s="61" t="s">
        <v>171</v>
      </c>
      <c r="B39" s="62" t="n">
        <v>10.0583590799863</v>
      </c>
      <c r="C39" s="62" t="n">
        <v>23.1182795698925</v>
      </c>
      <c r="D39" s="65"/>
    </row>
    <row r="40" s="61" customFormat="true" ht="12.75" hidden="false" customHeight="false" outlineLevel="0" collapsed="false">
      <c r="A40" s="61" t="s">
        <v>172</v>
      </c>
      <c r="B40" s="62" t="n">
        <v>2.76637988087359</v>
      </c>
      <c r="C40" s="62" t="n">
        <v>15.3040766317665</v>
      </c>
      <c r="D40" s="65"/>
    </row>
    <row r="41" s="61" customFormat="true" ht="12.75" hidden="false" customHeight="false" outlineLevel="0" collapsed="false">
      <c r="A41" s="61" t="s">
        <v>173</v>
      </c>
      <c r="B41" s="62" t="n">
        <v>-8.66252821670429</v>
      </c>
      <c r="C41" s="62" t="n">
        <v>5.85349901896665</v>
      </c>
      <c r="D41" s="65"/>
    </row>
    <row r="42" s="61" customFormat="true" ht="12.75" hidden="false" customHeight="false" outlineLevel="0" collapsed="false">
      <c r="A42" s="61" t="s">
        <v>174</v>
      </c>
      <c r="B42" s="62" t="n">
        <v>1.95716395864106</v>
      </c>
      <c r="C42" s="62" t="n">
        <v>17.991452991453</v>
      </c>
      <c r="D42" s="65"/>
    </row>
    <row r="43" s="61" customFormat="true" ht="12.75" hidden="false" customHeight="false" outlineLevel="0" collapsed="false">
      <c r="A43" s="61" t="s">
        <v>272</v>
      </c>
      <c r="B43" s="62" t="n">
        <v>-7.54614549402823</v>
      </c>
      <c r="C43" s="62" t="n">
        <v>-3.04582977512098</v>
      </c>
    </row>
    <row r="44" s="61" customFormat="true" ht="25.5" hidden="false" customHeight="false" outlineLevel="0" collapsed="false">
      <c r="A44" s="59" t="s">
        <v>179</v>
      </c>
      <c r="B44" s="60"/>
      <c r="C44" s="60"/>
      <c r="D44" s="60"/>
    </row>
    <row r="45" s="61" customFormat="true" ht="12.75" hidden="false" customHeight="false" outlineLevel="0" collapsed="false">
      <c r="A45" s="61" t="s">
        <v>167</v>
      </c>
      <c r="B45" s="64" t="n">
        <v>428</v>
      </c>
      <c r="C45" s="64"/>
      <c r="D45" s="64"/>
    </row>
    <row r="46" s="61" customFormat="true" ht="12.75" hidden="false" customHeight="false" outlineLevel="0" collapsed="false">
      <c r="A46" s="61" t="s">
        <v>168</v>
      </c>
      <c r="B46" s="64" t="n">
        <v>11443</v>
      </c>
      <c r="C46" s="64"/>
      <c r="D46" s="64"/>
    </row>
    <row r="47" s="61" customFormat="true" ht="12.75" hidden="false" customHeight="false" outlineLevel="0" collapsed="false">
      <c r="A47" s="61" t="s">
        <v>169</v>
      </c>
      <c r="B47" s="64" t="n">
        <v>10856</v>
      </c>
      <c r="C47" s="64"/>
      <c r="D47" s="64"/>
    </row>
    <row r="48" s="61" customFormat="true" ht="12.75" hidden="false" customHeight="false" outlineLevel="0" collapsed="false">
      <c r="A48" s="61" t="s">
        <v>170</v>
      </c>
      <c r="B48" s="64" t="n">
        <v>20531</v>
      </c>
      <c r="C48" s="64"/>
      <c r="D48" s="64"/>
      <c r="F48" s="64"/>
      <c r="H48" s="64"/>
    </row>
    <row r="49" s="61" customFormat="true" ht="12.75" hidden="false" customHeight="false" outlineLevel="0" collapsed="false">
      <c r="A49" s="61" t="s">
        <v>171</v>
      </c>
      <c r="B49" s="64" t="n">
        <v>3206</v>
      </c>
      <c r="C49" s="64"/>
      <c r="D49" s="64"/>
      <c r="F49" s="64"/>
    </row>
    <row r="50" s="61" customFormat="true" ht="12.75" hidden="false" customHeight="false" outlineLevel="0" collapsed="false">
      <c r="A50" s="61" t="s">
        <v>172</v>
      </c>
      <c r="B50" s="64" t="n">
        <v>15528</v>
      </c>
      <c r="C50" s="64"/>
      <c r="D50" s="64"/>
      <c r="F50" s="64"/>
    </row>
    <row r="51" s="61" customFormat="true" ht="12.75" hidden="false" customHeight="false" outlineLevel="0" collapsed="false">
      <c r="A51" s="61" t="s">
        <v>173</v>
      </c>
      <c r="B51" s="64" t="n">
        <v>3237</v>
      </c>
      <c r="C51" s="64"/>
      <c r="D51" s="64"/>
    </row>
    <row r="52" s="61" customFormat="true" ht="12.75" hidden="false" customHeight="false" outlineLevel="0" collapsed="false">
      <c r="A52" s="61" t="s">
        <v>174</v>
      </c>
      <c r="B52" s="64" t="n">
        <v>2761</v>
      </c>
      <c r="C52" s="64"/>
      <c r="D52" s="64"/>
    </row>
    <row r="53" s="61" customFormat="true" ht="12.75" hidden="false" customHeight="false" outlineLevel="0" collapsed="false">
      <c r="A53" s="61" t="s">
        <v>272</v>
      </c>
      <c r="B53" s="64" t="n">
        <v>3406</v>
      </c>
    </row>
    <row r="54" s="61" customFormat="true" ht="25.5" hidden="false" customHeight="false" outlineLevel="0" collapsed="false">
      <c r="A54" s="59" t="s">
        <v>180</v>
      </c>
      <c r="B54" s="60"/>
      <c r="C54" s="60"/>
      <c r="D54" s="59" t="s">
        <v>181</v>
      </c>
      <c r="E54" s="60"/>
    </row>
    <row r="55" s="61" customFormat="true" ht="12.75" hidden="false" customHeight="false" outlineLevel="0" collapsed="false">
      <c r="A55" s="61" t="s">
        <v>167</v>
      </c>
      <c r="B55" s="64" t="n">
        <v>420</v>
      </c>
      <c r="C55" s="64"/>
      <c r="D55" s="61" t="s">
        <v>167</v>
      </c>
      <c r="E55" s="64" t="n">
        <v>410</v>
      </c>
    </row>
    <row r="56" s="61" customFormat="true" ht="12.75" hidden="false" customHeight="false" outlineLevel="0" collapsed="false">
      <c r="A56" s="61" t="s">
        <v>168</v>
      </c>
      <c r="B56" s="64" t="n">
        <v>11403</v>
      </c>
      <c r="C56" s="64"/>
      <c r="D56" s="61" t="s">
        <v>168</v>
      </c>
      <c r="E56" s="64" t="n">
        <v>11226</v>
      </c>
    </row>
    <row r="57" s="61" customFormat="true" ht="12.75" hidden="false" customHeight="false" outlineLevel="0" collapsed="false">
      <c r="A57" s="61" t="s">
        <v>169</v>
      </c>
      <c r="B57" s="64" t="n">
        <v>11202</v>
      </c>
      <c r="C57" s="64"/>
      <c r="D57" s="61" t="s">
        <v>169</v>
      </c>
      <c r="E57" s="64" t="n">
        <v>10997</v>
      </c>
    </row>
    <row r="58" s="61" customFormat="true" ht="12.75" hidden="false" customHeight="false" outlineLevel="0" collapsed="false">
      <c r="A58" s="61" t="s">
        <v>170</v>
      </c>
      <c r="B58" s="64" t="n">
        <v>20291</v>
      </c>
      <c r="C58" s="64"/>
      <c r="D58" s="61" t="s">
        <v>170</v>
      </c>
      <c r="E58" s="64" t="n">
        <v>18744</v>
      </c>
    </row>
    <row r="59" s="61" customFormat="true" ht="12.75" hidden="false" customHeight="false" outlineLevel="0" collapsed="false">
      <c r="A59" s="61" t="s">
        <v>171</v>
      </c>
      <c r="B59" s="64" t="n">
        <v>2913</v>
      </c>
      <c r="C59" s="64"/>
      <c r="D59" s="61" t="s">
        <v>171</v>
      </c>
      <c r="E59" s="64" t="n">
        <v>2604</v>
      </c>
      <c r="G59" s="64"/>
    </row>
    <row r="60" s="61" customFormat="true" ht="12.75" hidden="false" customHeight="false" outlineLevel="0" collapsed="false">
      <c r="A60" s="61" t="s">
        <v>172</v>
      </c>
      <c r="B60" s="64" t="n">
        <v>15110</v>
      </c>
      <c r="C60" s="64"/>
      <c r="D60" s="61" t="s">
        <v>172</v>
      </c>
      <c r="E60" s="64" t="n">
        <v>13467</v>
      </c>
    </row>
    <row r="61" s="61" customFormat="true" ht="12.75" hidden="false" customHeight="false" outlineLevel="0" collapsed="false">
      <c r="A61" s="61" t="s">
        <v>173</v>
      </c>
      <c r="B61" s="64" t="n">
        <v>3544</v>
      </c>
      <c r="C61" s="64"/>
      <c r="D61" s="61" t="s">
        <v>173</v>
      </c>
      <c r="E61" s="64" t="n">
        <v>3058</v>
      </c>
    </row>
    <row r="62" s="61" customFormat="true" ht="12.75" hidden="false" customHeight="false" outlineLevel="0" collapsed="false">
      <c r="A62" s="61" t="s">
        <v>174</v>
      </c>
      <c r="B62" s="64" t="n">
        <v>2708</v>
      </c>
      <c r="C62" s="64"/>
      <c r="D62" s="61" t="s">
        <v>174</v>
      </c>
      <c r="E62" s="64" t="n">
        <v>2340</v>
      </c>
    </row>
    <row r="63" s="61" customFormat="true" ht="12.75" hidden="false" customHeight="false" outlineLevel="0" collapsed="false">
      <c r="A63" s="61" t="s">
        <v>272</v>
      </c>
      <c r="B63" s="64" t="n">
        <v>3684</v>
      </c>
      <c r="D63" s="61" t="s">
        <v>272</v>
      </c>
      <c r="E63" s="64" t="n">
        <v>3513</v>
      </c>
    </row>
  </sheetData>
  <hyperlinks>
    <hyperlink ref="A1" location="Índex!A1" display="TORNAR A L'ÍNDEX"/>
    <hyperlink ref="C1" location="GràficA5!A1" display="TAULA ANTERIOR"/>
    <hyperlink ref="E1" location="TaulaA4!A1" display="TAULA SEGÜEN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63.32"/>
    <col collapsed="false" customWidth="false" hidden="false" outlineLevel="0" max="257" min="2" style="10" width="12.82"/>
  </cols>
  <sheetData>
    <row r="1" customFormat="false" ht="12.75" hidden="false" customHeight="false" outlineLevel="0" collapsed="false">
      <c r="A1" s="9" t="s">
        <v>108</v>
      </c>
      <c r="B1" s="9" t="s">
        <v>109</v>
      </c>
      <c r="D1" s="9" t="s">
        <v>110</v>
      </c>
    </row>
    <row r="2" customFormat="false" ht="12.75" hidden="false" customHeight="false" outlineLevel="0" collapsed="false">
      <c r="A2" s="9"/>
    </row>
    <row r="3" customFormat="false" ht="12.75" hidden="false" customHeight="false" outlineLevel="0" collapsed="false">
      <c r="A3" s="15" t="s">
        <v>273</v>
      </c>
      <c r="B3" s="16"/>
      <c r="C3" s="16"/>
      <c r="D3" s="16"/>
      <c r="E3" s="68"/>
    </row>
    <row r="4" customFormat="false" ht="12.75" hidden="false" customHeight="false" outlineLevel="0" collapsed="false">
      <c r="A4" s="9"/>
    </row>
    <row r="5" customFormat="false" ht="12.75" hidden="false" customHeight="false" outlineLevel="0" collapsed="false">
      <c r="A5" s="17" t="s">
        <v>63</v>
      </c>
      <c r="B5" s="17" t="s">
        <v>1</v>
      </c>
    </row>
    <row r="6" customFormat="false" ht="13.5" hidden="false" customHeight="false" outlineLevel="0" collapsed="false">
      <c r="A6" s="39" t="s">
        <v>64</v>
      </c>
      <c r="B6" s="36"/>
      <c r="C6" s="36"/>
      <c r="D6" s="36"/>
    </row>
    <row r="7" customFormat="false" ht="12.75" hidden="false" customHeight="true" outlineLevel="0" collapsed="false">
      <c r="A7" s="69" t="s">
        <v>274</v>
      </c>
      <c r="B7" s="19" t="s">
        <v>112</v>
      </c>
      <c r="C7" s="40" t="s">
        <v>113</v>
      </c>
      <c r="D7" s="40"/>
    </row>
    <row r="8" customFormat="false" ht="12.75" hidden="false" customHeight="false" outlineLevel="0" collapsed="false">
      <c r="A8" s="69"/>
      <c r="B8" s="19"/>
      <c r="C8" s="21" t="s">
        <v>112</v>
      </c>
      <c r="D8" s="21" t="s">
        <v>115</v>
      </c>
      <c r="F8" s="70"/>
    </row>
    <row r="9" customFormat="false" ht="12.75" hidden="false" customHeight="false" outlineLevel="0" collapsed="false">
      <c r="A9" s="22" t="s">
        <v>195</v>
      </c>
      <c r="B9" s="23" t="n">
        <v>4139</v>
      </c>
      <c r="C9" s="23" t="n">
        <v>305</v>
      </c>
      <c r="D9" s="24" t="n">
        <v>7.95513823682838</v>
      </c>
    </row>
    <row r="10" customFormat="false" ht="12.75" hidden="false" customHeight="false" outlineLevel="0" collapsed="false">
      <c r="A10" s="22" t="s">
        <v>275</v>
      </c>
      <c r="B10" s="23" t="n">
        <v>5050</v>
      </c>
      <c r="C10" s="23" t="n">
        <v>247</v>
      </c>
      <c r="D10" s="24" t="n">
        <v>5.14261919633562</v>
      </c>
    </row>
    <row r="11" customFormat="false" ht="12.75" hidden="false" customHeight="false" outlineLevel="0" collapsed="false">
      <c r="A11" s="22" t="s">
        <v>194</v>
      </c>
      <c r="B11" s="23" t="n">
        <v>1026</v>
      </c>
      <c r="C11" s="23" t="n">
        <v>175</v>
      </c>
      <c r="D11" s="24" t="n">
        <v>20.5640423031727</v>
      </c>
    </row>
    <row r="12" customFormat="false" ht="12.75" hidden="false" customHeight="false" outlineLevel="0" collapsed="false">
      <c r="A12" s="22" t="s">
        <v>198</v>
      </c>
      <c r="B12" s="23" t="n">
        <v>3851</v>
      </c>
      <c r="C12" s="23" t="n">
        <v>169</v>
      </c>
      <c r="D12" s="24" t="n">
        <v>4.58989679521999</v>
      </c>
    </row>
    <row r="13" customFormat="false" ht="12.75" hidden="false" customHeight="false" outlineLevel="0" collapsed="false">
      <c r="A13" s="22" t="s">
        <v>201</v>
      </c>
      <c r="B13" s="23" t="n">
        <v>1716</v>
      </c>
      <c r="C13" s="23" t="n">
        <v>92</v>
      </c>
      <c r="D13" s="24" t="n">
        <v>5.66502463054187</v>
      </c>
    </row>
    <row r="14" customFormat="false" ht="12.75" hidden="false" customHeight="false" outlineLevel="0" collapsed="false">
      <c r="A14" s="22" t="s">
        <v>276</v>
      </c>
      <c r="B14" s="23" t="n">
        <v>642</v>
      </c>
      <c r="C14" s="23" t="n">
        <v>87</v>
      </c>
      <c r="D14" s="24" t="n">
        <v>15.6756756756757</v>
      </c>
    </row>
    <row r="15" customFormat="false" ht="12.75" hidden="false" customHeight="false" outlineLevel="0" collapsed="false">
      <c r="A15" s="22" t="s">
        <v>202</v>
      </c>
      <c r="B15" s="23" t="n">
        <v>1429</v>
      </c>
      <c r="C15" s="23" t="n">
        <v>58</v>
      </c>
      <c r="D15" s="24" t="n">
        <v>4.23048869438366</v>
      </c>
    </row>
    <row r="16" customFormat="false" ht="12.75" hidden="false" customHeight="false" outlineLevel="0" collapsed="false">
      <c r="A16" s="22" t="s">
        <v>207</v>
      </c>
      <c r="B16" s="23" t="n">
        <v>906</v>
      </c>
      <c r="C16" s="23" t="n">
        <v>52</v>
      </c>
      <c r="D16" s="24" t="n">
        <v>6.08899297423888</v>
      </c>
    </row>
    <row r="17" customFormat="false" ht="12.75" hidden="false" customHeight="false" outlineLevel="0" collapsed="false">
      <c r="A17" s="22" t="s">
        <v>277</v>
      </c>
      <c r="B17" s="23" t="n">
        <v>648</v>
      </c>
      <c r="C17" s="23" t="n">
        <v>50</v>
      </c>
      <c r="D17" s="24" t="n">
        <v>8.36120401337793</v>
      </c>
    </row>
    <row r="18" customFormat="false" ht="13.5" hidden="false" customHeight="false" outlineLevel="0" collapsed="false">
      <c r="A18" s="36" t="s">
        <v>278</v>
      </c>
      <c r="B18" s="37" t="n">
        <v>592</v>
      </c>
      <c r="C18" s="37" t="n">
        <v>40</v>
      </c>
      <c r="D18" s="38" t="n">
        <v>7.2463768115942</v>
      </c>
    </row>
    <row r="19" customFormat="false" ht="12.75" hidden="false" customHeight="true" outlineLevel="0" collapsed="false">
      <c r="A19" s="69" t="s">
        <v>279</v>
      </c>
      <c r="B19" s="19" t="s">
        <v>112</v>
      </c>
      <c r="C19" s="40" t="s">
        <v>113</v>
      </c>
      <c r="D19" s="40"/>
    </row>
    <row r="20" customFormat="false" ht="12.75" hidden="false" customHeight="false" outlineLevel="0" collapsed="false">
      <c r="A20" s="69"/>
      <c r="B20" s="19"/>
      <c r="C20" s="21" t="s">
        <v>112</v>
      </c>
      <c r="D20" s="21" t="s">
        <v>115</v>
      </c>
    </row>
    <row r="21" customFormat="false" ht="12.75" hidden="false" customHeight="false" outlineLevel="0" collapsed="false">
      <c r="A21" s="22" t="s">
        <v>280</v>
      </c>
      <c r="B21" s="23" t="n">
        <v>3406</v>
      </c>
      <c r="C21" s="23" t="n">
        <v>-278</v>
      </c>
      <c r="D21" s="24" t="n">
        <v>-7.54614549402823</v>
      </c>
    </row>
    <row r="22" customFormat="false" ht="12.75" hidden="false" customHeight="false" outlineLevel="0" collapsed="false">
      <c r="A22" s="22" t="s">
        <v>281</v>
      </c>
      <c r="B22" s="23" t="n">
        <v>4322</v>
      </c>
      <c r="C22" s="23" t="n">
        <v>-215</v>
      </c>
      <c r="D22" s="24" t="n">
        <v>-4.73881419440159</v>
      </c>
    </row>
    <row r="23" customFormat="false" ht="12.75" hidden="false" customHeight="false" outlineLevel="0" collapsed="false">
      <c r="A23" s="22" t="s">
        <v>183</v>
      </c>
      <c r="B23" s="23" t="n">
        <v>1097</v>
      </c>
      <c r="C23" s="23" t="n">
        <v>-190</v>
      </c>
      <c r="D23" s="24" t="n">
        <v>-14.7630147630148</v>
      </c>
    </row>
    <row r="24" customFormat="false" ht="12.75" hidden="false" customHeight="false" outlineLevel="0" collapsed="false">
      <c r="A24" s="22" t="s">
        <v>282</v>
      </c>
      <c r="B24" s="23" t="n">
        <v>1976</v>
      </c>
      <c r="C24" s="23" t="n">
        <v>-131</v>
      </c>
      <c r="D24" s="24" t="n">
        <v>-6.21737066919791</v>
      </c>
    </row>
    <row r="25" customFormat="false" ht="12.75" hidden="false" customHeight="false" outlineLevel="0" collapsed="false">
      <c r="A25" s="22" t="s">
        <v>184</v>
      </c>
      <c r="B25" s="23" t="n">
        <v>2126</v>
      </c>
      <c r="C25" s="23" t="n">
        <v>-118</v>
      </c>
      <c r="D25" s="24" t="n">
        <v>-5.25846702317291</v>
      </c>
    </row>
    <row r="26" customFormat="false" ht="12.75" hidden="false" customHeight="false" outlineLevel="0" collapsed="false">
      <c r="A26" s="22" t="s">
        <v>196</v>
      </c>
      <c r="B26" s="23" t="n">
        <v>5745</v>
      </c>
      <c r="C26" s="23" t="n">
        <v>-79</v>
      </c>
      <c r="D26" s="24" t="n">
        <v>-1.35645604395604</v>
      </c>
    </row>
    <row r="27" customFormat="false" ht="12.75" hidden="false" customHeight="false" outlineLevel="0" collapsed="false">
      <c r="A27" s="22" t="s">
        <v>283</v>
      </c>
      <c r="B27" s="23" t="n">
        <v>789</v>
      </c>
      <c r="C27" s="23" t="n">
        <v>-52</v>
      </c>
      <c r="D27" s="24" t="n">
        <v>-6.18311533888228</v>
      </c>
    </row>
    <row r="28" customFormat="false" ht="12.75" hidden="false" customHeight="false" outlineLevel="0" collapsed="false">
      <c r="A28" s="22" t="s">
        <v>284</v>
      </c>
      <c r="B28" s="23" t="n">
        <v>550</v>
      </c>
      <c r="C28" s="23" t="n">
        <v>-47</v>
      </c>
      <c r="D28" s="24" t="n">
        <v>-7.87269681742044</v>
      </c>
    </row>
    <row r="29" customFormat="false" ht="12.75" hidden="false" customHeight="false" outlineLevel="0" collapsed="false">
      <c r="A29" s="22" t="s">
        <v>285</v>
      </c>
      <c r="B29" s="23" t="n">
        <v>876</v>
      </c>
      <c r="C29" s="23" t="n">
        <v>-43</v>
      </c>
      <c r="D29" s="24" t="n">
        <v>-4.67899891186072</v>
      </c>
    </row>
    <row r="30" customFormat="false" ht="13.5" hidden="false" customHeight="false" outlineLevel="0" collapsed="false">
      <c r="A30" s="36" t="s">
        <v>286</v>
      </c>
      <c r="B30" s="37" t="n">
        <v>762</v>
      </c>
      <c r="C30" s="37" t="n">
        <v>-41</v>
      </c>
      <c r="D30" s="38" t="n">
        <v>-5.10585305105853</v>
      </c>
    </row>
    <row r="31" customFormat="false" ht="12.75" hidden="false" customHeight="false" outlineLevel="0" collapsed="false">
      <c r="A31" s="10" t="s">
        <v>153</v>
      </c>
    </row>
  </sheetData>
  <mergeCells count="6">
    <mergeCell ref="A7:A8"/>
    <mergeCell ref="B7:B8"/>
    <mergeCell ref="C7:D7"/>
    <mergeCell ref="A19:A20"/>
    <mergeCell ref="B19:B20"/>
    <mergeCell ref="C19:D19"/>
  </mergeCells>
  <hyperlinks>
    <hyperlink ref="A1" location="Índex!A1" display="TORNAR A L'ÍNDEX"/>
    <hyperlink ref="B1" location="GràficA6!A1" display="TAULA ANTERIOR"/>
    <hyperlink ref="D1" location="TaulaA5!A1" display="TAULA SEGÜEN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21.82"/>
    <col collapsed="false" customWidth="false" hidden="false" outlineLevel="0" max="257" min="2" style="10" width="12.82"/>
  </cols>
  <sheetData>
    <row r="1" customFormat="false" ht="12.75" hidden="false" customHeight="false" outlineLevel="0" collapsed="false">
      <c r="A1" s="9" t="s">
        <v>108</v>
      </c>
      <c r="C1" s="9" t="s">
        <v>109</v>
      </c>
      <c r="E1" s="9" t="s">
        <v>110</v>
      </c>
    </row>
    <row r="2" customFormat="false" ht="12.75" hidden="false" customHeight="false" outlineLevel="0" collapsed="false">
      <c r="A2" s="9"/>
    </row>
    <row r="3" customFormat="false" ht="12.75" hidden="false" customHeight="false" outlineLevel="0" collapsed="false">
      <c r="A3" s="15" t="s">
        <v>287</v>
      </c>
      <c r="B3" s="16"/>
      <c r="C3" s="16"/>
      <c r="D3" s="16"/>
      <c r="E3" s="41"/>
      <c r="F3" s="41"/>
      <c r="G3" s="41"/>
      <c r="H3" s="41"/>
      <c r="K3" s="101"/>
    </row>
    <row r="4" customFormat="false" ht="12.75" hidden="false" customHeight="false" outlineLevel="0" collapsed="false">
      <c r="A4" s="9"/>
    </row>
    <row r="5" customFormat="false" ht="12.75" hidden="false" customHeight="false" outlineLevel="0" collapsed="false">
      <c r="A5" s="17" t="s">
        <v>66</v>
      </c>
      <c r="B5" s="17" t="s">
        <v>1</v>
      </c>
      <c r="C5" s="17"/>
      <c r="I5" s="8"/>
    </row>
    <row r="6" customFormat="false" ht="13.5" hidden="false" customHeight="false" outlineLevel="0" collapsed="false">
      <c r="A6" s="39" t="s">
        <v>67</v>
      </c>
      <c r="B6" s="36"/>
      <c r="C6" s="36"/>
      <c r="D6" s="36"/>
      <c r="E6" s="36"/>
      <c r="F6" s="36"/>
      <c r="G6" s="36"/>
      <c r="I6" s="11"/>
    </row>
    <row r="7" customFormat="false" ht="12.75" hidden="false" customHeight="true" outlineLevel="0" collapsed="false">
      <c r="A7" s="69" t="s">
        <v>288</v>
      </c>
      <c r="B7" s="19" t="s">
        <v>112</v>
      </c>
      <c r="C7" s="19" t="s">
        <v>254</v>
      </c>
      <c r="D7" s="40" t="s">
        <v>113</v>
      </c>
      <c r="E7" s="40"/>
      <c r="F7" s="40" t="s">
        <v>114</v>
      </c>
      <c r="G7" s="40"/>
    </row>
    <row r="8" customFormat="false" ht="12.75" hidden="false" customHeight="false" outlineLevel="0" collapsed="false">
      <c r="A8" s="69"/>
      <c r="B8" s="19"/>
      <c r="C8" s="19"/>
      <c r="D8" s="21" t="s">
        <v>112</v>
      </c>
      <c r="E8" s="21" t="s">
        <v>115</v>
      </c>
      <c r="F8" s="21" t="s">
        <v>112</v>
      </c>
      <c r="G8" s="21" t="s">
        <v>115</v>
      </c>
      <c r="I8" s="70"/>
      <c r="J8" s="70"/>
    </row>
    <row r="9" customFormat="false" ht="12.75" hidden="false" customHeight="false" outlineLevel="0" collapsed="false">
      <c r="A9" s="22" t="s">
        <v>289</v>
      </c>
      <c r="B9" s="23" t="n">
        <v>18815</v>
      </c>
      <c r="C9" s="24" t="n">
        <v>26.3530169757409</v>
      </c>
      <c r="D9" s="23" t="n">
        <v>-1158</v>
      </c>
      <c r="E9" s="24" t="n">
        <v>-5.79782706653983</v>
      </c>
      <c r="F9" s="23" t="n">
        <v>-877</v>
      </c>
      <c r="G9" s="24" t="n">
        <v>-4.45358521226894</v>
      </c>
      <c r="I9" s="26"/>
      <c r="J9" s="26"/>
    </row>
    <row r="10" customFormat="false" ht="12.75" hidden="false" customHeight="false" outlineLevel="0" collapsed="false">
      <c r="A10" s="22" t="s">
        <v>290</v>
      </c>
      <c r="B10" s="23" t="n">
        <v>11232</v>
      </c>
      <c r="C10" s="24" t="n">
        <v>15.7319737800437</v>
      </c>
      <c r="D10" s="23" t="n">
        <v>988</v>
      </c>
      <c r="E10" s="24" t="n">
        <v>9.64467005076142</v>
      </c>
      <c r="F10" s="23" t="n">
        <v>364</v>
      </c>
      <c r="G10" s="24" t="n">
        <v>3.34928229665072</v>
      </c>
      <c r="I10" s="26"/>
      <c r="J10" s="26"/>
    </row>
    <row r="11" customFormat="false" ht="12.75" hidden="false" customHeight="false" outlineLevel="0" collapsed="false">
      <c r="A11" s="22" t="s">
        <v>291</v>
      </c>
      <c r="B11" s="23" t="n">
        <v>7069</v>
      </c>
      <c r="C11" s="24" t="n">
        <v>9.90111490839823</v>
      </c>
      <c r="D11" s="23" t="n">
        <v>-834</v>
      </c>
      <c r="E11" s="24" t="n">
        <v>-10.5529545742123</v>
      </c>
      <c r="F11" s="23" t="n">
        <v>618</v>
      </c>
      <c r="G11" s="24" t="n">
        <v>9.57991009145869</v>
      </c>
      <c r="I11" s="26"/>
      <c r="J11" s="26"/>
      <c r="K11" s="26"/>
    </row>
    <row r="12" customFormat="false" ht="12.75" hidden="false" customHeight="false" outlineLevel="0" collapsed="false">
      <c r="A12" s="22" t="s">
        <v>292</v>
      </c>
      <c r="B12" s="23" t="n">
        <v>5984</v>
      </c>
      <c r="C12" s="24" t="n">
        <v>8.38142192839935</v>
      </c>
      <c r="D12" s="23" t="n">
        <v>-11</v>
      </c>
      <c r="E12" s="24" t="n">
        <v>-0.18348623853211</v>
      </c>
      <c r="F12" s="23" t="n">
        <v>305</v>
      </c>
      <c r="G12" s="24" t="n">
        <v>5.37066384926924</v>
      </c>
      <c r="I12" s="26"/>
      <c r="J12" s="26"/>
      <c r="K12" s="26"/>
    </row>
    <row r="13" customFormat="false" ht="12.75" hidden="false" customHeight="false" outlineLevel="0" collapsed="false">
      <c r="A13" s="22" t="s">
        <v>293</v>
      </c>
      <c r="B13" s="23" t="n">
        <v>4753</v>
      </c>
      <c r="C13" s="24" t="n">
        <v>6.65723569947896</v>
      </c>
      <c r="D13" s="23" t="n">
        <v>39</v>
      </c>
      <c r="E13" s="24" t="n">
        <v>0.827322868052609</v>
      </c>
      <c r="F13" s="23" t="n">
        <v>899</v>
      </c>
      <c r="G13" s="24" t="n">
        <v>23.326414115205</v>
      </c>
      <c r="I13" s="26"/>
      <c r="J13" s="26"/>
      <c r="K13" s="26"/>
    </row>
    <row r="14" customFormat="false" ht="12.75" hidden="false" customHeight="false" outlineLevel="0" collapsed="false">
      <c r="A14" s="22" t="s">
        <v>294</v>
      </c>
      <c r="B14" s="23" t="n">
        <v>3874</v>
      </c>
      <c r="C14" s="24" t="n">
        <v>5.42607428987618</v>
      </c>
      <c r="D14" s="23" t="n">
        <v>310</v>
      </c>
      <c r="E14" s="24" t="n">
        <v>8.69809203142537</v>
      </c>
      <c r="F14" s="23" t="n">
        <v>766</v>
      </c>
      <c r="G14" s="24" t="n">
        <v>24.6460746460746</v>
      </c>
      <c r="I14" s="26"/>
      <c r="J14" s="26"/>
      <c r="K14" s="26"/>
    </row>
    <row r="15" customFormat="false" ht="12.75" hidden="false" customHeight="false" outlineLevel="0" collapsed="false">
      <c r="A15" s="22" t="s">
        <v>295</v>
      </c>
      <c r="B15" s="23" t="n">
        <v>2917</v>
      </c>
      <c r="C15" s="24" t="n">
        <v>4.08566306235643</v>
      </c>
      <c r="D15" s="23" t="n">
        <v>-453</v>
      </c>
      <c r="E15" s="24" t="n">
        <v>-13.4421364985163</v>
      </c>
      <c r="F15" s="23" t="n">
        <v>354</v>
      </c>
      <c r="G15" s="24" t="n">
        <v>13.8119391338275</v>
      </c>
      <c r="I15" s="26"/>
      <c r="J15" s="26"/>
      <c r="K15" s="26"/>
    </row>
    <row r="16" customFormat="false" ht="12.75" hidden="false" customHeight="false" outlineLevel="0" collapsed="false">
      <c r="A16" s="22" t="s">
        <v>296</v>
      </c>
      <c r="B16" s="23" t="n">
        <v>2905</v>
      </c>
      <c r="C16" s="24" t="n">
        <v>4.06885539806152</v>
      </c>
      <c r="D16" s="23" t="n">
        <v>614</v>
      </c>
      <c r="E16" s="24" t="n">
        <v>26.8005237887385</v>
      </c>
      <c r="F16" s="23" t="n">
        <v>501</v>
      </c>
      <c r="G16" s="24" t="n">
        <v>20.8402662229617</v>
      </c>
      <c r="I16" s="26"/>
      <c r="J16" s="26"/>
      <c r="K16" s="26"/>
    </row>
    <row r="17" customFormat="false" ht="13.5" hidden="false" customHeight="false" outlineLevel="0" collapsed="false">
      <c r="A17" s="36" t="s">
        <v>297</v>
      </c>
      <c r="B17" s="23" t="n">
        <v>13847</v>
      </c>
      <c r="C17" s="38" t="n">
        <v>19.3946439576447</v>
      </c>
      <c r="D17" s="37" t="n">
        <v>626</v>
      </c>
      <c r="E17" s="38" t="n">
        <v>4.73489146055518</v>
      </c>
      <c r="F17" s="37" t="n">
        <v>2107</v>
      </c>
      <c r="G17" s="38" t="n">
        <v>17.9471890971039</v>
      </c>
      <c r="I17" s="26"/>
      <c r="J17" s="26"/>
      <c r="K17" s="26"/>
    </row>
    <row r="18" customFormat="false" ht="12.75" hidden="false" customHeight="true" outlineLevel="0" collapsed="false">
      <c r="A18" s="69" t="s">
        <v>298</v>
      </c>
      <c r="B18" s="19" t="s">
        <v>112</v>
      </c>
      <c r="C18" s="19" t="s">
        <v>254</v>
      </c>
      <c r="D18" s="40" t="s">
        <v>113</v>
      </c>
      <c r="E18" s="40"/>
      <c r="F18" s="40" t="s">
        <v>114</v>
      </c>
      <c r="G18" s="40"/>
      <c r="I18" s="26"/>
      <c r="J18" s="26"/>
      <c r="K18" s="26"/>
    </row>
    <row r="19" customFormat="false" ht="12.75" hidden="false" customHeight="false" outlineLevel="0" collapsed="false">
      <c r="A19" s="69"/>
      <c r="B19" s="19"/>
      <c r="C19" s="19"/>
      <c r="D19" s="21" t="s">
        <v>112</v>
      </c>
      <c r="E19" s="21" t="s">
        <v>115</v>
      </c>
      <c r="F19" s="21" t="s">
        <v>112</v>
      </c>
      <c r="G19" s="21" t="s">
        <v>115</v>
      </c>
      <c r="I19" s="26"/>
      <c r="J19" s="26"/>
      <c r="K19" s="26"/>
    </row>
    <row r="20" customFormat="false" ht="12.75" hidden="false" customHeight="false" outlineLevel="0" collapsed="false">
      <c r="A20" s="22" t="s">
        <v>289</v>
      </c>
      <c r="B20" s="23" t="n">
        <v>10285</v>
      </c>
      <c r="C20" s="24" t="n">
        <v>14.4055689394364</v>
      </c>
      <c r="D20" s="23" t="n">
        <v>-376</v>
      </c>
      <c r="E20" s="24" t="n">
        <v>-3.52687365162743</v>
      </c>
      <c r="F20" s="23" t="n">
        <v>-730</v>
      </c>
      <c r="G20" s="24" t="n">
        <v>-6.62732637312755</v>
      </c>
      <c r="I20" s="26"/>
      <c r="J20" s="26"/>
      <c r="K20" s="26"/>
    </row>
    <row r="21" customFormat="false" ht="12.75" hidden="false" customHeight="false" outlineLevel="0" collapsed="false">
      <c r="A21" s="22" t="s">
        <v>290</v>
      </c>
      <c r="B21" s="23" t="n">
        <v>5813</v>
      </c>
      <c r="C21" s="24" t="n">
        <v>8.14191271219676</v>
      </c>
      <c r="D21" s="23" t="n">
        <v>508</v>
      </c>
      <c r="E21" s="24" t="n">
        <v>9.57587181903864</v>
      </c>
      <c r="F21" s="23" t="n">
        <v>-153</v>
      </c>
      <c r="G21" s="24" t="n">
        <v>-2.56453234998324</v>
      </c>
      <c r="I21" s="26"/>
      <c r="J21" s="26"/>
    </row>
    <row r="22" customFormat="false" ht="12.75" hidden="false" customHeight="false" outlineLevel="0" collapsed="false">
      <c r="A22" s="22" t="s">
        <v>291</v>
      </c>
      <c r="B22" s="23" t="n">
        <v>3596</v>
      </c>
      <c r="C22" s="24" t="n">
        <v>5.03669673371057</v>
      </c>
      <c r="D22" s="23" t="n">
        <v>-441</v>
      </c>
      <c r="E22" s="24" t="n">
        <v>-10.9239534307654</v>
      </c>
      <c r="F22" s="23" t="n">
        <v>165</v>
      </c>
      <c r="G22" s="24" t="n">
        <v>4.80909355872923</v>
      </c>
      <c r="I22" s="26"/>
      <c r="J22" s="26"/>
    </row>
    <row r="23" customFormat="false" ht="12.75" hidden="false" customHeight="false" outlineLevel="0" collapsed="false">
      <c r="A23" s="22" t="s">
        <v>292</v>
      </c>
      <c r="B23" s="23" t="n">
        <v>2973</v>
      </c>
      <c r="C23" s="24" t="n">
        <v>4.16409882906605</v>
      </c>
      <c r="D23" s="23" t="n">
        <v>-159</v>
      </c>
      <c r="E23" s="24" t="n">
        <v>-5.07662835249042</v>
      </c>
      <c r="F23" s="23" t="n">
        <v>-38</v>
      </c>
      <c r="G23" s="24" t="n">
        <v>-1.26203918963799</v>
      </c>
      <c r="I23" s="26"/>
      <c r="J23" s="26"/>
    </row>
    <row r="24" customFormat="false" ht="12.75" hidden="false" customHeight="false" outlineLevel="0" collapsed="false">
      <c r="A24" s="22" t="s">
        <v>293</v>
      </c>
      <c r="B24" s="23" t="n">
        <v>2468</v>
      </c>
      <c r="C24" s="24" t="n">
        <v>3.45677628998823</v>
      </c>
      <c r="D24" s="23" t="n">
        <v>47</v>
      </c>
      <c r="E24" s="24" t="n">
        <v>1.94134655101198</v>
      </c>
      <c r="F24" s="23" t="n">
        <v>421</v>
      </c>
      <c r="G24" s="24" t="n">
        <v>20.5666829506595</v>
      </c>
      <c r="I24" s="26"/>
      <c r="J24" s="26"/>
    </row>
    <row r="25" customFormat="false" ht="12.75" hidden="false" customHeight="false" outlineLevel="0" collapsed="false">
      <c r="A25" s="22" t="s">
        <v>294</v>
      </c>
      <c r="B25" s="23" t="n">
        <v>1965</v>
      </c>
      <c r="C25" s="24" t="n">
        <v>2.7522550282929</v>
      </c>
      <c r="D25" s="23" t="n">
        <v>147</v>
      </c>
      <c r="E25" s="24" t="n">
        <v>8.08580858085809</v>
      </c>
      <c r="F25" s="23" t="n">
        <v>369</v>
      </c>
      <c r="G25" s="24" t="n">
        <v>23.1203007518797</v>
      </c>
      <c r="I25" s="26"/>
      <c r="J25" s="26"/>
    </row>
    <row r="26" customFormat="false" ht="12.75" hidden="false" customHeight="false" outlineLevel="0" collapsed="false">
      <c r="A26" s="22" t="s">
        <v>295</v>
      </c>
      <c r="B26" s="23" t="n">
        <v>1465</v>
      </c>
      <c r="C26" s="24" t="n">
        <v>2.0519356826713</v>
      </c>
      <c r="D26" s="23" t="n">
        <v>-204</v>
      </c>
      <c r="E26" s="24" t="n">
        <v>-12.2228879568604</v>
      </c>
      <c r="F26" s="23" t="n">
        <v>166</v>
      </c>
      <c r="G26" s="24" t="n">
        <v>12.7790608160123</v>
      </c>
      <c r="I26" s="26"/>
      <c r="J26" s="26"/>
    </row>
    <row r="27" customFormat="false" ht="12.75" hidden="false" customHeight="false" outlineLevel="0" collapsed="false">
      <c r="A27" s="22" t="s">
        <v>296</v>
      </c>
      <c r="B27" s="23" t="n">
        <v>1421</v>
      </c>
      <c r="C27" s="24" t="n">
        <v>1.9903075802566</v>
      </c>
      <c r="D27" s="23" t="n">
        <v>219</v>
      </c>
      <c r="E27" s="24" t="n">
        <v>18.2196339434276</v>
      </c>
      <c r="F27" s="23" t="n">
        <v>255</v>
      </c>
      <c r="G27" s="24" t="n">
        <v>21.8696397941681</v>
      </c>
      <c r="I27" s="26"/>
      <c r="J27" s="26"/>
    </row>
    <row r="28" customFormat="false" ht="13.5" hidden="false" customHeight="false" outlineLevel="0" collapsed="false">
      <c r="A28" s="36" t="s">
        <v>297</v>
      </c>
      <c r="B28" s="37" t="n">
        <v>5527</v>
      </c>
      <c r="C28" s="38" t="n">
        <v>7.7413300465012</v>
      </c>
      <c r="D28" s="37" t="n">
        <v>276</v>
      </c>
      <c r="E28" s="38" t="n">
        <v>5.25614168729766</v>
      </c>
      <c r="F28" s="37" t="n">
        <v>986</v>
      </c>
      <c r="G28" s="38" t="n">
        <v>21.7132790134332</v>
      </c>
      <c r="I28" s="26"/>
      <c r="J28" s="26"/>
    </row>
    <row r="29" customFormat="false" ht="12.75" hidden="false" customHeight="true" outlineLevel="0" collapsed="false">
      <c r="A29" s="69" t="s">
        <v>299</v>
      </c>
      <c r="B29" s="19" t="s">
        <v>112</v>
      </c>
      <c r="C29" s="19" t="s">
        <v>254</v>
      </c>
      <c r="D29" s="40" t="s">
        <v>113</v>
      </c>
      <c r="E29" s="40"/>
      <c r="F29" s="40" t="s">
        <v>114</v>
      </c>
      <c r="G29" s="40"/>
      <c r="I29" s="26"/>
      <c r="J29" s="26"/>
    </row>
    <row r="30" customFormat="false" ht="12.75" hidden="false" customHeight="false" outlineLevel="0" collapsed="false">
      <c r="A30" s="69"/>
      <c r="B30" s="19"/>
      <c r="C30" s="19"/>
      <c r="D30" s="21" t="s">
        <v>112</v>
      </c>
      <c r="E30" s="21" t="s">
        <v>115</v>
      </c>
      <c r="F30" s="21" t="s">
        <v>112</v>
      </c>
      <c r="G30" s="21" t="s">
        <v>115</v>
      </c>
      <c r="I30" s="26"/>
      <c r="J30" s="26"/>
    </row>
    <row r="31" customFormat="false" ht="12.75" hidden="false" customHeight="false" outlineLevel="0" collapsed="false">
      <c r="A31" s="22" t="s">
        <v>289</v>
      </c>
      <c r="B31" s="23" t="n">
        <v>8530</v>
      </c>
      <c r="C31" s="24" t="n">
        <v>11.9474480363046</v>
      </c>
      <c r="D31" s="23" t="n">
        <v>-782</v>
      </c>
      <c r="E31" s="24" t="n">
        <v>-8.39776632302405</v>
      </c>
      <c r="F31" s="23" t="n">
        <v>-147</v>
      </c>
      <c r="G31" s="24" t="n">
        <v>-1.69413391725251</v>
      </c>
      <c r="I31" s="26"/>
      <c r="J31" s="26"/>
    </row>
    <row r="32" customFormat="false" ht="12.75" hidden="false" customHeight="false" outlineLevel="0" collapsed="false">
      <c r="A32" s="22" t="s">
        <v>290</v>
      </c>
      <c r="B32" s="23" t="n">
        <v>5419</v>
      </c>
      <c r="C32" s="24" t="n">
        <v>7.59006106784694</v>
      </c>
      <c r="D32" s="23" t="n">
        <v>480</v>
      </c>
      <c r="E32" s="24" t="n">
        <v>9.71856651143956</v>
      </c>
      <c r="F32" s="23" t="n">
        <v>517</v>
      </c>
      <c r="G32" s="24" t="n">
        <v>10.546715626275</v>
      </c>
      <c r="I32" s="26"/>
      <c r="J32" s="26"/>
    </row>
    <row r="33" customFormat="false" ht="12.75" hidden="false" customHeight="false" outlineLevel="0" collapsed="false">
      <c r="A33" s="22" t="s">
        <v>291</v>
      </c>
      <c r="B33" s="23" t="n">
        <v>3473</v>
      </c>
      <c r="C33" s="24" t="n">
        <v>4.86441817468766</v>
      </c>
      <c r="D33" s="23" t="n">
        <v>-393</v>
      </c>
      <c r="E33" s="24" t="n">
        <v>-10.1655457837558</v>
      </c>
      <c r="F33" s="23" t="n">
        <v>453</v>
      </c>
      <c r="G33" s="24" t="n">
        <v>15</v>
      </c>
      <c r="I33" s="26"/>
      <c r="J33" s="26"/>
    </row>
    <row r="34" customFormat="false" ht="12.75" hidden="false" customHeight="false" outlineLevel="0" collapsed="false">
      <c r="A34" s="22" t="s">
        <v>292</v>
      </c>
      <c r="B34" s="23" t="n">
        <v>3011</v>
      </c>
      <c r="C34" s="24" t="n">
        <v>4.2173230993333</v>
      </c>
      <c r="D34" s="23" t="n">
        <v>148</v>
      </c>
      <c r="E34" s="24" t="n">
        <v>5.16940272441495</v>
      </c>
      <c r="F34" s="23" t="n">
        <v>343</v>
      </c>
      <c r="G34" s="24" t="n">
        <v>12.856071964018</v>
      </c>
      <c r="I34" s="26"/>
      <c r="J34" s="26"/>
    </row>
    <row r="35" customFormat="false" ht="12.75" hidden="false" customHeight="false" outlineLevel="0" collapsed="false">
      <c r="A35" s="22" t="s">
        <v>293</v>
      </c>
      <c r="B35" s="23" t="n">
        <v>2285</v>
      </c>
      <c r="C35" s="24" t="n">
        <v>3.20045940949073</v>
      </c>
      <c r="D35" s="23" t="n">
        <v>-8</v>
      </c>
      <c r="E35" s="24" t="n">
        <v>-0.348887919755779</v>
      </c>
      <c r="F35" s="23" t="n">
        <v>478</v>
      </c>
      <c r="G35" s="24" t="n">
        <v>26.4526840066408</v>
      </c>
      <c r="I35" s="26"/>
      <c r="J35" s="26"/>
    </row>
    <row r="36" customFormat="false" ht="12.75" hidden="false" customHeight="false" outlineLevel="0" collapsed="false">
      <c r="A36" s="22" t="s">
        <v>294</v>
      </c>
      <c r="B36" s="23" t="n">
        <v>1909</v>
      </c>
      <c r="C36" s="24" t="n">
        <v>2.67381926158328</v>
      </c>
      <c r="D36" s="23" t="n">
        <v>163</v>
      </c>
      <c r="E36" s="24" t="n">
        <v>9.33562428407789</v>
      </c>
      <c r="F36" s="23" t="n">
        <v>397</v>
      </c>
      <c r="G36" s="24" t="n">
        <v>26.2566137566138</v>
      </c>
      <c r="I36" s="26"/>
      <c r="J36" s="26"/>
    </row>
    <row r="37" customFormat="false" ht="12.75" hidden="false" customHeight="false" outlineLevel="0" collapsed="false">
      <c r="A37" s="22" t="s">
        <v>295</v>
      </c>
      <c r="B37" s="23" t="n">
        <v>1452</v>
      </c>
      <c r="C37" s="24" t="n">
        <v>2.03372737968514</v>
      </c>
      <c r="D37" s="23" t="n">
        <v>-249</v>
      </c>
      <c r="E37" s="24" t="n">
        <v>-14.6384479717813</v>
      </c>
      <c r="F37" s="23" t="n">
        <v>188</v>
      </c>
      <c r="G37" s="24" t="n">
        <v>14.873417721519</v>
      </c>
      <c r="I37" s="26"/>
      <c r="J37" s="26"/>
    </row>
    <row r="38" customFormat="false" ht="12.75" hidden="false" customHeight="false" outlineLevel="0" collapsed="false">
      <c r="A38" s="22" t="s">
        <v>296</v>
      </c>
      <c r="B38" s="23" t="n">
        <v>1484</v>
      </c>
      <c r="C38" s="24" t="n">
        <v>2.07854781780492</v>
      </c>
      <c r="D38" s="23" t="n">
        <v>395</v>
      </c>
      <c r="E38" s="24" t="n">
        <v>36.2718089990817</v>
      </c>
      <c r="F38" s="23" t="n">
        <v>246</v>
      </c>
      <c r="G38" s="24" t="n">
        <v>19.8707592891761</v>
      </c>
      <c r="I38" s="26"/>
      <c r="J38" s="26"/>
    </row>
    <row r="39" customFormat="false" ht="13.5" hidden="false" customHeight="false" outlineLevel="0" collapsed="false">
      <c r="A39" s="36" t="s">
        <v>297</v>
      </c>
      <c r="B39" s="37" t="n">
        <v>8320</v>
      </c>
      <c r="C39" s="38" t="n">
        <v>11.6533139111435</v>
      </c>
      <c r="D39" s="37" t="n">
        <v>350</v>
      </c>
      <c r="E39" s="38" t="n">
        <v>4.39146800501882</v>
      </c>
      <c r="F39" s="37" t="n">
        <v>1121</v>
      </c>
      <c r="G39" s="38" t="n">
        <v>15.5716071676622</v>
      </c>
      <c r="I39" s="26"/>
      <c r="J39" s="26"/>
    </row>
    <row r="40" customFormat="false" ht="12.75" hidden="false" customHeight="false" outlineLevel="0" collapsed="false">
      <c r="A40" s="10" t="s">
        <v>153</v>
      </c>
      <c r="F40" s="46"/>
      <c r="G40" s="47"/>
      <c r="I40" s="26"/>
      <c r="J40" s="26"/>
    </row>
    <row r="41" customFormat="false" ht="12.75" hidden="false" customHeight="false" outlineLevel="0" collapsed="false">
      <c r="I41" s="26"/>
      <c r="J41" s="26"/>
    </row>
    <row r="42" customFormat="false" ht="12.75" hidden="false" customHeight="false" outlineLevel="0" collapsed="false">
      <c r="B42" s="26"/>
      <c r="I42" s="26"/>
    </row>
    <row r="43" customFormat="false" ht="12.75" hidden="false" customHeight="false" outlineLevel="0" collapsed="false">
      <c r="B43" s="26"/>
      <c r="C43" s="101"/>
      <c r="D43" s="101"/>
      <c r="J43" s="26"/>
    </row>
    <row r="44" customFormat="false" ht="12.75" hidden="false" customHeight="false" outlineLevel="0" collapsed="false">
      <c r="C44" s="101"/>
    </row>
    <row r="45" customFormat="false" ht="12.75" hidden="false" customHeight="false" outlineLevel="0" collapsed="false">
      <c r="C45" s="101"/>
    </row>
    <row r="46" customFormat="false" ht="12.75" hidden="false" customHeight="false" outlineLevel="0" collapsed="false">
      <c r="C46" s="26"/>
    </row>
    <row r="55" customFormat="false" ht="12.75" hidden="false" customHeight="false" outlineLevel="0" collapsed="false">
      <c r="C55" s="26"/>
    </row>
  </sheetData>
  <mergeCells count="15">
    <mergeCell ref="A7:A8"/>
    <mergeCell ref="B7:B8"/>
    <mergeCell ref="C7:C8"/>
    <mergeCell ref="D7:E7"/>
    <mergeCell ref="F7:G7"/>
    <mergeCell ref="A18:A19"/>
    <mergeCell ref="B18:B19"/>
    <mergeCell ref="C18:C19"/>
    <mergeCell ref="D18:E18"/>
    <mergeCell ref="F18:G18"/>
    <mergeCell ref="A29:A30"/>
    <mergeCell ref="B29:B30"/>
    <mergeCell ref="C29:C30"/>
    <mergeCell ref="D29:E29"/>
    <mergeCell ref="F29:G29"/>
  </mergeCells>
  <hyperlinks>
    <hyperlink ref="A1" location="Índex!A1" display="TORNAR A L'ÍNDEX"/>
    <hyperlink ref="C1" location="TaulaA4!A1" display="TAULA ANTERIOR"/>
    <hyperlink ref="E1" location="TaulaA6!A1" display="TAULA SEGÜEN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46.65"/>
    <col collapsed="false" customWidth="false" hidden="false" outlineLevel="0" max="257" min="2" style="10" width="12.82"/>
  </cols>
  <sheetData>
    <row r="1" customFormat="false" ht="12.75" hidden="false" customHeight="false" outlineLevel="0" collapsed="false">
      <c r="A1" s="9" t="s">
        <v>108</v>
      </c>
      <c r="C1" s="9" t="s">
        <v>109</v>
      </c>
      <c r="E1" s="9" t="s">
        <v>110</v>
      </c>
    </row>
    <row r="2" customFormat="false" ht="12.75" hidden="false" customHeight="false" outlineLevel="0" collapsed="false">
      <c r="A2" s="9"/>
    </row>
    <row r="3" customFormat="false" ht="12.75" hidden="false" customHeight="false" outlineLevel="0" collapsed="false">
      <c r="A3" s="15" t="s">
        <v>287</v>
      </c>
      <c r="B3" s="16"/>
      <c r="C3" s="16"/>
      <c r="D3" s="16"/>
      <c r="E3" s="41"/>
      <c r="F3" s="41"/>
      <c r="G3" s="41"/>
    </row>
    <row r="4" customFormat="false" ht="12.75" hidden="false" customHeight="false" outlineLevel="0" collapsed="false">
      <c r="A4" s="9"/>
    </row>
    <row r="5" customFormat="false" ht="12.75" hidden="false" customHeight="false" outlineLevel="0" collapsed="false">
      <c r="A5" s="17" t="s">
        <v>68</v>
      </c>
      <c r="B5" s="17" t="s">
        <v>1</v>
      </c>
      <c r="C5" s="17"/>
    </row>
    <row r="6" customFormat="false" ht="13.5" hidden="false" customHeight="false" outlineLevel="0" collapsed="false">
      <c r="A6" s="39" t="s">
        <v>69</v>
      </c>
      <c r="B6" s="36"/>
      <c r="C6" s="36"/>
      <c r="D6" s="36"/>
      <c r="E6" s="36"/>
      <c r="F6" s="36"/>
      <c r="G6" s="36"/>
      <c r="I6" s="11"/>
    </row>
    <row r="7" customFormat="false" ht="12.75" hidden="false" customHeight="true" outlineLevel="0" collapsed="false">
      <c r="A7" s="72" t="s">
        <v>288</v>
      </c>
      <c r="B7" s="73" t="s">
        <v>112</v>
      </c>
      <c r="C7" s="73" t="s">
        <v>254</v>
      </c>
      <c r="D7" s="21" t="s">
        <v>113</v>
      </c>
      <c r="E7" s="21"/>
      <c r="F7" s="21" t="s">
        <v>114</v>
      </c>
      <c r="G7" s="21"/>
      <c r="H7" s="54"/>
      <c r="I7" s="54"/>
      <c r="J7" s="54"/>
    </row>
    <row r="8" customFormat="false" ht="12.75" hidden="false" customHeight="false" outlineLevel="0" collapsed="false">
      <c r="A8" s="72"/>
      <c r="B8" s="73"/>
      <c r="C8" s="73"/>
      <c r="D8" s="21" t="s">
        <v>112</v>
      </c>
      <c r="E8" s="21" t="s">
        <v>115</v>
      </c>
      <c r="F8" s="21" t="s">
        <v>112</v>
      </c>
      <c r="G8" s="21" t="s">
        <v>115</v>
      </c>
      <c r="H8" s="54"/>
      <c r="I8" s="102"/>
      <c r="J8" s="102"/>
      <c r="L8" s="26"/>
    </row>
    <row r="9" customFormat="false" ht="12.75" hidden="false" customHeight="false" outlineLevel="0" collapsed="false">
      <c r="A9" s="22" t="s">
        <v>300</v>
      </c>
      <c r="B9" s="23" t="n">
        <v>811</v>
      </c>
      <c r="C9" s="24" t="n">
        <v>1.13591797859824</v>
      </c>
      <c r="D9" s="23" t="n">
        <v>8</v>
      </c>
      <c r="E9" s="24" t="n">
        <v>0.99626400996264</v>
      </c>
      <c r="F9" s="23" t="n">
        <v>-85</v>
      </c>
      <c r="G9" s="24" t="n">
        <v>-9.48660714285714</v>
      </c>
      <c r="H9" s="54"/>
      <c r="I9" s="50"/>
      <c r="J9" s="50"/>
    </row>
    <row r="10" customFormat="false" ht="12.75" hidden="false" customHeight="false" outlineLevel="0" collapsed="false">
      <c r="A10" s="22" t="s">
        <v>301</v>
      </c>
      <c r="B10" s="23" t="n">
        <v>2465</v>
      </c>
      <c r="C10" s="24" t="n">
        <v>3.45257437391451</v>
      </c>
      <c r="D10" s="23" t="n">
        <v>-82</v>
      </c>
      <c r="E10" s="24" t="n">
        <v>-3.21947389085198</v>
      </c>
      <c r="F10" s="23" t="n">
        <v>-402</v>
      </c>
      <c r="G10" s="24" t="n">
        <v>-14.0216253923962</v>
      </c>
      <c r="H10" s="54"/>
      <c r="I10" s="50"/>
      <c r="J10" s="50"/>
    </row>
    <row r="11" customFormat="false" ht="12.75" hidden="false" customHeight="false" outlineLevel="0" collapsed="false">
      <c r="A11" s="22" t="s">
        <v>302</v>
      </c>
      <c r="B11" s="23" t="n">
        <v>4651</v>
      </c>
      <c r="C11" s="24" t="n">
        <v>6.51437055297216</v>
      </c>
      <c r="D11" s="23" t="n">
        <v>-18</v>
      </c>
      <c r="E11" s="24" t="n">
        <v>-0.38552152495181</v>
      </c>
      <c r="F11" s="23" t="n">
        <v>-440</v>
      </c>
      <c r="G11" s="24" t="n">
        <v>-8.64270280887841</v>
      </c>
      <c r="H11" s="54"/>
      <c r="I11" s="50"/>
      <c r="J11" s="50"/>
    </row>
    <row r="12" customFormat="false" ht="12.75" hidden="false" customHeight="false" outlineLevel="0" collapsed="false">
      <c r="A12" s="22" t="s">
        <v>303</v>
      </c>
      <c r="B12" s="23" t="n">
        <v>7297</v>
      </c>
      <c r="C12" s="24" t="n">
        <v>10.2204605300017</v>
      </c>
      <c r="D12" s="23" t="n">
        <v>171</v>
      </c>
      <c r="E12" s="24" t="n">
        <v>2.39966320516419</v>
      </c>
      <c r="F12" s="23" t="n">
        <v>939</v>
      </c>
      <c r="G12" s="24" t="n">
        <v>14.7687952186222</v>
      </c>
      <c r="H12" s="54"/>
      <c r="I12" s="50"/>
      <c r="J12" s="50"/>
    </row>
    <row r="13" customFormat="false" ht="12.75" hidden="false" customHeight="false" outlineLevel="0" collapsed="false">
      <c r="A13" s="22" t="s">
        <v>304</v>
      </c>
      <c r="B13" s="23" t="n">
        <v>45891</v>
      </c>
      <c r="C13" s="24" t="n">
        <v>64.276710179842</v>
      </c>
      <c r="D13" s="23" t="n">
        <v>469</v>
      </c>
      <c r="E13" s="24" t="n">
        <v>1.03253929813747</v>
      </c>
      <c r="F13" s="23" t="n">
        <v>3281</v>
      </c>
      <c r="G13" s="24" t="n">
        <v>7.70007040600798</v>
      </c>
      <c r="H13" s="54"/>
      <c r="I13" s="50"/>
      <c r="J13" s="50"/>
    </row>
    <row r="14" customFormat="false" ht="12.75" hidden="false" customHeight="false" outlineLevel="0" collapsed="false">
      <c r="A14" s="22" t="s">
        <v>305</v>
      </c>
      <c r="B14" s="23" t="n">
        <v>5288</v>
      </c>
      <c r="C14" s="24" t="n">
        <v>7.40657739929408</v>
      </c>
      <c r="D14" s="23" t="n">
        <v>30</v>
      </c>
      <c r="E14" s="24" t="n">
        <v>0.570559147965006</v>
      </c>
      <c r="F14" s="23" t="n">
        <v>1021</v>
      </c>
      <c r="G14" s="24" t="n">
        <v>23.9278181392079</v>
      </c>
      <c r="H14" s="54"/>
      <c r="I14" s="50"/>
      <c r="J14" s="50"/>
    </row>
    <row r="15" customFormat="false" ht="12.75" hidden="false" customHeight="false" outlineLevel="0" collapsed="false">
      <c r="A15" s="22" t="s">
        <v>306</v>
      </c>
      <c r="B15" s="23" t="n">
        <v>2149</v>
      </c>
      <c r="C15" s="24" t="n">
        <v>3.00997254748165</v>
      </c>
      <c r="D15" s="23" t="n">
        <v>-216</v>
      </c>
      <c r="E15" s="24" t="n">
        <v>-9.13319238900634</v>
      </c>
      <c r="F15" s="23" t="n">
        <v>274</v>
      </c>
      <c r="G15" s="24" t="n">
        <v>14.6133333333333</v>
      </c>
      <c r="H15" s="54"/>
      <c r="I15" s="50"/>
      <c r="J15" s="50"/>
    </row>
    <row r="16" customFormat="false" ht="12.75" hidden="false" customHeight="false" outlineLevel="0" collapsed="false">
      <c r="A16" s="22" t="s">
        <v>307</v>
      </c>
      <c r="B16" s="23" t="n">
        <v>2806</v>
      </c>
      <c r="C16" s="24" t="n">
        <v>3.93019216762844</v>
      </c>
      <c r="D16" s="23" t="n">
        <v>-234</v>
      </c>
      <c r="E16" s="24" t="n">
        <v>-7.69736842105263</v>
      </c>
      <c r="F16" s="23" t="n">
        <v>456</v>
      </c>
      <c r="G16" s="24" t="n">
        <v>19.4042553191489</v>
      </c>
      <c r="H16" s="54"/>
      <c r="I16" s="50"/>
      <c r="J16" s="50"/>
    </row>
    <row r="17" customFormat="false" ht="13.5" hidden="false" customHeight="false" outlineLevel="0" collapsed="false">
      <c r="A17" s="36" t="s">
        <v>308</v>
      </c>
      <c r="B17" s="37" t="n">
        <v>38</v>
      </c>
      <c r="C17" s="38" t="n">
        <v>0.0532242702672419</v>
      </c>
      <c r="D17" s="37" t="n">
        <v>-7</v>
      </c>
      <c r="E17" s="38" t="n">
        <v>-15.5555555555556</v>
      </c>
      <c r="F17" s="37" t="n">
        <v>-7</v>
      </c>
      <c r="G17" s="38" t="n">
        <v>-15.5555555555556</v>
      </c>
      <c r="H17" s="54"/>
      <c r="I17" s="50"/>
      <c r="J17" s="50"/>
    </row>
    <row r="18" customFormat="false" ht="12.75" hidden="false" customHeight="true" outlineLevel="0" collapsed="false">
      <c r="A18" s="72" t="s">
        <v>298</v>
      </c>
      <c r="B18" s="73" t="s">
        <v>112</v>
      </c>
      <c r="C18" s="73" t="s">
        <v>254</v>
      </c>
      <c r="D18" s="21" t="s">
        <v>113</v>
      </c>
      <c r="E18" s="21"/>
      <c r="F18" s="21" t="s">
        <v>114</v>
      </c>
      <c r="G18" s="21"/>
      <c r="H18" s="54"/>
      <c r="I18" s="50"/>
      <c r="J18" s="50"/>
    </row>
    <row r="19" customFormat="false" ht="12.75" hidden="false" customHeight="false" outlineLevel="0" collapsed="false">
      <c r="A19" s="72"/>
      <c r="B19" s="73"/>
      <c r="C19" s="73"/>
      <c r="D19" s="21" t="s">
        <v>112</v>
      </c>
      <c r="E19" s="21" t="s">
        <v>115</v>
      </c>
      <c r="F19" s="21" t="s">
        <v>112</v>
      </c>
      <c r="G19" s="21" t="s">
        <v>115</v>
      </c>
      <c r="H19" s="54"/>
      <c r="I19" s="50"/>
      <c r="J19" s="50"/>
    </row>
    <row r="20" customFormat="false" ht="12.75" hidden="false" customHeight="false" outlineLevel="0" collapsed="false">
      <c r="A20" s="22" t="s">
        <v>300</v>
      </c>
      <c r="B20" s="23" t="n">
        <v>350</v>
      </c>
      <c r="C20" s="24" t="n">
        <v>0.490223541935122</v>
      </c>
      <c r="D20" s="23" t="n">
        <v>3</v>
      </c>
      <c r="E20" s="24" t="n">
        <v>0.864553314121038</v>
      </c>
      <c r="F20" s="23" t="n">
        <v>-50</v>
      </c>
      <c r="G20" s="24" t="n">
        <v>-12.5</v>
      </c>
      <c r="H20" s="54"/>
      <c r="I20" s="50"/>
      <c r="J20" s="50"/>
    </row>
    <row r="21" customFormat="false" ht="12.75" hidden="false" customHeight="false" outlineLevel="0" collapsed="false">
      <c r="A21" s="22" t="s">
        <v>301</v>
      </c>
      <c r="B21" s="23" t="n">
        <v>1327</v>
      </c>
      <c r="C21" s="24" t="n">
        <v>1.85864754327974</v>
      </c>
      <c r="D21" s="23" t="n">
        <v>-61</v>
      </c>
      <c r="E21" s="24" t="n">
        <v>-4.39481268011527</v>
      </c>
      <c r="F21" s="23" t="n">
        <v>-335</v>
      </c>
      <c r="G21" s="24" t="n">
        <v>-20.1564380264741</v>
      </c>
      <c r="H21" s="54"/>
      <c r="I21" s="50"/>
      <c r="J21" s="50"/>
    </row>
    <row r="22" customFormat="false" ht="12.75" hidden="false" customHeight="false" outlineLevel="0" collapsed="false">
      <c r="A22" s="22" t="s">
        <v>302</v>
      </c>
      <c r="B22" s="23" t="n">
        <v>2410</v>
      </c>
      <c r="C22" s="24" t="n">
        <v>3.37553924589613</v>
      </c>
      <c r="D22" s="23" t="n">
        <v>-30</v>
      </c>
      <c r="E22" s="24" t="n">
        <v>-1.22950819672131</v>
      </c>
      <c r="F22" s="23" t="n">
        <v>-374</v>
      </c>
      <c r="G22" s="24" t="n">
        <v>-13.433908045977</v>
      </c>
      <c r="H22" s="54"/>
      <c r="I22" s="50"/>
      <c r="J22" s="50"/>
    </row>
    <row r="23" customFormat="false" ht="12.75" hidden="false" customHeight="false" outlineLevel="0" collapsed="false">
      <c r="A23" s="22" t="s">
        <v>303</v>
      </c>
      <c r="B23" s="23" t="n">
        <v>3245</v>
      </c>
      <c r="C23" s="24" t="n">
        <v>4.54507255308421</v>
      </c>
      <c r="D23" s="23" t="n">
        <v>80</v>
      </c>
      <c r="E23" s="24" t="n">
        <v>2.52764612954186</v>
      </c>
      <c r="F23" s="23" t="n">
        <v>374</v>
      </c>
      <c r="G23" s="24" t="n">
        <v>13.0268199233716</v>
      </c>
      <c r="H23" s="54"/>
      <c r="I23" s="50"/>
      <c r="J23" s="50"/>
    </row>
    <row r="24" customFormat="false" ht="12.75" hidden="false" customHeight="false" outlineLevel="0" collapsed="false">
      <c r="A24" s="22" t="s">
        <v>304</v>
      </c>
      <c r="B24" s="23" t="n">
        <v>24086</v>
      </c>
      <c r="C24" s="24" t="n">
        <v>33.7357835172839</v>
      </c>
      <c r="D24" s="23" t="n">
        <v>44</v>
      </c>
      <c r="E24" s="24" t="n">
        <v>0.183013060477498</v>
      </c>
      <c r="F24" s="23" t="n">
        <v>1184</v>
      </c>
      <c r="G24" s="24" t="n">
        <v>5.16985416120863</v>
      </c>
      <c r="H24" s="54"/>
      <c r="I24" s="50"/>
      <c r="J24" s="50"/>
    </row>
    <row r="25" customFormat="false" ht="12.75" hidden="false" customHeight="false" outlineLevel="0" collapsed="false">
      <c r="A25" s="22" t="s">
        <v>305</v>
      </c>
      <c r="B25" s="23" t="n">
        <v>2142</v>
      </c>
      <c r="C25" s="24" t="n">
        <v>3.00016807664295</v>
      </c>
      <c r="D25" s="23" t="n">
        <v>81</v>
      </c>
      <c r="E25" s="24" t="n">
        <v>3.93013100436681</v>
      </c>
      <c r="F25" s="23" t="n">
        <v>374</v>
      </c>
      <c r="G25" s="24" t="n">
        <v>21.1538461538462</v>
      </c>
      <c r="H25" s="54"/>
      <c r="I25" s="50"/>
      <c r="J25" s="50"/>
    </row>
    <row r="26" customFormat="false" ht="12.75" hidden="false" customHeight="false" outlineLevel="0" collapsed="false">
      <c r="A26" s="22" t="s">
        <v>306</v>
      </c>
      <c r="B26" s="23" t="n">
        <v>836</v>
      </c>
      <c r="C26" s="24" t="n">
        <v>1.17093394587932</v>
      </c>
      <c r="D26" s="23" t="n">
        <v>-29</v>
      </c>
      <c r="E26" s="24" t="n">
        <v>-3.35260115606936</v>
      </c>
      <c r="F26" s="23" t="n">
        <v>113</v>
      </c>
      <c r="G26" s="24" t="n">
        <v>15.6293222683264</v>
      </c>
      <c r="H26" s="54"/>
      <c r="I26" s="50"/>
      <c r="J26" s="50"/>
    </row>
    <row r="27" customFormat="false" ht="12.75" hidden="false" customHeight="false" outlineLevel="0" collapsed="false">
      <c r="A27" s="22" t="s">
        <v>307</v>
      </c>
      <c r="B27" s="23" t="n">
        <v>1102</v>
      </c>
      <c r="C27" s="24" t="n">
        <v>1.54350383775001</v>
      </c>
      <c r="D27" s="23" t="n">
        <v>-64</v>
      </c>
      <c r="E27" s="24" t="n">
        <v>-5.48885077186964</v>
      </c>
      <c r="F27" s="23" t="n">
        <v>157</v>
      </c>
      <c r="G27" s="24" t="n">
        <v>16.6137566137566</v>
      </c>
      <c r="H27" s="54"/>
      <c r="I27" s="50"/>
      <c r="J27" s="50"/>
    </row>
    <row r="28" customFormat="false" ht="13.5" hidden="false" customHeight="false" outlineLevel="0" collapsed="false">
      <c r="A28" s="36" t="s">
        <v>308</v>
      </c>
      <c r="B28" s="37" t="n">
        <v>15</v>
      </c>
      <c r="C28" s="38" t="n">
        <v>0.0210095803686481</v>
      </c>
      <c r="D28" s="37" t="n">
        <v>-7</v>
      </c>
      <c r="E28" s="38" t="n">
        <v>-31.8181818181818</v>
      </c>
      <c r="F28" s="37" t="n">
        <v>-2</v>
      </c>
      <c r="G28" s="38" t="n">
        <v>-11.7647058823529</v>
      </c>
      <c r="H28" s="54"/>
      <c r="I28" s="50"/>
      <c r="J28" s="50"/>
    </row>
    <row r="29" customFormat="false" ht="12.75" hidden="false" customHeight="true" outlineLevel="0" collapsed="false">
      <c r="A29" s="72" t="s">
        <v>299</v>
      </c>
      <c r="B29" s="73" t="s">
        <v>112</v>
      </c>
      <c r="C29" s="73" t="s">
        <v>254</v>
      </c>
      <c r="D29" s="21" t="s">
        <v>113</v>
      </c>
      <c r="E29" s="21"/>
      <c r="F29" s="21" t="s">
        <v>114</v>
      </c>
      <c r="G29" s="21"/>
      <c r="H29" s="54"/>
      <c r="I29" s="50"/>
      <c r="J29" s="50"/>
    </row>
    <row r="30" customFormat="false" ht="12.75" hidden="false" customHeight="false" outlineLevel="0" collapsed="false">
      <c r="A30" s="72"/>
      <c r="B30" s="73"/>
      <c r="C30" s="73"/>
      <c r="D30" s="21" t="s">
        <v>112</v>
      </c>
      <c r="E30" s="21" t="s">
        <v>115</v>
      </c>
      <c r="F30" s="21" t="s">
        <v>112</v>
      </c>
      <c r="G30" s="21" t="s">
        <v>115</v>
      </c>
      <c r="H30" s="54"/>
      <c r="I30" s="50"/>
      <c r="J30" s="50"/>
    </row>
    <row r="31" customFormat="false" ht="12.75" hidden="false" customHeight="false" outlineLevel="0" collapsed="false">
      <c r="A31" s="22" t="s">
        <v>300</v>
      </c>
      <c r="B31" s="23" t="n">
        <v>461</v>
      </c>
      <c r="C31" s="24" t="n">
        <v>0.645694436663118</v>
      </c>
      <c r="D31" s="23" t="n">
        <v>5</v>
      </c>
      <c r="E31" s="24" t="n">
        <v>1.09649122807018</v>
      </c>
      <c r="F31" s="23" t="n">
        <v>-35</v>
      </c>
      <c r="G31" s="24" t="n">
        <v>-7.05645161290323</v>
      </c>
      <c r="H31" s="54"/>
      <c r="I31" s="50"/>
      <c r="J31" s="50"/>
    </row>
    <row r="32" customFormat="false" ht="12.75" hidden="false" customHeight="false" outlineLevel="0" collapsed="false">
      <c r="A32" s="22" t="s">
        <v>301</v>
      </c>
      <c r="B32" s="23" t="n">
        <v>1138</v>
      </c>
      <c r="C32" s="24" t="n">
        <v>1.59392683063477</v>
      </c>
      <c r="D32" s="23" t="n">
        <v>-21</v>
      </c>
      <c r="E32" s="24" t="n">
        <v>-1.81190681622088</v>
      </c>
      <c r="F32" s="23" t="n">
        <v>-67</v>
      </c>
      <c r="G32" s="24" t="n">
        <v>-5.56016597510373</v>
      </c>
      <c r="H32" s="54"/>
      <c r="I32" s="50"/>
      <c r="J32" s="50"/>
    </row>
    <row r="33" customFormat="false" ht="12.75" hidden="false" customHeight="false" outlineLevel="0" collapsed="false">
      <c r="A33" s="22" t="s">
        <v>302</v>
      </c>
      <c r="B33" s="23" t="n">
        <v>2241</v>
      </c>
      <c r="C33" s="24" t="n">
        <v>3.13883130707603</v>
      </c>
      <c r="D33" s="23" t="n">
        <v>12</v>
      </c>
      <c r="E33" s="24" t="n">
        <v>0.53835800807537</v>
      </c>
      <c r="F33" s="23" t="n">
        <v>-66</v>
      </c>
      <c r="G33" s="24" t="n">
        <v>-2.86085825747724</v>
      </c>
      <c r="H33" s="54"/>
      <c r="I33" s="50"/>
      <c r="J33" s="50"/>
    </row>
    <row r="34" customFormat="false" ht="12.75" hidden="false" customHeight="false" outlineLevel="0" collapsed="false">
      <c r="A34" s="22" t="s">
        <v>303</v>
      </c>
      <c r="B34" s="23" t="n">
        <v>4052</v>
      </c>
      <c r="C34" s="24" t="n">
        <v>5.67538797691748</v>
      </c>
      <c r="D34" s="23" t="n">
        <v>91</v>
      </c>
      <c r="E34" s="24" t="n">
        <v>2.2973996465539</v>
      </c>
      <c r="F34" s="23" t="n">
        <v>565</v>
      </c>
      <c r="G34" s="24" t="n">
        <v>16.2030398623459</v>
      </c>
      <c r="H34" s="54"/>
      <c r="I34" s="50"/>
      <c r="J34" s="50"/>
    </row>
    <row r="35" customFormat="false" ht="12.75" hidden="false" customHeight="false" outlineLevel="0" collapsed="false">
      <c r="A35" s="22" t="s">
        <v>304</v>
      </c>
      <c r="B35" s="23" t="n">
        <v>21805</v>
      </c>
      <c r="C35" s="24" t="n">
        <v>30.5409266625581</v>
      </c>
      <c r="D35" s="23" t="n">
        <v>425</v>
      </c>
      <c r="E35" s="24" t="n">
        <v>1.98783910196445</v>
      </c>
      <c r="F35" s="23" t="n">
        <v>2097</v>
      </c>
      <c r="G35" s="24" t="n">
        <v>10.6403490968135</v>
      </c>
      <c r="H35" s="54"/>
      <c r="I35" s="50"/>
      <c r="J35" s="50"/>
    </row>
    <row r="36" customFormat="false" ht="12.75" hidden="false" customHeight="false" outlineLevel="0" collapsed="false">
      <c r="A36" s="22" t="s">
        <v>305</v>
      </c>
      <c r="B36" s="23" t="n">
        <v>3146</v>
      </c>
      <c r="C36" s="24" t="n">
        <v>4.40640932265113</v>
      </c>
      <c r="D36" s="23" t="n">
        <v>-51</v>
      </c>
      <c r="E36" s="24" t="n">
        <v>-1.59524554269628</v>
      </c>
      <c r="F36" s="23" t="n">
        <v>647</v>
      </c>
      <c r="G36" s="24" t="n">
        <v>25.890356142457</v>
      </c>
      <c r="H36" s="54"/>
      <c r="I36" s="50"/>
      <c r="J36" s="50"/>
    </row>
    <row r="37" customFormat="false" ht="12.75" hidden="false" customHeight="false" outlineLevel="0" collapsed="false">
      <c r="A37" s="22" t="s">
        <v>306</v>
      </c>
      <c r="B37" s="23" t="n">
        <v>1313</v>
      </c>
      <c r="C37" s="24" t="n">
        <v>1.83903860160233</v>
      </c>
      <c r="D37" s="23" t="n">
        <v>-187</v>
      </c>
      <c r="E37" s="24" t="n">
        <v>-12.4666666666667</v>
      </c>
      <c r="F37" s="23" t="n">
        <v>161</v>
      </c>
      <c r="G37" s="24" t="n">
        <v>13.9756944444444</v>
      </c>
      <c r="H37" s="54"/>
      <c r="I37" s="50"/>
      <c r="J37" s="50"/>
    </row>
    <row r="38" customFormat="false" ht="12.75" hidden="false" customHeight="false" outlineLevel="0" collapsed="false">
      <c r="A38" s="22" t="s">
        <v>307</v>
      </c>
      <c r="B38" s="23" t="n">
        <v>1704</v>
      </c>
      <c r="C38" s="24" t="n">
        <v>2.38668832987842</v>
      </c>
      <c r="D38" s="23" t="n">
        <v>-170</v>
      </c>
      <c r="E38" s="24" t="n">
        <v>-9.07150480256137</v>
      </c>
      <c r="F38" s="23" t="n">
        <v>299</v>
      </c>
      <c r="G38" s="24" t="n">
        <v>21.2811387900356</v>
      </c>
      <c r="H38" s="54"/>
      <c r="I38" s="50"/>
      <c r="J38" s="50"/>
    </row>
    <row r="39" customFormat="false" ht="13.5" hidden="false" customHeight="false" outlineLevel="0" collapsed="false">
      <c r="A39" s="36" t="s">
        <v>308</v>
      </c>
      <c r="B39" s="37" t="n">
        <v>23</v>
      </c>
      <c r="C39" s="38" t="n">
        <v>0.0322146898985938</v>
      </c>
      <c r="D39" s="37" t="n">
        <v>0</v>
      </c>
      <c r="E39" s="38" t="n">
        <v>0</v>
      </c>
      <c r="F39" s="37" t="n">
        <v>-5</v>
      </c>
      <c r="G39" s="38" t="n">
        <v>-17.8571428571429</v>
      </c>
      <c r="H39" s="54"/>
      <c r="I39" s="50"/>
      <c r="J39" s="50"/>
    </row>
    <row r="40" customFormat="false" ht="12.75" hidden="false" customHeight="false" outlineLevel="0" collapsed="false">
      <c r="A40" s="10" t="s">
        <v>153</v>
      </c>
      <c r="B40" s="54"/>
      <c r="C40" s="54"/>
      <c r="D40" s="54"/>
      <c r="E40" s="54"/>
      <c r="F40" s="23"/>
      <c r="G40" s="24"/>
      <c r="H40" s="54"/>
      <c r="I40" s="50"/>
      <c r="J40" s="50"/>
    </row>
    <row r="41" customFormat="false" ht="12.75" hidden="false" customHeight="false" outlineLevel="0" collapsed="false">
      <c r="I41" s="26"/>
      <c r="J41" s="26"/>
    </row>
    <row r="42" customFormat="false" ht="12.75" hidden="false" customHeight="false" outlineLevel="0" collapsed="false">
      <c r="B42" s="26"/>
      <c r="C42" s="101"/>
      <c r="I42" s="26"/>
    </row>
    <row r="43" customFormat="false" ht="12.75" hidden="false" customHeight="false" outlineLevel="0" collapsed="false">
      <c r="B43" s="26"/>
      <c r="C43" s="101"/>
    </row>
    <row r="44" customFormat="false" ht="12.75" hidden="false" customHeight="false" outlineLevel="0" collapsed="false">
      <c r="C44" s="101"/>
    </row>
    <row r="47" customFormat="false" ht="12.75" hidden="false" customHeight="false" outlineLevel="0" collapsed="false">
      <c r="E47" s="26"/>
    </row>
    <row r="48" customFormat="false" ht="12.75" hidden="false" customHeight="false" outlineLevel="0" collapsed="false">
      <c r="E48" s="26"/>
    </row>
    <row r="49" customFormat="false" ht="12.75" hidden="false" customHeight="false" outlineLevel="0" collapsed="false">
      <c r="E49" s="26"/>
    </row>
    <row r="50" customFormat="false" ht="12.75" hidden="false" customHeight="false" outlineLevel="0" collapsed="false">
      <c r="E50" s="26"/>
    </row>
    <row r="51" customFormat="false" ht="12.75" hidden="false" customHeight="false" outlineLevel="0" collapsed="false">
      <c r="E51" s="26"/>
    </row>
    <row r="52" customFormat="false" ht="12.75" hidden="false" customHeight="false" outlineLevel="0" collapsed="false">
      <c r="E52" s="26"/>
    </row>
    <row r="53" customFormat="false" ht="12.75" hidden="false" customHeight="false" outlineLevel="0" collapsed="false">
      <c r="E53" s="26"/>
    </row>
    <row r="54" customFormat="false" ht="12.75" hidden="false" customHeight="false" outlineLevel="0" collapsed="false">
      <c r="C54" s="26"/>
      <c r="D54" s="26"/>
    </row>
    <row r="55" customFormat="false" ht="12.75" hidden="false" customHeight="false" outlineLevel="0" collapsed="false">
      <c r="C55" s="26"/>
      <c r="E55" s="26"/>
    </row>
    <row r="56" customFormat="false" ht="12.75" hidden="false" customHeight="false" outlineLevel="0" collapsed="false">
      <c r="C56" s="26"/>
    </row>
    <row r="58" customFormat="false" ht="12.75" hidden="false" customHeight="false" outlineLevel="0" collapsed="false">
      <c r="C58" s="26"/>
    </row>
    <row r="59" customFormat="false" ht="12.75" hidden="false" customHeight="false" outlineLevel="0" collapsed="false">
      <c r="C59" s="26"/>
    </row>
    <row r="60" customFormat="false" ht="12.75" hidden="false" customHeight="false" outlineLevel="0" collapsed="false">
      <c r="C60" s="26"/>
    </row>
    <row r="62" customFormat="false" ht="12.75" hidden="false" customHeight="false" outlineLevel="0" collapsed="false">
      <c r="C62" s="26"/>
    </row>
    <row r="63" customFormat="false" ht="12.75" hidden="false" customHeight="false" outlineLevel="0" collapsed="false">
      <c r="C63" s="26"/>
    </row>
    <row r="64" customFormat="false" ht="12.75" hidden="false" customHeight="false" outlineLevel="0" collapsed="false">
      <c r="C64" s="26"/>
    </row>
    <row r="66" customFormat="false" ht="12.75" hidden="false" customHeight="false" outlineLevel="0" collapsed="false">
      <c r="C66" s="26"/>
    </row>
    <row r="67" customFormat="false" ht="12.75" hidden="false" customHeight="false" outlineLevel="0" collapsed="false">
      <c r="C67" s="26"/>
    </row>
    <row r="68" customFormat="false" ht="12.75" hidden="false" customHeight="false" outlineLevel="0" collapsed="false">
      <c r="C68" s="26"/>
    </row>
    <row r="70" customFormat="false" ht="12.75" hidden="false" customHeight="false" outlineLevel="0" collapsed="false">
      <c r="C70" s="26"/>
    </row>
    <row r="71" customFormat="false" ht="12.75" hidden="false" customHeight="false" outlineLevel="0" collapsed="false">
      <c r="C71" s="26"/>
    </row>
    <row r="72" customFormat="false" ht="12.75" hidden="false" customHeight="false" outlineLevel="0" collapsed="false">
      <c r="C72" s="26"/>
    </row>
    <row r="75" customFormat="false" ht="12.75" hidden="false" customHeight="false" outlineLevel="0" collapsed="false">
      <c r="C75" s="26"/>
    </row>
    <row r="76" customFormat="false" ht="12.75" hidden="false" customHeight="false" outlineLevel="0" collapsed="false">
      <c r="C76" s="26"/>
    </row>
    <row r="79" customFormat="false" ht="12.75" hidden="false" customHeight="false" outlineLevel="0" collapsed="false">
      <c r="C79" s="26"/>
    </row>
    <row r="80" customFormat="false" ht="12.75" hidden="false" customHeight="false" outlineLevel="0" collapsed="false">
      <c r="C80" s="26"/>
    </row>
    <row r="86" customFormat="false" ht="12.75" hidden="false" customHeight="false" outlineLevel="0" collapsed="false">
      <c r="C86" s="26"/>
    </row>
    <row r="87" customFormat="false" ht="12.75" hidden="false" customHeight="false" outlineLevel="0" collapsed="false">
      <c r="C87" s="26"/>
    </row>
    <row r="88" customFormat="false" ht="12.75" hidden="false" customHeight="false" outlineLevel="0" collapsed="false">
      <c r="C88" s="26"/>
    </row>
  </sheetData>
  <mergeCells count="15">
    <mergeCell ref="A7:A8"/>
    <mergeCell ref="B7:B8"/>
    <mergeCell ref="C7:C8"/>
    <mergeCell ref="D7:E7"/>
    <mergeCell ref="F7:G7"/>
    <mergeCell ref="A18:A19"/>
    <mergeCell ref="B18:B19"/>
    <mergeCell ref="C18:C19"/>
    <mergeCell ref="D18:E18"/>
    <mergeCell ref="F18:G18"/>
    <mergeCell ref="A29:A30"/>
    <mergeCell ref="B29:B30"/>
    <mergeCell ref="C29:C30"/>
    <mergeCell ref="D29:E29"/>
    <mergeCell ref="F29:G29"/>
  </mergeCells>
  <hyperlinks>
    <hyperlink ref="A1" location="Índex!A1" display="TORNAR A L'ÍNDEX"/>
    <hyperlink ref="C1" location="TaulaA5!A1" display="TAULA ANTERIOR"/>
    <hyperlink ref="E1" location="TaulaA7!A1" display="TAULA SEGÜEN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46.65"/>
    <col collapsed="false" customWidth="false" hidden="false" outlineLevel="0" max="257" min="2" style="10" width="12.82"/>
  </cols>
  <sheetData>
    <row r="1" customFormat="false" ht="12.75" hidden="false" customHeight="false" outlineLevel="0" collapsed="false">
      <c r="A1" s="9" t="s">
        <v>108</v>
      </c>
      <c r="C1" s="9" t="s">
        <v>109</v>
      </c>
      <c r="E1" s="9" t="s">
        <v>110</v>
      </c>
    </row>
    <row r="2" customFormat="false" ht="12.75" hidden="false" customHeight="false" outlineLevel="0" collapsed="false">
      <c r="A2" s="9"/>
    </row>
    <row r="3" customFormat="false" ht="12.75" hidden="false" customHeight="false" outlineLevel="0" collapsed="false">
      <c r="A3" s="15" t="s">
        <v>287</v>
      </c>
      <c r="B3" s="16"/>
      <c r="C3" s="16"/>
      <c r="D3" s="16"/>
      <c r="E3" s="41"/>
      <c r="F3" s="41"/>
      <c r="G3" s="41"/>
    </row>
    <row r="4" customFormat="false" ht="12.75" hidden="false" customHeight="false" outlineLevel="0" collapsed="false">
      <c r="A4" s="9"/>
    </row>
    <row r="5" customFormat="false" ht="12.75" hidden="false" customHeight="false" outlineLevel="0" collapsed="false">
      <c r="A5" s="17" t="s">
        <v>70</v>
      </c>
      <c r="B5" s="17" t="s">
        <v>1</v>
      </c>
      <c r="C5" s="17"/>
      <c r="L5" s="26"/>
    </row>
    <row r="6" customFormat="false" ht="13.5" hidden="false" customHeight="false" outlineLevel="0" collapsed="false">
      <c r="A6" s="39" t="s">
        <v>71</v>
      </c>
      <c r="B6" s="36"/>
      <c r="C6" s="36"/>
      <c r="D6" s="36"/>
      <c r="E6" s="36"/>
      <c r="F6" s="36"/>
      <c r="G6" s="36"/>
      <c r="I6" s="11"/>
    </row>
    <row r="7" customFormat="false" ht="12.75" hidden="false" customHeight="true" outlineLevel="0" collapsed="false">
      <c r="A7" s="69" t="s">
        <v>288</v>
      </c>
      <c r="B7" s="19" t="s">
        <v>112</v>
      </c>
      <c r="C7" s="19" t="s">
        <v>254</v>
      </c>
      <c r="D7" s="40" t="s">
        <v>113</v>
      </c>
      <c r="E7" s="40"/>
      <c r="F7" s="40" t="s">
        <v>114</v>
      </c>
      <c r="G7" s="40"/>
      <c r="H7" s="54"/>
      <c r="I7" s="54"/>
      <c r="J7" s="54"/>
      <c r="M7" s="26"/>
    </row>
    <row r="8" customFormat="false" ht="12.75" hidden="false" customHeight="false" outlineLevel="0" collapsed="false">
      <c r="A8" s="69"/>
      <c r="B8" s="19"/>
      <c r="C8" s="19"/>
      <c r="D8" s="21" t="s">
        <v>112</v>
      </c>
      <c r="E8" s="21" t="s">
        <v>115</v>
      </c>
      <c r="F8" s="21" t="s">
        <v>112</v>
      </c>
      <c r="G8" s="21" t="s">
        <v>115</v>
      </c>
      <c r="H8" s="54"/>
      <c r="I8" s="102"/>
      <c r="J8" s="102"/>
    </row>
    <row r="9" customFormat="false" ht="12.75" hidden="false" customHeight="false" outlineLevel="0" collapsed="false">
      <c r="A9" s="22" t="s">
        <v>309</v>
      </c>
      <c r="B9" s="23" t="n">
        <v>12</v>
      </c>
      <c r="C9" s="24" t="n">
        <v>0.0168076642949185</v>
      </c>
      <c r="D9" s="23" t="n">
        <v>-1</v>
      </c>
      <c r="E9" s="24" t="n">
        <v>-7.69230769230769</v>
      </c>
      <c r="F9" s="23" t="n">
        <v>-3</v>
      </c>
      <c r="G9" s="24" t="n">
        <v>-20</v>
      </c>
      <c r="H9" s="54"/>
      <c r="I9" s="50"/>
      <c r="J9" s="50"/>
    </row>
    <row r="10" customFormat="false" ht="12.75" hidden="false" customHeight="false" outlineLevel="0" collapsed="false">
      <c r="A10" s="22" t="s">
        <v>310</v>
      </c>
      <c r="B10" s="23" t="n">
        <v>1024</v>
      </c>
      <c r="C10" s="24" t="n">
        <v>1.43425401983304</v>
      </c>
      <c r="D10" s="23" t="n">
        <v>1</v>
      </c>
      <c r="E10" s="24" t="n">
        <v>0.0977517106549365</v>
      </c>
      <c r="F10" s="23" t="n">
        <v>44</v>
      </c>
      <c r="G10" s="24" t="n">
        <v>4.48979591836735</v>
      </c>
      <c r="H10" s="54"/>
      <c r="I10" s="50"/>
      <c r="J10" s="50"/>
    </row>
    <row r="11" customFormat="false" ht="12.75" hidden="false" customHeight="false" outlineLevel="0" collapsed="false">
      <c r="A11" s="22" t="s">
        <v>311</v>
      </c>
      <c r="B11" s="23" t="n">
        <v>3629</v>
      </c>
      <c r="C11" s="24" t="n">
        <v>5.0829178105216</v>
      </c>
      <c r="D11" s="23" t="n">
        <v>-438</v>
      </c>
      <c r="E11" s="24" t="n">
        <v>-10.7696090484387</v>
      </c>
      <c r="F11" s="23" t="n">
        <v>529</v>
      </c>
      <c r="G11" s="24" t="n">
        <v>17.0645161290323</v>
      </c>
      <c r="H11" s="54"/>
      <c r="I11" s="50"/>
      <c r="J11" s="50"/>
    </row>
    <row r="12" customFormat="false" ht="12.75" hidden="false" customHeight="false" outlineLevel="0" collapsed="false">
      <c r="A12" s="22" t="s">
        <v>312</v>
      </c>
      <c r="B12" s="23" t="n">
        <v>6429</v>
      </c>
      <c r="C12" s="24" t="n">
        <v>9.00470614600258</v>
      </c>
      <c r="D12" s="23" t="n">
        <v>-73</v>
      </c>
      <c r="E12" s="24" t="n">
        <v>-1.12273146724085</v>
      </c>
      <c r="F12" s="23" t="n">
        <v>671</v>
      </c>
      <c r="G12" s="24" t="n">
        <v>11.6533518582841</v>
      </c>
      <c r="H12" s="54"/>
      <c r="I12" s="50"/>
      <c r="J12" s="50"/>
    </row>
    <row r="13" customFormat="false" ht="12.75" hidden="false" customHeight="false" outlineLevel="0" collapsed="false">
      <c r="A13" s="22" t="s">
        <v>313</v>
      </c>
      <c r="B13" s="23" t="n">
        <v>9580</v>
      </c>
      <c r="C13" s="24" t="n">
        <v>13.4181186621099</v>
      </c>
      <c r="D13" s="23" t="n">
        <v>-35</v>
      </c>
      <c r="E13" s="24" t="n">
        <v>-0.364014560582423</v>
      </c>
      <c r="F13" s="23" t="n">
        <v>1221</v>
      </c>
      <c r="G13" s="24" t="n">
        <v>14.6070104079435</v>
      </c>
      <c r="H13" s="54"/>
      <c r="I13" s="50"/>
      <c r="J13" s="50"/>
    </row>
    <row r="14" customFormat="false" ht="12.75" hidden="false" customHeight="false" outlineLevel="0" collapsed="false">
      <c r="A14" s="22" t="s">
        <v>314</v>
      </c>
      <c r="B14" s="23" t="n">
        <v>11933</v>
      </c>
      <c r="C14" s="24" t="n">
        <v>16.7138215026052</v>
      </c>
      <c r="D14" s="23" t="n">
        <v>219</v>
      </c>
      <c r="E14" s="24" t="n">
        <v>1.86955779409254</v>
      </c>
      <c r="F14" s="23" t="n">
        <v>1396</v>
      </c>
      <c r="G14" s="24" t="n">
        <v>13.2485527189902</v>
      </c>
      <c r="H14" s="54"/>
      <c r="I14" s="50"/>
      <c r="J14" s="50"/>
      <c r="M14" s="26"/>
    </row>
    <row r="15" customFormat="false" ht="12.75" hidden="false" customHeight="false" outlineLevel="0" collapsed="false">
      <c r="A15" s="22" t="s">
        <v>315</v>
      </c>
      <c r="B15" s="23" t="n">
        <v>438</v>
      </c>
      <c r="C15" s="24" t="n">
        <v>0.613479746764525</v>
      </c>
      <c r="D15" s="23" t="n">
        <v>22</v>
      </c>
      <c r="E15" s="24" t="n">
        <v>5.28846153846154</v>
      </c>
      <c r="F15" s="23" t="n">
        <v>-5</v>
      </c>
      <c r="G15" s="24" t="n">
        <v>-1.12866817155756</v>
      </c>
      <c r="H15" s="54"/>
      <c r="I15" s="50"/>
      <c r="J15" s="50"/>
    </row>
    <row r="16" customFormat="false" ht="12.75" hidden="false" customHeight="false" outlineLevel="0" collapsed="false">
      <c r="A16" s="22" t="s">
        <v>316</v>
      </c>
      <c r="B16" s="23" t="n">
        <v>10964</v>
      </c>
      <c r="C16" s="24" t="n">
        <v>15.3566026107905</v>
      </c>
      <c r="D16" s="23" t="n">
        <v>-69</v>
      </c>
      <c r="E16" s="24" t="n">
        <v>-0.625396537659748</v>
      </c>
      <c r="F16" s="23" t="n">
        <v>140</v>
      </c>
      <c r="G16" s="24" t="n">
        <v>1.29342202512934</v>
      </c>
      <c r="H16" s="54"/>
      <c r="I16" s="50"/>
      <c r="J16" s="50"/>
    </row>
    <row r="17" customFormat="false" ht="12.75" hidden="false" customHeight="false" outlineLevel="0" collapsed="false">
      <c r="A17" s="22" t="s">
        <v>317</v>
      </c>
      <c r="B17" s="23" t="n">
        <v>5652</v>
      </c>
      <c r="C17" s="24" t="n">
        <v>7.91640988290661</v>
      </c>
      <c r="D17" s="23" t="n">
        <v>208</v>
      </c>
      <c r="E17" s="24" t="n">
        <v>3.82072005878031</v>
      </c>
      <c r="F17" s="23" t="n">
        <v>353</v>
      </c>
      <c r="G17" s="24" t="n">
        <v>6.6616342706171</v>
      </c>
      <c r="H17" s="54"/>
      <c r="I17" s="50"/>
      <c r="J17" s="50"/>
    </row>
    <row r="18" customFormat="false" ht="13.5" hidden="false" customHeight="false" outlineLevel="0" collapsed="false">
      <c r="A18" s="36" t="s">
        <v>318</v>
      </c>
      <c r="B18" s="37" t="n">
        <v>21735</v>
      </c>
      <c r="C18" s="38" t="n">
        <v>30.4428819541711</v>
      </c>
      <c r="D18" s="37" t="n">
        <v>287</v>
      </c>
      <c r="E18" s="38" t="n">
        <v>1.33812010443864</v>
      </c>
      <c r="F18" s="37" t="n">
        <v>691</v>
      </c>
      <c r="G18" s="38" t="n">
        <v>3.28359627447253</v>
      </c>
      <c r="H18" s="54"/>
      <c r="I18" s="50"/>
      <c r="J18" s="50"/>
    </row>
    <row r="19" customFormat="false" ht="12.75" hidden="false" customHeight="true" outlineLevel="0" collapsed="false">
      <c r="A19" s="69" t="s">
        <v>298</v>
      </c>
      <c r="B19" s="19" t="s">
        <v>112</v>
      </c>
      <c r="C19" s="19" t="s">
        <v>254</v>
      </c>
      <c r="D19" s="40" t="s">
        <v>113</v>
      </c>
      <c r="E19" s="40"/>
      <c r="F19" s="40" t="s">
        <v>114</v>
      </c>
      <c r="G19" s="40"/>
      <c r="H19" s="54"/>
      <c r="I19" s="50"/>
      <c r="J19" s="50"/>
    </row>
    <row r="20" customFormat="false" ht="12.75" hidden="false" customHeight="false" outlineLevel="0" collapsed="false">
      <c r="A20" s="69"/>
      <c r="B20" s="19"/>
      <c r="C20" s="19"/>
      <c r="D20" s="21" t="s">
        <v>112</v>
      </c>
      <c r="E20" s="21" t="s">
        <v>115</v>
      </c>
      <c r="F20" s="21" t="s">
        <v>112</v>
      </c>
      <c r="G20" s="21" t="s">
        <v>115</v>
      </c>
      <c r="H20" s="54"/>
      <c r="I20" s="50"/>
      <c r="J20" s="50"/>
    </row>
    <row r="21" customFormat="false" ht="12.75" hidden="false" customHeight="false" outlineLevel="0" collapsed="false">
      <c r="A21" s="22" t="s">
        <v>309</v>
      </c>
      <c r="B21" s="23" t="n">
        <v>12</v>
      </c>
      <c r="C21" s="24" t="n">
        <v>0.0168076642949185</v>
      </c>
      <c r="D21" s="23" t="n">
        <v>0</v>
      </c>
      <c r="E21" s="24" t="n">
        <v>0</v>
      </c>
      <c r="F21" s="23" t="n">
        <v>-2</v>
      </c>
      <c r="G21" s="24" t="n">
        <v>-14.2857142857143</v>
      </c>
      <c r="H21" s="54"/>
      <c r="I21" s="50"/>
      <c r="J21" s="50"/>
    </row>
    <row r="22" customFormat="false" ht="12.75" hidden="false" customHeight="false" outlineLevel="0" collapsed="false">
      <c r="A22" s="22" t="s">
        <v>310</v>
      </c>
      <c r="B22" s="23" t="n">
        <v>751</v>
      </c>
      <c r="C22" s="24" t="n">
        <v>1.05187965712365</v>
      </c>
      <c r="D22" s="23" t="n">
        <v>-18</v>
      </c>
      <c r="E22" s="24" t="n">
        <v>-2.3407022106632</v>
      </c>
      <c r="F22" s="23" t="n">
        <v>15</v>
      </c>
      <c r="G22" s="24" t="n">
        <v>2.03804347826087</v>
      </c>
      <c r="H22" s="54"/>
      <c r="I22" s="50"/>
      <c r="J22" s="50"/>
    </row>
    <row r="23" customFormat="false" ht="12.75" hidden="false" customHeight="false" outlineLevel="0" collapsed="false">
      <c r="A23" s="22" t="s">
        <v>311</v>
      </c>
      <c r="B23" s="23" t="n">
        <v>1560</v>
      </c>
      <c r="C23" s="24" t="n">
        <v>2.1849963583394</v>
      </c>
      <c r="D23" s="23" t="n">
        <v>-110</v>
      </c>
      <c r="E23" s="24" t="n">
        <v>-6.58682634730539</v>
      </c>
      <c r="F23" s="23" t="n">
        <v>213</v>
      </c>
      <c r="G23" s="24" t="n">
        <v>15.8129175946548</v>
      </c>
      <c r="H23" s="54"/>
      <c r="I23" s="50"/>
      <c r="J23" s="50"/>
    </row>
    <row r="24" customFormat="false" ht="12.75" hidden="false" customHeight="false" outlineLevel="0" collapsed="false">
      <c r="A24" s="22" t="s">
        <v>312</v>
      </c>
      <c r="B24" s="23" t="n">
        <v>3944</v>
      </c>
      <c r="C24" s="24" t="n">
        <v>5.52411899826321</v>
      </c>
      <c r="D24" s="23" t="n">
        <v>-10</v>
      </c>
      <c r="E24" s="24" t="n">
        <v>-0.252908447142135</v>
      </c>
      <c r="F24" s="23" t="n">
        <v>447</v>
      </c>
      <c r="G24" s="24" t="n">
        <v>12.782384901344</v>
      </c>
      <c r="H24" s="54"/>
      <c r="I24" s="50"/>
      <c r="J24" s="50"/>
    </row>
    <row r="25" customFormat="false" ht="12.75" hidden="false" customHeight="false" outlineLevel="0" collapsed="false">
      <c r="A25" s="22" t="s">
        <v>313</v>
      </c>
      <c r="B25" s="23" t="n">
        <v>1692</v>
      </c>
      <c r="C25" s="24" t="n">
        <v>2.36988066558351</v>
      </c>
      <c r="D25" s="23" t="n">
        <v>-1</v>
      </c>
      <c r="E25" s="24" t="n">
        <v>-0.0590667454223272</v>
      </c>
      <c r="F25" s="23" t="n">
        <v>132</v>
      </c>
      <c r="G25" s="24" t="n">
        <v>8.46153846153846</v>
      </c>
      <c r="H25" s="54"/>
      <c r="I25" s="50"/>
      <c r="J25" s="50"/>
    </row>
    <row r="26" customFormat="false" ht="12.75" hidden="false" customHeight="false" outlineLevel="0" collapsed="false">
      <c r="A26" s="22" t="s">
        <v>314</v>
      </c>
      <c r="B26" s="23" t="n">
        <v>2622</v>
      </c>
      <c r="C26" s="24" t="n">
        <v>3.67247464843969</v>
      </c>
      <c r="D26" s="23" t="n">
        <v>98</v>
      </c>
      <c r="E26" s="24" t="n">
        <v>3.88272583201268</v>
      </c>
      <c r="F26" s="23" t="n">
        <v>285</v>
      </c>
      <c r="G26" s="24" t="n">
        <v>12.1951219512195</v>
      </c>
      <c r="H26" s="54"/>
      <c r="I26" s="50"/>
      <c r="J26" s="50"/>
    </row>
    <row r="27" customFormat="false" ht="12.75" hidden="false" customHeight="false" outlineLevel="0" collapsed="false">
      <c r="A27" s="22" t="s">
        <v>315</v>
      </c>
      <c r="B27" s="23" t="n">
        <v>358</v>
      </c>
      <c r="C27" s="24" t="n">
        <v>0.501428651465068</v>
      </c>
      <c r="D27" s="23" t="n">
        <v>23</v>
      </c>
      <c r="E27" s="24" t="n">
        <v>6.86567164179105</v>
      </c>
      <c r="F27" s="23" t="n">
        <v>-7</v>
      </c>
      <c r="G27" s="24" t="n">
        <v>-1.91780821917808</v>
      </c>
      <c r="H27" s="54"/>
      <c r="I27" s="50"/>
      <c r="J27" s="50"/>
    </row>
    <row r="28" customFormat="false" ht="12.75" hidden="false" customHeight="false" outlineLevel="0" collapsed="false">
      <c r="A28" s="22" t="s">
        <v>316</v>
      </c>
      <c r="B28" s="23" t="n">
        <v>10270</v>
      </c>
      <c r="C28" s="24" t="n">
        <v>14.3845593590677</v>
      </c>
      <c r="D28" s="23" t="n">
        <v>-88</v>
      </c>
      <c r="E28" s="24" t="n">
        <v>-0.84958486194246</v>
      </c>
      <c r="F28" s="23" t="n">
        <v>133</v>
      </c>
      <c r="G28" s="24" t="n">
        <v>1.31202525401993</v>
      </c>
      <c r="H28" s="54"/>
      <c r="I28" s="50"/>
      <c r="J28" s="50"/>
    </row>
    <row r="29" customFormat="false" ht="12.75" hidden="false" customHeight="false" outlineLevel="0" collapsed="false">
      <c r="A29" s="22" t="s">
        <v>317</v>
      </c>
      <c r="B29" s="23" t="n">
        <v>4150</v>
      </c>
      <c r="C29" s="24" t="n">
        <v>5.81265056865931</v>
      </c>
      <c r="D29" s="23" t="n">
        <v>165</v>
      </c>
      <c r="E29" s="24" t="n">
        <v>4.1405269761606</v>
      </c>
      <c r="F29" s="23" t="n">
        <v>290</v>
      </c>
      <c r="G29" s="24" t="n">
        <v>7.51295336787565</v>
      </c>
      <c r="H29" s="54"/>
      <c r="I29" s="50"/>
      <c r="J29" s="50"/>
    </row>
    <row r="30" customFormat="false" ht="13.5" hidden="false" customHeight="false" outlineLevel="0" collapsed="false">
      <c r="A30" s="36" t="s">
        <v>318</v>
      </c>
      <c r="B30" s="37" t="n">
        <v>10154</v>
      </c>
      <c r="C30" s="38" t="n">
        <v>14.2220852708835</v>
      </c>
      <c r="D30" s="37" t="n">
        <v>-42</v>
      </c>
      <c r="E30" s="38" t="n">
        <v>-0.411926245586505</v>
      </c>
      <c r="F30" s="37" t="n">
        <v>-65</v>
      </c>
      <c r="G30" s="38" t="n">
        <v>-0.636070065564145</v>
      </c>
      <c r="H30" s="54"/>
      <c r="I30" s="50"/>
      <c r="J30" s="50"/>
    </row>
    <row r="31" customFormat="false" ht="12.75" hidden="false" customHeight="true" outlineLevel="0" collapsed="false">
      <c r="A31" s="69" t="s">
        <v>299</v>
      </c>
      <c r="B31" s="19" t="s">
        <v>112</v>
      </c>
      <c r="C31" s="19" t="s">
        <v>254</v>
      </c>
      <c r="D31" s="40" t="s">
        <v>113</v>
      </c>
      <c r="E31" s="40"/>
      <c r="F31" s="40" t="s">
        <v>114</v>
      </c>
      <c r="G31" s="40"/>
      <c r="H31" s="54"/>
      <c r="I31" s="50"/>
      <c r="J31" s="50"/>
    </row>
    <row r="32" customFormat="false" ht="12.75" hidden="false" customHeight="false" outlineLevel="0" collapsed="false">
      <c r="A32" s="69"/>
      <c r="B32" s="19"/>
      <c r="C32" s="19"/>
      <c r="D32" s="21" t="s">
        <v>112</v>
      </c>
      <c r="E32" s="21" t="s">
        <v>115</v>
      </c>
      <c r="F32" s="21" t="s">
        <v>112</v>
      </c>
      <c r="G32" s="21" t="s">
        <v>115</v>
      </c>
      <c r="H32" s="54"/>
      <c r="I32" s="50"/>
      <c r="J32" s="50"/>
    </row>
    <row r="33" customFormat="false" ht="12.75" hidden="false" customHeight="false" outlineLevel="0" collapsed="false">
      <c r="A33" s="22" t="s">
        <v>309</v>
      </c>
      <c r="B33" s="23" t="n">
        <v>0</v>
      </c>
      <c r="C33" s="24" t="n">
        <v>0</v>
      </c>
      <c r="D33" s="23" t="n">
        <v>-1</v>
      </c>
      <c r="E33" s="24" t="n">
        <v>100</v>
      </c>
      <c r="F33" s="23" t="n">
        <v>-1</v>
      </c>
      <c r="G33" s="24" t="n">
        <v>100</v>
      </c>
      <c r="H33" s="54"/>
      <c r="I33" s="50"/>
      <c r="J33" s="50"/>
    </row>
    <row r="34" customFormat="false" ht="12.75" hidden="false" customHeight="false" outlineLevel="0" collapsed="false">
      <c r="A34" s="22" t="s">
        <v>310</v>
      </c>
      <c r="B34" s="23" t="n">
        <v>273</v>
      </c>
      <c r="C34" s="24" t="n">
        <v>0.382374362709396</v>
      </c>
      <c r="D34" s="23" t="n">
        <v>19</v>
      </c>
      <c r="E34" s="24" t="n">
        <v>7.48031496062992</v>
      </c>
      <c r="F34" s="23" t="n">
        <v>29</v>
      </c>
      <c r="G34" s="24" t="n">
        <v>11.8852459016393</v>
      </c>
      <c r="H34" s="54"/>
      <c r="I34" s="50"/>
      <c r="J34" s="50"/>
    </row>
    <row r="35" customFormat="false" ht="12.75" hidden="false" customHeight="false" outlineLevel="0" collapsed="false">
      <c r="A35" s="22" t="s">
        <v>311</v>
      </c>
      <c r="B35" s="23" t="n">
        <v>2069</v>
      </c>
      <c r="C35" s="24" t="n">
        <v>2.8979214521822</v>
      </c>
      <c r="D35" s="23" t="n">
        <v>-328</v>
      </c>
      <c r="E35" s="24" t="n">
        <v>-13.6837713808928</v>
      </c>
      <c r="F35" s="23" t="n">
        <v>316</v>
      </c>
      <c r="G35" s="24" t="n">
        <v>18.0262407301768</v>
      </c>
      <c r="H35" s="54"/>
      <c r="I35" s="50"/>
      <c r="J35" s="50"/>
    </row>
    <row r="36" customFormat="false" ht="12.75" hidden="false" customHeight="false" outlineLevel="0" collapsed="false">
      <c r="A36" s="22" t="s">
        <v>312</v>
      </c>
      <c r="B36" s="23" t="n">
        <v>2485</v>
      </c>
      <c r="C36" s="24" t="n">
        <v>3.48058714773937</v>
      </c>
      <c r="D36" s="23" t="n">
        <v>-63</v>
      </c>
      <c r="E36" s="24" t="n">
        <v>-2.47252747252747</v>
      </c>
      <c r="F36" s="23" t="n">
        <v>224</v>
      </c>
      <c r="G36" s="24" t="n">
        <v>9.90712074303406</v>
      </c>
      <c r="H36" s="54"/>
      <c r="I36" s="50"/>
      <c r="J36" s="50"/>
    </row>
    <row r="37" customFormat="false" ht="12.75" hidden="false" customHeight="false" outlineLevel="0" collapsed="false">
      <c r="A37" s="22" t="s">
        <v>313</v>
      </c>
      <c r="B37" s="23" t="n">
        <v>7888</v>
      </c>
      <c r="C37" s="24" t="n">
        <v>11.0482379965264</v>
      </c>
      <c r="D37" s="23" t="n">
        <v>-34</v>
      </c>
      <c r="E37" s="24" t="n">
        <v>-0.429184549356223</v>
      </c>
      <c r="F37" s="23" t="n">
        <v>1089</v>
      </c>
      <c r="G37" s="24" t="n">
        <v>16.0170613325489</v>
      </c>
      <c r="H37" s="54"/>
      <c r="I37" s="50"/>
      <c r="J37" s="50"/>
    </row>
    <row r="38" customFormat="false" ht="12.75" hidden="false" customHeight="false" outlineLevel="0" collapsed="false">
      <c r="A38" s="22" t="s">
        <v>314</v>
      </c>
      <c r="B38" s="23" t="n">
        <v>9311</v>
      </c>
      <c r="C38" s="24" t="n">
        <v>13.0413468541655</v>
      </c>
      <c r="D38" s="23" t="n">
        <v>121</v>
      </c>
      <c r="E38" s="24" t="n">
        <v>1.31664853101197</v>
      </c>
      <c r="F38" s="23" t="n">
        <v>1111</v>
      </c>
      <c r="G38" s="24" t="n">
        <v>13.5487804878049</v>
      </c>
      <c r="H38" s="54"/>
      <c r="I38" s="50"/>
      <c r="J38" s="50"/>
    </row>
    <row r="39" customFormat="false" ht="12.75" hidden="false" customHeight="false" outlineLevel="0" collapsed="false">
      <c r="A39" s="22" t="s">
        <v>315</v>
      </c>
      <c r="B39" s="23" t="n">
        <v>80</v>
      </c>
      <c r="C39" s="24" t="n">
        <v>0.112051095299457</v>
      </c>
      <c r="D39" s="23" t="n">
        <v>-1</v>
      </c>
      <c r="E39" s="24" t="n">
        <v>-1.23456790123457</v>
      </c>
      <c r="F39" s="23" t="n">
        <v>2</v>
      </c>
      <c r="G39" s="24" t="n">
        <v>2.56410256410256</v>
      </c>
      <c r="H39" s="54"/>
      <c r="I39" s="50"/>
      <c r="J39" s="50"/>
    </row>
    <row r="40" customFormat="false" ht="12.75" hidden="false" customHeight="false" outlineLevel="0" collapsed="false">
      <c r="A40" s="22" t="s">
        <v>316</v>
      </c>
      <c r="B40" s="23" t="n">
        <v>694</v>
      </c>
      <c r="C40" s="24" t="n">
        <v>0.972043251722786</v>
      </c>
      <c r="D40" s="23" t="n">
        <v>19</v>
      </c>
      <c r="E40" s="24" t="n">
        <v>2.81481481481482</v>
      </c>
      <c r="F40" s="23" t="n">
        <v>7</v>
      </c>
      <c r="G40" s="24" t="n">
        <v>1.01892285298399</v>
      </c>
      <c r="H40" s="54"/>
      <c r="I40" s="50"/>
      <c r="J40" s="50"/>
    </row>
    <row r="41" customFormat="false" ht="12.75" hidden="false" customHeight="false" outlineLevel="0" collapsed="false">
      <c r="A41" s="22" t="s">
        <v>317</v>
      </c>
      <c r="B41" s="23" t="n">
        <v>1502</v>
      </c>
      <c r="C41" s="24" t="n">
        <v>2.1037593142473</v>
      </c>
      <c r="D41" s="23" t="n">
        <v>43</v>
      </c>
      <c r="E41" s="24" t="n">
        <v>2.94722412611378</v>
      </c>
      <c r="F41" s="23" t="n">
        <v>63</v>
      </c>
      <c r="G41" s="24" t="n">
        <v>4.37804030576789</v>
      </c>
      <c r="H41" s="54"/>
      <c r="I41" s="50"/>
      <c r="J41" s="50"/>
    </row>
    <row r="42" customFormat="false" ht="13.5" hidden="false" customHeight="false" outlineLevel="0" collapsed="false">
      <c r="A42" s="36" t="s">
        <v>318</v>
      </c>
      <c r="B42" s="37" t="n">
        <v>11581</v>
      </c>
      <c r="C42" s="38" t="n">
        <v>16.2207966832876</v>
      </c>
      <c r="D42" s="37" t="n">
        <v>329</v>
      </c>
      <c r="E42" s="38" t="n">
        <v>2.92392463562033</v>
      </c>
      <c r="F42" s="37" t="n">
        <v>756</v>
      </c>
      <c r="G42" s="38" t="n">
        <v>6.98383371824481</v>
      </c>
      <c r="H42" s="54"/>
      <c r="I42" s="50"/>
      <c r="J42" s="50"/>
    </row>
    <row r="43" customFormat="false" ht="12.75" hidden="false" customHeight="false" outlineLevel="0" collapsed="false">
      <c r="A43" s="10" t="s">
        <v>153</v>
      </c>
      <c r="B43" s="54"/>
      <c r="C43" s="54"/>
      <c r="D43" s="54"/>
      <c r="E43" s="54"/>
      <c r="F43" s="54"/>
      <c r="G43" s="54"/>
      <c r="H43" s="54"/>
      <c r="I43" s="50"/>
      <c r="J43" s="50"/>
    </row>
    <row r="44" customFormat="false" ht="12.75" hidden="false" customHeight="false" outlineLevel="0" collapsed="false">
      <c r="B44" s="26"/>
    </row>
    <row r="45" customFormat="false" ht="12.75" hidden="false" customHeight="false" outlineLevel="0" collapsed="false">
      <c r="B45" s="26"/>
      <c r="C45" s="101"/>
      <c r="I45" s="26"/>
    </row>
    <row r="46" customFormat="false" ht="12.75" hidden="false" customHeight="false" outlineLevel="0" collapsed="false">
      <c r="B46" s="26"/>
      <c r="C46" s="101"/>
    </row>
    <row r="47" customFormat="false" ht="12.75" hidden="false" customHeight="false" outlineLevel="0" collapsed="false">
      <c r="C47" s="101"/>
      <c r="E47" s="101"/>
    </row>
    <row r="48" customFormat="false" ht="12.75" hidden="false" customHeight="false" outlineLevel="0" collapsed="false">
      <c r="E48" s="101"/>
    </row>
    <row r="49" customFormat="false" ht="12.75" hidden="false" customHeight="false" outlineLevel="0" collapsed="false">
      <c r="E49" s="101"/>
    </row>
    <row r="50" customFormat="false" ht="12.75" hidden="false" customHeight="false" outlineLevel="0" collapsed="false">
      <c r="E50" s="101"/>
    </row>
    <row r="51" customFormat="false" ht="12.75" hidden="false" customHeight="false" outlineLevel="0" collapsed="false">
      <c r="E51" s="101"/>
      <c r="F51" s="26"/>
    </row>
    <row r="52" customFormat="false" ht="12.75" hidden="false" customHeight="false" outlineLevel="0" collapsed="false">
      <c r="E52" s="101"/>
      <c r="F52" s="26"/>
    </row>
    <row r="53" customFormat="false" ht="12.75" hidden="false" customHeight="false" outlineLevel="0" collapsed="false">
      <c r="E53" s="101"/>
      <c r="F53" s="26"/>
    </row>
    <row r="54" customFormat="false" ht="12.75" hidden="false" customHeight="false" outlineLevel="0" collapsed="false">
      <c r="E54" s="101"/>
      <c r="F54" s="26"/>
    </row>
    <row r="55" customFormat="false" ht="12.75" hidden="false" customHeight="false" outlineLevel="0" collapsed="false">
      <c r="E55" s="101"/>
    </row>
    <row r="56" customFormat="false" ht="12.75" hidden="false" customHeight="false" outlineLevel="0" collapsed="false">
      <c r="E56" s="101"/>
      <c r="F56" s="26"/>
    </row>
    <row r="57" customFormat="false" ht="12.75" hidden="false" customHeight="false" outlineLevel="0" collapsed="false">
      <c r="F57" s="26"/>
    </row>
    <row r="58" customFormat="false" ht="12.75" hidden="false" customHeight="false" outlineLevel="0" collapsed="false">
      <c r="F58" s="26"/>
    </row>
    <row r="59" customFormat="false" ht="12.75" hidden="false" customHeight="false" outlineLevel="0" collapsed="false">
      <c r="F59" s="26"/>
    </row>
  </sheetData>
  <mergeCells count="15">
    <mergeCell ref="A7:A8"/>
    <mergeCell ref="B7:B8"/>
    <mergeCell ref="C7:C8"/>
    <mergeCell ref="D7:E7"/>
    <mergeCell ref="F7:G7"/>
    <mergeCell ref="A19:A20"/>
    <mergeCell ref="B19:B20"/>
    <mergeCell ref="C19:C20"/>
    <mergeCell ref="D19:E19"/>
    <mergeCell ref="F19:G19"/>
    <mergeCell ref="A31:A32"/>
    <mergeCell ref="B31:B32"/>
    <mergeCell ref="C31:C32"/>
    <mergeCell ref="D31:E31"/>
    <mergeCell ref="F31:G31"/>
  </mergeCells>
  <hyperlinks>
    <hyperlink ref="A1" location="Índex!A1" display="TORNAR A L'ÍNDEX"/>
    <hyperlink ref="C1" location="TaulaA6!A1" display="TAULA ANTERIOR"/>
    <hyperlink ref="E1" location="TaulaA8!A1" display="TAULA SEGÜEN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27.82"/>
    <col collapsed="false" customWidth="false" hidden="false" outlineLevel="0" max="257" min="2" style="10" width="12.82"/>
  </cols>
  <sheetData>
    <row r="1" customFormat="false" ht="12.75" hidden="false" customHeight="false" outlineLevel="0" collapsed="false">
      <c r="A1" s="9" t="s">
        <v>108</v>
      </c>
      <c r="B1" s="9" t="s">
        <v>109</v>
      </c>
      <c r="D1" s="9" t="s">
        <v>110</v>
      </c>
    </row>
    <row r="2" customFormat="false" ht="12.75" hidden="false" customHeight="false" outlineLevel="0" collapsed="false">
      <c r="A2" s="9"/>
    </row>
    <row r="3" customFormat="false" ht="12.75" hidden="false" customHeight="false" outlineLevel="0" collapsed="false">
      <c r="A3" s="15" t="s">
        <v>287</v>
      </c>
      <c r="B3" s="16"/>
      <c r="C3" s="16"/>
      <c r="D3" s="16"/>
      <c r="E3" s="16"/>
      <c r="F3" s="16"/>
      <c r="G3" s="16"/>
      <c r="H3" s="16"/>
      <c r="I3" s="16"/>
    </row>
    <row r="4" customFormat="false" ht="12.75" hidden="false" customHeight="false" outlineLevel="0" collapsed="false">
      <c r="A4" s="103"/>
    </row>
    <row r="5" customFormat="false" ht="12.75" hidden="false" customHeight="false" outlineLevel="0" collapsed="false">
      <c r="A5" s="17" t="s">
        <v>72</v>
      </c>
      <c r="B5" s="17" t="s">
        <v>1</v>
      </c>
      <c r="C5" s="11"/>
    </row>
    <row r="6" customFormat="false" ht="13.5" hidden="false" customHeight="false" outlineLevel="0" collapsed="false">
      <c r="A6" s="39" t="s">
        <v>73</v>
      </c>
      <c r="B6" s="36"/>
      <c r="C6" s="104"/>
      <c r="D6" s="36"/>
      <c r="E6" s="36"/>
      <c r="F6" s="36"/>
      <c r="G6" s="36"/>
      <c r="H6" s="36"/>
      <c r="I6" s="36"/>
    </row>
    <row r="7" customFormat="false" ht="12.75" hidden="false" customHeight="true" outlineLevel="0" collapsed="false">
      <c r="A7" s="18"/>
      <c r="B7" s="40" t="s">
        <v>319</v>
      </c>
      <c r="C7" s="40"/>
      <c r="D7" s="40" t="s">
        <v>320</v>
      </c>
      <c r="E7" s="40"/>
      <c r="F7" s="40" t="s">
        <v>321</v>
      </c>
      <c r="G7" s="40"/>
      <c r="H7" s="40" t="s">
        <v>322</v>
      </c>
      <c r="I7" s="40"/>
    </row>
    <row r="8" customFormat="false" ht="12.75" hidden="false" customHeight="false" outlineLevel="0" collapsed="false">
      <c r="A8" s="18"/>
      <c r="B8" s="21" t="s">
        <v>112</v>
      </c>
      <c r="C8" s="21" t="s">
        <v>254</v>
      </c>
      <c r="D8" s="21" t="s">
        <v>112</v>
      </c>
      <c r="E8" s="21" t="s">
        <v>254</v>
      </c>
      <c r="F8" s="21" t="s">
        <v>112</v>
      </c>
      <c r="G8" s="21" t="s">
        <v>254</v>
      </c>
      <c r="H8" s="21" t="s">
        <v>112</v>
      </c>
      <c r="I8" s="21" t="s">
        <v>254</v>
      </c>
    </row>
    <row r="9" customFormat="false" ht="12.75" hidden="false" customHeight="false" outlineLevel="0" collapsed="false">
      <c r="A9" s="22" t="s">
        <v>116</v>
      </c>
      <c r="B9" s="23" t="n">
        <v>627</v>
      </c>
      <c r="C9" s="24" t="n">
        <v>62.6373626373626</v>
      </c>
      <c r="D9" s="23" t="n">
        <v>375</v>
      </c>
      <c r="E9" s="24" t="n">
        <v>37.4625374625375</v>
      </c>
      <c r="F9" s="23" t="n">
        <v>231</v>
      </c>
      <c r="G9" s="24" t="n">
        <v>23.0769230769231</v>
      </c>
      <c r="H9" s="23" t="n">
        <v>21</v>
      </c>
      <c r="I9" s="24" t="n">
        <v>2.0979020979021</v>
      </c>
      <c r="K9" s="26"/>
      <c r="L9" s="101"/>
    </row>
    <row r="10" customFormat="false" ht="12.75" hidden="false" customHeight="false" outlineLevel="0" collapsed="false">
      <c r="A10" s="22" t="s">
        <v>117</v>
      </c>
      <c r="B10" s="23" t="n">
        <v>259</v>
      </c>
      <c r="C10" s="24" t="n">
        <v>70.7650273224044</v>
      </c>
      <c r="D10" s="23" t="n">
        <v>176</v>
      </c>
      <c r="E10" s="24" t="n">
        <v>48.0874316939891</v>
      </c>
      <c r="F10" s="23" t="n">
        <v>77</v>
      </c>
      <c r="G10" s="24" t="n">
        <v>21.0382513661202</v>
      </c>
      <c r="H10" s="23" t="n">
        <v>6</v>
      </c>
      <c r="I10" s="24" t="n">
        <v>1.63934426229508</v>
      </c>
      <c r="K10" s="26"/>
      <c r="L10" s="101"/>
    </row>
    <row r="11" customFormat="false" ht="12.75" hidden="false" customHeight="false" outlineLevel="0" collapsed="false">
      <c r="A11" s="22" t="s">
        <v>118</v>
      </c>
      <c r="B11" s="23" t="n">
        <v>3050</v>
      </c>
      <c r="C11" s="24" t="n">
        <v>63.8609715242881</v>
      </c>
      <c r="D11" s="23" t="n">
        <v>1906</v>
      </c>
      <c r="E11" s="24" t="n">
        <v>39.9078726968174</v>
      </c>
      <c r="F11" s="23" t="n">
        <v>964</v>
      </c>
      <c r="G11" s="24" t="n">
        <v>20.1842546063652</v>
      </c>
      <c r="H11" s="23" t="n">
        <v>180</v>
      </c>
      <c r="I11" s="24" t="n">
        <v>3.76884422110553</v>
      </c>
      <c r="K11" s="26"/>
      <c r="L11" s="101"/>
    </row>
    <row r="12" customFormat="false" ht="12.75" hidden="false" customHeight="false" outlineLevel="0" collapsed="false">
      <c r="A12" s="22" t="s">
        <v>119</v>
      </c>
      <c r="B12" s="23" t="n">
        <v>82</v>
      </c>
      <c r="C12" s="24" t="n">
        <v>71.9298245614035</v>
      </c>
      <c r="D12" s="23" t="n">
        <v>49</v>
      </c>
      <c r="E12" s="24" t="n">
        <v>42.9824561403509</v>
      </c>
      <c r="F12" s="23" t="n">
        <v>31</v>
      </c>
      <c r="G12" s="24" t="n">
        <v>27.1929824561404</v>
      </c>
      <c r="H12" s="23" t="n">
        <v>2</v>
      </c>
      <c r="I12" s="24" t="n">
        <v>1.75438596491228</v>
      </c>
      <c r="K12" s="26"/>
      <c r="L12" s="101"/>
      <c r="R12" s="26"/>
    </row>
    <row r="13" customFormat="false" ht="12.75" hidden="false" customHeight="false" outlineLevel="0" collapsed="false">
      <c r="A13" s="22" t="s">
        <v>120</v>
      </c>
      <c r="B13" s="23" t="n">
        <v>457</v>
      </c>
      <c r="C13" s="24" t="n">
        <v>63.8268156424581</v>
      </c>
      <c r="D13" s="23" t="n">
        <v>268</v>
      </c>
      <c r="E13" s="24" t="n">
        <v>37.4301675977654</v>
      </c>
      <c r="F13" s="23" t="n">
        <v>174</v>
      </c>
      <c r="G13" s="24" t="n">
        <v>24.3016759776536</v>
      </c>
      <c r="H13" s="23" t="n">
        <v>15</v>
      </c>
      <c r="I13" s="24" t="n">
        <v>2.09497206703911</v>
      </c>
      <c r="K13" s="26"/>
      <c r="L13" s="101"/>
    </row>
    <row r="14" customFormat="false" ht="12.75" hidden="false" customHeight="false" outlineLevel="0" collapsed="false">
      <c r="A14" s="22" t="s">
        <v>121</v>
      </c>
      <c r="B14" s="23" t="n">
        <v>170</v>
      </c>
      <c r="C14" s="24" t="n">
        <v>66.6666666666667</v>
      </c>
      <c r="D14" s="23" t="n">
        <v>105</v>
      </c>
      <c r="E14" s="24" t="n">
        <v>41.1764705882353</v>
      </c>
      <c r="F14" s="23" t="n">
        <v>56</v>
      </c>
      <c r="G14" s="24" t="n">
        <v>21.9607843137255</v>
      </c>
      <c r="H14" s="23" t="n">
        <v>9</v>
      </c>
      <c r="I14" s="24" t="n">
        <v>3.52941176470588</v>
      </c>
      <c r="K14" s="26"/>
      <c r="L14" s="101"/>
    </row>
    <row r="15" customFormat="false" ht="12.75" hidden="false" customHeight="false" outlineLevel="0" collapsed="false">
      <c r="A15" s="22" t="s">
        <v>122</v>
      </c>
      <c r="B15" s="23" t="n">
        <v>628</v>
      </c>
      <c r="C15" s="24" t="n">
        <v>63.6916835699797</v>
      </c>
      <c r="D15" s="23" t="n">
        <v>382</v>
      </c>
      <c r="E15" s="24" t="n">
        <v>38.7423935091278</v>
      </c>
      <c r="F15" s="23" t="n">
        <v>221</v>
      </c>
      <c r="G15" s="24" t="n">
        <v>22.4137931034483</v>
      </c>
      <c r="H15" s="23" t="n">
        <v>25</v>
      </c>
      <c r="I15" s="24" t="n">
        <v>2.53549695740365</v>
      </c>
      <c r="K15" s="26"/>
      <c r="L15" s="101"/>
    </row>
    <row r="16" customFormat="false" ht="12.75" hidden="false" customHeight="false" outlineLevel="0" collapsed="false">
      <c r="A16" s="22" t="s">
        <v>123</v>
      </c>
      <c r="B16" s="23" t="n">
        <v>5155</v>
      </c>
      <c r="C16" s="24" t="n">
        <v>61.1071597913703</v>
      </c>
      <c r="D16" s="23" t="n">
        <v>2706</v>
      </c>
      <c r="E16" s="24" t="n">
        <v>32.076813655761</v>
      </c>
      <c r="F16" s="23" t="n">
        <v>2165</v>
      </c>
      <c r="G16" s="24" t="n">
        <v>25.6638217164533</v>
      </c>
      <c r="H16" s="23" t="n">
        <v>284</v>
      </c>
      <c r="I16" s="24" t="n">
        <v>3.366524419156</v>
      </c>
      <c r="K16" s="26"/>
      <c r="L16" s="101"/>
    </row>
    <row r="17" customFormat="false" ht="12.75" hidden="false" customHeight="false" outlineLevel="0" collapsed="false">
      <c r="A17" s="22" t="s">
        <v>124</v>
      </c>
      <c r="B17" s="23" t="n">
        <v>1290</v>
      </c>
      <c r="C17" s="24" t="n">
        <v>58.8235294117647</v>
      </c>
      <c r="D17" s="23" t="n">
        <v>692</v>
      </c>
      <c r="E17" s="24" t="n">
        <v>31.5549475604195</v>
      </c>
      <c r="F17" s="23" t="n">
        <v>535</v>
      </c>
      <c r="G17" s="24" t="n">
        <v>24.3958048335613</v>
      </c>
      <c r="H17" s="23" t="n">
        <v>63</v>
      </c>
      <c r="I17" s="24" t="n">
        <v>2.87277701778386</v>
      </c>
      <c r="K17" s="26"/>
      <c r="L17" s="101"/>
      <c r="R17" s="26"/>
    </row>
    <row r="18" customFormat="false" ht="12.75" hidden="false" customHeight="false" outlineLevel="0" collapsed="false">
      <c r="A18" s="22" t="s">
        <v>125</v>
      </c>
      <c r="B18" s="23" t="n">
        <v>2448</v>
      </c>
      <c r="C18" s="24" t="n">
        <v>68.4755244755245</v>
      </c>
      <c r="D18" s="23" t="n">
        <v>1345</v>
      </c>
      <c r="E18" s="24" t="n">
        <v>37.6223776223776</v>
      </c>
      <c r="F18" s="23" t="n">
        <v>1011</v>
      </c>
      <c r="G18" s="24" t="n">
        <v>28.2797202797203</v>
      </c>
      <c r="H18" s="23" t="n">
        <v>92</v>
      </c>
      <c r="I18" s="24" t="n">
        <v>2.57342657342657</v>
      </c>
      <c r="K18" s="26"/>
      <c r="L18" s="101"/>
      <c r="R18" s="26"/>
    </row>
    <row r="19" customFormat="false" ht="12.75" hidden="false" customHeight="false" outlineLevel="0" collapsed="false">
      <c r="A19" s="22" t="s">
        <v>126</v>
      </c>
      <c r="B19" s="23" t="n">
        <v>2599</v>
      </c>
      <c r="C19" s="24" t="n">
        <v>64.077909270217</v>
      </c>
      <c r="D19" s="23" t="n">
        <v>1466</v>
      </c>
      <c r="E19" s="24" t="n">
        <v>36.1439842209073</v>
      </c>
      <c r="F19" s="23" t="n">
        <v>977</v>
      </c>
      <c r="G19" s="24" t="n">
        <v>24.0877712031558</v>
      </c>
      <c r="H19" s="23" t="n">
        <v>156</v>
      </c>
      <c r="I19" s="24" t="n">
        <v>3.84615384615385</v>
      </c>
      <c r="K19" s="26"/>
      <c r="L19" s="101"/>
      <c r="R19" s="26"/>
    </row>
    <row r="20" customFormat="false" ht="12.75" hidden="false" customHeight="false" outlineLevel="0" collapsed="false">
      <c r="A20" s="22" t="s">
        <v>127</v>
      </c>
      <c r="B20" s="23" t="n">
        <v>1702</v>
      </c>
      <c r="C20" s="24" t="n">
        <v>57.2678331090175</v>
      </c>
      <c r="D20" s="23" t="n">
        <v>923</v>
      </c>
      <c r="E20" s="24" t="n">
        <v>31.0565275908479</v>
      </c>
      <c r="F20" s="23" t="n">
        <v>660</v>
      </c>
      <c r="G20" s="24" t="n">
        <v>22.207267833109</v>
      </c>
      <c r="H20" s="23" t="n">
        <v>119</v>
      </c>
      <c r="I20" s="24" t="n">
        <v>4.00403768506057</v>
      </c>
      <c r="K20" s="26"/>
      <c r="L20" s="101"/>
      <c r="R20" s="26"/>
    </row>
    <row r="21" customFormat="false" ht="12.75" hidden="false" customHeight="false" outlineLevel="0" collapsed="false">
      <c r="A21" s="22" t="s">
        <v>128</v>
      </c>
      <c r="B21" s="23" t="n">
        <v>1283</v>
      </c>
      <c r="C21" s="24" t="n">
        <v>66.0319094184251</v>
      </c>
      <c r="D21" s="23" t="n">
        <v>813</v>
      </c>
      <c r="E21" s="24" t="n">
        <v>41.8425115800309</v>
      </c>
      <c r="F21" s="23" t="n">
        <v>423</v>
      </c>
      <c r="G21" s="24" t="n">
        <v>21.7704580545548</v>
      </c>
      <c r="H21" s="23" t="n">
        <v>47</v>
      </c>
      <c r="I21" s="24" t="n">
        <v>2.41893978383942</v>
      </c>
      <c r="K21" s="26"/>
      <c r="L21" s="101"/>
      <c r="R21" s="26"/>
    </row>
    <row r="22" customFormat="false" ht="12.75" hidden="false" customHeight="false" outlineLevel="0" collapsed="false">
      <c r="A22" s="22" t="s">
        <v>129</v>
      </c>
      <c r="B22" s="23" t="n">
        <v>1422</v>
      </c>
      <c r="C22" s="24" t="n">
        <v>61.1087236785561</v>
      </c>
      <c r="D22" s="23" t="n">
        <v>766</v>
      </c>
      <c r="E22" s="24" t="n">
        <v>32.9179200687581</v>
      </c>
      <c r="F22" s="23" t="n">
        <v>596</v>
      </c>
      <c r="G22" s="24" t="n">
        <v>25.6123764503653</v>
      </c>
      <c r="H22" s="23" t="n">
        <v>60</v>
      </c>
      <c r="I22" s="24" t="n">
        <v>2.57842715943275</v>
      </c>
      <c r="K22" s="26"/>
      <c r="L22" s="101"/>
      <c r="R22" s="26"/>
    </row>
    <row r="23" customFormat="false" ht="12.75" hidden="false" customHeight="false" outlineLevel="0" collapsed="false">
      <c r="A23" s="22" t="s">
        <v>130</v>
      </c>
      <c r="B23" s="23" t="n">
        <v>131</v>
      </c>
      <c r="C23" s="24" t="n">
        <v>64.8514851485149</v>
      </c>
      <c r="D23" s="23" t="n">
        <v>79</v>
      </c>
      <c r="E23" s="24" t="n">
        <v>39.1089108910891</v>
      </c>
      <c r="F23" s="23" t="n">
        <v>46</v>
      </c>
      <c r="G23" s="24" t="n">
        <v>22.7722772277228</v>
      </c>
      <c r="H23" s="23" t="n">
        <v>6</v>
      </c>
      <c r="I23" s="24" t="n">
        <v>2.97029702970297</v>
      </c>
      <c r="K23" s="26"/>
      <c r="L23" s="101"/>
      <c r="R23" s="26"/>
    </row>
    <row r="24" customFormat="false" ht="12.75" hidden="false" customHeight="false" outlineLevel="0" collapsed="false">
      <c r="A24" s="22" t="s">
        <v>131</v>
      </c>
      <c r="B24" s="23" t="n">
        <v>574</v>
      </c>
      <c r="C24" s="24" t="n">
        <v>66.5121668597914</v>
      </c>
      <c r="D24" s="23" t="n">
        <v>346</v>
      </c>
      <c r="E24" s="24" t="n">
        <v>40.0926998841251</v>
      </c>
      <c r="F24" s="23" t="n">
        <v>207</v>
      </c>
      <c r="G24" s="24" t="n">
        <v>23.9860950173812</v>
      </c>
      <c r="H24" s="23" t="n">
        <v>21</v>
      </c>
      <c r="I24" s="24" t="n">
        <v>2.43337195828505</v>
      </c>
      <c r="K24" s="26"/>
      <c r="L24" s="101"/>
    </row>
    <row r="25" customFormat="false" ht="12.75" hidden="false" customHeight="false" outlineLevel="0" collapsed="false">
      <c r="A25" s="22" t="s">
        <v>132</v>
      </c>
      <c r="B25" s="23" t="n">
        <v>217</v>
      </c>
      <c r="C25" s="24" t="n">
        <v>65.7575757575758</v>
      </c>
      <c r="D25" s="23" t="n">
        <v>128</v>
      </c>
      <c r="E25" s="24" t="n">
        <v>38.7878787878788</v>
      </c>
      <c r="F25" s="23" t="n">
        <v>78</v>
      </c>
      <c r="G25" s="24" t="n">
        <v>23.6363636363636</v>
      </c>
      <c r="H25" s="23" t="n">
        <v>11</v>
      </c>
      <c r="I25" s="24" t="n">
        <v>3.33333333333333</v>
      </c>
      <c r="K25" s="26"/>
      <c r="L25" s="101"/>
    </row>
    <row r="26" customFormat="false" ht="12.75" hidden="false" customHeight="false" outlineLevel="0" collapsed="false">
      <c r="A26" s="22" t="s">
        <v>133</v>
      </c>
      <c r="B26" s="23" t="n">
        <v>3848</v>
      </c>
      <c r="C26" s="24" t="n">
        <v>64.4016736401674</v>
      </c>
      <c r="D26" s="23" t="n">
        <v>2033</v>
      </c>
      <c r="E26" s="24" t="n">
        <v>34.0251046025105</v>
      </c>
      <c r="F26" s="23" t="n">
        <v>1559</v>
      </c>
      <c r="G26" s="24" t="n">
        <v>26.092050209205</v>
      </c>
      <c r="H26" s="23" t="n">
        <v>256</v>
      </c>
      <c r="I26" s="24" t="n">
        <v>4.28451882845188</v>
      </c>
      <c r="K26" s="26"/>
      <c r="L26" s="101"/>
    </row>
    <row r="27" customFormat="false" ht="12.75" hidden="false" customHeight="false" outlineLevel="0" collapsed="false">
      <c r="A27" s="22" t="s">
        <v>134</v>
      </c>
      <c r="B27" s="23" t="n">
        <v>1579</v>
      </c>
      <c r="C27" s="24" t="n">
        <v>62.0920173023987</v>
      </c>
      <c r="D27" s="23" t="n">
        <v>911</v>
      </c>
      <c r="E27" s="24" t="n">
        <v>35.8238301219033</v>
      </c>
      <c r="F27" s="23" t="n">
        <v>599</v>
      </c>
      <c r="G27" s="24" t="n">
        <v>23.5548564687377</v>
      </c>
      <c r="H27" s="23" t="n">
        <v>69</v>
      </c>
      <c r="I27" s="24" t="n">
        <v>2.71333071175777</v>
      </c>
      <c r="K27" s="26"/>
      <c r="L27" s="101"/>
      <c r="R27" s="26"/>
    </row>
    <row r="28" customFormat="false" ht="12.75" hidden="false" customHeight="false" outlineLevel="0" collapsed="false">
      <c r="A28" s="22" t="s">
        <v>135</v>
      </c>
      <c r="B28" s="23" t="n">
        <v>5140</v>
      </c>
      <c r="C28" s="24" t="n">
        <v>61.7862723885082</v>
      </c>
      <c r="D28" s="23" t="n">
        <v>2699</v>
      </c>
      <c r="E28" s="24" t="n">
        <v>32.4438033417478</v>
      </c>
      <c r="F28" s="23" t="n">
        <v>2089</v>
      </c>
      <c r="G28" s="24" t="n">
        <v>25.1111912489482</v>
      </c>
      <c r="H28" s="23" t="n">
        <v>352</v>
      </c>
      <c r="I28" s="24" t="n">
        <v>4.23127779781224</v>
      </c>
      <c r="K28" s="26"/>
      <c r="L28" s="101"/>
      <c r="R28" s="26"/>
    </row>
    <row r="29" customFormat="false" ht="12.75" hidden="false" customHeight="false" outlineLevel="0" collapsed="false">
      <c r="A29" s="22" t="s">
        <v>136</v>
      </c>
      <c r="B29" s="23" t="n">
        <v>179</v>
      </c>
      <c r="C29" s="24" t="n">
        <v>63.2508833922262</v>
      </c>
      <c r="D29" s="23" t="n">
        <v>95</v>
      </c>
      <c r="E29" s="24" t="n">
        <v>33.5689045936396</v>
      </c>
      <c r="F29" s="23" t="n">
        <v>74</v>
      </c>
      <c r="G29" s="24" t="n">
        <v>26.1484098939929</v>
      </c>
      <c r="H29" s="23" t="n">
        <v>10</v>
      </c>
      <c r="I29" s="24" t="n">
        <v>3.53356890459364</v>
      </c>
      <c r="K29" s="26"/>
      <c r="L29" s="101"/>
      <c r="R29" s="26"/>
    </row>
    <row r="30" customFormat="false" ht="12.75" hidden="false" customHeight="false" outlineLevel="0" collapsed="false">
      <c r="A30" s="22" t="s">
        <v>137</v>
      </c>
      <c r="B30" s="23" t="n">
        <v>289</v>
      </c>
      <c r="C30" s="24" t="n">
        <v>63.2385120350109</v>
      </c>
      <c r="D30" s="23" t="n">
        <v>188</v>
      </c>
      <c r="E30" s="24" t="n">
        <v>41.1378555798687</v>
      </c>
      <c r="F30" s="23" t="n">
        <v>91</v>
      </c>
      <c r="G30" s="24" t="n">
        <v>19.9124726477024</v>
      </c>
      <c r="H30" s="23" t="n">
        <v>10</v>
      </c>
      <c r="I30" s="24" t="n">
        <v>2.18818380743982</v>
      </c>
      <c r="K30" s="26"/>
      <c r="L30" s="101"/>
    </row>
    <row r="31" customFormat="false" ht="12.75" hidden="false" customHeight="false" outlineLevel="0" collapsed="false">
      <c r="A31" s="22" t="s">
        <v>138</v>
      </c>
      <c r="B31" s="23" t="n">
        <v>2515</v>
      </c>
      <c r="C31" s="24" t="n">
        <v>67.2459893048128</v>
      </c>
      <c r="D31" s="23" t="n">
        <v>1434</v>
      </c>
      <c r="E31" s="24" t="n">
        <v>38.3422459893048</v>
      </c>
      <c r="F31" s="23" t="n">
        <v>956</v>
      </c>
      <c r="G31" s="24" t="n">
        <v>25.5614973262032</v>
      </c>
      <c r="H31" s="23" t="n">
        <v>125</v>
      </c>
      <c r="I31" s="24" t="n">
        <v>3.34224598930481</v>
      </c>
      <c r="K31" s="26"/>
      <c r="L31" s="101"/>
    </row>
    <row r="32" customFormat="false" ht="12.75" hidden="false" customHeight="false" outlineLevel="0" collapsed="false">
      <c r="A32" s="22" t="s">
        <v>139</v>
      </c>
      <c r="B32" s="23" t="n">
        <v>1684</v>
      </c>
      <c r="C32" s="24" t="n">
        <v>68.316430020284</v>
      </c>
      <c r="D32" s="23" t="n">
        <v>984</v>
      </c>
      <c r="E32" s="24" t="n">
        <v>39.9188640973631</v>
      </c>
      <c r="F32" s="23" t="n">
        <v>633</v>
      </c>
      <c r="G32" s="24" t="n">
        <v>25.6795131845842</v>
      </c>
      <c r="H32" s="23" t="n">
        <v>67</v>
      </c>
      <c r="I32" s="24" t="n">
        <v>2.71805273833671</v>
      </c>
      <c r="K32" s="26"/>
      <c r="L32" s="101"/>
      <c r="R32" s="26"/>
    </row>
    <row r="33" customFormat="false" ht="12.75" hidden="false" customHeight="false" outlineLevel="0" collapsed="false">
      <c r="A33" s="22" t="s">
        <v>140</v>
      </c>
      <c r="B33" s="23" t="n">
        <v>594</v>
      </c>
      <c r="C33" s="24" t="n">
        <v>73.5148514851485</v>
      </c>
      <c r="D33" s="23" t="n">
        <v>376</v>
      </c>
      <c r="E33" s="24" t="n">
        <v>46.5346534653465</v>
      </c>
      <c r="F33" s="23" t="n">
        <v>200</v>
      </c>
      <c r="G33" s="24" t="n">
        <v>24.7524752475248</v>
      </c>
      <c r="H33" s="23" t="n">
        <v>18</v>
      </c>
      <c r="I33" s="24" t="n">
        <v>2.22772277227723</v>
      </c>
      <c r="K33" s="26"/>
      <c r="L33" s="101"/>
      <c r="R33" s="26"/>
    </row>
    <row r="34" customFormat="false" ht="12.75" hidden="false" customHeight="false" outlineLevel="0" collapsed="false">
      <c r="A34" s="22" t="s">
        <v>141</v>
      </c>
      <c r="B34" s="23" t="n">
        <v>1787</v>
      </c>
      <c r="C34" s="24" t="n">
        <v>59.4873501997337</v>
      </c>
      <c r="D34" s="23" t="n">
        <v>937</v>
      </c>
      <c r="E34" s="24" t="n">
        <v>31.1917443408788</v>
      </c>
      <c r="F34" s="23" t="n">
        <v>761</v>
      </c>
      <c r="G34" s="24" t="n">
        <v>25.3328894806924</v>
      </c>
      <c r="H34" s="23" t="n">
        <v>89</v>
      </c>
      <c r="I34" s="24" t="n">
        <v>2.96271637816245</v>
      </c>
      <c r="K34" s="26"/>
      <c r="L34" s="101"/>
    </row>
    <row r="35" customFormat="false" ht="12.75" hidden="false" customHeight="false" outlineLevel="0" collapsed="false">
      <c r="A35" s="22" t="s">
        <v>142</v>
      </c>
      <c r="B35" s="23" t="n">
        <v>374</v>
      </c>
      <c r="C35" s="24" t="n">
        <v>71.3740458015267</v>
      </c>
      <c r="D35" s="23" t="n">
        <v>247</v>
      </c>
      <c r="E35" s="24" t="n">
        <v>47.1374045801527</v>
      </c>
      <c r="F35" s="23" t="n">
        <v>118</v>
      </c>
      <c r="G35" s="24" t="n">
        <v>22.5190839694656</v>
      </c>
      <c r="H35" s="23" t="n">
        <v>9</v>
      </c>
      <c r="I35" s="24" t="n">
        <v>1.7175572519084</v>
      </c>
      <c r="K35" s="26"/>
      <c r="L35" s="101"/>
      <c r="R35" s="26"/>
    </row>
    <row r="36" customFormat="false" ht="12.75" hidden="false" customHeight="false" outlineLevel="0" collapsed="false">
      <c r="A36" s="22" t="s">
        <v>143</v>
      </c>
      <c r="B36" s="23" t="n">
        <v>278</v>
      </c>
      <c r="C36" s="24" t="n">
        <v>67.8048780487805</v>
      </c>
      <c r="D36" s="23" t="n">
        <v>181</v>
      </c>
      <c r="E36" s="24" t="n">
        <v>44.1463414634146</v>
      </c>
      <c r="F36" s="23" t="n">
        <v>91</v>
      </c>
      <c r="G36" s="24" t="n">
        <v>22.1951219512195</v>
      </c>
      <c r="H36" s="23" t="n">
        <v>6</v>
      </c>
      <c r="I36" s="24" t="n">
        <v>1.46341463414634</v>
      </c>
      <c r="K36" s="26"/>
      <c r="L36" s="101"/>
    </row>
    <row r="37" customFormat="false" ht="12.75" hidden="false" customHeight="false" outlineLevel="0" collapsed="false">
      <c r="A37" s="22" t="s">
        <v>144</v>
      </c>
      <c r="B37" s="23" t="n">
        <v>791</v>
      </c>
      <c r="C37" s="24" t="n">
        <v>63.1789137380192</v>
      </c>
      <c r="D37" s="23" t="n">
        <v>448</v>
      </c>
      <c r="E37" s="24" t="n">
        <v>35.7827476038339</v>
      </c>
      <c r="F37" s="23" t="n">
        <v>303</v>
      </c>
      <c r="G37" s="24" t="n">
        <v>24.2012779552716</v>
      </c>
      <c r="H37" s="23" t="n">
        <v>40</v>
      </c>
      <c r="I37" s="24" t="n">
        <v>3.19488817891374</v>
      </c>
      <c r="K37" s="26"/>
      <c r="L37" s="101"/>
    </row>
    <row r="38" customFormat="false" ht="12.75" hidden="false" customHeight="false" outlineLevel="0" collapsed="false">
      <c r="A38" s="22" t="s">
        <v>145</v>
      </c>
      <c r="B38" s="23" t="n">
        <v>4234</v>
      </c>
      <c r="C38" s="24" t="n">
        <v>65.0883935434281</v>
      </c>
      <c r="D38" s="23" t="n">
        <v>2327</v>
      </c>
      <c r="E38" s="24" t="n">
        <v>35.7724827056111</v>
      </c>
      <c r="F38" s="23" t="n">
        <v>1640</v>
      </c>
      <c r="G38" s="24" t="n">
        <v>25.2113758647195</v>
      </c>
      <c r="H38" s="23" t="n">
        <v>267</v>
      </c>
      <c r="I38" s="24" t="n">
        <v>4.10453497309762</v>
      </c>
      <c r="K38" s="26"/>
      <c r="L38" s="101"/>
      <c r="R38" s="26"/>
    </row>
    <row r="39" customFormat="false" ht="12.75" hidden="false" customHeight="false" outlineLevel="0" collapsed="false">
      <c r="A39" s="27" t="s">
        <v>146</v>
      </c>
      <c r="B39" s="28" t="n">
        <v>9881</v>
      </c>
      <c r="C39" s="29" t="n">
        <v>64.6493064642764</v>
      </c>
      <c r="D39" s="28" t="n">
        <v>5411</v>
      </c>
      <c r="E39" s="29" t="n">
        <v>35.4030358544884</v>
      </c>
      <c r="F39" s="28" t="n">
        <v>4009</v>
      </c>
      <c r="G39" s="29" t="n">
        <v>26.230044490971</v>
      </c>
      <c r="H39" s="28" t="n">
        <v>461</v>
      </c>
      <c r="I39" s="29" t="n">
        <v>3.01622611881706</v>
      </c>
    </row>
    <row r="40" customFormat="false" ht="12.75" hidden="false" customHeight="false" outlineLevel="0" collapsed="false">
      <c r="A40" s="22" t="s">
        <v>147</v>
      </c>
      <c r="B40" s="23" t="n">
        <v>19309</v>
      </c>
      <c r="C40" s="24" t="n">
        <v>63.7681638044914</v>
      </c>
      <c r="D40" s="23" t="n">
        <v>10702</v>
      </c>
      <c r="E40" s="24" t="n">
        <v>35.3434610303831</v>
      </c>
      <c r="F40" s="23" t="n">
        <v>7380</v>
      </c>
      <c r="G40" s="24" t="n">
        <v>24.3725231175694</v>
      </c>
      <c r="H40" s="23" t="n">
        <v>1227</v>
      </c>
      <c r="I40" s="24" t="n">
        <v>4.05217965653897</v>
      </c>
      <c r="K40" s="26"/>
      <c r="L40" s="101"/>
      <c r="O40" s="26"/>
    </row>
    <row r="41" customFormat="false" ht="12.75" hidden="false" customHeight="false" outlineLevel="0" collapsed="false">
      <c r="A41" s="22" t="s">
        <v>148</v>
      </c>
      <c r="B41" s="23" t="n">
        <v>7161</v>
      </c>
      <c r="C41" s="24" t="n">
        <v>60.3692463328275</v>
      </c>
      <c r="D41" s="23" t="n">
        <v>4009</v>
      </c>
      <c r="E41" s="24" t="n">
        <v>33.7969988197606</v>
      </c>
      <c r="F41" s="23" t="n">
        <v>2799</v>
      </c>
      <c r="G41" s="24" t="n">
        <v>23.5963581183612</v>
      </c>
      <c r="H41" s="23" t="n">
        <v>353</v>
      </c>
      <c r="I41" s="24" t="n">
        <v>2.97588939470578</v>
      </c>
      <c r="K41" s="26"/>
      <c r="L41" s="101"/>
      <c r="O41" s="26"/>
    </row>
    <row r="42" customFormat="false" ht="12.75" hidden="false" customHeight="false" outlineLevel="0" collapsed="false">
      <c r="A42" s="30" t="s">
        <v>149</v>
      </c>
      <c r="B42" s="31" t="n">
        <v>9035</v>
      </c>
      <c r="C42" s="32" t="n">
        <v>64.6743020758769</v>
      </c>
      <c r="D42" s="31" t="n">
        <v>5263</v>
      </c>
      <c r="E42" s="32" t="n">
        <v>37.6735862562634</v>
      </c>
      <c r="F42" s="31" t="n">
        <v>3378</v>
      </c>
      <c r="G42" s="32" t="n">
        <v>24.1803865425913</v>
      </c>
      <c r="H42" s="31" t="n">
        <v>394</v>
      </c>
      <c r="I42" s="32" t="n">
        <v>2.82032927702219</v>
      </c>
      <c r="K42" s="26"/>
      <c r="L42" s="101"/>
      <c r="O42" s="26"/>
    </row>
    <row r="43" customFormat="false" ht="12.75" hidden="false" customHeight="false" outlineLevel="0" collapsed="false">
      <c r="A43" s="33" t="s">
        <v>150</v>
      </c>
      <c r="B43" s="34" t="n">
        <v>45386</v>
      </c>
      <c r="C43" s="35" t="n">
        <v>63.5693876407642</v>
      </c>
      <c r="D43" s="34" t="n">
        <v>25385</v>
      </c>
      <c r="E43" s="35" t="n">
        <v>35.5552131772088</v>
      </c>
      <c r="F43" s="34" t="n">
        <v>17566</v>
      </c>
      <c r="G43" s="35" t="n">
        <v>24.6036192503782</v>
      </c>
      <c r="H43" s="34" t="n">
        <v>2435</v>
      </c>
      <c r="I43" s="35" t="n">
        <v>3.41055521317721</v>
      </c>
      <c r="K43" s="26"/>
      <c r="L43" s="101"/>
    </row>
    <row r="44" customFormat="false" ht="13.5" hidden="false" customHeight="false" outlineLevel="0" collapsed="false">
      <c r="A44" s="36" t="s">
        <v>323</v>
      </c>
      <c r="B44" s="37" t="n">
        <v>307192</v>
      </c>
      <c r="C44" s="38" t="n">
        <v>63.8504132093982</v>
      </c>
      <c r="D44" s="37" t="n">
        <v>167469</v>
      </c>
      <c r="E44" s="38" t="n">
        <v>34.8087347644623</v>
      </c>
      <c r="F44" s="37" t="n">
        <v>121778</v>
      </c>
      <c r="G44" s="38" t="n">
        <v>25.3117777149603</v>
      </c>
      <c r="H44" s="37" t="n">
        <v>17945</v>
      </c>
      <c r="I44" s="38" t="n">
        <v>3.72990072997556</v>
      </c>
      <c r="K44" s="26"/>
      <c r="L44" s="101"/>
    </row>
    <row r="45" customFormat="false" ht="12.75" hidden="false" customHeight="false" outlineLevel="0" collapsed="false">
      <c r="A45" s="10" t="s">
        <v>153</v>
      </c>
      <c r="K45" s="26"/>
    </row>
    <row r="46" customFormat="false" ht="12.75" hidden="false" customHeight="false" outlineLevel="0" collapsed="false">
      <c r="C46" s="101"/>
      <c r="E46" s="101"/>
      <c r="G46" s="101"/>
      <c r="I46" s="101"/>
    </row>
  </sheetData>
  <mergeCells count="5">
    <mergeCell ref="A7:A8"/>
    <mergeCell ref="B7:C7"/>
    <mergeCell ref="D7:E7"/>
    <mergeCell ref="F7:G7"/>
    <mergeCell ref="H7:I7"/>
  </mergeCells>
  <hyperlinks>
    <hyperlink ref="A1" location="Índex!A1" display="TORNAR A L'ÍNDEX"/>
    <hyperlink ref="B1" location="TaulaA7!A1" display="TAULA ANTERIOR"/>
    <hyperlink ref="D1" location="GràficA7!A1" display="TAULA SEGÜEN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6" width="13.32"/>
  </cols>
  <sheetData>
    <row r="1" customFormat="false" ht="12.75" hidden="false" customHeight="false" outlineLevel="0" collapsed="false">
      <c r="A1" s="9" t="s">
        <v>108</v>
      </c>
      <c r="B1" s="10"/>
      <c r="C1" s="9" t="s">
        <v>109</v>
      </c>
      <c r="D1" s="10"/>
      <c r="E1" s="9" t="s">
        <v>110</v>
      </c>
      <c r="F1" s="10"/>
    </row>
    <row r="3" customFormat="false" ht="12.75" hidden="false" customHeight="false" outlineLevel="0" collapsed="false">
      <c r="A3" s="15" t="s">
        <v>324</v>
      </c>
      <c r="B3" s="16"/>
      <c r="C3" s="16"/>
      <c r="D3" s="16"/>
      <c r="E3" s="16"/>
      <c r="F3" s="16"/>
      <c r="G3" s="57"/>
      <c r="H3" s="57"/>
      <c r="I3" s="57"/>
    </row>
    <row r="5" customFormat="false" ht="12.75" hidden="false" customHeight="false" outlineLevel="0" collapsed="false">
      <c r="A5" s="17" t="s">
        <v>74</v>
      </c>
      <c r="B5" s="17"/>
    </row>
    <row r="6" customFormat="false" ht="12.75" hidden="false" customHeight="false" outlineLevel="0" collapsed="false">
      <c r="A6" s="17" t="s">
        <v>75</v>
      </c>
      <c r="B6" s="10"/>
    </row>
    <row r="7" customFormat="false" ht="12.75" hidden="false" customHeight="false" outlineLevel="0" collapsed="false">
      <c r="A7" s="17"/>
      <c r="B7" s="10"/>
    </row>
    <row r="8" customFormat="false" ht="12.75" hidden="false" customHeight="false" outlineLevel="0" collapsed="false">
      <c r="J8" s="58"/>
    </row>
    <row r="9" customFormat="false" ht="12.75" hidden="false" customHeight="false" outlineLevel="0" collapsed="false">
      <c r="H9" s="58"/>
    </row>
    <row r="32" customFormat="false" ht="12.75" hidden="false" customHeight="false" outlineLevel="0" collapsed="false">
      <c r="A32" s="10" t="s">
        <v>153</v>
      </c>
    </row>
    <row r="34" s="61" customFormat="true" ht="25.5" hidden="false" customHeight="false" outlineLevel="0" collapsed="false">
      <c r="A34" s="59" t="s">
        <v>175</v>
      </c>
      <c r="B34" s="60" t="s">
        <v>243</v>
      </c>
      <c r="C34" s="60" t="s">
        <v>244</v>
      </c>
      <c r="D34" s="105"/>
    </row>
    <row r="35" s="61" customFormat="true" ht="12.75" hidden="true" customHeight="false" outlineLevel="0" collapsed="false">
      <c r="A35" s="61" t="s">
        <v>325</v>
      </c>
      <c r="B35" s="81" t="n">
        <v>9.89990730352317</v>
      </c>
      <c r="C35" s="81" t="n">
        <v>11.9208353147684</v>
      </c>
      <c r="D35" s="64"/>
    </row>
    <row r="36" s="61" customFormat="true" ht="12.75" hidden="true" customHeight="false" outlineLevel="0" collapsed="false">
      <c r="A36" s="61" t="s">
        <v>326</v>
      </c>
      <c r="B36" s="81" t="n">
        <v>11.9247572970655</v>
      </c>
      <c r="C36" s="81" t="n">
        <v>13.7782855582899</v>
      </c>
      <c r="D36" s="64"/>
    </row>
    <row r="37" s="61" customFormat="true" ht="12.75" hidden="true" customHeight="false" outlineLevel="0" collapsed="false">
      <c r="A37" s="61" t="s">
        <v>217</v>
      </c>
      <c r="B37" s="81" t="n">
        <v>12.8926883521749</v>
      </c>
      <c r="C37" s="81" t="n">
        <v>14.9928499379452</v>
      </c>
      <c r="D37" s="64"/>
    </row>
    <row r="38" s="61" customFormat="true" ht="12.75" hidden="false" customHeight="false" outlineLevel="0" collapsed="false">
      <c r="A38" s="61" t="s">
        <v>218</v>
      </c>
      <c r="B38" s="81" t="n">
        <v>13.7486238650522</v>
      </c>
      <c r="C38" s="81" t="n">
        <v>15.0659221395575</v>
      </c>
      <c r="D38" s="64"/>
      <c r="G38" s="67"/>
    </row>
    <row r="39" s="61" customFormat="true" ht="12.75" hidden="false" customHeight="false" outlineLevel="0" collapsed="false">
      <c r="A39" s="61" t="s">
        <v>219</v>
      </c>
      <c r="B39" s="81" t="n">
        <v>14.8043229151136</v>
      </c>
      <c r="C39" s="81" t="n">
        <v>16.3793370428104</v>
      </c>
      <c r="D39" s="64"/>
    </row>
    <row r="40" s="61" customFormat="true" ht="12.75" hidden="false" customHeight="false" outlineLevel="0" collapsed="false">
      <c r="A40" s="61" t="s">
        <v>220</v>
      </c>
      <c r="B40" s="81" t="n">
        <v>13.6136895151843</v>
      </c>
      <c r="C40" s="81" t="n">
        <v>15.3139807368714</v>
      </c>
      <c r="D40" s="64"/>
    </row>
    <row r="41" s="61" customFormat="true" ht="12.75" hidden="false" customHeight="false" outlineLevel="0" collapsed="false">
      <c r="A41" s="61" t="s">
        <v>221</v>
      </c>
      <c r="B41" s="81" t="n">
        <v>13.4854674567304</v>
      </c>
      <c r="C41" s="81" t="n">
        <v>15.4987663752078</v>
      </c>
      <c r="D41" s="64"/>
    </row>
    <row r="42" s="61" customFormat="true" ht="12.75" hidden="false" customHeight="false" outlineLevel="0" collapsed="false">
      <c r="A42" s="61" t="s">
        <v>222</v>
      </c>
      <c r="B42" s="81" t="n">
        <v>13.4875973912562</v>
      </c>
      <c r="C42" s="81" t="n">
        <v>15.1348728695455</v>
      </c>
      <c r="D42" s="64"/>
    </row>
    <row r="43" s="61" customFormat="true" ht="12.75" hidden="false" customHeight="false" outlineLevel="0" collapsed="false">
      <c r="A43" s="61" t="s">
        <v>223</v>
      </c>
      <c r="B43" s="81" t="n">
        <v>14.7020860578746</v>
      </c>
      <c r="C43" s="81" t="n">
        <v>16.3</v>
      </c>
      <c r="D43" s="64"/>
    </row>
    <row r="44" s="61" customFormat="true" ht="12.75" hidden="false" customHeight="false" outlineLevel="0" collapsed="false">
      <c r="A44" s="61" t="s">
        <v>224</v>
      </c>
      <c r="B44" s="81" t="n">
        <v>13.6669378783296</v>
      </c>
      <c r="C44" s="81" t="n">
        <v>16.3432057727446</v>
      </c>
      <c r="D44" s="64"/>
    </row>
    <row r="45" s="61" customFormat="true" ht="12.75" hidden="false" customHeight="false" outlineLevel="0" collapsed="false">
      <c r="A45" s="61" t="s">
        <v>225</v>
      </c>
      <c r="B45" s="81" t="n">
        <v>14.1137981418451</v>
      </c>
      <c r="C45" s="81" t="n">
        <v>16.8789808917197</v>
      </c>
      <c r="D45" s="64"/>
    </row>
    <row r="46" s="61" customFormat="true" ht="12.75" hidden="false" customHeight="false" outlineLevel="0" collapsed="false">
      <c r="A46" s="61" t="s">
        <v>226</v>
      </c>
      <c r="B46" s="81" t="n">
        <v>14.5142258326979</v>
      </c>
      <c r="C46" s="81" t="n">
        <v>16.6652902373308</v>
      </c>
      <c r="D46" s="64"/>
    </row>
    <row r="47" s="61" customFormat="true" ht="12.75" hidden="false" customHeight="false" outlineLevel="0" collapsed="false">
      <c r="A47" s="61" t="s">
        <v>227</v>
      </c>
      <c r="B47" s="81" t="n">
        <v>15.2</v>
      </c>
      <c r="C47" s="81" t="n">
        <v>17.1</v>
      </c>
      <c r="D47" s="64"/>
    </row>
    <row r="48" s="61" customFormat="true" ht="12.75" hidden="false" customHeight="false" outlineLevel="0" collapsed="false">
      <c r="A48" s="61" t="s">
        <v>228</v>
      </c>
      <c r="B48" s="81" t="n">
        <v>14.7349333333333</v>
      </c>
      <c r="C48" s="81" t="n">
        <v>17.2877784163667</v>
      </c>
    </row>
    <row r="49" s="61" customFormat="true" ht="12.75" hidden="false" customHeight="false" outlineLevel="0" collapsed="false">
      <c r="A49" s="61" t="s">
        <v>229</v>
      </c>
      <c r="B49" s="81" t="n">
        <v>15.14496</v>
      </c>
      <c r="C49" s="81" t="n">
        <v>18.0379523478226</v>
      </c>
    </row>
    <row r="50" s="61" customFormat="true" ht="12.75" hidden="false" customHeight="false" outlineLevel="0" collapsed="false">
      <c r="A50" s="61" t="s">
        <v>230</v>
      </c>
      <c r="B50" s="81" t="n">
        <v>15.1522133333333</v>
      </c>
      <c r="C50" s="81" t="n">
        <v>18.0903838591609</v>
      </c>
    </row>
  </sheetData>
  <hyperlinks>
    <hyperlink ref="A1" location="Índex!A1" display="TORNAR A L'ÍNDEX"/>
    <hyperlink ref="C1" location="TaulaA8!A1" display="TAULA ANTERIOR"/>
    <hyperlink ref="E1" location="GràficA8!A1" display="TAULA SEGÜEN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27.82"/>
    <col collapsed="false" customWidth="false" hidden="false" outlineLevel="0" max="257" min="2" style="10" width="12.82"/>
  </cols>
  <sheetData>
    <row r="1" customFormat="false" ht="12.75" hidden="false" customHeight="false" outlineLevel="0" collapsed="false">
      <c r="A1" s="9" t="s">
        <v>108</v>
      </c>
      <c r="C1" s="9" t="s">
        <v>109</v>
      </c>
      <c r="E1" s="9" t="s">
        <v>110</v>
      </c>
    </row>
    <row r="2" customFormat="false" ht="12.75" hidden="false" customHeight="false" outlineLevel="0" collapsed="false">
      <c r="A2" s="9"/>
    </row>
    <row r="3" customFormat="false" ht="12.75" hidden="false" customHeight="false" outlineLevel="0" collapsed="false">
      <c r="A3" s="15" t="s">
        <v>111</v>
      </c>
      <c r="B3" s="16"/>
      <c r="C3" s="16"/>
      <c r="D3" s="16"/>
      <c r="E3" s="16"/>
      <c r="F3" s="16"/>
    </row>
    <row r="4" customFormat="false" ht="12.75" hidden="false" customHeight="false" outlineLevel="0" collapsed="false">
      <c r="A4" s="9"/>
    </row>
    <row r="5" customFormat="false" ht="12.75" hidden="false" customHeight="false" outlineLevel="0" collapsed="false">
      <c r="A5" s="17" t="s">
        <v>14</v>
      </c>
      <c r="B5" s="17" t="s">
        <v>1</v>
      </c>
    </row>
    <row r="6" customFormat="false" ht="13.5" hidden="false" customHeight="false" outlineLevel="0" collapsed="false">
      <c r="A6" s="39" t="s">
        <v>15</v>
      </c>
      <c r="B6" s="36"/>
      <c r="C6" s="36"/>
      <c r="D6" s="36"/>
      <c r="E6" s="36"/>
      <c r="F6" s="36"/>
    </row>
    <row r="7" customFormat="false" ht="12.75" hidden="false" customHeight="true" outlineLevel="0" collapsed="false">
      <c r="A7" s="18"/>
      <c r="B7" s="19" t="s">
        <v>112</v>
      </c>
      <c r="C7" s="40" t="s">
        <v>113</v>
      </c>
      <c r="D7" s="40"/>
      <c r="E7" s="40" t="s">
        <v>114</v>
      </c>
      <c r="F7" s="40"/>
    </row>
    <row r="8" customFormat="false" ht="12.75" hidden="false" customHeight="false" outlineLevel="0" collapsed="false">
      <c r="A8" s="18"/>
      <c r="B8" s="19"/>
      <c r="C8" s="21" t="s">
        <v>112</v>
      </c>
      <c r="D8" s="21" t="s">
        <v>115</v>
      </c>
      <c r="E8" s="21" t="s">
        <v>112</v>
      </c>
      <c r="F8" s="21" t="s">
        <v>115</v>
      </c>
    </row>
    <row r="9" customFormat="false" ht="12.75" hidden="false" customHeight="false" outlineLevel="0" collapsed="false">
      <c r="A9" s="22" t="s">
        <v>116</v>
      </c>
      <c r="B9" s="23" t="n">
        <v>5519</v>
      </c>
      <c r="C9" s="23" t="n">
        <v>-116</v>
      </c>
      <c r="D9" s="24" t="n">
        <v>-2.05856255545697</v>
      </c>
      <c r="E9" s="23" t="n">
        <v>-224</v>
      </c>
      <c r="F9" s="24" t="n">
        <v>-3.90040048755006</v>
      </c>
    </row>
    <row r="10" customFormat="false" ht="12.75" hidden="false" customHeight="false" outlineLevel="0" collapsed="false">
      <c r="A10" s="22" t="s">
        <v>117</v>
      </c>
      <c r="B10" s="23" t="n">
        <v>474</v>
      </c>
      <c r="C10" s="23" t="n">
        <v>-22</v>
      </c>
      <c r="D10" s="24" t="n">
        <v>-4.43548387096774</v>
      </c>
      <c r="E10" s="23" t="n">
        <v>-28</v>
      </c>
      <c r="F10" s="24" t="n">
        <v>-5.57768924302789</v>
      </c>
    </row>
    <row r="11" customFormat="false" ht="12.75" hidden="false" customHeight="false" outlineLevel="0" collapsed="false">
      <c r="A11" s="22" t="s">
        <v>118</v>
      </c>
      <c r="B11" s="23" t="n">
        <v>8754</v>
      </c>
      <c r="C11" s="23" t="n">
        <v>-255</v>
      </c>
      <c r="D11" s="24" t="n">
        <v>-2.83050283050283</v>
      </c>
      <c r="E11" s="23" t="n">
        <v>-511</v>
      </c>
      <c r="F11" s="24" t="n">
        <v>-5.51538046411225</v>
      </c>
    </row>
    <row r="12" customFormat="false" ht="12.75" hidden="false" customHeight="false" outlineLevel="0" collapsed="false">
      <c r="A12" s="22" t="s">
        <v>119</v>
      </c>
      <c r="B12" s="23" t="n">
        <v>611</v>
      </c>
      <c r="C12" s="23" t="n">
        <v>-27</v>
      </c>
      <c r="D12" s="24" t="n">
        <v>-4.23197492163009</v>
      </c>
      <c r="E12" s="23" t="n">
        <v>-50</v>
      </c>
      <c r="F12" s="24" t="n">
        <v>-7.5642965204236</v>
      </c>
    </row>
    <row r="13" customFormat="false" ht="12.75" hidden="false" customHeight="false" outlineLevel="0" collapsed="false">
      <c r="A13" s="22" t="s">
        <v>120</v>
      </c>
      <c r="B13" s="23" t="n">
        <v>1473</v>
      </c>
      <c r="C13" s="23" t="n">
        <v>-38</v>
      </c>
      <c r="D13" s="24" t="n">
        <v>-2.51489080079418</v>
      </c>
      <c r="E13" s="23" t="n">
        <v>-130</v>
      </c>
      <c r="F13" s="24" t="n">
        <v>-8.10979413599501</v>
      </c>
      <c r="J13" s="26"/>
    </row>
    <row r="14" customFormat="false" ht="12.75" hidden="false" customHeight="false" outlineLevel="0" collapsed="false">
      <c r="A14" s="22" t="s">
        <v>121</v>
      </c>
      <c r="B14" s="23" t="n">
        <v>319</v>
      </c>
      <c r="C14" s="23" t="n">
        <v>-4</v>
      </c>
      <c r="D14" s="24" t="n">
        <v>-1.23839009287926</v>
      </c>
      <c r="E14" s="23" t="n">
        <v>-7</v>
      </c>
      <c r="F14" s="24" t="n">
        <v>-2.14723926380368</v>
      </c>
    </row>
    <row r="15" customFormat="false" ht="12.75" hidden="false" customHeight="false" outlineLevel="0" collapsed="false">
      <c r="A15" s="22" t="s">
        <v>122</v>
      </c>
      <c r="B15" s="23" t="n">
        <v>1165</v>
      </c>
      <c r="C15" s="23" t="n">
        <v>-58</v>
      </c>
      <c r="D15" s="24" t="n">
        <v>-4.74243663123467</v>
      </c>
      <c r="E15" s="23" t="n">
        <v>0</v>
      </c>
      <c r="F15" s="24" t="n">
        <v>0</v>
      </c>
    </row>
    <row r="16" customFormat="false" ht="12.75" hidden="false" customHeight="false" outlineLevel="0" collapsed="false">
      <c r="A16" s="22" t="s">
        <v>123</v>
      </c>
      <c r="B16" s="23" t="n">
        <v>28487</v>
      </c>
      <c r="C16" s="23" t="n">
        <v>-182</v>
      </c>
      <c r="D16" s="24" t="n">
        <v>-0.634832048554187</v>
      </c>
      <c r="E16" s="23" t="n">
        <v>-993</v>
      </c>
      <c r="F16" s="24" t="n">
        <v>-3.36838534599729</v>
      </c>
    </row>
    <row r="17" customFormat="false" ht="12.75" hidden="false" customHeight="false" outlineLevel="0" collapsed="false">
      <c r="A17" s="22" t="s">
        <v>124</v>
      </c>
      <c r="B17" s="23" t="n">
        <v>3734</v>
      </c>
      <c r="C17" s="23" t="n">
        <v>-114</v>
      </c>
      <c r="D17" s="24" t="n">
        <v>-2.96257796257796</v>
      </c>
      <c r="E17" s="23" t="n">
        <v>-373</v>
      </c>
      <c r="F17" s="24" t="n">
        <v>-9.08205502800097</v>
      </c>
    </row>
    <row r="18" customFormat="false" ht="12.75" hidden="false" customHeight="false" outlineLevel="0" collapsed="false">
      <c r="A18" s="22" t="s">
        <v>125</v>
      </c>
      <c r="B18" s="23" t="n">
        <v>13231</v>
      </c>
      <c r="C18" s="23" t="n">
        <v>-385</v>
      </c>
      <c r="D18" s="24" t="n">
        <v>-2.82755581668625</v>
      </c>
      <c r="E18" s="23" t="n">
        <v>-968</v>
      </c>
      <c r="F18" s="24" t="n">
        <v>-6.81738150573984</v>
      </c>
    </row>
    <row r="19" customFormat="false" ht="12.75" hidden="false" customHeight="false" outlineLevel="0" collapsed="false">
      <c r="A19" s="22" t="s">
        <v>126</v>
      </c>
      <c r="B19" s="23" t="n">
        <v>10271</v>
      </c>
      <c r="C19" s="23" t="n">
        <v>-103</v>
      </c>
      <c r="D19" s="24" t="n">
        <v>-0.992866782340467</v>
      </c>
      <c r="E19" s="23" t="n">
        <v>-326</v>
      </c>
      <c r="F19" s="24" t="n">
        <v>-3.07634236104558</v>
      </c>
    </row>
    <row r="20" customFormat="false" ht="12.75" hidden="false" customHeight="false" outlineLevel="0" collapsed="false">
      <c r="A20" s="22" t="s">
        <v>127</v>
      </c>
      <c r="B20" s="23" t="n">
        <v>9300</v>
      </c>
      <c r="C20" s="23" t="n">
        <v>-191</v>
      </c>
      <c r="D20" s="24" t="n">
        <v>-2.01243283110315</v>
      </c>
      <c r="E20" s="23" t="n">
        <v>-463</v>
      </c>
      <c r="F20" s="24" t="n">
        <v>-4.74239475571034</v>
      </c>
    </row>
    <row r="21" customFormat="false" ht="12.75" hidden="false" customHeight="false" outlineLevel="0" collapsed="false">
      <c r="A21" s="22" t="s">
        <v>128</v>
      </c>
      <c r="B21" s="23" t="n">
        <v>5604</v>
      </c>
      <c r="C21" s="23" t="n">
        <v>-13</v>
      </c>
      <c r="D21" s="24" t="n">
        <v>-0.231440270607086</v>
      </c>
      <c r="E21" s="23" t="n">
        <v>-214</v>
      </c>
      <c r="F21" s="24" t="n">
        <v>-3.67823994499828</v>
      </c>
    </row>
    <row r="22" customFormat="false" ht="12.75" hidden="false" customHeight="false" outlineLevel="0" collapsed="false">
      <c r="A22" s="22" t="s">
        <v>129</v>
      </c>
      <c r="B22" s="23" t="n">
        <v>2735</v>
      </c>
      <c r="C22" s="23" t="n">
        <v>-116</v>
      </c>
      <c r="D22" s="24" t="n">
        <v>-4.06874780778674</v>
      </c>
      <c r="E22" s="23" t="n">
        <v>-177</v>
      </c>
      <c r="F22" s="24" t="n">
        <v>-6.0782967032967</v>
      </c>
    </row>
    <row r="23" customFormat="false" ht="12.75" hidden="false" customHeight="false" outlineLevel="0" collapsed="false">
      <c r="A23" s="22" t="s">
        <v>130</v>
      </c>
      <c r="B23" s="23" t="n">
        <v>685</v>
      </c>
      <c r="C23" s="23" t="n">
        <v>16</v>
      </c>
      <c r="D23" s="24" t="n">
        <v>2.39162929745889</v>
      </c>
      <c r="E23" s="23" t="n">
        <v>-1</v>
      </c>
      <c r="F23" s="24" t="n">
        <v>-0.145772594752187</v>
      </c>
    </row>
    <row r="24" customFormat="false" ht="12.75" hidden="false" customHeight="false" outlineLevel="0" collapsed="false">
      <c r="A24" s="22" t="s">
        <v>131</v>
      </c>
      <c r="B24" s="23" t="n">
        <v>1826</v>
      </c>
      <c r="C24" s="23" t="n">
        <v>-193</v>
      </c>
      <c r="D24" s="24" t="n">
        <v>-9.55918771669143</v>
      </c>
      <c r="E24" s="23" t="n">
        <v>-168</v>
      </c>
      <c r="F24" s="24" t="n">
        <v>-8.42527582748245</v>
      </c>
    </row>
    <row r="25" customFormat="false" ht="12.75" hidden="false" customHeight="false" outlineLevel="0" collapsed="false">
      <c r="A25" s="22" t="s">
        <v>132</v>
      </c>
      <c r="B25" s="23" t="n">
        <v>1387</v>
      </c>
      <c r="C25" s="23" t="n">
        <v>-38</v>
      </c>
      <c r="D25" s="24" t="n">
        <v>-2.66666666666667</v>
      </c>
      <c r="E25" s="23" t="n">
        <v>-157</v>
      </c>
      <c r="F25" s="24" t="n">
        <v>-10.1683937823834</v>
      </c>
    </row>
    <row r="26" customFormat="false" ht="12.75" hidden="false" customHeight="false" outlineLevel="0" collapsed="false">
      <c r="A26" s="22" t="s">
        <v>133</v>
      </c>
      <c r="B26" s="23" t="n">
        <v>29334</v>
      </c>
      <c r="C26" s="23" t="n">
        <v>-1305</v>
      </c>
      <c r="D26" s="24" t="n">
        <v>-4.25927739155978</v>
      </c>
      <c r="E26" s="23" t="n">
        <v>-2150</v>
      </c>
      <c r="F26" s="24" t="n">
        <v>-6.82886545546945</v>
      </c>
    </row>
    <row r="27" customFormat="false" ht="12.75" hidden="false" customHeight="false" outlineLevel="0" collapsed="false">
      <c r="A27" s="22" t="s">
        <v>134</v>
      </c>
      <c r="B27" s="23" t="n">
        <v>8039</v>
      </c>
      <c r="C27" s="23" t="n">
        <v>-50</v>
      </c>
      <c r="D27" s="24" t="n">
        <v>-0.618123377426134</v>
      </c>
      <c r="E27" s="23" t="n">
        <v>-487</v>
      </c>
      <c r="F27" s="24" t="n">
        <v>-5.71193994839315</v>
      </c>
    </row>
    <row r="28" customFormat="false" ht="12.75" hidden="false" customHeight="false" outlineLevel="0" collapsed="false">
      <c r="A28" s="22" t="s">
        <v>135</v>
      </c>
      <c r="B28" s="23" t="n">
        <v>18111</v>
      </c>
      <c r="C28" s="23" t="n">
        <v>-221</v>
      </c>
      <c r="D28" s="24" t="n">
        <v>-1.20554222125245</v>
      </c>
      <c r="E28" s="23" t="n">
        <v>-1384</v>
      </c>
      <c r="F28" s="24" t="n">
        <v>-7.09925621954347</v>
      </c>
    </row>
    <row r="29" customFormat="false" ht="12.75" hidden="false" customHeight="false" outlineLevel="0" collapsed="false">
      <c r="A29" s="22" t="s">
        <v>136</v>
      </c>
      <c r="B29" s="23" t="n">
        <v>479</v>
      </c>
      <c r="C29" s="23" t="n">
        <v>-5</v>
      </c>
      <c r="D29" s="24" t="n">
        <v>-1.03305785123967</v>
      </c>
      <c r="E29" s="23" t="n">
        <v>-17</v>
      </c>
      <c r="F29" s="24" t="n">
        <v>-3.42741935483871</v>
      </c>
    </row>
    <row r="30" customFormat="false" ht="12.75" hidden="false" customHeight="false" outlineLevel="0" collapsed="false">
      <c r="A30" s="22" t="s">
        <v>137</v>
      </c>
      <c r="B30" s="23" t="n">
        <v>4247</v>
      </c>
      <c r="C30" s="23" t="n">
        <v>-206</v>
      </c>
      <c r="D30" s="24" t="n">
        <v>-4.62609476757242</v>
      </c>
      <c r="E30" s="23" t="n">
        <v>-203</v>
      </c>
      <c r="F30" s="24" t="n">
        <v>-4.56179775280899</v>
      </c>
    </row>
    <row r="31" customFormat="false" ht="12.75" hidden="false" customHeight="false" outlineLevel="0" collapsed="false">
      <c r="A31" s="22" t="s">
        <v>138</v>
      </c>
      <c r="B31" s="23" t="n">
        <v>7078</v>
      </c>
      <c r="C31" s="23" t="n">
        <v>-40</v>
      </c>
      <c r="D31" s="24" t="n">
        <v>-0.561955605507165</v>
      </c>
      <c r="E31" s="23" t="n">
        <v>-648</v>
      </c>
      <c r="F31" s="24" t="n">
        <v>-8.38726378462335</v>
      </c>
    </row>
    <row r="32" customFormat="false" ht="12.75" hidden="false" customHeight="false" outlineLevel="0" collapsed="false">
      <c r="A32" s="22" t="s">
        <v>139</v>
      </c>
      <c r="B32" s="23" t="n">
        <v>11359</v>
      </c>
      <c r="C32" s="23" t="n">
        <v>-30</v>
      </c>
      <c r="D32" s="24" t="n">
        <v>-0.263412064272544</v>
      </c>
      <c r="E32" s="23" t="n">
        <v>-475</v>
      </c>
      <c r="F32" s="24" t="n">
        <v>-4.0138583741761</v>
      </c>
    </row>
    <row r="33" customFormat="false" ht="12.75" hidden="false" customHeight="false" outlineLevel="0" collapsed="false">
      <c r="A33" s="22" t="s">
        <v>140</v>
      </c>
      <c r="B33" s="23" t="n">
        <v>10681</v>
      </c>
      <c r="C33" s="23" t="n">
        <v>-175</v>
      </c>
      <c r="D33" s="24" t="n">
        <v>-1.61201179071481</v>
      </c>
      <c r="E33" s="23" t="n">
        <v>-503</v>
      </c>
      <c r="F33" s="24" t="n">
        <v>-4.49749642346209</v>
      </c>
    </row>
    <row r="34" customFormat="false" ht="12.75" hidden="false" customHeight="false" outlineLevel="0" collapsed="false">
      <c r="A34" s="22" t="s">
        <v>141</v>
      </c>
      <c r="B34" s="23" t="n">
        <v>4883</v>
      </c>
      <c r="C34" s="23" t="n">
        <v>-151</v>
      </c>
      <c r="D34" s="24" t="n">
        <v>-2.99960270162892</v>
      </c>
      <c r="E34" s="23" t="n">
        <v>-381</v>
      </c>
      <c r="F34" s="24" t="n">
        <v>-7.23784194528875</v>
      </c>
    </row>
    <row r="35" customFormat="false" ht="12.75" hidden="false" customHeight="false" outlineLevel="0" collapsed="false">
      <c r="A35" s="22" t="s">
        <v>142</v>
      </c>
      <c r="B35" s="23" t="n">
        <v>2351</v>
      </c>
      <c r="C35" s="23" t="n">
        <v>-39</v>
      </c>
      <c r="D35" s="24" t="n">
        <v>-1.63179916317992</v>
      </c>
      <c r="E35" s="23" t="n">
        <v>-69</v>
      </c>
      <c r="F35" s="24" t="n">
        <v>-2.85123966942149</v>
      </c>
    </row>
    <row r="36" customFormat="false" ht="12.75" hidden="false" customHeight="false" outlineLevel="0" collapsed="false">
      <c r="A36" s="22" t="s">
        <v>143</v>
      </c>
      <c r="B36" s="23" t="n">
        <v>366</v>
      </c>
      <c r="C36" s="23" t="n">
        <v>-20</v>
      </c>
      <c r="D36" s="24" t="n">
        <v>-5.18134715025907</v>
      </c>
      <c r="E36" s="23" t="n">
        <v>-68</v>
      </c>
      <c r="F36" s="24" t="n">
        <v>-15.668202764977</v>
      </c>
    </row>
    <row r="37" customFormat="false" ht="12.75" hidden="false" customHeight="false" outlineLevel="0" collapsed="false">
      <c r="A37" s="22" t="s">
        <v>144</v>
      </c>
      <c r="B37" s="23" t="n">
        <v>1421</v>
      </c>
      <c r="C37" s="23" t="n">
        <v>40</v>
      </c>
      <c r="D37" s="24" t="n">
        <v>2.89645184648805</v>
      </c>
      <c r="E37" s="23" t="n">
        <v>12</v>
      </c>
      <c r="F37" s="24" t="n">
        <v>0.85166784953868</v>
      </c>
    </row>
    <row r="38" customFormat="false" ht="12.75" hidden="false" customHeight="false" outlineLevel="0" collapsed="false">
      <c r="A38" s="22" t="s">
        <v>145</v>
      </c>
      <c r="B38" s="23" t="n">
        <v>10783</v>
      </c>
      <c r="C38" s="23" t="n">
        <v>-41</v>
      </c>
      <c r="D38" s="24" t="n">
        <v>-0.378787878787879</v>
      </c>
      <c r="E38" s="23" t="n">
        <v>-92</v>
      </c>
      <c r="F38" s="24" t="n">
        <v>-0.845977011494253</v>
      </c>
    </row>
    <row r="39" customFormat="false" ht="12.75" hidden="false" customHeight="false" outlineLevel="0" collapsed="false">
      <c r="A39" s="27" t="s">
        <v>146</v>
      </c>
      <c r="B39" s="28" t="n">
        <v>63758</v>
      </c>
      <c r="C39" s="28" t="n">
        <v>-772</v>
      </c>
      <c r="D39" s="29" t="n">
        <v>-1.19634278630095</v>
      </c>
      <c r="E39" s="28" t="n">
        <v>-2939</v>
      </c>
      <c r="F39" s="29" t="n">
        <v>-4.40649504475464</v>
      </c>
    </row>
    <row r="40" customFormat="false" ht="12.75" hidden="false" customHeight="false" outlineLevel="0" collapsed="false">
      <c r="A40" s="22" t="s">
        <v>147</v>
      </c>
      <c r="B40" s="23" t="n">
        <v>78206</v>
      </c>
      <c r="C40" s="23" t="n">
        <v>-1952</v>
      </c>
      <c r="D40" s="24" t="n">
        <v>-2.43519049876494</v>
      </c>
      <c r="E40" s="23" t="n">
        <v>-4508</v>
      </c>
      <c r="F40" s="24" t="n">
        <v>-5.45010518171047</v>
      </c>
    </row>
    <row r="41" customFormat="false" ht="12.75" hidden="false" customHeight="false" outlineLevel="0" collapsed="false">
      <c r="A41" s="22" t="s">
        <v>148</v>
      </c>
      <c r="B41" s="23" t="n">
        <v>34504</v>
      </c>
      <c r="C41" s="23" t="n">
        <v>-824</v>
      </c>
      <c r="D41" s="24" t="n">
        <v>-2.33242753623188</v>
      </c>
      <c r="E41" s="23" t="n">
        <v>-1984</v>
      </c>
      <c r="F41" s="24" t="n">
        <v>-5.43740407805306</v>
      </c>
    </row>
    <row r="42" customFormat="false" ht="12.75" hidden="false" customHeight="false" outlineLevel="0" collapsed="false">
      <c r="A42" s="30" t="s">
        <v>149</v>
      </c>
      <c r="B42" s="31" t="n">
        <v>28239</v>
      </c>
      <c r="C42" s="31" t="n">
        <v>-534</v>
      </c>
      <c r="D42" s="32" t="n">
        <v>-1.85590657908456</v>
      </c>
      <c r="E42" s="31" t="n">
        <v>-1824</v>
      </c>
      <c r="F42" s="32" t="n">
        <v>-6.06725875661112</v>
      </c>
    </row>
    <row r="43" customFormat="false" ht="12.75" hidden="false" customHeight="false" outlineLevel="0" collapsed="false">
      <c r="A43" s="33" t="s">
        <v>150</v>
      </c>
      <c r="B43" s="34" t="n">
        <v>204707</v>
      </c>
      <c r="C43" s="34" t="n">
        <v>-4082</v>
      </c>
      <c r="D43" s="35" t="n">
        <v>-1.95508384062379</v>
      </c>
      <c r="E43" s="34" t="n">
        <v>-11255</v>
      </c>
      <c r="F43" s="35" t="n">
        <v>-5.21156499754587</v>
      </c>
    </row>
    <row r="44" customFormat="false" ht="12.75" hidden="false" customHeight="false" outlineLevel="0" collapsed="false">
      <c r="A44" s="22" t="s">
        <v>151</v>
      </c>
      <c r="B44" s="23" t="n">
        <v>1584456</v>
      </c>
      <c r="C44" s="23" t="n">
        <v>-19793</v>
      </c>
      <c r="D44" s="24" t="n">
        <v>-1.2337860269821</v>
      </c>
      <c r="E44" s="23" t="n">
        <v>-66525</v>
      </c>
      <c r="F44" s="24" t="n">
        <v>-4.02942250698221</v>
      </c>
    </row>
    <row r="45" customFormat="false" ht="13.5" hidden="false" customHeight="false" outlineLevel="0" collapsed="false">
      <c r="A45" s="36" t="s">
        <v>152</v>
      </c>
      <c r="B45" s="37" t="n">
        <v>2255410</v>
      </c>
      <c r="C45" s="37" t="n">
        <v>-55953</v>
      </c>
      <c r="D45" s="38" t="n">
        <v>-2.42077942754989</v>
      </c>
      <c r="E45" s="37" t="n">
        <v>-99483</v>
      </c>
      <c r="F45" s="38" t="n">
        <v>-4.22452315243198</v>
      </c>
    </row>
    <row r="46" customFormat="false" ht="12.75" hidden="false" customHeight="false" outlineLevel="0" collapsed="false">
      <c r="A46" s="10" t="s">
        <v>153</v>
      </c>
    </row>
    <row r="48" customFormat="false" ht="12.75" hidden="false" customHeight="false" outlineLevel="0" collapsed="false">
      <c r="B48" s="26"/>
    </row>
  </sheetData>
  <mergeCells count="4">
    <mergeCell ref="A7:A8"/>
    <mergeCell ref="B7:B8"/>
    <mergeCell ref="C7:D7"/>
    <mergeCell ref="E7:F7"/>
  </mergeCells>
  <hyperlinks>
    <hyperlink ref="A1" location="Índex!A1" display="TORNAR A L'ÍNDEX"/>
    <hyperlink ref="C1" location="TaulaE1!A1" display="TAULA ANTERIOR"/>
    <hyperlink ref="E1" location="TaulaE3!A1" display="TAULA SEGÜEN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6" width="13.32"/>
  </cols>
  <sheetData>
    <row r="1" customFormat="false" ht="12.75" hidden="false" customHeight="false" outlineLevel="0" collapsed="false">
      <c r="A1" s="9" t="s">
        <v>108</v>
      </c>
      <c r="B1" s="10"/>
      <c r="C1" s="9" t="s">
        <v>109</v>
      </c>
      <c r="D1" s="10"/>
      <c r="E1" s="9" t="s">
        <v>110</v>
      </c>
      <c r="F1" s="10"/>
    </row>
    <row r="3" customFormat="false" ht="12.75" hidden="false" customHeight="false" outlineLevel="0" collapsed="false">
      <c r="A3" s="15" t="s">
        <v>324</v>
      </c>
      <c r="B3" s="16"/>
      <c r="C3" s="16"/>
      <c r="D3" s="16"/>
      <c r="E3" s="16"/>
      <c r="F3" s="16"/>
      <c r="G3" s="57"/>
      <c r="H3" s="57"/>
      <c r="I3" s="57"/>
    </row>
    <row r="5" customFormat="false" ht="12.75" hidden="false" customHeight="false" outlineLevel="0" collapsed="false">
      <c r="A5" s="17" t="s">
        <v>76</v>
      </c>
      <c r="B5" s="17"/>
    </row>
    <row r="6" customFormat="false" ht="12.75" hidden="false" customHeight="false" outlineLevel="0" collapsed="false">
      <c r="A6" s="17" t="s">
        <v>77</v>
      </c>
      <c r="B6" s="10"/>
    </row>
    <row r="7" customFormat="false" ht="12.75" hidden="false" customHeight="false" outlineLevel="0" collapsed="false">
      <c r="A7" s="17"/>
      <c r="B7" s="10"/>
    </row>
    <row r="8" customFormat="false" ht="12.75" hidden="false" customHeight="false" outlineLevel="0" collapsed="false">
      <c r="J8" s="58"/>
    </row>
    <row r="9" customFormat="false" ht="12.75" hidden="false" customHeight="false" outlineLevel="0" collapsed="false">
      <c r="H9" s="58"/>
    </row>
    <row r="32" customFormat="false" ht="12.75" hidden="false" customHeight="false" outlineLevel="0" collapsed="false">
      <c r="A32" s="10" t="s">
        <v>153</v>
      </c>
    </row>
    <row r="34" s="61" customFormat="true" ht="25.5" hidden="false" customHeight="false" outlineLevel="0" collapsed="false">
      <c r="A34" s="59" t="s">
        <v>175</v>
      </c>
      <c r="B34" s="60" t="s">
        <v>248</v>
      </c>
      <c r="C34" s="60" t="s">
        <v>249</v>
      </c>
      <c r="D34" s="105" t="s">
        <v>250</v>
      </c>
      <c r="E34" s="105" t="s">
        <v>251</v>
      </c>
      <c r="F34" s="105" t="s">
        <v>252</v>
      </c>
    </row>
    <row r="35" s="61" customFormat="true" ht="12.75" hidden="false" customHeight="false" outlineLevel="0" collapsed="false">
      <c r="A35" s="61" t="s">
        <v>218</v>
      </c>
      <c r="B35" s="106" t="n">
        <v>14.5749684019258</v>
      </c>
      <c r="C35" s="106" t="n">
        <v>13.941127319527</v>
      </c>
      <c r="D35" s="106" t="n">
        <v>12.5603533540807</v>
      </c>
      <c r="E35" s="106" t="n">
        <v>13.659290057585</v>
      </c>
      <c r="F35" s="106" t="n">
        <v>21.2005926085375</v>
      </c>
      <c r="G35" s="67"/>
    </row>
    <row r="36" s="61" customFormat="true" ht="12.75" hidden="false" customHeight="false" outlineLevel="0" collapsed="false">
      <c r="A36" s="61" t="s">
        <v>219</v>
      </c>
      <c r="B36" s="106" t="n">
        <v>16.7915611373665</v>
      </c>
      <c r="C36" s="106" t="n">
        <v>15.3426784704582</v>
      </c>
      <c r="D36" s="106" t="n">
        <v>13.688143901</v>
      </c>
      <c r="E36" s="106" t="n">
        <v>14.2457735906529</v>
      </c>
      <c r="F36" s="106" t="n">
        <v>22.4590611927435</v>
      </c>
    </row>
    <row r="37" s="61" customFormat="true" ht="12.75" hidden="false" customHeight="false" outlineLevel="0" collapsed="false">
      <c r="A37" s="61" t="s">
        <v>220</v>
      </c>
      <c r="B37" s="106" t="n">
        <v>13.1857228648268</v>
      </c>
      <c r="C37" s="106" t="n">
        <v>13.5729536765885</v>
      </c>
      <c r="D37" s="106" t="n">
        <v>12.9483668930879</v>
      </c>
      <c r="E37" s="106" t="n">
        <v>13.7159765888471</v>
      </c>
      <c r="F37" s="106" t="n">
        <v>22.6356393601144</v>
      </c>
    </row>
    <row r="38" s="61" customFormat="true" ht="12.75" hidden="false" customHeight="false" outlineLevel="0" collapsed="false">
      <c r="A38" s="61" t="s">
        <v>221</v>
      </c>
      <c r="B38" s="106" t="n">
        <v>13.8854800386433</v>
      </c>
      <c r="C38" s="106" t="n">
        <v>13.4024794713612</v>
      </c>
      <c r="D38" s="106" t="n">
        <v>12.83641699823</v>
      </c>
      <c r="E38" s="106" t="n">
        <v>13.7442614390461</v>
      </c>
      <c r="F38" s="106" t="n">
        <v>22.873179037649</v>
      </c>
    </row>
    <row r="39" s="61" customFormat="true" ht="12.75" hidden="false" customHeight="false" outlineLevel="0" collapsed="false">
      <c r="A39" s="61" t="s">
        <v>222</v>
      </c>
      <c r="B39" s="106" t="n">
        <v>12.8541215175331</v>
      </c>
      <c r="C39" s="106" t="n">
        <v>12.9796696851291</v>
      </c>
      <c r="D39" s="106" t="n">
        <v>12.8734814904464</v>
      </c>
      <c r="E39" s="106" t="n">
        <v>13.9574856943931</v>
      </c>
      <c r="F39" s="106" t="n">
        <v>22.7701751066826</v>
      </c>
    </row>
    <row r="40" s="61" customFormat="true" ht="12.75" hidden="false" customHeight="false" outlineLevel="0" collapsed="false">
      <c r="A40" s="61" t="s">
        <v>223</v>
      </c>
      <c r="B40" s="106" t="n">
        <v>16.7053970077548</v>
      </c>
      <c r="C40" s="106" t="n">
        <v>14.0388039799819</v>
      </c>
      <c r="D40" s="106" t="n">
        <v>14.1177894434275</v>
      </c>
      <c r="E40" s="106" t="n">
        <v>15.2836100171885</v>
      </c>
      <c r="F40" s="106" t="n">
        <v>23.4827941392865</v>
      </c>
      <c r="L40" s="65"/>
      <c r="M40" s="65"/>
      <c r="N40" s="65"/>
    </row>
    <row r="41" s="61" customFormat="true" ht="12.75" hidden="false" customHeight="false" outlineLevel="0" collapsed="false">
      <c r="A41" s="61" t="s">
        <v>224</v>
      </c>
      <c r="B41" s="106" t="n">
        <v>13.7940938405703</v>
      </c>
      <c r="C41" s="106" t="n">
        <v>12.9644789143662</v>
      </c>
      <c r="D41" s="106" t="n">
        <v>13.6495665723665</v>
      </c>
      <c r="E41" s="106" t="n">
        <v>15.1323948565088</v>
      </c>
      <c r="F41" s="106" t="n">
        <v>23.4302411132833</v>
      </c>
      <c r="L41" s="65"/>
      <c r="M41" s="65"/>
      <c r="N41" s="65"/>
    </row>
    <row r="42" s="61" customFormat="true" ht="12.75" hidden="false" customHeight="false" outlineLevel="0" collapsed="false">
      <c r="A42" s="61" t="s">
        <v>225</v>
      </c>
      <c r="B42" s="106" t="n">
        <v>15.533042638189</v>
      </c>
      <c r="C42" s="106" t="n">
        <v>13.1037276463589</v>
      </c>
      <c r="D42" s="106" t="n">
        <v>13.9596980378512</v>
      </c>
      <c r="E42" s="106" t="n">
        <v>15.7688039859881</v>
      </c>
      <c r="F42" s="106" t="n">
        <v>23.9788947047571</v>
      </c>
      <c r="L42" s="65"/>
      <c r="M42" s="65"/>
      <c r="N42" s="65"/>
    </row>
    <row r="43" s="61" customFormat="true" ht="12.75" hidden="false" customHeight="false" outlineLevel="0" collapsed="false">
      <c r="A43" s="61" t="s">
        <v>226</v>
      </c>
      <c r="B43" s="106" t="n">
        <v>14.094362777096</v>
      </c>
      <c r="C43" s="106" t="n">
        <v>13.1779936367549</v>
      </c>
      <c r="D43" s="106" t="n">
        <v>14.1941876824859</v>
      </c>
      <c r="E43" s="106" t="n">
        <v>16.2452949239573</v>
      </c>
      <c r="F43" s="106" t="n">
        <v>24.4855058754283</v>
      </c>
      <c r="L43" s="65"/>
      <c r="M43" s="65"/>
      <c r="N43" s="65"/>
    </row>
    <row r="44" s="61" customFormat="true" ht="12.75" hidden="false" customHeight="false" outlineLevel="0" collapsed="false">
      <c r="A44" s="61" t="s">
        <v>227</v>
      </c>
      <c r="B44" s="106" t="n">
        <v>15.9940995464757</v>
      </c>
      <c r="C44" s="106" t="n">
        <v>14.0438118557532</v>
      </c>
      <c r="D44" s="106" t="n">
        <v>14.3098396611413</v>
      </c>
      <c r="E44" s="106" t="n">
        <v>16.4234601818764</v>
      </c>
      <c r="F44" s="106" t="n">
        <v>24.8474918961972</v>
      </c>
      <c r="L44" s="65"/>
      <c r="M44" s="65"/>
      <c r="N44" s="65"/>
    </row>
    <row r="45" s="61" customFormat="true" ht="12.75" hidden="false" customHeight="false" outlineLevel="0" collapsed="false">
      <c r="A45" s="61" t="s">
        <v>228</v>
      </c>
      <c r="B45" s="106" t="n">
        <v>14.4382109511383</v>
      </c>
      <c r="C45" s="106" t="n">
        <v>13.3167742497146</v>
      </c>
      <c r="D45" s="106" t="n">
        <v>14.4312272324914</v>
      </c>
      <c r="E45" s="106" t="n">
        <v>16.9587355994941</v>
      </c>
      <c r="F45" s="106" t="n">
        <v>25.0879975186852</v>
      </c>
      <c r="L45" s="65"/>
      <c r="M45" s="65"/>
      <c r="N45" s="65"/>
    </row>
    <row r="46" s="61" customFormat="true" ht="12.75" hidden="false" customHeight="false" outlineLevel="0" collapsed="false">
      <c r="A46" s="61" t="s">
        <v>229</v>
      </c>
      <c r="B46" s="106" t="n">
        <v>15.3603197515218</v>
      </c>
      <c r="C46" s="106" t="n">
        <v>13.7122267141303</v>
      </c>
      <c r="D46" s="106" t="n">
        <v>15.0220775797857</v>
      </c>
      <c r="E46" s="106" t="n">
        <v>17.5357478917798</v>
      </c>
      <c r="F46" s="106" t="n">
        <v>25.6933379413881</v>
      </c>
      <c r="L46" s="65"/>
      <c r="M46" s="65"/>
      <c r="N46" s="65"/>
    </row>
    <row r="47" s="61" customFormat="true" ht="12.75" hidden="false" customHeight="false" outlineLevel="0" collapsed="false">
      <c r="A47" s="61" t="s">
        <v>230</v>
      </c>
      <c r="B47" s="106" t="n">
        <v>13.1298500868773</v>
      </c>
      <c r="C47" s="106" t="n">
        <v>13.4742553196147</v>
      </c>
      <c r="D47" s="106" t="n">
        <v>15.2173214445475</v>
      </c>
      <c r="E47" s="106" t="n">
        <v>18.1638878555339</v>
      </c>
      <c r="F47" s="106" t="n">
        <v>26.3944729764378</v>
      </c>
      <c r="L47" s="65"/>
      <c r="M47" s="65"/>
      <c r="N47" s="65"/>
    </row>
    <row r="48" s="61" customFormat="true" ht="12.75" hidden="false" customHeight="false" outlineLevel="0" collapsed="false">
      <c r="L48" s="65"/>
      <c r="M48" s="65"/>
      <c r="N48" s="65"/>
    </row>
    <row r="49" s="61" customFormat="true" ht="12.75" hidden="false" customHeight="false" outlineLevel="0" collapsed="false">
      <c r="A49" s="61" t="s">
        <v>327</v>
      </c>
      <c r="B49" s="105" t="s">
        <v>248</v>
      </c>
      <c r="C49" s="105" t="s">
        <v>249</v>
      </c>
      <c r="D49" s="105" t="s">
        <v>250</v>
      </c>
      <c r="E49" s="105" t="s">
        <v>251</v>
      </c>
      <c r="F49" s="105" t="s">
        <v>252</v>
      </c>
      <c r="L49" s="65"/>
      <c r="M49" s="65"/>
      <c r="N49" s="65"/>
    </row>
    <row r="50" s="61" customFormat="true" ht="12.75" hidden="false" customHeight="false" outlineLevel="0" collapsed="false">
      <c r="A50" s="61" t="s">
        <v>218</v>
      </c>
      <c r="B50" s="65" t="n">
        <v>39711.9214284897</v>
      </c>
      <c r="C50" s="65" t="n">
        <v>122005.915376556</v>
      </c>
      <c r="D50" s="65" t="n">
        <v>129470.879851614</v>
      </c>
      <c r="E50" s="65" t="n">
        <v>87230.0093911809</v>
      </c>
      <c r="F50" s="65" t="n">
        <v>48003.3751316071</v>
      </c>
    </row>
    <row r="51" s="61" customFormat="true" ht="12.75" hidden="false" customHeight="false" outlineLevel="0" collapsed="false">
      <c r="A51" s="61" t="s">
        <v>219</v>
      </c>
      <c r="B51" s="65" t="n">
        <v>38299</v>
      </c>
      <c r="C51" s="65" t="n">
        <v>118493</v>
      </c>
      <c r="D51" s="65" t="n">
        <v>132202</v>
      </c>
      <c r="E51" s="65" t="n">
        <v>91922</v>
      </c>
      <c r="F51" s="65" t="n">
        <v>47571</v>
      </c>
    </row>
    <row r="52" s="61" customFormat="true" ht="12.75" hidden="false" customHeight="false" outlineLevel="0" collapsed="false">
      <c r="A52" s="61" t="s">
        <v>220</v>
      </c>
      <c r="B52" s="65" t="n">
        <v>38299</v>
      </c>
      <c r="C52" s="65" t="n">
        <v>118493</v>
      </c>
      <c r="D52" s="65" t="n">
        <v>132202</v>
      </c>
      <c r="E52" s="65" t="n">
        <v>91922</v>
      </c>
      <c r="F52" s="65" t="n">
        <v>47571</v>
      </c>
    </row>
    <row r="53" s="61" customFormat="true" ht="12.75" hidden="false" customHeight="false" outlineLevel="0" collapsed="false">
      <c r="A53" s="61" t="s">
        <v>221</v>
      </c>
      <c r="B53" s="65" t="n">
        <v>38299</v>
      </c>
      <c r="C53" s="65" t="n">
        <v>118493</v>
      </c>
      <c r="D53" s="65" t="n">
        <v>132202</v>
      </c>
      <c r="E53" s="65" t="n">
        <v>91922</v>
      </c>
      <c r="F53" s="65" t="n">
        <v>47571</v>
      </c>
      <c r="L53" s="64"/>
      <c r="M53" s="64"/>
      <c r="N53" s="64"/>
    </row>
    <row r="54" s="61" customFormat="true" ht="12.75" hidden="false" customHeight="false" outlineLevel="0" collapsed="false">
      <c r="A54" s="61" t="s">
        <v>222</v>
      </c>
      <c r="B54" s="65" t="n">
        <v>38299</v>
      </c>
      <c r="C54" s="65" t="n">
        <v>118493</v>
      </c>
      <c r="D54" s="65" t="n">
        <v>132202</v>
      </c>
      <c r="E54" s="65" t="n">
        <v>91922</v>
      </c>
      <c r="F54" s="65" t="n">
        <v>47571</v>
      </c>
      <c r="L54" s="64"/>
      <c r="M54" s="64"/>
      <c r="N54" s="64"/>
    </row>
    <row r="55" s="61" customFormat="true" ht="12.75" hidden="false" customHeight="false" outlineLevel="0" collapsed="false">
      <c r="A55" s="61" t="s">
        <v>223</v>
      </c>
      <c r="B55" s="65" t="n">
        <v>38299</v>
      </c>
      <c r="C55" s="65" t="n">
        <v>118493</v>
      </c>
      <c r="D55" s="65" t="n">
        <v>132202</v>
      </c>
      <c r="E55" s="65" t="n">
        <v>91922</v>
      </c>
      <c r="F55" s="65" t="n">
        <v>47571</v>
      </c>
      <c r="L55" s="64"/>
      <c r="M55" s="64"/>
      <c r="N55" s="64"/>
    </row>
    <row r="56" s="61" customFormat="true" ht="12.75" hidden="false" customHeight="false" outlineLevel="0" collapsed="false">
      <c r="A56" s="61" t="s">
        <v>224</v>
      </c>
      <c r="B56" s="65" t="n">
        <v>38299</v>
      </c>
      <c r="C56" s="65" t="n">
        <v>118493</v>
      </c>
      <c r="D56" s="65" t="n">
        <v>132202</v>
      </c>
      <c r="E56" s="65" t="n">
        <v>91922</v>
      </c>
      <c r="F56" s="65" t="n">
        <v>47571</v>
      </c>
      <c r="L56" s="64"/>
      <c r="M56" s="64"/>
      <c r="N56" s="64"/>
    </row>
    <row r="57" s="61" customFormat="true" ht="12.75" hidden="false" customHeight="false" outlineLevel="0" collapsed="false">
      <c r="A57" s="61" t="s">
        <v>225</v>
      </c>
      <c r="B57" s="65" t="n">
        <v>38299</v>
      </c>
      <c r="C57" s="65" t="n">
        <v>118493</v>
      </c>
      <c r="D57" s="65" t="n">
        <v>132202</v>
      </c>
      <c r="E57" s="65" t="n">
        <v>91922</v>
      </c>
      <c r="F57" s="65" t="n">
        <v>47571</v>
      </c>
      <c r="L57" s="64"/>
      <c r="M57" s="64"/>
      <c r="N57" s="64"/>
    </row>
    <row r="58" s="61" customFormat="true" ht="12.75" hidden="false" customHeight="false" outlineLevel="0" collapsed="false">
      <c r="A58" s="61" t="s">
        <v>226</v>
      </c>
      <c r="B58" s="65" t="n">
        <v>38299</v>
      </c>
      <c r="C58" s="65" t="n">
        <v>118493</v>
      </c>
      <c r="D58" s="65" t="n">
        <v>132202</v>
      </c>
      <c r="E58" s="65" t="n">
        <v>91922</v>
      </c>
      <c r="F58" s="65" t="n">
        <v>47571</v>
      </c>
    </row>
    <row r="59" s="61" customFormat="true" ht="12.75" hidden="false" customHeight="false" outlineLevel="0" collapsed="false">
      <c r="A59" s="61" t="s">
        <v>227</v>
      </c>
      <c r="B59" s="65" t="n">
        <v>36763.5576039393</v>
      </c>
      <c r="C59" s="65" t="n">
        <v>114299.452063822</v>
      </c>
      <c r="D59" s="65" t="n">
        <v>136752.056370974</v>
      </c>
      <c r="E59" s="65" t="n">
        <v>95838.5128693489</v>
      </c>
      <c r="F59" s="65" t="n">
        <v>49063.3020464564</v>
      </c>
    </row>
    <row r="60" s="61" customFormat="true" ht="12.75" hidden="false" customHeight="false" outlineLevel="0" collapsed="false">
      <c r="A60" s="61" t="s">
        <v>228</v>
      </c>
      <c r="B60" s="65" t="n">
        <v>36763.5576039393</v>
      </c>
      <c r="C60" s="65" t="n">
        <v>114299.452063822</v>
      </c>
      <c r="D60" s="65" t="n">
        <v>136752.056370974</v>
      </c>
      <c r="E60" s="65" t="n">
        <v>95838.5128693489</v>
      </c>
      <c r="F60" s="65" t="n">
        <v>49063.3020464564</v>
      </c>
    </row>
    <row r="61" s="61" customFormat="true" ht="12.75" hidden="false" customHeight="false" outlineLevel="0" collapsed="false">
      <c r="A61" s="61" t="s">
        <v>229</v>
      </c>
      <c r="B61" s="65" t="n">
        <v>36763.5576039393</v>
      </c>
      <c r="C61" s="65" t="n">
        <v>114299.452063822</v>
      </c>
      <c r="D61" s="65" t="n">
        <v>136752.056370974</v>
      </c>
      <c r="E61" s="65" t="n">
        <v>95838.5128693489</v>
      </c>
      <c r="F61" s="65" t="n">
        <v>49063.3020464564</v>
      </c>
    </row>
    <row r="62" s="61" customFormat="true" ht="12.75" hidden="false" customHeight="false" outlineLevel="0" collapsed="false">
      <c r="A62" s="61" t="s">
        <v>230</v>
      </c>
      <c r="B62" s="65" t="n">
        <v>36763.5576039393</v>
      </c>
      <c r="C62" s="65" t="n">
        <v>114299.452063822</v>
      </c>
      <c r="D62" s="65" t="n">
        <v>136752.056370974</v>
      </c>
      <c r="E62" s="65" t="n">
        <v>95838.5128693489</v>
      </c>
      <c r="F62" s="65" t="n">
        <v>49063.3020464564</v>
      </c>
    </row>
    <row r="63" s="61" customFormat="true" ht="12.75" hidden="false" customHeight="false" outlineLevel="0" collapsed="false">
      <c r="B63" s="105"/>
      <c r="C63" s="105"/>
      <c r="D63" s="105"/>
      <c r="E63" s="105"/>
      <c r="F63" s="105"/>
    </row>
    <row r="64" s="61" customFormat="true" ht="12.75" hidden="false" customHeight="false" outlineLevel="0" collapsed="false">
      <c r="A64" s="61" t="s">
        <v>328</v>
      </c>
      <c r="B64" s="105" t="s">
        <v>248</v>
      </c>
      <c r="C64" s="105" t="s">
        <v>249</v>
      </c>
      <c r="D64" s="105" t="s">
        <v>250</v>
      </c>
      <c r="E64" s="105" t="s">
        <v>251</v>
      </c>
      <c r="F64" s="105" t="s">
        <v>252</v>
      </c>
    </row>
    <row r="65" s="61" customFormat="true" ht="12.75" hidden="false" customHeight="false" outlineLevel="0" collapsed="false">
      <c r="A65" s="61" t="s">
        <v>218</v>
      </c>
      <c r="B65" s="65" t="n">
        <v>5788</v>
      </c>
      <c r="C65" s="65" t="n">
        <v>17009</v>
      </c>
      <c r="D65" s="65" t="n">
        <v>16262</v>
      </c>
      <c r="E65" s="65" t="n">
        <v>11915</v>
      </c>
      <c r="F65" s="65" t="n">
        <v>10177</v>
      </c>
    </row>
    <row r="66" s="61" customFormat="true" ht="12.75" hidden="false" customHeight="false" outlineLevel="0" collapsed="false">
      <c r="A66" s="61" t="s">
        <v>219</v>
      </c>
      <c r="B66" s="65" t="n">
        <v>6431</v>
      </c>
      <c r="C66" s="65" t="n">
        <v>18180</v>
      </c>
      <c r="D66" s="65" t="n">
        <v>18096</v>
      </c>
      <c r="E66" s="65" t="n">
        <v>13095</v>
      </c>
      <c r="F66" s="65" t="n">
        <v>10684</v>
      </c>
    </row>
    <row r="67" s="61" customFormat="true" ht="12.75" hidden="false" customHeight="false" outlineLevel="0" collapsed="false">
      <c r="A67" s="61" t="s">
        <v>220</v>
      </c>
      <c r="B67" s="65" t="n">
        <v>5050</v>
      </c>
      <c r="C67" s="65" t="n">
        <v>16083</v>
      </c>
      <c r="D67" s="65" t="n">
        <v>17118</v>
      </c>
      <c r="E67" s="65" t="n">
        <v>12608</v>
      </c>
      <c r="F67" s="65" t="n">
        <v>10768</v>
      </c>
    </row>
    <row r="68" s="61" customFormat="true" ht="12.75" hidden="false" customHeight="false" outlineLevel="0" collapsed="false">
      <c r="A68" s="61" t="s">
        <v>221</v>
      </c>
      <c r="B68" s="65" t="n">
        <v>5318</v>
      </c>
      <c r="C68" s="65" t="n">
        <v>15881</v>
      </c>
      <c r="D68" s="65" t="n">
        <v>16970</v>
      </c>
      <c r="E68" s="65" t="n">
        <v>12634</v>
      </c>
      <c r="F68" s="65" t="n">
        <v>10881</v>
      </c>
    </row>
    <row r="69" s="61" customFormat="true" ht="12.75" hidden="false" customHeight="false" outlineLevel="0" collapsed="false">
      <c r="A69" s="61" t="s">
        <v>222</v>
      </c>
      <c r="B69" s="65" t="n">
        <v>4923</v>
      </c>
      <c r="C69" s="65" t="n">
        <v>15380</v>
      </c>
      <c r="D69" s="65" t="n">
        <v>17019</v>
      </c>
      <c r="E69" s="65" t="n">
        <v>12830</v>
      </c>
      <c r="F69" s="65" t="n">
        <v>10832</v>
      </c>
    </row>
    <row r="70" s="61" customFormat="true" ht="12.75" hidden="false" customHeight="false" outlineLevel="0" collapsed="false">
      <c r="A70" s="61" t="s">
        <v>223</v>
      </c>
      <c r="B70" s="65" t="n">
        <v>6398</v>
      </c>
      <c r="C70" s="65" t="n">
        <v>16635</v>
      </c>
      <c r="D70" s="65" t="n">
        <v>18664</v>
      </c>
      <c r="E70" s="65" t="n">
        <v>14049</v>
      </c>
      <c r="F70" s="65" t="n">
        <v>11171</v>
      </c>
    </row>
    <row r="71" s="61" customFormat="true" ht="12.75" hidden="false" customHeight="false" outlineLevel="0" collapsed="false">
      <c r="A71" s="61" t="s">
        <v>224</v>
      </c>
      <c r="B71" s="65" t="n">
        <v>5283</v>
      </c>
      <c r="C71" s="65" t="n">
        <v>15362</v>
      </c>
      <c r="D71" s="65" t="n">
        <v>18045</v>
      </c>
      <c r="E71" s="65" t="n">
        <v>13910</v>
      </c>
      <c r="F71" s="65" t="n">
        <v>11146</v>
      </c>
    </row>
    <row r="72" s="61" customFormat="true" ht="12.75" hidden="false" customHeight="false" outlineLevel="0" collapsed="false">
      <c r="A72" s="61" t="s">
        <v>225</v>
      </c>
      <c r="B72" s="65" t="n">
        <v>5949</v>
      </c>
      <c r="C72" s="65" t="n">
        <v>15527</v>
      </c>
      <c r="D72" s="65" t="n">
        <v>18455</v>
      </c>
      <c r="E72" s="65" t="n">
        <v>14495</v>
      </c>
      <c r="F72" s="65" t="n">
        <v>11407</v>
      </c>
    </row>
    <row r="73" s="61" customFormat="true" ht="12.75" hidden="false" customHeight="false" outlineLevel="0" collapsed="false">
      <c r="A73" s="61" t="s">
        <v>226</v>
      </c>
      <c r="B73" s="65" t="n">
        <v>5398</v>
      </c>
      <c r="C73" s="65" t="n">
        <v>15615</v>
      </c>
      <c r="D73" s="65" t="n">
        <v>18765</v>
      </c>
      <c r="E73" s="65" t="n">
        <v>14933</v>
      </c>
      <c r="F73" s="65" t="n">
        <v>11648</v>
      </c>
      <c r="G73" s="64"/>
    </row>
    <row r="74" s="61" customFormat="true" ht="12.75" hidden="false" customHeight="false" outlineLevel="0" collapsed="false">
      <c r="A74" s="61" t="s">
        <v>227</v>
      </c>
      <c r="B74" s="65" t="n">
        <v>5880</v>
      </c>
      <c r="C74" s="65" t="n">
        <v>16052</v>
      </c>
      <c r="D74" s="65" t="n">
        <v>19569</v>
      </c>
      <c r="E74" s="65" t="n">
        <v>15740</v>
      </c>
      <c r="F74" s="65" t="n">
        <v>12191</v>
      </c>
      <c r="G74" s="64"/>
    </row>
    <row r="75" s="61" customFormat="true" ht="12.75" hidden="false" customHeight="false" outlineLevel="0" collapsed="false">
      <c r="A75" s="61" t="s">
        <v>228</v>
      </c>
      <c r="B75" s="65" t="n">
        <v>5308</v>
      </c>
      <c r="C75" s="65" t="n">
        <v>15221</v>
      </c>
      <c r="D75" s="65" t="n">
        <v>19735</v>
      </c>
      <c r="E75" s="65" t="n">
        <v>16253</v>
      </c>
      <c r="F75" s="65" t="n">
        <v>12309</v>
      </c>
    </row>
    <row r="76" s="61" customFormat="true" ht="12.75" hidden="false" customHeight="false" outlineLevel="0" collapsed="false">
      <c r="A76" s="61" t="s">
        <v>229</v>
      </c>
      <c r="B76" s="65" t="n">
        <v>5647</v>
      </c>
      <c r="C76" s="65" t="n">
        <v>15673</v>
      </c>
      <c r="D76" s="65" t="n">
        <v>20543</v>
      </c>
      <c r="E76" s="65" t="n">
        <v>16806</v>
      </c>
      <c r="F76" s="65" t="n">
        <v>12606</v>
      </c>
    </row>
    <row r="77" s="61" customFormat="true" ht="12.75" hidden="false" customHeight="false" outlineLevel="0" collapsed="false">
      <c r="A77" s="61" t="s">
        <v>230</v>
      </c>
      <c r="B77" s="64" t="n">
        <v>4827</v>
      </c>
      <c r="C77" s="64" t="n">
        <v>15401</v>
      </c>
      <c r="D77" s="64" t="n">
        <v>20810</v>
      </c>
      <c r="E77" s="64" t="n">
        <v>17408</v>
      </c>
      <c r="F77" s="64" t="n">
        <v>12950</v>
      </c>
    </row>
  </sheetData>
  <hyperlinks>
    <hyperlink ref="A1" location="Índex!A1" display="TORNAR A L'ÍNDEX"/>
    <hyperlink ref="C1" location="GràficA7!A1" display="TAULA ANTERIOR"/>
    <hyperlink ref="E1" location="GràficA9!A1" display="TAULA SEGÜEN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6" width="13.32"/>
  </cols>
  <sheetData>
    <row r="1" customFormat="false" ht="12.75" hidden="false" customHeight="false" outlineLevel="0" collapsed="false">
      <c r="A1" s="9" t="s">
        <v>108</v>
      </c>
      <c r="B1" s="10"/>
      <c r="C1" s="9" t="s">
        <v>109</v>
      </c>
      <c r="D1" s="10"/>
      <c r="E1" s="9" t="s">
        <v>110</v>
      </c>
      <c r="F1" s="10"/>
    </row>
    <row r="3" customFormat="false" ht="12.75" hidden="false" customHeight="false" outlineLevel="0" collapsed="false">
      <c r="A3" s="15" t="s">
        <v>324</v>
      </c>
      <c r="B3" s="16"/>
      <c r="C3" s="16"/>
      <c r="D3" s="16"/>
      <c r="E3" s="16"/>
      <c r="F3" s="16"/>
      <c r="G3" s="57"/>
      <c r="H3" s="57"/>
      <c r="I3" s="57"/>
    </row>
    <row r="5" customFormat="false" ht="12.75" hidden="false" customHeight="false" outlineLevel="0" collapsed="false">
      <c r="A5" s="17" t="s">
        <v>78</v>
      </c>
      <c r="B5" s="17"/>
    </row>
    <row r="6" customFormat="false" ht="12.75" hidden="false" customHeight="false" outlineLevel="0" collapsed="false">
      <c r="A6" s="17" t="s">
        <v>79</v>
      </c>
      <c r="B6" s="10"/>
    </row>
    <row r="7" customFormat="false" ht="12.75" hidden="false" customHeight="false" outlineLevel="0" collapsed="false">
      <c r="A7" s="17"/>
      <c r="B7" s="10"/>
    </row>
    <row r="8" customFormat="false" ht="12.75" hidden="false" customHeight="false" outlineLevel="0" collapsed="false">
      <c r="J8" s="58"/>
    </row>
    <row r="9" customFormat="false" ht="12.75" hidden="false" customHeight="false" outlineLevel="0" collapsed="false">
      <c r="H9" s="58"/>
    </row>
    <row r="32" customFormat="false" ht="12.75" hidden="false" customHeight="false" outlineLevel="0" collapsed="false">
      <c r="A32" s="10" t="s">
        <v>153</v>
      </c>
    </row>
    <row r="34" s="61" customFormat="true" ht="25.5" hidden="false" customHeight="false" outlineLevel="0" collapsed="false">
      <c r="A34" s="59" t="s">
        <v>175</v>
      </c>
      <c r="B34" s="60" t="s">
        <v>7</v>
      </c>
      <c r="C34" s="60" t="s">
        <v>329</v>
      </c>
      <c r="D34" s="105"/>
      <c r="E34" s="105"/>
      <c r="F34" s="105"/>
    </row>
    <row r="35" s="61" customFormat="true" ht="12.75" hidden="true" customHeight="false" outlineLevel="0" collapsed="false">
      <c r="A35" s="61" t="e">
        <f aca="false"/>
        <v>#REF!</v>
      </c>
      <c r="B35" s="106" t="e">
        <f aca="false"/>
        <v>#REF!</v>
      </c>
      <c r="C35" s="106" t="e">
        <f aca="false"/>
        <v>#REF!</v>
      </c>
      <c r="D35" s="106"/>
      <c r="E35" s="106"/>
      <c r="F35" s="106"/>
    </row>
    <row r="36" s="61" customFormat="true" ht="12.75" hidden="true" customHeight="false" outlineLevel="0" collapsed="false">
      <c r="A36" s="61" t="e">
        <f aca="false"/>
        <v>#REF!</v>
      </c>
      <c r="B36" s="106" t="e">
        <f aca="false"/>
        <v>#REF!</v>
      </c>
      <c r="C36" s="106" t="e">
        <f aca="false"/>
        <v>#REF!</v>
      </c>
      <c r="D36" s="106"/>
      <c r="E36" s="106"/>
      <c r="F36" s="106"/>
    </row>
    <row r="37" s="61" customFormat="true" ht="12.75" hidden="true" customHeight="false" outlineLevel="0" collapsed="false">
      <c r="A37" s="61" t="s">
        <v>217</v>
      </c>
      <c r="B37" s="65"/>
      <c r="C37" s="65"/>
      <c r="D37" s="106"/>
      <c r="E37" s="106"/>
      <c r="F37" s="106"/>
    </row>
    <row r="38" s="61" customFormat="true" ht="12.75" hidden="false" customHeight="false" outlineLevel="0" collapsed="false">
      <c r="A38" s="61" t="s">
        <v>218</v>
      </c>
      <c r="B38" s="65" t="n">
        <v>61151</v>
      </c>
      <c r="C38" s="65" t="n">
        <v>51047</v>
      </c>
      <c r="D38" s="106"/>
      <c r="E38" s="106"/>
      <c r="F38" s="106"/>
      <c r="G38" s="67"/>
    </row>
    <row r="39" s="61" customFormat="true" ht="12.75" hidden="false" customHeight="false" outlineLevel="0" collapsed="false">
      <c r="A39" s="61" t="s">
        <v>219</v>
      </c>
      <c r="B39" s="65"/>
      <c r="C39" s="65"/>
      <c r="D39" s="106"/>
      <c r="E39" s="106"/>
      <c r="F39" s="106"/>
    </row>
    <row r="40" s="61" customFormat="true" ht="12.75" hidden="false" customHeight="false" outlineLevel="0" collapsed="false">
      <c r="A40" s="61" t="s">
        <v>220</v>
      </c>
      <c r="B40" s="65"/>
      <c r="C40" s="65"/>
      <c r="D40" s="106"/>
      <c r="E40" s="106"/>
      <c r="F40" s="106"/>
    </row>
    <row r="41" s="61" customFormat="true" ht="12.75" hidden="false" customHeight="false" outlineLevel="0" collapsed="false">
      <c r="A41" s="61" t="s">
        <v>221</v>
      </c>
      <c r="B41" s="65"/>
      <c r="C41" s="65"/>
      <c r="D41" s="106"/>
      <c r="E41" s="106"/>
      <c r="F41" s="106"/>
    </row>
    <row r="42" s="61" customFormat="true" ht="12.75" hidden="false" customHeight="false" outlineLevel="0" collapsed="false">
      <c r="A42" s="61" t="s">
        <v>222</v>
      </c>
      <c r="B42" s="65" t="n">
        <v>60984</v>
      </c>
      <c r="C42" s="65" t="n">
        <v>48314</v>
      </c>
      <c r="D42" s="106"/>
      <c r="E42" s="106"/>
      <c r="F42" s="106"/>
    </row>
    <row r="43" s="61" customFormat="true" ht="12.75" hidden="false" customHeight="false" outlineLevel="0" collapsed="false">
      <c r="A43" s="61" t="s">
        <v>223</v>
      </c>
      <c r="B43" s="65"/>
      <c r="C43" s="65"/>
      <c r="D43" s="106"/>
      <c r="E43" s="106"/>
      <c r="F43" s="106"/>
      <c r="L43" s="65"/>
      <c r="M43" s="65"/>
      <c r="N43" s="65"/>
    </row>
    <row r="44" s="61" customFormat="true" ht="12.75" hidden="false" customHeight="false" outlineLevel="0" collapsed="false">
      <c r="A44" s="61" t="s">
        <v>224</v>
      </c>
      <c r="B44" s="65"/>
      <c r="C44" s="65"/>
      <c r="D44" s="106"/>
      <c r="E44" s="106"/>
      <c r="F44" s="106"/>
      <c r="L44" s="65"/>
      <c r="M44" s="65"/>
      <c r="N44" s="65"/>
    </row>
    <row r="45" s="61" customFormat="true" ht="12.75" hidden="false" customHeight="false" outlineLevel="0" collapsed="false">
      <c r="A45" s="61" t="s">
        <v>225</v>
      </c>
      <c r="B45" s="65"/>
      <c r="C45" s="65"/>
      <c r="D45" s="106"/>
      <c r="E45" s="106"/>
      <c r="F45" s="106"/>
      <c r="L45" s="65"/>
      <c r="M45" s="65"/>
      <c r="N45" s="65"/>
    </row>
    <row r="46" s="61" customFormat="true" ht="12.75" hidden="false" customHeight="false" outlineLevel="0" collapsed="false">
      <c r="A46" s="61" t="s">
        <v>226</v>
      </c>
      <c r="B46" s="65" t="n">
        <v>66359</v>
      </c>
      <c r="C46" s="65" t="n">
        <v>46856</v>
      </c>
      <c r="D46" s="106"/>
      <c r="E46" s="106"/>
      <c r="F46" s="106"/>
      <c r="L46" s="65"/>
      <c r="M46" s="65"/>
      <c r="N46" s="65"/>
    </row>
    <row r="47" s="61" customFormat="true" ht="12.75" hidden="false" customHeight="false" outlineLevel="0" collapsed="false">
      <c r="A47" s="61" t="s">
        <v>227</v>
      </c>
      <c r="B47" s="65" t="n">
        <v>69432</v>
      </c>
      <c r="C47" s="65" t="n">
        <v>47537</v>
      </c>
      <c r="D47" s="106"/>
      <c r="E47" s="106"/>
      <c r="F47" s="106"/>
      <c r="L47" s="65"/>
      <c r="M47" s="65"/>
      <c r="N47" s="65"/>
    </row>
    <row r="48" s="61" customFormat="true" ht="12.75" hidden="false" customHeight="false" outlineLevel="0" collapsed="false">
      <c r="A48" s="61" t="s">
        <v>228</v>
      </c>
      <c r="B48" s="65" t="n">
        <v>68826</v>
      </c>
      <c r="C48" s="65" t="n">
        <v>46607</v>
      </c>
      <c r="D48" s="106"/>
      <c r="E48" s="106"/>
      <c r="F48" s="106"/>
      <c r="L48" s="65"/>
      <c r="M48" s="65"/>
      <c r="N48" s="65"/>
    </row>
    <row r="49" s="61" customFormat="true" ht="12.75" hidden="false" customHeight="false" outlineLevel="0" collapsed="false">
      <c r="A49" s="61" t="s">
        <v>229</v>
      </c>
      <c r="B49" s="65" t="n">
        <v>71275</v>
      </c>
      <c r="C49" s="65" t="n">
        <v>45942</v>
      </c>
      <c r="D49" s="68"/>
      <c r="E49" s="106"/>
      <c r="F49" s="106"/>
      <c r="L49" s="65"/>
      <c r="M49" s="65"/>
      <c r="N49" s="65"/>
    </row>
    <row r="50" s="61" customFormat="true" ht="12.75" hidden="false" customHeight="false" outlineLevel="0" collapsed="false">
      <c r="A50" s="61" t="s">
        <v>230</v>
      </c>
      <c r="B50" s="64" t="n">
        <v>71396</v>
      </c>
      <c r="C50" s="64" t="n">
        <v>45386</v>
      </c>
      <c r="L50" s="65"/>
      <c r="M50" s="65"/>
      <c r="N50" s="65"/>
    </row>
    <row r="51" s="61" customFormat="true" ht="12.75" hidden="false" customHeight="false" outlineLevel="0" collapsed="false"/>
  </sheetData>
  <hyperlinks>
    <hyperlink ref="A1" location="Índex!A1" display="TORNAR A L'ÍNDEX"/>
    <hyperlink ref="C1" location="GràficA8!A1" display="TAULA ANTERIOR"/>
    <hyperlink ref="E1" location="TaulaA9!A1" display="TAULA SEGÜEN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28.65"/>
    <col collapsed="false" customWidth="false" hidden="false" outlineLevel="0" max="257" min="2" style="10" width="12.82"/>
  </cols>
  <sheetData>
    <row r="1" customFormat="false" ht="12.75" hidden="false" customHeight="false" outlineLevel="0" collapsed="false">
      <c r="A1" s="9" t="s">
        <v>108</v>
      </c>
      <c r="C1" s="9" t="s">
        <v>109</v>
      </c>
      <c r="F1" s="9" t="s">
        <v>110</v>
      </c>
    </row>
    <row r="2" customFormat="false" ht="12.75" hidden="false" customHeight="false" outlineLevel="0" collapsed="false">
      <c r="A2" s="9"/>
    </row>
    <row r="3" customFormat="false" ht="12.75" hidden="false" customHeight="false" outlineLevel="0" collapsed="false">
      <c r="A3" s="15" t="s">
        <v>330</v>
      </c>
      <c r="B3" s="16"/>
      <c r="C3" s="16"/>
      <c r="D3" s="16"/>
      <c r="E3" s="16"/>
      <c r="F3" s="16"/>
      <c r="G3" s="16"/>
    </row>
    <row r="4" customFormat="false" ht="12.75" hidden="false" customHeight="false" outlineLevel="0" collapsed="false">
      <c r="A4" s="9"/>
    </row>
    <row r="5" customFormat="false" ht="12.75" hidden="false" customHeight="false" outlineLevel="0" collapsed="false">
      <c r="A5" s="17" t="s">
        <v>80</v>
      </c>
      <c r="B5" s="17" t="s">
        <v>1</v>
      </c>
    </row>
    <row r="6" customFormat="false" ht="13.5" hidden="false" customHeight="false" outlineLevel="0" collapsed="false">
      <c r="A6" s="39" t="s">
        <v>81</v>
      </c>
      <c r="B6" s="36"/>
      <c r="C6" s="36"/>
      <c r="D6" s="36"/>
      <c r="E6" s="36"/>
      <c r="F6" s="36"/>
      <c r="G6" s="22"/>
      <c r="I6" s="11"/>
    </row>
    <row r="7" customFormat="false" ht="12.75" hidden="false" customHeight="true" outlineLevel="0" collapsed="false">
      <c r="A7" s="42" t="s">
        <v>41</v>
      </c>
      <c r="B7" s="19" t="s">
        <v>112</v>
      </c>
      <c r="C7" s="40" t="s">
        <v>233</v>
      </c>
      <c r="D7" s="40" t="s">
        <v>234</v>
      </c>
      <c r="E7" s="40" t="s">
        <v>113</v>
      </c>
      <c r="F7" s="40"/>
      <c r="G7" s="40" t="s">
        <v>241</v>
      </c>
    </row>
    <row r="8" customFormat="false" ht="12.75" hidden="false" customHeight="false" outlineLevel="0" collapsed="false">
      <c r="A8" s="42"/>
      <c r="B8" s="19"/>
      <c r="C8" s="40"/>
      <c r="D8" s="40"/>
      <c r="E8" s="21" t="s">
        <v>112</v>
      </c>
      <c r="F8" s="21" t="s">
        <v>115</v>
      </c>
      <c r="G8" s="40"/>
      <c r="I8" s="70"/>
    </row>
    <row r="9" customFormat="false" ht="12.75" hidden="false" customHeight="false" outlineLevel="0" collapsed="false">
      <c r="A9" s="82" t="s">
        <v>150</v>
      </c>
      <c r="B9" s="83" t="n">
        <v>71396</v>
      </c>
      <c r="C9" s="84" t="n">
        <v>17.3159291219799</v>
      </c>
      <c r="D9" s="84" t="n">
        <v>11.0356809427534</v>
      </c>
      <c r="E9" s="83" t="n">
        <v>121</v>
      </c>
      <c r="F9" s="84" t="n">
        <v>0.169764994738688</v>
      </c>
      <c r="G9" s="84" t="n">
        <v>16.4710476995995</v>
      </c>
      <c r="I9" s="26"/>
    </row>
    <row r="10" customFormat="false" ht="12.75" hidden="false" customHeight="false" outlineLevel="0" collapsed="false">
      <c r="A10" s="22" t="s">
        <v>235</v>
      </c>
      <c r="B10" s="23" t="n">
        <v>176502</v>
      </c>
      <c r="C10" s="24" t="n">
        <v>42.8076660021246</v>
      </c>
      <c r="D10" s="24" t="n">
        <v>27.2819171628364</v>
      </c>
      <c r="E10" s="23" t="n">
        <v>425</v>
      </c>
      <c r="F10" s="24" t="n">
        <v>0.241371672620501</v>
      </c>
      <c r="G10" s="24" t="n">
        <v>14.8786567744334</v>
      </c>
      <c r="I10" s="26"/>
    </row>
    <row r="11" customFormat="false" ht="12.75" hidden="false" customHeight="false" outlineLevel="0" collapsed="false">
      <c r="A11" s="22" t="s">
        <v>236</v>
      </c>
      <c r="B11" s="23" t="n">
        <v>40754</v>
      </c>
      <c r="C11" s="24" t="n">
        <v>9.88421445791314</v>
      </c>
      <c r="D11" s="24" t="n">
        <v>6.29934647796759</v>
      </c>
      <c r="E11" s="23" t="n">
        <v>1475</v>
      </c>
      <c r="F11" s="24" t="n">
        <v>3.75518725018458</v>
      </c>
      <c r="G11" s="24" t="n">
        <v>16.9534028521115</v>
      </c>
      <c r="I11" s="26"/>
    </row>
    <row r="12" customFormat="false" ht="12.75" hidden="false" customHeight="false" outlineLevel="0" collapsed="false">
      <c r="A12" s="22" t="s">
        <v>237</v>
      </c>
      <c r="B12" s="23" t="n">
        <v>85818</v>
      </c>
      <c r="C12" s="24" t="n">
        <v>20.8137487448886</v>
      </c>
      <c r="D12" s="24" t="n">
        <v>13.2648897297498</v>
      </c>
      <c r="E12" s="23" t="n">
        <v>229</v>
      </c>
      <c r="F12" s="24" t="n">
        <v>0.267557746906729</v>
      </c>
      <c r="G12" s="24" t="n">
        <v>17.8583500603005</v>
      </c>
      <c r="I12" s="26"/>
    </row>
    <row r="13" customFormat="false" ht="12.75" hidden="false" customHeight="false" outlineLevel="0" collapsed="false">
      <c r="A13" s="22" t="s">
        <v>238</v>
      </c>
      <c r="B13" s="23" t="n">
        <v>37844</v>
      </c>
      <c r="C13" s="32" t="n">
        <v>9.17844167309381</v>
      </c>
      <c r="D13" s="32" t="n">
        <v>5.84954772812989</v>
      </c>
      <c r="E13" s="31" t="n">
        <v>440</v>
      </c>
      <c r="F13" s="32" t="n">
        <v>1.17634477595979</v>
      </c>
      <c r="G13" s="32" t="n">
        <v>17.3024082006495</v>
      </c>
      <c r="I13" s="26"/>
    </row>
    <row r="14" customFormat="false" ht="12.75" hidden="false" customHeight="false" outlineLevel="0" collapsed="false">
      <c r="A14" s="27" t="s">
        <v>151</v>
      </c>
      <c r="B14" s="28" t="n">
        <v>412314</v>
      </c>
      <c r="C14" s="24" t="n">
        <v>100</v>
      </c>
      <c r="D14" s="24" t="n">
        <v>63.7313820414371</v>
      </c>
      <c r="E14" s="23" t="n">
        <v>2690</v>
      </c>
      <c r="F14" s="24" t="n">
        <v>0.656699802745933</v>
      </c>
      <c r="G14" s="24" t="n">
        <v>16.1061243330957</v>
      </c>
      <c r="I14" s="26"/>
    </row>
    <row r="15" customFormat="false" ht="12.75" hidden="false" customHeight="false" outlineLevel="0" collapsed="false">
      <c r="A15" s="30" t="s">
        <v>152</v>
      </c>
      <c r="B15" s="31" t="n">
        <v>646956</v>
      </c>
      <c r="C15" s="32" t="s">
        <v>208</v>
      </c>
      <c r="D15" s="32" t="n">
        <v>100</v>
      </c>
      <c r="E15" s="31" t="n">
        <v>14499</v>
      </c>
      <c r="F15" s="32" t="n">
        <v>2.29248786874048</v>
      </c>
      <c r="G15" s="32" t="n">
        <v>15.9</v>
      </c>
      <c r="I15" s="26"/>
    </row>
    <row r="16" customFormat="false" ht="12.75" hidden="false" customHeight="false" outlineLevel="0" collapsed="false">
      <c r="A16" s="10" t="s">
        <v>153</v>
      </c>
      <c r="B16" s="46"/>
      <c r="C16" s="47"/>
      <c r="D16" s="47"/>
      <c r="E16" s="46"/>
      <c r="F16" s="47"/>
      <c r="G16" s="47"/>
    </row>
  </sheetData>
  <mergeCells count="6">
    <mergeCell ref="A7:A8"/>
    <mergeCell ref="B7:B8"/>
    <mergeCell ref="C7:C8"/>
    <mergeCell ref="D7:D8"/>
    <mergeCell ref="E7:F7"/>
    <mergeCell ref="G7:G8"/>
  </mergeCells>
  <hyperlinks>
    <hyperlink ref="A1" location="Índex!A1" display="TORNAR A L'ÍNDEX"/>
    <hyperlink ref="C1" location="GràficA9!A1" display="TAULA ANTERIOR"/>
    <hyperlink ref="F1" location="TaulaC1!A1" display="TAULA SEGÜEN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27.82"/>
    <col collapsed="false" customWidth="false" hidden="false" outlineLevel="0" max="257" min="2" style="10" width="12.82"/>
  </cols>
  <sheetData>
    <row r="1" customFormat="false" ht="12.75" hidden="false" customHeight="false" outlineLevel="0" collapsed="false">
      <c r="A1" s="9" t="s">
        <v>108</v>
      </c>
      <c r="C1" s="9" t="s">
        <v>109</v>
      </c>
      <c r="E1" s="9" t="s">
        <v>110</v>
      </c>
    </row>
    <row r="2" customFormat="false" ht="12.75" hidden="false" customHeight="false" outlineLevel="0" collapsed="false">
      <c r="A2" s="9"/>
    </row>
    <row r="3" customFormat="false" ht="12.75" hidden="false" customHeight="false" outlineLevel="0" collapsed="false">
      <c r="A3" s="15" t="s">
        <v>331</v>
      </c>
      <c r="B3" s="16"/>
      <c r="C3" s="16"/>
      <c r="D3" s="16"/>
      <c r="E3" s="16"/>
      <c r="F3" s="16"/>
    </row>
    <row r="4" customFormat="false" ht="12.75" hidden="false" customHeight="false" outlineLevel="0" collapsed="false">
      <c r="A4" s="9"/>
    </row>
    <row r="5" customFormat="false" ht="12.75" hidden="false" customHeight="false" outlineLevel="0" collapsed="false">
      <c r="A5" s="17" t="s">
        <v>84</v>
      </c>
      <c r="B5" s="17" t="s">
        <v>1</v>
      </c>
      <c r="H5" s="8"/>
    </row>
    <row r="6" customFormat="false" ht="13.5" hidden="false" customHeight="false" outlineLevel="0" collapsed="false">
      <c r="A6" s="39" t="s">
        <v>85</v>
      </c>
      <c r="B6" s="36"/>
      <c r="C6" s="36"/>
      <c r="D6" s="36"/>
      <c r="E6" s="36"/>
      <c r="F6" s="36"/>
      <c r="H6" s="11"/>
    </row>
    <row r="7" customFormat="false" ht="12.75" hidden="false" customHeight="true" outlineLevel="0" collapsed="false">
      <c r="A7" s="18"/>
      <c r="B7" s="19" t="s">
        <v>112</v>
      </c>
      <c r="C7" s="40" t="s">
        <v>113</v>
      </c>
      <c r="D7" s="40"/>
      <c r="E7" s="40" t="s">
        <v>114</v>
      </c>
      <c r="F7" s="40"/>
      <c r="G7" s="54"/>
      <c r="H7" s="54"/>
      <c r="I7" s="54"/>
    </row>
    <row r="8" customFormat="false" ht="12.75" hidden="false" customHeight="false" outlineLevel="0" collapsed="false">
      <c r="A8" s="18"/>
      <c r="B8" s="19"/>
      <c r="C8" s="21" t="s">
        <v>112</v>
      </c>
      <c r="D8" s="21" t="s">
        <v>115</v>
      </c>
      <c r="E8" s="21" t="s">
        <v>112</v>
      </c>
      <c r="F8" s="21" t="s">
        <v>115</v>
      </c>
      <c r="G8" s="54"/>
      <c r="H8" s="102"/>
      <c r="I8" s="102"/>
    </row>
    <row r="9" customFormat="false" ht="12.75" hidden="false" customHeight="false" outlineLevel="0" collapsed="false">
      <c r="A9" s="22" t="s">
        <v>116</v>
      </c>
      <c r="B9" s="23" t="n">
        <v>1264</v>
      </c>
      <c r="C9" s="23" t="n">
        <v>-94</v>
      </c>
      <c r="D9" s="24" t="n">
        <v>-6.9219440353461</v>
      </c>
      <c r="E9" s="23" t="n">
        <v>-139</v>
      </c>
      <c r="F9" s="24" t="n">
        <v>-9.90734141126158</v>
      </c>
      <c r="G9" s="54"/>
      <c r="H9" s="50"/>
      <c r="I9" s="50"/>
    </row>
    <row r="10" customFormat="false" ht="12.75" hidden="false" customHeight="false" outlineLevel="0" collapsed="false">
      <c r="A10" s="22" t="s">
        <v>117</v>
      </c>
      <c r="B10" s="23" t="n">
        <v>118</v>
      </c>
      <c r="C10" s="23" t="n">
        <v>-15</v>
      </c>
      <c r="D10" s="24" t="n">
        <v>-11.2781954887218</v>
      </c>
      <c r="E10" s="23" t="n">
        <v>7</v>
      </c>
      <c r="F10" s="24" t="n">
        <v>6.30630630630631</v>
      </c>
      <c r="G10" s="54"/>
      <c r="H10" s="50"/>
      <c r="I10" s="50"/>
      <c r="K10" s="107"/>
      <c r="L10" s="107"/>
      <c r="M10" s="107"/>
      <c r="N10" s="107"/>
    </row>
    <row r="11" customFormat="false" ht="12.75" hidden="false" customHeight="false" outlineLevel="0" collapsed="false">
      <c r="A11" s="22" t="s">
        <v>118</v>
      </c>
      <c r="B11" s="23" t="n">
        <v>2002</v>
      </c>
      <c r="C11" s="23" t="n">
        <v>-182</v>
      </c>
      <c r="D11" s="24" t="n">
        <v>-8.33333333333333</v>
      </c>
      <c r="E11" s="23" t="n">
        <v>-17</v>
      </c>
      <c r="F11" s="24" t="n">
        <v>-0.842000990589401</v>
      </c>
      <c r="G11" s="54"/>
      <c r="H11" s="50"/>
      <c r="I11" s="50"/>
      <c r="K11" s="107"/>
      <c r="L11" s="107"/>
      <c r="M11" s="107"/>
      <c r="N11" s="107"/>
    </row>
    <row r="12" customFormat="false" ht="12.75" hidden="false" customHeight="false" outlineLevel="0" collapsed="false">
      <c r="A12" s="22" t="s">
        <v>119</v>
      </c>
      <c r="B12" s="23" t="n">
        <v>106</v>
      </c>
      <c r="C12" s="23" t="n">
        <v>-30</v>
      </c>
      <c r="D12" s="24" t="n">
        <v>-22.0588235294118</v>
      </c>
      <c r="E12" s="23" t="n">
        <v>-25</v>
      </c>
      <c r="F12" s="24" t="n">
        <v>-19.0839694656489</v>
      </c>
      <c r="G12" s="54"/>
      <c r="H12" s="50"/>
      <c r="I12" s="50"/>
      <c r="K12" s="107"/>
      <c r="L12" s="107"/>
      <c r="M12" s="107"/>
      <c r="N12" s="107"/>
    </row>
    <row r="13" customFormat="false" ht="12.75" hidden="false" customHeight="false" outlineLevel="0" collapsed="false">
      <c r="A13" s="22" t="s">
        <v>120</v>
      </c>
      <c r="B13" s="23" t="n">
        <v>313</v>
      </c>
      <c r="C13" s="23" t="n">
        <v>7</v>
      </c>
      <c r="D13" s="24" t="n">
        <v>2.28758169934641</v>
      </c>
      <c r="E13" s="23" t="n">
        <v>-7</v>
      </c>
      <c r="F13" s="24" t="n">
        <v>-2.1875</v>
      </c>
      <c r="G13" s="54"/>
      <c r="H13" s="50"/>
      <c r="I13" s="50"/>
      <c r="K13" s="107"/>
      <c r="L13" s="107"/>
      <c r="M13" s="107"/>
      <c r="N13" s="107"/>
    </row>
    <row r="14" customFormat="false" ht="12.75" hidden="false" customHeight="false" outlineLevel="0" collapsed="false">
      <c r="A14" s="22" t="s">
        <v>121</v>
      </c>
      <c r="B14" s="23" t="n">
        <v>89</v>
      </c>
      <c r="C14" s="23" t="n">
        <v>-19</v>
      </c>
      <c r="D14" s="24" t="n">
        <v>-17.5925925925926</v>
      </c>
      <c r="E14" s="23" t="n">
        <v>15</v>
      </c>
      <c r="F14" s="24" t="n">
        <v>20.2702702702703</v>
      </c>
      <c r="G14" s="54"/>
      <c r="H14" s="50"/>
      <c r="I14" s="50"/>
      <c r="K14" s="107"/>
      <c r="L14" s="107"/>
      <c r="M14" s="107"/>
      <c r="N14" s="107"/>
    </row>
    <row r="15" customFormat="false" ht="12.75" hidden="false" customHeight="false" outlineLevel="0" collapsed="false">
      <c r="A15" s="22" t="s">
        <v>122</v>
      </c>
      <c r="B15" s="23" t="n">
        <v>260</v>
      </c>
      <c r="C15" s="23" t="n">
        <v>30</v>
      </c>
      <c r="D15" s="24" t="n">
        <v>13.0434782608696</v>
      </c>
      <c r="E15" s="23" t="n">
        <v>26</v>
      </c>
      <c r="F15" s="24" t="n">
        <v>11.1111111111111</v>
      </c>
      <c r="G15" s="54"/>
      <c r="H15" s="50"/>
      <c r="I15" s="50"/>
      <c r="K15" s="107"/>
      <c r="L15" s="107"/>
      <c r="M15" s="107"/>
      <c r="N15" s="107"/>
    </row>
    <row r="16" customFormat="false" ht="12.75" hidden="false" customHeight="false" outlineLevel="0" collapsed="false">
      <c r="A16" s="22" t="s">
        <v>123</v>
      </c>
      <c r="B16" s="23" t="n">
        <v>6354</v>
      </c>
      <c r="C16" s="23" t="n">
        <v>1408</v>
      </c>
      <c r="D16" s="24" t="n">
        <v>28.4674484431864</v>
      </c>
      <c r="E16" s="23" t="n">
        <v>616</v>
      </c>
      <c r="F16" s="24" t="n">
        <v>10.7354478912513</v>
      </c>
      <c r="G16" s="54"/>
      <c r="H16" s="50"/>
      <c r="I16" s="50"/>
      <c r="K16" s="107"/>
      <c r="L16" s="107"/>
      <c r="M16" s="107"/>
      <c r="N16" s="107"/>
    </row>
    <row r="17" customFormat="false" ht="12.75" hidden="false" customHeight="false" outlineLevel="0" collapsed="false">
      <c r="A17" s="22" t="s">
        <v>124</v>
      </c>
      <c r="B17" s="23" t="n">
        <v>573</v>
      </c>
      <c r="C17" s="23" t="n">
        <v>-166</v>
      </c>
      <c r="D17" s="24" t="n">
        <v>-22.4627875507443</v>
      </c>
      <c r="E17" s="23" t="n">
        <v>-114</v>
      </c>
      <c r="F17" s="24" t="n">
        <v>-16.5938864628821</v>
      </c>
      <c r="G17" s="54"/>
      <c r="H17" s="50"/>
      <c r="I17" s="50"/>
    </row>
    <row r="18" customFormat="false" ht="12.75" hidden="false" customHeight="false" outlineLevel="0" collapsed="false">
      <c r="A18" s="22" t="s">
        <v>125</v>
      </c>
      <c r="B18" s="23" t="n">
        <v>1750</v>
      </c>
      <c r="C18" s="23" t="n">
        <v>-98</v>
      </c>
      <c r="D18" s="24" t="n">
        <v>-5.3030303030303</v>
      </c>
      <c r="E18" s="23" t="n">
        <v>278</v>
      </c>
      <c r="F18" s="24" t="n">
        <v>18.8858695652174</v>
      </c>
      <c r="G18" s="54"/>
      <c r="H18" s="50"/>
      <c r="I18" s="50"/>
    </row>
    <row r="19" customFormat="false" ht="12.75" hidden="false" customHeight="false" outlineLevel="0" collapsed="false">
      <c r="A19" s="22" t="s">
        <v>126</v>
      </c>
      <c r="B19" s="23" t="n">
        <v>2944</v>
      </c>
      <c r="C19" s="23" t="n">
        <v>416</v>
      </c>
      <c r="D19" s="24" t="n">
        <v>16.4556962025316</v>
      </c>
      <c r="E19" s="23" t="n">
        <v>685</v>
      </c>
      <c r="F19" s="24" t="n">
        <v>30.3231518370961</v>
      </c>
      <c r="G19" s="54"/>
      <c r="H19" s="50"/>
      <c r="I19" s="50"/>
      <c r="K19" s="107"/>
    </row>
    <row r="20" customFormat="false" ht="12.75" hidden="false" customHeight="false" outlineLevel="0" collapsed="false">
      <c r="A20" s="22" t="s">
        <v>127</v>
      </c>
      <c r="B20" s="23" t="n">
        <v>3423</v>
      </c>
      <c r="C20" s="23" t="n">
        <v>-770</v>
      </c>
      <c r="D20" s="24" t="n">
        <v>-18.3639398998331</v>
      </c>
      <c r="E20" s="23" t="n">
        <v>-595</v>
      </c>
      <c r="F20" s="24" t="n">
        <v>-14.808362369338</v>
      </c>
      <c r="G20" s="54"/>
      <c r="H20" s="50"/>
      <c r="I20" s="50"/>
      <c r="K20" s="107"/>
    </row>
    <row r="21" customFormat="false" ht="12.75" hidden="false" customHeight="false" outlineLevel="0" collapsed="false">
      <c r="A21" s="22" t="s">
        <v>128</v>
      </c>
      <c r="B21" s="23" t="n">
        <v>965</v>
      </c>
      <c r="C21" s="23" t="n">
        <v>-12</v>
      </c>
      <c r="D21" s="24" t="n">
        <v>-1.22824974411464</v>
      </c>
      <c r="E21" s="23" t="n">
        <v>192</v>
      </c>
      <c r="F21" s="24" t="n">
        <v>24.8382923673997</v>
      </c>
      <c r="G21" s="54"/>
      <c r="H21" s="50"/>
      <c r="I21" s="50"/>
    </row>
    <row r="22" customFormat="false" ht="12.75" hidden="false" customHeight="false" outlineLevel="0" collapsed="false">
      <c r="A22" s="22" t="s">
        <v>129</v>
      </c>
      <c r="B22" s="23" t="n">
        <v>670</v>
      </c>
      <c r="C22" s="23" t="n">
        <v>-8</v>
      </c>
      <c r="D22" s="24" t="n">
        <v>-1.17994100294985</v>
      </c>
      <c r="E22" s="23" t="n">
        <v>5</v>
      </c>
      <c r="F22" s="24" t="n">
        <v>0.75187969924812</v>
      </c>
      <c r="G22" s="54"/>
      <c r="H22" s="50"/>
      <c r="I22" s="50"/>
    </row>
    <row r="23" customFormat="false" ht="12.75" hidden="false" customHeight="false" outlineLevel="0" collapsed="false">
      <c r="A23" s="22" t="s">
        <v>130</v>
      </c>
      <c r="B23" s="23" t="n">
        <v>106</v>
      </c>
      <c r="C23" s="23" t="n">
        <v>12</v>
      </c>
      <c r="D23" s="24" t="n">
        <v>12.7659574468085</v>
      </c>
      <c r="E23" s="23" t="n">
        <v>55</v>
      </c>
      <c r="F23" s="24" t="n">
        <v>107.843137254902</v>
      </c>
      <c r="G23" s="54"/>
      <c r="H23" s="50"/>
      <c r="I23" s="50"/>
    </row>
    <row r="24" customFormat="false" ht="12.75" hidden="false" customHeight="false" outlineLevel="0" collapsed="false">
      <c r="A24" s="22" t="s">
        <v>131</v>
      </c>
      <c r="B24" s="23" t="n">
        <v>365</v>
      </c>
      <c r="C24" s="23" t="n">
        <v>-70</v>
      </c>
      <c r="D24" s="24" t="n">
        <v>-16.0919540229885</v>
      </c>
      <c r="E24" s="23" t="n">
        <v>8</v>
      </c>
      <c r="F24" s="24" t="n">
        <v>2.24089635854342</v>
      </c>
      <c r="G24" s="54"/>
      <c r="H24" s="50"/>
      <c r="I24" s="50"/>
    </row>
    <row r="25" customFormat="false" ht="12.75" hidden="false" customHeight="false" outlineLevel="0" collapsed="false">
      <c r="A25" s="22" t="s">
        <v>132</v>
      </c>
      <c r="B25" s="23" t="n">
        <v>164</v>
      </c>
      <c r="C25" s="23" t="n">
        <v>-17</v>
      </c>
      <c r="D25" s="24" t="n">
        <v>-9.39226519337017</v>
      </c>
      <c r="E25" s="23" t="n">
        <v>-30</v>
      </c>
      <c r="F25" s="24" t="n">
        <v>-15.4639175257732</v>
      </c>
      <c r="G25" s="54"/>
      <c r="H25" s="50"/>
      <c r="I25" s="50"/>
    </row>
    <row r="26" customFormat="false" ht="12.75" hidden="false" customHeight="false" outlineLevel="0" collapsed="false">
      <c r="A26" s="22" t="s">
        <v>133</v>
      </c>
      <c r="B26" s="23" t="n">
        <v>5020</v>
      </c>
      <c r="C26" s="23" t="n">
        <v>-1190</v>
      </c>
      <c r="D26" s="24" t="n">
        <v>-19.1626409017713</v>
      </c>
      <c r="E26" s="23" t="n">
        <v>-267</v>
      </c>
      <c r="F26" s="24" t="n">
        <v>-5.0501229430679</v>
      </c>
      <c r="G26" s="54"/>
      <c r="H26" s="50"/>
      <c r="I26" s="50"/>
    </row>
    <row r="27" customFormat="false" ht="12.75" hidden="false" customHeight="false" outlineLevel="0" collapsed="false">
      <c r="A27" s="22" t="s">
        <v>134</v>
      </c>
      <c r="B27" s="23" t="n">
        <v>2148</v>
      </c>
      <c r="C27" s="23" t="n">
        <v>214</v>
      </c>
      <c r="D27" s="24" t="n">
        <v>11.0651499482937</v>
      </c>
      <c r="E27" s="23" t="n">
        <v>-272</v>
      </c>
      <c r="F27" s="24" t="n">
        <v>-11.2396694214876</v>
      </c>
      <c r="G27" s="54"/>
      <c r="H27" s="50"/>
      <c r="I27" s="50"/>
    </row>
    <row r="28" customFormat="false" ht="12.75" hidden="false" customHeight="false" outlineLevel="0" collapsed="false">
      <c r="A28" s="22" t="s">
        <v>135</v>
      </c>
      <c r="B28" s="23" t="n">
        <v>4848</v>
      </c>
      <c r="C28" s="23" t="n">
        <v>-180</v>
      </c>
      <c r="D28" s="24" t="n">
        <v>-3.5799522673031</v>
      </c>
      <c r="E28" s="23" t="n">
        <v>-212</v>
      </c>
      <c r="F28" s="24" t="n">
        <v>-4.1897233201581</v>
      </c>
      <c r="G28" s="54"/>
      <c r="H28" s="50"/>
      <c r="I28" s="50"/>
    </row>
    <row r="29" customFormat="false" ht="12.75" hidden="false" customHeight="false" outlineLevel="0" collapsed="false">
      <c r="A29" s="22" t="s">
        <v>136</v>
      </c>
      <c r="B29" s="23" t="n">
        <v>59</v>
      </c>
      <c r="C29" s="23" t="n">
        <v>6</v>
      </c>
      <c r="D29" s="24" t="n">
        <v>11.3207547169811</v>
      </c>
      <c r="E29" s="23" t="n">
        <v>13</v>
      </c>
      <c r="F29" s="24" t="n">
        <v>28.2608695652174</v>
      </c>
      <c r="G29" s="54"/>
      <c r="H29" s="50"/>
      <c r="I29" s="50"/>
    </row>
    <row r="30" customFormat="false" ht="12.75" hidden="false" customHeight="false" outlineLevel="0" collapsed="false">
      <c r="A30" s="22" t="s">
        <v>137</v>
      </c>
      <c r="B30" s="23" t="n">
        <v>1142</v>
      </c>
      <c r="C30" s="23" t="n">
        <v>-353</v>
      </c>
      <c r="D30" s="24" t="n">
        <v>-23.6120401337793</v>
      </c>
      <c r="E30" s="23" t="n">
        <v>-500</v>
      </c>
      <c r="F30" s="24" t="n">
        <v>-30.4506699147381</v>
      </c>
      <c r="G30" s="54"/>
      <c r="H30" s="50"/>
      <c r="I30" s="50"/>
    </row>
    <row r="31" customFormat="false" ht="12.75" hidden="false" customHeight="false" outlineLevel="0" collapsed="false">
      <c r="A31" s="22" t="s">
        <v>138</v>
      </c>
      <c r="B31" s="23" t="n">
        <v>1176</v>
      </c>
      <c r="C31" s="23" t="n">
        <v>61</v>
      </c>
      <c r="D31" s="24" t="n">
        <v>5.47085201793722</v>
      </c>
      <c r="E31" s="23" t="n">
        <v>44</v>
      </c>
      <c r="F31" s="24" t="n">
        <v>3.886925795053</v>
      </c>
      <c r="G31" s="54"/>
      <c r="H31" s="50"/>
      <c r="I31" s="50"/>
    </row>
    <row r="32" customFormat="false" ht="12.75" hidden="false" customHeight="false" outlineLevel="0" collapsed="false">
      <c r="A32" s="22" t="s">
        <v>139</v>
      </c>
      <c r="B32" s="23" t="n">
        <v>1671</v>
      </c>
      <c r="C32" s="23" t="n">
        <v>109</v>
      </c>
      <c r="D32" s="24" t="n">
        <v>6.97823303457106</v>
      </c>
      <c r="E32" s="23" t="n">
        <v>-211</v>
      </c>
      <c r="F32" s="24" t="n">
        <v>-11.211477151966</v>
      </c>
      <c r="G32" s="54"/>
      <c r="H32" s="50"/>
      <c r="I32" s="50"/>
    </row>
    <row r="33" customFormat="false" ht="12.75" hidden="false" customHeight="false" outlineLevel="0" collapsed="false">
      <c r="A33" s="22" t="s">
        <v>140</v>
      </c>
      <c r="B33" s="23" t="n">
        <v>1194</v>
      </c>
      <c r="C33" s="23" t="n">
        <v>-18</v>
      </c>
      <c r="D33" s="24" t="n">
        <v>-1.48514851485149</v>
      </c>
      <c r="E33" s="23" t="n">
        <v>-445</v>
      </c>
      <c r="F33" s="24" t="n">
        <v>-27.1507016473459</v>
      </c>
      <c r="G33" s="54"/>
      <c r="H33" s="50"/>
      <c r="I33" s="50"/>
    </row>
    <row r="34" customFormat="false" ht="12.75" hidden="false" customHeight="false" outlineLevel="0" collapsed="false">
      <c r="A34" s="22" t="s">
        <v>141</v>
      </c>
      <c r="B34" s="23" t="n">
        <v>964</v>
      </c>
      <c r="C34" s="23" t="n">
        <v>-141</v>
      </c>
      <c r="D34" s="24" t="n">
        <v>-12.7601809954751</v>
      </c>
      <c r="E34" s="23" t="n">
        <v>-57</v>
      </c>
      <c r="F34" s="24" t="n">
        <v>-5.58276199804114</v>
      </c>
      <c r="G34" s="54"/>
      <c r="H34" s="50"/>
      <c r="I34" s="50"/>
    </row>
    <row r="35" customFormat="false" ht="12.75" hidden="false" customHeight="false" outlineLevel="0" collapsed="false">
      <c r="A35" s="22" t="s">
        <v>142</v>
      </c>
      <c r="B35" s="23" t="n">
        <v>192</v>
      </c>
      <c r="C35" s="23" t="n">
        <v>34</v>
      </c>
      <c r="D35" s="24" t="n">
        <v>21.5189873417722</v>
      </c>
      <c r="E35" s="23" t="n">
        <v>28</v>
      </c>
      <c r="F35" s="24" t="n">
        <v>17.0731707317073</v>
      </c>
      <c r="G35" s="54"/>
      <c r="H35" s="50"/>
      <c r="I35" s="50"/>
    </row>
    <row r="36" customFormat="false" ht="12.75" hidden="false" customHeight="false" outlineLevel="0" collapsed="false">
      <c r="A36" s="22" t="s">
        <v>143</v>
      </c>
      <c r="B36" s="23" t="n">
        <v>102</v>
      </c>
      <c r="C36" s="23" t="n">
        <v>2</v>
      </c>
      <c r="D36" s="24" t="n">
        <v>2</v>
      </c>
      <c r="E36" s="23" t="n">
        <v>45</v>
      </c>
      <c r="F36" s="24" t="n">
        <v>78.9473684210526</v>
      </c>
      <c r="G36" s="54"/>
      <c r="H36" s="50"/>
      <c r="I36" s="50"/>
    </row>
    <row r="37" customFormat="false" ht="12.75" hidden="false" customHeight="false" outlineLevel="0" collapsed="false">
      <c r="A37" s="22" t="s">
        <v>144</v>
      </c>
      <c r="B37" s="23" t="n">
        <v>412</v>
      </c>
      <c r="C37" s="23" t="n">
        <v>-12</v>
      </c>
      <c r="D37" s="24" t="n">
        <v>-2.83018867924528</v>
      </c>
      <c r="E37" s="23" t="n">
        <v>49</v>
      </c>
      <c r="F37" s="24" t="n">
        <v>13.4986225895317</v>
      </c>
      <c r="G37" s="54"/>
      <c r="H37" s="50"/>
      <c r="I37" s="50"/>
    </row>
    <row r="38" customFormat="false" ht="12.75" hidden="false" customHeight="false" outlineLevel="0" collapsed="false">
      <c r="A38" s="22" t="s">
        <v>145</v>
      </c>
      <c r="B38" s="23" t="n">
        <v>2551</v>
      </c>
      <c r="C38" s="23" t="n">
        <v>-48</v>
      </c>
      <c r="D38" s="24" t="n">
        <v>-1.8468641785302</v>
      </c>
      <c r="E38" s="23" t="n">
        <v>90</v>
      </c>
      <c r="F38" s="24" t="n">
        <v>3.65704997968306</v>
      </c>
      <c r="G38" s="54"/>
      <c r="H38" s="50"/>
      <c r="I38" s="50"/>
    </row>
    <row r="39" customFormat="false" ht="12.75" hidden="false" customHeight="false" outlineLevel="0" collapsed="false">
      <c r="A39" s="27" t="s">
        <v>146</v>
      </c>
      <c r="B39" s="28" t="n">
        <v>10969</v>
      </c>
      <c r="C39" s="28" t="n">
        <v>1401</v>
      </c>
      <c r="D39" s="29" t="n">
        <v>14.6425585284281</v>
      </c>
      <c r="E39" s="28" t="n">
        <v>238</v>
      </c>
      <c r="F39" s="29" t="n">
        <v>2.21787345075016</v>
      </c>
      <c r="G39" s="54"/>
      <c r="H39" s="50"/>
      <c r="I39" s="50"/>
    </row>
    <row r="40" customFormat="false" ht="12.75" hidden="false" customHeight="false" outlineLevel="0" collapsed="false">
      <c r="A40" s="22" t="s">
        <v>147</v>
      </c>
      <c r="B40" s="23" t="n">
        <v>17542</v>
      </c>
      <c r="C40" s="23" t="n">
        <v>-1193</v>
      </c>
      <c r="D40" s="24" t="n">
        <v>-6.36776087536696</v>
      </c>
      <c r="E40" s="23" t="n">
        <v>299</v>
      </c>
      <c r="F40" s="24" t="n">
        <v>1.73403700052195</v>
      </c>
      <c r="G40" s="54"/>
      <c r="H40" s="50"/>
      <c r="I40" s="50"/>
    </row>
    <row r="41" customFormat="false" ht="12.75" hidden="false" customHeight="false" outlineLevel="0" collapsed="false">
      <c r="A41" s="22" t="s">
        <v>148</v>
      </c>
      <c r="B41" s="23" t="n">
        <v>9415</v>
      </c>
      <c r="C41" s="23" t="n">
        <v>-1226</v>
      </c>
      <c r="D41" s="24" t="n">
        <v>-11.5214735457194</v>
      </c>
      <c r="E41" s="23" t="n">
        <v>-1625</v>
      </c>
      <c r="F41" s="24" t="n">
        <v>-14.7192028985507</v>
      </c>
      <c r="G41" s="54"/>
      <c r="H41" s="50"/>
      <c r="I41" s="50"/>
    </row>
    <row r="42" customFormat="false" ht="12.75" hidden="false" customHeight="false" outlineLevel="0" collapsed="false">
      <c r="A42" s="30" t="s">
        <v>149</v>
      </c>
      <c r="B42" s="31" t="n">
        <v>5019</v>
      </c>
      <c r="C42" s="31" t="n">
        <v>-106</v>
      </c>
      <c r="D42" s="32" t="n">
        <v>-2.06829268292683</v>
      </c>
      <c r="E42" s="31" t="n">
        <v>353</v>
      </c>
      <c r="F42" s="32" t="n">
        <v>7.56536648092585</v>
      </c>
      <c r="G42" s="54"/>
      <c r="H42" s="50"/>
      <c r="I42" s="50"/>
    </row>
    <row r="43" customFormat="false" ht="12.75" hidden="false" customHeight="false" outlineLevel="0" collapsed="false">
      <c r="A43" s="33" t="s">
        <v>150</v>
      </c>
      <c r="B43" s="34" t="n">
        <v>42945</v>
      </c>
      <c r="C43" s="34" t="n">
        <v>-1124</v>
      </c>
      <c r="D43" s="35" t="n">
        <v>-2.55054573509723</v>
      </c>
      <c r="E43" s="34" t="n">
        <v>-735</v>
      </c>
      <c r="F43" s="35" t="n">
        <v>-1.68269230769231</v>
      </c>
      <c r="G43" s="54"/>
      <c r="H43" s="50"/>
      <c r="I43" s="50"/>
    </row>
    <row r="44" s="1" customFormat="true" ht="12.75" hidden="false" customHeight="false" outlineLevel="0" collapsed="false">
      <c r="A44" s="22" t="s">
        <v>151</v>
      </c>
      <c r="B44" s="51" t="n">
        <v>364977</v>
      </c>
      <c r="C44" s="51" t="n">
        <v>22786</v>
      </c>
      <c r="D44" s="52" t="n">
        <v>6.65885426560021</v>
      </c>
      <c r="E44" s="51" t="n">
        <v>-61</v>
      </c>
      <c r="F44" s="52" t="n">
        <v>-0.0167105890345663</v>
      </c>
      <c r="G44" s="55"/>
      <c r="H44" s="53"/>
      <c r="I44" s="53"/>
    </row>
    <row r="45" customFormat="false" ht="13.5" hidden="false" customHeight="false" outlineLevel="0" collapsed="false">
      <c r="A45" s="36" t="s">
        <v>152</v>
      </c>
      <c r="B45" s="37" t="n">
        <v>519629</v>
      </c>
      <c r="C45" s="37" t="n">
        <v>-18401</v>
      </c>
      <c r="D45" s="38" t="n">
        <v>-3.42006951285244</v>
      </c>
      <c r="E45" s="37" t="n">
        <v>-2472</v>
      </c>
      <c r="F45" s="38" t="n">
        <v>-0.473471607983896</v>
      </c>
      <c r="G45" s="54"/>
      <c r="H45" s="50"/>
      <c r="I45" s="50"/>
    </row>
    <row r="46" customFormat="false" ht="12.75" hidden="false" customHeight="false" outlineLevel="0" collapsed="false">
      <c r="A46" s="10" t="s">
        <v>153</v>
      </c>
    </row>
    <row r="48" customFormat="false" ht="12.75" hidden="false" customHeight="false" outlineLevel="0" collapsed="false">
      <c r="H48" s="26"/>
    </row>
    <row r="51" customFormat="false" ht="12.75" hidden="false" customHeight="false" outlineLevel="0" collapsed="false">
      <c r="I51" s="26"/>
    </row>
    <row r="52" customFormat="false" ht="12.75" hidden="false" customHeight="false" outlineLevel="0" collapsed="false">
      <c r="I52" s="26"/>
    </row>
  </sheetData>
  <mergeCells count="4">
    <mergeCell ref="A7:A8"/>
    <mergeCell ref="B7:B8"/>
    <mergeCell ref="C7:D7"/>
    <mergeCell ref="E7:F7"/>
  </mergeCells>
  <hyperlinks>
    <hyperlink ref="A1" location="Índex!A1" display="TORNAR A L'ÍNDEX"/>
    <hyperlink ref="C1" location="TaulaA9!A1" display="TAULA ANTERIOR"/>
    <hyperlink ref="E1" location="TaulaC2!A1" display="TAULA SEGÜEN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67.32"/>
    <col collapsed="false" customWidth="false" hidden="false" outlineLevel="0" max="257" min="2" style="10" width="12.82"/>
  </cols>
  <sheetData>
    <row r="1" customFormat="false" ht="12.75" hidden="false" customHeight="false" outlineLevel="0" collapsed="false">
      <c r="A1" s="9" t="s">
        <v>108</v>
      </c>
      <c r="C1" s="9" t="s">
        <v>109</v>
      </c>
      <c r="E1" s="9" t="s">
        <v>110</v>
      </c>
    </row>
    <row r="2" customFormat="false" ht="12.75" hidden="false" customHeight="false" outlineLevel="0" collapsed="false">
      <c r="A2" s="9"/>
    </row>
    <row r="3" customFormat="false" ht="12.75" hidden="false" customHeight="false" outlineLevel="0" collapsed="false">
      <c r="A3" s="108" t="s">
        <v>332</v>
      </c>
      <c r="B3" s="16"/>
      <c r="C3" s="16"/>
      <c r="D3" s="16"/>
      <c r="E3" s="16"/>
      <c r="F3" s="16"/>
      <c r="G3" s="41"/>
    </row>
    <row r="4" customFormat="false" ht="12.75" hidden="false" customHeight="false" outlineLevel="0" collapsed="false">
      <c r="A4" s="9"/>
    </row>
    <row r="5" customFormat="false" ht="12.75" hidden="false" customHeight="false" outlineLevel="0" collapsed="false">
      <c r="A5" s="17" t="s">
        <v>87</v>
      </c>
      <c r="B5" s="17" t="s">
        <v>1</v>
      </c>
      <c r="C5" s="17"/>
    </row>
    <row r="6" customFormat="false" ht="13.5" hidden="false" customHeight="false" outlineLevel="0" collapsed="false">
      <c r="A6" s="39" t="s">
        <v>88</v>
      </c>
      <c r="B6" s="36"/>
      <c r="C6" s="36"/>
      <c r="D6" s="36"/>
      <c r="E6" s="36"/>
      <c r="F6" s="36"/>
      <c r="G6" s="36"/>
      <c r="I6" s="11"/>
    </row>
    <row r="7" customFormat="false" ht="12.75" hidden="false" customHeight="true" outlineLevel="0" collapsed="false">
      <c r="A7" s="109"/>
      <c r="B7" s="110" t="s">
        <v>112</v>
      </c>
      <c r="C7" s="20" t="s">
        <v>333</v>
      </c>
      <c r="D7" s="40" t="s">
        <v>113</v>
      </c>
      <c r="E7" s="40"/>
      <c r="F7" s="40" t="s">
        <v>114</v>
      </c>
      <c r="G7" s="40"/>
    </row>
    <row r="8" customFormat="false" ht="12.75" hidden="false" customHeight="false" outlineLevel="0" collapsed="false">
      <c r="A8" s="109"/>
      <c r="B8" s="110"/>
      <c r="C8" s="20"/>
      <c r="D8" s="111" t="s">
        <v>112</v>
      </c>
      <c r="E8" s="111" t="s">
        <v>115</v>
      </c>
      <c r="F8" s="111" t="s">
        <v>112</v>
      </c>
      <c r="G8" s="111" t="s">
        <v>115</v>
      </c>
      <c r="I8" s="70"/>
      <c r="J8" s="70"/>
      <c r="L8" s="26"/>
    </row>
    <row r="9" customFormat="false" ht="12.75" hidden="false" customHeight="false" outlineLevel="0" collapsed="false">
      <c r="A9" s="112" t="s">
        <v>334</v>
      </c>
      <c r="B9" s="113"/>
      <c r="C9" s="113"/>
      <c r="D9" s="113"/>
      <c r="E9" s="114"/>
      <c r="F9" s="113"/>
      <c r="G9" s="114"/>
      <c r="L9" s="26"/>
      <c r="M9" s="26"/>
    </row>
    <row r="10" customFormat="false" ht="12.75" hidden="false" customHeight="false" outlineLevel="0" collapsed="false">
      <c r="A10" s="22" t="s">
        <v>243</v>
      </c>
      <c r="B10" s="23" t="n">
        <v>22978</v>
      </c>
      <c r="C10" s="24" t="n">
        <v>53.5056467574805</v>
      </c>
      <c r="D10" s="23" t="n">
        <v>-1530</v>
      </c>
      <c r="E10" s="24" t="n">
        <v>-6.24285947445732</v>
      </c>
      <c r="F10" s="23" t="n">
        <v>83</v>
      </c>
      <c r="G10" s="24" t="n">
        <v>0.362524568683119</v>
      </c>
      <c r="I10" s="26"/>
      <c r="J10" s="115"/>
      <c r="K10" s="26"/>
      <c r="L10" s="26"/>
      <c r="M10" s="26"/>
    </row>
    <row r="11" customFormat="false" ht="12.75" hidden="false" customHeight="false" outlineLevel="0" collapsed="false">
      <c r="A11" s="22" t="s">
        <v>244</v>
      </c>
      <c r="B11" s="23" t="n">
        <v>19967</v>
      </c>
      <c r="C11" s="24" t="n">
        <v>46.4943532425195</v>
      </c>
      <c r="D11" s="23" t="n">
        <v>406</v>
      </c>
      <c r="E11" s="24" t="n">
        <v>2.07555850927867</v>
      </c>
      <c r="F11" s="23" t="n">
        <v>-818</v>
      </c>
      <c r="G11" s="24" t="n">
        <v>-3.93553043059899</v>
      </c>
      <c r="I11" s="26"/>
      <c r="J11" s="115"/>
      <c r="K11" s="26"/>
      <c r="L11" s="26"/>
      <c r="M11" s="26"/>
    </row>
    <row r="12" customFormat="false" ht="12.75" hidden="false" customHeight="false" outlineLevel="0" collapsed="false">
      <c r="A12" s="112" t="s">
        <v>335</v>
      </c>
      <c r="B12" s="113"/>
      <c r="C12" s="114"/>
      <c r="D12" s="113"/>
      <c r="E12" s="114"/>
      <c r="F12" s="113"/>
      <c r="G12" s="114"/>
      <c r="I12" s="26"/>
      <c r="J12" s="115"/>
      <c r="K12" s="26"/>
      <c r="L12" s="26"/>
      <c r="M12" s="26"/>
    </row>
    <row r="13" customFormat="false" ht="12.75" hidden="false" customHeight="false" outlineLevel="0" collapsed="false">
      <c r="A13" s="22" t="s">
        <v>248</v>
      </c>
      <c r="B13" s="23" t="n">
        <v>8179</v>
      </c>
      <c r="C13" s="24" t="n">
        <v>19.0452904878333</v>
      </c>
      <c r="D13" s="23" t="n">
        <v>-1217</v>
      </c>
      <c r="E13" s="24" t="n">
        <v>-12.9523201362282</v>
      </c>
      <c r="F13" s="23" t="n">
        <v>-1326</v>
      </c>
      <c r="G13" s="24" t="n">
        <v>-13.9505523408732</v>
      </c>
      <c r="I13" s="26"/>
      <c r="J13" s="115"/>
      <c r="K13" s="26"/>
      <c r="L13" s="26"/>
      <c r="M13" s="26"/>
    </row>
    <row r="14" customFormat="false" ht="12.75" hidden="false" customHeight="false" outlineLevel="0" collapsed="false">
      <c r="A14" s="22" t="s">
        <v>249</v>
      </c>
      <c r="B14" s="23" t="n">
        <v>14850</v>
      </c>
      <c r="C14" s="24" t="n">
        <v>34.5791128187216</v>
      </c>
      <c r="D14" s="23" t="n">
        <v>-4</v>
      </c>
      <c r="E14" s="24" t="n">
        <v>-0.0269287733943719</v>
      </c>
      <c r="F14" s="23" t="n">
        <v>-410</v>
      </c>
      <c r="G14" s="24" t="n">
        <v>-2.6867627785059</v>
      </c>
      <c r="I14" s="26"/>
      <c r="J14" s="115"/>
      <c r="K14" s="26"/>
      <c r="L14" s="26"/>
      <c r="M14" s="26"/>
    </row>
    <row r="15" customFormat="false" ht="12.75" hidden="false" customHeight="false" outlineLevel="0" collapsed="false">
      <c r="A15" s="22" t="s">
        <v>250</v>
      </c>
      <c r="B15" s="23" t="n">
        <v>11892</v>
      </c>
      <c r="C15" s="24" t="n">
        <v>27.6912329724066</v>
      </c>
      <c r="D15" s="23" t="n">
        <v>-275</v>
      </c>
      <c r="E15" s="24" t="n">
        <v>-2.26021204898496</v>
      </c>
      <c r="F15" s="23" t="n">
        <v>-49</v>
      </c>
      <c r="G15" s="24" t="n">
        <v>-0.410350891885102</v>
      </c>
      <c r="I15" s="26"/>
      <c r="J15" s="115"/>
    </row>
    <row r="16" customFormat="false" ht="12.75" hidden="false" customHeight="false" outlineLevel="0" collapsed="false">
      <c r="A16" s="22" t="s">
        <v>251</v>
      </c>
      <c r="B16" s="23" t="n">
        <v>6250</v>
      </c>
      <c r="C16" s="24" t="n">
        <v>14.5534986610781</v>
      </c>
      <c r="D16" s="23" t="n">
        <v>151</v>
      </c>
      <c r="E16" s="24" t="n">
        <v>2.47581570749303</v>
      </c>
      <c r="F16" s="23" t="n">
        <v>715</v>
      </c>
      <c r="G16" s="24" t="n">
        <v>12.9177958446251</v>
      </c>
      <c r="I16" s="26"/>
      <c r="J16" s="115"/>
    </row>
    <row r="17" customFormat="false" ht="12.75" hidden="false" customHeight="false" outlineLevel="0" collapsed="false">
      <c r="A17" s="22" t="s">
        <v>252</v>
      </c>
      <c r="B17" s="23" t="n">
        <v>1701</v>
      </c>
      <c r="C17" s="24" t="n">
        <v>3.96088019559902</v>
      </c>
      <c r="D17" s="23" t="n">
        <v>196</v>
      </c>
      <c r="E17" s="24" t="n">
        <v>13.0232558139535</v>
      </c>
      <c r="F17" s="23" t="n">
        <v>324</v>
      </c>
      <c r="G17" s="24" t="n">
        <v>23.5294117647059</v>
      </c>
      <c r="I17" s="26"/>
      <c r="J17" s="115"/>
      <c r="M17" s="26"/>
    </row>
    <row r="18" customFormat="false" ht="12.75" hidden="false" customHeight="false" outlineLevel="0" collapsed="false">
      <c r="A18" s="22" t="s">
        <v>336</v>
      </c>
      <c r="B18" s="23" t="n">
        <v>73</v>
      </c>
      <c r="C18" s="24" t="n">
        <v>0.169984864361392</v>
      </c>
      <c r="D18" s="23" t="n">
        <v>25</v>
      </c>
      <c r="E18" s="24" t="n">
        <v>52.0833333333333</v>
      </c>
      <c r="F18" s="23" t="n">
        <v>11</v>
      </c>
      <c r="G18" s="24" t="n">
        <v>17.741935483871</v>
      </c>
      <c r="I18" s="26"/>
      <c r="J18" s="115"/>
      <c r="M18" s="26"/>
    </row>
    <row r="19" customFormat="false" ht="12.75" hidden="false" customHeight="false" outlineLevel="0" collapsed="false">
      <c r="A19" s="112" t="s">
        <v>337</v>
      </c>
      <c r="B19" s="113"/>
      <c r="C19" s="114"/>
      <c r="D19" s="113"/>
      <c r="E19" s="114"/>
      <c r="F19" s="113"/>
      <c r="G19" s="114"/>
      <c r="I19" s="26"/>
      <c r="J19" s="115"/>
    </row>
    <row r="20" customFormat="false" ht="12.75" hidden="false" customHeight="false" outlineLevel="0" collapsed="false">
      <c r="A20" s="22" t="s">
        <v>167</v>
      </c>
      <c r="B20" s="23" t="n">
        <v>93</v>
      </c>
      <c r="C20" s="24" t="n">
        <v>0.216556060076842</v>
      </c>
      <c r="D20" s="23" t="n">
        <v>-6</v>
      </c>
      <c r="E20" s="24" t="n">
        <v>-6.06060606060606</v>
      </c>
      <c r="F20" s="23" t="n">
        <v>-15</v>
      </c>
      <c r="G20" s="24" t="n">
        <v>-13.8888888888889</v>
      </c>
      <c r="I20" s="26"/>
      <c r="J20" s="115"/>
    </row>
    <row r="21" customFormat="false" ht="12.75" hidden="false" customHeight="false" outlineLevel="0" collapsed="false">
      <c r="A21" s="22" t="s">
        <v>168</v>
      </c>
      <c r="B21" s="23" t="n">
        <v>3492</v>
      </c>
      <c r="C21" s="24" t="n">
        <v>8.13133077191757</v>
      </c>
      <c r="D21" s="23" t="n">
        <v>-358</v>
      </c>
      <c r="E21" s="24" t="n">
        <v>-9.2987012987013</v>
      </c>
      <c r="F21" s="23" t="n">
        <v>-305</v>
      </c>
      <c r="G21" s="24" t="n">
        <v>-8.03265736107453</v>
      </c>
      <c r="I21" s="26"/>
      <c r="J21" s="115"/>
      <c r="L21" s="26"/>
    </row>
    <row r="22" customFormat="false" ht="12.75" hidden="false" customHeight="false" outlineLevel="0" collapsed="false">
      <c r="A22" s="22" t="s">
        <v>169</v>
      </c>
      <c r="B22" s="23" t="n">
        <v>2867</v>
      </c>
      <c r="C22" s="24" t="n">
        <v>6.67598090580976</v>
      </c>
      <c r="D22" s="23" t="n">
        <v>49</v>
      </c>
      <c r="E22" s="24" t="n">
        <v>1.73882185947481</v>
      </c>
      <c r="F22" s="23" t="n">
        <v>37</v>
      </c>
      <c r="G22" s="24" t="n">
        <v>1.30742049469965</v>
      </c>
      <c r="I22" s="26"/>
      <c r="J22" s="115"/>
    </row>
    <row r="23" customFormat="false" ht="12.75" hidden="false" customHeight="false" outlineLevel="0" collapsed="false">
      <c r="A23" s="22" t="s">
        <v>170</v>
      </c>
      <c r="B23" s="23" t="n">
        <v>18602</v>
      </c>
      <c r="C23" s="24" t="n">
        <v>43.31586913494</v>
      </c>
      <c r="D23" s="23" t="n">
        <v>-586</v>
      </c>
      <c r="E23" s="24" t="n">
        <v>-3.05399207838232</v>
      </c>
      <c r="F23" s="23" t="n">
        <v>13</v>
      </c>
      <c r="G23" s="24" t="n">
        <v>0.0699338318360321</v>
      </c>
      <c r="I23" s="26"/>
      <c r="J23" s="115"/>
    </row>
    <row r="24" customFormat="false" ht="12.75" hidden="false" customHeight="false" outlineLevel="0" collapsed="false">
      <c r="A24" s="22" t="s">
        <v>171</v>
      </c>
      <c r="B24" s="23" t="n">
        <v>1455</v>
      </c>
      <c r="C24" s="24" t="n">
        <v>3.38805448829899</v>
      </c>
      <c r="D24" s="23" t="n">
        <v>-938</v>
      </c>
      <c r="E24" s="24" t="n">
        <v>-39.1976598412035</v>
      </c>
      <c r="F24" s="23" t="n">
        <v>-359</v>
      </c>
      <c r="G24" s="24" t="n">
        <v>-19.7905181918412</v>
      </c>
      <c r="I24" s="26"/>
      <c r="J24" s="115"/>
      <c r="L24" s="26"/>
    </row>
    <row r="25" customFormat="false" ht="12.75" hidden="false" customHeight="false" outlineLevel="0" collapsed="false">
      <c r="A25" s="22" t="s">
        <v>172</v>
      </c>
      <c r="B25" s="23" t="n">
        <v>8008</v>
      </c>
      <c r="C25" s="24" t="n">
        <v>18.6471067644662</v>
      </c>
      <c r="D25" s="23" t="n">
        <v>-603</v>
      </c>
      <c r="E25" s="24" t="n">
        <v>-7.00267100220648</v>
      </c>
      <c r="F25" s="23" t="n">
        <v>-494</v>
      </c>
      <c r="G25" s="24" t="n">
        <v>-5.81039755351682</v>
      </c>
      <c r="I25" s="26"/>
      <c r="J25" s="115"/>
    </row>
    <row r="26" customFormat="false" ht="12.75" hidden="false" customHeight="false" outlineLevel="0" collapsed="false">
      <c r="A26" s="22" t="s">
        <v>173</v>
      </c>
      <c r="B26" s="23" t="n">
        <v>2616</v>
      </c>
      <c r="C26" s="24" t="n">
        <v>6.09151239958086</v>
      </c>
      <c r="D26" s="23" t="n">
        <v>435</v>
      </c>
      <c r="E26" s="24" t="n">
        <v>19.9449793672627</v>
      </c>
      <c r="F26" s="23" t="n">
        <v>-382</v>
      </c>
      <c r="G26" s="24" t="n">
        <v>-12.7418278852568</v>
      </c>
      <c r="I26" s="26"/>
      <c r="J26" s="115"/>
    </row>
    <row r="27" customFormat="false" ht="12.75" hidden="false" customHeight="false" outlineLevel="0" collapsed="false">
      <c r="A27" s="22" t="s">
        <v>174</v>
      </c>
      <c r="B27" s="23" t="n">
        <v>5812</v>
      </c>
      <c r="C27" s="24" t="n">
        <v>13.5335894749098</v>
      </c>
      <c r="D27" s="23" t="n">
        <v>883</v>
      </c>
      <c r="E27" s="24" t="n">
        <v>17.9143842564415</v>
      </c>
      <c r="F27" s="23" t="n">
        <v>770</v>
      </c>
      <c r="G27" s="24" t="n">
        <v>15.2717175723919</v>
      </c>
      <c r="I27" s="26"/>
      <c r="J27" s="115"/>
    </row>
    <row r="28" customFormat="false" ht="12.75" hidden="false" customHeight="false" outlineLevel="0" collapsed="false">
      <c r="A28" s="112" t="s">
        <v>338</v>
      </c>
      <c r="B28" s="113"/>
      <c r="C28" s="114"/>
      <c r="D28" s="113"/>
      <c r="E28" s="114"/>
      <c r="F28" s="113"/>
      <c r="G28" s="114"/>
      <c r="I28" s="26"/>
      <c r="J28" s="115"/>
    </row>
    <row r="29" customFormat="false" ht="12.75" hidden="false" customHeight="false" outlineLevel="0" collapsed="false">
      <c r="A29" s="22" t="s">
        <v>300</v>
      </c>
      <c r="B29" s="23" t="n">
        <v>2378</v>
      </c>
      <c r="C29" s="24" t="n">
        <v>5.537315170567</v>
      </c>
      <c r="D29" s="23" t="n">
        <v>169</v>
      </c>
      <c r="E29" s="24" t="n">
        <v>7.65052059755545</v>
      </c>
      <c r="F29" s="23" t="n">
        <v>127</v>
      </c>
      <c r="G29" s="24" t="n">
        <v>5.64193691692581</v>
      </c>
      <c r="I29" s="26"/>
      <c r="J29" s="115"/>
    </row>
    <row r="30" customFormat="false" ht="12.75" hidden="false" customHeight="false" outlineLevel="0" collapsed="false">
      <c r="A30" s="22" t="s">
        <v>301</v>
      </c>
      <c r="B30" s="23" t="n">
        <v>1948</v>
      </c>
      <c r="C30" s="24" t="n">
        <v>4.53603446268483</v>
      </c>
      <c r="D30" s="23" t="n">
        <v>-17</v>
      </c>
      <c r="E30" s="24" t="n">
        <v>-0.865139949109415</v>
      </c>
      <c r="F30" s="23" t="n">
        <v>93</v>
      </c>
      <c r="G30" s="24" t="n">
        <v>5.01347708894879</v>
      </c>
      <c r="I30" s="26"/>
      <c r="J30" s="115"/>
    </row>
    <row r="31" customFormat="false" ht="12.75" hidden="false" customHeight="false" outlineLevel="0" collapsed="false">
      <c r="A31" s="22" t="s">
        <v>302</v>
      </c>
      <c r="B31" s="23" t="n">
        <v>3092</v>
      </c>
      <c r="C31" s="24" t="n">
        <v>7.19990685760857</v>
      </c>
      <c r="D31" s="23" t="n">
        <v>-106</v>
      </c>
      <c r="E31" s="24" t="n">
        <v>0</v>
      </c>
      <c r="F31" s="23" t="n">
        <v>3092</v>
      </c>
      <c r="G31" s="24" t="n">
        <v>0</v>
      </c>
      <c r="I31" s="26"/>
      <c r="J31" s="115"/>
    </row>
    <row r="32" customFormat="false" ht="12.75" hidden="false" customHeight="false" outlineLevel="0" collapsed="false">
      <c r="A32" s="22" t="s">
        <v>303</v>
      </c>
      <c r="B32" s="23" t="n">
        <v>4148</v>
      </c>
      <c r="C32" s="24" t="n">
        <v>9.65886599138433</v>
      </c>
      <c r="D32" s="23" t="n">
        <v>-53</v>
      </c>
      <c r="E32" s="24" t="n">
        <v>-1.26160437990955</v>
      </c>
      <c r="F32" s="23" t="n">
        <v>201</v>
      </c>
      <c r="G32" s="24" t="n">
        <v>5.09247529769445</v>
      </c>
      <c r="I32" s="26"/>
      <c r="J32" s="115"/>
    </row>
    <row r="33" customFormat="false" ht="12.75" hidden="false" customHeight="false" outlineLevel="0" collapsed="false">
      <c r="A33" s="22" t="s">
        <v>304</v>
      </c>
      <c r="B33" s="23" t="n">
        <v>24894</v>
      </c>
      <c r="C33" s="24" t="n">
        <v>57.9671673070206</v>
      </c>
      <c r="D33" s="23" t="n">
        <v>-1151</v>
      </c>
      <c r="E33" s="24" t="n">
        <v>-4.41927433288539</v>
      </c>
      <c r="F33" s="23" t="n">
        <v>-4034</v>
      </c>
      <c r="G33" s="24" t="n">
        <v>-13.9449668141593</v>
      </c>
      <c r="I33" s="26"/>
      <c r="J33" s="115"/>
    </row>
    <row r="34" customFormat="false" ht="12.75" hidden="false" customHeight="false" outlineLevel="0" collapsed="false">
      <c r="A34" s="22" t="s">
        <v>305</v>
      </c>
      <c r="B34" s="23" t="n">
        <v>1724</v>
      </c>
      <c r="C34" s="24" t="n">
        <v>4.01443707067179</v>
      </c>
      <c r="D34" s="23" t="n">
        <v>-59</v>
      </c>
      <c r="E34" s="24" t="n">
        <v>-3.30902972518228</v>
      </c>
      <c r="F34" s="23" t="n">
        <v>-106</v>
      </c>
      <c r="G34" s="24" t="n">
        <v>-5.79234972677596</v>
      </c>
      <c r="I34" s="26"/>
      <c r="J34" s="115"/>
    </row>
    <row r="35" customFormat="false" ht="12.75" hidden="false" customHeight="false" outlineLevel="0" collapsed="false">
      <c r="A35" s="22" t="s">
        <v>306</v>
      </c>
      <c r="B35" s="23" t="n">
        <v>1762</v>
      </c>
      <c r="C35" s="24" t="n">
        <v>4.10292234253114</v>
      </c>
      <c r="D35" s="23" t="n">
        <v>-103</v>
      </c>
      <c r="E35" s="24" t="n">
        <v>-5.52278820375335</v>
      </c>
      <c r="F35" s="23" t="n">
        <v>-40</v>
      </c>
      <c r="G35" s="24" t="n">
        <v>-2.21975582685905</v>
      </c>
      <c r="I35" s="26"/>
      <c r="J35" s="115"/>
    </row>
    <row r="36" customFormat="false" ht="12.75" hidden="false" customHeight="false" outlineLevel="0" collapsed="false">
      <c r="A36" s="22" t="s">
        <v>307</v>
      </c>
      <c r="B36" s="23" t="n">
        <v>2474</v>
      </c>
      <c r="C36" s="24" t="n">
        <v>5.76085691000117</v>
      </c>
      <c r="D36" s="23" t="n">
        <v>-113</v>
      </c>
      <c r="E36" s="24" t="n">
        <v>-4.36799381523</v>
      </c>
      <c r="F36" s="23" t="n">
        <v>-593</v>
      </c>
      <c r="G36" s="24" t="n">
        <v>-19.3348549070753</v>
      </c>
      <c r="I36" s="26"/>
      <c r="J36" s="115"/>
    </row>
    <row r="37" customFormat="false" ht="12.75" hidden="false" customHeight="false" outlineLevel="0" collapsed="false">
      <c r="A37" s="22" t="s">
        <v>308</v>
      </c>
      <c r="B37" s="23" t="n">
        <v>233</v>
      </c>
      <c r="C37" s="24" t="n">
        <v>0.542554430084992</v>
      </c>
      <c r="D37" s="23" t="n">
        <v>17</v>
      </c>
      <c r="E37" s="24" t="n">
        <v>0</v>
      </c>
      <c r="F37" s="23" t="n">
        <v>233</v>
      </c>
      <c r="G37" s="24" t="n">
        <v>0</v>
      </c>
      <c r="I37" s="26"/>
      <c r="J37" s="115"/>
    </row>
    <row r="38" customFormat="false" ht="12.75" hidden="false" customHeight="false" outlineLevel="0" collapsed="false">
      <c r="A38" s="112" t="s">
        <v>339</v>
      </c>
      <c r="B38" s="113"/>
      <c r="C38" s="114"/>
      <c r="D38" s="113"/>
      <c r="E38" s="114"/>
      <c r="F38" s="113"/>
      <c r="G38" s="114"/>
      <c r="I38" s="116"/>
      <c r="J38" s="115"/>
      <c r="K38" s="107"/>
      <c r="L38" s="107"/>
    </row>
    <row r="39" customFormat="false" ht="12.75" hidden="false" customHeight="false" outlineLevel="0" collapsed="false">
      <c r="A39" s="22" t="s">
        <v>309</v>
      </c>
      <c r="B39" s="23" t="n">
        <v>5</v>
      </c>
      <c r="C39" s="24" t="n">
        <v>0.0116427989288625</v>
      </c>
      <c r="D39" s="23" t="n">
        <v>1</v>
      </c>
      <c r="E39" s="24" t="n">
        <v>25</v>
      </c>
      <c r="F39" s="23" t="n">
        <v>-3</v>
      </c>
      <c r="G39" s="24" t="n">
        <v>-37.5</v>
      </c>
      <c r="I39" s="117"/>
      <c r="J39" s="115"/>
      <c r="K39" s="107"/>
      <c r="L39" s="107"/>
    </row>
    <row r="40" customFormat="false" ht="12.75" hidden="false" customHeight="false" outlineLevel="0" collapsed="false">
      <c r="A40" s="22" t="s">
        <v>310</v>
      </c>
      <c r="B40" s="23" t="n">
        <v>167</v>
      </c>
      <c r="C40" s="24" t="n">
        <v>0.388869484224007</v>
      </c>
      <c r="D40" s="23" t="n">
        <v>19</v>
      </c>
      <c r="E40" s="24" t="n">
        <v>12.8378378378378</v>
      </c>
      <c r="F40" s="23" t="n">
        <v>-5</v>
      </c>
      <c r="G40" s="24" t="n">
        <v>-2.90697674418605</v>
      </c>
      <c r="I40" s="117"/>
      <c r="J40" s="115"/>
      <c r="K40" s="107"/>
    </row>
    <row r="41" customFormat="false" ht="12.75" hidden="false" customHeight="false" outlineLevel="0" collapsed="false">
      <c r="A41" s="22" t="s">
        <v>311</v>
      </c>
      <c r="B41" s="23" t="n">
        <v>3348</v>
      </c>
      <c r="C41" s="24" t="n">
        <v>7.79601816276633</v>
      </c>
      <c r="D41" s="23" t="n">
        <v>157</v>
      </c>
      <c r="E41" s="24" t="n">
        <v>4.92008774678784</v>
      </c>
      <c r="F41" s="23" t="n">
        <v>-342</v>
      </c>
      <c r="G41" s="24" t="n">
        <v>-9.26829268292683</v>
      </c>
      <c r="I41" s="117"/>
      <c r="J41" s="115"/>
      <c r="K41" s="107"/>
      <c r="L41" s="107"/>
    </row>
    <row r="42" customFormat="false" ht="12.75" hidden="false" customHeight="false" outlineLevel="0" collapsed="false">
      <c r="A42" s="22" t="s">
        <v>312</v>
      </c>
      <c r="B42" s="23" t="n">
        <v>4765</v>
      </c>
      <c r="C42" s="24" t="n">
        <v>11.095587379206</v>
      </c>
      <c r="D42" s="23" t="n">
        <v>239</v>
      </c>
      <c r="E42" s="24" t="n">
        <v>5.28060097216085</v>
      </c>
      <c r="F42" s="23" t="n">
        <v>-517</v>
      </c>
      <c r="G42" s="24" t="n">
        <v>-9.78795910639909</v>
      </c>
      <c r="I42" s="117"/>
      <c r="J42" s="115"/>
      <c r="K42" s="107"/>
      <c r="L42" s="107"/>
    </row>
    <row r="43" customFormat="false" ht="12.75" hidden="false" customHeight="false" outlineLevel="0" collapsed="false">
      <c r="A43" s="22" t="s">
        <v>340</v>
      </c>
      <c r="B43" s="23" t="n">
        <v>4399</v>
      </c>
      <c r="C43" s="24" t="n">
        <v>10.2433344976132</v>
      </c>
      <c r="D43" s="23" t="n">
        <v>808</v>
      </c>
      <c r="E43" s="24" t="n">
        <v>22.5006961849067</v>
      </c>
      <c r="F43" s="23" t="n">
        <v>822</v>
      </c>
      <c r="G43" s="24" t="n">
        <v>22.9801509644954</v>
      </c>
      <c r="I43" s="117"/>
      <c r="J43" s="115"/>
      <c r="K43" s="107"/>
      <c r="L43" s="107"/>
    </row>
    <row r="44" customFormat="false" ht="12.75" hidden="false" customHeight="false" outlineLevel="0" collapsed="false">
      <c r="A44" s="22" t="s">
        <v>341</v>
      </c>
      <c r="B44" s="23" t="n">
        <v>9562</v>
      </c>
      <c r="C44" s="24" t="n">
        <v>22.2656886715566</v>
      </c>
      <c r="D44" s="23" t="n">
        <v>-693</v>
      </c>
      <c r="E44" s="24" t="n">
        <v>-6.75767918088737</v>
      </c>
      <c r="F44" s="23" t="n">
        <v>-403</v>
      </c>
      <c r="G44" s="24" t="n">
        <v>-4.04415454089313</v>
      </c>
      <c r="I44" s="117"/>
      <c r="J44" s="115"/>
      <c r="K44" s="107"/>
      <c r="L44" s="107"/>
    </row>
    <row r="45" customFormat="false" ht="12.75" hidden="false" customHeight="false" outlineLevel="0" collapsed="false">
      <c r="A45" s="22" t="s">
        <v>342</v>
      </c>
      <c r="B45" s="23" t="n">
        <v>54</v>
      </c>
      <c r="C45" s="24" t="n">
        <v>0.125742228431715</v>
      </c>
      <c r="D45" s="23" t="n">
        <v>-23</v>
      </c>
      <c r="E45" s="24" t="n">
        <v>-29.8701298701299</v>
      </c>
      <c r="F45" s="23" t="n">
        <v>12</v>
      </c>
      <c r="G45" s="24" t="n">
        <v>28.5714285714286</v>
      </c>
      <c r="I45" s="117"/>
      <c r="J45" s="115"/>
      <c r="K45" s="107"/>
      <c r="L45" s="107"/>
    </row>
    <row r="46" customFormat="false" ht="12.75" hidden="false" customHeight="false" outlineLevel="0" collapsed="false">
      <c r="A46" s="22" t="s">
        <v>343</v>
      </c>
      <c r="B46" s="23" t="n">
        <v>3436</v>
      </c>
      <c r="C46" s="24" t="n">
        <v>8.00093142391431</v>
      </c>
      <c r="D46" s="23" t="n">
        <v>-189</v>
      </c>
      <c r="E46" s="24" t="n">
        <v>-5.21379310344828</v>
      </c>
      <c r="F46" s="23" t="n">
        <v>202</v>
      </c>
      <c r="G46" s="24" t="n">
        <v>6.24613481756339</v>
      </c>
      <c r="I46" s="117"/>
      <c r="J46" s="115"/>
      <c r="K46" s="107"/>
      <c r="L46" s="107"/>
    </row>
    <row r="47" customFormat="false" ht="12.75" hidden="false" customHeight="false" outlineLevel="0" collapsed="false">
      <c r="A47" s="22" t="s">
        <v>344</v>
      </c>
      <c r="B47" s="23" t="n">
        <v>2786</v>
      </c>
      <c r="C47" s="24" t="n">
        <v>6.48736756316218</v>
      </c>
      <c r="D47" s="23" t="n">
        <v>-228</v>
      </c>
      <c r="E47" s="24" t="n">
        <v>-7.56469807564698</v>
      </c>
      <c r="F47" s="23" t="n">
        <v>-241</v>
      </c>
      <c r="G47" s="24" t="n">
        <v>-7.9616782292699</v>
      </c>
      <c r="I47" s="117"/>
      <c r="J47" s="115"/>
      <c r="K47" s="107"/>
      <c r="L47" s="107"/>
    </row>
    <row r="48" customFormat="false" ht="12.75" hidden="false" customHeight="false" outlineLevel="0" collapsed="false">
      <c r="A48" s="30" t="s">
        <v>318</v>
      </c>
      <c r="B48" s="31" t="n">
        <v>14423</v>
      </c>
      <c r="C48" s="32" t="n">
        <v>33.5848177901968</v>
      </c>
      <c r="D48" s="31" t="n">
        <v>-1215</v>
      </c>
      <c r="E48" s="32" t="n">
        <v>-7.76953574625911</v>
      </c>
      <c r="F48" s="31" t="n">
        <v>-260</v>
      </c>
      <c r="G48" s="32" t="n">
        <v>-1.77075529523939</v>
      </c>
      <c r="I48" s="117"/>
      <c r="J48" s="115"/>
      <c r="K48" s="107"/>
      <c r="L48" s="107"/>
    </row>
    <row r="49" customFormat="false" ht="12.75" hidden="false" customHeight="false" outlineLevel="0" collapsed="false">
      <c r="A49" s="10" t="s">
        <v>153</v>
      </c>
      <c r="B49" s="26"/>
      <c r="L49" s="107"/>
    </row>
    <row r="50" customFormat="false" ht="12.75" hidden="false" customHeight="false" outlineLevel="0" collapsed="false">
      <c r="B50" s="26"/>
    </row>
    <row r="51" customFormat="false" ht="12.75" hidden="false" customHeight="false" outlineLevel="0" collapsed="false">
      <c r="B51" s="26"/>
      <c r="C51" s="26"/>
      <c r="I51" s="26"/>
      <c r="J51" s="26"/>
    </row>
    <row r="52" customFormat="false" ht="12.75" hidden="false" customHeight="false" outlineLevel="0" collapsed="false">
      <c r="B52" s="26"/>
    </row>
    <row r="53" customFormat="false" ht="12.75" hidden="false" customHeight="false" outlineLevel="0" collapsed="false">
      <c r="B53" s="26"/>
    </row>
    <row r="54" customFormat="false" ht="12.75" hidden="false" customHeight="false" outlineLevel="0" collapsed="false">
      <c r="B54" s="26"/>
    </row>
    <row r="55" customFormat="false" ht="12.75" hidden="false" customHeight="false" outlineLevel="0" collapsed="false">
      <c r="B55" s="26"/>
    </row>
    <row r="56" customFormat="false" ht="12.75" hidden="false" customHeight="false" outlineLevel="0" collapsed="false">
      <c r="B56" s="26"/>
    </row>
    <row r="57" customFormat="false" ht="12.75" hidden="false" customHeight="false" outlineLevel="0" collapsed="false">
      <c r="B57" s="26"/>
    </row>
  </sheetData>
  <mergeCells count="5">
    <mergeCell ref="A7:A8"/>
    <mergeCell ref="B7:B8"/>
    <mergeCell ref="C7:C8"/>
    <mergeCell ref="D7:E7"/>
    <mergeCell ref="F7:G7"/>
  </mergeCells>
  <hyperlinks>
    <hyperlink ref="A1" location="Índex!A1" display="TORNAR A L'ÍNDEX"/>
    <hyperlink ref="C1" location="TaulaC1!A1" display="TAULA ANTERIOR"/>
    <hyperlink ref="E1" location="TaulaC3!A1" display="TAULA SEGÜEN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27.82"/>
    <col collapsed="false" customWidth="false" hidden="false" outlineLevel="0" max="257" min="2" style="10" width="12.82"/>
  </cols>
  <sheetData>
    <row r="1" customFormat="false" ht="12.75" hidden="false" customHeight="false" outlineLevel="0" collapsed="false">
      <c r="A1" s="9" t="s">
        <v>108</v>
      </c>
      <c r="C1" s="9" t="s">
        <v>109</v>
      </c>
      <c r="E1" s="9" t="s">
        <v>110</v>
      </c>
    </row>
    <row r="2" customFormat="false" ht="12.75" hidden="false" customHeight="false" outlineLevel="0" collapsed="false">
      <c r="A2" s="9"/>
    </row>
    <row r="3" customFormat="false" ht="12.75" hidden="false" customHeight="false" outlineLevel="0" collapsed="false">
      <c r="A3" s="15" t="s">
        <v>332</v>
      </c>
      <c r="B3" s="16"/>
      <c r="C3" s="16"/>
      <c r="D3" s="16"/>
      <c r="E3" s="16"/>
      <c r="F3" s="16"/>
      <c r="G3" s="41"/>
      <c r="H3" s="41"/>
    </row>
    <row r="4" customFormat="false" ht="12.75" hidden="false" customHeight="false" outlineLevel="0" collapsed="false">
      <c r="A4" s="9"/>
    </row>
    <row r="5" customFormat="false" ht="12.75" hidden="false" customHeight="false" outlineLevel="0" collapsed="false">
      <c r="A5" s="17" t="s">
        <v>89</v>
      </c>
      <c r="B5" s="17" t="s">
        <v>1</v>
      </c>
      <c r="C5" s="17"/>
    </row>
    <row r="6" customFormat="false" ht="13.5" hidden="false" customHeight="false" outlineLevel="0" collapsed="false">
      <c r="A6" s="39" t="s">
        <v>90</v>
      </c>
      <c r="B6" s="36"/>
      <c r="C6" s="36"/>
      <c r="D6" s="36"/>
      <c r="E6" s="36"/>
      <c r="F6" s="36"/>
      <c r="G6" s="36"/>
      <c r="I6" s="11"/>
    </row>
    <row r="7" customFormat="false" ht="12.75" hidden="false" customHeight="true" outlineLevel="0" collapsed="false">
      <c r="A7" s="18"/>
      <c r="B7" s="19" t="s">
        <v>112</v>
      </c>
      <c r="C7" s="40" t="s">
        <v>333</v>
      </c>
      <c r="D7" s="40" t="s">
        <v>113</v>
      </c>
      <c r="E7" s="40"/>
      <c r="F7" s="40" t="s">
        <v>114</v>
      </c>
      <c r="G7" s="40"/>
    </row>
    <row r="8" customFormat="false" ht="12.75" hidden="false" customHeight="false" outlineLevel="0" collapsed="false">
      <c r="A8" s="18"/>
      <c r="B8" s="19"/>
      <c r="C8" s="40"/>
      <c r="D8" s="21" t="s">
        <v>112</v>
      </c>
      <c r="E8" s="21" t="s">
        <v>115</v>
      </c>
      <c r="F8" s="21" t="s">
        <v>112</v>
      </c>
      <c r="G8" s="21" t="s">
        <v>115</v>
      </c>
      <c r="I8" s="70"/>
      <c r="J8" s="70"/>
    </row>
    <row r="9" customFormat="false" ht="12.75" hidden="false" customHeight="false" outlineLevel="0" collapsed="false">
      <c r="A9" s="22" t="s">
        <v>116</v>
      </c>
      <c r="B9" s="23" t="n">
        <v>110</v>
      </c>
      <c r="C9" s="24" t="n">
        <v>8.70253164556962</v>
      </c>
      <c r="D9" s="23" t="n">
        <v>-2</v>
      </c>
      <c r="E9" s="24" t="n">
        <v>-1.78571428571429</v>
      </c>
      <c r="F9" s="23" t="n">
        <v>-48</v>
      </c>
      <c r="G9" s="24" t="n">
        <v>17.2929020627376</v>
      </c>
      <c r="I9" s="26"/>
      <c r="J9" s="26"/>
    </row>
    <row r="10" customFormat="false" ht="12.75" hidden="false" customHeight="false" outlineLevel="0" collapsed="false">
      <c r="A10" s="22" t="s">
        <v>117</v>
      </c>
      <c r="B10" s="23" t="n">
        <v>22</v>
      </c>
      <c r="C10" s="24" t="n">
        <v>18.6440677966102</v>
      </c>
      <c r="D10" s="23" t="n">
        <v>0</v>
      </c>
      <c r="E10" s="24" t="n">
        <v>0</v>
      </c>
      <c r="F10" s="23" t="n">
        <v>0</v>
      </c>
      <c r="G10" s="24" t="n">
        <v>14.7</v>
      </c>
      <c r="I10" s="26"/>
      <c r="J10" s="26"/>
    </row>
    <row r="11" customFormat="false" ht="12.75" hidden="false" customHeight="false" outlineLevel="0" collapsed="false">
      <c r="A11" s="22" t="s">
        <v>118</v>
      </c>
      <c r="B11" s="23" t="n">
        <v>641</v>
      </c>
      <c r="C11" s="24" t="n">
        <v>32.017982017982</v>
      </c>
      <c r="D11" s="23" t="n">
        <v>23</v>
      </c>
      <c r="E11" s="24" t="n">
        <v>3.72168284789644</v>
      </c>
      <c r="F11" s="23" t="n">
        <v>32</v>
      </c>
      <c r="G11" s="24" t="n">
        <v>5.25451559934319</v>
      </c>
      <c r="I11" s="26"/>
      <c r="J11" s="26"/>
    </row>
    <row r="12" customFormat="false" ht="12.75" hidden="false" customHeight="false" outlineLevel="0" collapsed="false">
      <c r="A12" s="22" t="s">
        <v>119</v>
      </c>
      <c r="B12" s="23" t="n">
        <v>16</v>
      </c>
      <c r="C12" s="24" t="n">
        <v>15.0943396226415</v>
      </c>
      <c r="D12" s="23" t="n">
        <v>-32</v>
      </c>
      <c r="E12" s="24" t="n">
        <v>-66.6666666666667</v>
      </c>
      <c r="F12" s="23" t="n">
        <v>-26</v>
      </c>
      <c r="G12" s="24" t="n">
        <v>-61.9047619047619</v>
      </c>
      <c r="I12" s="26"/>
      <c r="J12" s="26"/>
    </row>
    <row r="13" customFormat="false" ht="12.75" hidden="false" customHeight="false" outlineLevel="0" collapsed="false">
      <c r="A13" s="22" t="s">
        <v>120</v>
      </c>
      <c r="B13" s="23" t="n">
        <v>62</v>
      </c>
      <c r="C13" s="24" t="n">
        <v>19.8083067092652</v>
      </c>
      <c r="D13" s="23" t="n">
        <v>5</v>
      </c>
      <c r="E13" s="24" t="n">
        <v>8.7719298245614</v>
      </c>
      <c r="F13" s="23" t="n">
        <v>13</v>
      </c>
      <c r="G13" s="24" t="n">
        <v>26.530612244898</v>
      </c>
      <c r="I13" s="26"/>
      <c r="J13" s="26"/>
      <c r="L13" s="107"/>
      <c r="M13" s="107"/>
      <c r="N13" s="107"/>
      <c r="O13" s="107"/>
    </row>
    <row r="14" customFormat="false" ht="12.75" hidden="false" customHeight="false" outlineLevel="0" collapsed="false">
      <c r="A14" s="22" t="s">
        <v>121</v>
      </c>
      <c r="B14" s="23" t="n">
        <v>15</v>
      </c>
      <c r="C14" s="24" t="n">
        <v>16.8539325842697</v>
      </c>
      <c r="D14" s="23" t="n">
        <v>-2</v>
      </c>
      <c r="E14" s="24" t="n">
        <v>-11.7647058823529</v>
      </c>
      <c r="F14" s="23" t="n">
        <v>7</v>
      </c>
      <c r="G14" s="24" t="n">
        <v>87.5</v>
      </c>
      <c r="I14" s="26"/>
      <c r="J14" s="26"/>
      <c r="L14" s="107"/>
      <c r="M14" s="107"/>
      <c r="N14" s="107"/>
      <c r="O14" s="107"/>
    </row>
    <row r="15" customFormat="false" ht="12.75" hidden="false" customHeight="false" outlineLevel="0" collapsed="false">
      <c r="A15" s="22" t="s">
        <v>122</v>
      </c>
      <c r="B15" s="23" t="n">
        <v>67</v>
      </c>
      <c r="C15" s="24" t="n">
        <v>25.7692307692308</v>
      </c>
      <c r="D15" s="23" t="n">
        <v>10</v>
      </c>
      <c r="E15" s="24" t="n">
        <v>17.5438596491228</v>
      </c>
      <c r="F15" s="23" t="n">
        <v>3</v>
      </c>
      <c r="G15" s="24" t="n">
        <v>4.6875</v>
      </c>
      <c r="I15" s="26"/>
      <c r="J15" s="26"/>
      <c r="L15" s="107"/>
      <c r="M15" s="107"/>
      <c r="N15" s="107"/>
      <c r="O15" s="107"/>
    </row>
    <row r="16" customFormat="false" ht="12.75" hidden="false" customHeight="false" outlineLevel="0" collapsed="false">
      <c r="A16" s="22" t="s">
        <v>123</v>
      </c>
      <c r="B16" s="23" t="n">
        <v>1303</v>
      </c>
      <c r="C16" s="24" t="n">
        <v>20.5067673906201</v>
      </c>
      <c r="D16" s="23" t="n">
        <v>138</v>
      </c>
      <c r="E16" s="24" t="n">
        <v>11.8454935622318</v>
      </c>
      <c r="F16" s="23" t="n">
        <v>26</v>
      </c>
      <c r="G16" s="24" t="n">
        <v>2.03602192638998</v>
      </c>
      <c r="I16" s="26"/>
      <c r="J16" s="26"/>
      <c r="L16" s="107"/>
      <c r="M16" s="107"/>
      <c r="N16" s="107"/>
      <c r="O16" s="107"/>
    </row>
    <row r="17" customFormat="false" ht="12.75" hidden="false" customHeight="false" outlineLevel="0" collapsed="false">
      <c r="A17" s="22" t="s">
        <v>124</v>
      </c>
      <c r="B17" s="23" t="n">
        <v>85</v>
      </c>
      <c r="C17" s="24" t="n">
        <v>14.8342059336824</v>
      </c>
      <c r="D17" s="23" t="n">
        <v>-30</v>
      </c>
      <c r="E17" s="24" t="n">
        <v>-26.0869565217391</v>
      </c>
      <c r="F17" s="23" t="n">
        <v>-25</v>
      </c>
      <c r="G17" s="24" t="n">
        <v>-22.7272727272727</v>
      </c>
      <c r="I17" s="26"/>
      <c r="J17" s="26"/>
      <c r="L17" s="107"/>
      <c r="M17" s="107"/>
      <c r="N17" s="107"/>
      <c r="O17" s="107"/>
    </row>
    <row r="18" customFormat="false" ht="12.75" hidden="false" customHeight="false" outlineLevel="0" collapsed="false">
      <c r="A18" s="22" t="s">
        <v>125</v>
      </c>
      <c r="B18" s="23" t="n">
        <v>359</v>
      </c>
      <c r="C18" s="24" t="n">
        <v>20.5142857142857</v>
      </c>
      <c r="D18" s="23" t="n">
        <v>21</v>
      </c>
      <c r="E18" s="24" t="n">
        <v>6.21301775147929</v>
      </c>
      <c r="F18" s="23" t="n">
        <v>38</v>
      </c>
      <c r="G18" s="24" t="n">
        <v>11.8380062305296</v>
      </c>
      <c r="I18" s="26"/>
      <c r="J18" s="26"/>
      <c r="L18" s="107"/>
      <c r="M18" s="107"/>
      <c r="N18" s="107"/>
      <c r="O18" s="107"/>
    </row>
    <row r="19" customFormat="false" ht="12.75" hidden="false" customHeight="false" outlineLevel="0" collapsed="false">
      <c r="A19" s="22" t="s">
        <v>126</v>
      </c>
      <c r="B19" s="23" t="n">
        <v>594</v>
      </c>
      <c r="C19" s="24" t="n">
        <v>20.1766304347826</v>
      </c>
      <c r="D19" s="23" t="n">
        <v>80</v>
      </c>
      <c r="E19" s="24" t="n">
        <v>15.5642023346304</v>
      </c>
      <c r="F19" s="23" t="n">
        <v>205</v>
      </c>
      <c r="G19" s="24" t="n">
        <v>52.6992287917738</v>
      </c>
      <c r="I19" s="26"/>
      <c r="J19" s="26"/>
      <c r="L19" s="107"/>
      <c r="N19" s="107"/>
    </row>
    <row r="20" customFormat="false" ht="12.75" hidden="false" customHeight="false" outlineLevel="0" collapsed="false">
      <c r="A20" s="22" t="s">
        <v>127</v>
      </c>
      <c r="B20" s="23" t="n">
        <v>406</v>
      </c>
      <c r="C20" s="24" t="n">
        <v>11.8609406952965</v>
      </c>
      <c r="D20" s="23" t="n">
        <v>-154</v>
      </c>
      <c r="E20" s="24" t="n">
        <v>-27.5</v>
      </c>
      <c r="F20" s="23" t="n">
        <v>-144</v>
      </c>
      <c r="G20" s="24" t="n">
        <v>-26.1818181818182</v>
      </c>
      <c r="I20" s="26"/>
      <c r="J20" s="26"/>
      <c r="L20" s="107"/>
      <c r="M20" s="107"/>
      <c r="N20" s="107"/>
    </row>
    <row r="21" customFormat="false" ht="12.75" hidden="false" customHeight="false" outlineLevel="0" collapsed="false">
      <c r="A21" s="22" t="s">
        <v>128</v>
      </c>
      <c r="B21" s="23" t="n">
        <v>160</v>
      </c>
      <c r="C21" s="24" t="n">
        <v>16.580310880829</v>
      </c>
      <c r="D21" s="23" t="n">
        <v>17</v>
      </c>
      <c r="E21" s="24" t="n">
        <v>11.8881118881119</v>
      </c>
      <c r="F21" s="23" t="n">
        <v>44</v>
      </c>
      <c r="G21" s="24" t="n">
        <v>37.9310344827586</v>
      </c>
      <c r="I21" s="26"/>
      <c r="J21" s="26"/>
    </row>
    <row r="22" customFormat="false" ht="12.75" hidden="false" customHeight="false" outlineLevel="0" collapsed="false">
      <c r="A22" s="22" t="s">
        <v>129</v>
      </c>
      <c r="B22" s="23" t="n">
        <v>78</v>
      </c>
      <c r="C22" s="24" t="n">
        <v>11.6417910447761</v>
      </c>
      <c r="D22" s="23" t="n">
        <v>8</v>
      </c>
      <c r="E22" s="24" t="n">
        <v>11.4285714285714</v>
      </c>
      <c r="F22" s="23" t="n">
        <v>-18</v>
      </c>
      <c r="G22" s="24" t="n">
        <v>-18.75</v>
      </c>
      <c r="I22" s="26"/>
      <c r="J22" s="26"/>
    </row>
    <row r="23" customFormat="false" ht="12.75" hidden="false" customHeight="false" outlineLevel="0" collapsed="false">
      <c r="A23" s="22" t="s">
        <v>130</v>
      </c>
      <c r="B23" s="23" t="n">
        <v>25</v>
      </c>
      <c r="C23" s="24" t="n">
        <v>23.5849056603774</v>
      </c>
      <c r="D23" s="23" t="n">
        <v>1</v>
      </c>
      <c r="E23" s="24" t="n">
        <v>4.16666666666667</v>
      </c>
      <c r="F23" s="23" t="n">
        <v>14</v>
      </c>
      <c r="G23" s="24" t="n">
        <v>127.272727272727</v>
      </c>
      <c r="I23" s="26"/>
      <c r="J23" s="26"/>
    </row>
    <row r="24" customFormat="false" ht="12.75" hidden="false" customHeight="false" outlineLevel="0" collapsed="false">
      <c r="A24" s="22" t="s">
        <v>131</v>
      </c>
      <c r="B24" s="23" t="n">
        <v>57</v>
      </c>
      <c r="C24" s="24" t="n">
        <v>15.6164383561644</v>
      </c>
      <c r="D24" s="23" t="n">
        <v>-12</v>
      </c>
      <c r="E24" s="24" t="n">
        <v>-17.3913043478261</v>
      </c>
      <c r="F24" s="23" t="n">
        <v>10</v>
      </c>
      <c r="G24" s="24" t="n">
        <v>21.2765957446809</v>
      </c>
      <c r="I24" s="26"/>
      <c r="J24" s="26"/>
    </row>
    <row r="25" customFormat="false" ht="12.75" hidden="false" customHeight="false" outlineLevel="0" collapsed="false">
      <c r="A25" s="22" t="s">
        <v>132</v>
      </c>
      <c r="B25" s="23" t="n">
        <v>26</v>
      </c>
      <c r="C25" s="24" t="n">
        <v>15.8536585365854</v>
      </c>
      <c r="D25" s="23" t="n">
        <v>3</v>
      </c>
      <c r="E25" s="24" t="n">
        <v>13.0434782608696</v>
      </c>
      <c r="F25" s="23" t="n">
        <v>0</v>
      </c>
      <c r="G25" s="24" t="n">
        <v>0</v>
      </c>
      <c r="I25" s="26"/>
      <c r="J25" s="26"/>
    </row>
    <row r="26" customFormat="false" ht="12.75" hidden="false" customHeight="false" outlineLevel="0" collapsed="false">
      <c r="A26" s="22" t="s">
        <v>133</v>
      </c>
      <c r="B26" s="23" t="n">
        <v>778</v>
      </c>
      <c r="C26" s="24" t="n">
        <v>15.4980079681275</v>
      </c>
      <c r="D26" s="23" t="n">
        <v>-199</v>
      </c>
      <c r="E26" s="24" t="n">
        <v>-20.3684749232344</v>
      </c>
      <c r="F26" s="23" t="n">
        <v>-158</v>
      </c>
      <c r="G26" s="24" t="n">
        <v>-16.8803418803419</v>
      </c>
      <c r="I26" s="26"/>
      <c r="J26" s="26"/>
    </row>
    <row r="27" customFormat="false" ht="12.75" hidden="false" customHeight="false" outlineLevel="0" collapsed="false">
      <c r="A27" s="22" t="s">
        <v>134</v>
      </c>
      <c r="B27" s="23" t="n">
        <v>470</v>
      </c>
      <c r="C27" s="24" t="n">
        <v>21.8808193668529</v>
      </c>
      <c r="D27" s="23" t="n">
        <v>-103</v>
      </c>
      <c r="E27" s="24" t="n">
        <v>-17.9755671902269</v>
      </c>
      <c r="F27" s="23" t="n">
        <v>-65</v>
      </c>
      <c r="G27" s="24" t="n">
        <v>-12.1495327102804</v>
      </c>
      <c r="I27" s="26"/>
      <c r="J27" s="26"/>
    </row>
    <row r="28" customFormat="false" ht="12.75" hidden="false" customHeight="false" outlineLevel="0" collapsed="false">
      <c r="A28" s="22" t="s">
        <v>135</v>
      </c>
      <c r="B28" s="23" t="n">
        <v>740</v>
      </c>
      <c r="C28" s="24" t="n">
        <v>15.2640264026403</v>
      </c>
      <c r="D28" s="23" t="n">
        <v>-38</v>
      </c>
      <c r="E28" s="24" t="n">
        <v>-4.88431876606684</v>
      </c>
      <c r="F28" s="23" t="n">
        <v>-48</v>
      </c>
      <c r="G28" s="24" t="n">
        <v>-6.09137055837564</v>
      </c>
      <c r="I28" s="26"/>
      <c r="J28" s="26"/>
    </row>
    <row r="29" customFormat="false" ht="12.75" hidden="false" customHeight="false" outlineLevel="0" collapsed="false">
      <c r="A29" s="22" t="s">
        <v>136</v>
      </c>
      <c r="B29" s="23" t="n">
        <v>6</v>
      </c>
      <c r="C29" s="24" t="n">
        <v>10.1694915254237</v>
      </c>
      <c r="D29" s="23" t="n">
        <v>-2</v>
      </c>
      <c r="E29" s="24" t="n">
        <v>-25</v>
      </c>
      <c r="F29" s="23" t="n">
        <v>-1</v>
      </c>
      <c r="G29" s="24" t="n">
        <v>-14.2857142857143</v>
      </c>
      <c r="I29" s="26"/>
      <c r="J29" s="26"/>
    </row>
    <row r="30" customFormat="false" ht="12.75" hidden="false" customHeight="false" outlineLevel="0" collapsed="false">
      <c r="A30" s="22" t="s">
        <v>137</v>
      </c>
      <c r="B30" s="23" t="n">
        <v>126</v>
      </c>
      <c r="C30" s="24" t="n">
        <v>11.0332749562172</v>
      </c>
      <c r="D30" s="23" t="n">
        <v>-113</v>
      </c>
      <c r="E30" s="24" t="n">
        <v>-47.2803347280335</v>
      </c>
      <c r="F30" s="23" t="n">
        <v>-89</v>
      </c>
      <c r="G30" s="24" t="n">
        <v>-41.3953488372093</v>
      </c>
      <c r="I30" s="26"/>
      <c r="J30" s="26"/>
    </row>
    <row r="31" customFormat="false" ht="12.75" hidden="false" customHeight="false" outlineLevel="0" collapsed="false">
      <c r="A31" s="22" t="s">
        <v>138</v>
      </c>
      <c r="B31" s="23" t="n">
        <v>232</v>
      </c>
      <c r="C31" s="24" t="n">
        <v>19.7278911564626</v>
      </c>
      <c r="D31" s="23" t="n">
        <v>16</v>
      </c>
      <c r="E31" s="24" t="n">
        <v>7.40740740740741</v>
      </c>
      <c r="F31" s="23" t="n">
        <v>-103</v>
      </c>
      <c r="G31" s="24" t="n">
        <v>-30.7462686567164</v>
      </c>
      <c r="I31" s="26"/>
      <c r="J31" s="26"/>
    </row>
    <row r="32" customFormat="false" ht="12.75" hidden="false" customHeight="false" outlineLevel="0" collapsed="false">
      <c r="A32" s="22" t="s">
        <v>139</v>
      </c>
      <c r="B32" s="23" t="n">
        <v>327</v>
      </c>
      <c r="C32" s="24" t="n">
        <v>19.5691202872531</v>
      </c>
      <c r="D32" s="23" t="n">
        <v>88</v>
      </c>
      <c r="E32" s="24" t="n">
        <v>36.8200836820084</v>
      </c>
      <c r="F32" s="23" t="n">
        <v>44</v>
      </c>
      <c r="G32" s="24" t="n">
        <v>15.547703180212</v>
      </c>
      <c r="I32" s="26"/>
      <c r="J32" s="26"/>
    </row>
    <row r="33" customFormat="false" ht="12.75" hidden="false" customHeight="false" outlineLevel="0" collapsed="false">
      <c r="A33" s="22" t="s">
        <v>140</v>
      </c>
      <c r="B33" s="23" t="n">
        <v>356</v>
      </c>
      <c r="C33" s="24" t="n">
        <v>29.8157453936348</v>
      </c>
      <c r="D33" s="23" t="n">
        <v>51</v>
      </c>
      <c r="E33" s="24" t="n">
        <v>16.7213114754098</v>
      </c>
      <c r="F33" s="23" t="n">
        <v>-232</v>
      </c>
      <c r="G33" s="24" t="n">
        <v>-39.4557823129252</v>
      </c>
      <c r="I33" s="26"/>
      <c r="J33" s="26"/>
    </row>
    <row r="34" customFormat="false" ht="12.75" hidden="false" customHeight="false" outlineLevel="0" collapsed="false">
      <c r="A34" s="22" t="s">
        <v>141</v>
      </c>
      <c r="B34" s="23" t="n">
        <v>112</v>
      </c>
      <c r="C34" s="24" t="n">
        <v>11.6182572614108</v>
      </c>
      <c r="D34" s="23" t="n">
        <v>3</v>
      </c>
      <c r="E34" s="24" t="n">
        <v>2.75229357798165</v>
      </c>
      <c r="F34" s="23" t="n">
        <v>-15</v>
      </c>
      <c r="G34" s="24" t="n">
        <v>-11.8110236220472</v>
      </c>
      <c r="I34" s="26"/>
      <c r="J34" s="26"/>
    </row>
    <row r="35" customFormat="false" ht="12.75" hidden="false" customHeight="false" outlineLevel="0" collapsed="false">
      <c r="A35" s="22" t="s">
        <v>142</v>
      </c>
      <c r="B35" s="23" t="n">
        <v>33</v>
      </c>
      <c r="C35" s="24" t="n">
        <v>17.1875</v>
      </c>
      <c r="D35" s="23" t="n">
        <v>17</v>
      </c>
      <c r="E35" s="24" t="n">
        <v>106.25</v>
      </c>
      <c r="F35" s="23" t="n">
        <v>4</v>
      </c>
      <c r="G35" s="24" t="n">
        <v>13.7931034482759</v>
      </c>
      <c r="I35" s="26"/>
      <c r="J35" s="26"/>
    </row>
    <row r="36" customFormat="false" ht="12.75" hidden="false" customHeight="false" outlineLevel="0" collapsed="false">
      <c r="A36" s="22" t="s">
        <v>143</v>
      </c>
      <c r="B36" s="23" t="n">
        <v>34</v>
      </c>
      <c r="C36" s="24" t="n">
        <v>33.3333333333333</v>
      </c>
      <c r="D36" s="23" t="n">
        <v>22</v>
      </c>
      <c r="E36" s="24" t="n">
        <v>183.333333333333</v>
      </c>
      <c r="F36" s="23" t="n">
        <v>19</v>
      </c>
      <c r="G36" s="24" t="n">
        <v>126.666666666667</v>
      </c>
      <c r="I36" s="26"/>
      <c r="J36" s="26"/>
    </row>
    <row r="37" customFormat="false" ht="12.75" hidden="false" customHeight="false" outlineLevel="0" collapsed="false">
      <c r="A37" s="22" t="s">
        <v>144</v>
      </c>
      <c r="B37" s="23" t="n">
        <v>109</v>
      </c>
      <c r="C37" s="24" t="n">
        <v>26.4563106796117</v>
      </c>
      <c r="D37" s="23" t="n">
        <v>6</v>
      </c>
      <c r="E37" s="24" t="n">
        <v>5.8252427184466</v>
      </c>
      <c r="F37" s="23" t="n">
        <v>6</v>
      </c>
      <c r="G37" s="24" t="n">
        <v>5.8252427184466</v>
      </c>
      <c r="I37" s="26"/>
      <c r="J37" s="26"/>
    </row>
    <row r="38" customFormat="false" ht="12.75" hidden="false" customHeight="false" outlineLevel="0" collapsed="false">
      <c r="A38" s="22" t="s">
        <v>145</v>
      </c>
      <c r="B38" s="23" t="n">
        <v>396</v>
      </c>
      <c r="C38" s="24" t="n">
        <v>15.5233241865935</v>
      </c>
      <c r="D38" s="23" t="n">
        <v>39</v>
      </c>
      <c r="E38" s="24" t="n">
        <v>10.9243697478992</v>
      </c>
      <c r="F38" s="23" t="n">
        <v>-79</v>
      </c>
      <c r="G38" s="24" t="n">
        <v>-16.6315789473684</v>
      </c>
      <c r="I38" s="26"/>
      <c r="J38" s="26"/>
    </row>
    <row r="39" customFormat="false" ht="12.75" hidden="false" customHeight="false" outlineLevel="0" collapsed="false">
      <c r="A39" s="27" t="s">
        <v>146</v>
      </c>
      <c r="B39" s="28" t="n">
        <v>2345</v>
      </c>
      <c r="C39" s="29" t="n">
        <v>21.3784301212508</v>
      </c>
      <c r="D39" s="28" t="n">
        <v>298</v>
      </c>
      <c r="E39" s="29" t="n">
        <v>14.5578895945286</v>
      </c>
      <c r="F39" s="28" t="n">
        <v>-124</v>
      </c>
      <c r="G39" s="29" t="n">
        <v>-5.02227622519239</v>
      </c>
      <c r="I39" s="26"/>
      <c r="J39" s="26"/>
    </row>
    <row r="40" customFormat="false" ht="12.75" hidden="false" customHeight="false" outlineLevel="0" collapsed="false">
      <c r="A40" s="22" t="s">
        <v>147</v>
      </c>
      <c r="B40" s="23" t="n">
        <v>3177</v>
      </c>
      <c r="C40" s="24" t="n">
        <v>18.1108197468932</v>
      </c>
      <c r="D40" s="23" t="n">
        <v>-97</v>
      </c>
      <c r="E40" s="24" t="n">
        <v>-2.96273671350031</v>
      </c>
      <c r="F40" s="23" t="n">
        <v>-49</v>
      </c>
      <c r="G40" s="24" t="n">
        <v>-1.51890886546807</v>
      </c>
      <c r="I40" s="26"/>
      <c r="J40" s="26"/>
    </row>
    <row r="41" customFormat="false" ht="12.75" hidden="false" customHeight="false" outlineLevel="0" collapsed="false">
      <c r="A41" s="22" t="s">
        <v>148</v>
      </c>
      <c r="B41" s="23" t="n">
        <v>1306</v>
      </c>
      <c r="C41" s="24" t="n">
        <v>13.8714816781731</v>
      </c>
      <c r="D41" s="23" t="n">
        <v>-428</v>
      </c>
      <c r="E41" s="24" t="n">
        <v>-24.6828143021915</v>
      </c>
      <c r="F41" s="23" t="n">
        <v>-408</v>
      </c>
      <c r="G41" s="24" t="n">
        <v>-23.803967327888</v>
      </c>
      <c r="I41" s="26"/>
      <c r="J41" s="26"/>
    </row>
    <row r="42" customFormat="false" ht="12.75" hidden="false" customHeight="false" outlineLevel="0" collapsed="false">
      <c r="A42" s="30" t="s">
        <v>149</v>
      </c>
      <c r="B42" s="31" t="n">
        <v>917</v>
      </c>
      <c r="C42" s="32" t="n">
        <v>18.2705718270572</v>
      </c>
      <c r="D42" s="31" t="n">
        <v>88</v>
      </c>
      <c r="E42" s="32" t="n">
        <v>10.6151990349819</v>
      </c>
      <c r="F42" s="31" t="n">
        <v>-5</v>
      </c>
      <c r="G42" s="32" t="n">
        <v>-0.542299349240781</v>
      </c>
      <c r="I42" s="26"/>
      <c r="J42" s="26"/>
    </row>
    <row r="43" customFormat="false" ht="12.75" hidden="false" customHeight="false" outlineLevel="0" collapsed="false">
      <c r="A43" s="91" t="s">
        <v>150</v>
      </c>
      <c r="B43" s="34" t="n">
        <v>7745</v>
      </c>
      <c r="C43" s="35" t="n">
        <v>18.034695540808</v>
      </c>
      <c r="D43" s="34" t="n">
        <v>-139</v>
      </c>
      <c r="E43" s="92" t="n">
        <v>-1.76306443429731</v>
      </c>
      <c r="F43" s="93" t="n">
        <v>-586</v>
      </c>
      <c r="G43" s="92" t="n">
        <v>-7.03396951146321</v>
      </c>
      <c r="I43" s="26"/>
      <c r="J43" s="26"/>
    </row>
    <row r="44" customFormat="false" ht="12.75" hidden="false" customHeight="false" outlineLevel="0" collapsed="false">
      <c r="A44" s="22" t="s">
        <v>151</v>
      </c>
      <c r="B44" s="23" t="n">
        <v>73592</v>
      </c>
      <c r="C44" s="29" t="n">
        <v>20.1634623551621</v>
      </c>
      <c r="D44" s="28" t="n">
        <v>5500</v>
      </c>
      <c r="E44" s="24" t="n">
        <v>8.07730717264877</v>
      </c>
      <c r="F44" s="23" t="n">
        <v>-1825</v>
      </c>
      <c r="G44" s="24" t="n">
        <v>-2.41987880716549</v>
      </c>
      <c r="I44" s="26"/>
      <c r="J44" s="26"/>
    </row>
    <row r="45" customFormat="false" ht="13.5" hidden="false" customHeight="false" outlineLevel="0" collapsed="false">
      <c r="A45" s="36" t="s">
        <v>152</v>
      </c>
      <c r="B45" s="37" t="n">
        <v>113090</v>
      </c>
      <c r="C45" s="38" t="n">
        <v>21.7636044177673</v>
      </c>
      <c r="D45" s="37" t="n">
        <v>-11588</v>
      </c>
      <c r="E45" s="38" t="n">
        <v>-9.29434222557308</v>
      </c>
      <c r="F45" s="37" t="n">
        <v>-5870</v>
      </c>
      <c r="G45" s="38" t="n">
        <v>-4.93443174176194</v>
      </c>
      <c r="I45" s="26"/>
      <c r="J45" s="26"/>
    </row>
    <row r="46" customFormat="false" ht="12.75" hidden="false" customHeight="false" outlineLevel="0" collapsed="false">
      <c r="A46" s="10" t="s">
        <v>153</v>
      </c>
    </row>
    <row r="47" customFormat="false" ht="12.75" hidden="false" customHeight="false" outlineLevel="0" collapsed="false">
      <c r="B47" s="26"/>
    </row>
    <row r="48" customFormat="false" ht="12.75" hidden="false" customHeight="false" outlineLevel="0" collapsed="false">
      <c r="B48" s="26"/>
      <c r="I48" s="26"/>
    </row>
    <row r="53" customFormat="false" ht="12.75" hidden="false" customHeight="false" outlineLevel="0" collapsed="false">
      <c r="B53" s="26"/>
    </row>
  </sheetData>
  <mergeCells count="5">
    <mergeCell ref="A7:A8"/>
    <mergeCell ref="B7:B8"/>
    <mergeCell ref="C7:C8"/>
    <mergeCell ref="D7:E7"/>
    <mergeCell ref="F7:G7"/>
  </mergeCells>
  <hyperlinks>
    <hyperlink ref="A1" location="Índex!A1" display="TORNAR A L'ÍNDEX"/>
    <hyperlink ref="C1" location="TaulaC2!A1" display="TAULA ANTERIOR"/>
    <hyperlink ref="E1" location="GràficC1!A1" display="TAULA SEGÜEN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6" width="13.32"/>
  </cols>
  <sheetData>
    <row r="1" customFormat="false" ht="12.75" hidden="false" customHeight="false" outlineLevel="0" collapsed="false">
      <c r="A1" s="9" t="s">
        <v>108</v>
      </c>
      <c r="B1" s="10"/>
      <c r="C1" s="9" t="s">
        <v>109</v>
      </c>
      <c r="D1" s="10"/>
      <c r="E1" s="9" t="s">
        <v>110</v>
      </c>
      <c r="F1" s="10"/>
    </row>
    <row r="3" customFormat="false" ht="12.75" hidden="false" customHeight="false" outlineLevel="0" collapsed="false">
      <c r="A3" s="15" t="s">
        <v>332</v>
      </c>
      <c r="B3" s="16"/>
      <c r="C3" s="16"/>
      <c r="D3" s="16"/>
      <c r="E3" s="16"/>
      <c r="F3" s="16"/>
      <c r="G3" s="88"/>
      <c r="H3" s="88"/>
      <c r="I3" s="88"/>
    </row>
    <row r="5" customFormat="false" ht="12.75" hidden="false" customHeight="false" outlineLevel="0" collapsed="false">
      <c r="A5" s="17" t="s">
        <v>91</v>
      </c>
      <c r="B5" s="17" t="s">
        <v>1</v>
      </c>
    </row>
    <row r="6" customFormat="false" ht="12.75" hidden="false" customHeight="false" outlineLevel="0" collapsed="false">
      <c r="A6" s="17" t="s">
        <v>92</v>
      </c>
      <c r="B6" s="10"/>
    </row>
    <row r="7" customFormat="false" ht="12.75" hidden="false" customHeight="false" outlineLevel="0" collapsed="false">
      <c r="A7" s="17"/>
      <c r="B7" s="10"/>
    </row>
    <row r="9" customFormat="false" ht="12.75" hidden="false" customHeight="false" outlineLevel="0" collapsed="false">
      <c r="G9" s="56" t="n">
        <v>16.8870097789784</v>
      </c>
      <c r="H9" s="58"/>
    </row>
    <row r="10" customFormat="false" ht="12.75" hidden="false" customHeight="false" outlineLevel="0" collapsed="false">
      <c r="G10" s="56" t="n">
        <v>14.7</v>
      </c>
    </row>
    <row r="32" customFormat="false" ht="12.75" hidden="false" customHeight="false" outlineLevel="0" collapsed="false">
      <c r="A32" s="10" t="s">
        <v>153</v>
      </c>
    </row>
    <row r="34" s="61" customFormat="true" ht="25.5" hidden="false" customHeight="false" outlineLevel="0" collapsed="false">
      <c r="A34" s="59" t="s">
        <v>175</v>
      </c>
      <c r="B34" s="60" t="s">
        <v>269</v>
      </c>
      <c r="C34" s="60" t="s">
        <v>270</v>
      </c>
      <c r="D34" s="60"/>
      <c r="E34" s="61" t="s">
        <v>345</v>
      </c>
      <c r="F34" s="59" t="s">
        <v>269</v>
      </c>
      <c r="G34" s="59" t="s">
        <v>270</v>
      </c>
    </row>
    <row r="35" s="61" customFormat="true" ht="12.75" hidden="false" customHeight="false" outlineLevel="0" collapsed="false">
      <c r="A35" s="61" t="s">
        <v>243</v>
      </c>
      <c r="B35" s="62" t="n">
        <v>79.1974932544173</v>
      </c>
      <c r="C35" s="62" t="n">
        <v>20.8025067455827</v>
      </c>
      <c r="D35" s="65"/>
      <c r="E35" s="64" t="n">
        <v>22978</v>
      </c>
      <c r="F35" s="64" t="n">
        <v>18198</v>
      </c>
      <c r="G35" s="65" t="n">
        <v>4780</v>
      </c>
      <c r="I35" s="64"/>
    </row>
    <row r="36" s="61" customFormat="true" ht="12.75" hidden="false" customHeight="false" outlineLevel="0" collapsed="false">
      <c r="A36" s="61" t="s">
        <v>244</v>
      </c>
      <c r="B36" s="62" t="n">
        <v>85.1504983222317</v>
      </c>
      <c r="C36" s="62" t="n">
        <v>14.8495016777683</v>
      </c>
      <c r="D36" s="65"/>
      <c r="E36" s="64" t="n">
        <v>19967</v>
      </c>
      <c r="F36" s="64" t="n">
        <v>17002</v>
      </c>
      <c r="G36" s="65" t="n">
        <v>2965</v>
      </c>
      <c r="H36" s="64"/>
      <c r="I36" s="64"/>
    </row>
    <row r="37" s="61" customFormat="true" ht="12.75" hidden="false" customHeight="false" outlineLevel="0" collapsed="false">
      <c r="A37" s="61" t="s">
        <v>248</v>
      </c>
      <c r="B37" s="62" t="n">
        <v>89.3140970778824</v>
      </c>
      <c r="C37" s="62" t="n">
        <v>10.6859029221176</v>
      </c>
      <c r="D37" s="65"/>
      <c r="E37" s="64" t="n">
        <v>8179</v>
      </c>
      <c r="F37" s="64" t="n">
        <v>7305</v>
      </c>
      <c r="G37" s="65" t="n">
        <v>874</v>
      </c>
    </row>
    <row r="38" s="61" customFormat="true" ht="12.75" hidden="false" customHeight="false" outlineLevel="0" collapsed="false">
      <c r="A38" s="61" t="s">
        <v>249</v>
      </c>
      <c r="B38" s="62" t="n">
        <v>78.9292929292929</v>
      </c>
      <c r="C38" s="62" t="n">
        <v>21.0707070707071</v>
      </c>
      <c r="D38" s="65"/>
      <c r="E38" s="64" t="n">
        <v>14850</v>
      </c>
      <c r="F38" s="64" t="n">
        <v>11721</v>
      </c>
      <c r="G38" s="65" t="n">
        <v>3129</v>
      </c>
    </row>
    <row r="39" s="61" customFormat="true" ht="12.75" hidden="false" customHeight="false" outlineLevel="0" collapsed="false">
      <c r="A39" s="61" t="s">
        <v>250</v>
      </c>
      <c r="B39" s="62" t="n">
        <v>62.5791245791246</v>
      </c>
      <c r="C39" s="62" t="n">
        <v>17.5016835016835</v>
      </c>
      <c r="D39" s="65"/>
      <c r="E39" s="64" t="n">
        <v>11892</v>
      </c>
      <c r="F39" s="64" t="n">
        <v>9293</v>
      </c>
      <c r="G39" s="64" t="n">
        <v>2599</v>
      </c>
    </row>
    <row r="40" s="61" customFormat="true" ht="12.75" hidden="false" customHeight="false" outlineLevel="0" collapsed="false">
      <c r="A40" s="61" t="s">
        <v>251</v>
      </c>
      <c r="B40" s="62" t="n">
        <v>44.5677766565758</v>
      </c>
      <c r="C40" s="62" t="n">
        <v>7.98856374032963</v>
      </c>
      <c r="D40" s="65"/>
      <c r="E40" s="64" t="n">
        <v>6250</v>
      </c>
      <c r="F40" s="64" t="n">
        <v>5300</v>
      </c>
      <c r="G40" s="64" t="n">
        <v>950</v>
      </c>
    </row>
    <row r="41" s="61" customFormat="true" ht="12.75" hidden="false" customHeight="false" outlineLevel="0" collapsed="false">
      <c r="A41" s="61" t="s">
        <v>252</v>
      </c>
      <c r="B41" s="62" t="n">
        <v>24.24</v>
      </c>
      <c r="C41" s="62" t="n">
        <v>2.976</v>
      </c>
      <c r="D41" s="65"/>
      <c r="E41" s="64" t="n">
        <v>1701</v>
      </c>
      <c r="F41" s="64" t="n">
        <v>1515</v>
      </c>
      <c r="G41" s="64" t="n">
        <v>186</v>
      </c>
    </row>
    <row r="42" s="61" customFormat="true" ht="12.75" hidden="false" customHeight="false" outlineLevel="0" collapsed="false">
      <c r="A42" s="118" t="s">
        <v>336</v>
      </c>
      <c r="B42" s="62" t="n">
        <v>3.88007054673721</v>
      </c>
      <c r="C42" s="62" t="n">
        <v>0.411522633744856</v>
      </c>
      <c r="D42" s="65"/>
      <c r="E42" s="64" t="n">
        <v>73</v>
      </c>
      <c r="F42" s="64" t="n">
        <v>66</v>
      </c>
      <c r="G42" s="64" t="n">
        <v>7</v>
      </c>
    </row>
    <row r="43" s="61" customFormat="true" ht="12.75" hidden="false" customHeight="false" outlineLevel="0" collapsed="false">
      <c r="B43" s="64"/>
      <c r="C43" s="64"/>
      <c r="E43" s="64"/>
    </row>
    <row r="44" customFormat="false" ht="12.75" hidden="false" customHeight="false" outlineLevel="0" collapsed="false">
      <c r="B44" s="66"/>
      <c r="C44" s="66"/>
      <c r="E44" s="66"/>
      <c r="F44" s="66"/>
      <c r="G44" s="66"/>
      <c r="H44" s="66"/>
    </row>
    <row r="45" customFormat="false" ht="12.75" hidden="false" customHeight="false" outlineLevel="0" collapsed="false">
      <c r="E45" s="66"/>
      <c r="F45" s="66"/>
      <c r="G45" s="66"/>
      <c r="H45" s="66"/>
    </row>
  </sheetData>
  <hyperlinks>
    <hyperlink ref="A1" location="Índex!A1" display="TORNAR A L'ÍNDEX"/>
    <hyperlink ref="C1" location="TaulaC3!A1" display="TAULA ANTERIOR"/>
    <hyperlink ref="E1" location="GràficC2!A1" display="TAULA SEGÜEN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6" width="13.32"/>
  </cols>
  <sheetData>
    <row r="1" customFormat="false" ht="12.75" hidden="false" customHeight="false" outlineLevel="0" collapsed="false">
      <c r="A1" s="9" t="s">
        <v>108</v>
      </c>
      <c r="B1" s="10"/>
      <c r="C1" s="9" t="s">
        <v>109</v>
      </c>
      <c r="D1" s="10"/>
      <c r="E1" s="9" t="s">
        <v>110</v>
      </c>
      <c r="F1" s="10"/>
    </row>
    <row r="3" customFormat="false" ht="12.75" hidden="false" customHeight="false" outlineLevel="0" collapsed="false">
      <c r="A3" s="15" t="s">
        <v>332</v>
      </c>
      <c r="B3" s="16"/>
      <c r="C3" s="16"/>
      <c r="D3" s="16"/>
      <c r="E3" s="16"/>
      <c r="F3" s="16"/>
      <c r="G3" s="88"/>
      <c r="H3" s="88"/>
      <c r="I3" s="88"/>
    </row>
    <row r="5" customFormat="false" ht="12.75" hidden="false" customHeight="false" outlineLevel="0" collapsed="false">
      <c r="A5" s="17" t="s">
        <v>93</v>
      </c>
      <c r="B5" s="17" t="s">
        <v>1</v>
      </c>
    </row>
    <row r="6" customFormat="false" ht="12.75" hidden="false" customHeight="false" outlineLevel="0" collapsed="false">
      <c r="A6" s="17" t="s">
        <v>94</v>
      </c>
      <c r="B6" s="10"/>
    </row>
    <row r="7" customFormat="false" ht="12.75" hidden="false" customHeight="false" outlineLevel="0" collapsed="false">
      <c r="A7" s="17"/>
      <c r="B7" s="10"/>
    </row>
    <row r="8" customFormat="false" ht="12.75" hidden="false" customHeight="false" outlineLevel="0" collapsed="false">
      <c r="K8" s="100"/>
    </row>
    <row r="9" customFormat="false" ht="12.75" hidden="false" customHeight="false" outlineLevel="0" collapsed="false">
      <c r="G9" s="56" t="n">
        <v>15.7349895666267</v>
      </c>
      <c r="H9" s="58"/>
    </row>
    <row r="10" customFormat="false" ht="12.75" hidden="false" customHeight="false" outlineLevel="0" collapsed="false">
      <c r="G10" s="56" t="n">
        <v>14.7</v>
      </c>
    </row>
    <row r="32" customFormat="false" ht="12.75" hidden="false" customHeight="false" outlineLevel="0" collapsed="false">
      <c r="A32" s="10" t="s">
        <v>153</v>
      </c>
    </row>
    <row r="34" s="61" customFormat="true" ht="25.5" hidden="false" customHeight="false" outlineLevel="0" collapsed="false">
      <c r="A34" s="59" t="s">
        <v>175</v>
      </c>
      <c r="B34" s="60" t="s">
        <v>269</v>
      </c>
      <c r="C34" s="60" t="s">
        <v>270</v>
      </c>
      <c r="D34" s="60"/>
      <c r="E34" s="61" t="s">
        <v>345</v>
      </c>
      <c r="F34" s="59" t="s">
        <v>269</v>
      </c>
      <c r="G34" s="59" t="s">
        <v>270</v>
      </c>
    </row>
    <row r="35" s="61" customFormat="true" ht="12.75" hidden="false" customHeight="false" outlineLevel="0" collapsed="false">
      <c r="A35" s="61" t="s">
        <v>167</v>
      </c>
      <c r="B35" s="65" t="n">
        <v>40.8602150537634</v>
      </c>
      <c r="C35" s="65" t="n">
        <v>59.1397849462366</v>
      </c>
      <c r="D35" s="65"/>
      <c r="E35" s="64" t="n">
        <v>93</v>
      </c>
      <c r="F35" s="64" t="n">
        <v>38</v>
      </c>
      <c r="G35" s="64" t="n">
        <v>55</v>
      </c>
      <c r="I35" s="64"/>
    </row>
    <row r="36" s="61" customFormat="true" ht="12.75" hidden="false" customHeight="false" outlineLevel="0" collapsed="false">
      <c r="A36" s="61" t="s">
        <v>168</v>
      </c>
      <c r="B36" s="65" t="n">
        <v>87.6861397479954</v>
      </c>
      <c r="C36" s="65" t="n">
        <v>12.3138602520046</v>
      </c>
      <c r="D36" s="65"/>
      <c r="E36" s="64" t="n">
        <v>3492</v>
      </c>
      <c r="F36" s="64" t="n">
        <v>3062</v>
      </c>
      <c r="G36" s="64" t="n">
        <v>430</v>
      </c>
      <c r="I36" s="64"/>
    </row>
    <row r="37" s="61" customFormat="true" ht="12.75" hidden="false" customHeight="false" outlineLevel="0" collapsed="false">
      <c r="A37" s="61" t="s">
        <v>169</v>
      </c>
      <c r="B37" s="65" t="n">
        <v>65.6784094872689</v>
      </c>
      <c r="C37" s="65" t="n">
        <v>34.3215905127311</v>
      </c>
      <c r="D37" s="65"/>
      <c r="E37" s="64" t="n">
        <v>2867</v>
      </c>
      <c r="F37" s="64" t="n">
        <v>1883</v>
      </c>
      <c r="G37" s="64" t="n">
        <v>984</v>
      </c>
      <c r="I37" s="64"/>
    </row>
    <row r="38" s="61" customFormat="true" ht="12.75" hidden="false" customHeight="false" outlineLevel="0" collapsed="false">
      <c r="A38" s="61" t="s">
        <v>170</v>
      </c>
      <c r="B38" s="65" t="n">
        <v>85.3080313944737</v>
      </c>
      <c r="C38" s="65" t="n">
        <v>14.6919686055263</v>
      </c>
      <c r="D38" s="65"/>
      <c r="E38" s="64" t="n">
        <v>18602</v>
      </c>
      <c r="F38" s="64" t="n">
        <v>15869</v>
      </c>
      <c r="G38" s="64" t="n">
        <v>2733</v>
      </c>
      <c r="I38" s="64"/>
    </row>
    <row r="39" s="61" customFormat="true" ht="12.75" hidden="false" customHeight="false" outlineLevel="0" collapsed="false">
      <c r="A39" s="61" t="s">
        <v>171</v>
      </c>
      <c r="B39" s="65" t="n">
        <v>81.2371134020619</v>
      </c>
      <c r="C39" s="65" t="n">
        <v>18.7628865979381</v>
      </c>
      <c r="D39" s="65"/>
      <c r="E39" s="64" t="n">
        <v>1455</v>
      </c>
      <c r="F39" s="64" t="n">
        <v>1182</v>
      </c>
      <c r="G39" s="64" t="n">
        <v>273</v>
      </c>
      <c r="I39" s="64"/>
    </row>
    <row r="40" s="61" customFormat="true" ht="12.75" hidden="false" customHeight="false" outlineLevel="0" collapsed="false">
      <c r="A40" s="61" t="s">
        <v>172</v>
      </c>
      <c r="B40" s="65" t="n">
        <v>78.4340659340659</v>
      </c>
      <c r="C40" s="65" t="n">
        <v>21.5659340659341</v>
      </c>
      <c r="D40" s="65"/>
      <c r="E40" s="64" t="n">
        <v>8008</v>
      </c>
      <c r="F40" s="64" t="n">
        <v>6281</v>
      </c>
      <c r="G40" s="64" t="n">
        <v>1727</v>
      </c>
      <c r="I40" s="64"/>
    </row>
    <row r="41" s="61" customFormat="true" ht="12.75" hidden="false" customHeight="false" outlineLevel="0" collapsed="false">
      <c r="A41" s="61" t="s">
        <v>173</v>
      </c>
      <c r="B41" s="65" t="n">
        <v>90.6727828746177</v>
      </c>
      <c r="C41" s="65" t="n">
        <v>9.32721712538226</v>
      </c>
      <c r="D41" s="65"/>
      <c r="E41" s="64" t="n">
        <v>2616</v>
      </c>
      <c r="F41" s="64" t="n">
        <v>2372</v>
      </c>
      <c r="G41" s="64" t="n">
        <v>244</v>
      </c>
      <c r="I41" s="64"/>
    </row>
    <row r="42" s="61" customFormat="true" ht="12.75" hidden="false" customHeight="false" outlineLevel="0" collapsed="false">
      <c r="A42" s="61" t="s">
        <v>174</v>
      </c>
      <c r="B42" s="65" t="n">
        <v>77.6496902959394</v>
      </c>
      <c r="C42" s="65" t="n">
        <v>22.3503097040606</v>
      </c>
      <c r="D42" s="65"/>
      <c r="E42" s="64" t="n">
        <v>5812</v>
      </c>
      <c r="F42" s="64" t="n">
        <v>4513</v>
      </c>
      <c r="G42" s="64" t="n">
        <v>1299</v>
      </c>
      <c r="I42" s="64"/>
    </row>
    <row r="43" customFormat="false" ht="12.75" hidden="false" customHeight="false" outlineLevel="0" collapsed="false">
      <c r="B43" s="66"/>
      <c r="C43" s="66"/>
      <c r="E43" s="66"/>
    </row>
    <row r="44" customFormat="false" ht="12.75" hidden="false" customHeight="false" outlineLevel="0" collapsed="false">
      <c r="B44" s="66"/>
      <c r="C44" s="66"/>
      <c r="D44" s="66"/>
      <c r="E44" s="66"/>
      <c r="F44" s="66"/>
      <c r="G44" s="66"/>
    </row>
    <row r="45" customFormat="false" ht="12.75" hidden="false" customHeight="false" outlineLevel="0" collapsed="false">
      <c r="E45" s="66"/>
      <c r="G45" s="66"/>
    </row>
    <row r="46" customFormat="false" ht="12.75" hidden="false" customHeight="false" outlineLevel="0" collapsed="false">
      <c r="E46" s="66"/>
    </row>
  </sheetData>
  <hyperlinks>
    <hyperlink ref="A1" location="Índex!A1" display="TORNAR A L'ÍNDEX"/>
    <hyperlink ref="C1" location="GràficC1!A1" display="TAULA ANTERIOR"/>
    <hyperlink ref="E1" location="TaulaC4!A1" display="TAULA SEGÜEN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38.83"/>
    <col collapsed="false" customWidth="false" hidden="false" outlineLevel="0" max="257" min="2" style="10" width="12.82"/>
  </cols>
  <sheetData>
    <row r="1" customFormat="false" ht="12.75" hidden="false" customHeight="false" outlineLevel="0" collapsed="false">
      <c r="A1" s="9" t="s">
        <v>108</v>
      </c>
      <c r="C1" s="9" t="s">
        <v>109</v>
      </c>
      <c r="E1" s="9" t="s">
        <v>110</v>
      </c>
    </row>
    <row r="2" customFormat="false" ht="12.75" hidden="false" customHeight="false" outlineLevel="0" collapsed="false">
      <c r="A2" s="9"/>
    </row>
    <row r="3" customFormat="false" ht="12.75" hidden="false" customHeight="false" outlineLevel="0" collapsed="false">
      <c r="A3" s="108" t="s">
        <v>346</v>
      </c>
      <c r="B3" s="16"/>
      <c r="C3" s="16"/>
      <c r="D3" s="16"/>
      <c r="E3" s="16"/>
      <c r="F3" s="16"/>
      <c r="G3" s="41"/>
    </row>
    <row r="4" customFormat="false" ht="12.75" hidden="false" customHeight="false" outlineLevel="0" collapsed="false">
      <c r="A4" s="9"/>
    </row>
    <row r="5" customFormat="false" ht="12.75" hidden="false" customHeight="false" outlineLevel="0" collapsed="false">
      <c r="A5" s="17" t="s">
        <v>96</v>
      </c>
      <c r="B5" s="17" t="s">
        <v>1</v>
      </c>
      <c r="C5" s="17"/>
    </row>
    <row r="6" customFormat="false" ht="13.5" hidden="false" customHeight="false" outlineLevel="0" collapsed="false">
      <c r="A6" s="39" t="s">
        <v>97</v>
      </c>
      <c r="B6" s="36"/>
      <c r="C6" s="36"/>
      <c r="D6" s="36"/>
      <c r="E6" s="36"/>
      <c r="F6" s="36"/>
      <c r="G6" s="36"/>
      <c r="I6" s="11"/>
    </row>
    <row r="7" customFormat="false" ht="12.75" hidden="false" customHeight="true" outlineLevel="0" collapsed="false">
      <c r="A7" s="109"/>
      <c r="B7" s="110" t="s">
        <v>112</v>
      </c>
      <c r="C7" s="20" t="s">
        <v>333</v>
      </c>
      <c r="D7" s="40" t="s">
        <v>113</v>
      </c>
      <c r="E7" s="40"/>
      <c r="F7" s="40" t="s">
        <v>114</v>
      </c>
      <c r="G7" s="40"/>
    </row>
    <row r="8" customFormat="false" ht="12.75" hidden="false" customHeight="false" outlineLevel="0" collapsed="false">
      <c r="A8" s="109"/>
      <c r="B8" s="110"/>
      <c r="C8" s="20"/>
      <c r="D8" s="111" t="s">
        <v>112</v>
      </c>
      <c r="E8" s="111" t="s">
        <v>115</v>
      </c>
      <c r="F8" s="111" t="s">
        <v>112</v>
      </c>
      <c r="G8" s="111" t="s">
        <v>115</v>
      </c>
      <c r="I8" s="70"/>
      <c r="J8" s="70"/>
    </row>
    <row r="9" customFormat="false" ht="12.75" hidden="false" customHeight="false" outlineLevel="0" collapsed="false">
      <c r="A9" s="112" t="s">
        <v>347</v>
      </c>
      <c r="B9" s="119" t="n">
        <v>5248</v>
      </c>
      <c r="C9" s="120" t="n">
        <v>12.2202817557341</v>
      </c>
      <c r="D9" s="119" t="n">
        <v>399</v>
      </c>
      <c r="E9" s="120" t="n">
        <v>8.22850072179831</v>
      </c>
      <c r="F9" s="119" t="n">
        <v>582</v>
      </c>
      <c r="G9" s="120" t="n">
        <v>12.4732104586369</v>
      </c>
      <c r="I9" s="26"/>
      <c r="J9" s="26"/>
    </row>
    <row r="10" customFormat="false" ht="12.75" hidden="false" customHeight="false" outlineLevel="0" collapsed="false">
      <c r="A10" s="22" t="s">
        <v>348</v>
      </c>
      <c r="B10" s="50" t="n">
        <v>3194</v>
      </c>
      <c r="C10" s="24" t="n">
        <v>7.43741995575736</v>
      </c>
      <c r="D10" s="23" t="n">
        <v>364</v>
      </c>
      <c r="E10" s="24" t="n">
        <v>12.8621908127208</v>
      </c>
      <c r="F10" s="23" t="n">
        <v>895</v>
      </c>
      <c r="G10" s="24" t="n">
        <v>38.9299695519791</v>
      </c>
      <c r="I10" s="26"/>
      <c r="J10" s="26"/>
    </row>
    <row r="11" customFormat="false" ht="12.75" hidden="false" customHeight="false" outlineLevel="0" collapsed="false">
      <c r="A11" s="22" t="s">
        <v>349</v>
      </c>
      <c r="B11" s="50" t="n">
        <v>130</v>
      </c>
      <c r="C11" s="24" t="n">
        <v>0.302712772150425</v>
      </c>
      <c r="D11" s="23" t="n">
        <v>-20</v>
      </c>
      <c r="E11" s="24" t="n">
        <v>-13.3333333333333</v>
      </c>
      <c r="F11" s="23" t="n">
        <v>-76</v>
      </c>
      <c r="G11" s="24" t="n">
        <v>-36.8932038834952</v>
      </c>
      <c r="I11" s="26"/>
      <c r="J11" s="26"/>
    </row>
    <row r="12" customFormat="false" ht="12.75" hidden="false" customHeight="false" outlineLevel="0" collapsed="false">
      <c r="A12" s="22" t="s">
        <v>350</v>
      </c>
      <c r="B12" s="50" t="n">
        <v>22</v>
      </c>
      <c r="C12" s="24" t="n">
        <v>0.051228315286995</v>
      </c>
      <c r="D12" s="23" t="n">
        <v>2</v>
      </c>
      <c r="E12" s="24" t="n">
        <v>10</v>
      </c>
      <c r="F12" s="23" t="n">
        <v>-5</v>
      </c>
      <c r="G12" s="24" t="n">
        <v>-18.5185185185185</v>
      </c>
      <c r="I12" s="26"/>
      <c r="J12" s="26"/>
    </row>
    <row r="13" customFormat="false" ht="12.75" hidden="false" customHeight="false" outlineLevel="0" collapsed="false">
      <c r="A13" s="22" t="s">
        <v>351</v>
      </c>
      <c r="B13" s="50" t="n">
        <v>1902</v>
      </c>
      <c r="C13" s="24" t="n">
        <v>4.42892071253929</v>
      </c>
      <c r="D13" s="23" t="n">
        <v>53</v>
      </c>
      <c r="E13" s="24" t="n">
        <v>2.8664142779881</v>
      </c>
      <c r="F13" s="23" t="n">
        <v>-232</v>
      </c>
      <c r="G13" s="24" t="n">
        <v>-10.8716026241799</v>
      </c>
      <c r="I13" s="26"/>
      <c r="J13" s="26"/>
    </row>
    <row r="14" customFormat="false" ht="12.75" hidden="false" customHeight="false" outlineLevel="0" collapsed="false">
      <c r="A14" s="112" t="s">
        <v>352</v>
      </c>
      <c r="B14" s="119" t="n">
        <v>37697</v>
      </c>
      <c r="C14" s="120" t="n">
        <v>87.7797182442659</v>
      </c>
      <c r="D14" s="119" t="n">
        <v>-1523</v>
      </c>
      <c r="E14" s="120" t="n">
        <v>-3.883222845487</v>
      </c>
      <c r="F14" s="119" t="n">
        <v>-1317</v>
      </c>
      <c r="G14" s="120" t="n">
        <v>-3.37571128312913</v>
      </c>
      <c r="I14" s="26"/>
      <c r="J14" s="26"/>
    </row>
    <row r="15" customFormat="false" ht="12.75" hidden="false" customHeight="false" outlineLevel="0" collapsed="false">
      <c r="A15" s="22" t="s">
        <v>353</v>
      </c>
      <c r="B15" s="23" t="n">
        <v>13692</v>
      </c>
      <c r="C15" s="24" t="n">
        <v>31.8826405867971</v>
      </c>
      <c r="D15" s="23" t="n">
        <v>-149</v>
      </c>
      <c r="E15" s="24" t="n">
        <v>-1.07651181273029</v>
      </c>
      <c r="F15" s="23" t="n">
        <v>557</v>
      </c>
      <c r="G15" s="24" t="n">
        <v>4.24057860677579</v>
      </c>
      <c r="I15" s="26"/>
      <c r="J15" s="26"/>
    </row>
    <row r="16" customFormat="false" ht="12.75" hidden="false" customHeight="false" outlineLevel="0" collapsed="false">
      <c r="A16" s="22" t="s">
        <v>354</v>
      </c>
      <c r="B16" s="23" t="n">
        <v>16075</v>
      </c>
      <c r="C16" s="24" t="n">
        <v>37.4315985562929</v>
      </c>
      <c r="D16" s="23" t="n">
        <v>-1606</v>
      </c>
      <c r="E16" s="24" t="n">
        <v>-9.08319665177309</v>
      </c>
      <c r="F16" s="23" t="n">
        <v>-1016</v>
      </c>
      <c r="G16" s="24" t="n">
        <v>-5.9446492305892</v>
      </c>
      <c r="I16" s="26"/>
      <c r="J16" s="26"/>
    </row>
    <row r="17" customFormat="false" ht="12.75" hidden="false" customHeight="false" outlineLevel="0" collapsed="false">
      <c r="A17" s="22" t="s">
        <v>355</v>
      </c>
      <c r="B17" s="23" t="n">
        <v>7244</v>
      </c>
      <c r="C17" s="24" t="n">
        <v>16.868087088136</v>
      </c>
      <c r="D17" s="23" t="n">
        <v>261</v>
      </c>
      <c r="E17" s="24" t="n">
        <v>3.73764857511098</v>
      </c>
      <c r="F17" s="23" t="n">
        <v>-938</v>
      </c>
      <c r="G17" s="24" t="n">
        <v>-11.4641896846737</v>
      </c>
      <c r="I17" s="26"/>
      <c r="J17" s="26"/>
    </row>
    <row r="18" customFormat="false" ht="12.75" hidden="false" customHeight="false" outlineLevel="0" collapsed="false">
      <c r="A18" s="22" t="s">
        <v>356</v>
      </c>
      <c r="B18" s="23" t="n">
        <v>65</v>
      </c>
      <c r="C18" s="24" t="n">
        <v>0.151356386075212</v>
      </c>
      <c r="D18" s="23" t="n">
        <v>19</v>
      </c>
      <c r="E18" s="24" t="n">
        <v>41.304347826087</v>
      </c>
      <c r="F18" s="23" t="n">
        <v>2</v>
      </c>
      <c r="G18" s="24" t="n">
        <v>3.17460317460317</v>
      </c>
      <c r="I18" s="26"/>
      <c r="J18" s="26"/>
    </row>
    <row r="19" customFormat="false" ht="12.75" hidden="false" customHeight="false" outlineLevel="0" collapsed="false">
      <c r="A19" s="22" t="s">
        <v>357</v>
      </c>
      <c r="B19" s="23" t="n">
        <v>5</v>
      </c>
      <c r="C19" s="24" t="n">
        <v>0.0116427989288625</v>
      </c>
      <c r="D19" s="23" t="n">
        <v>3</v>
      </c>
      <c r="E19" s="24" t="n">
        <v>0</v>
      </c>
      <c r="F19" s="23" t="n">
        <v>4</v>
      </c>
      <c r="G19" s="23" t="n">
        <v>0.0116427989288625</v>
      </c>
      <c r="I19" s="26"/>
      <c r="J19" s="26"/>
    </row>
    <row r="20" customFormat="false" ht="12.75" hidden="false" customHeight="false" outlineLevel="0" collapsed="false">
      <c r="A20" s="22" t="s">
        <v>358</v>
      </c>
      <c r="B20" s="23" t="n">
        <v>117</v>
      </c>
      <c r="C20" s="24" t="n">
        <v>0.272441494935383</v>
      </c>
      <c r="D20" s="23" t="n">
        <v>41</v>
      </c>
      <c r="E20" s="24" t="n">
        <v>53.9473684210526</v>
      </c>
      <c r="F20" s="23" t="n">
        <v>14</v>
      </c>
      <c r="G20" s="24" t="n">
        <v>13.5922330097087</v>
      </c>
      <c r="I20" s="26"/>
      <c r="J20" s="26"/>
    </row>
    <row r="21" customFormat="false" ht="12.75" hidden="false" customHeight="false" outlineLevel="0" collapsed="false">
      <c r="A21" s="22" t="s">
        <v>359</v>
      </c>
      <c r="B21" s="23" t="n">
        <v>232</v>
      </c>
      <c r="C21" s="24" t="n">
        <v>0.54022587029922</v>
      </c>
      <c r="D21" s="23" t="n">
        <v>94</v>
      </c>
      <c r="E21" s="24" t="n">
        <v>68.1159420289855</v>
      </c>
      <c r="F21" s="23" t="n">
        <v>105</v>
      </c>
      <c r="G21" s="24" t="n">
        <v>82.6771653543307</v>
      </c>
      <c r="I21" s="26"/>
      <c r="J21" s="26"/>
    </row>
    <row r="22" customFormat="false" ht="12.75" hidden="false" customHeight="false" outlineLevel="0" collapsed="false">
      <c r="A22" s="22" t="s">
        <v>360</v>
      </c>
      <c r="B22" s="23" t="n">
        <v>8</v>
      </c>
      <c r="C22" s="24" t="n">
        <v>0.01862847828618</v>
      </c>
      <c r="D22" s="23" t="n">
        <v>-1</v>
      </c>
      <c r="E22" s="24" t="n">
        <v>-11.1111111111111</v>
      </c>
      <c r="F22" s="23" t="n">
        <v>3</v>
      </c>
      <c r="G22" s="24" t="n">
        <v>60</v>
      </c>
      <c r="I22" s="26"/>
      <c r="J22" s="26"/>
    </row>
    <row r="23" customFormat="false" ht="12.75" hidden="false" customHeight="false" outlineLevel="0" collapsed="false">
      <c r="A23" s="22" t="s">
        <v>361</v>
      </c>
      <c r="B23" s="23" t="n">
        <v>141</v>
      </c>
      <c r="C23" s="24" t="n">
        <v>0.328326929793923</v>
      </c>
      <c r="D23" s="23" t="n">
        <v>-122</v>
      </c>
      <c r="E23" s="24" t="n">
        <v>-46.3878326996198</v>
      </c>
      <c r="F23" s="23" t="n">
        <v>-11</v>
      </c>
      <c r="G23" s="24" t="n">
        <v>-7.23684210526316</v>
      </c>
      <c r="I23" s="26"/>
      <c r="J23" s="26"/>
    </row>
    <row r="24" customFormat="false" ht="12.75" hidden="false" customHeight="false" outlineLevel="0" collapsed="false">
      <c r="A24" s="22" t="s">
        <v>362</v>
      </c>
      <c r="B24" s="23" t="n">
        <v>86</v>
      </c>
      <c r="C24" s="24" t="n">
        <v>0.200256141576435</v>
      </c>
      <c r="D24" s="23" t="n">
        <v>-6</v>
      </c>
      <c r="E24" s="24" t="n">
        <v>-6.52173913043478</v>
      </c>
      <c r="F24" s="23" t="n">
        <v>-1</v>
      </c>
      <c r="G24" s="24" t="n">
        <v>-1.14942528735632</v>
      </c>
      <c r="I24" s="26"/>
      <c r="J24" s="26"/>
      <c r="N24" s="26"/>
      <c r="O24" s="26"/>
    </row>
    <row r="25" customFormat="false" ht="12.75" hidden="false" customHeight="false" outlineLevel="0" collapsed="false">
      <c r="A25" s="22" t="s">
        <v>363</v>
      </c>
      <c r="B25" s="23" t="n">
        <v>32</v>
      </c>
      <c r="C25" s="24" t="n">
        <v>0.07451391314472</v>
      </c>
      <c r="D25" s="23" t="n">
        <v>-57</v>
      </c>
      <c r="E25" s="24" t="n">
        <v>-64.0449438202247</v>
      </c>
      <c r="F25" s="23" t="n">
        <v>-36</v>
      </c>
      <c r="G25" s="24" t="n">
        <v>-52.9411764705882</v>
      </c>
      <c r="I25" s="26"/>
      <c r="J25" s="26"/>
      <c r="N25" s="26"/>
      <c r="O25" s="26"/>
    </row>
    <row r="26" customFormat="false" ht="12.75" hidden="false" customHeight="false" outlineLevel="0" collapsed="false">
      <c r="A26" s="112" t="s">
        <v>364</v>
      </c>
      <c r="B26" s="113"/>
      <c r="C26" s="114"/>
      <c r="D26" s="113"/>
      <c r="E26" s="114"/>
      <c r="F26" s="113"/>
      <c r="G26" s="114"/>
      <c r="I26" s="26"/>
      <c r="J26" s="26"/>
      <c r="N26" s="26"/>
      <c r="O26" s="26"/>
    </row>
    <row r="27" customFormat="false" ht="12.75" hidden="false" customHeight="false" outlineLevel="0" collapsed="false">
      <c r="A27" s="22" t="s">
        <v>289</v>
      </c>
      <c r="B27" s="23" t="n">
        <v>18596</v>
      </c>
      <c r="C27" s="24" t="n">
        <v>43.3018977762254</v>
      </c>
      <c r="D27" s="23" t="n">
        <v>-861</v>
      </c>
      <c r="E27" s="24" t="n">
        <v>-4.42514262219253</v>
      </c>
      <c r="F27" s="23" t="n">
        <v>-991</v>
      </c>
      <c r="G27" s="24" t="n">
        <v>-5.05947822535355</v>
      </c>
      <c r="I27" s="26"/>
      <c r="J27" s="26"/>
    </row>
    <row r="28" customFormat="false" ht="12.75" hidden="false" customHeight="false" outlineLevel="0" collapsed="false">
      <c r="A28" s="22" t="s">
        <v>365</v>
      </c>
      <c r="B28" s="23" t="n">
        <v>2957</v>
      </c>
      <c r="C28" s="24" t="n">
        <v>6.88555128652928</v>
      </c>
      <c r="D28" s="23" t="n">
        <v>-836</v>
      </c>
      <c r="E28" s="24" t="n">
        <v>-22.0406011073029</v>
      </c>
      <c r="F28" s="23" t="n">
        <v>-573</v>
      </c>
      <c r="G28" s="24" t="n">
        <v>-16.2322946175637</v>
      </c>
      <c r="I28" s="26"/>
      <c r="J28" s="26"/>
    </row>
    <row r="29" customFormat="false" ht="12.75" hidden="false" customHeight="false" outlineLevel="0" collapsed="false">
      <c r="A29" s="22" t="s">
        <v>366</v>
      </c>
      <c r="B29" s="23" t="n">
        <v>1327</v>
      </c>
      <c r="C29" s="24" t="n">
        <v>3.08999883572011</v>
      </c>
      <c r="D29" s="23" t="n">
        <v>146</v>
      </c>
      <c r="E29" s="24" t="n">
        <v>12.3624047417443</v>
      </c>
      <c r="F29" s="23" t="n">
        <v>110</v>
      </c>
      <c r="G29" s="24" t="n">
        <v>9.03861955628595</v>
      </c>
      <c r="I29" s="26"/>
      <c r="J29" s="26"/>
    </row>
    <row r="30" customFormat="false" ht="12.75" hidden="false" customHeight="false" outlineLevel="0" collapsed="false">
      <c r="A30" s="22" t="s">
        <v>367</v>
      </c>
      <c r="B30" s="23" t="n">
        <v>404</v>
      </c>
      <c r="C30" s="24" t="n">
        <v>0.94073815345209</v>
      </c>
      <c r="D30" s="23" t="n">
        <v>137</v>
      </c>
      <c r="E30" s="24" t="n">
        <v>51.310861423221</v>
      </c>
      <c r="F30" s="23" t="n">
        <v>82</v>
      </c>
      <c r="G30" s="24" t="n">
        <v>25.4658385093168</v>
      </c>
      <c r="I30" s="26"/>
      <c r="J30" s="26"/>
    </row>
    <row r="31" customFormat="false" ht="13.5" hidden="false" customHeight="false" outlineLevel="0" collapsed="false">
      <c r="A31" s="36" t="s">
        <v>368</v>
      </c>
      <c r="B31" s="37" t="n">
        <v>14413</v>
      </c>
      <c r="C31" s="38" t="n">
        <v>33.561532192339</v>
      </c>
      <c r="D31" s="37" t="n">
        <v>-109</v>
      </c>
      <c r="E31" s="38" t="n">
        <v>-0.750585318826608</v>
      </c>
      <c r="F31" s="37" t="n">
        <v>55</v>
      </c>
      <c r="G31" s="38" t="n">
        <v>0.383061707758741</v>
      </c>
      <c r="I31" s="26"/>
      <c r="J31" s="26"/>
    </row>
    <row r="32" customFormat="false" ht="12.75" hidden="false" customHeight="false" outlineLevel="0" collapsed="false">
      <c r="A32" s="10" t="s">
        <v>153</v>
      </c>
    </row>
    <row r="33" customFormat="false" ht="12.75" hidden="false" customHeight="false" outlineLevel="0" collapsed="false">
      <c r="B33" s="26"/>
    </row>
    <row r="34" customFormat="false" ht="12.75" hidden="false" customHeight="false" outlineLevel="0" collapsed="false">
      <c r="C34" s="101"/>
      <c r="I34" s="26"/>
      <c r="J34" s="26"/>
    </row>
    <row r="35" customFormat="false" ht="12.75" hidden="false" customHeight="false" outlineLevel="0" collapsed="false">
      <c r="B35" s="26"/>
      <c r="C35" s="26"/>
      <c r="D35" s="26"/>
      <c r="I35" s="26"/>
      <c r="J35" s="26"/>
    </row>
    <row r="36" customFormat="false" ht="12.75" hidden="false" customHeight="false" outlineLevel="0" collapsed="false">
      <c r="B36" s="26"/>
      <c r="C36" s="26"/>
      <c r="D36" s="26"/>
      <c r="I36" s="26"/>
    </row>
    <row r="37" customFormat="false" ht="12.75" hidden="false" customHeight="false" outlineLevel="0" collapsed="false">
      <c r="B37" s="26"/>
      <c r="C37" s="26"/>
      <c r="D37" s="26"/>
      <c r="I37" s="26"/>
    </row>
    <row r="38" customFormat="false" ht="12.75" hidden="false" customHeight="false" outlineLevel="0" collapsed="false">
      <c r="B38" s="26"/>
      <c r="C38" s="26"/>
      <c r="D38" s="26"/>
      <c r="I38" s="26"/>
    </row>
    <row r="39" customFormat="false" ht="12.75" hidden="false" customHeight="false" outlineLevel="0" collapsed="false">
      <c r="E39" s="26"/>
    </row>
    <row r="40" customFormat="false" ht="12.75" hidden="false" customHeight="false" outlineLevel="0" collapsed="false">
      <c r="E40" s="26"/>
    </row>
  </sheetData>
  <mergeCells count="5">
    <mergeCell ref="A7:A8"/>
    <mergeCell ref="B7:B8"/>
    <mergeCell ref="C7:C8"/>
    <mergeCell ref="D7:E7"/>
    <mergeCell ref="F7:G7"/>
  </mergeCells>
  <hyperlinks>
    <hyperlink ref="A1" location="Índex!A1" display="TORNAR A L'ÍNDEX"/>
    <hyperlink ref="C1" location="GràficC2!A1" display="TAULA ANTERIOR"/>
    <hyperlink ref="E1" location="TaulaC5!A1" display="TAULA SEGÜEN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38.83"/>
    <col collapsed="false" customWidth="false" hidden="false" outlineLevel="0" max="257" min="2" style="10" width="12.82"/>
  </cols>
  <sheetData>
    <row r="1" customFormat="false" ht="12.75" hidden="false" customHeight="false" outlineLevel="0" collapsed="false">
      <c r="A1" s="9" t="s">
        <v>108</v>
      </c>
      <c r="C1" s="9" t="s">
        <v>109</v>
      </c>
      <c r="E1" s="9" t="s">
        <v>110</v>
      </c>
    </row>
    <row r="2" customFormat="false" ht="12.75" hidden="false" customHeight="false" outlineLevel="0" collapsed="false">
      <c r="A2" s="9"/>
    </row>
    <row r="3" customFormat="false" ht="12.75" hidden="false" customHeight="false" outlineLevel="0" collapsed="false">
      <c r="A3" s="108" t="s">
        <v>346</v>
      </c>
      <c r="B3" s="16"/>
      <c r="C3" s="16"/>
      <c r="D3" s="16"/>
      <c r="E3" s="16"/>
      <c r="F3" s="16"/>
      <c r="G3" s="41"/>
    </row>
    <row r="4" customFormat="false" ht="12.75" hidden="false" customHeight="false" outlineLevel="0" collapsed="false">
      <c r="A4" s="9"/>
    </row>
    <row r="5" customFormat="false" ht="12.75" hidden="false" customHeight="false" outlineLevel="0" collapsed="false">
      <c r="A5" s="17" t="s">
        <v>98</v>
      </c>
      <c r="B5" s="17" t="s">
        <v>1</v>
      </c>
      <c r="C5" s="17"/>
    </row>
    <row r="6" customFormat="false" ht="13.5" hidden="false" customHeight="false" outlineLevel="0" collapsed="false">
      <c r="A6" s="39" t="s">
        <v>99</v>
      </c>
      <c r="B6" s="36"/>
      <c r="C6" s="36"/>
      <c r="D6" s="36"/>
      <c r="E6" s="36"/>
      <c r="F6" s="36"/>
      <c r="G6" s="36"/>
      <c r="I6" s="11"/>
    </row>
    <row r="7" customFormat="false" ht="12.75" hidden="false" customHeight="true" outlineLevel="0" collapsed="false">
      <c r="A7" s="109"/>
      <c r="B7" s="110" t="s">
        <v>112</v>
      </c>
      <c r="C7" s="20" t="s">
        <v>369</v>
      </c>
      <c r="D7" s="40" t="s">
        <v>113</v>
      </c>
      <c r="E7" s="40"/>
      <c r="F7" s="40" t="s">
        <v>114</v>
      </c>
      <c r="G7" s="40"/>
    </row>
    <row r="8" customFormat="false" ht="12.75" hidden="false" customHeight="false" outlineLevel="0" collapsed="false">
      <c r="A8" s="109"/>
      <c r="B8" s="110"/>
      <c r="C8" s="20"/>
      <c r="D8" s="111" t="s">
        <v>112</v>
      </c>
      <c r="E8" s="111" t="s">
        <v>115</v>
      </c>
      <c r="F8" s="111" t="s">
        <v>112</v>
      </c>
      <c r="G8" s="111" t="s">
        <v>115</v>
      </c>
      <c r="I8" s="70"/>
      <c r="J8" s="70"/>
    </row>
    <row r="9" customFormat="false" ht="12.75" hidden="false" customHeight="false" outlineLevel="0" collapsed="false">
      <c r="A9" s="112" t="s">
        <v>370</v>
      </c>
      <c r="B9" s="113"/>
      <c r="C9" s="113"/>
      <c r="D9" s="113"/>
      <c r="E9" s="114"/>
      <c r="F9" s="113"/>
      <c r="G9" s="114"/>
    </row>
    <row r="10" customFormat="false" ht="12.75" hidden="false" customHeight="false" outlineLevel="0" collapsed="false">
      <c r="A10" s="22" t="s">
        <v>370</v>
      </c>
      <c r="B10" s="23" t="n">
        <v>10130</v>
      </c>
      <c r="C10" s="24" t="n">
        <v>23.5883106298754</v>
      </c>
      <c r="D10" s="23" t="n">
        <v>-193</v>
      </c>
      <c r="E10" s="24" t="n">
        <v>-1.8696115470309</v>
      </c>
      <c r="F10" s="23" t="n">
        <v>52</v>
      </c>
      <c r="G10" s="24" t="n">
        <v>0.515975391942846</v>
      </c>
      <c r="I10" s="50"/>
      <c r="J10" s="50"/>
    </row>
    <row r="11" customFormat="false" ht="12.75" hidden="false" customHeight="false" outlineLevel="0" collapsed="false">
      <c r="A11" s="112" t="s">
        <v>334</v>
      </c>
      <c r="B11" s="113"/>
      <c r="C11" s="114"/>
      <c r="D11" s="113"/>
      <c r="E11" s="114"/>
      <c r="F11" s="113"/>
      <c r="G11" s="114"/>
      <c r="I11" s="23"/>
      <c r="J11" s="50"/>
    </row>
    <row r="12" customFormat="false" ht="12.75" hidden="false" customHeight="false" outlineLevel="0" collapsed="false">
      <c r="A12" s="22" t="s">
        <v>243</v>
      </c>
      <c r="B12" s="23" t="n">
        <v>6635</v>
      </c>
      <c r="C12" s="24" t="n">
        <v>28.875446078858</v>
      </c>
      <c r="D12" s="23" t="n">
        <v>-471</v>
      </c>
      <c r="E12" s="24" t="n">
        <v>-6.62820151984239</v>
      </c>
      <c r="F12" s="23" t="n">
        <v>314</v>
      </c>
      <c r="G12" s="24" t="n">
        <v>4.96756842271793</v>
      </c>
      <c r="I12" s="23"/>
      <c r="J12" s="50"/>
    </row>
    <row r="13" customFormat="false" ht="12.75" hidden="false" customHeight="false" outlineLevel="0" collapsed="false">
      <c r="A13" s="22" t="s">
        <v>244</v>
      </c>
      <c r="B13" s="23" t="n">
        <v>3495</v>
      </c>
      <c r="C13" s="24" t="n">
        <v>17.5038814043171</v>
      </c>
      <c r="D13" s="23" t="n">
        <v>278</v>
      </c>
      <c r="E13" s="24" t="n">
        <v>8.64159154491762</v>
      </c>
      <c r="F13" s="23" t="n">
        <v>-262</v>
      </c>
      <c r="G13" s="24" t="n">
        <v>-6.97364918818206</v>
      </c>
      <c r="I13" s="23"/>
      <c r="J13" s="50"/>
    </row>
    <row r="14" customFormat="false" ht="12.75" hidden="false" customHeight="false" outlineLevel="0" collapsed="false">
      <c r="A14" s="112" t="s">
        <v>335</v>
      </c>
      <c r="B14" s="113"/>
      <c r="C14" s="114"/>
      <c r="D14" s="113"/>
      <c r="E14" s="114"/>
      <c r="F14" s="113"/>
      <c r="G14" s="114"/>
      <c r="I14" s="23"/>
      <c r="J14" s="50"/>
    </row>
    <row r="15" customFormat="false" ht="12.75" hidden="false" customHeight="false" outlineLevel="0" collapsed="false">
      <c r="A15" s="22" t="s">
        <v>248</v>
      </c>
      <c r="B15" s="23" t="n">
        <v>1879</v>
      </c>
      <c r="C15" s="24" t="n">
        <v>22.9734686391979</v>
      </c>
      <c r="D15" s="23" t="n">
        <v>-69</v>
      </c>
      <c r="E15" s="24" t="n">
        <v>-3.54209445585216</v>
      </c>
      <c r="F15" s="23" t="n">
        <v>-214</v>
      </c>
      <c r="G15" s="24" t="n">
        <v>-10.224558050645</v>
      </c>
      <c r="I15" s="23"/>
      <c r="J15" s="50"/>
    </row>
    <row r="16" customFormat="false" ht="12.75" hidden="false" customHeight="false" outlineLevel="0" collapsed="false">
      <c r="A16" s="22" t="s">
        <v>371</v>
      </c>
      <c r="B16" s="23" t="n">
        <v>7055</v>
      </c>
      <c r="C16" s="24" t="n">
        <v>26.3817216363772</v>
      </c>
      <c r="D16" s="23" t="n">
        <v>-36</v>
      </c>
      <c r="E16" s="24" t="n">
        <v>-0.507685798900014</v>
      </c>
      <c r="F16" s="23" t="n">
        <v>102</v>
      </c>
      <c r="G16" s="24" t="n">
        <v>1.46699266503668</v>
      </c>
      <c r="I16" s="23"/>
      <c r="J16" s="50"/>
    </row>
    <row r="17" customFormat="false" ht="12.75" hidden="false" customHeight="false" outlineLevel="0" collapsed="false">
      <c r="A17" s="22" t="s">
        <v>372</v>
      </c>
      <c r="B17" s="23" t="n">
        <v>1196</v>
      </c>
      <c r="C17" s="24" t="n">
        <v>14.9052841475573</v>
      </c>
      <c r="D17" s="23" t="n">
        <v>-88</v>
      </c>
      <c r="E17" s="24" t="n">
        <v>-6.85358255451713</v>
      </c>
      <c r="F17" s="23" t="n">
        <v>164</v>
      </c>
      <c r="G17" s="24" t="n">
        <v>15.8914728682171</v>
      </c>
      <c r="I17" s="23"/>
      <c r="J17" s="50"/>
    </row>
    <row r="18" customFormat="false" ht="12.75" hidden="false" customHeight="false" outlineLevel="0" collapsed="false">
      <c r="A18" s="112" t="s">
        <v>373</v>
      </c>
      <c r="B18" s="113"/>
      <c r="C18" s="114"/>
      <c r="D18" s="113"/>
      <c r="E18" s="114"/>
      <c r="F18" s="113"/>
      <c r="G18" s="114"/>
      <c r="I18" s="23"/>
      <c r="J18" s="50"/>
    </row>
    <row r="19" customFormat="false" ht="12.75" hidden="false" customHeight="false" outlineLevel="0" collapsed="false">
      <c r="A19" s="22" t="s">
        <v>374</v>
      </c>
      <c r="B19" s="23" t="n">
        <v>2534</v>
      </c>
      <c r="C19" s="23" t="s">
        <v>208</v>
      </c>
      <c r="D19" s="23" t="n">
        <v>914</v>
      </c>
      <c r="E19" s="24" t="n">
        <v>56.4197530864198</v>
      </c>
      <c r="F19" s="23" t="n">
        <v>1867</v>
      </c>
      <c r="G19" s="24" t="n">
        <v>96.7357512953368</v>
      </c>
      <c r="I19" s="23"/>
      <c r="J19" s="50"/>
    </row>
    <row r="20" customFormat="false" ht="12.75" hidden="false" customHeight="false" outlineLevel="0" collapsed="false">
      <c r="A20" s="22" t="s">
        <v>375</v>
      </c>
      <c r="B20" s="23" t="n">
        <v>759</v>
      </c>
      <c r="C20" s="23" t="s">
        <v>208</v>
      </c>
      <c r="D20" s="23" t="n">
        <v>147</v>
      </c>
      <c r="E20" s="24" t="n">
        <v>24.0196078431373</v>
      </c>
      <c r="F20" s="23" t="n">
        <v>101</v>
      </c>
      <c r="G20" s="24" t="n">
        <v>15.1424287856072</v>
      </c>
      <c r="I20" s="23"/>
      <c r="J20" s="50"/>
    </row>
    <row r="21" customFormat="false" ht="12.75" hidden="false" customHeight="false" outlineLevel="0" collapsed="false">
      <c r="A21" s="22" t="s">
        <v>376</v>
      </c>
      <c r="B21" s="23" t="n">
        <v>513</v>
      </c>
      <c r="C21" s="23" t="s">
        <v>208</v>
      </c>
      <c r="D21" s="23" t="n">
        <v>-22</v>
      </c>
      <c r="E21" s="24" t="n">
        <v>-4.11214953271028</v>
      </c>
      <c r="F21" s="23" t="n">
        <v>-181</v>
      </c>
      <c r="G21" s="24" t="n">
        <v>-27.5075987841945</v>
      </c>
      <c r="I21" s="23"/>
      <c r="J21" s="50"/>
    </row>
    <row r="22" customFormat="false" ht="12.75" hidden="false" customHeight="false" outlineLevel="0" collapsed="false">
      <c r="A22" s="22" t="s">
        <v>377</v>
      </c>
      <c r="B22" s="23" t="n">
        <v>469</v>
      </c>
      <c r="C22" s="23" t="s">
        <v>208</v>
      </c>
      <c r="D22" s="23" t="n">
        <v>-81</v>
      </c>
      <c r="E22" s="24" t="n">
        <v>-14.7272727272727</v>
      </c>
      <c r="F22" s="23" t="n">
        <v>-62</v>
      </c>
      <c r="G22" s="24" t="n">
        <v>-8.93371757925072</v>
      </c>
      <c r="I22" s="23"/>
      <c r="J22" s="50"/>
    </row>
    <row r="23" customFormat="false" ht="12.75" hidden="false" customHeight="false" outlineLevel="0" collapsed="false">
      <c r="A23" s="22" t="s">
        <v>378</v>
      </c>
      <c r="B23" s="23" t="n">
        <v>394</v>
      </c>
      <c r="C23" s="23" t="s">
        <v>208</v>
      </c>
      <c r="D23" s="23" t="n">
        <v>-169</v>
      </c>
      <c r="E23" s="24" t="n">
        <v>-30.0177619893428</v>
      </c>
      <c r="F23" s="23" t="n">
        <v>-332</v>
      </c>
      <c r="G23" s="24" t="n">
        <v>-62.5235404896422</v>
      </c>
      <c r="I23" s="23"/>
      <c r="J23" s="50"/>
    </row>
    <row r="24" customFormat="false" ht="12.75" hidden="false" customHeight="false" outlineLevel="0" collapsed="false">
      <c r="A24" s="22" t="s">
        <v>379</v>
      </c>
      <c r="B24" s="23" t="n">
        <v>883</v>
      </c>
      <c r="C24" s="23" t="s">
        <v>208</v>
      </c>
      <c r="D24" s="23" t="n">
        <v>39</v>
      </c>
      <c r="E24" s="24" t="n">
        <v>4.62085308056872</v>
      </c>
      <c r="F24" s="23" t="n">
        <v>140</v>
      </c>
      <c r="G24" s="24" t="n">
        <v>19.2837465564738</v>
      </c>
      <c r="I24" s="23"/>
      <c r="J24" s="50"/>
    </row>
    <row r="25" customFormat="false" ht="12.75" hidden="false" customHeight="false" outlineLevel="0" collapsed="false">
      <c r="A25" s="22" t="s">
        <v>380</v>
      </c>
      <c r="B25" s="23" t="n">
        <v>807</v>
      </c>
      <c r="C25" s="23" t="s">
        <v>208</v>
      </c>
      <c r="D25" s="23" t="n">
        <v>-163</v>
      </c>
      <c r="E25" s="24" t="n">
        <v>-16.8041237113402</v>
      </c>
      <c r="F25" s="23" t="n">
        <v>-3322</v>
      </c>
      <c r="G25" s="24" t="n">
        <v>-447.106325706595</v>
      </c>
      <c r="I25" s="23"/>
      <c r="J25" s="50"/>
    </row>
    <row r="26" customFormat="false" ht="13.5" hidden="false" customHeight="false" outlineLevel="0" collapsed="false">
      <c r="A26" s="36" t="s">
        <v>381</v>
      </c>
      <c r="B26" s="37" t="n">
        <v>3771</v>
      </c>
      <c r="C26" s="37" t="s">
        <v>208</v>
      </c>
      <c r="D26" s="37" t="n">
        <v>-858</v>
      </c>
      <c r="E26" s="38" t="n">
        <v>-18.5353208036293</v>
      </c>
      <c r="F26" s="37" t="n">
        <v>358</v>
      </c>
      <c r="G26" s="38" t="n">
        <v>8.6703802373456</v>
      </c>
      <c r="I26" s="23"/>
      <c r="J26" s="50"/>
    </row>
    <row r="27" customFormat="false" ht="12.75" hidden="false" customHeight="false" outlineLevel="0" collapsed="false">
      <c r="A27" s="10" t="s">
        <v>153</v>
      </c>
      <c r="I27" s="22"/>
    </row>
    <row r="28" customFormat="false" ht="12.75" hidden="false" customHeight="false" outlineLevel="0" collapsed="false">
      <c r="I28" s="22"/>
    </row>
    <row r="29" customFormat="false" ht="12.75" hidden="false" customHeight="false" outlineLevel="0" collapsed="false">
      <c r="I29" s="26"/>
    </row>
    <row r="31" customFormat="false" ht="12.75" hidden="false" customHeight="false" outlineLevel="0" collapsed="false">
      <c r="B31" s="26"/>
      <c r="C31" s="26"/>
      <c r="D31" s="26"/>
      <c r="E31" s="26"/>
      <c r="F31" s="26"/>
      <c r="G31" s="26"/>
      <c r="H31" s="26"/>
      <c r="I31" s="26"/>
      <c r="J31" s="26"/>
    </row>
    <row r="32" customFormat="false" ht="12.75" hidden="false" customHeight="false" outlineLevel="0" collapsed="false">
      <c r="B32" s="26"/>
      <c r="C32" s="26"/>
      <c r="D32" s="26"/>
      <c r="E32" s="26"/>
      <c r="F32" s="26"/>
      <c r="G32" s="26"/>
      <c r="H32" s="26"/>
      <c r="I32" s="26"/>
      <c r="J32" s="26"/>
    </row>
    <row r="33" customFormat="false" ht="12.75" hidden="false" customHeight="false" outlineLevel="0" collapsed="false">
      <c r="B33" s="26"/>
      <c r="C33" s="26"/>
      <c r="D33" s="26"/>
      <c r="E33" s="26"/>
      <c r="F33" s="26"/>
      <c r="G33" s="26"/>
      <c r="H33" s="26"/>
      <c r="I33" s="26"/>
      <c r="J33" s="26"/>
    </row>
  </sheetData>
  <mergeCells count="5">
    <mergeCell ref="A7:A8"/>
    <mergeCell ref="B7:B8"/>
    <mergeCell ref="C7:C8"/>
    <mergeCell ref="D7:E7"/>
    <mergeCell ref="F7:G7"/>
  </mergeCells>
  <hyperlinks>
    <hyperlink ref="A1" location="Índex!A1" display="TORNAR A L'ÍNDEX"/>
    <hyperlink ref="C1" location="TaulaC4!A1" display="TAULA ANTERIOR"/>
    <hyperlink ref="E1" location="GràficC3!A1" display="TAULA SEGÜEN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27.82"/>
    <col collapsed="false" customWidth="false" hidden="false" outlineLevel="0" max="257" min="2" style="10" width="12.82"/>
  </cols>
  <sheetData>
    <row r="1" customFormat="false" ht="12.75" hidden="false" customHeight="false" outlineLevel="0" collapsed="false">
      <c r="A1" s="9" t="s">
        <v>108</v>
      </c>
      <c r="C1" s="9" t="s">
        <v>109</v>
      </c>
      <c r="E1" s="9" t="s">
        <v>110</v>
      </c>
    </row>
    <row r="2" customFormat="false" ht="12.75" hidden="false" customHeight="false" outlineLevel="0" collapsed="false">
      <c r="A2" s="9"/>
    </row>
    <row r="3" customFormat="false" ht="12.75" hidden="false" customHeight="false" outlineLevel="0" collapsed="false">
      <c r="A3" s="15" t="s">
        <v>111</v>
      </c>
      <c r="B3" s="16"/>
      <c r="C3" s="16"/>
      <c r="D3" s="16"/>
      <c r="E3" s="16"/>
      <c r="F3" s="16"/>
    </row>
    <row r="4" customFormat="false" ht="12.75" hidden="false" customHeight="false" outlineLevel="0" collapsed="false">
      <c r="A4" s="9"/>
    </row>
    <row r="5" customFormat="false" ht="12.75" hidden="false" customHeight="false" outlineLevel="0" collapsed="false">
      <c r="A5" s="17" t="s">
        <v>16</v>
      </c>
      <c r="B5" s="17" t="s">
        <v>1</v>
      </c>
    </row>
    <row r="6" customFormat="false" ht="13.5" hidden="false" customHeight="false" outlineLevel="0" collapsed="false">
      <c r="A6" s="39" t="s">
        <v>17</v>
      </c>
      <c r="B6" s="36"/>
      <c r="C6" s="36"/>
      <c r="D6" s="36"/>
      <c r="E6" s="36"/>
      <c r="F6" s="36"/>
    </row>
    <row r="7" customFormat="false" ht="12.75" hidden="false" customHeight="true" outlineLevel="0" collapsed="false">
      <c r="A7" s="18"/>
      <c r="B7" s="19" t="s">
        <v>112</v>
      </c>
      <c r="C7" s="40" t="s">
        <v>113</v>
      </c>
      <c r="D7" s="40"/>
      <c r="E7" s="40" t="s">
        <v>114</v>
      </c>
      <c r="F7" s="40"/>
    </row>
    <row r="8" customFormat="false" ht="12.75" hidden="false" customHeight="false" outlineLevel="0" collapsed="false">
      <c r="A8" s="18"/>
      <c r="B8" s="19"/>
      <c r="C8" s="21" t="s">
        <v>112</v>
      </c>
      <c r="D8" s="21" t="s">
        <v>115</v>
      </c>
      <c r="E8" s="21" t="s">
        <v>112</v>
      </c>
      <c r="F8" s="21" t="s">
        <v>115</v>
      </c>
    </row>
    <row r="9" customFormat="false" ht="12.75" hidden="false" customHeight="false" outlineLevel="0" collapsed="false">
      <c r="A9" s="22" t="s">
        <v>116</v>
      </c>
      <c r="B9" s="23" t="n">
        <v>639</v>
      </c>
      <c r="C9" s="23" t="n">
        <v>3</v>
      </c>
      <c r="D9" s="24" t="n">
        <v>0.471698113207547</v>
      </c>
      <c r="E9" s="23" t="n">
        <v>-22</v>
      </c>
      <c r="F9" s="24" t="n">
        <v>-3.32829046898638</v>
      </c>
    </row>
    <row r="10" customFormat="false" ht="12.75" hidden="false" customHeight="false" outlineLevel="0" collapsed="false">
      <c r="A10" s="22" t="s">
        <v>117</v>
      </c>
      <c r="B10" s="23" t="n">
        <v>603</v>
      </c>
      <c r="C10" s="23" t="n">
        <v>-13</v>
      </c>
      <c r="D10" s="24" t="n">
        <v>-2.11038961038961</v>
      </c>
      <c r="E10" s="23" t="n">
        <v>-16</v>
      </c>
      <c r="F10" s="24" t="n">
        <v>-2.58481421647819</v>
      </c>
    </row>
    <row r="11" customFormat="false" ht="12.75" hidden="false" customHeight="false" outlineLevel="0" collapsed="false">
      <c r="A11" s="22" t="s">
        <v>118</v>
      </c>
      <c r="B11" s="23" t="n">
        <v>4765</v>
      </c>
      <c r="C11" s="23" t="n">
        <v>-17</v>
      </c>
      <c r="D11" s="24" t="n">
        <v>-0.355499790882476</v>
      </c>
      <c r="E11" s="23" t="n">
        <v>-10</v>
      </c>
      <c r="F11" s="24" t="n">
        <v>-0.209424083769634</v>
      </c>
    </row>
    <row r="12" customFormat="false" ht="12.75" hidden="false" customHeight="false" outlineLevel="0" collapsed="false">
      <c r="A12" s="22" t="s">
        <v>119</v>
      </c>
      <c r="B12" s="23" t="n">
        <v>144</v>
      </c>
      <c r="C12" s="23" t="n">
        <v>-1</v>
      </c>
      <c r="D12" s="24" t="n">
        <v>-0.689655172413793</v>
      </c>
      <c r="E12" s="23" t="n">
        <v>0</v>
      </c>
      <c r="F12" s="24" t="n">
        <v>0</v>
      </c>
    </row>
    <row r="13" customFormat="false" ht="12.75" hidden="false" customHeight="false" outlineLevel="0" collapsed="false">
      <c r="A13" s="22" t="s">
        <v>120</v>
      </c>
      <c r="B13" s="23" t="n">
        <v>769</v>
      </c>
      <c r="C13" s="23" t="n">
        <v>10</v>
      </c>
      <c r="D13" s="24" t="n">
        <v>1.31752305665349</v>
      </c>
      <c r="E13" s="23" t="n">
        <v>-13</v>
      </c>
      <c r="F13" s="24" t="n">
        <v>-1.66240409207161</v>
      </c>
    </row>
    <row r="14" customFormat="false" ht="12.75" hidden="false" customHeight="false" outlineLevel="0" collapsed="false">
      <c r="A14" s="22" t="s">
        <v>121</v>
      </c>
      <c r="B14" s="23" t="n">
        <v>384</v>
      </c>
      <c r="C14" s="23" t="n">
        <v>0</v>
      </c>
      <c r="D14" s="24" t="n">
        <v>0</v>
      </c>
      <c r="E14" s="23" t="n">
        <v>2</v>
      </c>
      <c r="F14" s="24" t="n">
        <v>0.523560209424084</v>
      </c>
      <c r="J14" s="26"/>
    </row>
    <row r="15" customFormat="false" ht="12.75" hidden="false" customHeight="false" outlineLevel="0" collapsed="false">
      <c r="A15" s="22" t="s">
        <v>122</v>
      </c>
      <c r="B15" s="23" t="n">
        <v>1244</v>
      </c>
      <c r="C15" s="23" t="n">
        <v>-9</v>
      </c>
      <c r="D15" s="24" t="n">
        <v>-0.718276137270551</v>
      </c>
      <c r="E15" s="23" t="n">
        <v>-1</v>
      </c>
      <c r="F15" s="24" t="n">
        <v>-0.0803212851405623</v>
      </c>
    </row>
    <row r="16" customFormat="false" ht="12.75" hidden="false" customHeight="false" outlineLevel="0" collapsed="false">
      <c r="A16" s="22" t="s">
        <v>123</v>
      </c>
      <c r="B16" s="23" t="n">
        <v>3890</v>
      </c>
      <c r="C16" s="23" t="n">
        <v>-35</v>
      </c>
      <c r="D16" s="24" t="n">
        <v>-0.89171974522293</v>
      </c>
      <c r="E16" s="23" t="n">
        <v>-90</v>
      </c>
      <c r="F16" s="24" t="n">
        <v>-2.26130653266332</v>
      </c>
    </row>
    <row r="17" customFormat="false" ht="12.75" hidden="false" customHeight="false" outlineLevel="0" collapsed="false">
      <c r="A17" s="22" t="s">
        <v>124</v>
      </c>
      <c r="B17" s="23" t="n">
        <v>1244</v>
      </c>
      <c r="C17" s="23" t="n">
        <v>-11</v>
      </c>
      <c r="D17" s="24" t="n">
        <v>-0.876494023904383</v>
      </c>
      <c r="E17" s="23" t="n">
        <v>-28</v>
      </c>
      <c r="F17" s="24" t="n">
        <v>-2.20125786163522</v>
      </c>
    </row>
    <row r="18" customFormat="false" ht="12.75" hidden="false" customHeight="false" outlineLevel="0" collapsed="false">
      <c r="A18" s="22" t="s">
        <v>125</v>
      </c>
      <c r="B18" s="23" t="n">
        <v>3153</v>
      </c>
      <c r="C18" s="23" t="n">
        <v>-10</v>
      </c>
      <c r="D18" s="24" t="n">
        <v>-0.316155548529877</v>
      </c>
      <c r="E18" s="23" t="n">
        <v>-55</v>
      </c>
      <c r="F18" s="24" t="n">
        <v>-1.714463840399</v>
      </c>
    </row>
    <row r="19" customFormat="false" ht="12.75" hidden="false" customHeight="false" outlineLevel="0" collapsed="false">
      <c r="A19" s="22" t="s">
        <v>126</v>
      </c>
      <c r="B19" s="23" t="n">
        <v>2924</v>
      </c>
      <c r="C19" s="23" t="n">
        <v>25</v>
      </c>
      <c r="D19" s="24" t="n">
        <v>0.862366333218351</v>
      </c>
      <c r="E19" s="23" t="n">
        <v>18</v>
      </c>
      <c r="F19" s="24" t="n">
        <v>0.619408121128699</v>
      </c>
    </row>
    <row r="20" customFormat="false" ht="12.75" hidden="false" customHeight="false" outlineLevel="0" collapsed="false">
      <c r="A20" s="22" t="s">
        <v>127</v>
      </c>
      <c r="B20" s="23" t="n">
        <v>1162</v>
      </c>
      <c r="C20" s="23" t="n">
        <v>-27</v>
      </c>
      <c r="D20" s="24" t="n">
        <v>-2.27081581160639</v>
      </c>
      <c r="E20" s="23" t="n">
        <v>-53</v>
      </c>
      <c r="F20" s="24" t="n">
        <v>-4.36213991769547</v>
      </c>
    </row>
    <row r="21" customFormat="false" ht="12.75" hidden="false" customHeight="false" outlineLevel="0" collapsed="false">
      <c r="A21" s="22" t="s">
        <v>128</v>
      </c>
      <c r="B21" s="23" t="n">
        <v>1742</v>
      </c>
      <c r="C21" s="23" t="n">
        <v>25</v>
      </c>
      <c r="D21" s="24" t="n">
        <v>1.45602795573675</v>
      </c>
      <c r="E21" s="23" t="n">
        <v>10</v>
      </c>
      <c r="F21" s="24" t="n">
        <v>0.577367205542725</v>
      </c>
    </row>
    <row r="22" customFormat="false" ht="12.75" hidden="false" customHeight="false" outlineLevel="0" collapsed="false">
      <c r="A22" s="22" t="s">
        <v>129</v>
      </c>
      <c r="B22" s="23" t="n">
        <v>1355</v>
      </c>
      <c r="C22" s="23" t="n">
        <v>-4</v>
      </c>
      <c r="D22" s="24" t="n">
        <v>-0.294334069168506</v>
      </c>
      <c r="E22" s="23" t="n">
        <v>-22</v>
      </c>
      <c r="F22" s="24" t="n">
        <v>-1.59767610748003</v>
      </c>
    </row>
    <row r="23" customFormat="false" ht="12.75" hidden="false" customHeight="false" outlineLevel="0" collapsed="false">
      <c r="A23" s="22" t="s">
        <v>130</v>
      </c>
      <c r="B23" s="23" t="n">
        <v>291</v>
      </c>
      <c r="C23" s="23" t="n">
        <v>7</v>
      </c>
      <c r="D23" s="24" t="n">
        <v>2.46478873239437</v>
      </c>
      <c r="E23" s="23" t="n">
        <v>-4</v>
      </c>
      <c r="F23" s="24" t="n">
        <v>-1.35593220338983</v>
      </c>
    </row>
    <row r="24" customFormat="false" ht="12.75" hidden="false" customHeight="false" outlineLevel="0" collapsed="false">
      <c r="A24" s="22" t="s">
        <v>131</v>
      </c>
      <c r="B24" s="23" t="n">
        <v>792</v>
      </c>
      <c r="C24" s="23" t="n">
        <v>-12</v>
      </c>
      <c r="D24" s="24" t="n">
        <v>-1.49253731343284</v>
      </c>
      <c r="E24" s="23" t="n">
        <v>-23</v>
      </c>
      <c r="F24" s="24" t="n">
        <v>-2.82208588957055</v>
      </c>
    </row>
    <row r="25" customFormat="false" ht="12.75" hidden="false" customHeight="false" outlineLevel="0" collapsed="false">
      <c r="A25" s="22" t="s">
        <v>132</v>
      </c>
      <c r="B25" s="23" t="n">
        <v>337</v>
      </c>
      <c r="C25" s="23" t="n">
        <v>0</v>
      </c>
      <c r="D25" s="24" t="n">
        <v>0</v>
      </c>
      <c r="E25" s="23" t="n">
        <v>-3</v>
      </c>
      <c r="F25" s="24" t="n">
        <v>-0.882352941176471</v>
      </c>
    </row>
    <row r="26" customFormat="false" ht="12.75" hidden="false" customHeight="false" outlineLevel="0" collapsed="false">
      <c r="A26" s="22" t="s">
        <v>133</v>
      </c>
      <c r="B26" s="23" t="n">
        <v>2901</v>
      </c>
      <c r="C26" s="23" t="n">
        <v>2</v>
      </c>
      <c r="D26" s="24" t="n">
        <v>0.0689893066574681</v>
      </c>
      <c r="E26" s="23" t="n">
        <v>-8</v>
      </c>
      <c r="F26" s="24" t="n">
        <v>-0.275008594018563</v>
      </c>
    </row>
    <row r="27" customFormat="false" ht="12.75" hidden="false" customHeight="false" outlineLevel="0" collapsed="false">
      <c r="A27" s="22" t="s">
        <v>134</v>
      </c>
      <c r="B27" s="23" t="n">
        <v>1295</v>
      </c>
      <c r="C27" s="23" t="n">
        <v>1</v>
      </c>
      <c r="D27" s="24" t="n">
        <v>0.0772797527047913</v>
      </c>
      <c r="E27" s="23" t="n">
        <v>6</v>
      </c>
      <c r="F27" s="24" t="n">
        <v>0.465477114041893</v>
      </c>
    </row>
    <row r="28" customFormat="false" ht="12.75" hidden="false" customHeight="false" outlineLevel="0" collapsed="false">
      <c r="A28" s="22" t="s">
        <v>135</v>
      </c>
      <c r="B28" s="23" t="n">
        <v>4298</v>
      </c>
      <c r="C28" s="23" t="n">
        <v>-33</v>
      </c>
      <c r="D28" s="24" t="n">
        <v>-0.761948741630109</v>
      </c>
      <c r="E28" s="23" t="n">
        <v>-109</v>
      </c>
      <c r="F28" s="24" t="n">
        <v>-2.47333787156796</v>
      </c>
    </row>
    <row r="29" customFormat="false" ht="12.75" hidden="false" customHeight="false" outlineLevel="0" collapsed="false">
      <c r="A29" s="22" t="s">
        <v>136</v>
      </c>
      <c r="B29" s="23" t="n">
        <v>329</v>
      </c>
      <c r="C29" s="23" t="n">
        <v>6</v>
      </c>
      <c r="D29" s="24" t="n">
        <v>1.85758513931889</v>
      </c>
      <c r="E29" s="23" t="n">
        <v>-14</v>
      </c>
      <c r="F29" s="24" t="n">
        <v>-4.08163265306123</v>
      </c>
    </row>
    <row r="30" customFormat="false" ht="12.75" hidden="false" customHeight="false" outlineLevel="0" collapsed="false">
      <c r="A30" s="22" t="s">
        <v>137</v>
      </c>
      <c r="B30" s="23" t="n">
        <v>502</v>
      </c>
      <c r="C30" s="23" t="n">
        <v>-3</v>
      </c>
      <c r="D30" s="24" t="n">
        <v>-0.594059405940594</v>
      </c>
      <c r="E30" s="23" t="n">
        <v>-7</v>
      </c>
      <c r="F30" s="24" t="n">
        <v>-1.37524557956778</v>
      </c>
    </row>
    <row r="31" customFormat="false" ht="12.75" hidden="false" customHeight="false" outlineLevel="0" collapsed="false">
      <c r="A31" s="22" t="s">
        <v>138</v>
      </c>
      <c r="B31" s="23" t="n">
        <v>2560</v>
      </c>
      <c r="C31" s="23" t="n">
        <v>10</v>
      </c>
      <c r="D31" s="24" t="n">
        <v>0.392156862745098</v>
      </c>
      <c r="E31" s="23" t="n">
        <v>-22</v>
      </c>
      <c r="F31" s="24" t="n">
        <v>-0.852052672347018</v>
      </c>
    </row>
    <row r="32" customFormat="false" ht="12.75" hidden="false" customHeight="false" outlineLevel="0" collapsed="false">
      <c r="A32" s="22" t="s">
        <v>139</v>
      </c>
      <c r="B32" s="23" t="n">
        <v>2009</v>
      </c>
      <c r="C32" s="23" t="n">
        <v>-4</v>
      </c>
      <c r="D32" s="24" t="n">
        <v>-0.198708395429707</v>
      </c>
      <c r="E32" s="23" t="n">
        <v>-37</v>
      </c>
      <c r="F32" s="24" t="n">
        <v>-1.80840664711632</v>
      </c>
    </row>
    <row r="33" customFormat="false" ht="12.75" hidden="false" customHeight="false" outlineLevel="0" collapsed="false">
      <c r="A33" s="22" t="s">
        <v>140</v>
      </c>
      <c r="B33" s="23" t="n">
        <v>1604</v>
      </c>
      <c r="C33" s="23" t="n">
        <v>-3</v>
      </c>
      <c r="D33" s="24" t="n">
        <v>-0.186683260734287</v>
      </c>
      <c r="E33" s="23" t="n">
        <v>-9</v>
      </c>
      <c r="F33" s="24" t="n">
        <v>-0.55796652200868</v>
      </c>
    </row>
    <row r="34" customFormat="false" ht="12.75" hidden="false" customHeight="false" outlineLevel="0" collapsed="false">
      <c r="A34" s="22" t="s">
        <v>141</v>
      </c>
      <c r="B34" s="23" t="n">
        <v>1693</v>
      </c>
      <c r="C34" s="23" t="n">
        <v>13</v>
      </c>
      <c r="D34" s="24" t="n">
        <v>0.773809523809524</v>
      </c>
      <c r="E34" s="23" t="n">
        <v>-41</v>
      </c>
      <c r="F34" s="24" t="n">
        <v>-2.36447520184544</v>
      </c>
    </row>
    <row r="35" customFormat="false" ht="12.75" hidden="false" customHeight="false" outlineLevel="0" collapsed="false">
      <c r="A35" s="22" t="s">
        <v>142</v>
      </c>
      <c r="B35" s="23" t="n">
        <v>598</v>
      </c>
      <c r="C35" s="23" t="n">
        <v>13</v>
      </c>
      <c r="D35" s="24" t="n">
        <v>2.22222222222222</v>
      </c>
      <c r="E35" s="23" t="n">
        <v>18</v>
      </c>
      <c r="F35" s="24" t="n">
        <v>3.10344827586207</v>
      </c>
    </row>
    <row r="36" customFormat="false" ht="12.75" hidden="false" customHeight="false" outlineLevel="0" collapsed="false">
      <c r="A36" s="22" t="s">
        <v>143</v>
      </c>
      <c r="B36" s="23" t="n">
        <v>506</v>
      </c>
      <c r="C36" s="23" t="n">
        <v>7</v>
      </c>
      <c r="D36" s="24" t="n">
        <v>1.40280561122245</v>
      </c>
      <c r="E36" s="23" t="n">
        <v>-6</v>
      </c>
      <c r="F36" s="24" t="n">
        <v>-1.171875</v>
      </c>
    </row>
    <row r="37" customFormat="false" ht="12.75" hidden="false" customHeight="false" outlineLevel="0" collapsed="false">
      <c r="A37" s="22" t="s">
        <v>144</v>
      </c>
      <c r="B37" s="23" t="n">
        <v>1081</v>
      </c>
      <c r="C37" s="23" t="n">
        <v>2</v>
      </c>
      <c r="D37" s="24" t="n">
        <v>0.185356811862836</v>
      </c>
      <c r="E37" s="23" t="n">
        <v>-42</v>
      </c>
      <c r="F37" s="24" t="n">
        <v>-3.739982190561</v>
      </c>
    </row>
    <row r="38" customFormat="false" ht="12.75" hidden="false" customHeight="false" outlineLevel="0" collapsed="false">
      <c r="A38" s="22" t="s">
        <v>145</v>
      </c>
      <c r="B38" s="23" t="n">
        <v>3764</v>
      </c>
      <c r="C38" s="23" t="n">
        <v>-14</v>
      </c>
      <c r="D38" s="24" t="n">
        <v>-0.370566437268396</v>
      </c>
      <c r="E38" s="23" t="n">
        <v>-86</v>
      </c>
      <c r="F38" s="24" t="n">
        <v>-2.23376623376623</v>
      </c>
    </row>
    <row r="39" customFormat="false" ht="12.75" hidden="false" customHeight="false" outlineLevel="0" collapsed="false">
      <c r="A39" s="27" t="s">
        <v>146</v>
      </c>
      <c r="B39" s="28" t="n">
        <v>10656</v>
      </c>
      <c r="C39" s="28" t="n">
        <v>-52</v>
      </c>
      <c r="D39" s="29" t="n">
        <v>-0.485618229361225</v>
      </c>
      <c r="E39" s="28" t="n">
        <v>-191</v>
      </c>
      <c r="F39" s="29" t="n">
        <v>-1.76085553609293</v>
      </c>
    </row>
    <row r="40" customFormat="false" ht="12.75" hidden="false" customHeight="false" outlineLevel="0" collapsed="false">
      <c r="A40" s="22" t="s">
        <v>147</v>
      </c>
      <c r="B40" s="23" t="n">
        <v>19584</v>
      </c>
      <c r="C40" s="23" t="n">
        <v>-44</v>
      </c>
      <c r="D40" s="24" t="n">
        <v>-0.224169553698798</v>
      </c>
      <c r="E40" s="23" t="n">
        <v>-225</v>
      </c>
      <c r="F40" s="24" t="n">
        <v>-1.13584734211722</v>
      </c>
    </row>
    <row r="41" customFormat="false" ht="12.75" hidden="false" customHeight="false" outlineLevel="0" collapsed="false">
      <c r="A41" s="22" t="s">
        <v>148</v>
      </c>
      <c r="B41" s="23" t="n">
        <v>6725</v>
      </c>
      <c r="C41" s="23" t="n">
        <v>-42</v>
      </c>
      <c r="D41" s="24" t="n">
        <v>-0.620659080833456</v>
      </c>
      <c r="E41" s="23" t="n">
        <v>-124</v>
      </c>
      <c r="F41" s="24" t="n">
        <v>-1.81048328223098</v>
      </c>
    </row>
    <row r="42" customFormat="false" ht="12.75" hidden="false" customHeight="false" outlineLevel="0" collapsed="false">
      <c r="A42" s="30" t="s">
        <v>149</v>
      </c>
      <c r="B42" s="31" t="n">
        <v>11613</v>
      </c>
      <c r="C42" s="31" t="n">
        <v>66</v>
      </c>
      <c r="D42" s="32" t="n">
        <v>0.571577032995583</v>
      </c>
      <c r="E42" s="31" t="n">
        <v>-127</v>
      </c>
      <c r="F42" s="32" t="n">
        <v>-1.08177172061329</v>
      </c>
    </row>
    <row r="43" customFormat="false" ht="12.75" hidden="false" customHeight="false" outlineLevel="0" collapsed="false">
      <c r="A43" s="33" t="s">
        <v>150</v>
      </c>
      <c r="B43" s="34" t="n">
        <v>48578</v>
      </c>
      <c r="C43" s="34" t="n">
        <v>-72</v>
      </c>
      <c r="D43" s="35" t="n">
        <v>-0.147995889003083</v>
      </c>
      <c r="E43" s="34" t="n">
        <v>-667</v>
      </c>
      <c r="F43" s="35" t="n">
        <v>-1.35445222865266</v>
      </c>
    </row>
    <row r="44" customFormat="false" ht="12.75" hidden="false" customHeight="false" outlineLevel="0" collapsed="false">
      <c r="A44" s="22" t="s">
        <v>151</v>
      </c>
      <c r="B44" s="23" t="n">
        <v>309893</v>
      </c>
      <c r="C44" s="23" t="n">
        <v>-493</v>
      </c>
      <c r="D44" s="24" t="n">
        <v>-0.158834483514076</v>
      </c>
      <c r="E44" s="23" t="n">
        <v>-6624</v>
      </c>
      <c r="F44" s="24" t="n">
        <v>-2.09277858693214</v>
      </c>
    </row>
    <row r="45" customFormat="false" ht="13.5" hidden="false" customHeight="false" outlineLevel="0" collapsed="false">
      <c r="A45" s="36" t="s">
        <v>152</v>
      </c>
      <c r="B45" s="37" t="n">
        <v>519167</v>
      </c>
      <c r="C45" s="37" t="n">
        <v>-3829</v>
      </c>
      <c r="D45" s="38" t="n">
        <v>-0.732127970386007</v>
      </c>
      <c r="E45" s="37" t="n">
        <v>-10425</v>
      </c>
      <c r="F45" s="38" t="n">
        <v>-1.96849650296832</v>
      </c>
    </row>
    <row r="46" customFormat="false" ht="12.75" hidden="false" customHeight="false" outlineLevel="0" collapsed="false">
      <c r="A46" s="10" t="s">
        <v>153</v>
      </c>
    </row>
  </sheetData>
  <mergeCells count="4">
    <mergeCell ref="A7:A8"/>
    <mergeCell ref="B7:B8"/>
    <mergeCell ref="C7:D7"/>
    <mergeCell ref="E7:F7"/>
  </mergeCells>
  <hyperlinks>
    <hyperlink ref="A1" location="Índex!A1" display="TORNAR A L'ÍNDEX"/>
    <hyperlink ref="C1" location="TaulaE2!A1" display="TAULA ANTERIOR"/>
    <hyperlink ref="E1" location="TaulaE4!A1" display="TAULA SEGÜEN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6" width="13.32"/>
  </cols>
  <sheetData>
    <row r="1" customFormat="false" ht="12.75" hidden="false" customHeight="false" outlineLevel="0" collapsed="false">
      <c r="A1" s="9" t="s">
        <v>108</v>
      </c>
      <c r="B1" s="10"/>
      <c r="C1" s="9" t="s">
        <v>109</v>
      </c>
      <c r="D1" s="10"/>
      <c r="E1" s="9" t="s">
        <v>110</v>
      </c>
      <c r="F1" s="10"/>
    </row>
    <row r="3" customFormat="false" ht="12.75" hidden="false" customHeight="false" outlineLevel="0" collapsed="false">
      <c r="A3" s="15" t="s">
        <v>382</v>
      </c>
      <c r="B3" s="16"/>
      <c r="C3" s="16"/>
      <c r="D3" s="16"/>
      <c r="E3" s="16"/>
      <c r="F3" s="16"/>
      <c r="G3" s="57"/>
      <c r="H3" s="57"/>
      <c r="I3" s="57"/>
    </row>
    <row r="5" customFormat="false" ht="12.75" hidden="false" customHeight="false" outlineLevel="0" collapsed="false">
      <c r="A5" s="17" t="s">
        <v>100</v>
      </c>
      <c r="B5" s="17"/>
    </row>
    <row r="6" customFormat="false" ht="12.75" hidden="false" customHeight="false" outlineLevel="0" collapsed="false">
      <c r="A6" s="17" t="s">
        <v>101</v>
      </c>
      <c r="B6" s="10"/>
    </row>
    <row r="7" customFormat="false" ht="12.75" hidden="false" customHeight="false" outlineLevel="0" collapsed="false">
      <c r="A7" s="17"/>
      <c r="B7" s="10"/>
    </row>
    <row r="8" customFormat="false" ht="12.75" hidden="false" customHeight="false" outlineLevel="0" collapsed="false">
      <c r="J8" s="58"/>
    </row>
    <row r="9" customFormat="false" ht="12.75" hidden="false" customHeight="false" outlineLevel="0" collapsed="false">
      <c r="H9" s="58"/>
    </row>
    <row r="32" customFormat="false" ht="12.75" hidden="false" customHeight="false" outlineLevel="0" collapsed="false">
      <c r="A32" s="10" t="s">
        <v>153</v>
      </c>
    </row>
    <row r="34" s="61" customFormat="true" ht="25.5" hidden="false" customHeight="false" outlineLevel="0" collapsed="false">
      <c r="A34" s="59" t="s">
        <v>175</v>
      </c>
      <c r="B34" s="60" t="s">
        <v>248</v>
      </c>
      <c r="C34" s="60" t="s">
        <v>249</v>
      </c>
      <c r="D34" s="105" t="s">
        <v>250</v>
      </c>
      <c r="E34" s="105" t="s">
        <v>251</v>
      </c>
      <c r="F34" s="105" t="s">
        <v>383</v>
      </c>
    </row>
    <row r="35" s="61" customFormat="true" ht="12.75" hidden="true" customHeight="false" outlineLevel="0" collapsed="false">
      <c r="A35" s="61" t="s">
        <v>216</v>
      </c>
      <c r="B35" s="62" t="n">
        <v>88.4266123054114</v>
      </c>
      <c r="C35" s="62" t="n">
        <v>84.0171267893661</v>
      </c>
      <c r="D35" s="62" t="n">
        <v>84.074848213397</v>
      </c>
      <c r="E35" s="62" t="n">
        <v>83.7999613825063</v>
      </c>
      <c r="F35" s="62" t="n">
        <v>83.9616175462646</v>
      </c>
    </row>
    <row r="36" s="61" customFormat="true" ht="12.75" hidden="true" customHeight="false" outlineLevel="0" collapsed="false">
      <c r="A36" s="61" t="s">
        <v>217</v>
      </c>
      <c r="B36" s="62" t="n">
        <v>89.9345210903</v>
      </c>
      <c r="C36" s="62" t="n">
        <v>86.5035516969219</v>
      </c>
      <c r="D36" s="62" t="n">
        <v>86.154949784792</v>
      </c>
      <c r="E36" s="62" t="n">
        <v>85.9683794466403</v>
      </c>
      <c r="F36" s="62" t="n">
        <v>82.3413996075867</v>
      </c>
    </row>
    <row r="37" s="61" customFormat="true" ht="12.75" hidden="false" customHeight="false" outlineLevel="0" collapsed="false">
      <c r="A37" s="61" t="s">
        <v>218</v>
      </c>
      <c r="B37" s="62" t="n">
        <v>90.1620465575389</v>
      </c>
      <c r="C37" s="62" t="n">
        <v>86.3269485604144</v>
      </c>
      <c r="D37" s="62" t="n">
        <v>85.4307622913848</v>
      </c>
      <c r="E37" s="62" t="n">
        <v>84.1249306967289</v>
      </c>
      <c r="F37" s="62" t="n">
        <v>79.5407098121086</v>
      </c>
    </row>
    <row r="38" s="61" customFormat="true" ht="12.75" hidden="false" customHeight="false" outlineLevel="0" collapsed="false">
      <c r="A38" s="61" t="s">
        <v>219</v>
      </c>
      <c r="B38" s="62" t="n">
        <v>89.4620567767591</v>
      </c>
      <c r="C38" s="62" t="n">
        <v>85.2594970572499</v>
      </c>
      <c r="D38" s="62" t="n">
        <v>84.9906191369606</v>
      </c>
      <c r="E38" s="62" t="n">
        <v>83.5423499903531</v>
      </c>
      <c r="F38" s="62" t="n">
        <v>80.6923076923077</v>
      </c>
    </row>
    <row r="39" s="61" customFormat="true" ht="12.75" hidden="false" customHeight="false" outlineLevel="0" collapsed="false">
      <c r="A39" s="61" t="s">
        <v>220</v>
      </c>
      <c r="B39" s="62" t="n">
        <v>90.7468123861567</v>
      </c>
      <c r="C39" s="62" t="n">
        <v>85.2684604988328</v>
      </c>
      <c r="D39" s="62" t="n">
        <v>85.6680374485957</v>
      </c>
      <c r="E39" s="62" t="n">
        <v>85.3047964838525</v>
      </c>
      <c r="F39" s="62" t="n">
        <v>82.1453287197232</v>
      </c>
    </row>
    <row r="40" s="61" customFormat="true" ht="12.75" hidden="false" customHeight="false" outlineLevel="0" collapsed="false">
      <c r="A40" s="61" t="s">
        <v>221</v>
      </c>
      <c r="B40" s="62" t="n">
        <v>91.2808273667462</v>
      </c>
      <c r="C40" s="62" t="n">
        <v>87.4833013881629</v>
      </c>
      <c r="D40" s="62" t="n">
        <v>87.8985906621526</v>
      </c>
      <c r="E40" s="62" t="n">
        <v>87.3137839109299</v>
      </c>
      <c r="F40" s="62" t="n">
        <v>86.0923076923077</v>
      </c>
    </row>
    <row r="41" s="61" customFormat="true" ht="12.75" hidden="false" customHeight="false" outlineLevel="0" collapsed="false">
      <c r="A41" s="61" t="s">
        <v>222</v>
      </c>
      <c r="B41" s="62" t="n">
        <v>89.9571505088377</v>
      </c>
      <c r="C41" s="62" t="n">
        <v>85.7142857142857</v>
      </c>
      <c r="D41" s="62" t="n">
        <v>85.9760627321502</v>
      </c>
      <c r="E41" s="62" t="n">
        <v>85.6641604010025</v>
      </c>
      <c r="F41" s="62" t="n">
        <v>82.3965410747375</v>
      </c>
    </row>
    <row r="42" s="61" customFormat="true" ht="12.75" hidden="false" customHeight="false" outlineLevel="0" collapsed="false">
      <c r="A42" s="61" t="s">
        <v>223</v>
      </c>
      <c r="B42" s="62" t="n">
        <v>88.7882609194085</v>
      </c>
      <c r="C42" s="62" t="n">
        <v>85.2101275658875</v>
      </c>
      <c r="D42" s="62" t="n">
        <v>85.2881527801251</v>
      </c>
      <c r="E42" s="62" t="n">
        <v>85.4181558255897</v>
      </c>
      <c r="F42" s="62" t="n">
        <v>80.8100929614874</v>
      </c>
    </row>
    <row r="43" s="61" customFormat="true" ht="12.75" hidden="false" customHeight="false" outlineLevel="0" collapsed="false">
      <c r="A43" s="61" t="s">
        <v>224</v>
      </c>
      <c r="B43" s="62" t="n">
        <v>91.8875502008032</v>
      </c>
      <c r="C43" s="62" t="n">
        <v>87.4191139870582</v>
      </c>
      <c r="D43" s="62" t="n">
        <v>87.2248525625052</v>
      </c>
      <c r="E43" s="62" t="n">
        <v>87.1607869742198</v>
      </c>
      <c r="F43" s="62" t="n">
        <v>84.9315068493151</v>
      </c>
    </row>
    <row r="44" s="61" customFormat="true" ht="12.75" hidden="false" customHeight="false" outlineLevel="0" collapsed="false">
      <c r="A44" s="61" t="s">
        <v>225</v>
      </c>
      <c r="B44" s="62" t="n">
        <v>92.6352659231266</v>
      </c>
      <c r="C44" s="62" t="n">
        <v>88.5475896168109</v>
      </c>
      <c r="D44" s="62" t="n">
        <v>88.5290800708877</v>
      </c>
      <c r="E44" s="62" t="n">
        <v>88.488735405361</v>
      </c>
      <c r="F44" s="62" t="n">
        <v>86.9595536959554</v>
      </c>
    </row>
    <row r="45" s="61" customFormat="true" ht="12.75" hidden="false" customHeight="false" outlineLevel="0" collapsed="false">
      <c r="A45" s="61" t="s">
        <v>226</v>
      </c>
      <c r="B45" s="62" t="n">
        <v>92.4355602314571</v>
      </c>
      <c r="C45" s="62" t="n">
        <v>88.5583224115334</v>
      </c>
      <c r="D45" s="62" t="n">
        <v>88.7195377271585</v>
      </c>
      <c r="E45" s="62" t="n">
        <v>88.4552845528455</v>
      </c>
      <c r="F45" s="62" t="n">
        <v>85.0590687977762</v>
      </c>
    </row>
    <row r="46" s="61" customFormat="true" ht="12.75" hidden="false" customHeight="false" outlineLevel="0" collapsed="false">
      <c r="A46" s="61" t="s">
        <v>227</v>
      </c>
      <c r="B46" s="62" t="n">
        <v>91.0054385720262</v>
      </c>
      <c r="C46" s="62" t="n">
        <v>86.7550583523237</v>
      </c>
      <c r="D46" s="62" t="n">
        <v>87.6197555335316</v>
      </c>
      <c r="E46" s="62" t="n">
        <v>87.7119384722951</v>
      </c>
      <c r="F46" s="62" t="n">
        <v>82.492795389049</v>
      </c>
    </row>
    <row r="47" s="61" customFormat="true" ht="12.75" hidden="false" customHeight="false" outlineLevel="0" collapsed="false">
      <c r="A47" s="61" t="s">
        <v>228</v>
      </c>
      <c r="B47" s="62" t="n">
        <v>91.5543792107796</v>
      </c>
      <c r="C47" s="62" t="n">
        <v>86.7274770308679</v>
      </c>
      <c r="D47" s="62" t="n">
        <v>87.8997268198618</v>
      </c>
      <c r="E47" s="62" t="n">
        <v>87.3298429319372</v>
      </c>
      <c r="F47" s="62" t="n">
        <v>83.8037634408602</v>
      </c>
    </row>
    <row r="48" s="61" customFormat="true" ht="12.75" hidden="false" customHeight="false" outlineLevel="0" collapsed="false">
      <c r="A48" s="61" t="s">
        <v>229</v>
      </c>
      <c r="B48" s="62" t="n">
        <v>92.4435930183057</v>
      </c>
      <c r="C48" s="62" t="n">
        <v>88.4206274404201</v>
      </c>
      <c r="D48" s="62" t="n">
        <v>87.9510150406838</v>
      </c>
      <c r="E48" s="62" t="n">
        <v>88.3423512051156</v>
      </c>
      <c r="F48" s="62" t="n">
        <v>84.4172569220863</v>
      </c>
    </row>
    <row r="49" s="61" customFormat="true" ht="12.75" hidden="false" customHeight="false" outlineLevel="0" collapsed="false">
      <c r="A49" s="61" t="s">
        <v>230</v>
      </c>
      <c r="B49" s="62" t="n">
        <v>91.8816481232425</v>
      </c>
      <c r="C49" s="62" t="n">
        <v>87.5622895622896</v>
      </c>
      <c r="D49" s="62" t="n">
        <v>86.5287588294652</v>
      </c>
      <c r="E49" s="62" t="n">
        <v>86.384</v>
      </c>
      <c r="F49" s="62" t="n">
        <v>83.9909808342728</v>
      </c>
    </row>
    <row r="50" s="61" customFormat="true" ht="12.75" hidden="false" customHeight="false" outlineLevel="0" collapsed="false"/>
    <row r="51" s="61" customFormat="true" ht="12.75" hidden="false" customHeight="false" outlineLevel="0" collapsed="false">
      <c r="A51" s="61" t="s">
        <v>384</v>
      </c>
      <c r="B51" s="60" t="s">
        <v>248</v>
      </c>
      <c r="C51" s="60" t="s">
        <v>249</v>
      </c>
      <c r="D51" s="105" t="s">
        <v>250</v>
      </c>
      <c r="E51" s="105" t="s">
        <v>251</v>
      </c>
      <c r="F51" s="105" t="s">
        <v>383</v>
      </c>
    </row>
    <row r="52" s="61" customFormat="true" ht="12.75" hidden="false" customHeight="false" outlineLevel="0" collapsed="false">
      <c r="A52" s="61" t="s">
        <v>216</v>
      </c>
      <c r="B52" s="65" t="n">
        <v>10792</v>
      </c>
      <c r="C52" s="65" t="n">
        <v>15648</v>
      </c>
      <c r="D52" s="65" t="n">
        <v>10047</v>
      </c>
      <c r="E52" s="65" t="n">
        <v>5179</v>
      </c>
      <c r="F52" s="65" t="n">
        <v>1459</v>
      </c>
    </row>
    <row r="53" s="61" customFormat="true" ht="12.75" hidden="false" customHeight="false" outlineLevel="0" collapsed="false">
      <c r="A53" s="61" t="s">
        <v>217</v>
      </c>
      <c r="B53" s="65" t="n">
        <v>13134</v>
      </c>
      <c r="C53" s="65" t="n">
        <v>16471</v>
      </c>
      <c r="D53" s="65" t="n">
        <v>11152</v>
      </c>
      <c r="E53" s="65" t="n">
        <v>5566</v>
      </c>
      <c r="F53" s="65" t="n">
        <v>1529</v>
      </c>
    </row>
    <row r="54" s="61" customFormat="true" ht="12.75" hidden="false" customHeight="false" outlineLevel="0" collapsed="false">
      <c r="A54" s="61" t="s">
        <v>218</v>
      </c>
      <c r="B54" s="65" t="n">
        <v>12157</v>
      </c>
      <c r="C54" s="65" t="n">
        <v>16602</v>
      </c>
      <c r="D54" s="65" t="n">
        <v>11085</v>
      </c>
      <c r="E54" s="65" t="n">
        <v>5411</v>
      </c>
      <c r="F54" s="65" t="n">
        <v>1437</v>
      </c>
    </row>
    <row r="55" s="61" customFormat="true" ht="12.75" hidden="false" customHeight="false" outlineLevel="0" collapsed="false">
      <c r="A55" s="61" t="s">
        <v>219</v>
      </c>
      <c r="B55" s="65" t="n">
        <v>9053</v>
      </c>
      <c r="C55" s="65" t="n">
        <v>14952</v>
      </c>
      <c r="D55" s="65" t="n">
        <v>10660</v>
      </c>
      <c r="E55" s="65" t="n">
        <v>5183</v>
      </c>
      <c r="F55" s="65" t="n">
        <v>1300</v>
      </c>
    </row>
    <row r="56" s="61" customFormat="true" ht="12.75" hidden="false" customHeight="false" outlineLevel="0" collapsed="false">
      <c r="A56" s="61" t="s">
        <v>220</v>
      </c>
      <c r="B56" s="65" t="n">
        <v>10980</v>
      </c>
      <c r="C56" s="65" t="n">
        <v>16278</v>
      </c>
      <c r="D56" s="65" t="n">
        <v>11429</v>
      </c>
      <c r="E56" s="65" t="n">
        <v>5233</v>
      </c>
      <c r="F56" s="65" t="n">
        <v>1445</v>
      </c>
    </row>
    <row r="57" s="61" customFormat="true" ht="12.75" hidden="false" customHeight="false" outlineLevel="0" collapsed="false">
      <c r="A57" s="61" t="s">
        <v>221</v>
      </c>
      <c r="B57" s="65" t="n">
        <v>12570</v>
      </c>
      <c r="C57" s="65" t="n">
        <v>17217</v>
      </c>
      <c r="D57" s="65" t="n">
        <v>12701</v>
      </c>
      <c r="E57" s="65" t="n">
        <v>6377</v>
      </c>
      <c r="F57" s="65" t="n">
        <v>1625</v>
      </c>
    </row>
    <row r="58" s="61" customFormat="true" ht="12.75" hidden="false" customHeight="false" outlineLevel="0" collapsed="false">
      <c r="A58" s="61" t="s">
        <v>222</v>
      </c>
      <c r="B58" s="65" t="n">
        <v>11202</v>
      </c>
      <c r="C58" s="65" t="n">
        <v>16443</v>
      </c>
      <c r="D58" s="65" t="n">
        <v>12115</v>
      </c>
      <c r="E58" s="65" t="n">
        <v>5985</v>
      </c>
      <c r="F58" s="65" t="n">
        <v>1619</v>
      </c>
    </row>
    <row r="59" s="61" customFormat="true" ht="12.75" hidden="false" customHeight="false" outlineLevel="0" collapsed="false">
      <c r="A59" s="61" t="s">
        <v>223</v>
      </c>
      <c r="B59" s="65" t="n">
        <v>8723</v>
      </c>
      <c r="C59" s="65" t="n">
        <v>15443</v>
      </c>
      <c r="D59" s="65" t="n">
        <v>11834</v>
      </c>
      <c r="E59" s="65" t="n">
        <v>5596</v>
      </c>
      <c r="F59" s="65" t="n">
        <v>1506</v>
      </c>
    </row>
    <row r="60" s="61" customFormat="true" ht="12.75" hidden="false" customHeight="false" outlineLevel="0" collapsed="false">
      <c r="A60" s="61" t="s">
        <v>224</v>
      </c>
      <c r="B60" s="65" t="n">
        <v>9960</v>
      </c>
      <c r="C60" s="65" t="n">
        <v>16072</v>
      </c>
      <c r="D60" s="65" t="n">
        <v>12039</v>
      </c>
      <c r="E60" s="65" t="n">
        <v>5896</v>
      </c>
      <c r="F60" s="65" t="n">
        <v>1460</v>
      </c>
    </row>
    <row r="61" s="61" customFormat="true" ht="12.75" hidden="false" customHeight="false" outlineLevel="0" collapsed="false">
      <c r="A61" s="61" t="s">
        <v>225</v>
      </c>
      <c r="B61" s="65" t="n">
        <v>10849</v>
      </c>
      <c r="C61" s="65" t="n">
        <v>16180</v>
      </c>
      <c r="D61" s="65" t="n">
        <v>12414</v>
      </c>
      <c r="E61" s="65" t="n">
        <v>6081</v>
      </c>
      <c r="F61" s="65" t="n">
        <v>1434</v>
      </c>
    </row>
    <row r="62" s="61" customFormat="true" ht="12.75" hidden="false" customHeight="false" outlineLevel="0" collapsed="false">
      <c r="A62" s="61" t="s">
        <v>226</v>
      </c>
      <c r="B62" s="65" t="n">
        <v>9505</v>
      </c>
      <c r="C62" s="65" t="n">
        <v>15260</v>
      </c>
      <c r="D62" s="65" t="n">
        <v>11941</v>
      </c>
      <c r="E62" s="65" t="n">
        <v>5535</v>
      </c>
      <c r="F62" s="65" t="n">
        <v>1439</v>
      </c>
    </row>
    <row r="63" s="61" customFormat="true" ht="12.75" hidden="false" customHeight="false" outlineLevel="0" collapsed="false">
      <c r="A63" s="61" t="s">
        <v>227</v>
      </c>
      <c r="B63" s="65" t="n">
        <v>7171</v>
      </c>
      <c r="C63" s="65" t="n">
        <v>14481</v>
      </c>
      <c r="D63" s="65" t="n">
        <v>12108</v>
      </c>
      <c r="E63" s="65" t="n">
        <v>5721</v>
      </c>
      <c r="F63" s="65" t="n">
        <v>1388</v>
      </c>
      <c r="G63" s="64"/>
      <c r="H63" s="64"/>
    </row>
    <row r="64" s="61" customFormat="true" ht="12.75" hidden="false" customHeight="false" outlineLevel="0" collapsed="false">
      <c r="A64" s="61" t="s">
        <v>228</v>
      </c>
      <c r="B64" s="65" t="n">
        <v>8312</v>
      </c>
      <c r="C64" s="65" t="n">
        <v>15129</v>
      </c>
      <c r="D64" s="65" t="n">
        <v>12446</v>
      </c>
      <c r="E64" s="65" t="n">
        <v>5730</v>
      </c>
      <c r="F64" s="65" t="n">
        <v>1488</v>
      </c>
      <c r="G64" s="64"/>
      <c r="H64" s="64"/>
    </row>
    <row r="65" s="61" customFormat="true" ht="12.75" hidden="false" customHeight="false" outlineLevel="0" collapsed="false">
      <c r="A65" s="61" t="s">
        <v>229</v>
      </c>
      <c r="B65" s="65" t="n">
        <v>9396</v>
      </c>
      <c r="C65" s="65" t="n">
        <v>14854</v>
      </c>
      <c r="D65" s="65" t="n">
        <v>12167</v>
      </c>
      <c r="E65" s="65" t="n">
        <v>6099</v>
      </c>
      <c r="F65" s="65" t="n">
        <v>1553</v>
      </c>
      <c r="G65" s="64"/>
      <c r="H65" s="64"/>
    </row>
    <row r="66" s="61" customFormat="true" ht="12.75" hidden="false" customHeight="false" outlineLevel="0" collapsed="false">
      <c r="A66" s="61" t="s">
        <v>230</v>
      </c>
      <c r="B66" s="65" t="n">
        <v>8179</v>
      </c>
      <c r="C66" s="65" t="n">
        <v>14850</v>
      </c>
      <c r="D66" s="65" t="n">
        <v>11892</v>
      </c>
      <c r="E66" s="65" t="n">
        <v>6250</v>
      </c>
      <c r="F66" s="65" t="n">
        <v>1774</v>
      </c>
      <c r="G66" s="64"/>
      <c r="H66" s="64"/>
    </row>
    <row r="67" s="61" customFormat="true" ht="12.75" hidden="false" customHeight="false" outlineLevel="0" collapsed="false">
      <c r="G67" s="64"/>
    </row>
    <row r="68" s="61" customFormat="true" ht="12.75" hidden="false" customHeight="false" outlineLevel="0" collapsed="false">
      <c r="A68" s="61" t="s">
        <v>385</v>
      </c>
      <c r="B68" s="60" t="s">
        <v>248</v>
      </c>
      <c r="C68" s="60" t="s">
        <v>249</v>
      </c>
      <c r="D68" s="105" t="s">
        <v>250</v>
      </c>
      <c r="E68" s="105" t="s">
        <v>251</v>
      </c>
      <c r="F68" s="105" t="s">
        <v>383</v>
      </c>
      <c r="G68" s="64"/>
    </row>
    <row r="69" s="61" customFormat="true" ht="12.75" hidden="false" customHeight="false" outlineLevel="0" collapsed="false">
      <c r="A69" s="61" t="s">
        <v>216</v>
      </c>
      <c r="B69" s="65" t="n">
        <v>9543</v>
      </c>
      <c r="C69" s="65" t="n">
        <v>13147</v>
      </c>
      <c r="D69" s="65" t="n">
        <v>8447</v>
      </c>
      <c r="E69" s="65" t="n">
        <v>4340</v>
      </c>
      <c r="F69" s="65" t="n">
        <v>1225</v>
      </c>
      <c r="G69" s="64"/>
    </row>
    <row r="70" s="61" customFormat="true" ht="12.75" hidden="false" customHeight="false" outlineLevel="0" collapsed="false">
      <c r="A70" s="61" t="s">
        <v>217</v>
      </c>
      <c r="B70" s="65" t="n">
        <v>11812</v>
      </c>
      <c r="C70" s="65" t="n">
        <v>14248</v>
      </c>
      <c r="D70" s="65" t="n">
        <v>9608</v>
      </c>
      <c r="E70" s="65" t="n">
        <v>4785</v>
      </c>
      <c r="F70" s="65" t="n">
        <v>1259</v>
      </c>
      <c r="G70" s="64"/>
    </row>
    <row r="71" s="61" customFormat="true" ht="12.75" hidden="false" customHeight="false" outlineLevel="0" collapsed="false">
      <c r="A71" s="61" t="s">
        <v>218</v>
      </c>
      <c r="B71" s="65" t="n">
        <v>10961</v>
      </c>
      <c r="C71" s="65" t="n">
        <v>14332</v>
      </c>
      <c r="D71" s="65" t="n">
        <v>9470</v>
      </c>
      <c r="E71" s="65" t="n">
        <v>4552</v>
      </c>
      <c r="F71" s="65" t="n">
        <v>1143</v>
      </c>
      <c r="G71" s="64"/>
    </row>
    <row r="72" s="61" customFormat="true" ht="12.75" hidden="false" customHeight="false" outlineLevel="0" collapsed="false">
      <c r="A72" s="61" t="s">
        <v>219</v>
      </c>
      <c r="B72" s="65" t="n">
        <v>8099</v>
      </c>
      <c r="C72" s="65" t="n">
        <v>12748</v>
      </c>
      <c r="D72" s="65" t="n">
        <v>9060</v>
      </c>
      <c r="E72" s="65" t="n">
        <v>4330</v>
      </c>
      <c r="F72" s="65" t="n">
        <v>1049</v>
      </c>
      <c r="G72" s="64"/>
    </row>
    <row r="73" s="61" customFormat="true" ht="12.75" hidden="false" customHeight="false" outlineLevel="0" collapsed="false">
      <c r="A73" s="61" t="s">
        <v>220</v>
      </c>
      <c r="B73" s="65" t="n">
        <v>9964</v>
      </c>
      <c r="C73" s="65" t="n">
        <v>13880</v>
      </c>
      <c r="D73" s="65" t="n">
        <v>9791</v>
      </c>
      <c r="E73" s="65" t="n">
        <v>4464</v>
      </c>
      <c r="F73" s="65" t="n">
        <v>1187</v>
      </c>
      <c r="G73" s="64"/>
    </row>
    <row r="74" s="61" customFormat="true" ht="12.75" hidden="false" customHeight="false" outlineLevel="0" collapsed="false">
      <c r="A74" s="61" t="s">
        <v>221</v>
      </c>
      <c r="B74" s="65" t="n">
        <v>11474</v>
      </c>
      <c r="C74" s="65" t="n">
        <v>15062</v>
      </c>
      <c r="D74" s="65" t="n">
        <v>11164</v>
      </c>
      <c r="E74" s="65" t="n">
        <v>5568</v>
      </c>
      <c r="F74" s="65" t="n">
        <v>1399</v>
      </c>
      <c r="G74" s="64"/>
    </row>
    <row r="75" s="61" customFormat="true" ht="12.75" hidden="false" customHeight="false" outlineLevel="0" collapsed="false">
      <c r="A75" s="61" t="s">
        <v>222</v>
      </c>
      <c r="B75" s="65" t="n">
        <v>10077</v>
      </c>
      <c r="C75" s="65" t="n">
        <v>14094</v>
      </c>
      <c r="D75" s="65" t="n">
        <v>10416</v>
      </c>
      <c r="E75" s="65" t="n">
        <v>5127</v>
      </c>
      <c r="F75" s="65" t="n">
        <v>1334</v>
      </c>
      <c r="G75" s="64"/>
    </row>
    <row r="76" s="61" customFormat="true" ht="12.75" hidden="false" customHeight="false" outlineLevel="0" collapsed="false">
      <c r="A76" s="61" t="s">
        <v>223</v>
      </c>
      <c r="B76" s="65" t="n">
        <v>7745</v>
      </c>
      <c r="C76" s="65" t="n">
        <v>13159</v>
      </c>
      <c r="D76" s="65" t="n">
        <v>10093</v>
      </c>
      <c r="E76" s="65" t="n">
        <v>4780</v>
      </c>
      <c r="F76" s="65" t="n">
        <v>1217</v>
      </c>
      <c r="G76" s="64"/>
    </row>
    <row r="77" s="61" customFormat="true" ht="12.75" hidden="false" customHeight="false" outlineLevel="0" collapsed="false">
      <c r="A77" s="61" t="s">
        <v>224</v>
      </c>
      <c r="B77" s="65" t="n">
        <v>9152</v>
      </c>
      <c r="C77" s="65" t="n">
        <v>14050</v>
      </c>
      <c r="D77" s="65" t="n">
        <v>10501</v>
      </c>
      <c r="E77" s="65" t="n">
        <v>5139</v>
      </c>
      <c r="F77" s="65" t="n">
        <v>1240</v>
      </c>
      <c r="G77" s="64"/>
    </row>
    <row r="78" s="61" customFormat="true" ht="12.75" hidden="false" customHeight="false" outlineLevel="0" collapsed="false">
      <c r="A78" s="61" t="s">
        <v>225</v>
      </c>
      <c r="B78" s="65" t="n">
        <v>10050</v>
      </c>
      <c r="C78" s="65" t="n">
        <v>14327</v>
      </c>
      <c r="D78" s="65" t="n">
        <v>10990</v>
      </c>
      <c r="E78" s="65" t="n">
        <v>5381</v>
      </c>
      <c r="F78" s="65" t="n">
        <v>1247</v>
      </c>
      <c r="G78" s="64"/>
    </row>
    <row r="79" s="61" customFormat="true" ht="12.75" hidden="false" customHeight="false" outlineLevel="0" collapsed="false">
      <c r="A79" s="61" t="s">
        <v>226</v>
      </c>
      <c r="B79" s="65" t="n">
        <v>8786</v>
      </c>
      <c r="C79" s="65" t="n">
        <v>13514</v>
      </c>
      <c r="D79" s="65" t="n">
        <v>10594</v>
      </c>
      <c r="E79" s="65" t="n">
        <v>4896</v>
      </c>
      <c r="F79" s="65" t="n">
        <v>1224</v>
      </c>
      <c r="G79" s="64"/>
    </row>
    <row r="80" s="61" customFormat="true" ht="12.75" hidden="false" customHeight="false" outlineLevel="0" collapsed="false">
      <c r="A80" s="61" t="s">
        <v>227</v>
      </c>
      <c r="B80" s="65" t="n">
        <v>6526</v>
      </c>
      <c r="C80" s="65" t="n">
        <v>12563</v>
      </c>
      <c r="D80" s="65" t="n">
        <v>10609</v>
      </c>
      <c r="E80" s="65" t="n">
        <v>5018</v>
      </c>
      <c r="F80" s="65" t="n">
        <v>1145</v>
      </c>
      <c r="G80" s="64"/>
    </row>
    <row r="81" s="61" customFormat="true" ht="12.75" hidden="false" customHeight="false" outlineLevel="0" collapsed="false">
      <c r="A81" s="61" t="s">
        <v>228</v>
      </c>
      <c r="B81" s="65" t="n">
        <v>7610</v>
      </c>
      <c r="C81" s="65" t="n">
        <v>13121</v>
      </c>
      <c r="D81" s="65" t="n">
        <v>10940</v>
      </c>
      <c r="E81" s="65" t="n">
        <v>5004</v>
      </c>
      <c r="F81" s="65" t="n">
        <v>1247</v>
      </c>
    </row>
    <row r="82" s="61" customFormat="true" ht="12.75" hidden="false" customHeight="false" outlineLevel="0" collapsed="false">
      <c r="A82" s="61" t="s">
        <v>229</v>
      </c>
      <c r="B82" s="65" t="n">
        <v>8686</v>
      </c>
      <c r="C82" s="65" t="n">
        <v>13134</v>
      </c>
      <c r="D82" s="65" t="n">
        <v>10701</v>
      </c>
      <c r="E82" s="65" t="n">
        <v>5388</v>
      </c>
      <c r="F82" s="65" t="n">
        <v>1311</v>
      </c>
    </row>
    <row r="83" s="61" customFormat="true" ht="12.75" hidden="false" customHeight="false" outlineLevel="0" collapsed="false">
      <c r="A83" s="61" t="s">
        <v>230</v>
      </c>
      <c r="B83" s="65" t="n">
        <v>7515</v>
      </c>
      <c r="C83" s="65" t="n">
        <v>13003</v>
      </c>
      <c r="D83" s="65" t="n">
        <v>10290</v>
      </c>
      <c r="E83" s="65" t="n">
        <v>5399</v>
      </c>
      <c r="F83" s="65" t="n">
        <v>1490</v>
      </c>
    </row>
    <row r="84" s="61" customFormat="true" ht="12.75" hidden="false" customHeight="false" outlineLevel="0" collapsed="false"/>
  </sheetData>
  <hyperlinks>
    <hyperlink ref="A1" location="Índex!A1" display="TORNAR A L'ÍNDEX"/>
    <hyperlink ref="C1" location="TaulaC5!A1" display="TAULA ANTERIOR"/>
    <hyperlink ref="E1" location="GràficC4!A1" display="TAULA SEGÜEN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6" width="13.32"/>
  </cols>
  <sheetData>
    <row r="1" customFormat="false" ht="12.75" hidden="false" customHeight="false" outlineLevel="0" collapsed="false">
      <c r="A1" s="9" t="s">
        <v>108</v>
      </c>
      <c r="B1" s="10"/>
      <c r="C1" s="9" t="s">
        <v>109</v>
      </c>
      <c r="D1" s="10"/>
      <c r="E1" s="9" t="s">
        <v>110</v>
      </c>
      <c r="F1" s="10"/>
    </row>
    <row r="3" customFormat="false" ht="12.75" hidden="false" customHeight="false" outlineLevel="0" collapsed="false">
      <c r="A3" s="15" t="s">
        <v>382</v>
      </c>
      <c r="B3" s="16"/>
      <c r="C3" s="16"/>
      <c r="D3" s="16"/>
      <c r="E3" s="16"/>
      <c r="F3" s="16"/>
      <c r="G3" s="57"/>
      <c r="H3" s="57"/>
      <c r="I3" s="57"/>
    </row>
    <row r="5" customFormat="false" ht="12.75" hidden="false" customHeight="false" outlineLevel="0" collapsed="false">
      <c r="A5" s="17" t="s">
        <v>102</v>
      </c>
      <c r="B5" s="17"/>
    </row>
    <row r="6" customFormat="false" ht="12.75" hidden="false" customHeight="false" outlineLevel="0" collapsed="false">
      <c r="A6" s="17" t="s">
        <v>103</v>
      </c>
      <c r="B6" s="10"/>
    </row>
    <row r="7" customFormat="false" ht="12.75" hidden="false" customHeight="false" outlineLevel="0" collapsed="false">
      <c r="A7" s="17"/>
      <c r="B7" s="10"/>
    </row>
    <row r="8" customFormat="false" ht="12.75" hidden="false" customHeight="false" outlineLevel="0" collapsed="false">
      <c r="J8" s="58"/>
    </row>
    <row r="9" customFormat="false" ht="12.75" hidden="false" customHeight="false" outlineLevel="0" collapsed="false">
      <c r="H9" s="58"/>
    </row>
    <row r="32" customFormat="false" ht="12.75" hidden="false" customHeight="false" outlineLevel="0" collapsed="false">
      <c r="A32" s="10" t="s">
        <v>153</v>
      </c>
    </row>
    <row r="34" s="61" customFormat="true" ht="25.5" hidden="false" customHeight="false" outlineLevel="0" collapsed="false">
      <c r="A34" s="59" t="s">
        <v>175</v>
      </c>
      <c r="B34" s="60" t="s">
        <v>248</v>
      </c>
      <c r="C34" s="60" t="s">
        <v>249</v>
      </c>
      <c r="D34" s="105" t="s">
        <v>250</v>
      </c>
      <c r="E34" s="105" t="s">
        <v>251</v>
      </c>
      <c r="F34" s="105" t="s">
        <v>383</v>
      </c>
    </row>
    <row r="35" s="61" customFormat="true" ht="12.75" hidden="true" customHeight="false" outlineLevel="0" collapsed="false">
      <c r="A35" s="61" t="s">
        <v>216</v>
      </c>
      <c r="B35" s="62" t="n">
        <v>87.9393398751115</v>
      </c>
      <c r="C35" s="62" t="n">
        <v>84.4931320240663</v>
      </c>
      <c r="D35" s="62" t="n">
        <v>82.7630375114364</v>
      </c>
      <c r="E35" s="62" t="n">
        <v>80.7692307692308</v>
      </c>
      <c r="F35" s="62" t="n">
        <v>83.3333333333333</v>
      </c>
    </row>
    <row r="36" s="61" customFormat="true" ht="12.75" hidden="true" customHeight="false" outlineLevel="0" collapsed="false">
      <c r="A36" s="61" t="s">
        <v>217</v>
      </c>
      <c r="B36" s="62" t="n">
        <v>90.6170626027193</v>
      </c>
      <c r="C36" s="62" t="n">
        <v>87.5151381702081</v>
      </c>
      <c r="D36" s="62" t="n">
        <v>86.0891938250429</v>
      </c>
      <c r="E36" s="62" t="n">
        <v>84.2840512223516</v>
      </c>
      <c r="F36" s="62" t="n">
        <v>82.7354260089686</v>
      </c>
    </row>
    <row r="37" s="61" customFormat="true" ht="12.75" hidden="false" customHeight="false" outlineLevel="0" collapsed="false">
      <c r="A37" s="61" t="s">
        <v>218</v>
      </c>
      <c r="B37" s="62" t="n">
        <v>89.84375</v>
      </c>
      <c r="C37" s="62" t="n">
        <v>85.7820440429136</v>
      </c>
      <c r="D37" s="62" t="n">
        <v>83.7922621122342</v>
      </c>
      <c r="E37" s="62" t="n">
        <v>81.4566764336543</v>
      </c>
      <c r="F37" s="62" t="n">
        <v>76.6954377311961</v>
      </c>
    </row>
    <row r="38" s="61" customFormat="true" ht="12.75" hidden="false" customHeight="false" outlineLevel="0" collapsed="false">
      <c r="A38" s="61" t="s">
        <v>219</v>
      </c>
      <c r="B38" s="62" t="n">
        <v>89.4939965694683</v>
      </c>
      <c r="C38" s="62" t="n">
        <v>84.6797323135755</v>
      </c>
      <c r="D38" s="62" t="n">
        <v>82.9683257918552</v>
      </c>
      <c r="E38" s="62" t="n">
        <v>80.1409618573798</v>
      </c>
      <c r="F38" s="62" t="n">
        <v>77.0676691729323</v>
      </c>
    </row>
    <row r="39" s="61" customFormat="true" ht="12.75" hidden="false" customHeight="false" outlineLevel="0" collapsed="false">
      <c r="A39" s="61" t="s">
        <v>220</v>
      </c>
      <c r="B39" s="62" t="n">
        <v>90.5933429811867</v>
      </c>
      <c r="C39" s="62" t="n">
        <v>85.0652974662351</v>
      </c>
      <c r="D39" s="62" t="n">
        <v>83.4605597964377</v>
      </c>
      <c r="E39" s="62" t="n">
        <v>81.678151601135</v>
      </c>
      <c r="F39" s="62" t="n">
        <v>79.683698296837</v>
      </c>
    </row>
    <row r="40" s="61" customFormat="true" ht="12.75" hidden="false" customHeight="false" outlineLevel="0" collapsed="false">
      <c r="A40" s="61" t="s">
        <v>221</v>
      </c>
      <c r="B40" s="62" t="n">
        <v>91.8519646664636</v>
      </c>
      <c r="C40" s="62" t="n">
        <v>87.490871152843</v>
      </c>
      <c r="D40" s="62" t="n">
        <v>87.2825610290893</v>
      </c>
      <c r="E40" s="62" t="n">
        <v>85.7457520453115</v>
      </c>
      <c r="F40" s="62" t="n">
        <v>87.4601487778959</v>
      </c>
    </row>
    <row r="41" s="61" customFormat="true" ht="12.75" hidden="false" customHeight="false" outlineLevel="0" collapsed="false">
      <c r="A41" s="61" t="s">
        <v>222</v>
      </c>
      <c r="B41" s="62" t="n">
        <v>89.0938984289368</v>
      </c>
      <c r="C41" s="62" t="n">
        <v>84.9433106575964</v>
      </c>
      <c r="D41" s="62" t="n">
        <v>83.8021491782554</v>
      </c>
      <c r="E41" s="62" t="n">
        <v>81.268115942029</v>
      </c>
      <c r="F41" s="62" t="n">
        <v>81.4122533748702</v>
      </c>
    </row>
    <row r="42" s="61" customFormat="true" ht="12.75" hidden="false" customHeight="false" outlineLevel="0" collapsed="false">
      <c r="A42" s="61" t="s">
        <v>223</v>
      </c>
      <c r="B42" s="62" t="n">
        <v>88.5470469346508</v>
      </c>
      <c r="C42" s="62" t="n">
        <v>84.5122515025428</v>
      </c>
      <c r="D42" s="62" t="n">
        <v>84.2703628718268</v>
      </c>
      <c r="E42" s="62" t="n">
        <v>81.9026384243776</v>
      </c>
      <c r="F42" s="62" t="n">
        <v>79.9188640973631</v>
      </c>
    </row>
    <row r="43" s="61" customFormat="true" ht="12.75" hidden="false" customHeight="false" outlineLevel="0" collapsed="false">
      <c r="A43" s="61" t="s">
        <v>224</v>
      </c>
      <c r="B43" s="62" t="n">
        <v>91.6905992724488</v>
      </c>
      <c r="C43" s="62" t="n">
        <v>87.0030070163715</v>
      </c>
      <c r="D43" s="62" t="n">
        <v>86.3178767541184</v>
      </c>
      <c r="E43" s="62" t="n">
        <v>83.6581196581197</v>
      </c>
      <c r="F43" s="62" t="n">
        <v>84.051724137931</v>
      </c>
    </row>
    <row r="44" s="61" customFormat="true" ht="12.75" hidden="false" customHeight="false" outlineLevel="0" collapsed="false">
      <c r="A44" s="61" t="s">
        <v>225</v>
      </c>
      <c r="B44" s="62" t="n">
        <v>93.1948424068768</v>
      </c>
      <c r="C44" s="62" t="n">
        <v>88.8076797207374</v>
      </c>
      <c r="D44" s="62" t="n">
        <v>88.517359134889</v>
      </c>
      <c r="E44" s="62" t="n">
        <v>88.7023886378309</v>
      </c>
      <c r="F44" s="62" t="n">
        <v>87.6852907639681</v>
      </c>
    </row>
    <row r="45" s="61" customFormat="true" ht="12.75" hidden="false" customHeight="false" outlineLevel="0" collapsed="false">
      <c r="A45" s="61" t="s">
        <v>226</v>
      </c>
      <c r="B45" s="62" t="n">
        <v>92.5596529284165</v>
      </c>
      <c r="C45" s="62" t="n">
        <v>88.6314783854789</v>
      </c>
      <c r="D45" s="62" t="n">
        <v>87.6548946716233</v>
      </c>
      <c r="E45" s="62" t="n">
        <v>85.7032457496136</v>
      </c>
      <c r="F45" s="62" t="n">
        <v>83.3910034602076</v>
      </c>
    </row>
    <row r="46" s="61" customFormat="true" ht="12.75" hidden="false" customHeight="false" outlineLevel="0" collapsed="false">
      <c r="A46" s="61" t="s">
        <v>227</v>
      </c>
      <c r="B46" s="62" t="n">
        <v>90.4206935758954</v>
      </c>
      <c r="C46" s="62" t="n">
        <v>86.3470430761743</v>
      </c>
      <c r="D46" s="62" t="n">
        <v>86.3843552418762</v>
      </c>
      <c r="E46" s="62" t="n">
        <v>84.9789915966387</v>
      </c>
      <c r="F46" s="62" t="n">
        <v>81.4982973893303</v>
      </c>
    </row>
    <row r="47" s="61" customFormat="true" ht="12.75" hidden="false" customHeight="false" outlineLevel="0" collapsed="false">
      <c r="A47" s="61" t="s">
        <v>228</v>
      </c>
      <c r="B47" s="62" t="n">
        <v>90.994688556253</v>
      </c>
      <c r="C47" s="62" t="n">
        <v>86.5224038574621</v>
      </c>
      <c r="D47" s="62" t="n">
        <v>87.2864464692483</v>
      </c>
      <c r="E47" s="62" t="n">
        <v>84.9700809574094</v>
      </c>
      <c r="F47" s="62" t="n">
        <v>85.0210970464135</v>
      </c>
    </row>
    <row r="48" s="61" customFormat="true" ht="12.75" hidden="false" customHeight="false" outlineLevel="0" collapsed="false">
      <c r="A48" s="61" t="s">
        <v>229</v>
      </c>
      <c r="B48" s="62" t="n">
        <v>93.2371134020619</v>
      </c>
      <c r="C48" s="62" t="n">
        <v>88.7931034482759</v>
      </c>
      <c r="D48" s="62" t="n">
        <v>88.1046119235096</v>
      </c>
      <c r="E48" s="62" t="n">
        <v>87.9987627590473</v>
      </c>
      <c r="F48" s="62" t="n">
        <v>86.0561914672216</v>
      </c>
    </row>
    <row r="49" s="61" customFormat="true" ht="12.75" hidden="false" customHeight="false" outlineLevel="0" collapsed="false">
      <c r="A49" s="61" t="s">
        <v>230</v>
      </c>
      <c r="B49" s="62" t="n">
        <v>92.6902038786673</v>
      </c>
      <c r="C49" s="62" t="n">
        <v>87.9910769612096</v>
      </c>
      <c r="D49" s="62" t="n">
        <v>87.3879258816497</v>
      </c>
      <c r="E49" s="62" t="n">
        <v>87.0317002881844</v>
      </c>
      <c r="F49" s="62" t="n">
        <v>87.4067164179105</v>
      </c>
    </row>
    <row r="50" s="61" customFormat="true" ht="12.75" hidden="false" customHeight="false" outlineLevel="0" collapsed="false"/>
    <row r="51" s="61" customFormat="true" ht="12.75" hidden="false" customHeight="false" outlineLevel="0" collapsed="false">
      <c r="A51" s="61" t="s">
        <v>384</v>
      </c>
      <c r="B51" s="60" t="s">
        <v>248</v>
      </c>
      <c r="C51" s="60" t="s">
        <v>249</v>
      </c>
      <c r="D51" s="105" t="s">
        <v>250</v>
      </c>
      <c r="E51" s="105" t="s">
        <v>251</v>
      </c>
      <c r="F51" s="105" t="s">
        <v>383</v>
      </c>
    </row>
    <row r="52" s="61" customFormat="true" ht="12.75" hidden="true" customHeight="false" outlineLevel="0" collapsed="false">
      <c r="A52" s="61" t="s">
        <v>216</v>
      </c>
      <c r="B52" s="65" t="n">
        <v>5605</v>
      </c>
      <c r="C52" s="65" t="n">
        <v>8809</v>
      </c>
      <c r="D52" s="65" t="n">
        <v>5465</v>
      </c>
      <c r="E52" s="65" t="n">
        <v>2470</v>
      </c>
      <c r="F52" s="65" t="n">
        <v>876</v>
      </c>
    </row>
    <row r="53" s="61" customFormat="true" ht="12.75" hidden="true" customHeight="false" outlineLevel="0" collapsed="false">
      <c r="A53" s="61" t="s">
        <v>217</v>
      </c>
      <c r="B53" s="65" t="n">
        <v>6693</v>
      </c>
      <c r="C53" s="65" t="n">
        <v>9083</v>
      </c>
      <c r="D53" s="65" t="n">
        <v>5830</v>
      </c>
      <c r="E53" s="65" t="n">
        <v>2577</v>
      </c>
      <c r="F53" s="65" t="n">
        <v>892</v>
      </c>
    </row>
    <row r="54" s="61" customFormat="true" ht="12.75" hidden="false" customHeight="false" outlineLevel="0" collapsed="false">
      <c r="A54" s="61" t="s">
        <v>218</v>
      </c>
      <c r="B54" s="65" t="n">
        <v>5760</v>
      </c>
      <c r="C54" s="65" t="n">
        <v>8855</v>
      </c>
      <c r="D54" s="65" t="n">
        <v>5738</v>
      </c>
      <c r="E54" s="65" t="n">
        <v>2389</v>
      </c>
      <c r="F54" s="65" t="n">
        <v>811</v>
      </c>
    </row>
    <row r="55" s="61" customFormat="true" ht="12.75" hidden="false" customHeight="false" outlineLevel="0" collapsed="false">
      <c r="A55" s="61" t="s">
        <v>219</v>
      </c>
      <c r="B55" s="65" t="n">
        <v>4664</v>
      </c>
      <c r="C55" s="65" t="n">
        <v>8368</v>
      </c>
      <c r="D55" s="65" t="n">
        <v>5525</v>
      </c>
      <c r="E55" s="65" t="n">
        <v>2412</v>
      </c>
      <c r="F55" s="65" t="n">
        <v>798</v>
      </c>
    </row>
    <row r="56" s="61" customFormat="true" ht="12.75" hidden="false" customHeight="false" outlineLevel="0" collapsed="false">
      <c r="A56" s="61" t="s">
        <v>220</v>
      </c>
      <c r="B56" s="65" t="n">
        <v>5528</v>
      </c>
      <c r="C56" s="65" t="n">
        <v>8959</v>
      </c>
      <c r="D56" s="65" t="n">
        <v>5895</v>
      </c>
      <c r="E56" s="65" t="n">
        <v>2467</v>
      </c>
      <c r="F56" s="65" t="n">
        <v>822</v>
      </c>
    </row>
    <row r="57" s="61" customFormat="true" ht="12.75" hidden="false" customHeight="false" outlineLevel="0" collapsed="false">
      <c r="A57" s="61" t="s">
        <v>221</v>
      </c>
      <c r="B57" s="65" t="n">
        <v>6566</v>
      </c>
      <c r="C57" s="65" t="n">
        <v>9585</v>
      </c>
      <c r="D57" s="65" t="n">
        <v>6841</v>
      </c>
      <c r="E57" s="65" t="n">
        <v>3178</v>
      </c>
      <c r="F57" s="65" t="n">
        <v>941</v>
      </c>
    </row>
    <row r="58" s="61" customFormat="true" ht="12.75" hidden="false" customHeight="false" outlineLevel="0" collapsed="false">
      <c r="A58" s="61" t="s">
        <v>222</v>
      </c>
      <c r="B58" s="65" t="n">
        <v>5474</v>
      </c>
      <c r="C58" s="65" t="n">
        <v>8820</v>
      </c>
      <c r="D58" s="65" t="n">
        <v>6328</v>
      </c>
      <c r="E58" s="65" t="n">
        <v>2760</v>
      </c>
      <c r="F58" s="65" t="n">
        <v>963</v>
      </c>
      <c r="H58" s="64"/>
    </row>
    <row r="59" s="61" customFormat="true" ht="12.75" hidden="false" customHeight="false" outlineLevel="0" collapsed="false">
      <c r="A59" s="61" t="s">
        <v>223</v>
      </c>
      <c r="B59" s="65" t="n">
        <v>4453</v>
      </c>
      <c r="C59" s="65" t="n">
        <v>8652</v>
      </c>
      <c r="D59" s="65" t="n">
        <v>6421</v>
      </c>
      <c r="E59" s="65" t="n">
        <v>2691</v>
      </c>
      <c r="F59" s="65" t="n">
        <v>986</v>
      </c>
      <c r="H59" s="64"/>
    </row>
    <row r="60" s="61" customFormat="true" ht="12.75" hidden="false" customHeight="false" outlineLevel="0" collapsed="false">
      <c r="A60" s="61" t="s">
        <v>224</v>
      </c>
      <c r="B60" s="65" t="n">
        <v>5223</v>
      </c>
      <c r="C60" s="65" t="n">
        <v>8979</v>
      </c>
      <c r="D60" s="65" t="n">
        <v>6556</v>
      </c>
      <c r="E60" s="65" t="n">
        <v>2925</v>
      </c>
      <c r="F60" s="65" t="n">
        <v>928</v>
      </c>
      <c r="G60" s="64"/>
      <c r="H60" s="64"/>
    </row>
    <row r="61" s="61" customFormat="true" ht="12.75" hidden="false" customHeight="false" outlineLevel="0" collapsed="false">
      <c r="A61" s="61" t="s">
        <v>225</v>
      </c>
      <c r="B61" s="65" t="n">
        <v>5584</v>
      </c>
      <c r="C61" s="65" t="n">
        <v>9167</v>
      </c>
      <c r="D61" s="65" t="n">
        <v>7028</v>
      </c>
      <c r="E61" s="65" t="n">
        <v>3098</v>
      </c>
      <c r="F61" s="65" t="n">
        <v>877</v>
      </c>
      <c r="G61" s="64"/>
      <c r="H61" s="64"/>
    </row>
    <row r="62" s="61" customFormat="true" ht="12.75" hidden="false" customHeight="false" outlineLevel="0" collapsed="false">
      <c r="A62" s="61" t="s">
        <v>226</v>
      </c>
      <c r="B62" s="65" t="n">
        <v>4610</v>
      </c>
      <c r="C62" s="65" t="n">
        <v>8374</v>
      </c>
      <c r="D62" s="65" t="n">
        <v>6456</v>
      </c>
      <c r="E62" s="65" t="n">
        <v>2588</v>
      </c>
      <c r="F62" s="65" t="n">
        <v>867</v>
      </c>
      <c r="G62" s="64"/>
      <c r="H62" s="64"/>
    </row>
    <row r="63" s="61" customFormat="true" ht="12.75" hidden="false" customHeight="false" outlineLevel="0" collapsed="false">
      <c r="A63" s="61" t="s">
        <v>227</v>
      </c>
      <c r="B63" s="65" t="n">
        <v>3518</v>
      </c>
      <c r="C63" s="65" t="n">
        <v>8218</v>
      </c>
      <c r="D63" s="65" t="n">
        <v>6801</v>
      </c>
      <c r="E63" s="65" t="n">
        <v>2856</v>
      </c>
      <c r="F63" s="65" t="n">
        <v>881</v>
      </c>
      <c r="G63" s="64"/>
      <c r="H63" s="64"/>
    </row>
    <row r="64" s="61" customFormat="true" ht="12.75" hidden="false" customHeight="false" outlineLevel="0" collapsed="false">
      <c r="A64" s="61" t="s">
        <v>228</v>
      </c>
      <c r="B64" s="65" t="n">
        <v>4142</v>
      </c>
      <c r="C64" s="65" t="n">
        <v>8503</v>
      </c>
      <c r="D64" s="65" t="n">
        <v>7024</v>
      </c>
      <c r="E64" s="65" t="n">
        <v>2841</v>
      </c>
      <c r="F64" s="65" t="n">
        <v>948</v>
      </c>
      <c r="G64" s="64"/>
      <c r="H64" s="64"/>
    </row>
    <row r="65" s="61" customFormat="true" ht="12.75" hidden="false" customHeight="false" outlineLevel="0" collapsed="false">
      <c r="A65" s="61" t="s">
        <v>229</v>
      </c>
      <c r="B65" s="65" t="n">
        <v>4850</v>
      </c>
      <c r="C65" s="65" t="n">
        <v>8352</v>
      </c>
      <c r="D65" s="65" t="n">
        <v>7112</v>
      </c>
      <c r="E65" s="65" t="n">
        <v>3233</v>
      </c>
      <c r="F65" s="65" t="n">
        <v>961</v>
      </c>
      <c r="G65" s="64"/>
      <c r="H65" s="64"/>
    </row>
    <row r="66" s="61" customFormat="true" ht="12.75" hidden="false" customHeight="false" outlineLevel="0" collapsed="false">
      <c r="A66" s="61" t="s">
        <v>230</v>
      </c>
      <c r="B66" s="65" t="n">
        <v>4022</v>
      </c>
      <c r="C66" s="65" t="n">
        <v>8069</v>
      </c>
      <c r="D66" s="65" t="n">
        <v>6692</v>
      </c>
      <c r="E66" s="65" t="n">
        <v>3123</v>
      </c>
      <c r="F66" s="65" t="n">
        <v>1072</v>
      </c>
      <c r="G66" s="64"/>
      <c r="H66" s="64"/>
    </row>
    <row r="67" s="61" customFormat="true" ht="12.75" hidden="false" customHeight="false" outlineLevel="0" collapsed="false">
      <c r="H67" s="64"/>
    </row>
    <row r="68" s="61" customFormat="true" ht="12.75" hidden="false" customHeight="false" outlineLevel="0" collapsed="false">
      <c r="A68" s="61" t="s">
        <v>385</v>
      </c>
      <c r="B68" s="60" t="s">
        <v>248</v>
      </c>
      <c r="C68" s="60" t="s">
        <v>249</v>
      </c>
      <c r="D68" s="105" t="s">
        <v>250</v>
      </c>
      <c r="E68" s="105" t="s">
        <v>251</v>
      </c>
      <c r="F68" s="105" t="s">
        <v>383</v>
      </c>
      <c r="H68" s="64"/>
    </row>
    <row r="69" s="61" customFormat="true" ht="12.75" hidden="true" customHeight="false" outlineLevel="0" collapsed="false">
      <c r="A69" s="61" t="s">
        <v>216</v>
      </c>
      <c r="B69" s="65" t="n">
        <v>4929</v>
      </c>
      <c r="C69" s="65" t="n">
        <v>7443</v>
      </c>
      <c r="D69" s="65" t="n">
        <v>4523</v>
      </c>
      <c r="E69" s="65" t="n">
        <v>1995</v>
      </c>
      <c r="F69" s="65" t="n">
        <v>730</v>
      </c>
      <c r="H69" s="64"/>
    </row>
    <row r="70" s="61" customFormat="true" ht="12.75" hidden="true" customHeight="false" outlineLevel="0" collapsed="false">
      <c r="A70" s="61" t="s">
        <v>217</v>
      </c>
      <c r="B70" s="65" t="n">
        <v>6065</v>
      </c>
      <c r="C70" s="65" t="n">
        <v>7949</v>
      </c>
      <c r="D70" s="65" t="n">
        <v>5019</v>
      </c>
      <c r="E70" s="65" t="n">
        <v>2172</v>
      </c>
      <c r="F70" s="65" t="n">
        <v>738</v>
      </c>
      <c r="H70" s="64"/>
    </row>
    <row r="71" s="61" customFormat="true" ht="12.75" hidden="false" customHeight="false" outlineLevel="0" collapsed="false">
      <c r="A71" s="61" t="s">
        <v>218</v>
      </c>
      <c r="B71" s="65" t="n">
        <v>5175</v>
      </c>
      <c r="C71" s="65" t="n">
        <v>7596</v>
      </c>
      <c r="D71" s="65" t="n">
        <v>4808</v>
      </c>
      <c r="E71" s="65" t="n">
        <v>1946</v>
      </c>
      <c r="F71" s="65" t="n">
        <v>622</v>
      </c>
      <c r="H71" s="64"/>
    </row>
    <row r="72" s="61" customFormat="true" ht="12.75" hidden="false" customHeight="false" outlineLevel="0" collapsed="false">
      <c r="A72" s="61" t="s">
        <v>219</v>
      </c>
      <c r="B72" s="65" t="n">
        <v>4174</v>
      </c>
      <c r="C72" s="65" t="n">
        <v>7086</v>
      </c>
      <c r="D72" s="65" t="n">
        <v>4584</v>
      </c>
      <c r="E72" s="65" t="n">
        <v>1933</v>
      </c>
      <c r="F72" s="65" t="n">
        <v>615</v>
      </c>
      <c r="H72" s="64"/>
    </row>
    <row r="73" s="61" customFormat="true" ht="12.75" hidden="false" customHeight="false" outlineLevel="0" collapsed="false">
      <c r="A73" s="61" t="s">
        <v>220</v>
      </c>
      <c r="B73" s="65" t="n">
        <v>5008</v>
      </c>
      <c r="C73" s="65" t="n">
        <v>7621</v>
      </c>
      <c r="D73" s="65" t="n">
        <v>4920</v>
      </c>
      <c r="E73" s="65" t="n">
        <v>2015</v>
      </c>
      <c r="F73" s="65" t="n">
        <v>655</v>
      </c>
      <c r="H73" s="64"/>
    </row>
    <row r="74" s="61" customFormat="true" ht="12.75" hidden="false" customHeight="false" outlineLevel="0" collapsed="false">
      <c r="A74" s="61" t="s">
        <v>221</v>
      </c>
      <c r="B74" s="65" t="n">
        <v>6031</v>
      </c>
      <c r="C74" s="65" t="n">
        <v>8386</v>
      </c>
      <c r="D74" s="65" t="n">
        <v>5971</v>
      </c>
      <c r="E74" s="65" t="n">
        <v>2725</v>
      </c>
      <c r="F74" s="65" t="n">
        <v>823</v>
      </c>
      <c r="H74" s="64"/>
    </row>
    <row r="75" s="61" customFormat="true" ht="12.75" hidden="false" customHeight="false" outlineLevel="0" collapsed="false">
      <c r="A75" s="61" t="s">
        <v>222</v>
      </c>
      <c r="B75" s="65" t="n">
        <v>4877</v>
      </c>
      <c r="C75" s="65" t="n">
        <v>7492</v>
      </c>
      <c r="D75" s="65" t="n">
        <v>5303</v>
      </c>
      <c r="E75" s="65" t="n">
        <v>2243</v>
      </c>
      <c r="F75" s="65" t="n">
        <v>784</v>
      </c>
      <c r="H75" s="64"/>
    </row>
    <row r="76" s="61" customFormat="true" ht="12.75" hidden="false" customHeight="false" outlineLevel="0" collapsed="false">
      <c r="A76" s="61" t="s">
        <v>223</v>
      </c>
      <c r="B76" s="65" t="n">
        <v>3943</v>
      </c>
      <c r="C76" s="65" t="n">
        <v>7312</v>
      </c>
      <c r="D76" s="65" t="n">
        <v>5411</v>
      </c>
      <c r="E76" s="65" t="n">
        <v>2204</v>
      </c>
      <c r="F76" s="65" t="n">
        <v>788</v>
      </c>
      <c r="H76" s="64"/>
    </row>
    <row r="77" s="61" customFormat="true" ht="12.75" hidden="false" customHeight="false" outlineLevel="0" collapsed="false">
      <c r="A77" s="61" t="s">
        <v>224</v>
      </c>
      <c r="B77" s="65" t="n">
        <v>4789</v>
      </c>
      <c r="C77" s="65" t="n">
        <v>7812</v>
      </c>
      <c r="D77" s="65" t="n">
        <v>5659</v>
      </c>
      <c r="E77" s="65" t="n">
        <v>2447</v>
      </c>
      <c r="F77" s="65" t="n">
        <v>780</v>
      </c>
      <c r="H77" s="64"/>
    </row>
    <row r="78" s="61" customFormat="true" ht="12.75" hidden="false" customHeight="false" outlineLevel="0" collapsed="false">
      <c r="A78" s="61" t="s">
        <v>225</v>
      </c>
      <c r="B78" s="65" t="n">
        <v>5204</v>
      </c>
      <c r="C78" s="65" t="n">
        <v>8141</v>
      </c>
      <c r="D78" s="65" t="n">
        <v>6221</v>
      </c>
      <c r="E78" s="65" t="n">
        <v>2748</v>
      </c>
      <c r="F78" s="65" t="n">
        <v>769</v>
      </c>
      <c r="H78" s="64"/>
    </row>
    <row r="79" s="61" customFormat="true" ht="12.75" hidden="false" customHeight="false" outlineLevel="0" collapsed="false">
      <c r="A79" s="61" t="s">
        <v>226</v>
      </c>
      <c r="B79" s="65" t="n">
        <v>4267</v>
      </c>
      <c r="C79" s="65" t="n">
        <v>7422</v>
      </c>
      <c r="D79" s="65" t="n">
        <v>5659</v>
      </c>
      <c r="E79" s="65" t="n">
        <v>2218</v>
      </c>
      <c r="F79" s="65" t="n">
        <v>723</v>
      </c>
      <c r="H79" s="64"/>
    </row>
    <row r="80" s="61" customFormat="true" ht="12.75" hidden="false" customHeight="false" outlineLevel="0" collapsed="false">
      <c r="A80" s="61" t="s">
        <v>227</v>
      </c>
      <c r="B80" s="65" t="n">
        <v>3181</v>
      </c>
      <c r="C80" s="65" t="n">
        <v>7096</v>
      </c>
      <c r="D80" s="65" t="n">
        <v>5875</v>
      </c>
      <c r="E80" s="65" t="n">
        <v>2427</v>
      </c>
      <c r="F80" s="65" t="n">
        <v>718</v>
      </c>
      <c r="G80" s="64"/>
      <c r="H80" s="64"/>
    </row>
    <row r="81" s="61" customFormat="true" ht="12.75" hidden="false" customHeight="false" outlineLevel="0" collapsed="false">
      <c r="A81" s="61" t="s">
        <v>228</v>
      </c>
      <c r="B81" s="65" t="n">
        <v>3769</v>
      </c>
      <c r="C81" s="65" t="n">
        <v>7357</v>
      </c>
      <c r="D81" s="65" t="n">
        <v>6131</v>
      </c>
      <c r="E81" s="65" t="n">
        <v>2414</v>
      </c>
      <c r="F81" s="65" t="n">
        <v>806</v>
      </c>
      <c r="H81" s="64"/>
    </row>
    <row r="82" s="61" customFormat="true" ht="12.75" hidden="false" customHeight="false" outlineLevel="0" collapsed="false">
      <c r="A82" s="61" t="s">
        <v>229</v>
      </c>
      <c r="B82" s="64" t="n">
        <v>4522</v>
      </c>
      <c r="C82" s="64" t="n">
        <v>7416</v>
      </c>
      <c r="D82" s="64" t="n">
        <v>6266</v>
      </c>
      <c r="E82" s="64" t="n">
        <v>2845</v>
      </c>
      <c r="F82" s="64" t="n">
        <v>827</v>
      </c>
    </row>
    <row r="83" s="61" customFormat="true" ht="12.75" hidden="false" customHeight="false" outlineLevel="0" collapsed="false">
      <c r="A83" s="61" t="s">
        <v>230</v>
      </c>
      <c r="B83" s="64" t="n">
        <v>3728</v>
      </c>
      <c r="C83" s="64" t="n">
        <v>7100</v>
      </c>
      <c r="D83" s="64" t="n">
        <v>5848</v>
      </c>
      <c r="E83" s="64" t="n">
        <v>2718</v>
      </c>
      <c r="F83" s="64" t="n">
        <v>937</v>
      </c>
    </row>
  </sheetData>
  <hyperlinks>
    <hyperlink ref="A1" location="Índex!A1" display="TORNAR A L'ÍNDEX"/>
    <hyperlink ref="C1" location="GràficC3!A1" display="TAULA ANTERIOR"/>
    <hyperlink ref="E1" location="GràficC5!A1" display="TAULA SEGÜEN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6" width="13.32"/>
  </cols>
  <sheetData>
    <row r="1" customFormat="false" ht="12.75" hidden="false" customHeight="false" outlineLevel="0" collapsed="false">
      <c r="A1" s="9" t="s">
        <v>108</v>
      </c>
      <c r="B1" s="10"/>
      <c r="C1" s="9" t="s">
        <v>109</v>
      </c>
      <c r="D1" s="10"/>
      <c r="E1" s="9" t="s">
        <v>110</v>
      </c>
      <c r="F1" s="10"/>
    </row>
    <row r="3" customFormat="false" ht="12.75" hidden="false" customHeight="false" outlineLevel="0" collapsed="false">
      <c r="A3" s="15" t="s">
        <v>382</v>
      </c>
      <c r="B3" s="16"/>
      <c r="C3" s="16"/>
      <c r="D3" s="16"/>
      <c r="E3" s="16"/>
      <c r="F3" s="16"/>
      <c r="G3" s="57"/>
      <c r="H3" s="57"/>
      <c r="I3" s="57"/>
    </row>
    <row r="5" customFormat="false" ht="12.75" hidden="false" customHeight="false" outlineLevel="0" collapsed="false">
      <c r="A5" s="17" t="s">
        <v>104</v>
      </c>
      <c r="B5" s="17"/>
    </row>
    <row r="6" customFormat="false" ht="12.75" hidden="false" customHeight="false" outlineLevel="0" collapsed="false">
      <c r="A6" s="17" t="s">
        <v>105</v>
      </c>
      <c r="B6" s="10"/>
    </row>
    <row r="7" customFormat="false" ht="12.75" hidden="false" customHeight="false" outlineLevel="0" collapsed="false">
      <c r="A7" s="17"/>
      <c r="B7" s="10"/>
    </row>
    <row r="8" customFormat="false" ht="12.75" hidden="false" customHeight="false" outlineLevel="0" collapsed="false">
      <c r="J8" s="58"/>
    </row>
    <row r="9" customFormat="false" ht="12.75" hidden="false" customHeight="false" outlineLevel="0" collapsed="false">
      <c r="H9" s="58"/>
    </row>
    <row r="32" customFormat="false" ht="12.75" hidden="false" customHeight="false" outlineLevel="0" collapsed="false">
      <c r="A32" s="10" t="s">
        <v>153</v>
      </c>
    </row>
    <row r="34" s="61" customFormat="true" ht="25.5" hidden="false" customHeight="false" outlineLevel="0" collapsed="false">
      <c r="A34" s="59" t="s">
        <v>175</v>
      </c>
      <c r="B34" s="60" t="s">
        <v>248</v>
      </c>
      <c r="C34" s="60" t="s">
        <v>249</v>
      </c>
      <c r="D34" s="105" t="s">
        <v>250</v>
      </c>
      <c r="E34" s="105" t="s">
        <v>251</v>
      </c>
      <c r="F34" s="105" t="s">
        <v>383</v>
      </c>
    </row>
    <row r="35" s="61" customFormat="true" ht="12.75" hidden="true" customHeight="false" outlineLevel="0" collapsed="false">
      <c r="A35" s="61" t="s">
        <v>216</v>
      </c>
      <c r="B35" s="62" t="n">
        <v>88.9531521110469</v>
      </c>
      <c r="C35" s="62" t="n">
        <v>83.4040064336891</v>
      </c>
      <c r="D35" s="62" t="n">
        <v>85.6394587516368</v>
      </c>
      <c r="E35" s="62" t="n">
        <v>86.5633074935401</v>
      </c>
      <c r="F35" s="62" t="n">
        <v>84.9056603773585</v>
      </c>
    </row>
    <row r="36" s="61" customFormat="true" ht="12.75" hidden="true" customHeight="false" outlineLevel="0" collapsed="false">
      <c r="A36" s="61" t="s">
        <v>217</v>
      </c>
      <c r="B36" s="62" t="n">
        <v>89.2252755783264</v>
      </c>
      <c r="C36" s="62" t="n">
        <v>85.2598808879264</v>
      </c>
      <c r="D36" s="62" t="n">
        <v>86.2269823374671</v>
      </c>
      <c r="E36" s="62" t="n">
        <v>87.4205419872867</v>
      </c>
      <c r="F36" s="62" t="n">
        <v>81.7896389324961</v>
      </c>
    </row>
    <row r="37" s="61" customFormat="true" ht="12.75" hidden="false" customHeight="false" outlineLevel="0" collapsed="false">
      <c r="A37" s="61" t="s">
        <v>218</v>
      </c>
      <c r="B37" s="62" t="n">
        <v>90.448647803658</v>
      </c>
      <c r="C37" s="62" t="n">
        <v>86.9497870143281</v>
      </c>
      <c r="D37" s="62" t="n">
        <v>87.1890779876566</v>
      </c>
      <c r="E37" s="62" t="n">
        <v>86.234281932495</v>
      </c>
      <c r="F37" s="62" t="n">
        <v>83.2268370607029</v>
      </c>
    </row>
    <row r="38" s="61" customFormat="true" ht="12.75" hidden="false" customHeight="false" outlineLevel="0" collapsed="false">
      <c r="A38" s="61" t="s">
        <v>219</v>
      </c>
      <c r="B38" s="62" t="n">
        <v>89.4281157439052</v>
      </c>
      <c r="C38" s="62" t="n">
        <v>85.996354799514</v>
      </c>
      <c r="D38" s="62" t="n">
        <v>87.1665043816943</v>
      </c>
      <c r="E38" s="62" t="n">
        <v>86.5030674846626</v>
      </c>
      <c r="F38" s="62" t="n">
        <v>86.4541832669323</v>
      </c>
    </row>
    <row r="39" s="61" customFormat="true" ht="12.75" hidden="false" customHeight="false" outlineLevel="0" collapsed="false">
      <c r="A39" s="61" t="s">
        <v>220</v>
      </c>
      <c r="B39" s="62" t="n">
        <v>90.9024211298606</v>
      </c>
      <c r="C39" s="62" t="n">
        <v>85.5171471512502</v>
      </c>
      <c r="D39" s="62" t="n">
        <v>88.0195157209975</v>
      </c>
      <c r="E39" s="62" t="n">
        <v>88.5394070860448</v>
      </c>
      <c r="F39" s="62" t="n">
        <v>85.3932584269663</v>
      </c>
    </row>
    <row r="40" s="61" customFormat="true" ht="12.75" hidden="false" customHeight="false" outlineLevel="0" collapsed="false">
      <c r="A40" s="61" t="s">
        <v>221</v>
      </c>
      <c r="B40" s="62" t="n">
        <v>90.6562291805463</v>
      </c>
      <c r="C40" s="62" t="n">
        <v>87.4737945492662</v>
      </c>
      <c r="D40" s="62" t="n">
        <v>88.617747440273</v>
      </c>
      <c r="E40" s="62" t="n">
        <v>88.8715223507346</v>
      </c>
      <c r="F40" s="62" t="n">
        <v>84.2105263157895</v>
      </c>
    </row>
    <row r="41" s="61" customFormat="true" ht="12.75" hidden="false" customHeight="false" outlineLevel="0" collapsed="false">
      <c r="A41" s="61" t="s">
        <v>222</v>
      </c>
      <c r="B41" s="62" t="n">
        <v>90.7821229050279</v>
      </c>
      <c r="C41" s="62" t="n">
        <v>86.6063229699593</v>
      </c>
      <c r="D41" s="62" t="n">
        <v>88.3532054605149</v>
      </c>
      <c r="E41" s="62" t="n">
        <v>89.4263565891473</v>
      </c>
      <c r="F41" s="62" t="n">
        <v>83.8414634146342</v>
      </c>
    </row>
    <row r="42" s="61" customFormat="true" ht="12.75" hidden="false" customHeight="false" outlineLevel="0" collapsed="false">
      <c r="A42" s="61" t="s">
        <v>223</v>
      </c>
      <c r="B42" s="62" t="n">
        <v>89.03981264637</v>
      </c>
      <c r="C42" s="62" t="n">
        <v>86.0992490060374</v>
      </c>
      <c r="D42" s="62" t="n">
        <v>86.4954738592278</v>
      </c>
      <c r="E42" s="62" t="n">
        <v>88.6746987951807</v>
      </c>
      <c r="F42" s="62" t="n">
        <v>82.5</v>
      </c>
    </row>
    <row r="43" s="61" customFormat="true" ht="12.75" hidden="false" customHeight="false" outlineLevel="0" collapsed="false">
      <c r="A43" s="61" t="s">
        <v>224</v>
      </c>
      <c r="B43" s="62" t="n">
        <v>92.1047076208571</v>
      </c>
      <c r="C43" s="62" t="n">
        <v>87.9458621175807</v>
      </c>
      <c r="D43" s="62" t="n">
        <v>88.3093197154842</v>
      </c>
      <c r="E43" s="62" t="n">
        <v>90.6092224840121</v>
      </c>
      <c r="F43" s="62" t="n">
        <v>86.4661654135338</v>
      </c>
      <c r="H43" s="81"/>
    </row>
    <row r="44" s="61" customFormat="true" ht="12.75" hidden="false" customHeight="false" outlineLevel="0" collapsed="false">
      <c r="A44" s="61" t="s">
        <v>225</v>
      </c>
      <c r="B44" s="62" t="n">
        <v>92.0417853751187</v>
      </c>
      <c r="C44" s="62" t="n">
        <v>88.2076144303437</v>
      </c>
      <c r="D44" s="62" t="n">
        <v>88.5443743037505</v>
      </c>
      <c r="E44" s="62" t="n">
        <v>88.266845457593</v>
      </c>
      <c r="F44" s="62" t="n">
        <v>85.8168761220826</v>
      </c>
      <c r="H44" s="81"/>
    </row>
    <row r="45" s="61" customFormat="true" ht="12.75" hidden="false" customHeight="false" outlineLevel="0" collapsed="false">
      <c r="A45" s="61" t="s">
        <v>226</v>
      </c>
      <c r="B45" s="62" t="n">
        <v>92.3186925434116</v>
      </c>
      <c r="C45" s="62" t="n">
        <v>88.4693581179204</v>
      </c>
      <c r="D45" s="62" t="n">
        <v>89.9726526891522</v>
      </c>
      <c r="E45" s="62" t="n">
        <v>90.8720732948762</v>
      </c>
      <c r="F45" s="62" t="n">
        <v>87.5874125874126</v>
      </c>
      <c r="H45" s="81"/>
    </row>
    <row r="46" s="61" customFormat="true" ht="12.75" hidden="false" customHeight="false" outlineLevel="0" collapsed="false">
      <c r="A46" s="61" t="s">
        <v>227</v>
      </c>
      <c r="B46" s="62" t="n">
        <v>91.5685737749795</v>
      </c>
      <c r="C46" s="62" t="n">
        <v>87.2904358933419</v>
      </c>
      <c r="D46" s="62" t="n">
        <v>89.2029395138496</v>
      </c>
      <c r="E46" s="62" t="n">
        <v>90.4363001745201</v>
      </c>
      <c r="F46" s="62" t="n">
        <v>84.2209072978304</v>
      </c>
      <c r="H46" s="81"/>
    </row>
    <row r="47" s="61" customFormat="true" ht="12.75" hidden="false" customHeight="false" outlineLevel="0" collapsed="false">
      <c r="A47" s="61" t="s">
        <v>228</v>
      </c>
      <c r="B47" s="62" t="n">
        <v>92.1103117505995</v>
      </c>
      <c r="C47" s="62" t="n">
        <v>86.9906429218231</v>
      </c>
      <c r="D47" s="62" t="n">
        <v>88.6942087790483</v>
      </c>
      <c r="E47" s="62" t="n">
        <v>89.650398061613</v>
      </c>
      <c r="F47" s="62" t="n">
        <v>81.6666666666667</v>
      </c>
      <c r="H47" s="81"/>
    </row>
    <row r="48" s="61" customFormat="true" ht="12.75" hidden="false" customHeight="false" outlineLevel="0" collapsed="false">
      <c r="A48" s="61" t="s">
        <v>229</v>
      </c>
      <c r="B48" s="62" t="n">
        <v>91.5970083589969</v>
      </c>
      <c r="C48" s="62" t="n">
        <v>87.9421716394955</v>
      </c>
      <c r="D48" s="62" t="n">
        <v>87.7349159248269</v>
      </c>
      <c r="E48" s="62" t="n">
        <v>88.7299371946965</v>
      </c>
      <c r="F48" s="62" t="n">
        <v>81.7567567567568</v>
      </c>
      <c r="H48" s="81"/>
    </row>
    <row r="49" s="61" customFormat="true" ht="12.75" hidden="false" customHeight="false" outlineLevel="0" collapsed="false">
      <c r="A49" s="61" t="s">
        <v>230</v>
      </c>
      <c r="B49" s="62" t="n">
        <v>91.0993504931441</v>
      </c>
      <c r="C49" s="62" t="n">
        <v>87.0520572186993</v>
      </c>
      <c r="D49" s="62" t="n">
        <v>85.4230769230769</v>
      </c>
      <c r="E49" s="62" t="n">
        <v>85.7371282379277</v>
      </c>
      <c r="F49" s="62" t="n">
        <v>78.7749287749288</v>
      </c>
      <c r="H49" s="81"/>
    </row>
    <row r="50" s="61" customFormat="true" ht="12.75" hidden="false" customHeight="false" outlineLevel="0" collapsed="false"/>
    <row r="51" s="61" customFormat="true" ht="12.75" hidden="false" customHeight="false" outlineLevel="0" collapsed="false">
      <c r="A51" s="61" t="s">
        <v>384</v>
      </c>
      <c r="B51" s="60" t="s">
        <v>248</v>
      </c>
      <c r="C51" s="60" t="s">
        <v>249</v>
      </c>
      <c r="D51" s="105" t="s">
        <v>250</v>
      </c>
      <c r="E51" s="105" t="s">
        <v>251</v>
      </c>
      <c r="F51" s="105" t="s">
        <v>383</v>
      </c>
    </row>
    <row r="52" s="61" customFormat="true" ht="12.75" hidden="false" customHeight="false" outlineLevel="0" collapsed="false">
      <c r="A52" s="61" t="s">
        <v>216</v>
      </c>
      <c r="B52" s="65" t="n">
        <v>5187</v>
      </c>
      <c r="C52" s="65" t="n">
        <v>6839</v>
      </c>
      <c r="D52" s="65" t="n">
        <v>4582</v>
      </c>
      <c r="E52" s="65" t="n">
        <v>2709</v>
      </c>
      <c r="F52" s="65" t="n">
        <v>583</v>
      </c>
    </row>
    <row r="53" s="61" customFormat="true" ht="12.75" hidden="false" customHeight="false" outlineLevel="0" collapsed="false">
      <c r="A53" s="61" t="s">
        <v>217</v>
      </c>
      <c r="B53" s="65" t="n">
        <v>6441</v>
      </c>
      <c r="C53" s="65" t="n">
        <v>7388</v>
      </c>
      <c r="D53" s="65" t="n">
        <v>5322</v>
      </c>
      <c r="E53" s="65" t="n">
        <v>2989</v>
      </c>
      <c r="F53" s="65" t="n">
        <v>637</v>
      </c>
    </row>
    <row r="54" s="61" customFormat="true" ht="12.75" hidden="false" customHeight="false" outlineLevel="0" collapsed="false">
      <c r="A54" s="61" t="s">
        <v>218</v>
      </c>
      <c r="B54" s="65" t="n">
        <v>6397</v>
      </c>
      <c r="C54" s="65" t="n">
        <v>7747</v>
      </c>
      <c r="D54" s="65" t="n">
        <v>5347</v>
      </c>
      <c r="E54" s="65" t="n">
        <v>3022</v>
      </c>
      <c r="F54" s="65" t="n">
        <v>626</v>
      </c>
    </row>
    <row r="55" s="61" customFormat="true" ht="12.75" hidden="false" customHeight="false" outlineLevel="0" collapsed="false">
      <c r="A55" s="61" t="s">
        <v>219</v>
      </c>
      <c r="B55" s="65" t="n">
        <v>4389</v>
      </c>
      <c r="C55" s="65" t="n">
        <v>6584</v>
      </c>
      <c r="D55" s="65" t="n">
        <v>5135</v>
      </c>
      <c r="E55" s="65" t="n">
        <v>2771</v>
      </c>
      <c r="F55" s="65" t="n">
        <v>502</v>
      </c>
    </row>
    <row r="56" s="61" customFormat="true" ht="12.75" hidden="false" customHeight="false" outlineLevel="0" collapsed="false">
      <c r="A56" s="61" t="s">
        <v>220</v>
      </c>
      <c r="B56" s="65" t="n">
        <v>5452</v>
      </c>
      <c r="C56" s="65" t="n">
        <v>7319</v>
      </c>
      <c r="D56" s="65" t="n">
        <v>5534</v>
      </c>
      <c r="E56" s="65" t="n">
        <v>2766</v>
      </c>
      <c r="F56" s="65" t="n">
        <v>623</v>
      </c>
    </row>
    <row r="57" s="61" customFormat="true" ht="12.75" hidden="false" customHeight="false" outlineLevel="0" collapsed="false">
      <c r="A57" s="61" t="s">
        <v>221</v>
      </c>
      <c r="B57" s="65" t="n">
        <v>6004</v>
      </c>
      <c r="C57" s="65" t="n">
        <v>7632</v>
      </c>
      <c r="D57" s="65" t="n">
        <v>5860</v>
      </c>
      <c r="E57" s="65" t="n">
        <v>3199</v>
      </c>
      <c r="F57" s="65" t="n">
        <v>684</v>
      </c>
    </row>
    <row r="58" s="61" customFormat="true" ht="12.75" hidden="false" customHeight="false" outlineLevel="0" collapsed="false">
      <c r="A58" s="61" t="s">
        <v>222</v>
      </c>
      <c r="B58" s="65" t="n">
        <v>5728</v>
      </c>
      <c r="C58" s="65" t="n">
        <v>7623</v>
      </c>
      <c r="D58" s="65" t="n">
        <v>5787</v>
      </c>
      <c r="E58" s="65" t="n">
        <v>3225</v>
      </c>
      <c r="F58" s="65" t="n">
        <v>656</v>
      </c>
    </row>
    <row r="59" s="61" customFormat="true" ht="12.75" hidden="false" customHeight="false" outlineLevel="0" collapsed="false">
      <c r="A59" s="61" t="s">
        <v>223</v>
      </c>
      <c r="B59" s="65" t="n">
        <v>4270</v>
      </c>
      <c r="C59" s="65" t="n">
        <v>6791</v>
      </c>
      <c r="D59" s="65" t="n">
        <v>5413</v>
      </c>
      <c r="E59" s="65" t="n">
        <v>2905</v>
      </c>
      <c r="F59" s="65" t="n">
        <v>520</v>
      </c>
    </row>
    <row r="60" s="61" customFormat="true" ht="12.75" hidden="false" customHeight="false" outlineLevel="0" collapsed="false">
      <c r="A60" s="61" t="s">
        <v>224</v>
      </c>
      <c r="B60" s="65" t="n">
        <v>4737</v>
      </c>
      <c r="C60" s="65" t="n">
        <v>7093</v>
      </c>
      <c r="D60" s="65" t="n">
        <v>5483</v>
      </c>
      <c r="E60" s="65" t="n">
        <v>2971</v>
      </c>
      <c r="F60" s="65" t="n">
        <v>532</v>
      </c>
      <c r="H60" s="64"/>
    </row>
    <row r="61" s="61" customFormat="true" ht="12.75" hidden="false" customHeight="false" outlineLevel="0" collapsed="false">
      <c r="A61" s="61" t="s">
        <v>225</v>
      </c>
      <c r="B61" s="65" t="n">
        <v>5265</v>
      </c>
      <c r="C61" s="65" t="n">
        <v>7013</v>
      </c>
      <c r="D61" s="65" t="n">
        <v>5386</v>
      </c>
      <c r="E61" s="65" t="n">
        <v>2983</v>
      </c>
      <c r="F61" s="65" t="n">
        <v>557</v>
      </c>
      <c r="H61" s="64"/>
    </row>
    <row r="62" s="61" customFormat="true" ht="12.75" hidden="false" customHeight="false" outlineLevel="0" collapsed="false">
      <c r="A62" s="61" t="s">
        <v>226</v>
      </c>
      <c r="B62" s="65" t="n">
        <v>4895</v>
      </c>
      <c r="C62" s="65" t="n">
        <v>6886</v>
      </c>
      <c r="D62" s="65" t="n">
        <v>5485</v>
      </c>
      <c r="E62" s="65" t="n">
        <v>2947</v>
      </c>
      <c r="F62" s="65" t="n">
        <v>572</v>
      </c>
      <c r="H62" s="64"/>
    </row>
    <row r="63" s="61" customFormat="true" ht="12.75" hidden="false" customHeight="false" outlineLevel="0" collapsed="false">
      <c r="A63" s="61" t="s">
        <v>227</v>
      </c>
      <c r="B63" s="65" t="n">
        <v>3653</v>
      </c>
      <c r="C63" s="65" t="n">
        <v>6263</v>
      </c>
      <c r="D63" s="65" t="n">
        <v>5307</v>
      </c>
      <c r="E63" s="65" t="n">
        <v>2865</v>
      </c>
      <c r="F63" s="65" t="n">
        <v>507</v>
      </c>
      <c r="G63" s="64"/>
      <c r="H63" s="64"/>
    </row>
    <row r="64" s="61" customFormat="true" ht="12.75" hidden="false" customHeight="false" outlineLevel="0" collapsed="false">
      <c r="A64" s="61" t="s">
        <v>228</v>
      </c>
      <c r="B64" s="65" t="n">
        <v>4170</v>
      </c>
      <c r="C64" s="65" t="n">
        <v>6626</v>
      </c>
      <c r="D64" s="65" t="n">
        <v>5422</v>
      </c>
      <c r="E64" s="65" t="n">
        <v>2889</v>
      </c>
      <c r="F64" s="65" t="n">
        <v>540</v>
      </c>
      <c r="G64" s="64"/>
      <c r="H64" s="64"/>
    </row>
    <row r="65" s="61" customFormat="true" ht="12.75" hidden="false" customHeight="false" outlineLevel="0" collapsed="false">
      <c r="A65" s="61" t="s">
        <v>229</v>
      </c>
      <c r="B65" s="65" t="n">
        <v>4546</v>
      </c>
      <c r="C65" s="65" t="n">
        <v>6502</v>
      </c>
      <c r="D65" s="65" t="n">
        <v>5055</v>
      </c>
      <c r="E65" s="65" t="n">
        <v>2866</v>
      </c>
      <c r="F65" s="65" t="n">
        <v>592</v>
      </c>
      <c r="G65" s="64"/>
      <c r="H65" s="64"/>
    </row>
    <row r="66" s="61" customFormat="true" ht="12.75" hidden="false" customHeight="false" outlineLevel="0" collapsed="false">
      <c r="A66" s="61" t="s">
        <v>230</v>
      </c>
      <c r="B66" s="65" t="n">
        <v>4157</v>
      </c>
      <c r="C66" s="65" t="n">
        <v>6781</v>
      </c>
      <c r="D66" s="65" t="n">
        <v>5200</v>
      </c>
      <c r="E66" s="65" t="n">
        <v>3127</v>
      </c>
      <c r="F66" s="65" t="n">
        <v>702</v>
      </c>
      <c r="G66" s="64"/>
      <c r="H66" s="64"/>
    </row>
    <row r="67" s="61" customFormat="true" ht="12.75" hidden="false" customHeight="false" outlineLevel="0" collapsed="false"/>
    <row r="68" s="61" customFormat="true" ht="12.75" hidden="false" customHeight="false" outlineLevel="0" collapsed="false">
      <c r="A68" s="61" t="s">
        <v>385</v>
      </c>
      <c r="B68" s="60" t="s">
        <v>248</v>
      </c>
      <c r="C68" s="60" t="s">
        <v>249</v>
      </c>
      <c r="D68" s="105" t="s">
        <v>250</v>
      </c>
      <c r="E68" s="105" t="s">
        <v>251</v>
      </c>
      <c r="F68" s="105" t="s">
        <v>383</v>
      </c>
    </row>
    <row r="69" s="61" customFormat="true" ht="12.75" hidden="false" customHeight="false" outlineLevel="0" collapsed="false">
      <c r="A69" s="61" t="s">
        <v>216</v>
      </c>
      <c r="B69" s="65" t="n">
        <v>4614</v>
      </c>
      <c r="C69" s="65" t="n">
        <v>5704</v>
      </c>
      <c r="D69" s="65" t="n">
        <v>3924</v>
      </c>
      <c r="E69" s="65" t="n">
        <v>2345</v>
      </c>
      <c r="F69" s="65" t="n">
        <v>495</v>
      </c>
    </row>
    <row r="70" s="61" customFormat="true" ht="12.75" hidden="false" customHeight="false" outlineLevel="0" collapsed="false">
      <c r="A70" s="61" t="s">
        <v>217</v>
      </c>
      <c r="B70" s="65" t="n">
        <v>5747</v>
      </c>
      <c r="C70" s="65" t="n">
        <v>6299</v>
      </c>
      <c r="D70" s="65" t="n">
        <v>4589</v>
      </c>
      <c r="E70" s="65" t="n">
        <v>2613</v>
      </c>
      <c r="F70" s="65" t="n">
        <v>521</v>
      </c>
    </row>
    <row r="71" s="61" customFormat="true" ht="12.75" hidden="false" customHeight="false" outlineLevel="0" collapsed="false">
      <c r="A71" s="61" t="s">
        <v>218</v>
      </c>
      <c r="B71" s="65" t="n">
        <v>5786</v>
      </c>
      <c r="C71" s="65" t="n">
        <v>6736</v>
      </c>
      <c r="D71" s="65" t="n">
        <v>4662</v>
      </c>
      <c r="E71" s="65" t="n">
        <v>2606</v>
      </c>
      <c r="F71" s="65" t="n">
        <v>521</v>
      </c>
    </row>
    <row r="72" s="61" customFormat="true" ht="12.75" hidden="false" customHeight="false" outlineLevel="0" collapsed="false">
      <c r="A72" s="61" t="s">
        <v>219</v>
      </c>
      <c r="B72" s="65" t="n">
        <v>3925</v>
      </c>
      <c r="C72" s="65" t="n">
        <v>5662</v>
      </c>
      <c r="D72" s="65" t="n">
        <v>4476</v>
      </c>
      <c r="E72" s="65" t="n">
        <v>2397</v>
      </c>
      <c r="F72" s="65" t="n">
        <v>434</v>
      </c>
    </row>
    <row r="73" s="61" customFormat="true" ht="12.75" hidden="false" customHeight="false" outlineLevel="0" collapsed="false">
      <c r="A73" s="61" t="s">
        <v>220</v>
      </c>
      <c r="B73" s="65" t="n">
        <v>4956</v>
      </c>
      <c r="C73" s="65" t="n">
        <v>6259</v>
      </c>
      <c r="D73" s="65" t="n">
        <v>4871</v>
      </c>
      <c r="E73" s="65" t="n">
        <v>2449</v>
      </c>
      <c r="F73" s="65" t="n">
        <v>532</v>
      </c>
    </row>
    <row r="74" s="61" customFormat="true" ht="12.75" hidden="false" customHeight="false" outlineLevel="0" collapsed="false">
      <c r="A74" s="61" t="s">
        <v>221</v>
      </c>
      <c r="B74" s="65" t="n">
        <v>5443</v>
      </c>
      <c r="C74" s="65" t="n">
        <v>6676</v>
      </c>
      <c r="D74" s="65" t="n">
        <v>5193</v>
      </c>
      <c r="E74" s="65" t="n">
        <v>2843</v>
      </c>
      <c r="F74" s="65" t="n">
        <v>576</v>
      </c>
    </row>
    <row r="75" s="61" customFormat="true" ht="12.75" hidden="false" customHeight="false" outlineLevel="0" collapsed="false">
      <c r="A75" s="61" t="s">
        <v>222</v>
      </c>
      <c r="B75" s="65" t="n">
        <v>5200</v>
      </c>
      <c r="C75" s="65" t="n">
        <v>6602</v>
      </c>
      <c r="D75" s="65" t="n">
        <v>5113</v>
      </c>
      <c r="E75" s="65" t="n">
        <v>2884</v>
      </c>
      <c r="F75" s="65" t="n">
        <v>550</v>
      </c>
    </row>
    <row r="76" s="61" customFormat="true" ht="12.75" hidden="false" customHeight="false" outlineLevel="0" collapsed="false">
      <c r="A76" s="61" t="s">
        <v>223</v>
      </c>
      <c r="B76" s="65" t="n">
        <v>3802</v>
      </c>
      <c r="C76" s="65" t="n">
        <v>5847</v>
      </c>
      <c r="D76" s="65" t="n">
        <v>4682</v>
      </c>
      <c r="E76" s="65" t="n">
        <v>2576</v>
      </c>
      <c r="F76" s="65" t="n">
        <v>429</v>
      </c>
    </row>
    <row r="77" s="61" customFormat="true" ht="12.75" hidden="false" customHeight="false" outlineLevel="0" collapsed="false">
      <c r="A77" s="61" t="s">
        <v>224</v>
      </c>
      <c r="B77" s="65" t="n">
        <v>4363</v>
      </c>
      <c r="C77" s="65" t="n">
        <v>6238</v>
      </c>
      <c r="D77" s="65" t="n">
        <v>4842</v>
      </c>
      <c r="E77" s="65" t="n">
        <v>2692</v>
      </c>
      <c r="F77" s="65" t="n">
        <v>460</v>
      </c>
      <c r="H77" s="64"/>
    </row>
    <row r="78" s="61" customFormat="true" ht="12.75" hidden="false" customHeight="false" outlineLevel="0" collapsed="false">
      <c r="A78" s="61" t="s">
        <v>225</v>
      </c>
      <c r="B78" s="65" t="n">
        <v>4846</v>
      </c>
      <c r="C78" s="65" t="n">
        <v>6186</v>
      </c>
      <c r="D78" s="65" t="n">
        <v>4769</v>
      </c>
      <c r="E78" s="65" t="n">
        <v>2633</v>
      </c>
      <c r="F78" s="65" t="n">
        <v>478</v>
      </c>
      <c r="H78" s="64"/>
    </row>
    <row r="79" s="61" customFormat="true" ht="12.75" hidden="false" customHeight="false" outlineLevel="0" collapsed="false">
      <c r="A79" s="61" t="s">
        <v>226</v>
      </c>
      <c r="B79" s="65" t="n">
        <v>4519</v>
      </c>
      <c r="C79" s="65" t="n">
        <v>6092</v>
      </c>
      <c r="D79" s="65" t="n">
        <v>4935</v>
      </c>
      <c r="E79" s="65" t="n">
        <v>2678</v>
      </c>
      <c r="F79" s="65" t="n">
        <v>501</v>
      </c>
    </row>
    <row r="80" s="61" customFormat="true" ht="12.75" hidden="false" customHeight="false" outlineLevel="0" collapsed="false">
      <c r="A80" s="61" t="s">
        <v>227</v>
      </c>
      <c r="B80" s="65" t="n">
        <v>3345</v>
      </c>
      <c r="C80" s="65" t="n">
        <v>5467</v>
      </c>
      <c r="D80" s="65" t="n">
        <v>4734</v>
      </c>
      <c r="E80" s="65" t="n">
        <v>2591</v>
      </c>
      <c r="F80" s="65" t="n">
        <v>427</v>
      </c>
      <c r="G80" s="64"/>
    </row>
    <row r="81" s="61" customFormat="true" ht="12.75" hidden="false" customHeight="false" outlineLevel="0" collapsed="false">
      <c r="A81" s="61" t="s">
        <v>228</v>
      </c>
      <c r="B81" s="65" t="n">
        <v>3841</v>
      </c>
      <c r="C81" s="65" t="n">
        <v>5764</v>
      </c>
      <c r="D81" s="65" t="n">
        <v>4809</v>
      </c>
      <c r="E81" s="65" t="n">
        <v>2590</v>
      </c>
      <c r="F81" s="65" t="n">
        <v>441</v>
      </c>
    </row>
    <row r="82" s="61" customFormat="true" ht="12.75" hidden="false" customHeight="false" outlineLevel="0" collapsed="false">
      <c r="A82" s="61" t="s">
        <v>229</v>
      </c>
      <c r="B82" s="64" t="n">
        <v>4164</v>
      </c>
      <c r="C82" s="64" t="n">
        <v>5718</v>
      </c>
      <c r="D82" s="64" t="n">
        <v>4435</v>
      </c>
      <c r="E82" s="64" t="n">
        <v>2543</v>
      </c>
      <c r="F82" s="64" t="n">
        <v>484</v>
      </c>
    </row>
    <row r="83" s="61" customFormat="true" ht="12.75" hidden="false" customHeight="false" outlineLevel="0" collapsed="false">
      <c r="A83" s="61" t="s">
        <v>230</v>
      </c>
      <c r="B83" s="64" t="n">
        <v>3787</v>
      </c>
      <c r="C83" s="64" t="n">
        <v>5903</v>
      </c>
      <c r="D83" s="64" t="n">
        <v>4442</v>
      </c>
      <c r="E83" s="64" t="n">
        <v>2681</v>
      </c>
      <c r="F83" s="64" t="n">
        <v>553</v>
      </c>
    </row>
  </sheetData>
  <hyperlinks>
    <hyperlink ref="A1" location="Índex!A1" display="TORNAR A L'ÍNDEX"/>
    <hyperlink ref="C1" location="GràficC4!A1" display="TAULA ANTERIOR"/>
    <hyperlink ref="E1" location="TaulaC6!A1" display="TAULA SEGÜEN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28.65"/>
    <col collapsed="false" customWidth="false" hidden="false" outlineLevel="0" max="257" min="2" style="10" width="12.82"/>
  </cols>
  <sheetData>
    <row r="1" customFormat="false" ht="12.75" hidden="false" customHeight="false" outlineLevel="0" collapsed="false">
      <c r="A1" s="9" t="s">
        <v>108</v>
      </c>
      <c r="C1" s="9" t="s">
        <v>109</v>
      </c>
      <c r="F1" s="9"/>
    </row>
    <row r="2" customFormat="false" ht="12.75" hidden="false" customHeight="false" outlineLevel="0" collapsed="false">
      <c r="A2" s="9"/>
    </row>
    <row r="3" customFormat="false" ht="12.75" hidden="false" customHeight="false" outlineLevel="0" collapsed="false">
      <c r="A3" s="15" t="s">
        <v>386</v>
      </c>
      <c r="B3" s="16"/>
      <c r="C3" s="16"/>
      <c r="D3" s="16"/>
      <c r="E3" s="16"/>
      <c r="F3" s="16"/>
    </row>
    <row r="4" customFormat="false" ht="12.75" hidden="false" customHeight="false" outlineLevel="0" collapsed="false">
      <c r="A4" s="9"/>
    </row>
    <row r="5" customFormat="false" ht="12.75" hidden="false" customHeight="false" outlineLevel="0" collapsed="false">
      <c r="A5" s="17" t="s">
        <v>106</v>
      </c>
      <c r="B5" s="17" t="s">
        <v>1</v>
      </c>
    </row>
    <row r="6" customFormat="false" ht="13.5" hidden="false" customHeight="false" outlineLevel="0" collapsed="false">
      <c r="A6" s="39" t="s">
        <v>107</v>
      </c>
      <c r="B6" s="36"/>
      <c r="C6" s="36"/>
      <c r="D6" s="36"/>
      <c r="E6" s="36"/>
      <c r="F6" s="36"/>
      <c r="H6" s="11"/>
    </row>
    <row r="7" customFormat="false" ht="12.75" hidden="false" customHeight="true" outlineLevel="0" collapsed="false">
      <c r="A7" s="42" t="s">
        <v>82</v>
      </c>
      <c r="B7" s="19" t="s">
        <v>112</v>
      </c>
      <c r="C7" s="40" t="s">
        <v>233</v>
      </c>
      <c r="D7" s="40" t="s">
        <v>234</v>
      </c>
      <c r="E7" s="40" t="s">
        <v>113</v>
      </c>
      <c r="F7" s="40"/>
    </row>
    <row r="8" customFormat="false" ht="12.75" hidden="false" customHeight="false" outlineLevel="0" collapsed="false">
      <c r="A8" s="42"/>
      <c r="B8" s="19"/>
      <c r="C8" s="40"/>
      <c r="D8" s="40"/>
      <c r="E8" s="21" t="s">
        <v>112</v>
      </c>
      <c r="F8" s="21" t="s">
        <v>115</v>
      </c>
      <c r="H8" s="70"/>
    </row>
    <row r="9" customFormat="false" ht="12.75" hidden="false" customHeight="false" outlineLevel="0" collapsed="false">
      <c r="A9" s="82" t="s">
        <v>150</v>
      </c>
      <c r="B9" s="83" t="n">
        <v>42945</v>
      </c>
      <c r="C9" s="84" t="n">
        <v>11.7664948750195</v>
      </c>
      <c r="D9" s="84" t="n">
        <v>8.26455028491481</v>
      </c>
      <c r="E9" s="83" t="n">
        <v>-1124</v>
      </c>
      <c r="F9" s="84" t="n">
        <v>-2.55054573509723</v>
      </c>
      <c r="H9" s="26"/>
      <c r="I9" s="26"/>
    </row>
    <row r="10" customFormat="false" ht="12.75" hidden="false" customHeight="false" outlineLevel="0" collapsed="false">
      <c r="A10" s="22" t="s">
        <v>235</v>
      </c>
      <c r="B10" s="23" t="n">
        <v>224371</v>
      </c>
      <c r="C10" s="24" t="n">
        <v>61.4753806404239</v>
      </c>
      <c r="D10" s="24" t="n">
        <v>43.1790758406479</v>
      </c>
      <c r="E10" s="23" t="n">
        <v>22626</v>
      </c>
      <c r="F10" s="24" t="n">
        <v>11.2151478351384</v>
      </c>
      <c r="H10" s="26"/>
      <c r="I10" s="26"/>
    </row>
    <row r="11" customFormat="false" ht="12.75" hidden="false" customHeight="false" outlineLevel="0" collapsed="false">
      <c r="A11" s="22" t="s">
        <v>236</v>
      </c>
      <c r="B11" s="23" t="n">
        <v>18676</v>
      </c>
      <c r="C11" s="24" t="n">
        <v>5.11703477205413</v>
      </c>
      <c r="D11" s="24" t="n">
        <v>3.59410271559132</v>
      </c>
      <c r="E11" s="23" t="n">
        <v>-2528</v>
      </c>
      <c r="F11" s="24" t="n">
        <v>-11.9222788153179</v>
      </c>
      <c r="H11" s="26"/>
      <c r="I11" s="26"/>
    </row>
    <row r="12" customFormat="false" ht="12.75" hidden="false" customHeight="false" outlineLevel="0" collapsed="false">
      <c r="A12" s="22" t="s">
        <v>237</v>
      </c>
      <c r="B12" s="23" t="n">
        <v>55723</v>
      </c>
      <c r="C12" s="24" t="n">
        <v>15.2675374064667</v>
      </c>
      <c r="D12" s="24" t="n">
        <v>10.7236124234791</v>
      </c>
      <c r="E12" s="23" t="n">
        <v>5212</v>
      </c>
      <c r="F12" s="24" t="n">
        <v>10.3185444754608</v>
      </c>
      <c r="H12" s="26"/>
      <c r="I12" s="26"/>
    </row>
    <row r="13" customFormat="false" ht="12.75" hidden="false" customHeight="false" outlineLevel="0" collapsed="false">
      <c r="A13" s="30" t="s">
        <v>238</v>
      </c>
      <c r="B13" s="31" t="n">
        <v>23262</v>
      </c>
      <c r="C13" s="32" t="n">
        <v>6.37355230603572</v>
      </c>
      <c r="D13" s="32" t="n">
        <v>4.47665545995316</v>
      </c>
      <c r="E13" s="31" t="n">
        <v>-1400</v>
      </c>
      <c r="F13" s="32" t="n">
        <v>-5.6767496553402</v>
      </c>
      <c r="H13" s="26"/>
      <c r="I13" s="26"/>
    </row>
    <row r="14" customFormat="false" ht="12.75" hidden="false" customHeight="false" outlineLevel="0" collapsed="false">
      <c r="A14" s="22" t="s">
        <v>151</v>
      </c>
      <c r="B14" s="23" t="n">
        <v>364977</v>
      </c>
      <c r="C14" s="24" t="n">
        <v>100</v>
      </c>
      <c r="D14" s="24" t="n">
        <v>70.2379967245862</v>
      </c>
      <c r="E14" s="23" t="n">
        <v>22786</v>
      </c>
      <c r="F14" s="24" t="n">
        <v>6.65885426560021</v>
      </c>
      <c r="H14" s="26"/>
      <c r="I14" s="26"/>
    </row>
    <row r="15" customFormat="false" ht="12.75" hidden="false" customHeight="false" outlineLevel="0" collapsed="false">
      <c r="A15" s="30" t="s">
        <v>152</v>
      </c>
      <c r="B15" s="31" t="n">
        <v>519629</v>
      </c>
      <c r="C15" s="32" t="s">
        <v>208</v>
      </c>
      <c r="D15" s="32" t="n">
        <v>100</v>
      </c>
      <c r="E15" s="31" t="n">
        <v>-18401</v>
      </c>
      <c r="F15" s="32" t="n">
        <v>-3.42006951285244</v>
      </c>
      <c r="H15" s="26"/>
      <c r="I15" s="26"/>
    </row>
    <row r="16" customFormat="false" ht="12.75" hidden="false" customHeight="false" outlineLevel="0" collapsed="false">
      <c r="A16" s="10" t="s">
        <v>153</v>
      </c>
      <c r="B16" s="46"/>
      <c r="C16" s="47"/>
      <c r="D16" s="47"/>
      <c r="E16" s="46"/>
      <c r="F16" s="47"/>
    </row>
    <row r="17" customFormat="false" ht="12.75" hidden="false" customHeight="false" outlineLevel="0" collapsed="false">
      <c r="D17" s="101"/>
    </row>
    <row r="18" customFormat="false" ht="12.75" hidden="false" customHeight="false" outlineLevel="0" collapsed="false">
      <c r="B18" s="26"/>
      <c r="C18" s="26"/>
      <c r="D18" s="26"/>
      <c r="E18" s="26"/>
      <c r="F18" s="26"/>
      <c r="G18" s="26"/>
      <c r="H18" s="26"/>
    </row>
  </sheetData>
  <mergeCells count="5">
    <mergeCell ref="A7:A8"/>
    <mergeCell ref="B7:B8"/>
    <mergeCell ref="C7:C8"/>
    <mergeCell ref="D7:D8"/>
    <mergeCell ref="E7:F7"/>
  </mergeCells>
  <hyperlinks>
    <hyperlink ref="A1" location="Índex!A1" display="TORNAR A L'ÍNDEX"/>
    <hyperlink ref="C1" location="GràficC5!A1" display="TAULA ANTERIOR"/>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28.65"/>
    <col collapsed="false" customWidth="false" hidden="false" outlineLevel="0" max="257" min="2" style="10" width="12.82"/>
  </cols>
  <sheetData>
    <row r="1" customFormat="false" ht="12.75" hidden="false" customHeight="false" outlineLevel="0" collapsed="false">
      <c r="A1" s="9" t="s">
        <v>108</v>
      </c>
      <c r="C1" s="9" t="s">
        <v>109</v>
      </c>
      <c r="E1" s="9" t="s">
        <v>110</v>
      </c>
    </row>
    <row r="2" customFormat="false" ht="12.75" hidden="false" customHeight="false" outlineLevel="0" collapsed="false">
      <c r="A2" s="9"/>
    </row>
    <row r="3" customFormat="false" ht="12.75" hidden="false" customHeight="false" outlineLevel="0" collapsed="false">
      <c r="A3" s="15" t="s">
        <v>111</v>
      </c>
      <c r="B3" s="16"/>
      <c r="C3" s="16"/>
      <c r="D3" s="16"/>
      <c r="E3" s="16"/>
      <c r="F3" s="16"/>
      <c r="G3" s="41"/>
    </row>
    <row r="4" customFormat="false" ht="12.75" hidden="false" customHeight="false" outlineLevel="0" collapsed="false">
      <c r="A4" s="9"/>
    </row>
    <row r="5" customFormat="false" ht="12.75" hidden="false" customHeight="false" outlineLevel="0" collapsed="false">
      <c r="A5" s="17" t="s">
        <v>18</v>
      </c>
      <c r="B5" s="17" t="s">
        <v>1</v>
      </c>
    </row>
    <row r="6" customFormat="false" ht="13.5" hidden="false" customHeight="false" outlineLevel="0" collapsed="false">
      <c r="A6" s="39" t="s">
        <v>19</v>
      </c>
      <c r="B6" s="36"/>
      <c r="C6" s="36"/>
      <c r="D6" s="36"/>
      <c r="E6" s="36"/>
      <c r="F6" s="36"/>
      <c r="G6" s="36"/>
    </row>
    <row r="7" customFormat="false" ht="12.75" hidden="false" customHeight="true" outlineLevel="0" collapsed="false">
      <c r="A7" s="42" t="s">
        <v>154</v>
      </c>
      <c r="B7" s="19" t="s">
        <v>112</v>
      </c>
      <c r="C7" s="19" t="s">
        <v>155</v>
      </c>
      <c r="D7" s="40" t="s">
        <v>113</v>
      </c>
      <c r="E7" s="40"/>
      <c r="F7" s="40" t="s">
        <v>114</v>
      </c>
      <c r="G7" s="40"/>
    </row>
    <row r="8" customFormat="false" ht="12.75" hidden="false" customHeight="false" outlineLevel="0" collapsed="false">
      <c r="A8" s="42"/>
      <c r="B8" s="19"/>
      <c r="C8" s="19"/>
      <c r="D8" s="21" t="s">
        <v>112</v>
      </c>
      <c r="E8" s="21" t="s">
        <v>115</v>
      </c>
      <c r="F8" s="21" t="s">
        <v>112</v>
      </c>
      <c r="G8" s="21" t="s">
        <v>115</v>
      </c>
    </row>
    <row r="9" customFormat="false" ht="12.75" hidden="false" customHeight="false" outlineLevel="0" collapsed="false">
      <c r="A9" s="22" t="s">
        <v>156</v>
      </c>
      <c r="B9" s="23" t="n">
        <v>14754</v>
      </c>
      <c r="C9" s="24" t="n">
        <v>73.1663773865609</v>
      </c>
      <c r="D9" s="23" t="n">
        <v>-89</v>
      </c>
      <c r="E9" s="24" t="n">
        <v>-0.599609243414404</v>
      </c>
      <c r="F9" s="23" t="n">
        <v>-536</v>
      </c>
      <c r="G9" s="24" t="n">
        <v>-3.50555918901243</v>
      </c>
      <c r="J9" s="8"/>
    </row>
    <row r="10" customFormat="false" ht="12.75" hidden="false" customHeight="false" outlineLevel="0" collapsed="false">
      <c r="A10" s="22" t="s">
        <v>157</v>
      </c>
      <c r="B10" s="23" t="n">
        <v>2215</v>
      </c>
      <c r="C10" s="24" t="n">
        <v>10.9843788742871</v>
      </c>
      <c r="D10" s="23" t="n">
        <v>-29</v>
      </c>
      <c r="E10" s="24" t="n">
        <v>-1.29233511586453</v>
      </c>
      <c r="F10" s="23" t="n">
        <v>-148</v>
      </c>
      <c r="G10" s="24" t="n">
        <v>-6.26322471434617</v>
      </c>
    </row>
    <row r="11" customFormat="false" ht="12.75" hidden="false" customHeight="false" outlineLevel="0" collapsed="false">
      <c r="A11" s="22" t="s">
        <v>158</v>
      </c>
      <c r="B11" s="23" t="n">
        <v>1811</v>
      </c>
      <c r="C11" s="24" t="n">
        <v>8.98090751301761</v>
      </c>
      <c r="D11" s="23" t="n">
        <v>-33</v>
      </c>
      <c r="E11" s="24" t="n">
        <v>-1.78958785249458</v>
      </c>
      <c r="F11" s="23" t="n">
        <v>-90</v>
      </c>
      <c r="G11" s="24" t="n">
        <v>-4.7343503419253</v>
      </c>
    </row>
    <row r="12" customFormat="false" ht="12.75" hidden="false" customHeight="false" outlineLevel="0" collapsed="false">
      <c r="A12" s="22" t="s">
        <v>159</v>
      </c>
      <c r="B12" s="23" t="n">
        <v>240</v>
      </c>
      <c r="C12" s="24" t="n">
        <v>1.19018100669477</v>
      </c>
      <c r="D12" s="23" t="n">
        <v>6</v>
      </c>
      <c r="E12" s="24" t="n">
        <v>2.56410256410256</v>
      </c>
      <c r="F12" s="23" t="n">
        <v>-7</v>
      </c>
      <c r="G12" s="24" t="n">
        <v>-2.83400809716599</v>
      </c>
    </row>
    <row r="13" customFormat="false" ht="12.75" hidden="false" customHeight="false" outlineLevel="0" collapsed="false">
      <c r="A13" s="22" t="s">
        <v>160</v>
      </c>
      <c r="B13" s="23" t="n">
        <v>506</v>
      </c>
      <c r="C13" s="24" t="n">
        <v>2.5092982891148</v>
      </c>
      <c r="D13" s="23" t="n">
        <v>-13</v>
      </c>
      <c r="E13" s="24" t="n">
        <v>-2.50481695568401</v>
      </c>
      <c r="F13" s="23" t="n">
        <v>-43</v>
      </c>
      <c r="G13" s="24" t="n">
        <v>-7.83242258652095</v>
      </c>
    </row>
    <row r="14" customFormat="false" ht="12.75" hidden="false" customHeight="false" outlineLevel="0" collapsed="false">
      <c r="A14" s="22" t="s">
        <v>161</v>
      </c>
      <c r="B14" s="23" t="n">
        <v>361</v>
      </c>
      <c r="C14" s="24" t="n">
        <v>1.79023059757005</v>
      </c>
      <c r="D14" s="23" t="n">
        <v>-11</v>
      </c>
      <c r="E14" s="24" t="n">
        <v>-2.95698924731183</v>
      </c>
      <c r="F14" s="23" t="n">
        <v>-25</v>
      </c>
      <c r="G14" s="24" t="n">
        <v>-6.47668393782383</v>
      </c>
    </row>
    <row r="15" customFormat="false" ht="12.75" hidden="false" customHeight="false" outlineLevel="0" collapsed="false">
      <c r="A15" s="22" t="s">
        <v>162</v>
      </c>
      <c r="B15" s="23" t="n">
        <v>193</v>
      </c>
      <c r="C15" s="24" t="n">
        <v>0.95710389288371</v>
      </c>
      <c r="D15" s="23" t="n">
        <v>-9</v>
      </c>
      <c r="E15" s="24" t="n">
        <v>-4.45544554455446</v>
      </c>
      <c r="F15" s="23" t="n">
        <v>-20</v>
      </c>
      <c r="G15" s="24" t="n">
        <v>-9.38967136150235</v>
      </c>
    </row>
    <row r="16" customFormat="false" ht="12.75" hidden="false" customHeight="false" outlineLevel="0" collapsed="false">
      <c r="A16" s="22" t="s">
        <v>163</v>
      </c>
      <c r="B16" s="23" t="n">
        <v>56</v>
      </c>
      <c r="C16" s="24" t="n">
        <v>0.277708901562113</v>
      </c>
      <c r="D16" s="23" t="n">
        <v>-1</v>
      </c>
      <c r="E16" s="24" t="n">
        <v>-1.75438596491228</v>
      </c>
      <c r="F16" s="23" t="n">
        <v>-3</v>
      </c>
      <c r="G16" s="24" t="n">
        <v>-5.08474576271187</v>
      </c>
    </row>
    <row r="17" customFormat="false" ht="12.75" hidden="false" customHeight="false" outlineLevel="0" collapsed="false">
      <c r="A17" s="22" t="s">
        <v>164</v>
      </c>
      <c r="B17" s="23" t="n">
        <v>29</v>
      </c>
      <c r="C17" s="24" t="n">
        <v>0.143813538308951</v>
      </c>
      <c r="D17" s="23" t="n">
        <v>1</v>
      </c>
      <c r="E17" s="24" t="n">
        <v>3.57142857142857</v>
      </c>
      <c r="F17" s="23" t="n">
        <v>-4</v>
      </c>
      <c r="G17" s="24" t="n">
        <v>-12.1212121212121</v>
      </c>
    </row>
    <row r="18" customFormat="false" ht="12.75" hidden="false" customHeight="true" outlineLevel="0" collapsed="false">
      <c r="A18" s="43" t="s">
        <v>165</v>
      </c>
      <c r="B18" s="44" t="s">
        <v>112</v>
      </c>
      <c r="C18" s="44" t="s">
        <v>155</v>
      </c>
      <c r="D18" s="45" t="s">
        <v>113</v>
      </c>
      <c r="E18" s="45"/>
      <c r="F18" s="45" t="s">
        <v>114</v>
      </c>
      <c r="G18" s="45"/>
    </row>
    <row r="19" customFormat="false" ht="12.75" hidden="false" customHeight="false" outlineLevel="0" collapsed="false">
      <c r="A19" s="43"/>
      <c r="B19" s="44"/>
      <c r="C19" s="44"/>
      <c r="D19" s="21" t="s">
        <v>112</v>
      </c>
      <c r="E19" s="21" t="s">
        <v>115</v>
      </c>
      <c r="F19" s="21" t="s">
        <v>112</v>
      </c>
      <c r="G19" s="21" t="s">
        <v>115</v>
      </c>
    </row>
    <row r="20" customFormat="false" ht="12.75" hidden="false" customHeight="false" outlineLevel="0" collapsed="false">
      <c r="A20" s="22" t="s">
        <v>156</v>
      </c>
      <c r="B20" s="23" t="n">
        <v>29241</v>
      </c>
      <c r="C20" s="24" t="n">
        <v>14.2843185626285</v>
      </c>
      <c r="D20" s="23" t="n">
        <v>-362</v>
      </c>
      <c r="E20" s="24" t="n">
        <v>-1.22284903557072</v>
      </c>
      <c r="F20" s="23" t="n">
        <v>-1242</v>
      </c>
      <c r="G20" s="24" t="n">
        <v>-4.07440212577502</v>
      </c>
    </row>
    <row r="21" customFormat="false" ht="12.75" hidden="false" customHeight="false" outlineLevel="0" collapsed="false">
      <c r="A21" s="22" t="s">
        <v>157</v>
      </c>
      <c r="B21" s="23" t="n">
        <v>16939</v>
      </c>
      <c r="C21" s="24" t="n">
        <v>8.2747536723219</v>
      </c>
      <c r="D21" s="23" t="n">
        <v>-152</v>
      </c>
      <c r="E21" s="24" t="n">
        <v>-0.889356971505471</v>
      </c>
      <c r="F21" s="23" t="n">
        <v>-935</v>
      </c>
      <c r="G21" s="24" t="n">
        <v>-5.23106187758756</v>
      </c>
    </row>
    <row r="22" customFormat="false" ht="12.75" hidden="false" customHeight="false" outlineLevel="0" collapsed="false">
      <c r="A22" s="22" t="s">
        <v>158</v>
      </c>
      <c r="B22" s="23" t="n">
        <v>29213</v>
      </c>
      <c r="C22" s="24" t="n">
        <v>14.2706404763882</v>
      </c>
      <c r="D22" s="23" t="n">
        <v>-460</v>
      </c>
      <c r="E22" s="24" t="n">
        <v>-1.55023084959391</v>
      </c>
      <c r="F22" s="23" t="n">
        <v>-1305</v>
      </c>
      <c r="G22" s="24" t="n">
        <v>-4.27616488629661</v>
      </c>
    </row>
    <row r="23" customFormat="false" ht="12.75" hidden="false" customHeight="false" outlineLevel="0" collapsed="false">
      <c r="A23" s="22" t="s">
        <v>159</v>
      </c>
      <c r="B23" s="23" t="n">
        <v>6707</v>
      </c>
      <c r="C23" s="24" t="n">
        <v>3.27639015763994</v>
      </c>
      <c r="D23" s="23" t="n">
        <v>188</v>
      </c>
      <c r="E23" s="24" t="n">
        <v>2.88387789538273</v>
      </c>
      <c r="F23" s="23" t="n">
        <v>-181</v>
      </c>
      <c r="G23" s="24" t="n">
        <v>-2.62775842044135</v>
      </c>
    </row>
    <row r="24" customFormat="false" ht="12.75" hidden="false" customHeight="false" outlineLevel="0" collapsed="false">
      <c r="A24" s="22" t="s">
        <v>160</v>
      </c>
      <c r="B24" s="23" t="n">
        <v>19739</v>
      </c>
      <c r="C24" s="24" t="n">
        <v>9.64256229635528</v>
      </c>
      <c r="D24" s="23" t="n">
        <v>-310</v>
      </c>
      <c r="E24" s="24" t="n">
        <v>-1.54621178113622</v>
      </c>
      <c r="F24" s="23" t="n">
        <v>-1686</v>
      </c>
      <c r="G24" s="24" t="n">
        <v>-7.86931155192532</v>
      </c>
    </row>
    <row r="25" customFormat="false" ht="12.75" hidden="false" customHeight="false" outlineLevel="0" collapsed="false">
      <c r="A25" s="22" t="s">
        <v>161</v>
      </c>
      <c r="B25" s="23" t="n">
        <v>25236</v>
      </c>
      <c r="C25" s="24" t="n">
        <v>12.3278637271808</v>
      </c>
      <c r="D25" s="23" t="n">
        <v>-719</v>
      </c>
      <c r="E25" s="24" t="n">
        <v>-2.77017915623194</v>
      </c>
      <c r="F25" s="23" t="n">
        <v>-1577</v>
      </c>
      <c r="G25" s="24" t="n">
        <v>-5.88147540372208</v>
      </c>
    </row>
    <row r="26" customFormat="false" ht="12.75" hidden="false" customHeight="false" outlineLevel="0" collapsed="false">
      <c r="A26" s="22" t="s">
        <v>162</v>
      </c>
      <c r="B26" s="23" t="n">
        <v>29733</v>
      </c>
      <c r="C26" s="24" t="n">
        <v>14.5246620779944</v>
      </c>
      <c r="D26" s="23" t="n">
        <v>-1165</v>
      </c>
      <c r="E26" s="24" t="n">
        <v>-3.77047058062011</v>
      </c>
      <c r="F26" s="23" t="n">
        <v>-2241</v>
      </c>
      <c r="G26" s="24" t="n">
        <v>-7.00881966597861</v>
      </c>
    </row>
    <row r="27" customFormat="false" ht="12.75" hidden="false" customHeight="false" outlineLevel="0" collapsed="false">
      <c r="A27" s="22" t="s">
        <v>163</v>
      </c>
      <c r="B27" s="23" t="n">
        <v>19460</v>
      </c>
      <c r="C27" s="24" t="n">
        <v>9.50626993703195</v>
      </c>
      <c r="D27" s="23" t="n">
        <v>-770</v>
      </c>
      <c r="E27" s="24" t="n">
        <v>-3.80622837370242</v>
      </c>
      <c r="F27" s="23" t="n">
        <v>-165</v>
      </c>
      <c r="G27" s="24" t="n">
        <v>-0.840764331210191</v>
      </c>
    </row>
    <row r="28" customFormat="false" ht="13.5" hidden="false" customHeight="false" outlineLevel="0" collapsed="false">
      <c r="A28" s="36" t="s">
        <v>164</v>
      </c>
      <c r="B28" s="37" t="n">
        <v>28439</v>
      </c>
      <c r="C28" s="38" t="n">
        <v>13.892539092459</v>
      </c>
      <c r="D28" s="37" t="n">
        <v>-332</v>
      </c>
      <c r="E28" s="38" t="n">
        <v>-1.15393973097911</v>
      </c>
      <c r="F28" s="37" t="n">
        <v>-1923</v>
      </c>
      <c r="G28" s="38" t="n">
        <v>-6.33357486331599</v>
      </c>
    </row>
    <row r="29" customFormat="false" ht="12.75" hidden="false" customHeight="false" outlineLevel="0" collapsed="false">
      <c r="A29" s="10" t="s">
        <v>153</v>
      </c>
      <c r="B29" s="46"/>
      <c r="C29" s="47"/>
      <c r="D29" s="46"/>
      <c r="E29" s="47"/>
      <c r="F29" s="22"/>
      <c r="G29" s="22"/>
    </row>
    <row r="31" customFormat="false" ht="12.75" hidden="false" customHeight="false" outlineLevel="0" collapsed="false">
      <c r="B31" s="26"/>
      <c r="H31" s="26"/>
    </row>
    <row r="32" customFormat="false" ht="12.75" hidden="false" customHeight="false" outlineLevel="0" collapsed="false">
      <c r="B32" s="26"/>
    </row>
    <row r="33" customFormat="false" ht="12.75" hidden="false" customHeight="false" outlineLevel="0" collapsed="false">
      <c r="B33" s="26"/>
      <c r="C33" s="26"/>
    </row>
    <row r="34" customFormat="false" ht="12.75" hidden="false" customHeight="false" outlineLevel="0" collapsed="false">
      <c r="B34" s="26"/>
      <c r="C34" s="26"/>
    </row>
    <row r="36" customFormat="false" ht="12.75" hidden="false" customHeight="false" outlineLevel="0" collapsed="false">
      <c r="C36" s="26"/>
    </row>
  </sheetData>
  <mergeCells count="10">
    <mergeCell ref="A7:A8"/>
    <mergeCell ref="B7:B8"/>
    <mergeCell ref="C7:C8"/>
    <mergeCell ref="D7:E7"/>
    <mergeCell ref="F7:G7"/>
    <mergeCell ref="A18:A19"/>
    <mergeCell ref="B18:B19"/>
    <mergeCell ref="C18:C19"/>
    <mergeCell ref="D18:E18"/>
    <mergeCell ref="F18:G18"/>
  </mergeCells>
  <hyperlinks>
    <hyperlink ref="A1" location="Índex!A1" display="TORNAR A L'ÍNDEX"/>
    <hyperlink ref="C1" location="TaulaE3!A1" display="TAULA ANTERIOR"/>
    <hyperlink ref="E1" location="TaulaE5!A1" display="TAULA SEGÜEN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28125" defaultRowHeight="12.75" zeroHeight="false" outlineLevelRow="0" outlineLevelCol="0"/>
  <cols>
    <col collapsed="false" customWidth="true" hidden="false" outlineLevel="0" max="1" min="1" style="10" width="27.82"/>
    <col collapsed="false" customWidth="false" hidden="false" outlineLevel="0" max="257" min="2" style="10" width="10.82"/>
  </cols>
  <sheetData>
    <row r="1" customFormat="false" ht="12.75" hidden="false" customHeight="false" outlineLevel="0" collapsed="false">
      <c r="A1" s="9" t="s">
        <v>108</v>
      </c>
      <c r="C1" s="9" t="s">
        <v>109</v>
      </c>
      <c r="E1" s="9" t="s">
        <v>110</v>
      </c>
    </row>
    <row r="2" customFormat="false" ht="12.75" hidden="false" customHeight="false" outlineLevel="0" collapsed="false">
      <c r="A2" s="9"/>
    </row>
    <row r="3" customFormat="false" ht="12.75" hidden="false" customHeight="false" outlineLevel="0" collapsed="false">
      <c r="A3" s="15" t="s">
        <v>166</v>
      </c>
      <c r="B3" s="16"/>
      <c r="C3" s="16"/>
      <c r="D3" s="16"/>
      <c r="E3" s="16"/>
      <c r="F3" s="16"/>
      <c r="G3" s="41"/>
      <c r="H3" s="41"/>
      <c r="I3" s="41"/>
      <c r="J3" s="41"/>
      <c r="K3" s="41"/>
      <c r="L3" s="41"/>
      <c r="M3" s="41"/>
      <c r="N3" s="41"/>
      <c r="O3" s="41"/>
      <c r="P3" s="41"/>
      <c r="Q3" s="41"/>
    </row>
    <row r="4" customFormat="false" ht="12.75" hidden="false" customHeight="false" outlineLevel="0" collapsed="false">
      <c r="A4" s="9"/>
    </row>
    <row r="5" customFormat="false" ht="12.75" hidden="false" customHeight="false" outlineLevel="0" collapsed="false">
      <c r="A5" s="17" t="s">
        <v>21</v>
      </c>
      <c r="B5" s="17" t="s">
        <v>1</v>
      </c>
    </row>
    <row r="6" customFormat="false" ht="13.5" hidden="false" customHeight="false" outlineLevel="0" collapsed="false">
      <c r="A6" s="39" t="s">
        <v>22</v>
      </c>
      <c r="B6" s="36"/>
      <c r="C6" s="36"/>
      <c r="D6" s="36"/>
      <c r="E6" s="36"/>
      <c r="F6" s="36"/>
      <c r="G6" s="36"/>
      <c r="H6" s="36"/>
      <c r="I6" s="36"/>
      <c r="J6" s="36"/>
      <c r="K6" s="36"/>
      <c r="L6" s="36"/>
      <c r="M6" s="36"/>
      <c r="N6" s="36"/>
      <c r="O6" s="36"/>
      <c r="P6" s="36"/>
      <c r="Q6" s="36"/>
    </row>
    <row r="7" s="49" customFormat="true" ht="25.5" hidden="false" customHeight="true" outlineLevel="0" collapsed="false">
      <c r="A7" s="18"/>
      <c r="B7" s="48" t="s">
        <v>167</v>
      </c>
      <c r="C7" s="48"/>
      <c r="D7" s="48" t="s">
        <v>168</v>
      </c>
      <c r="E7" s="48"/>
      <c r="F7" s="48" t="s">
        <v>169</v>
      </c>
      <c r="G7" s="48"/>
      <c r="H7" s="48" t="s">
        <v>170</v>
      </c>
      <c r="I7" s="48"/>
      <c r="J7" s="48" t="s">
        <v>171</v>
      </c>
      <c r="K7" s="48"/>
      <c r="L7" s="48" t="s">
        <v>172</v>
      </c>
      <c r="M7" s="48"/>
      <c r="N7" s="48" t="s">
        <v>173</v>
      </c>
      <c r="O7" s="48"/>
      <c r="P7" s="48" t="s">
        <v>174</v>
      </c>
      <c r="Q7" s="48"/>
    </row>
    <row r="8" customFormat="false" ht="12.75" hidden="false" customHeight="false" outlineLevel="0" collapsed="false">
      <c r="A8" s="18"/>
      <c r="B8" s="21" t="s">
        <v>112</v>
      </c>
      <c r="C8" s="21" t="s">
        <v>115</v>
      </c>
      <c r="D8" s="21" t="s">
        <v>112</v>
      </c>
      <c r="E8" s="21" t="s">
        <v>115</v>
      </c>
      <c r="F8" s="21" t="s">
        <v>112</v>
      </c>
      <c r="G8" s="21" t="s">
        <v>115</v>
      </c>
      <c r="H8" s="21" t="s">
        <v>112</v>
      </c>
      <c r="I8" s="21" t="s">
        <v>115</v>
      </c>
      <c r="J8" s="21" t="s">
        <v>112</v>
      </c>
      <c r="K8" s="21" t="s">
        <v>115</v>
      </c>
      <c r="L8" s="21" t="s">
        <v>112</v>
      </c>
      <c r="M8" s="21" t="s">
        <v>115</v>
      </c>
      <c r="N8" s="21" t="s">
        <v>112</v>
      </c>
      <c r="O8" s="21" t="s">
        <v>115</v>
      </c>
      <c r="P8" s="21" t="s">
        <v>112</v>
      </c>
      <c r="Q8" s="21" t="s">
        <v>115</v>
      </c>
    </row>
    <row r="9" customFormat="false" ht="12.75" hidden="false" customHeight="false" outlineLevel="0" collapsed="false">
      <c r="A9" s="22" t="s">
        <v>116</v>
      </c>
      <c r="B9" s="23" t="n">
        <v>3</v>
      </c>
      <c r="C9" s="24" t="n">
        <v>0.0543576734915746</v>
      </c>
      <c r="D9" s="23" t="n">
        <v>2490</v>
      </c>
      <c r="E9" s="24" t="n">
        <v>45.1168689980069</v>
      </c>
      <c r="F9" s="23" t="n">
        <v>154</v>
      </c>
      <c r="G9" s="24" t="n">
        <v>2.79036057256749</v>
      </c>
      <c r="H9" s="50" t="n">
        <v>1428</v>
      </c>
      <c r="I9" s="24" t="n">
        <v>25.8742525819895</v>
      </c>
      <c r="J9" s="50" t="n">
        <v>397</v>
      </c>
      <c r="K9" s="24" t="n">
        <v>7.19333212538503</v>
      </c>
      <c r="L9" s="50" t="n">
        <v>781</v>
      </c>
      <c r="M9" s="24" t="n">
        <v>14.1511143323066</v>
      </c>
      <c r="N9" s="50" t="n">
        <v>202</v>
      </c>
      <c r="O9" s="24" t="n">
        <v>3.66008334843269</v>
      </c>
      <c r="P9" s="50" t="n">
        <v>64</v>
      </c>
      <c r="Q9" s="24" t="n">
        <v>1.15963036782026</v>
      </c>
    </row>
    <row r="10" customFormat="false" ht="12.75" hidden="false" customHeight="false" outlineLevel="0" collapsed="false">
      <c r="A10" s="22" t="s">
        <v>117</v>
      </c>
      <c r="B10" s="23" t="n">
        <v>3</v>
      </c>
      <c r="C10" s="24" t="n">
        <v>0.632911392405063</v>
      </c>
      <c r="D10" s="23" t="n">
        <v>67</v>
      </c>
      <c r="E10" s="24" t="n">
        <v>14.1350210970464</v>
      </c>
      <c r="F10" s="23" t="n">
        <v>26</v>
      </c>
      <c r="G10" s="24" t="n">
        <v>5.48523206751055</v>
      </c>
      <c r="H10" s="50" t="n">
        <v>92</v>
      </c>
      <c r="I10" s="24" t="n">
        <v>19.4092827004219</v>
      </c>
      <c r="J10" s="50" t="n">
        <v>4</v>
      </c>
      <c r="K10" s="24" t="n">
        <v>0.843881856540084</v>
      </c>
      <c r="L10" s="50" t="n">
        <v>109</v>
      </c>
      <c r="M10" s="24" t="n">
        <v>22.9957805907173</v>
      </c>
      <c r="N10" s="50" t="n">
        <v>150</v>
      </c>
      <c r="O10" s="24" t="n">
        <v>31.6455696202532</v>
      </c>
      <c r="P10" s="50" t="n">
        <v>23</v>
      </c>
      <c r="Q10" s="24" t="n">
        <v>4.85232067510549</v>
      </c>
    </row>
    <row r="11" customFormat="false" ht="12.75" hidden="false" customHeight="false" outlineLevel="0" collapsed="false">
      <c r="A11" s="22" t="s">
        <v>118</v>
      </c>
      <c r="B11" s="23" t="n">
        <v>0</v>
      </c>
      <c r="C11" s="24" t="n">
        <v>0</v>
      </c>
      <c r="D11" s="23" t="n">
        <v>641</v>
      </c>
      <c r="E11" s="24" t="n">
        <v>7.32236691798035</v>
      </c>
      <c r="F11" s="23" t="n">
        <v>521</v>
      </c>
      <c r="G11" s="24" t="n">
        <v>5.95156499885766</v>
      </c>
      <c r="H11" s="50" t="n">
        <v>2188</v>
      </c>
      <c r="I11" s="24" t="n">
        <v>24.994288325337</v>
      </c>
      <c r="J11" s="50" t="n">
        <v>235</v>
      </c>
      <c r="K11" s="24" t="n">
        <v>2.68448709161526</v>
      </c>
      <c r="L11" s="50" t="n">
        <v>3128</v>
      </c>
      <c r="M11" s="24" t="n">
        <v>35.732236691798</v>
      </c>
      <c r="N11" s="50" t="n">
        <v>1261</v>
      </c>
      <c r="O11" s="24" t="n">
        <v>14.4048435001142</v>
      </c>
      <c r="P11" s="50" t="n">
        <v>780</v>
      </c>
      <c r="Q11" s="24" t="n">
        <v>8.91021247429747</v>
      </c>
    </row>
    <row r="12" customFormat="false" ht="12.75" hidden="false" customHeight="false" outlineLevel="0" collapsed="false">
      <c r="A12" s="22" t="s">
        <v>119</v>
      </c>
      <c r="B12" s="51" t="n">
        <v>1</v>
      </c>
      <c r="C12" s="24" t="n">
        <v>0.16366612111293</v>
      </c>
      <c r="D12" s="51" t="n">
        <v>258</v>
      </c>
      <c r="E12" s="24" t="n">
        <v>42.2258592471358</v>
      </c>
      <c r="F12" s="51" t="n">
        <v>33</v>
      </c>
      <c r="G12" s="52" t="n">
        <v>5.40098199672668</v>
      </c>
      <c r="H12" s="53" t="n">
        <v>69</v>
      </c>
      <c r="I12" s="52" t="n">
        <v>11.2929623567921</v>
      </c>
      <c r="J12" s="53" t="n">
        <v>15</v>
      </c>
      <c r="K12" s="52" t="n">
        <v>2.45499181669394</v>
      </c>
      <c r="L12" s="53" t="n">
        <v>121</v>
      </c>
      <c r="M12" s="52" t="n">
        <v>19.8036006546645</v>
      </c>
      <c r="N12" s="53" t="n">
        <v>25</v>
      </c>
      <c r="O12" s="52" t="n">
        <v>4.09165302782324</v>
      </c>
      <c r="P12" s="53" t="n">
        <v>89</v>
      </c>
      <c r="Q12" s="52" t="n">
        <v>14.5662847790507</v>
      </c>
    </row>
    <row r="13" customFormat="false" ht="12.75" hidden="false" customHeight="false" outlineLevel="0" collapsed="false">
      <c r="A13" s="22" t="s">
        <v>120</v>
      </c>
      <c r="B13" s="51" t="n">
        <v>1</v>
      </c>
      <c r="C13" s="24" t="n">
        <v>0.0678886625933469</v>
      </c>
      <c r="D13" s="51" t="n">
        <v>526</v>
      </c>
      <c r="E13" s="24" t="n">
        <v>35.7094365241005</v>
      </c>
      <c r="F13" s="51" t="n">
        <v>87</v>
      </c>
      <c r="G13" s="52" t="n">
        <v>5.90631364562118</v>
      </c>
      <c r="H13" s="53" t="n">
        <v>203</v>
      </c>
      <c r="I13" s="52" t="n">
        <v>13.7813985064494</v>
      </c>
      <c r="J13" s="53" t="n">
        <v>99</v>
      </c>
      <c r="K13" s="52" t="n">
        <v>6.72097759674134</v>
      </c>
      <c r="L13" s="53" t="n">
        <v>294</v>
      </c>
      <c r="M13" s="52" t="n">
        <v>19.959266802444</v>
      </c>
      <c r="N13" s="53" t="n">
        <v>139</v>
      </c>
      <c r="O13" s="52" t="n">
        <v>9.43652410047522</v>
      </c>
      <c r="P13" s="53" t="n">
        <v>124</v>
      </c>
      <c r="Q13" s="52" t="n">
        <v>8.41819416157502</v>
      </c>
    </row>
    <row r="14" customFormat="false" ht="12.75" hidden="false" customHeight="false" outlineLevel="0" collapsed="false">
      <c r="A14" s="22" t="s">
        <v>121</v>
      </c>
      <c r="B14" s="51" t="n">
        <v>0</v>
      </c>
      <c r="C14" s="24" t="n">
        <v>0</v>
      </c>
      <c r="D14" s="51" t="n">
        <v>56</v>
      </c>
      <c r="E14" s="24" t="n">
        <v>17.5548589341693</v>
      </c>
      <c r="F14" s="51" t="n">
        <v>45</v>
      </c>
      <c r="G14" s="52" t="n">
        <v>14.1065830721003</v>
      </c>
      <c r="H14" s="53" t="n">
        <v>36</v>
      </c>
      <c r="I14" s="52" t="n">
        <v>11.2852664576803</v>
      </c>
      <c r="J14" s="53" t="n">
        <v>8</v>
      </c>
      <c r="K14" s="52" t="n">
        <v>2.50783699059561</v>
      </c>
      <c r="L14" s="53" t="n">
        <v>74</v>
      </c>
      <c r="M14" s="52" t="n">
        <v>23.1974921630094</v>
      </c>
      <c r="N14" s="53" t="n">
        <v>74</v>
      </c>
      <c r="O14" s="52" t="n">
        <v>23.1974921630094</v>
      </c>
      <c r="P14" s="53" t="n">
        <v>26</v>
      </c>
      <c r="Q14" s="52" t="n">
        <v>8.15047021943574</v>
      </c>
    </row>
    <row r="15" customFormat="false" ht="12.75" hidden="false" customHeight="false" outlineLevel="0" collapsed="false">
      <c r="A15" s="22" t="s">
        <v>122</v>
      </c>
      <c r="B15" s="51" t="n">
        <v>2</v>
      </c>
      <c r="C15" s="24" t="n">
        <v>0.171673819742489</v>
      </c>
      <c r="D15" s="51" t="n">
        <v>252</v>
      </c>
      <c r="E15" s="24" t="n">
        <v>21.6309012875536</v>
      </c>
      <c r="F15" s="51" t="n">
        <v>84</v>
      </c>
      <c r="G15" s="52" t="n">
        <v>7.21030042918455</v>
      </c>
      <c r="H15" s="53" t="n">
        <v>127</v>
      </c>
      <c r="I15" s="52" t="n">
        <v>10.9012875536481</v>
      </c>
      <c r="J15" s="53" t="n">
        <v>120</v>
      </c>
      <c r="K15" s="52" t="n">
        <v>10.3004291845494</v>
      </c>
      <c r="L15" s="53" t="n">
        <v>201</v>
      </c>
      <c r="M15" s="52" t="n">
        <v>17.2532188841202</v>
      </c>
      <c r="N15" s="53" t="n">
        <v>204</v>
      </c>
      <c r="O15" s="52" t="n">
        <v>17.5107296137339</v>
      </c>
      <c r="P15" s="53" t="n">
        <v>175</v>
      </c>
      <c r="Q15" s="52" t="n">
        <v>15.0214592274678</v>
      </c>
    </row>
    <row r="16" customFormat="false" ht="12.75" hidden="false" customHeight="false" outlineLevel="0" collapsed="false">
      <c r="A16" s="22" t="s">
        <v>123</v>
      </c>
      <c r="B16" s="51" t="n">
        <v>15</v>
      </c>
      <c r="C16" s="24" t="n">
        <v>0.0526555972899919</v>
      </c>
      <c r="D16" s="51" t="n">
        <v>4133</v>
      </c>
      <c r="E16" s="24" t="n">
        <v>14.5083722399691</v>
      </c>
      <c r="F16" s="51" t="n">
        <v>3265</v>
      </c>
      <c r="G16" s="52" t="n">
        <v>11.4613683434549</v>
      </c>
      <c r="H16" s="53" t="n">
        <v>10847</v>
      </c>
      <c r="I16" s="52" t="n">
        <v>38.0770175869695</v>
      </c>
      <c r="J16" s="53" t="n">
        <v>595</v>
      </c>
      <c r="K16" s="52" t="n">
        <v>2.08867202583635</v>
      </c>
      <c r="L16" s="53" t="n">
        <v>7605</v>
      </c>
      <c r="M16" s="52" t="n">
        <v>26.6963878260259</v>
      </c>
      <c r="N16" s="53" t="n">
        <v>1495</v>
      </c>
      <c r="O16" s="52" t="n">
        <v>5.24800786323586</v>
      </c>
      <c r="P16" s="53" t="n">
        <v>532</v>
      </c>
      <c r="Q16" s="52" t="n">
        <v>1.86751851721838</v>
      </c>
    </row>
    <row r="17" customFormat="false" ht="12.75" hidden="false" customHeight="false" outlineLevel="0" collapsed="false">
      <c r="A17" s="22" t="s">
        <v>124</v>
      </c>
      <c r="B17" s="51" t="n">
        <v>2</v>
      </c>
      <c r="C17" s="24" t="n">
        <v>0.0535618639528656</v>
      </c>
      <c r="D17" s="51" t="n">
        <v>1353</v>
      </c>
      <c r="E17" s="24" t="n">
        <v>36.2346009641136</v>
      </c>
      <c r="F17" s="51" t="n">
        <v>192</v>
      </c>
      <c r="G17" s="52" t="n">
        <v>5.14193893947509</v>
      </c>
      <c r="H17" s="53" t="n">
        <v>484</v>
      </c>
      <c r="I17" s="52" t="n">
        <v>12.9619710765935</v>
      </c>
      <c r="J17" s="53" t="n">
        <v>255</v>
      </c>
      <c r="K17" s="52" t="n">
        <v>6.82913765399036</v>
      </c>
      <c r="L17" s="53" t="n">
        <v>933</v>
      </c>
      <c r="M17" s="52" t="n">
        <v>24.9866095340118</v>
      </c>
      <c r="N17" s="53" t="n">
        <v>482</v>
      </c>
      <c r="O17" s="52" t="n">
        <v>12.9084092126406</v>
      </c>
      <c r="P17" s="53" t="n">
        <v>33</v>
      </c>
      <c r="Q17" s="52" t="n">
        <v>0.883770755222282</v>
      </c>
    </row>
    <row r="18" customFormat="false" ht="12.75" hidden="false" customHeight="false" outlineLevel="0" collapsed="false">
      <c r="A18" s="22" t="s">
        <v>125</v>
      </c>
      <c r="B18" s="51" t="n">
        <v>0</v>
      </c>
      <c r="C18" s="24" t="n">
        <v>0</v>
      </c>
      <c r="D18" s="51" t="n">
        <v>2995</v>
      </c>
      <c r="E18" s="24" t="n">
        <v>22.6362330889578</v>
      </c>
      <c r="F18" s="51" t="n">
        <v>923</v>
      </c>
      <c r="G18" s="52" t="n">
        <v>6.97604111556194</v>
      </c>
      <c r="H18" s="53" t="n">
        <v>3655</v>
      </c>
      <c r="I18" s="52" t="n">
        <v>27.6245181770085</v>
      </c>
      <c r="J18" s="53" t="n">
        <v>312</v>
      </c>
      <c r="K18" s="52" t="n">
        <v>2.35809840526037</v>
      </c>
      <c r="L18" s="53" t="n">
        <v>3158</v>
      </c>
      <c r="M18" s="52" t="n">
        <v>23.8681883455521</v>
      </c>
      <c r="N18" s="53" t="n">
        <v>1128</v>
      </c>
      <c r="O18" s="52" t="n">
        <v>8.52543269594135</v>
      </c>
      <c r="P18" s="53" t="n">
        <v>1060</v>
      </c>
      <c r="Q18" s="52" t="n">
        <v>8.01148817171794</v>
      </c>
    </row>
    <row r="19" customFormat="false" ht="12.75" hidden="false" customHeight="false" outlineLevel="0" collapsed="false">
      <c r="A19" s="22" t="s">
        <v>126</v>
      </c>
      <c r="B19" s="51" t="n">
        <v>4</v>
      </c>
      <c r="C19" s="24" t="n">
        <v>0.0389446013046441</v>
      </c>
      <c r="D19" s="51" t="n">
        <v>2096</v>
      </c>
      <c r="E19" s="24" t="n">
        <v>20.4069710836335</v>
      </c>
      <c r="F19" s="51" t="n">
        <v>532</v>
      </c>
      <c r="G19" s="52" t="n">
        <v>5.17963197351767</v>
      </c>
      <c r="H19" s="53" t="n">
        <v>1656</v>
      </c>
      <c r="I19" s="52" t="n">
        <v>16.1230649401227</v>
      </c>
      <c r="J19" s="53" t="n">
        <v>748</v>
      </c>
      <c r="K19" s="52" t="n">
        <v>7.28264044396846</v>
      </c>
      <c r="L19" s="53" t="n">
        <v>3923</v>
      </c>
      <c r="M19" s="52" t="n">
        <v>38.1949177295297</v>
      </c>
      <c r="N19" s="53" t="n">
        <v>954</v>
      </c>
      <c r="O19" s="52" t="n">
        <v>9.28828741115763</v>
      </c>
      <c r="P19" s="53" t="n">
        <v>358</v>
      </c>
      <c r="Q19" s="52" t="n">
        <v>3.48554181676565</v>
      </c>
    </row>
    <row r="20" customFormat="false" ht="12.75" hidden="false" customHeight="false" outlineLevel="0" collapsed="false">
      <c r="A20" s="22" t="s">
        <v>127</v>
      </c>
      <c r="B20" s="51" t="n">
        <v>6</v>
      </c>
      <c r="C20" s="24" t="n">
        <v>0.0645161290322581</v>
      </c>
      <c r="D20" s="51" t="n">
        <v>2763</v>
      </c>
      <c r="E20" s="24" t="n">
        <v>29.7096774193548</v>
      </c>
      <c r="F20" s="51" t="n">
        <v>235</v>
      </c>
      <c r="G20" s="52" t="n">
        <v>2.52688172043011</v>
      </c>
      <c r="H20" s="53" t="n">
        <v>1740</v>
      </c>
      <c r="I20" s="52" t="n">
        <v>18.7096774193548</v>
      </c>
      <c r="J20" s="53" t="n">
        <v>757</v>
      </c>
      <c r="K20" s="52" t="n">
        <v>8.13978494623656</v>
      </c>
      <c r="L20" s="53" t="n">
        <v>2063</v>
      </c>
      <c r="M20" s="52" t="n">
        <v>22.1827956989247</v>
      </c>
      <c r="N20" s="53" t="n">
        <v>600</v>
      </c>
      <c r="O20" s="52" t="n">
        <v>6.45161290322581</v>
      </c>
      <c r="P20" s="53" t="n">
        <v>1136</v>
      </c>
      <c r="Q20" s="52" t="n">
        <v>12.2150537634409</v>
      </c>
    </row>
    <row r="21" customFormat="false" ht="12.75" hidden="false" customHeight="false" outlineLevel="0" collapsed="false">
      <c r="A21" s="22" t="s">
        <v>128</v>
      </c>
      <c r="B21" s="51" t="n">
        <v>6</v>
      </c>
      <c r="C21" s="24" t="n">
        <v>0.107066381156317</v>
      </c>
      <c r="D21" s="51" t="n">
        <v>1244</v>
      </c>
      <c r="E21" s="24" t="n">
        <v>22.1984296930764</v>
      </c>
      <c r="F21" s="51" t="n">
        <v>187</v>
      </c>
      <c r="G21" s="52" t="n">
        <v>3.33690221270521</v>
      </c>
      <c r="H21" s="53" t="n">
        <v>1240</v>
      </c>
      <c r="I21" s="52" t="n">
        <v>22.1270521056388</v>
      </c>
      <c r="J21" s="53" t="n">
        <v>160</v>
      </c>
      <c r="K21" s="52" t="n">
        <v>2.85510349750178</v>
      </c>
      <c r="L21" s="53" t="n">
        <v>1926</v>
      </c>
      <c r="M21" s="52" t="n">
        <v>34.3683083511777</v>
      </c>
      <c r="N21" s="53" t="n">
        <v>575</v>
      </c>
      <c r="O21" s="52" t="n">
        <v>10.260528194147</v>
      </c>
      <c r="P21" s="53" t="n">
        <v>266</v>
      </c>
      <c r="Q21" s="52" t="n">
        <v>4.74660956459672</v>
      </c>
    </row>
    <row r="22" customFormat="false" ht="12.75" hidden="false" customHeight="false" outlineLevel="0" collapsed="false">
      <c r="A22" s="22" t="s">
        <v>129</v>
      </c>
      <c r="B22" s="51" t="n">
        <v>0</v>
      </c>
      <c r="C22" s="24" t="n">
        <v>0</v>
      </c>
      <c r="D22" s="51" t="n">
        <v>605</v>
      </c>
      <c r="E22" s="24" t="n">
        <v>22.1206581352834</v>
      </c>
      <c r="F22" s="51" t="n">
        <v>207</v>
      </c>
      <c r="G22" s="52" t="n">
        <v>7.56855575868373</v>
      </c>
      <c r="H22" s="53" t="n">
        <v>395</v>
      </c>
      <c r="I22" s="52" t="n">
        <v>14.4424131627057</v>
      </c>
      <c r="J22" s="53" t="n">
        <v>94</v>
      </c>
      <c r="K22" s="52" t="n">
        <v>3.43692870201097</v>
      </c>
      <c r="L22" s="53" t="n">
        <v>728</v>
      </c>
      <c r="M22" s="52" t="n">
        <v>26.617915904936</v>
      </c>
      <c r="N22" s="53" t="n">
        <v>535</v>
      </c>
      <c r="O22" s="52" t="n">
        <v>19.5612431444241</v>
      </c>
      <c r="P22" s="53" t="n">
        <v>171</v>
      </c>
      <c r="Q22" s="52" t="n">
        <v>6.25228519195612</v>
      </c>
    </row>
    <row r="23" customFormat="false" ht="12.75" hidden="false" customHeight="false" outlineLevel="0" collapsed="false">
      <c r="A23" s="22" t="s">
        <v>130</v>
      </c>
      <c r="B23" s="51" t="n">
        <v>0</v>
      </c>
      <c r="C23" s="24" t="n">
        <v>0</v>
      </c>
      <c r="D23" s="51" t="n">
        <v>329</v>
      </c>
      <c r="E23" s="24" t="n">
        <v>48.029197080292</v>
      </c>
      <c r="F23" s="51" t="n">
        <v>52</v>
      </c>
      <c r="G23" s="52" t="n">
        <v>7.59124087591241</v>
      </c>
      <c r="H23" s="53" t="n">
        <v>77</v>
      </c>
      <c r="I23" s="52" t="n">
        <v>11.2408759124088</v>
      </c>
      <c r="J23" s="53" t="n">
        <v>16</v>
      </c>
      <c r="K23" s="52" t="n">
        <v>2.33576642335766</v>
      </c>
      <c r="L23" s="53" t="n">
        <v>159</v>
      </c>
      <c r="M23" s="52" t="n">
        <v>23.2116788321168</v>
      </c>
      <c r="N23" s="53" t="n">
        <v>50</v>
      </c>
      <c r="O23" s="52" t="n">
        <v>7.2992700729927</v>
      </c>
      <c r="P23" s="53" t="n">
        <v>2</v>
      </c>
      <c r="Q23" s="52" t="n">
        <v>0.291970802919708</v>
      </c>
    </row>
    <row r="24" customFormat="false" ht="12.75" hidden="false" customHeight="false" outlineLevel="0" collapsed="false">
      <c r="A24" s="22" t="s">
        <v>131</v>
      </c>
      <c r="B24" s="51" t="n">
        <v>1</v>
      </c>
      <c r="C24" s="24" t="n">
        <v>0.0547645125958379</v>
      </c>
      <c r="D24" s="51" t="n">
        <v>359</v>
      </c>
      <c r="E24" s="24" t="n">
        <v>19.6604600219058</v>
      </c>
      <c r="F24" s="51" t="n">
        <v>201</v>
      </c>
      <c r="G24" s="52" t="n">
        <v>11.0076670317634</v>
      </c>
      <c r="H24" s="53" t="n">
        <v>155</v>
      </c>
      <c r="I24" s="52" t="n">
        <v>8.48849945235487</v>
      </c>
      <c r="J24" s="53" t="n">
        <v>96</v>
      </c>
      <c r="K24" s="52" t="n">
        <v>5.25739320920044</v>
      </c>
      <c r="L24" s="53" t="n">
        <v>655</v>
      </c>
      <c r="M24" s="52" t="n">
        <v>35.8707557502738</v>
      </c>
      <c r="N24" s="53" t="n">
        <v>215</v>
      </c>
      <c r="O24" s="52" t="n">
        <v>11.7743702081051</v>
      </c>
      <c r="P24" s="53" t="n">
        <v>144</v>
      </c>
      <c r="Q24" s="52" t="n">
        <v>7.88608981380066</v>
      </c>
    </row>
    <row r="25" customFormat="false" ht="12.75" hidden="false" customHeight="false" outlineLevel="0" collapsed="false">
      <c r="A25" s="22" t="s">
        <v>132</v>
      </c>
      <c r="B25" s="51" t="n">
        <v>1</v>
      </c>
      <c r="C25" s="24" t="n">
        <v>0.0720980533525595</v>
      </c>
      <c r="D25" s="51" t="n">
        <v>486</v>
      </c>
      <c r="E25" s="24" t="n">
        <v>35.0396539293439</v>
      </c>
      <c r="F25" s="51" t="n">
        <v>65</v>
      </c>
      <c r="G25" s="52" t="n">
        <v>4.68637346791637</v>
      </c>
      <c r="H25" s="53" t="n">
        <v>391</v>
      </c>
      <c r="I25" s="52" t="n">
        <v>28.1903388608508</v>
      </c>
      <c r="J25" s="53" t="n">
        <v>63</v>
      </c>
      <c r="K25" s="52" t="n">
        <v>4.54217736121125</v>
      </c>
      <c r="L25" s="53" t="n">
        <v>308</v>
      </c>
      <c r="M25" s="52" t="n">
        <v>22.2062004325883</v>
      </c>
      <c r="N25" s="53" t="n">
        <v>71</v>
      </c>
      <c r="O25" s="52" t="n">
        <v>5.11896178803172</v>
      </c>
      <c r="P25" s="53" t="n">
        <v>2</v>
      </c>
      <c r="Q25" s="52" t="n">
        <v>0.144196106705119</v>
      </c>
    </row>
    <row r="26" customFormat="false" ht="12.75" hidden="false" customHeight="false" outlineLevel="0" collapsed="false">
      <c r="A26" s="22" t="s">
        <v>133</v>
      </c>
      <c r="B26" s="51" t="n">
        <v>1</v>
      </c>
      <c r="C26" s="24" t="n">
        <v>0.00340901343151292</v>
      </c>
      <c r="D26" s="51" t="n">
        <v>4797</v>
      </c>
      <c r="E26" s="24" t="n">
        <v>16.3530374309675</v>
      </c>
      <c r="F26" s="51" t="n">
        <v>897</v>
      </c>
      <c r="G26" s="52" t="n">
        <v>3.05788504806709</v>
      </c>
      <c r="H26" s="53" t="n">
        <v>4126</v>
      </c>
      <c r="I26" s="52" t="n">
        <v>14.0655894184223</v>
      </c>
      <c r="J26" s="53" t="n">
        <v>7902</v>
      </c>
      <c r="K26" s="52" t="n">
        <v>26.9380241358151</v>
      </c>
      <c r="L26" s="53" t="n">
        <v>8926</v>
      </c>
      <c r="M26" s="52" t="n">
        <v>30.4288538896843</v>
      </c>
      <c r="N26" s="53" t="n">
        <v>991</v>
      </c>
      <c r="O26" s="52" t="n">
        <v>3.3783323106293</v>
      </c>
      <c r="P26" s="53" t="n">
        <v>1694</v>
      </c>
      <c r="Q26" s="52" t="n">
        <v>5.77486875298289</v>
      </c>
    </row>
    <row r="27" customFormat="false" ht="12.75" hidden="false" customHeight="false" outlineLevel="0" collapsed="false">
      <c r="A27" s="22" t="s">
        <v>134</v>
      </c>
      <c r="B27" s="51" t="n">
        <v>0</v>
      </c>
      <c r="C27" s="24" t="n">
        <v>0</v>
      </c>
      <c r="D27" s="51" t="n">
        <v>2990</v>
      </c>
      <c r="E27" s="24" t="n">
        <v>37.1936808060704</v>
      </c>
      <c r="F27" s="51" t="n">
        <v>329</v>
      </c>
      <c r="G27" s="52" t="n">
        <v>4.09254882448066</v>
      </c>
      <c r="H27" s="53" t="n">
        <v>809</v>
      </c>
      <c r="I27" s="52" t="n">
        <v>10.0634407264585</v>
      </c>
      <c r="J27" s="53" t="n">
        <v>739</v>
      </c>
      <c r="K27" s="52" t="n">
        <v>9.19268565742008</v>
      </c>
      <c r="L27" s="53" t="n">
        <v>1124</v>
      </c>
      <c r="M27" s="52" t="n">
        <v>13.9818385371315</v>
      </c>
      <c r="N27" s="53" t="n">
        <v>1749</v>
      </c>
      <c r="O27" s="52" t="n">
        <v>21.7564373678318</v>
      </c>
      <c r="P27" s="53" t="n">
        <v>299</v>
      </c>
      <c r="Q27" s="52" t="n">
        <v>3.71936808060704</v>
      </c>
    </row>
    <row r="28" customFormat="false" ht="12.75" hidden="false" customHeight="false" outlineLevel="0" collapsed="false">
      <c r="A28" s="22" t="s">
        <v>135</v>
      </c>
      <c r="B28" s="51" t="n">
        <v>6</v>
      </c>
      <c r="C28" s="24" t="n">
        <v>0.0331290376014577</v>
      </c>
      <c r="D28" s="51" t="n">
        <v>3073</v>
      </c>
      <c r="E28" s="24" t="n">
        <v>16.9675887582132</v>
      </c>
      <c r="F28" s="51" t="n">
        <v>1230</v>
      </c>
      <c r="G28" s="52" t="n">
        <v>6.79145270829882</v>
      </c>
      <c r="H28" s="53" t="n">
        <v>3265</v>
      </c>
      <c r="I28" s="52" t="n">
        <v>18.0277179614599</v>
      </c>
      <c r="J28" s="53" t="n">
        <v>944</v>
      </c>
      <c r="K28" s="52" t="n">
        <v>5.21230191596268</v>
      </c>
      <c r="L28" s="53" t="n">
        <v>4712</v>
      </c>
      <c r="M28" s="52" t="n">
        <v>26.0173375296781</v>
      </c>
      <c r="N28" s="53" t="n">
        <v>1367</v>
      </c>
      <c r="O28" s="52" t="n">
        <v>7.54789906686544</v>
      </c>
      <c r="P28" s="53" t="n">
        <v>3514</v>
      </c>
      <c r="Q28" s="52" t="n">
        <v>19.4025730219204</v>
      </c>
    </row>
    <row r="29" customFormat="false" ht="12.75" hidden="false" customHeight="false" outlineLevel="0" collapsed="false">
      <c r="A29" s="22" t="s">
        <v>136</v>
      </c>
      <c r="B29" s="51" t="n">
        <v>1</v>
      </c>
      <c r="C29" s="24" t="n">
        <v>0.208768267223382</v>
      </c>
      <c r="D29" s="51" t="n">
        <v>222</v>
      </c>
      <c r="E29" s="24" t="n">
        <v>46.3465553235908</v>
      </c>
      <c r="F29" s="51" t="n">
        <v>50</v>
      </c>
      <c r="G29" s="52" t="n">
        <v>10.4384133611691</v>
      </c>
      <c r="H29" s="53" t="n">
        <v>74</v>
      </c>
      <c r="I29" s="52" t="n">
        <v>15.4488517745303</v>
      </c>
      <c r="J29" s="53" t="n">
        <v>11</v>
      </c>
      <c r="K29" s="52" t="n">
        <v>2.2964509394572</v>
      </c>
      <c r="L29" s="53" t="n">
        <v>67</v>
      </c>
      <c r="M29" s="52" t="n">
        <v>13.9874739039666</v>
      </c>
      <c r="N29" s="53" t="n">
        <v>53</v>
      </c>
      <c r="O29" s="52" t="n">
        <v>11.0647181628392</v>
      </c>
      <c r="P29" s="53" t="n">
        <v>1</v>
      </c>
      <c r="Q29" s="52" t="n">
        <v>0.208768267223382</v>
      </c>
    </row>
    <row r="30" customFormat="false" ht="12.75" hidden="false" customHeight="false" outlineLevel="0" collapsed="false">
      <c r="A30" s="22" t="s">
        <v>137</v>
      </c>
      <c r="B30" s="51" t="n">
        <v>5</v>
      </c>
      <c r="C30" s="24" t="n">
        <v>0.117730162467624</v>
      </c>
      <c r="D30" s="51" t="n">
        <v>1633</v>
      </c>
      <c r="E30" s="24" t="n">
        <v>38.4506710619261</v>
      </c>
      <c r="F30" s="51" t="n">
        <v>83</v>
      </c>
      <c r="G30" s="52" t="n">
        <v>1.95432069696256</v>
      </c>
      <c r="H30" s="53" t="n">
        <v>386</v>
      </c>
      <c r="I30" s="52" t="n">
        <v>9.08876854250059</v>
      </c>
      <c r="J30" s="53" t="n">
        <v>353</v>
      </c>
      <c r="K30" s="52" t="n">
        <v>8.31174947021427</v>
      </c>
      <c r="L30" s="53" t="n">
        <v>485</v>
      </c>
      <c r="M30" s="52" t="n">
        <v>11.4198257593595</v>
      </c>
      <c r="N30" s="53" t="n">
        <v>1206</v>
      </c>
      <c r="O30" s="52" t="n">
        <v>28.396515187191</v>
      </c>
      <c r="P30" s="53" t="n">
        <v>96</v>
      </c>
      <c r="Q30" s="52" t="n">
        <v>2.26041911937838</v>
      </c>
    </row>
    <row r="31" customFormat="false" ht="12.75" hidden="false" customHeight="false" outlineLevel="0" collapsed="false">
      <c r="A31" s="22" t="s">
        <v>138</v>
      </c>
      <c r="B31" s="51" t="n">
        <v>2</v>
      </c>
      <c r="C31" s="24" t="n">
        <v>0.0282565696524442</v>
      </c>
      <c r="D31" s="51" t="n">
        <v>1428</v>
      </c>
      <c r="E31" s="24" t="n">
        <v>20.1751907318452</v>
      </c>
      <c r="F31" s="51" t="n">
        <v>470</v>
      </c>
      <c r="G31" s="52" t="n">
        <v>6.64029386832439</v>
      </c>
      <c r="H31" s="53" t="n">
        <v>1226</v>
      </c>
      <c r="I31" s="52" t="n">
        <v>17.3212771969483</v>
      </c>
      <c r="J31" s="53" t="n">
        <v>400</v>
      </c>
      <c r="K31" s="52" t="n">
        <v>5.65131393048884</v>
      </c>
      <c r="L31" s="53" t="n">
        <v>2239</v>
      </c>
      <c r="M31" s="52" t="n">
        <v>31.6332297259113</v>
      </c>
      <c r="N31" s="53" t="n">
        <v>1084</v>
      </c>
      <c r="O31" s="52" t="n">
        <v>15.3150607516248</v>
      </c>
      <c r="P31" s="53" t="n">
        <v>229</v>
      </c>
      <c r="Q31" s="52" t="n">
        <v>3.23537722520486</v>
      </c>
    </row>
    <row r="32" customFormat="false" ht="12.75" hidden="false" customHeight="false" outlineLevel="0" collapsed="false">
      <c r="A32" s="22" t="s">
        <v>139</v>
      </c>
      <c r="B32" s="51" t="n">
        <v>0</v>
      </c>
      <c r="C32" s="24" t="n">
        <v>0</v>
      </c>
      <c r="D32" s="51" t="n">
        <v>2292</v>
      </c>
      <c r="E32" s="24" t="n">
        <v>20.1778325556827</v>
      </c>
      <c r="F32" s="51" t="n">
        <v>859</v>
      </c>
      <c r="G32" s="52" t="n">
        <v>7.56228541244828</v>
      </c>
      <c r="H32" s="53" t="n">
        <v>3616</v>
      </c>
      <c r="I32" s="52" t="n">
        <v>31.8337881855797</v>
      </c>
      <c r="J32" s="53" t="n">
        <v>206</v>
      </c>
      <c r="K32" s="52" t="n">
        <v>1.81353992428911</v>
      </c>
      <c r="L32" s="53" t="n">
        <v>3801</v>
      </c>
      <c r="M32" s="52" t="n">
        <v>33.4624526806937</v>
      </c>
      <c r="N32" s="53" t="n">
        <v>454</v>
      </c>
      <c r="O32" s="52" t="n">
        <v>3.99683070692843</v>
      </c>
      <c r="P32" s="53" t="n">
        <v>131</v>
      </c>
      <c r="Q32" s="52" t="n">
        <v>1.15327053437803</v>
      </c>
    </row>
    <row r="33" customFormat="false" ht="12.75" hidden="false" customHeight="false" outlineLevel="0" collapsed="false">
      <c r="A33" s="22" t="s">
        <v>140</v>
      </c>
      <c r="B33" s="51" t="n">
        <v>8</v>
      </c>
      <c r="C33" s="24" t="n">
        <v>0.0748993539930718</v>
      </c>
      <c r="D33" s="51" t="n">
        <v>1570</v>
      </c>
      <c r="E33" s="24" t="n">
        <v>14.6989982211403</v>
      </c>
      <c r="F33" s="51" t="n">
        <v>233</v>
      </c>
      <c r="G33" s="52" t="n">
        <v>2.18144368504822</v>
      </c>
      <c r="H33" s="53" t="n">
        <v>2373</v>
      </c>
      <c r="I33" s="52" t="n">
        <v>22.2170208781949</v>
      </c>
      <c r="J33" s="53" t="n">
        <v>115</v>
      </c>
      <c r="K33" s="52" t="n">
        <v>1.07667821365041</v>
      </c>
      <c r="L33" s="53" t="n">
        <v>5038</v>
      </c>
      <c r="M33" s="52" t="n">
        <v>47.167868177137</v>
      </c>
      <c r="N33" s="53" t="n">
        <v>1149</v>
      </c>
      <c r="O33" s="52" t="n">
        <v>10.7574197172549</v>
      </c>
      <c r="P33" s="53" t="n">
        <v>195</v>
      </c>
      <c r="Q33" s="52" t="n">
        <v>1.82567175358113</v>
      </c>
    </row>
    <row r="34" customFormat="false" ht="12.75" hidden="false" customHeight="false" outlineLevel="0" collapsed="false">
      <c r="A34" s="22" t="s">
        <v>141</v>
      </c>
      <c r="B34" s="51" t="n">
        <v>1</v>
      </c>
      <c r="C34" s="24" t="n">
        <v>0.0204792135981978</v>
      </c>
      <c r="D34" s="51" t="n">
        <v>2031</v>
      </c>
      <c r="E34" s="24" t="n">
        <v>41.5932828179398</v>
      </c>
      <c r="F34" s="51" t="n">
        <v>385</v>
      </c>
      <c r="G34" s="52" t="n">
        <v>7.88449723530617</v>
      </c>
      <c r="H34" s="53" t="n">
        <v>482</v>
      </c>
      <c r="I34" s="52" t="n">
        <v>9.87098095433136</v>
      </c>
      <c r="J34" s="53" t="n">
        <v>139</v>
      </c>
      <c r="K34" s="52" t="n">
        <v>2.8466106901495</v>
      </c>
      <c r="L34" s="53" t="n">
        <v>1053</v>
      </c>
      <c r="M34" s="52" t="n">
        <v>21.5646119189023</v>
      </c>
      <c r="N34" s="53" t="n">
        <v>494</v>
      </c>
      <c r="O34" s="52" t="n">
        <v>10.1167315175097</v>
      </c>
      <c r="P34" s="53" t="n">
        <v>298</v>
      </c>
      <c r="Q34" s="52" t="n">
        <v>6.10280565226295</v>
      </c>
    </row>
    <row r="35" customFormat="false" ht="12.75" hidden="false" customHeight="false" outlineLevel="0" collapsed="false">
      <c r="A35" s="22" t="s">
        <v>142</v>
      </c>
      <c r="B35" s="51" t="n">
        <v>0</v>
      </c>
      <c r="C35" s="24" t="n">
        <v>0</v>
      </c>
      <c r="D35" s="51" t="n">
        <v>321</v>
      </c>
      <c r="E35" s="24" t="n">
        <v>13.6537643555934</v>
      </c>
      <c r="F35" s="51" t="n">
        <v>245</v>
      </c>
      <c r="G35" s="52" t="n">
        <v>10.4210974053594</v>
      </c>
      <c r="H35" s="53" t="n">
        <v>342</v>
      </c>
      <c r="I35" s="52" t="n">
        <v>14.5470012760527</v>
      </c>
      <c r="J35" s="53" t="n">
        <v>36</v>
      </c>
      <c r="K35" s="52" t="n">
        <v>1.53126329221608</v>
      </c>
      <c r="L35" s="53" t="n">
        <v>1235</v>
      </c>
      <c r="M35" s="52" t="n">
        <v>52.5308379413016</v>
      </c>
      <c r="N35" s="53" t="n">
        <v>102</v>
      </c>
      <c r="O35" s="52" t="n">
        <v>4.33857932794555</v>
      </c>
      <c r="P35" s="53" t="n">
        <v>70</v>
      </c>
      <c r="Q35" s="52" t="n">
        <v>2.97745640153126</v>
      </c>
    </row>
    <row r="36" customFormat="false" ht="12.75" hidden="false" customHeight="false" outlineLevel="0" collapsed="false">
      <c r="A36" s="22" t="s">
        <v>143</v>
      </c>
      <c r="B36" s="23" t="n">
        <v>2</v>
      </c>
      <c r="C36" s="24" t="n">
        <v>0.546448087431694</v>
      </c>
      <c r="D36" s="23" t="n">
        <v>36</v>
      </c>
      <c r="E36" s="24" t="n">
        <v>9.83606557377049</v>
      </c>
      <c r="F36" s="23" t="n">
        <v>40</v>
      </c>
      <c r="G36" s="24" t="n">
        <v>10.9289617486339</v>
      </c>
      <c r="H36" s="50" t="n">
        <v>40</v>
      </c>
      <c r="I36" s="24" t="n">
        <v>10.9289617486339</v>
      </c>
      <c r="J36" s="50" t="n">
        <v>14</v>
      </c>
      <c r="K36" s="24" t="n">
        <v>3.82513661202186</v>
      </c>
      <c r="L36" s="50" t="n">
        <v>109</v>
      </c>
      <c r="M36" s="24" t="n">
        <v>29.7814207650273</v>
      </c>
      <c r="N36" s="50" t="n">
        <v>98</v>
      </c>
      <c r="O36" s="24" t="n">
        <v>26.775956284153</v>
      </c>
      <c r="P36" s="50" t="n">
        <v>27</v>
      </c>
      <c r="Q36" s="24" t="n">
        <v>7.37704918032787</v>
      </c>
    </row>
    <row r="37" customFormat="false" ht="12.75" hidden="false" customHeight="false" outlineLevel="0" collapsed="false">
      <c r="A37" s="22" t="s">
        <v>144</v>
      </c>
      <c r="B37" s="23" t="n">
        <v>0</v>
      </c>
      <c r="C37" s="24" t="n">
        <v>0</v>
      </c>
      <c r="D37" s="23" t="n">
        <v>456</v>
      </c>
      <c r="E37" s="24" t="n">
        <v>32.0900774102745</v>
      </c>
      <c r="F37" s="23" t="n">
        <v>94</v>
      </c>
      <c r="G37" s="24" t="n">
        <v>6.61505981703026</v>
      </c>
      <c r="H37" s="50" t="n">
        <v>191</v>
      </c>
      <c r="I37" s="24" t="n">
        <v>13.4412385643913</v>
      </c>
      <c r="J37" s="50" t="n">
        <v>119</v>
      </c>
      <c r="K37" s="24" t="n">
        <v>8.3743842364532</v>
      </c>
      <c r="L37" s="50" t="n">
        <v>303</v>
      </c>
      <c r="M37" s="24" t="n">
        <v>21.3230119634061</v>
      </c>
      <c r="N37" s="50" t="n">
        <v>170</v>
      </c>
      <c r="O37" s="24" t="n">
        <v>11.963406052076</v>
      </c>
      <c r="P37" s="50" t="n">
        <v>88</v>
      </c>
      <c r="Q37" s="24" t="n">
        <v>6.19282195636875</v>
      </c>
    </row>
    <row r="38" customFormat="false" ht="12.75" hidden="false" customHeight="false" outlineLevel="0" collapsed="false">
      <c r="A38" s="22" t="s">
        <v>145</v>
      </c>
      <c r="B38" s="23" t="n">
        <v>1</v>
      </c>
      <c r="C38" s="24" t="n">
        <v>0.0092738569971251</v>
      </c>
      <c r="D38" s="23" t="n">
        <v>1889</v>
      </c>
      <c r="E38" s="24" t="n">
        <v>17.5183158675693</v>
      </c>
      <c r="F38" s="23" t="n">
        <v>1013</v>
      </c>
      <c r="G38" s="24" t="n">
        <v>9.39441713808773</v>
      </c>
      <c r="H38" s="50" t="n">
        <v>1786</v>
      </c>
      <c r="I38" s="24" t="n">
        <v>16.5631085968654</v>
      </c>
      <c r="J38" s="50" t="n">
        <v>1035</v>
      </c>
      <c r="K38" s="24" t="n">
        <v>9.59844199202448</v>
      </c>
      <c r="L38" s="50" t="n">
        <v>2828</v>
      </c>
      <c r="M38" s="24" t="n">
        <v>26.2264675878698</v>
      </c>
      <c r="N38" s="50" t="n">
        <v>1381</v>
      </c>
      <c r="O38" s="24" t="n">
        <v>12.8071965130298</v>
      </c>
      <c r="P38" s="50" t="n">
        <v>850</v>
      </c>
      <c r="Q38" s="24" t="n">
        <v>7.88277844755634</v>
      </c>
    </row>
    <row r="39" customFormat="false" ht="12.75" hidden="false" customHeight="false" outlineLevel="0" collapsed="false">
      <c r="A39" s="27" t="s">
        <v>146</v>
      </c>
      <c r="B39" s="28" t="n">
        <v>23</v>
      </c>
      <c r="C39" s="29" t="n">
        <v>0.0360739044512061</v>
      </c>
      <c r="D39" s="28" t="n">
        <v>10990</v>
      </c>
      <c r="E39" s="29" t="n">
        <v>17.2370526051633</v>
      </c>
      <c r="F39" s="28" t="n">
        <v>5280</v>
      </c>
      <c r="G39" s="29" t="n">
        <v>8.28131371749428</v>
      </c>
      <c r="H39" s="28" t="n">
        <v>20491</v>
      </c>
      <c r="I39" s="29" t="n">
        <v>32.138712004768</v>
      </c>
      <c r="J39" s="28" t="n">
        <v>1228</v>
      </c>
      <c r="K39" s="29" t="n">
        <v>1.92603281156874</v>
      </c>
      <c r="L39" s="28" t="n">
        <v>19602</v>
      </c>
      <c r="M39" s="29" t="n">
        <v>30.7443771761975</v>
      </c>
      <c r="N39" s="28" t="n">
        <v>4226</v>
      </c>
      <c r="O39" s="29" t="n">
        <v>6.62818783525205</v>
      </c>
      <c r="P39" s="28" t="n">
        <v>1918</v>
      </c>
      <c r="Q39" s="29" t="n">
        <v>3.00824994510493</v>
      </c>
    </row>
    <row r="40" customFormat="false" ht="12.75" hidden="false" customHeight="false" outlineLevel="0" collapsed="false">
      <c r="A40" s="22" t="s">
        <v>147</v>
      </c>
      <c r="B40" s="23" t="n">
        <v>16</v>
      </c>
      <c r="C40" s="24" t="n">
        <v>0.0204587883282613</v>
      </c>
      <c r="D40" s="23" t="n">
        <v>12785</v>
      </c>
      <c r="E40" s="24" t="n">
        <v>16.3478505485513</v>
      </c>
      <c r="F40" s="23" t="n">
        <v>4269</v>
      </c>
      <c r="G40" s="24" t="n">
        <v>5.45866046083421</v>
      </c>
      <c r="H40" s="23" t="n">
        <v>13187</v>
      </c>
      <c r="I40" s="24" t="n">
        <v>16.8618776052988</v>
      </c>
      <c r="J40" s="23" t="n">
        <v>10879</v>
      </c>
      <c r="K40" s="24" t="n">
        <v>13.9106973889471</v>
      </c>
      <c r="L40" s="23" t="n">
        <v>23693</v>
      </c>
      <c r="M40" s="24" t="n">
        <v>30.2956294913434</v>
      </c>
      <c r="N40" s="23" t="n">
        <v>6157</v>
      </c>
      <c r="O40" s="24" t="n">
        <v>7.87279748356904</v>
      </c>
      <c r="P40" s="23" t="n">
        <v>7220</v>
      </c>
      <c r="Q40" s="24" t="n">
        <v>9.23202823312789</v>
      </c>
    </row>
    <row r="41" customFormat="false" ht="12.75" hidden="false" customHeight="false" outlineLevel="0" collapsed="false">
      <c r="A41" s="22" t="s">
        <v>148</v>
      </c>
      <c r="B41" s="23" t="n">
        <v>17</v>
      </c>
      <c r="C41" s="24" t="n">
        <v>0.0492696498956643</v>
      </c>
      <c r="D41" s="23" t="n">
        <v>12148</v>
      </c>
      <c r="E41" s="24" t="n">
        <v>35.2075121725017</v>
      </c>
      <c r="F41" s="23" t="n">
        <v>1278</v>
      </c>
      <c r="G41" s="24" t="n">
        <v>3.70391838627406</v>
      </c>
      <c r="H41" s="23" t="n">
        <v>5347</v>
      </c>
      <c r="I41" s="24" t="n">
        <v>15.4967539995363</v>
      </c>
      <c r="J41" s="23" t="n">
        <v>2618</v>
      </c>
      <c r="K41" s="24" t="n">
        <v>7.5875260839323</v>
      </c>
      <c r="L41" s="23" t="n">
        <v>6309</v>
      </c>
      <c r="M41" s="24" t="n">
        <v>18.2848365406909</v>
      </c>
      <c r="N41" s="23" t="n">
        <v>4873</v>
      </c>
      <c r="O41" s="24" t="n">
        <v>14.1230002318572</v>
      </c>
      <c r="P41" s="23" t="n">
        <v>1914</v>
      </c>
      <c r="Q41" s="24" t="n">
        <v>5.54718293531185</v>
      </c>
    </row>
    <row r="42" customFormat="false" ht="12.75" hidden="false" customHeight="false" outlineLevel="0" collapsed="false">
      <c r="A42" s="30" t="s">
        <v>149</v>
      </c>
      <c r="B42" s="31" t="n">
        <v>16</v>
      </c>
      <c r="C42" s="32" t="n">
        <v>0.0566592301427104</v>
      </c>
      <c r="D42" s="31" t="n">
        <v>7468</v>
      </c>
      <c r="E42" s="32" t="n">
        <v>26.4456956691101</v>
      </c>
      <c r="F42" s="31" t="n">
        <v>1910</v>
      </c>
      <c r="G42" s="32" t="n">
        <v>6.76369559828606</v>
      </c>
      <c r="H42" s="31" t="n">
        <v>4474</v>
      </c>
      <c r="I42" s="32" t="n">
        <v>15.8433372286554</v>
      </c>
      <c r="J42" s="31" t="n">
        <v>1262</v>
      </c>
      <c r="K42" s="32" t="n">
        <v>4.46899677750629</v>
      </c>
      <c r="L42" s="31" t="n">
        <v>8482</v>
      </c>
      <c r="M42" s="32" t="n">
        <v>30.0364743794044</v>
      </c>
      <c r="N42" s="31" t="n">
        <v>3202</v>
      </c>
      <c r="O42" s="32" t="n">
        <v>11.3389284323099</v>
      </c>
      <c r="P42" s="31" t="n">
        <v>1425</v>
      </c>
      <c r="Q42" s="32" t="n">
        <v>5.04621268458515</v>
      </c>
    </row>
    <row r="43" customFormat="false" ht="12.75" hidden="false" customHeight="false" outlineLevel="0" collapsed="false">
      <c r="A43" s="33" t="s">
        <v>150</v>
      </c>
      <c r="B43" s="34" t="n">
        <v>72</v>
      </c>
      <c r="C43" s="35" t="n">
        <v>0.0351722217608582</v>
      </c>
      <c r="D43" s="34" t="n">
        <v>43391</v>
      </c>
      <c r="E43" s="35" t="n">
        <v>21.1966371447972</v>
      </c>
      <c r="F43" s="34" t="n">
        <v>12737</v>
      </c>
      <c r="G43" s="35" t="n">
        <v>6.22206373011182</v>
      </c>
      <c r="H43" s="34" t="n">
        <v>43499</v>
      </c>
      <c r="I43" s="35" t="n">
        <v>21.2493954774385</v>
      </c>
      <c r="J43" s="34" t="n">
        <v>15987</v>
      </c>
      <c r="K43" s="35" t="n">
        <v>7.80969874015056</v>
      </c>
      <c r="L43" s="34" t="n">
        <v>58086</v>
      </c>
      <c r="M43" s="35" t="n">
        <v>28.3751899055724</v>
      </c>
      <c r="N43" s="34" t="n">
        <v>18458</v>
      </c>
      <c r="O43" s="35" t="n">
        <v>9.01678985086001</v>
      </c>
      <c r="P43" s="34" t="n">
        <v>12477</v>
      </c>
      <c r="Q43" s="35" t="n">
        <v>6.09505292930872</v>
      </c>
    </row>
    <row r="44" customFormat="false" ht="12.75" hidden="false" customHeight="false" outlineLevel="0" collapsed="false">
      <c r="A44" s="22" t="s">
        <v>151</v>
      </c>
      <c r="B44" s="23" t="n">
        <v>967</v>
      </c>
      <c r="C44" s="29" t="n">
        <v>0.0610304104373993</v>
      </c>
      <c r="D44" s="23" t="n">
        <v>244200</v>
      </c>
      <c r="E44" s="29" t="n">
        <v>15.4122298126297</v>
      </c>
      <c r="F44" s="23" t="n">
        <v>63447</v>
      </c>
      <c r="G44" s="29" t="n">
        <v>4.00433965979491</v>
      </c>
      <c r="H44" s="23" t="n">
        <v>443420</v>
      </c>
      <c r="I44" s="29" t="n">
        <v>27.9856303993295</v>
      </c>
      <c r="J44" s="23" t="n">
        <v>77388</v>
      </c>
      <c r="K44" s="29" t="n">
        <v>4.88420000302943</v>
      </c>
      <c r="L44" s="23" t="n">
        <v>389808</v>
      </c>
      <c r="M44" s="29" t="n">
        <v>24.6020085127009</v>
      </c>
      <c r="N44" s="23" t="n">
        <v>205467</v>
      </c>
      <c r="O44" s="29" t="n">
        <v>12.9676683984913</v>
      </c>
      <c r="P44" s="23" t="n">
        <v>159759</v>
      </c>
      <c r="Q44" s="29" t="n">
        <v>10.0828928035868</v>
      </c>
    </row>
    <row r="45" customFormat="false" ht="13.5" hidden="false" customHeight="false" outlineLevel="0" collapsed="false">
      <c r="A45" s="36" t="s">
        <v>152</v>
      </c>
      <c r="B45" s="37" t="n">
        <v>7302</v>
      </c>
      <c r="C45" s="38" t="n">
        <v>0.323754882704253</v>
      </c>
      <c r="D45" s="37" t="n">
        <v>396045</v>
      </c>
      <c r="E45" s="38" t="n">
        <v>17.5597784881684</v>
      </c>
      <c r="F45" s="37" t="n">
        <v>105996</v>
      </c>
      <c r="G45" s="38" t="n">
        <v>4.69963332609149</v>
      </c>
      <c r="H45" s="37" t="n">
        <v>557250</v>
      </c>
      <c r="I45" s="38" t="n">
        <v>24.7072594339832</v>
      </c>
      <c r="J45" s="37" t="n">
        <v>104834</v>
      </c>
      <c r="K45" s="38" t="n">
        <v>4.64811275998599</v>
      </c>
      <c r="L45" s="37" t="n">
        <v>560942</v>
      </c>
      <c r="M45" s="38" t="n">
        <v>24.8709547266351</v>
      </c>
      <c r="N45" s="37" t="n">
        <v>295434</v>
      </c>
      <c r="O45" s="38" t="n">
        <v>13.0989044120581</v>
      </c>
      <c r="P45" s="37" t="n">
        <v>227607</v>
      </c>
      <c r="Q45" s="38" t="n">
        <v>10.0916019703735</v>
      </c>
    </row>
    <row r="46" customFormat="false" ht="12.75" hidden="false" customHeight="false" outlineLevel="0" collapsed="false">
      <c r="A46" s="10" t="s">
        <v>153</v>
      </c>
    </row>
    <row r="47" customFormat="false" ht="12.75" hidden="false" customHeight="false" outlineLevel="0" collapsed="false">
      <c r="B47" s="26"/>
      <c r="H47" s="26"/>
    </row>
    <row r="48" customFormat="false" ht="12.75" hidden="false" customHeight="false" outlineLevel="0" collapsed="false">
      <c r="H48" s="26"/>
    </row>
    <row r="49" customFormat="false" ht="12.75" hidden="false" customHeight="false" outlineLevel="0" collapsed="false">
      <c r="H49" s="26"/>
    </row>
  </sheetData>
  <mergeCells count="9">
    <mergeCell ref="A7:A8"/>
    <mergeCell ref="B7:C7"/>
    <mergeCell ref="D7:E7"/>
    <mergeCell ref="F7:G7"/>
    <mergeCell ref="H7:I7"/>
    <mergeCell ref="J7:K7"/>
    <mergeCell ref="L7:M7"/>
    <mergeCell ref="N7:O7"/>
    <mergeCell ref="P7:Q7"/>
  </mergeCells>
  <hyperlinks>
    <hyperlink ref="A1" location="Índex!A1" display="TORNAR A L'ÍNDEX"/>
    <hyperlink ref="C1" location="TaulaE4!A1" display="TAULA ANTERIOR"/>
    <hyperlink ref="E1" location="TaulaE6!A1" display="TAULA SEGÜEN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28125" defaultRowHeight="12.75" zeroHeight="false" outlineLevelRow="0" outlineLevelCol="0"/>
  <cols>
    <col collapsed="false" customWidth="true" hidden="false" outlineLevel="0" max="1" min="1" style="10" width="27.82"/>
    <col collapsed="false" customWidth="false" hidden="false" outlineLevel="0" max="257" min="2" style="10" width="10.82"/>
  </cols>
  <sheetData>
    <row r="1" customFormat="false" ht="12.75" hidden="false" customHeight="false" outlineLevel="0" collapsed="false">
      <c r="A1" s="9" t="s">
        <v>108</v>
      </c>
      <c r="C1" s="9" t="s">
        <v>109</v>
      </c>
      <c r="E1" s="9" t="s">
        <v>110</v>
      </c>
    </row>
    <row r="2" customFormat="false" ht="12.75" hidden="false" customHeight="false" outlineLevel="0" collapsed="false">
      <c r="A2" s="9"/>
    </row>
    <row r="3" customFormat="false" ht="12.75" hidden="false" customHeight="false" outlineLevel="0" collapsed="false">
      <c r="A3" s="15" t="s">
        <v>166</v>
      </c>
      <c r="B3" s="16"/>
      <c r="C3" s="16"/>
      <c r="D3" s="16"/>
      <c r="E3" s="16"/>
      <c r="F3" s="16"/>
      <c r="G3" s="41"/>
      <c r="H3" s="41"/>
      <c r="I3" s="41"/>
      <c r="J3" s="41"/>
      <c r="K3" s="41"/>
      <c r="L3" s="41"/>
      <c r="M3" s="41"/>
      <c r="N3" s="41"/>
      <c r="O3" s="41"/>
      <c r="P3" s="41"/>
      <c r="Q3" s="41"/>
    </row>
    <row r="4" customFormat="false" ht="12.75" hidden="false" customHeight="false" outlineLevel="0" collapsed="false">
      <c r="A4" s="9"/>
    </row>
    <row r="5" customFormat="false" ht="12.75" hidden="false" customHeight="false" outlineLevel="0" collapsed="false">
      <c r="A5" s="17" t="s">
        <v>23</v>
      </c>
      <c r="B5" s="17" t="s">
        <v>1</v>
      </c>
    </row>
    <row r="6" customFormat="false" ht="13.5" hidden="false" customHeight="false" outlineLevel="0" collapsed="false">
      <c r="A6" s="39" t="s">
        <v>24</v>
      </c>
      <c r="B6" s="36"/>
      <c r="C6" s="36"/>
      <c r="D6" s="36"/>
      <c r="E6" s="36"/>
      <c r="F6" s="36"/>
      <c r="G6" s="36"/>
      <c r="H6" s="36"/>
      <c r="I6" s="36"/>
      <c r="J6" s="36"/>
      <c r="K6" s="36"/>
      <c r="L6" s="36"/>
      <c r="M6" s="36"/>
      <c r="N6" s="36"/>
      <c r="O6" s="36"/>
      <c r="P6" s="36"/>
      <c r="Q6" s="36"/>
    </row>
    <row r="7" s="49" customFormat="true" ht="25.5" hidden="false" customHeight="true" outlineLevel="0" collapsed="false">
      <c r="A7" s="18"/>
      <c r="B7" s="48" t="s">
        <v>167</v>
      </c>
      <c r="C7" s="48"/>
      <c r="D7" s="48" t="s">
        <v>168</v>
      </c>
      <c r="E7" s="48"/>
      <c r="F7" s="48" t="s">
        <v>169</v>
      </c>
      <c r="G7" s="48"/>
      <c r="H7" s="48" t="s">
        <v>170</v>
      </c>
      <c r="I7" s="48"/>
      <c r="J7" s="48" t="s">
        <v>171</v>
      </c>
      <c r="K7" s="48"/>
      <c r="L7" s="48" t="s">
        <v>172</v>
      </c>
      <c r="M7" s="48"/>
      <c r="N7" s="48" t="s">
        <v>173</v>
      </c>
      <c r="O7" s="48"/>
      <c r="P7" s="48" t="s">
        <v>174</v>
      </c>
      <c r="Q7" s="48"/>
    </row>
    <row r="8" customFormat="false" ht="12.75" hidden="false" customHeight="false" outlineLevel="0" collapsed="false">
      <c r="A8" s="18"/>
      <c r="B8" s="21" t="s">
        <v>112</v>
      </c>
      <c r="C8" s="21" t="s">
        <v>115</v>
      </c>
      <c r="D8" s="21" t="s">
        <v>112</v>
      </c>
      <c r="E8" s="21" t="s">
        <v>115</v>
      </c>
      <c r="F8" s="21" t="s">
        <v>112</v>
      </c>
      <c r="G8" s="21" t="s">
        <v>115</v>
      </c>
      <c r="H8" s="21" t="s">
        <v>112</v>
      </c>
      <c r="I8" s="21" t="s">
        <v>115</v>
      </c>
      <c r="J8" s="21" t="s">
        <v>112</v>
      </c>
      <c r="K8" s="21" t="s">
        <v>115</v>
      </c>
      <c r="L8" s="21" t="s">
        <v>112</v>
      </c>
      <c r="M8" s="21" t="s">
        <v>115</v>
      </c>
      <c r="N8" s="21" t="s">
        <v>112</v>
      </c>
      <c r="O8" s="21" t="s">
        <v>115</v>
      </c>
      <c r="P8" s="21" t="s">
        <v>112</v>
      </c>
      <c r="Q8" s="21" t="s">
        <v>115</v>
      </c>
    </row>
    <row r="9" customFormat="false" ht="12.75" hidden="false" customHeight="false" outlineLevel="0" collapsed="false">
      <c r="A9" s="22" t="s">
        <v>116</v>
      </c>
      <c r="B9" s="50" t="n">
        <v>8</v>
      </c>
      <c r="C9" s="24" t="n">
        <v>1.25195618153365</v>
      </c>
      <c r="D9" s="50" t="n">
        <v>30</v>
      </c>
      <c r="E9" s="24" t="n">
        <v>4.69483568075117</v>
      </c>
      <c r="F9" s="50" t="n">
        <v>104</v>
      </c>
      <c r="G9" s="24" t="n">
        <v>16.2754303599374</v>
      </c>
      <c r="H9" s="50" t="n">
        <v>129</v>
      </c>
      <c r="I9" s="24" t="n">
        <v>20.18779342723</v>
      </c>
      <c r="J9" s="50" t="n">
        <v>110</v>
      </c>
      <c r="K9" s="24" t="n">
        <v>17.2143974960876</v>
      </c>
      <c r="L9" s="50" t="n">
        <v>231</v>
      </c>
      <c r="M9" s="24" t="n">
        <v>36.150234741784</v>
      </c>
      <c r="N9" s="50" t="n">
        <v>8</v>
      </c>
      <c r="O9" s="24" t="n">
        <v>1.25195618153365</v>
      </c>
      <c r="P9" s="50" t="n">
        <v>19</v>
      </c>
      <c r="Q9" s="24" t="n">
        <v>2.97339593114241</v>
      </c>
    </row>
    <row r="10" customFormat="false" ht="12.75" hidden="false" customHeight="false" outlineLevel="0" collapsed="false">
      <c r="A10" s="22" t="s">
        <v>117</v>
      </c>
      <c r="B10" s="50" t="n">
        <v>7</v>
      </c>
      <c r="C10" s="24" t="n">
        <v>1.16086235489221</v>
      </c>
      <c r="D10" s="54" t="n">
        <v>45</v>
      </c>
      <c r="E10" s="24" t="n">
        <v>7.46268656716418</v>
      </c>
      <c r="F10" s="50" t="n">
        <v>85</v>
      </c>
      <c r="G10" s="24" t="n">
        <v>14.0961857379768</v>
      </c>
      <c r="H10" s="50" t="n">
        <v>181</v>
      </c>
      <c r="I10" s="24" t="n">
        <v>30.016583747927</v>
      </c>
      <c r="J10" s="50" t="n">
        <v>56</v>
      </c>
      <c r="K10" s="24" t="n">
        <v>9.28689883913764</v>
      </c>
      <c r="L10" s="50" t="n">
        <v>194</v>
      </c>
      <c r="M10" s="24" t="n">
        <v>32.1724709784411</v>
      </c>
      <c r="N10" s="50" t="n">
        <v>17</v>
      </c>
      <c r="O10" s="24" t="n">
        <v>2.81923714759536</v>
      </c>
      <c r="P10" s="50" t="n">
        <v>18</v>
      </c>
      <c r="Q10" s="24" t="n">
        <v>2.98507462686567</v>
      </c>
    </row>
    <row r="11" customFormat="false" ht="12.75" hidden="false" customHeight="false" outlineLevel="0" collapsed="false">
      <c r="A11" s="22" t="s">
        <v>118</v>
      </c>
      <c r="B11" s="50" t="n">
        <v>8</v>
      </c>
      <c r="C11" s="24" t="n">
        <v>0.167890870933893</v>
      </c>
      <c r="D11" s="54" t="n">
        <v>295</v>
      </c>
      <c r="E11" s="24" t="n">
        <v>6.1909758656873</v>
      </c>
      <c r="F11" s="50" t="n">
        <v>600</v>
      </c>
      <c r="G11" s="24" t="n">
        <v>12.591815320042</v>
      </c>
      <c r="H11" s="50" t="n">
        <v>1396</v>
      </c>
      <c r="I11" s="24" t="n">
        <v>29.2969569779643</v>
      </c>
      <c r="J11" s="50" t="n">
        <v>415</v>
      </c>
      <c r="K11" s="24" t="n">
        <v>8.7093389296957</v>
      </c>
      <c r="L11" s="50" t="n">
        <v>1741</v>
      </c>
      <c r="M11" s="24" t="n">
        <v>36.5372507869885</v>
      </c>
      <c r="N11" s="50" t="n">
        <v>122</v>
      </c>
      <c r="O11" s="24" t="n">
        <v>2.56033578174187</v>
      </c>
      <c r="P11" s="50" t="n">
        <v>188</v>
      </c>
      <c r="Q11" s="24" t="n">
        <v>3.94543546694649</v>
      </c>
    </row>
    <row r="12" customFormat="false" ht="12.75" hidden="false" customHeight="false" outlineLevel="0" collapsed="false">
      <c r="A12" s="22" t="s">
        <v>119</v>
      </c>
      <c r="B12" s="53" t="n">
        <v>2</v>
      </c>
      <c r="C12" s="52" t="n">
        <v>1.38888888888889</v>
      </c>
      <c r="D12" s="54" t="n">
        <v>22</v>
      </c>
      <c r="E12" s="52" t="n">
        <v>15.2777777777778</v>
      </c>
      <c r="F12" s="53" t="n">
        <v>17</v>
      </c>
      <c r="G12" s="52" t="n">
        <v>11.8055555555556</v>
      </c>
      <c r="H12" s="53" t="n">
        <v>37</v>
      </c>
      <c r="I12" s="52" t="n">
        <v>25.6944444444444</v>
      </c>
      <c r="J12" s="53" t="n">
        <v>18</v>
      </c>
      <c r="K12" s="52" t="n">
        <v>12.5</v>
      </c>
      <c r="L12" s="53" t="n">
        <v>42</v>
      </c>
      <c r="M12" s="52" t="n">
        <v>29.1666666666667</v>
      </c>
      <c r="N12" s="53" t="n">
        <v>1</v>
      </c>
      <c r="O12" s="52" t="n">
        <v>0.694444444444444</v>
      </c>
      <c r="P12" s="53" t="n">
        <v>5</v>
      </c>
      <c r="Q12" s="52" t="n">
        <v>3.47222222222222</v>
      </c>
    </row>
    <row r="13" customFormat="false" ht="12.75" hidden="false" customHeight="false" outlineLevel="0" collapsed="false">
      <c r="A13" s="22" t="s">
        <v>120</v>
      </c>
      <c r="B13" s="53" t="n">
        <v>0</v>
      </c>
      <c r="C13" s="52" t="n">
        <v>0</v>
      </c>
      <c r="D13" s="54" t="n">
        <v>64</v>
      </c>
      <c r="E13" s="52" t="n">
        <v>8.32249674902471</v>
      </c>
      <c r="F13" s="51" t="n">
        <v>115</v>
      </c>
      <c r="G13" s="52" t="n">
        <v>14.9544863459038</v>
      </c>
      <c r="H13" s="53" t="n">
        <v>185</v>
      </c>
      <c r="I13" s="52" t="n">
        <v>24.0572171651495</v>
      </c>
      <c r="J13" s="53" t="n">
        <v>99</v>
      </c>
      <c r="K13" s="52" t="n">
        <v>12.8738621586476</v>
      </c>
      <c r="L13" s="53" t="n">
        <v>266</v>
      </c>
      <c r="M13" s="52" t="n">
        <v>34.5903771131339</v>
      </c>
      <c r="N13" s="53" t="n">
        <v>17</v>
      </c>
      <c r="O13" s="52" t="n">
        <v>2.21066319895969</v>
      </c>
      <c r="P13" s="53" t="n">
        <v>23</v>
      </c>
      <c r="Q13" s="52" t="n">
        <v>2.99089726918075</v>
      </c>
    </row>
    <row r="14" customFormat="false" ht="12.75" hidden="false" customHeight="false" outlineLevel="0" collapsed="false">
      <c r="A14" s="22" t="s">
        <v>121</v>
      </c>
      <c r="B14" s="51" t="n">
        <v>1</v>
      </c>
      <c r="C14" s="52" t="n">
        <v>0.260416666666667</v>
      </c>
      <c r="D14" s="54" t="n">
        <v>26</v>
      </c>
      <c r="E14" s="52" t="n">
        <v>6.77083333333333</v>
      </c>
      <c r="F14" s="51" t="n">
        <v>48</v>
      </c>
      <c r="G14" s="52" t="n">
        <v>12.5</v>
      </c>
      <c r="H14" s="53" t="n">
        <v>112</v>
      </c>
      <c r="I14" s="52" t="n">
        <v>29.1666666666667</v>
      </c>
      <c r="J14" s="53" t="n">
        <v>43</v>
      </c>
      <c r="K14" s="52" t="n">
        <v>11.1979166666667</v>
      </c>
      <c r="L14" s="53" t="n">
        <v>131</v>
      </c>
      <c r="M14" s="52" t="n">
        <v>34.1145833333333</v>
      </c>
      <c r="N14" s="53" t="n">
        <v>12</v>
      </c>
      <c r="O14" s="52" t="n">
        <v>3.125</v>
      </c>
      <c r="P14" s="53" t="n">
        <v>11</v>
      </c>
      <c r="Q14" s="52" t="n">
        <v>2.86458333333333</v>
      </c>
    </row>
    <row r="15" customFormat="false" ht="12.75" hidden="false" customHeight="false" outlineLevel="0" collapsed="false">
      <c r="A15" s="22" t="s">
        <v>122</v>
      </c>
      <c r="B15" s="55" t="n">
        <v>2</v>
      </c>
      <c r="C15" s="52" t="n">
        <v>0.160771704180064</v>
      </c>
      <c r="D15" s="54" t="n">
        <v>91</v>
      </c>
      <c r="E15" s="52" t="n">
        <v>7.31511254019293</v>
      </c>
      <c r="F15" s="51" t="n">
        <v>226</v>
      </c>
      <c r="G15" s="52" t="n">
        <v>18.1672025723473</v>
      </c>
      <c r="H15" s="53" t="n">
        <v>313</v>
      </c>
      <c r="I15" s="52" t="n">
        <v>25.1607717041801</v>
      </c>
      <c r="J15" s="53" t="n">
        <v>123</v>
      </c>
      <c r="K15" s="52" t="n">
        <v>9.88745980707395</v>
      </c>
      <c r="L15" s="53" t="n">
        <v>421</v>
      </c>
      <c r="M15" s="52" t="n">
        <v>33.8424437299035</v>
      </c>
      <c r="N15" s="53" t="n">
        <v>28</v>
      </c>
      <c r="O15" s="52" t="n">
        <v>2.2508038585209</v>
      </c>
      <c r="P15" s="53" t="n">
        <v>40</v>
      </c>
      <c r="Q15" s="52" t="n">
        <v>3.21543408360129</v>
      </c>
    </row>
    <row r="16" customFormat="false" ht="12.75" hidden="false" customHeight="false" outlineLevel="0" collapsed="false">
      <c r="A16" s="22" t="s">
        <v>123</v>
      </c>
      <c r="B16" s="55" t="n">
        <v>4</v>
      </c>
      <c r="C16" s="52" t="n">
        <v>0.102827763496144</v>
      </c>
      <c r="D16" s="54" t="n">
        <v>301</v>
      </c>
      <c r="E16" s="52" t="n">
        <v>7.73778920308483</v>
      </c>
      <c r="F16" s="51" t="n">
        <v>575</v>
      </c>
      <c r="G16" s="52" t="n">
        <v>14.7814910025707</v>
      </c>
      <c r="H16" s="53" t="n">
        <v>869</v>
      </c>
      <c r="I16" s="52" t="n">
        <v>22.3393316195373</v>
      </c>
      <c r="J16" s="53" t="n">
        <v>556</v>
      </c>
      <c r="K16" s="52" t="n">
        <v>14.293059125964</v>
      </c>
      <c r="L16" s="53" t="n">
        <v>1426</v>
      </c>
      <c r="M16" s="52" t="n">
        <v>36.6580976863753</v>
      </c>
      <c r="N16" s="53" t="n">
        <v>63</v>
      </c>
      <c r="O16" s="52" t="n">
        <v>1.61953727506427</v>
      </c>
      <c r="P16" s="53" t="n">
        <v>96</v>
      </c>
      <c r="Q16" s="52" t="n">
        <v>2.46786632390746</v>
      </c>
    </row>
    <row r="17" customFormat="false" ht="12.75" hidden="false" customHeight="false" outlineLevel="0" collapsed="false">
      <c r="A17" s="22" t="s">
        <v>124</v>
      </c>
      <c r="B17" s="55" t="n">
        <v>9</v>
      </c>
      <c r="C17" s="52" t="n">
        <v>0.723472668810289</v>
      </c>
      <c r="D17" s="54" t="n">
        <v>132</v>
      </c>
      <c r="E17" s="52" t="n">
        <v>10.6109324758842</v>
      </c>
      <c r="F17" s="51" t="n">
        <v>160</v>
      </c>
      <c r="G17" s="52" t="n">
        <v>12.8617363344051</v>
      </c>
      <c r="H17" s="53" t="n">
        <v>293</v>
      </c>
      <c r="I17" s="52" t="n">
        <v>23.5530546623794</v>
      </c>
      <c r="J17" s="53" t="n">
        <v>164</v>
      </c>
      <c r="K17" s="52" t="n">
        <v>13.1832797427653</v>
      </c>
      <c r="L17" s="53" t="n">
        <v>430</v>
      </c>
      <c r="M17" s="52" t="n">
        <v>34.5659163987138</v>
      </c>
      <c r="N17" s="53" t="n">
        <v>31</v>
      </c>
      <c r="O17" s="52" t="n">
        <v>2.491961414791</v>
      </c>
      <c r="P17" s="53" t="n">
        <v>25</v>
      </c>
      <c r="Q17" s="52" t="n">
        <v>2.0096463022508</v>
      </c>
    </row>
    <row r="18" customFormat="false" ht="12.75" hidden="false" customHeight="false" outlineLevel="0" collapsed="false">
      <c r="A18" s="22" t="s">
        <v>125</v>
      </c>
      <c r="B18" s="55" t="n">
        <v>6</v>
      </c>
      <c r="C18" s="52" t="n">
        <v>0.190294957183635</v>
      </c>
      <c r="D18" s="54" t="n">
        <v>278</v>
      </c>
      <c r="E18" s="52" t="n">
        <v>8.81699968284174</v>
      </c>
      <c r="F18" s="51" t="n">
        <v>357</v>
      </c>
      <c r="G18" s="52" t="n">
        <v>11.3225499524263</v>
      </c>
      <c r="H18" s="53" t="n">
        <v>850</v>
      </c>
      <c r="I18" s="52" t="n">
        <v>26.9584522676816</v>
      </c>
      <c r="J18" s="53" t="n">
        <v>347</v>
      </c>
      <c r="K18" s="52" t="n">
        <v>11.0053916904535</v>
      </c>
      <c r="L18" s="53" t="n">
        <v>1137</v>
      </c>
      <c r="M18" s="52" t="n">
        <v>36.0608943862988</v>
      </c>
      <c r="N18" s="53" t="n">
        <v>62</v>
      </c>
      <c r="O18" s="52" t="n">
        <v>1.96638122423089</v>
      </c>
      <c r="P18" s="53" t="n">
        <v>116</v>
      </c>
      <c r="Q18" s="52" t="n">
        <v>3.6790358388836</v>
      </c>
    </row>
    <row r="19" customFormat="false" ht="12.75" hidden="false" customHeight="false" outlineLevel="0" collapsed="false">
      <c r="A19" s="22" t="s">
        <v>126</v>
      </c>
      <c r="B19" s="55" t="n">
        <v>40</v>
      </c>
      <c r="C19" s="52" t="n">
        <v>1.36798905608755</v>
      </c>
      <c r="D19" s="54" t="n">
        <v>198</v>
      </c>
      <c r="E19" s="52" t="n">
        <v>6.77154582763338</v>
      </c>
      <c r="F19" s="51" t="n">
        <v>387</v>
      </c>
      <c r="G19" s="52" t="n">
        <v>13.2352941176471</v>
      </c>
      <c r="H19" s="53" t="n">
        <v>730</v>
      </c>
      <c r="I19" s="52" t="n">
        <v>24.9658002735978</v>
      </c>
      <c r="J19" s="53" t="n">
        <v>340</v>
      </c>
      <c r="K19" s="52" t="n">
        <v>11.6279069767442</v>
      </c>
      <c r="L19" s="53" t="n">
        <v>1034</v>
      </c>
      <c r="M19" s="52" t="n">
        <v>35.3625170998632</v>
      </c>
      <c r="N19" s="53" t="n">
        <v>83</v>
      </c>
      <c r="O19" s="52" t="n">
        <v>2.83857729138167</v>
      </c>
      <c r="P19" s="53" t="n">
        <v>112</v>
      </c>
      <c r="Q19" s="52" t="n">
        <v>3.83036935704514</v>
      </c>
    </row>
    <row r="20" customFormat="false" ht="12.75" hidden="false" customHeight="false" outlineLevel="0" collapsed="false">
      <c r="A20" s="22" t="s">
        <v>127</v>
      </c>
      <c r="B20" s="55" t="n">
        <v>17</v>
      </c>
      <c r="C20" s="52" t="n">
        <v>1.46299483648881</v>
      </c>
      <c r="D20" s="54" t="n">
        <v>99</v>
      </c>
      <c r="E20" s="52" t="n">
        <v>8.5197934595525</v>
      </c>
      <c r="F20" s="51" t="n">
        <v>148</v>
      </c>
      <c r="G20" s="52" t="n">
        <v>12.736660929432</v>
      </c>
      <c r="H20" s="53" t="n">
        <v>258</v>
      </c>
      <c r="I20" s="52" t="n">
        <v>22.2030981067126</v>
      </c>
      <c r="J20" s="53" t="n">
        <v>128</v>
      </c>
      <c r="K20" s="52" t="n">
        <v>11.0154905335628</v>
      </c>
      <c r="L20" s="53" t="n">
        <v>452</v>
      </c>
      <c r="M20" s="52" t="n">
        <v>38.8984509466437</v>
      </c>
      <c r="N20" s="53" t="n">
        <v>21</v>
      </c>
      <c r="O20" s="52" t="n">
        <v>1.80722891566265</v>
      </c>
      <c r="P20" s="53" t="n">
        <v>39</v>
      </c>
      <c r="Q20" s="52" t="n">
        <v>3.35628227194492</v>
      </c>
    </row>
    <row r="21" customFormat="false" ht="12.75" hidden="false" customHeight="false" outlineLevel="0" collapsed="false">
      <c r="A21" s="22" t="s">
        <v>128</v>
      </c>
      <c r="B21" s="55" t="n">
        <v>16</v>
      </c>
      <c r="C21" s="52" t="n">
        <v>0.918484500574053</v>
      </c>
      <c r="D21" s="54" t="n">
        <v>159</v>
      </c>
      <c r="E21" s="52" t="n">
        <v>9.12743972445465</v>
      </c>
      <c r="F21" s="51" t="n">
        <v>175</v>
      </c>
      <c r="G21" s="52" t="n">
        <v>10.0459242250287</v>
      </c>
      <c r="H21" s="53" t="n">
        <v>466</v>
      </c>
      <c r="I21" s="52" t="n">
        <v>26.7508610792193</v>
      </c>
      <c r="J21" s="53" t="n">
        <v>172</v>
      </c>
      <c r="K21" s="52" t="n">
        <v>9.87370838117107</v>
      </c>
      <c r="L21" s="53" t="n">
        <v>653</v>
      </c>
      <c r="M21" s="52" t="n">
        <v>37.4856486796785</v>
      </c>
      <c r="N21" s="53" t="n">
        <v>38</v>
      </c>
      <c r="O21" s="52" t="n">
        <v>2.18140068886338</v>
      </c>
      <c r="P21" s="53" t="n">
        <v>63</v>
      </c>
      <c r="Q21" s="52" t="n">
        <v>3.61653272101033</v>
      </c>
    </row>
    <row r="22" customFormat="false" ht="12.75" hidden="false" customHeight="false" outlineLevel="0" collapsed="false">
      <c r="A22" s="22" t="s">
        <v>129</v>
      </c>
      <c r="B22" s="55" t="n">
        <v>10</v>
      </c>
      <c r="C22" s="52" t="n">
        <v>0.738007380073801</v>
      </c>
      <c r="D22" s="54" t="n">
        <v>102</v>
      </c>
      <c r="E22" s="52" t="n">
        <v>7.52767527675277</v>
      </c>
      <c r="F22" s="51" t="n">
        <v>232</v>
      </c>
      <c r="G22" s="52" t="n">
        <v>17.1217712177122</v>
      </c>
      <c r="H22" s="53" t="n">
        <v>339</v>
      </c>
      <c r="I22" s="52" t="n">
        <v>25.0184501845018</v>
      </c>
      <c r="J22" s="53" t="n">
        <v>138</v>
      </c>
      <c r="K22" s="52" t="n">
        <v>10.1845018450184</v>
      </c>
      <c r="L22" s="53" t="n">
        <v>476</v>
      </c>
      <c r="M22" s="52" t="n">
        <v>35.1291512915129</v>
      </c>
      <c r="N22" s="53" t="n">
        <v>23</v>
      </c>
      <c r="O22" s="52" t="n">
        <v>1.69741697416974</v>
      </c>
      <c r="P22" s="53" t="n">
        <v>35</v>
      </c>
      <c r="Q22" s="52" t="n">
        <v>2.5830258302583</v>
      </c>
    </row>
    <row r="23" customFormat="false" ht="12.75" hidden="false" customHeight="false" outlineLevel="0" collapsed="false">
      <c r="A23" s="22" t="s">
        <v>130</v>
      </c>
      <c r="B23" s="51" t="n">
        <v>5</v>
      </c>
      <c r="C23" s="52" t="n">
        <v>1.71821305841924</v>
      </c>
      <c r="D23" s="54" t="n">
        <v>16</v>
      </c>
      <c r="E23" s="52" t="n">
        <v>5.49828178694158</v>
      </c>
      <c r="F23" s="51" t="n">
        <v>45</v>
      </c>
      <c r="G23" s="52" t="n">
        <v>15.4639175257732</v>
      </c>
      <c r="H23" s="53" t="n">
        <v>66</v>
      </c>
      <c r="I23" s="52" t="n">
        <v>22.680412371134</v>
      </c>
      <c r="J23" s="53" t="n">
        <v>23</v>
      </c>
      <c r="K23" s="52" t="n">
        <v>7.90378006872852</v>
      </c>
      <c r="L23" s="53" t="n">
        <v>116</v>
      </c>
      <c r="M23" s="52" t="n">
        <v>39.8625429553265</v>
      </c>
      <c r="N23" s="53" t="n">
        <v>10</v>
      </c>
      <c r="O23" s="52" t="n">
        <v>3.43642611683849</v>
      </c>
      <c r="P23" s="53" t="n">
        <v>10</v>
      </c>
      <c r="Q23" s="52" t="n">
        <v>3.43642611683849</v>
      </c>
    </row>
    <row r="24" customFormat="false" ht="12.75" hidden="false" customHeight="false" outlineLevel="0" collapsed="false">
      <c r="A24" s="22" t="s">
        <v>131</v>
      </c>
      <c r="B24" s="51" t="n">
        <v>4</v>
      </c>
      <c r="C24" s="52" t="n">
        <v>0.505050505050505</v>
      </c>
      <c r="D24" s="54" t="n">
        <v>53</v>
      </c>
      <c r="E24" s="52" t="n">
        <v>6.69191919191919</v>
      </c>
      <c r="F24" s="51" t="n">
        <v>105</v>
      </c>
      <c r="G24" s="52" t="n">
        <v>13.2575757575758</v>
      </c>
      <c r="H24" s="53" t="n">
        <v>210</v>
      </c>
      <c r="I24" s="52" t="n">
        <v>26.5151515151515</v>
      </c>
      <c r="J24" s="53" t="n">
        <v>106</v>
      </c>
      <c r="K24" s="52" t="n">
        <v>13.3838383838384</v>
      </c>
      <c r="L24" s="53" t="n">
        <v>267</v>
      </c>
      <c r="M24" s="52" t="n">
        <v>33.7121212121212</v>
      </c>
      <c r="N24" s="53" t="n">
        <v>22</v>
      </c>
      <c r="O24" s="52" t="n">
        <v>2.77777777777778</v>
      </c>
      <c r="P24" s="53" t="n">
        <v>25</v>
      </c>
      <c r="Q24" s="52" t="n">
        <v>3.15656565656566</v>
      </c>
    </row>
    <row r="25" customFormat="false" ht="12.75" hidden="false" customHeight="false" outlineLevel="0" collapsed="false">
      <c r="A25" s="22" t="s">
        <v>132</v>
      </c>
      <c r="B25" s="51" t="n">
        <v>19</v>
      </c>
      <c r="C25" s="52" t="n">
        <v>5.6379821958457</v>
      </c>
      <c r="D25" s="54" t="n">
        <v>39</v>
      </c>
      <c r="E25" s="52" t="n">
        <v>11.5727002967359</v>
      </c>
      <c r="F25" s="51" t="n">
        <v>61</v>
      </c>
      <c r="G25" s="52" t="n">
        <v>18.1008902077151</v>
      </c>
      <c r="H25" s="53" t="n">
        <v>72</v>
      </c>
      <c r="I25" s="52" t="n">
        <v>21.3649851632047</v>
      </c>
      <c r="J25" s="53" t="n">
        <v>28</v>
      </c>
      <c r="K25" s="52" t="n">
        <v>8.30860534124629</v>
      </c>
      <c r="L25" s="53" t="n">
        <v>110</v>
      </c>
      <c r="M25" s="52" t="n">
        <v>32.6409495548961</v>
      </c>
      <c r="N25" s="53" t="n">
        <v>3</v>
      </c>
      <c r="O25" s="52" t="n">
        <v>0.890207715133531</v>
      </c>
      <c r="P25" s="53" t="n">
        <v>5</v>
      </c>
      <c r="Q25" s="52" t="n">
        <v>1.48367952522255</v>
      </c>
    </row>
    <row r="26" customFormat="false" ht="12.75" hidden="false" customHeight="false" outlineLevel="0" collapsed="false">
      <c r="A26" s="22" t="s">
        <v>133</v>
      </c>
      <c r="B26" s="51" t="n">
        <v>28</v>
      </c>
      <c r="C26" s="52" t="n">
        <v>0.965184419165805</v>
      </c>
      <c r="D26" s="54" t="n">
        <v>207</v>
      </c>
      <c r="E26" s="52" t="n">
        <v>7.13547052740434</v>
      </c>
      <c r="F26" s="51" t="n">
        <v>361</v>
      </c>
      <c r="G26" s="52" t="n">
        <v>12.4439848328163</v>
      </c>
      <c r="H26" s="53" t="n">
        <v>597</v>
      </c>
      <c r="I26" s="52" t="n">
        <v>20.5791106514995</v>
      </c>
      <c r="J26" s="53" t="n">
        <v>405</v>
      </c>
      <c r="K26" s="52" t="n">
        <v>13.9607032057911</v>
      </c>
      <c r="L26" s="53" t="n">
        <v>1216</v>
      </c>
      <c r="M26" s="52" t="n">
        <v>41.9165804894864</v>
      </c>
      <c r="N26" s="53" t="n">
        <v>31</v>
      </c>
      <c r="O26" s="52" t="n">
        <v>1.068597035505</v>
      </c>
      <c r="P26" s="53" t="n">
        <v>56</v>
      </c>
      <c r="Q26" s="52" t="n">
        <v>1.93036883833161</v>
      </c>
    </row>
    <row r="27" customFormat="false" ht="12.75" hidden="false" customHeight="false" outlineLevel="0" collapsed="false">
      <c r="A27" s="22" t="s">
        <v>134</v>
      </c>
      <c r="B27" s="51" t="n">
        <v>9</v>
      </c>
      <c r="C27" s="52" t="n">
        <v>0.694980694980695</v>
      </c>
      <c r="D27" s="54" t="n">
        <v>105</v>
      </c>
      <c r="E27" s="52" t="n">
        <v>8.10810810810811</v>
      </c>
      <c r="F27" s="51" t="n">
        <v>199</v>
      </c>
      <c r="G27" s="52" t="n">
        <v>15.3667953667954</v>
      </c>
      <c r="H27" s="53" t="n">
        <v>263</v>
      </c>
      <c r="I27" s="52" t="n">
        <v>20.3088803088803</v>
      </c>
      <c r="J27" s="53" t="n">
        <v>207</v>
      </c>
      <c r="K27" s="52" t="n">
        <v>15.984555984556</v>
      </c>
      <c r="L27" s="53" t="n">
        <v>469</v>
      </c>
      <c r="M27" s="52" t="n">
        <v>36.2162162162162</v>
      </c>
      <c r="N27" s="53" t="n">
        <v>21</v>
      </c>
      <c r="O27" s="52" t="n">
        <v>1.62162162162162</v>
      </c>
      <c r="P27" s="53" t="n">
        <v>22</v>
      </c>
      <c r="Q27" s="52" t="n">
        <v>1.6988416988417</v>
      </c>
    </row>
    <row r="28" customFormat="false" ht="12.75" hidden="false" customHeight="false" outlineLevel="0" collapsed="false">
      <c r="A28" s="22" t="s">
        <v>135</v>
      </c>
      <c r="B28" s="51" t="n">
        <v>39</v>
      </c>
      <c r="C28" s="52" t="n">
        <v>0.907398790134946</v>
      </c>
      <c r="D28" s="54" t="n">
        <v>338</v>
      </c>
      <c r="E28" s="52" t="n">
        <v>7.8641228478362</v>
      </c>
      <c r="F28" s="51" t="n">
        <v>678</v>
      </c>
      <c r="G28" s="52" t="n">
        <v>15.7747789669614</v>
      </c>
      <c r="H28" s="53" t="n">
        <v>880</v>
      </c>
      <c r="I28" s="52" t="n">
        <v>20.4746393671475</v>
      </c>
      <c r="J28" s="53" t="n">
        <v>593</v>
      </c>
      <c r="K28" s="52" t="n">
        <v>13.7971149371801</v>
      </c>
      <c r="L28" s="53" t="n">
        <v>1575</v>
      </c>
      <c r="M28" s="52" t="n">
        <v>36.6449511400651</v>
      </c>
      <c r="N28" s="53" t="n">
        <v>85</v>
      </c>
      <c r="O28" s="52" t="n">
        <v>1.97766402978129</v>
      </c>
      <c r="P28" s="53" t="n">
        <v>110</v>
      </c>
      <c r="Q28" s="52" t="n">
        <v>2.55932992089344</v>
      </c>
    </row>
    <row r="29" customFormat="false" ht="12.75" hidden="false" customHeight="false" outlineLevel="0" collapsed="false">
      <c r="A29" s="22" t="s">
        <v>136</v>
      </c>
      <c r="B29" s="51" t="n">
        <v>36</v>
      </c>
      <c r="C29" s="52" t="n">
        <v>10.9422492401216</v>
      </c>
      <c r="D29" s="54" t="n">
        <v>24</v>
      </c>
      <c r="E29" s="52" t="n">
        <v>7.29483282674772</v>
      </c>
      <c r="F29" s="51" t="n">
        <v>57</v>
      </c>
      <c r="G29" s="52" t="n">
        <v>17.3252279635258</v>
      </c>
      <c r="H29" s="53" t="n">
        <v>59</v>
      </c>
      <c r="I29" s="52" t="n">
        <v>17.9331306990881</v>
      </c>
      <c r="J29" s="53" t="n">
        <v>35</v>
      </c>
      <c r="K29" s="52" t="n">
        <v>10.6382978723404</v>
      </c>
      <c r="L29" s="53" t="n">
        <v>111</v>
      </c>
      <c r="M29" s="52" t="n">
        <v>33.7386018237082</v>
      </c>
      <c r="N29" s="53" t="n">
        <v>4</v>
      </c>
      <c r="O29" s="52" t="n">
        <v>1.21580547112462</v>
      </c>
      <c r="P29" s="53" t="n">
        <v>3</v>
      </c>
      <c r="Q29" s="52" t="n">
        <v>0.911854103343465</v>
      </c>
    </row>
    <row r="30" customFormat="false" ht="12.75" hidden="false" customHeight="false" outlineLevel="0" collapsed="false">
      <c r="A30" s="22" t="s">
        <v>137</v>
      </c>
      <c r="B30" s="51" t="n">
        <v>13</v>
      </c>
      <c r="C30" s="52" t="n">
        <v>2.58964143426295</v>
      </c>
      <c r="D30" s="54" t="n">
        <v>46</v>
      </c>
      <c r="E30" s="52" t="n">
        <v>9.16334661354582</v>
      </c>
      <c r="F30" s="51" t="n">
        <v>69</v>
      </c>
      <c r="G30" s="52" t="n">
        <v>13.7450199203187</v>
      </c>
      <c r="H30" s="53" t="n">
        <v>115</v>
      </c>
      <c r="I30" s="52" t="n">
        <v>22.9083665338645</v>
      </c>
      <c r="J30" s="53" t="n">
        <v>50</v>
      </c>
      <c r="K30" s="52" t="n">
        <v>9.9601593625498</v>
      </c>
      <c r="L30" s="53" t="n">
        <v>187</v>
      </c>
      <c r="M30" s="52" t="n">
        <v>37.2509960159363</v>
      </c>
      <c r="N30" s="53" t="n">
        <v>9</v>
      </c>
      <c r="O30" s="52" t="n">
        <v>1.79282868525896</v>
      </c>
      <c r="P30" s="53" t="n">
        <v>13</v>
      </c>
      <c r="Q30" s="52" t="n">
        <v>2.58964143426295</v>
      </c>
    </row>
    <row r="31" customFormat="false" ht="12.75" hidden="false" customHeight="false" outlineLevel="0" collapsed="false">
      <c r="A31" s="22" t="s">
        <v>138</v>
      </c>
      <c r="B31" s="51" t="n">
        <v>12</v>
      </c>
      <c r="C31" s="52" t="n">
        <v>0.46875</v>
      </c>
      <c r="D31" s="54" t="n">
        <v>215</v>
      </c>
      <c r="E31" s="52" t="n">
        <v>8.3984375</v>
      </c>
      <c r="F31" s="51" t="n">
        <v>353</v>
      </c>
      <c r="G31" s="52" t="n">
        <v>13.7890625</v>
      </c>
      <c r="H31" s="53" t="n">
        <v>693</v>
      </c>
      <c r="I31" s="52" t="n">
        <v>27.0703125</v>
      </c>
      <c r="J31" s="53" t="n">
        <v>284</v>
      </c>
      <c r="K31" s="52" t="n">
        <v>11.09375</v>
      </c>
      <c r="L31" s="53" t="n">
        <v>896</v>
      </c>
      <c r="M31" s="52" t="n">
        <v>35</v>
      </c>
      <c r="N31" s="53" t="n">
        <v>40</v>
      </c>
      <c r="O31" s="52" t="n">
        <v>1.5625</v>
      </c>
      <c r="P31" s="53" t="n">
        <v>67</v>
      </c>
      <c r="Q31" s="52" t="n">
        <v>2.6171875</v>
      </c>
    </row>
    <row r="32" customFormat="false" ht="12.75" hidden="false" customHeight="false" outlineLevel="0" collapsed="false">
      <c r="A32" s="22" t="s">
        <v>139</v>
      </c>
      <c r="B32" s="51" t="n">
        <v>11</v>
      </c>
      <c r="C32" s="52" t="n">
        <v>0.547536087605774</v>
      </c>
      <c r="D32" s="54" t="n">
        <v>194</v>
      </c>
      <c r="E32" s="52" t="n">
        <v>9.65654554504729</v>
      </c>
      <c r="F32" s="51" t="n">
        <v>221</v>
      </c>
      <c r="G32" s="52" t="n">
        <v>11.0004977600796</v>
      </c>
      <c r="H32" s="53" t="n">
        <v>551</v>
      </c>
      <c r="I32" s="52" t="n">
        <v>27.4265803882529</v>
      </c>
      <c r="J32" s="53" t="n">
        <v>225</v>
      </c>
      <c r="K32" s="52" t="n">
        <v>11.1996017919363</v>
      </c>
      <c r="L32" s="53" t="n">
        <v>689</v>
      </c>
      <c r="M32" s="52" t="n">
        <v>34.2956694873071</v>
      </c>
      <c r="N32" s="53" t="n">
        <v>36</v>
      </c>
      <c r="O32" s="52" t="n">
        <v>1.79193628670981</v>
      </c>
      <c r="P32" s="53" t="n">
        <v>82</v>
      </c>
      <c r="Q32" s="52" t="n">
        <v>4.08163265306123</v>
      </c>
    </row>
    <row r="33" customFormat="false" ht="12.75" hidden="false" customHeight="false" outlineLevel="0" collapsed="false">
      <c r="A33" s="22" t="s">
        <v>140</v>
      </c>
      <c r="B33" s="51" t="n">
        <v>6</v>
      </c>
      <c r="C33" s="52" t="n">
        <v>0.374064837905237</v>
      </c>
      <c r="D33" s="54" t="n">
        <v>139</v>
      </c>
      <c r="E33" s="52" t="n">
        <v>8.66583541147132</v>
      </c>
      <c r="F33" s="51" t="n">
        <v>132</v>
      </c>
      <c r="G33" s="52" t="n">
        <v>8.22942643391521</v>
      </c>
      <c r="H33" s="53" t="n">
        <v>625</v>
      </c>
      <c r="I33" s="52" t="n">
        <v>38.9650872817955</v>
      </c>
      <c r="J33" s="53" t="n">
        <v>59</v>
      </c>
      <c r="K33" s="52" t="n">
        <v>3.6783042394015</v>
      </c>
      <c r="L33" s="53" t="n">
        <v>538</v>
      </c>
      <c r="M33" s="52" t="n">
        <v>33.5411471321696</v>
      </c>
      <c r="N33" s="53" t="n">
        <v>52</v>
      </c>
      <c r="O33" s="52" t="n">
        <v>3.24189526184539</v>
      </c>
      <c r="P33" s="53" t="n">
        <v>53</v>
      </c>
      <c r="Q33" s="52" t="n">
        <v>3.30423940149626</v>
      </c>
    </row>
    <row r="34" customFormat="false" ht="12.75" hidden="false" customHeight="false" outlineLevel="0" collapsed="false">
      <c r="A34" s="22" t="s">
        <v>141</v>
      </c>
      <c r="B34" s="51" t="n">
        <v>10</v>
      </c>
      <c r="C34" s="52" t="n">
        <v>0.590667454223272</v>
      </c>
      <c r="D34" s="54" t="n">
        <v>159</v>
      </c>
      <c r="E34" s="52" t="n">
        <v>9.39161252215003</v>
      </c>
      <c r="F34" s="51" t="n">
        <v>316</v>
      </c>
      <c r="G34" s="52" t="n">
        <v>18.6650915534554</v>
      </c>
      <c r="H34" s="53" t="n">
        <v>315</v>
      </c>
      <c r="I34" s="52" t="n">
        <v>18.6060248080331</v>
      </c>
      <c r="J34" s="53" t="n">
        <v>234</v>
      </c>
      <c r="K34" s="52" t="n">
        <v>13.8216184288246</v>
      </c>
      <c r="L34" s="53" t="n">
        <v>598</v>
      </c>
      <c r="M34" s="52" t="n">
        <v>35.3219137625517</v>
      </c>
      <c r="N34" s="53" t="n">
        <v>28</v>
      </c>
      <c r="O34" s="52" t="n">
        <v>1.65386887182516</v>
      </c>
      <c r="P34" s="53" t="n">
        <v>33</v>
      </c>
      <c r="Q34" s="52" t="n">
        <v>1.9492025989368</v>
      </c>
    </row>
    <row r="35" customFormat="false" ht="12.75" hidden="false" customHeight="false" outlineLevel="0" collapsed="false">
      <c r="A35" s="22" t="s">
        <v>142</v>
      </c>
      <c r="B35" s="51" t="n">
        <v>16</v>
      </c>
      <c r="C35" s="52" t="n">
        <v>2.67558528428094</v>
      </c>
      <c r="D35" s="54" t="n">
        <v>47</v>
      </c>
      <c r="E35" s="52" t="n">
        <v>7.85953177257525</v>
      </c>
      <c r="F35" s="51" t="n">
        <v>85</v>
      </c>
      <c r="G35" s="52" t="n">
        <v>14.2140468227425</v>
      </c>
      <c r="H35" s="53" t="n">
        <v>141</v>
      </c>
      <c r="I35" s="52" t="n">
        <v>23.5785953177258</v>
      </c>
      <c r="J35" s="53" t="n">
        <v>90</v>
      </c>
      <c r="K35" s="52" t="n">
        <v>15.0501672240803</v>
      </c>
      <c r="L35" s="53" t="n">
        <v>188</v>
      </c>
      <c r="M35" s="52" t="n">
        <v>31.438127090301</v>
      </c>
      <c r="N35" s="53" t="n">
        <v>11</v>
      </c>
      <c r="O35" s="52" t="n">
        <v>1.83946488294314</v>
      </c>
      <c r="P35" s="53" t="n">
        <v>20</v>
      </c>
      <c r="Q35" s="52" t="n">
        <v>3.34448160535117</v>
      </c>
    </row>
    <row r="36" customFormat="false" ht="12.75" hidden="false" customHeight="false" outlineLevel="0" collapsed="false">
      <c r="A36" s="22" t="s">
        <v>143</v>
      </c>
      <c r="B36" s="51" t="n">
        <v>11</v>
      </c>
      <c r="C36" s="52" t="n">
        <v>2.17391304347826</v>
      </c>
      <c r="D36" s="54" t="n">
        <v>43</v>
      </c>
      <c r="E36" s="52" t="n">
        <v>8.49802371541502</v>
      </c>
      <c r="F36" s="51" t="n">
        <v>77</v>
      </c>
      <c r="G36" s="52" t="n">
        <v>15.2173913043478</v>
      </c>
      <c r="H36" s="53" t="n">
        <v>120</v>
      </c>
      <c r="I36" s="52" t="n">
        <v>23.7154150197628</v>
      </c>
      <c r="J36" s="53" t="n">
        <v>54</v>
      </c>
      <c r="K36" s="52" t="n">
        <v>10.6719367588933</v>
      </c>
      <c r="L36" s="53" t="n">
        <v>170</v>
      </c>
      <c r="M36" s="52" t="n">
        <v>33.596837944664</v>
      </c>
      <c r="N36" s="53" t="n">
        <v>21</v>
      </c>
      <c r="O36" s="52" t="n">
        <v>4.1501976284585</v>
      </c>
      <c r="P36" s="53" t="n">
        <v>10</v>
      </c>
      <c r="Q36" s="52" t="n">
        <v>1.97628458498024</v>
      </c>
    </row>
    <row r="37" customFormat="false" ht="12.75" hidden="false" customHeight="false" outlineLevel="0" collapsed="false">
      <c r="A37" s="22" t="s">
        <v>144</v>
      </c>
      <c r="B37" s="51" t="n">
        <v>2</v>
      </c>
      <c r="C37" s="52" t="n">
        <v>0.185013876040703</v>
      </c>
      <c r="D37" s="54" t="n">
        <v>85</v>
      </c>
      <c r="E37" s="52" t="n">
        <v>7.86308973172988</v>
      </c>
      <c r="F37" s="51" t="n">
        <v>194</v>
      </c>
      <c r="G37" s="52" t="n">
        <v>17.9463459759482</v>
      </c>
      <c r="H37" s="53" t="n">
        <v>238</v>
      </c>
      <c r="I37" s="52" t="n">
        <v>22.0166512488437</v>
      </c>
      <c r="J37" s="53" t="n">
        <v>172</v>
      </c>
      <c r="K37" s="52" t="n">
        <v>15.9111933395005</v>
      </c>
      <c r="L37" s="53" t="n">
        <v>345</v>
      </c>
      <c r="M37" s="52" t="n">
        <v>31.9148936170213</v>
      </c>
      <c r="N37" s="53" t="n">
        <v>25</v>
      </c>
      <c r="O37" s="52" t="n">
        <v>2.31267345050879</v>
      </c>
      <c r="P37" s="53" t="n">
        <v>20</v>
      </c>
      <c r="Q37" s="52" t="n">
        <v>1.85013876040703</v>
      </c>
    </row>
    <row r="38" customFormat="false" ht="12.75" hidden="false" customHeight="false" outlineLevel="0" collapsed="false">
      <c r="A38" s="22" t="s">
        <v>145</v>
      </c>
      <c r="B38" s="23" t="n">
        <v>37</v>
      </c>
      <c r="C38" s="24" t="n">
        <v>0.982996811902232</v>
      </c>
      <c r="D38" s="54" t="n">
        <v>279</v>
      </c>
      <c r="E38" s="24" t="n">
        <v>7.41232731137088</v>
      </c>
      <c r="F38" s="23" t="n">
        <v>623</v>
      </c>
      <c r="G38" s="24" t="n">
        <v>16.5515409139214</v>
      </c>
      <c r="H38" s="50" t="n">
        <v>766</v>
      </c>
      <c r="I38" s="24" t="n">
        <v>20.3506907545165</v>
      </c>
      <c r="J38" s="50" t="n">
        <v>646</v>
      </c>
      <c r="K38" s="24" t="n">
        <v>17.1625929861849</v>
      </c>
      <c r="L38" s="50" t="n">
        <v>1253</v>
      </c>
      <c r="M38" s="24" t="n">
        <v>33.2890541976621</v>
      </c>
      <c r="N38" s="50" t="n">
        <v>75</v>
      </c>
      <c r="O38" s="24" t="n">
        <v>1.99256110520723</v>
      </c>
      <c r="P38" s="50" t="n">
        <v>85</v>
      </c>
      <c r="Q38" s="24" t="n">
        <v>2.25823591923486</v>
      </c>
    </row>
    <row r="39" customFormat="false" ht="12.75" hidden="false" customHeight="false" outlineLevel="0" collapsed="false">
      <c r="A39" s="27" t="s">
        <v>146</v>
      </c>
      <c r="B39" s="28" t="n">
        <v>27</v>
      </c>
      <c r="C39" s="29" t="n">
        <v>0.253378378378378</v>
      </c>
      <c r="D39" s="28" t="n">
        <v>912</v>
      </c>
      <c r="E39" s="29" t="n">
        <v>8.55855855855856</v>
      </c>
      <c r="F39" s="28" t="n">
        <v>1285</v>
      </c>
      <c r="G39" s="29" t="n">
        <v>12.0589339339339</v>
      </c>
      <c r="H39" s="28" t="n">
        <v>2895</v>
      </c>
      <c r="I39" s="29" t="n">
        <v>27.1677927927928</v>
      </c>
      <c r="J39" s="28" t="n">
        <v>1187</v>
      </c>
      <c r="K39" s="29" t="n">
        <v>11.1392642642643</v>
      </c>
      <c r="L39" s="28" t="n">
        <v>3790</v>
      </c>
      <c r="M39" s="29" t="n">
        <v>35.5668168168168</v>
      </c>
      <c r="N39" s="28" t="n">
        <v>213</v>
      </c>
      <c r="O39" s="29" t="n">
        <v>1.99887387387387</v>
      </c>
      <c r="P39" s="28" t="n">
        <v>347</v>
      </c>
      <c r="Q39" s="29" t="n">
        <v>3.25638138138138</v>
      </c>
    </row>
    <row r="40" customFormat="false" ht="12.75" hidden="false" customHeight="false" outlineLevel="0" collapsed="false">
      <c r="A40" s="22" t="s">
        <v>147</v>
      </c>
      <c r="B40" s="23" t="n">
        <v>195</v>
      </c>
      <c r="C40" s="24" t="n">
        <v>0.995710784313725</v>
      </c>
      <c r="D40" s="23" t="n">
        <v>1386</v>
      </c>
      <c r="E40" s="24" t="n">
        <v>7.07720588235294</v>
      </c>
      <c r="F40" s="23" t="n">
        <v>2791</v>
      </c>
      <c r="G40" s="24" t="n">
        <v>14.2514297385621</v>
      </c>
      <c r="H40" s="23" t="n">
        <v>4609</v>
      </c>
      <c r="I40" s="24" t="n">
        <v>23.5345179738562</v>
      </c>
      <c r="J40" s="23" t="n">
        <v>2490</v>
      </c>
      <c r="K40" s="24" t="n">
        <v>12.7144607843137</v>
      </c>
      <c r="L40" s="23" t="n">
        <v>7124</v>
      </c>
      <c r="M40" s="24" t="n">
        <v>36.3766339869281</v>
      </c>
      <c r="N40" s="23" t="n">
        <v>417</v>
      </c>
      <c r="O40" s="24" t="n">
        <v>2.12928921568627</v>
      </c>
      <c r="P40" s="23" t="n">
        <v>572</v>
      </c>
      <c r="Q40" s="24" t="n">
        <v>2.92075163398693</v>
      </c>
    </row>
    <row r="41" customFormat="false" ht="12.75" hidden="false" customHeight="false" outlineLevel="0" collapsed="false">
      <c r="A41" s="22" t="s">
        <v>148</v>
      </c>
      <c r="B41" s="23" t="n">
        <v>69</v>
      </c>
      <c r="C41" s="24" t="n">
        <v>1.02602230483271</v>
      </c>
      <c r="D41" s="23" t="n">
        <v>562</v>
      </c>
      <c r="E41" s="24" t="n">
        <v>8.35687732342007</v>
      </c>
      <c r="F41" s="23" t="n">
        <v>977</v>
      </c>
      <c r="G41" s="24" t="n">
        <v>14.5278810408922</v>
      </c>
      <c r="H41" s="23" t="n">
        <v>1546</v>
      </c>
      <c r="I41" s="24" t="n">
        <v>22.9888475836431</v>
      </c>
      <c r="J41" s="23" t="n">
        <v>858</v>
      </c>
      <c r="K41" s="24" t="n">
        <v>12.7583643122677</v>
      </c>
      <c r="L41" s="23" t="n">
        <v>2418</v>
      </c>
      <c r="M41" s="24" t="n">
        <v>35.9553903345725</v>
      </c>
      <c r="N41" s="23" t="n">
        <v>126</v>
      </c>
      <c r="O41" s="24" t="n">
        <v>1.87360594795539</v>
      </c>
      <c r="P41" s="23" t="n">
        <v>169</v>
      </c>
      <c r="Q41" s="24" t="n">
        <v>2.51301115241636</v>
      </c>
    </row>
    <row r="42" customFormat="false" ht="12.75" hidden="false" customHeight="false" outlineLevel="0" collapsed="false">
      <c r="A42" s="30" t="s">
        <v>149</v>
      </c>
      <c r="B42" s="31" t="n">
        <v>97</v>
      </c>
      <c r="C42" s="32" t="n">
        <v>0.835270817187635</v>
      </c>
      <c r="D42" s="31" t="n">
        <v>971</v>
      </c>
      <c r="E42" s="32" t="n">
        <v>8.3613192112288</v>
      </c>
      <c r="F42" s="31" t="n">
        <v>1752</v>
      </c>
      <c r="G42" s="32" t="n">
        <v>15.0865409454921</v>
      </c>
      <c r="H42" s="31" t="n">
        <v>2819</v>
      </c>
      <c r="I42" s="32" t="n">
        <v>24.2745199345561</v>
      </c>
      <c r="J42" s="31" t="n">
        <v>1385</v>
      </c>
      <c r="K42" s="32" t="n">
        <v>11.926289503143</v>
      </c>
      <c r="L42" s="31" t="n">
        <v>4030</v>
      </c>
      <c r="M42" s="32" t="n">
        <v>34.7024885903729</v>
      </c>
      <c r="N42" s="31" t="n">
        <v>243</v>
      </c>
      <c r="O42" s="32" t="n">
        <v>2.09248256264531</v>
      </c>
      <c r="P42" s="31" t="n">
        <v>316</v>
      </c>
      <c r="Q42" s="32" t="n">
        <v>2.72108843537415</v>
      </c>
    </row>
    <row r="43" customFormat="false" ht="12.75" hidden="false" customHeight="false" outlineLevel="0" collapsed="false">
      <c r="A43" s="33" t="s">
        <v>150</v>
      </c>
      <c r="B43" s="34" t="n">
        <v>388</v>
      </c>
      <c r="C43" s="35" t="n">
        <v>0.798715467907283</v>
      </c>
      <c r="D43" s="34" t="n">
        <v>3831</v>
      </c>
      <c r="E43" s="35" t="n">
        <v>7.88628597307423</v>
      </c>
      <c r="F43" s="34" t="n">
        <v>6805</v>
      </c>
      <c r="G43" s="35" t="n">
        <v>14.0083988636832</v>
      </c>
      <c r="H43" s="34" t="n">
        <v>11869</v>
      </c>
      <c r="I43" s="35" t="n">
        <v>24.4328708468854</v>
      </c>
      <c r="J43" s="34" t="n">
        <v>5920</v>
      </c>
      <c r="K43" s="35" t="n">
        <v>12.1865865206472</v>
      </c>
      <c r="L43" s="34" t="n">
        <v>17362</v>
      </c>
      <c r="M43" s="35" t="n">
        <v>35.7404586438305</v>
      </c>
      <c r="N43" s="34" t="n">
        <v>999</v>
      </c>
      <c r="O43" s="35" t="n">
        <v>2.05648647535922</v>
      </c>
      <c r="P43" s="34" t="n">
        <v>1404</v>
      </c>
      <c r="Q43" s="35" t="n">
        <v>2.89019720861295</v>
      </c>
    </row>
    <row r="44" customFormat="false" ht="12.75" hidden="false" customHeight="false" outlineLevel="0" collapsed="false">
      <c r="A44" s="22" t="s">
        <v>151</v>
      </c>
      <c r="B44" s="23" t="n">
        <v>2117</v>
      </c>
      <c r="C44" s="29" t="n">
        <v>0.683139018951703</v>
      </c>
      <c r="D44" s="23" t="n">
        <v>25428</v>
      </c>
      <c r="E44" s="29" t="n">
        <v>8.20541283604341</v>
      </c>
      <c r="F44" s="23" t="n">
        <v>35725</v>
      </c>
      <c r="G44" s="29" t="n">
        <v>11.5281726273262</v>
      </c>
      <c r="H44" s="23" t="n">
        <v>92485</v>
      </c>
      <c r="I44" s="29" t="n">
        <v>29.8441720206652</v>
      </c>
      <c r="J44" s="23" t="n">
        <v>28318</v>
      </c>
      <c r="K44" s="29" t="n">
        <v>9.13799279106014</v>
      </c>
      <c r="L44" s="23" t="n">
        <v>108345</v>
      </c>
      <c r="M44" s="29" t="n">
        <v>34.9620675523487</v>
      </c>
      <c r="N44" s="23" t="n">
        <v>6897</v>
      </c>
      <c r="O44" s="29" t="n">
        <v>2.22560690302782</v>
      </c>
      <c r="P44" s="23" t="n">
        <v>10578</v>
      </c>
      <c r="Q44" s="29" t="n">
        <v>3.41343625057681</v>
      </c>
    </row>
    <row r="45" customFormat="false" ht="13.5" hidden="false" customHeight="false" outlineLevel="0" collapsed="false">
      <c r="A45" s="36" t="s">
        <v>152</v>
      </c>
      <c r="B45" s="37" t="n">
        <v>25027</v>
      </c>
      <c r="C45" s="38" t="n">
        <v>4.82060685675322</v>
      </c>
      <c r="D45" s="37" t="n">
        <v>45331</v>
      </c>
      <c r="E45" s="38" t="n">
        <v>8.73148717079475</v>
      </c>
      <c r="F45" s="37" t="n">
        <v>66843</v>
      </c>
      <c r="G45" s="38" t="n">
        <v>12.8750479132919</v>
      </c>
      <c r="H45" s="37" t="n">
        <v>137485</v>
      </c>
      <c r="I45" s="38" t="n">
        <v>26.4818449554768</v>
      </c>
      <c r="J45" s="37" t="n">
        <v>39677</v>
      </c>
      <c r="K45" s="38" t="n">
        <v>7.64243490052334</v>
      </c>
      <c r="L45" s="37" t="n">
        <v>178618</v>
      </c>
      <c r="M45" s="38" t="n">
        <v>34.4047291141386</v>
      </c>
      <c r="N45" s="37" t="n">
        <v>10755</v>
      </c>
      <c r="O45" s="38" t="n">
        <v>2.07158775499984</v>
      </c>
      <c r="P45" s="37" t="n">
        <v>15431</v>
      </c>
      <c r="Q45" s="38" t="n">
        <v>2.97226133402162</v>
      </c>
    </row>
    <row r="46" customFormat="false" ht="12.75" hidden="false" customHeight="false" outlineLevel="0" collapsed="false">
      <c r="A46" s="10" t="s">
        <v>153</v>
      </c>
      <c r="B46" s="54"/>
      <c r="C46" s="54"/>
      <c r="D46" s="54"/>
      <c r="E46" s="54"/>
      <c r="F46" s="54"/>
      <c r="G46" s="54"/>
      <c r="H46" s="54"/>
      <c r="I46" s="54"/>
      <c r="J46" s="54"/>
      <c r="K46" s="54"/>
      <c r="L46" s="54"/>
      <c r="M46" s="54"/>
      <c r="N46" s="54"/>
      <c r="O46" s="54"/>
      <c r="P46" s="54"/>
      <c r="Q46" s="54"/>
    </row>
    <row r="47" customFormat="false" ht="12.75" hidden="false" customHeight="false" outlineLevel="0" collapsed="false">
      <c r="B47" s="26"/>
      <c r="C47" s="26"/>
      <c r="D47" s="26"/>
      <c r="E47" s="26"/>
      <c r="F47" s="26"/>
      <c r="G47" s="26"/>
      <c r="H47" s="26"/>
      <c r="I47" s="26"/>
    </row>
    <row r="48" customFormat="false" ht="12.75" hidden="false" customHeight="false" outlineLevel="0" collapsed="false">
      <c r="B48" s="26"/>
      <c r="C48" s="26"/>
      <c r="D48" s="26"/>
      <c r="E48" s="26"/>
      <c r="F48" s="26"/>
      <c r="G48" s="26"/>
      <c r="H48" s="26"/>
      <c r="I48" s="26"/>
    </row>
    <row r="50" customFormat="false" ht="12.75" hidden="false" customHeight="false" outlineLevel="0" collapsed="false">
      <c r="B50" s="26"/>
      <c r="C50" s="26"/>
      <c r="D50" s="26"/>
      <c r="E50" s="26"/>
      <c r="F50" s="26"/>
    </row>
  </sheetData>
  <mergeCells count="9">
    <mergeCell ref="A7:A8"/>
    <mergeCell ref="B7:C7"/>
    <mergeCell ref="D7:E7"/>
    <mergeCell ref="F7:G7"/>
    <mergeCell ref="H7:I7"/>
    <mergeCell ref="J7:K7"/>
    <mergeCell ref="L7:M7"/>
    <mergeCell ref="N7:O7"/>
    <mergeCell ref="P7:Q7"/>
  </mergeCells>
  <hyperlinks>
    <hyperlink ref="A1" location="Índex!A1" display="TORNAR A L'ÍNDEX"/>
    <hyperlink ref="C1" location="TaulaE5!A1" display="TAULA ANTERIOR"/>
    <hyperlink ref="E1" location="GràficE1!A1" display="TAULA SEGÜEN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6" width="13.32"/>
  </cols>
  <sheetData>
    <row r="1" customFormat="false" ht="12.75" hidden="false" customHeight="false" outlineLevel="0" collapsed="false">
      <c r="A1" s="9" t="s">
        <v>108</v>
      </c>
      <c r="B1" s="10"/>
      <c r="C1" s="9" t="s">
        <v>109</v>
      </c>
      <c r="D1" s="10"/>
      <c r="E1" s="9" t="s">
        <v>110</v>
      </c>
      <c r="F1" s="10"/>
    </row>
    <row r="2" customFormat="false" ht="12.75" hidden="false" customHeight="false" outlineLevel="0" collapsed="false">
      <c r="A2" s="9"/>
      <c r="B2" s="10"/>
      <c r="C2" s="10"/>
      <c r="D2" s="10"/>
      <c r="E2" s="10"/>
      <c r="F2" s="10"/>
    </row>
    <row r="3" customFormat="false" ht="12.75" hidden="false" customHeight="false" outlineLevel="0" collapsed="false">
      <c r="A3" s="15" t="s">
        <v>166</v>
      </c>
      <c r="B3" s="16"/>
      <c r="C3" s="16"/>
      <c r="D3" s="16"/>
      <c r="E3" s="16"/>
      <c r="F3" s="16"/>
      <c r="G3" s="57"/>
      <c r="H3" s="57"/>
      <c r="I3" s="57"/>
    </row>
    <row r="5" customFormat="false" ht="12.75" hidden="false" customHeight="false" outlineLevel="0" collapsed="false">
      <c r="A5" s="17" t="s">
        <v>25</v>
      </c>
      <c r="B5" s="17" t="s">
        <v>1</v>
      </c>
    </row>
    <row r="6" customFormat="false" ht="12.75" hidden="false" customHeight="false" outlineLevel="0" collapsed="false">
      <c r="A6" s="17" t="s">
        <v>26</v>
      </c>
      <c r="B6" s="10"/>
    </row>
    <row r="7" customFormat="false" ht="12.75" hidden="false" customHeight="false" outlineLevel="0" collapsed="false">
      <c r="A7" s="17"/>
      <c r="B7" s="10"/>
    </row>
    <row r="9" customFormat="false" ht="12.75" hidden="false" customHeight="false" outlineLevel="0" collapsed="false">
      <c r="H9" s="58"/>
    </row>
    <row r="32" customFormat="false" ht="12.75" hidden="false" customHeight="false" outlineLevel="0" collapsed="false">
      <c r="A32" s="10" t="s">
        <v>153</v>
      </c>
    </row>
    <row r="34" customFormat="false" ht="25.5" hidden="false" customHeight="false" outlineLevel="0" collapsed="false">
      <c r="A34" s="59" t="s">
        <v>175</v>
      </c>
      <c r="B34" s="60" t="s">
        <v>176</v>
      </c>
      <c r="C34" s="60" t="s">
        <v>177</v>
      </c>
      <c r="D34" s="60" t="s">
        <v>178</v>
      </c>
    </row>
    <row r="35" customFormat="false" ht="12.75" hidden="false" customHeight="false" outlineLevel="0" collapsed="false">
      <c r="A35" s="61" t="s">
        <v>167</v>
      </c>
      <c r="B35" s="62" t="n">
        <v>-8.82352941176471</v>
      </c>
      <c r="C35" s="62" t="n">
        <v>-20</v>
      </c>
      <c r="D35" s="62" t="n">
        <v>-0.25706940874036</v>
      </c>
    </row>
    <row r="36" customFormat="false" ht="12.75" hidden="false" customHeight="false" outlineLevel="0" collapsed="false">
      <c r="A36" s="61" t="s">
        <v>168</v>
      </c>
      <c r="B36" s="62" t="n">
        <v>-2.09267563527653</v>
      </c>
      <c r="C36" s="62" t="n">
        <v>-2.78487251870771</v>
      </c>
      <c r="D36" s="62" t="n">
        <v>-0.879689521345408</v>
      </c>
    </row>
    <row r="37" customFormat="false" ht="12.75" hidden="false" customHeight="false" outlineLevel="0" collapsed="false">
      <c r="A37" s="61" t="s">
        <v>169</v>
      </c>
      <c r="B37" s="62" t="n">
        <v>-4.1958041958042</v>
      </c>
      <c r="C37" s="62" t="n">
        <v>-3.16277655287767</v>
      </c>
      <c r="D37" s="62" t="n">
        <v>-1.27665747860148</v>
      </c>
    </row>
    <row r="38" customFormat="false" ht="12.75" hidden="false" customHeight="false" outlineLevel="0" collapsed="false">
      <c r="A38" s="61" t="s">
        <v>170</v>
      </c>
      <c r="B38" s="62" t="n">
        <v>-0.240858331508649</v>
      </c>
      <c r="C38" s="62" t="n">
        <v>-1.60600782646068</v>
      </c>
      <c r="D38" s="62" t="n">
        <v>0.670059372349449</v>
      </c>
      <c r="G38" s="63"/>
    </row>
    <row r="39" customFormat="false" ht="12.75" hidden="false" customHeight="false" outlineLevel="0" collapsed="false">
      <c r="A39" s="61" t="s">
        <v>171</v>
      </c>
      <c r="B39" s="62" t="n">
        <v>-1.56996587030717</v>
      </c>
      <c r="C39" s="62" t="n">
        <v>-6.7867762812664</v>
      </c>
      <c r="D39" s="62" t="n">
        <v>-1.03644266131729</v>
      </c>
    </row>
    <row r="40" customFormat="false" ht="12.75" hidden="false" customHeight="false" outlineLevel="0" collapsed="false">
      <c r="A40" s="61" t="s">
        <v>172</v>
      </c>
      <c r="B40" s="62" t="n">
        <v>-0.750375187593797</v>
      </c>
      <c r="C40" s="62" t="n">
        <v>-2.09509683291476</v>
      </c>
      <c r="D40" s="62" t="n">
        <v>-0.189709686691578</v>
      </c>
    </row>
    <row r="41" customFormat="false" ht="12.75" hidden="false" customHeight="false" outlineLevel="0" collapsed="false">
      <c r="A41" s="61" t="s">
        <v>173</v>
      </c>
      <c r="B41" s="62" t="n">
        <v>6.06060606060606</v>
      </c>
      <c r="C41" s="62" t="n">
        <v>4.32964051548723</v>
      </c>
      <c r="D41" s="62" t="n">
        <v>4.93697478991597</v>
      </c>
    </row>
    <row r="42" customFormat="false" ht="12.75" hidden="false" customHeight="false" outlineLevel="0" collapsed="false">
      <c r="A42" s="61" t="s">
        <v>174</v>
      </c>
      <c r="B42" s="62" t="n">
        <v>2.86103542234332</v>
      </c>
      <c r="C42" s="62" t="n">
        <v>-0.430931290399809</v>
      </c>
      <c r="D42" s="62" t="n">
        <v>1.44508670520231</v>
      </c>
    </row>
    <row r="43" customFormat="false" ht="12.75" hidden="false" customHeight="false" outlineLevel="0" collapsed="false">
      <c r="A43" s="61"/>
      <c r="B43" s="64"/>
      <c r="C43" s="64"/>
      <c r="D43" s="61"/>
    </row>
    <row r="44" customFormat="false" ht="25.5" hidden="false" customHeight="false" outlineLevel="0" collapsed="false">
      <c r="A44" s="59" t="s">
        <v>179</v>
      </c>
      <c r="B44" s="60" t="s">
        <v>176</v>
      </c>
      <c r="C44" s="60" t="s">
        <v>177</v>
      </c>
      <c r="D44" s="60" t="s">
        <v>178</v>
      </c>
    </row>
    <row r="45" customFormat="false" ht="12.75" hidden="false" customHeight="false" outlineLevel="0" collapsed="false">
      <c r="A45" s="61" t="s">
        <v>167</v>
      </c>
      <c r="B45" s="65" t="n">
        <v>31</v>
      </c>
      <c r="C45" s="65" t="n">
        <v>72</v>
      </c>
      <c r="D45" s="65" t="n">
        <v>388</v>
      </c>
      <c r="E45" s="66"/>
      <c r="F45" s="66"/>
      <c r="G45" s="66"/>
      <c r="H45" s="66"/>
    </row>
    <row r="46" customFormat="false" ht="12.75" hidden="false" customHeight="false" outlineLevel="0" collapsed="false">
      <c r="A46" s="61" t="s">
        <v>168</v>
      </c>
      <c r="B46" s="65" t="n">
        <v>2620</v>
      </c>
      <c r="C46" s="65" t="n">
        <v>43391</v>
      </c>
      <c r="D46" s="65" t="n">
        <v>3831</v>
      </c>
    </row>
    <row r="47" customFormat="false" ht="12.75" hidden="false" customHeight="false" outlineLevel="0" collapsed="false">
      <c r="A47" s="61" t="s">
        <v>169</v>
      </c>
      <c r="B47" s="65" t="n">
        <v>2055</v>
      </c>
      <c r="C47" s="65" t="n">
        <v>12737</v>
      </c>
      <c r="D47" s="65" t="n">
        <v>6805</v>
      </c>
    </row>
    <row r="48" customFormat="false" ht="12.75" hidden="false" customHeight="false" outlineLevel="0" collapsed="false">
      <c r="A48" s="61" t="s">
        <v>170</v>
      </c>
      <c r="B48" s="65" t="n">
        <v>4556</v>
      </c>
      <c r="C48" s="65" t="n">
        <v>43499</v>
      </c>
      <c r="D48" s="65" t="n">
        <v>11869</v>
      </c>
    </row>
    <row r="49" customFormat="false" ht="12.75" hidden="false" customHeight="false" outlineLevel="0" collapsed="false">
      <c r="A49" s="61" t="s">
        <v>171</v>
      </c>
      <c r="B49" s="65" t="n">
        <v>1442</v>
      </c>
      <c r="C49" s="65" t="n">
        <v>15987</v>
      </c>
      <c r="D49" s="65" t="n">
        <v>5920</v>
      </c>
    </row>
    <row r="50" customFormat="false" ht="12.75" hidden="false" customHeight="false" outlineLevel="0" collapsed="false">
      <c r="A50" s="61" t="s">
        <v>172</v>
      </c>
      <c r="B50" s="65" t="n">
        <v>7936</v>
      </c>
      <c r="C50" s="65" t="n">
        <v>58086</v>
      </c>
      <c r="D50" s="65" t="n">
        <v>17362</v>
      </c>
      <c r="F50" s="66"/>
      <c r="G50" s="66"/>
      <c r="H50" s="66"/>
    </row>
    <row r="51" customFormat="false" ht="12.75" hidden="false" customHeight="false" outlineLevel="0" collapsed="false">
      <c r="A51" s="61" t="s">
        <v>173</v>
      </c>
      <c r="B51" s="65" t="n">
        <v>770</v>
      </c>
      <c r="C51" s="65" t="n">
        <v>18458</v>
      </c>
      <c r="D51" s="65" t="n">
        <v>999</v>
      </c>
    </row>
    <row r="52" customFormat="false" ht="12.75" hidden="false" customHeight="false" outlineLevel="0" collapsed="false">
      <c r="A52" s="61" t="s">
        <v>174</v>
      </c>
      <c r="B52" s="65" t="n">
        <v>755</v>
      </c>
      <c r="C52" s="65" t="n">
        <v>12477</v>
      </c>
      <c r="D52" s="65" t="n">
        <v>1404</v>
      </c>
      <c r="F52" s="66"/>
    </row>
    <row r="53" customFormat="false" ht="12.75" hidden="false" customHeight="false" outlineLevel="0" collapsed="false">
      <c r="A53" s="61"/>
      <c r="B53" s="61"/>
      <c r="C53" s="61"/>
      <c r="D53" s="61"/>
    </row>
    <row r="54" customFormat="false" ht="25.5" hidden="false" customHeight="false" outlineLevel="0" collapsed="false">
      <c r="A54" s="59" t="s">
        <v>180</v>
      </c>
      <c r="B54" s="60" t="s">
        <v>176</v>
      </c>
      <c r="C54" s="60" t="s">
        <v>177</v>
      </c>
      <c r="D54" s="60" t="s">
        <v>178</v>
      </c>
    </row>
    <row r="55" customFormat="false" ht="12.75" hidden="false" customHeight="false" outlineLevel="0" collapsed="false">
      <c r="A55" s="61" t="s">
        <v>167</v>
      </c>
      <c r="B55" s="65" t="n">
        <v>34</v>
      </c>
      <c r="C55" s="65" t="n">
        <v>90</v>
      </c>
      <c r="D55" s="65" t="n">
        <v>389</v>
      </c>
      <c r="E55" s="66"/>
      <c r="F55" s="66"/>
      <c r="G55" s="66"/>
    </row>
    <row r="56" customFormat="false" ht="12.75" hidden="false" customHeight="false" outlineLevel="0" collapsed="false">
      <c r="A56" s="61" t="s">
        <v>168</v>
      </c>
      <c r="B56" s="65" t="n">
        <v>2676</v>
      </c>
      <c r="C56" s="65" t="n">
        <v>44634</v>
      </c>
      <c r="D56" s="65" t="n">
        <v>3865</v>
      </c>
    </row>
    <row r="57" customFormat="false" ht="12.75" hidden="false" customHeight="false" outlineLevel="0" collapsed="false">
      <c r="A57" s="61" t="s">
        <v>169</v>
      </c>
      <c r="B57" s="65" t="n">
        <v>2145</v>
      </c>
      <c r="C57" s="65" t="n">
        <v>13153</v>
      </c>
      <c r="D57" s="65" t="n">
        <v>6893</v>
      </c>
    </row>
    <row r="58" customFormat="false" ht="12.75" hidden="false" customHeight="false" outlineLevel="0" collapsed="false">
      <c r="A58" s="61" t="s">
        <v>170</v>
      </c>
      <c r="B58" s="65" t="n">
        <v>4567</v>
      </c>
      <c r="C58" s="65" t="n">
        <v>44209</v>
      </c>
      <c r="D58" s="65" t="n">
        <v>11790</v>
      </c>
    </row>
    <row r="59" customFormat="false" ht="12.75" hidden="false" customHeight="false" outlineLevel="0" collapsed="false">
      <c r="A59" s="61" t="s">
        <v>171</v>
      </c>
      <c r="B59" s="65" t="n">
        <v>1465</v>
      </c>
      <c r="C59" s="65" t="n">
        <v>17151</v>
      </c>
      <c r="D59" s="65" t="n">
        <v>5982</v>
      </c>
    </row>
    <row r="60" customFormat="false" ht="12.75" hidden="false" customHeight="false" outlineLevel="0" collapsed="false">
      <c r="A60" s="61" t="s">
        <v>172</v>
      </c>
      <c r="B60" s="65" t="n">
        <v>7996</v>
      </c>
      <c r="C60" s="65" t="n">
        <v>59329</v>
      </c>
      <c r="D60" s="65" t="n">
        <v>17395</v>
      </c>
    </row>
    <row r="61" customFormat="false" ht="12.75" hidden="false" customHeight="false" outlineLevel="0" collapsed="false">
      <c r="A61" s="61" t="s">
        <v>173</v>
      </c>
      <c r="B61" s="65" t="n">
        <v>726</v>
      </c>
      <c r="C61" s="65" t="n">
        <v>17692</v>
      </c>
      <c r="D61" s="65" t="n">
        <v>952</v>
      </c>
    </row>
    <row r="62" customFormat="false" ht="12.75" hidden="false" customHeight="false" outlineLevel="0" collapsed="false">
      <c r="A62" s="61" t="s">
        <v>174</v>
      </c>
      <c r="B62" s="65" t="n">
        <v>734</v>
      </c>
      <c r="C62" s="65" t="n">
        <v>12531</v>
      </c>
      <c r="D62" s="65" t="n">
        <v>1384</v>
      </c>
    </row>
    <row r="64" customFormat="false" ht="12.75" hidden="false" customHeight="false" outlineLevel="0" collapsed="false">
      <c r="B64" s="66"/>
      <c r="C64" s="66"/>
    </row>
    <row r="65" customFormat="false" ht="12.75" hidden="false" customHeight="false" outlineLevel="0" collapsed="false">
      <c r="C65" s="66"/>
    </row>
  </sheetData>
  <hyperlinks>
    <hyperlink ref="A1" location="Índex!A1" display="TORNAR A L'ÍNDEX"/>
    <hyperlink ref="C1" location="TaulaE6!A1" display="TAULA ANTERIOR"/>
    <hyperlink ref="E1" location="GràficE2!A1" display="TAULA SEGÜEN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6" width="13.32"/>
  </cols>
  <sheetData>
    <row r="1" customFormat="false" ht="12.75" hidden="false" customHeight="false" outlineLevel="0" collapsed="false">
      <c r="A1" s="9" t="s">
        <v>108</v>
      </c>
      <c r="B1" s="10"/>
      <c r="C1" s="9" t="s">
        <v>109</v>
      </c>
      <c r="D1" s="10"/>
      <c r="E1" s="9" t="s">
        <v>110</v>
      </c>
      <c r="F1" s="10"/>
    </row>
    <row r="2" customFormat="false" ht="12.75" hidden="false" customHeight="false" outlineLevel="0" collapsed="false">
      <c r="A2" s="9"/>
      <c r="B2" s="10"/>
      <c r="C2" s="10"/>
      <c r="D2" s="10"/>
      <c r="E2" s="10"/>
      <c r="F2" s="10"/>
    </row>
    <row r="3" customFormat="false" ht="12.75" hidden="false" customHeight="false" outlineLevel="0" collapsed="false">
      <c r="A3" s="15" t="s">
        <v>166</v>
      </c>
      <c r="B3" s="16"/>
      <c r="C3" s="16"/>
      <c r="D3" s="16"/>
      <c r="E3" s="16"/>
      <c r="F3" s="16"/>
      <c r="G3" s="57"/>
      <c r="H3" s="57"/>
      <c r="I3" s="57"/>
    </row>
    <row r="5" customFormat="false" ht="12.75" hidden="false" customHeight="false" outlineLevel="0" collapsed="false">
      <c r="A5" s="17" t="s">
        <v>27</v>
      </c>
      <c r="B5" s="17" t="s">
        <v>1</v>
      </c>
    </row>
    <row r="6" customFormat="false" ht="12.75" hidden="false" customHeight="false" outlineLevel="0" collapsed="false">
      <c r="A6" s="17" t="s">
        <v>28</v>
      </c>
      <c r="B6" s="10"/>
    </row>
    <row r="7" customFormat="false" ht="12.75" hidden="false" customHeight="false" outlineLevel="0" collapsed="false">
      <c r="A7" s="17"/>
      <c r="B7" s="10"/>
    </row>
    <row r="9" customFormat="false" ht="12.75" hidden="false" customHeight="false" outlineLevel="0" collapsed="false">
      <c r="H9" s="58"/>
    </row>
    <row r="32" customFormat="false" ht="12.75" hidden="false" customHeight="false" outlineLevel="0" collapsed="false">
      <c r="A32" s="10" t="s">
        <v>153</v>
      </c>
    </row>
    <row r="34" s="61" customFormat="true" ht="25.5" hidden="false" customHeight="false" outlineLevel="0" collapsed="false">
      <c r="A34" s="59" t="s">
        <v>175</v>
      </c>
      <c r="B34" s="60" t="s">
        <v>176</v>
      </c>
      <c r="C34" s="60" t="s">
        <v>177</v>
      </c>
      <c r="D34" s="60" t="s">
        <v>178</v>
      </c>
    </row>
    <row r="35" s="61" customFormat="true" ht="12.75" hidden="false" customHeight="false" outlineLevel="0" collapsed="false">
      <c r="A35" s="61" t="s">
        <v>167</v>
      </c>
      <c r="B35" s="62" t="n">
        <v>-11.4285714285714</v>
      </c>
      <c r="C35" s="62" t="n">
        <v>-43.3070866141732</v>
      </c>
      <c r="D35" s="62" t="n">
        <v>-4.90196078431373</v>
      </c>
    </row>
    <row r="36" s="61" customFormat="true" ht="12.75" hidden="false" customHeight="false" outlineLevel="0" collapsed="false">
      <c r="A36" s="61" t="s">
        <v>168</v>
      </c>
      <c r="B36" s="62" t="n">
        <v>-5.9245960502693</v>
      </c>
      <c r="C36" s="62" t="n">
        <v>-5.71273359408953</v>
      </c>
      <c r="D36" s="62" t="n">
        <v>-3.62264150943396</v>
      </c>
    </row>
    <row r="37" s="61" customFormat="true" ht="12.75" hidden="false" customHeight="false" outlineLevel="0" collapsed="false">
      <c r="A37" s="61" t="s">
        <v>169</v>
      </c>
      <c r="B37" s="62" t="n">
        <v>-13.1812420785805</v>
      </c>
      <c r="C37" s="62" t="n">
        <v>-14.1248651564186</v>
      </c>
      <c r="D37" s="62" t="n">
        <v>-6.55039824224114</v>
      </c>
    </row>
    <row r="38" s="61" customFormat="true" ht="12.75" hidden="false" customHeight="false" outlineLevel="0" collapsed="false">
      <c r="A38" s="61" t="s">
        <v>170</v>
      </c>
      <c r="B38" s="62" t="n">
        <v>-3.02256279267774</v>
      </c>
      <c r="C38" s="62" t="n">
        <v>-4.65554654450606</v>
      </c>
      <c r="D38" s="62" t="n">
        <v>0.909709233123618</v>
      </c>
      <c r="G38" s="67"/>
    </row>
    <row r="39" s="61" customFormat="true" ht="12.75" hidden="false" customHeight="false" outlineLevel="0" collapsed="false">
      <c r="A39" s="61" t="s">
        <v>171</v>
      </c>
      <c r="B39" s="62" t="n">
        <v>-5.81319399085565</v>
      </c>
      <c r="C39" s="62" t="n">
        <v>-11.3409494232476</v>
      </c>
      <c r="D39" s="62" t="n">
        <v>-2.8552674762061</v>
      </c>
    </row>
    <row r="40" s="61" customFormat="true" ht="12.75" hidden="false" customHeight="false" outlineLevel="0" collapsed="false">
      <c r="A40" s="61" t="s">
        <v>172</v>
      </c>
      <c r="B40" s="62" t="n">
        <v>-2.55402750491159</v>
      </c>
      <c r="C40" s="62" t="n">
        <v>-3.88363973325832</v>
      </c>
      <c r="D40" s="62" t="n">
        <v>-0.218390804597701</v>
      </c>
    </row>
    <row r="41" s="61" customFormat="true" ht="12.75" hidden="false" customHeight="false" outlineLevel="0" collapsed="false">
      <c r="A41" s="61" t="s">
        <v>173</v>
      </c>
      <c r="B41" s="62" t="n">
        <v>2.25763612217796</v>
      </c>
      <c r="C41" s="62" t="n">
        <v>-2.66308073617044</v>
      </c>
      <c r="D41" s="62" t="n">
        <v>2.04290091930541</v>
      </c>
    </row>
    <row r="42" s="61" customFormat="true" ht="12.75" hidden="false" customHeight="false" outlineLevel="0" collapsed="false">
      <c r="A42" s="61" t="s">
        <v>174</v>
      </c>
      <c r="B42" s="62" t="n">
        <v>3.70879120879121</v>
      </c>
      <c r="C42" s="62" t="n">
        <v>4.56754944686557</v>
      </c>
      <c r="D42" s="62" t="n">
        <v>4.38661710037175</v>
      </c>
    </row>
    <row r="43" s="61" customFormat="true" ht="12.75" hidden="false" customHeight="false" outlineLevel="0" collapsed="false">
      <c r="B43" s="64"/>
      <c r="C43" s="64"/>
    </row>
    <row r="44" s="61" customFormat="true" ht="25.5" hidden="false" customHeight="false" outlineLevel="0" collapsed="false">
      <c r="A44" s="59" t="s">
        <v>179</v>
      </c>
      <c r="B44" s="60" t="s">
        <v>176</v>
      </c>
      <c r="C44" s="60" t="s">
        <v>177</v>
      </c>
      <c r="D44" s="60" t="s">
        <v>178</v>
      </c>
    </row>
    <row r="45" s="61" customFormat="true" ht="12.75" hidden="false" customHeight="false" outlineLevel="0" collapsed="false">
      <c r="A45" s="61" t="s">
        <v>167</v>
      </c>
      <c r="B45" s="65" t="n">
        <v>31</v>
      </c>
      <c r="C45" s="65" t="n">
        <v>72</v>
      </c>
      <c r="D45" s="65" t="n">
        <v>388</v>
      </c>
      <c r="E45" s="64"/>
      <c r="F45" s="64"/>
      <c r="G45" s="64"/>
    </row>
    <row r="46" s="61" customFormat="true" ht="12.75" hidden="false" customHeight="false" outlineLevel="0" collapsed="false">
      <c r="A46" s="61" t="s">
        <v>168</v>
      </c>
      <c r="B46" s="65" t="n">
        <v>2620</v>
      </c>
      <c r="C46" s="65" t="n">
        <v>43391</v>
      </c>
      <c r="D46" s="65" t="n">
        <v>3831</v>
      </c>
    </row>
    <row r="47" s="61" customFormat="true" ht="12.75" hidden="false" customHeight="false" outlineLevel="0" collapsed="false">
      <c r="A47" s="61" t="s">
        <v>169</v>
      </c>
      <c r="B47" s="65" t="n">
        <v>2055</v>
      </c>
      <c r="C47" s="65" t="n">
        <v>12737</v>
      </c>
      <c r="D47" s="65" t="n">
        <v>6805</v>
      </c>
    </row>
    <row r="48" s="61" customFormat="true" ht="12.75" hidden="false" customHeight="false" outlineLevel="0" collapsed="false">
      <c r="A48" s="61" t="s">
        <v>170</v>
      </c>
      <c r="B48" s="65" t="n">
        <v>4556</v>
      </c>
      <c r="C48" s="65" t="n">
        <v>43499</v>
      </c>
      <c r="D48" s="65" t="n">
        <v>11869</v>
      </c>
    </row>
    <row r="49" s="61" customFormat="true" ht="12.75" hidden="false" customHeight="false" outlineLevel="0" collapsed="false">
      <c r="A49" s="61" t="s">
        <v>171</v>
      </c>
      <c r="B49" s="65" t="n">
        <v>1442</v>
      </c>
      <c r="C49" s="65" t="n">
        <v>15987</v>
      </c>
      <c r="D49" s="65" t="n">
        <v>5920</v>
      </c>
    </row>
    <row r="50" s="61" customFormat="true" ht="12.75" hidden="false" customHeight="false" outlineLevel="0" collapsed="false">
      <c r="A50" s="61" t="s">
        <v>172</v>
      </c>
      <c r="B50" s="65" t="n">
        <v>7936</v>
      </c>
      <c r="C50" s="65" t="n">
        <v>58086</v>
      </c>
      <c r="D50" s="65" t="n">
        <v>17362</v>
      </c>
    </row>
    <row r="51" s="61" customFormat="true" ht="12.75" hidden="false" customHeight="false" outlineLevel="0" collapsed="false">
      <c r="A51" s="61" t="s">
        <v>173</v>
      </c>
      <c r="B51" s="65" t="n">
        <v>770</v>
      </c>
      <c r="C51" s="65" t="n">
        <v>18458</v>
      </c>
      <c r="D51" s="65" t="n">
        <v>999</v>
      </c>
    </row>
    <row r="52" s="61" customFormat="true" ht="12.75" hidden="false" customHeight="false" outlineLevel="0" collapsed="false">
      <c r="A52" s="61" t="s">
        <v>174</v>
      </c>
      <c r="B52" s="65" t="n">
        <v>755</v>
      </c>
      <c r="C52" s="65" t="n">
        <v>12477</v>
      </c>
      <c r="D52" s="65" t="n">
        <v>1404</v>
      </c>
    </row>
    <row r="53" s="61" customFormat="true" ht="12.75" hidden="false" customHeight="false" outlineLevel="0" collapsed="false"/>
    <row r="54" s="61" customFormat="true" ht="25.5" hidden="false" customHeight="false" outlineLevel="0" collapsed="false">
      <c r="A54" s="59" t="s">
        <v>181</v>
      </c>
      <c r="B54" s="60" t="s">
        <v>176</v>
      </c>
      <c r="C54" s="60" t="s">
        <v>177</v>
      </c>
      <c r="D54" s="60" t="s">
        <v>178</v>
      </c>
    </row>
    <row r="55" s="61" customFormat="true" ht="12.75" hidden="false" customHeight="false" outlineLevel="0" collapsed="false">
      <c r="A55" s="61" t="s">
        <v>167</v>
      </c>
      <c r="B55" s="64" t="n">
        <v>35</v>
      </c>
      <c r="C55" s="64" t="n">
        <v>127</v>
      </c>
      <c r="D55" s="64" t="n">
        <v>408</v>
      </c>
      <c r="E55" s="64"/>
      <c r="F55" s="64"/>
      <c r="G55" s="64"/>
    </row>
    <row r="56" s="61" customFormat="true" ht="12.75" hidden="false" customHeight="false" outlineLevel="0" collapsed="false">
      <c r="A56" s="61" t="s">
        <v>168</v>
      </c>
      <c r="B56" s="64" t="n">
        <v>2785</v>
      </c>
      <c r="C56" s="64" t="n">
        <v>46020</v>
      </c>
      <c r="D56" s="64" t="n">
        <v>3975</v>
      </c>
    </row>
    <row r="57" s="61" customFormat="true" ht="12.75" hidden="false" customHeight="false" outlineLevel="0" collapsed="false">
      <c r="A57" s="61" t="s">
        <v>169</v>
      </c>
      <c r="B57" s="64" t="n">
        <v>2367</v>
      </c>
      <c r="C57" s="64" t="n">
        <v>14832</v>
      </c>
      <c r="D57" s="64" t="n">
        <v>7282</v>
      </c>
    </row>
    <row r="58" s="61" customFormat="true" ht="12.75" hidden="false" customHeight="false" outlineLevel="0" collapsed="false">
      <c r="A58" s="61" t="s">
        <v>170</v>
      </c>
      <c r="B58" s="64" t="n">
        <v>4698</v>
      </c>
      <c r="C58" s="64" t="n">
        <v>45623</v>
      </c>
      <c r="D58" s="64" t="n">
        <v>11762</v>
      </c>
    </row>
    <row r="59" s="61" customFormat="true" ht="12.75" hidden="false" customHeight="false" outlineLevel="0" collapsed="false">
      <c r="A59" s="61" t="s">
        <v>171</v>
      </c>
      <c r="B59" s="64" t="n">
        <v>1531</v>
      </c>
      <c r="C59" s="64" t="n">
        <v>18032</v>
      </c>
      <c r="D59" s="64" t="n">
        <v>6094</v>
      </c>
    </row>
    <row r="60" s="61" customFormat="true" ht="12.75" hidden="false" customHeight="false" outlineLevel="0" collapsed="false">
      <c r="A60" s="61" t="s">
        <v>172</v>
      </c>
      <c r="B60" s="64" t="n">
        <v>8144</v>
      </c>
      <c r="C60" s="64" t="n">
        <v>60433</v>
      </c>
      <c r="D60" s="64" t="n">
        <v>17400</v>
      </c>
    </row>
    <row r="61" s="61" customFormat="true" ht="12.75" hidden="false" customHeight="false" outlineLevel="0" collapsed="false">
      <c r="A61" s="61" t="s">
        <v>173</v>
      </c>
      <c r="B61" s="64" t="n">
        <v>753</v>
      </c>
      <c r="C61" s="64" t="n">
        <v>18963</v>
      </c>
      <c r="D61" s="64" t="n">
        <v>979</v>
      </c>
    </row>
    <row r="62" s="61" customFormat="true" ht="12.75" hidden="false" customHeight="false" outlineLevel="0" collapsed="false">
      <c r="A62" s="61" t="s">
        <v>174</v>
      </c>
      <c r="B62" s="64" t="n">
        <v>728</v>
      </c>
      <c r="C62" s="64" t="n">
        <v>11932</v>
      </c>
      <c r="D62" s="64" t="n">
        <v>1345</v>
      </c>
    </row>
    <row r="64" customFormat="false" ht="12.75" hidden="false" customHeight="false" outlineLevel="0" collapsed="false">
      <c r="B64" s="66"/>
      <c r="C64" s="66"/>
      <c r="D64" s="66"/>
    </row>
  </sheetData>
  <hyperlinks>
    <hyperlink ref="A1" location="Índex!A1" display="TORNAR A L'ÍNDEX"/>
    <hyperlink ref="C1" location="GràficE1!A1" display="TAULA ANTERIOR"/>
    <hyperlink ref="E1" location="TaulaE7!A1" display="TAULA SEGÜEN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8T13:06:24Z</dcterms:created>
  <dc:creator>Ruben Perez</dc:creator>
  <dc:description/>
  <dc:language>en-US</dc:language>
  <cp:lastModifiedBy>Ruben Perez</cp:lastModifiedBy>
  <cp:lastPrinted>2012-01-13T11:35:23Z</cp:lastPrinted>
  <dcterms:modified xsi:type="dcterms:W3CDTF">2013-02-21T08:05:43Z</dcterms:modified>
  <cp:revision>0</cp:revision>
  <dc:subject/>
  <dc:title/>
</cp:coreProperties>
</file>