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0.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GràficE3" sheetId="13" state="visible" r:id="rId14"/>
    <sheet name="TaulaE10" sheetId="14" state="visible" r:id="rId15"/>
    <sheet name="TaulaA1" sheetId="15" state="visible" r:id="rId16"/>
    <sheet name="GràficA1" sheetId="16" state="visible" r:id="rId17"/>
    <sheet name="GràficA2" sheetId="17" state="visible" r:id="rId18"/>
    <sheet name="GràficA3" sheetId="18" state="visible" r:id="rId19"/>
    <sheet name="TaulaA2" sheetId="19" state="visible" r:id="rId20"/>
    <sheet name="TaulaA3" sheetId="20" state="visible" r:id="rId21"/>
    <sheet name="GràficA4" sheetId="21" state="visible" r:id="rId22"/>
    <sheet name="GràficA5" sheetId="22" state="visible" r:id="rId23"/>
    <sheet name="GràficA6" sheetId="23" state="visible" r:id="rId24"/>
    <sheet name="TaulaA4" sheetId="24" state="visible" r:id="rId25"/>
    <sheet name="TaulaA5" sheetId="25" state="visible" r:id="rId26"/>
    <sheet name="TaulaA6" sheetId="26" state="visible" r:id="rId27"/>
    <sheet name="TaulaA7" sheetId="27" state="visible" r:id="rId28"/>
    <sheet name="TaulaA8" sheetId="28" state="visible" r:id="rId29"/>
    <sheet name="GràficA7" sheetId="29" state="visible" r:id="rId30"/>
    <sheet name="GràficA8" sheetId="30" state="visible" r:id="rId31"/>
    <sheet name="GràficA9" sheetId="31" state="visible" r:id="rId32"/>
    <sheet name="TaulaA9" sheetId="32" state="visible" r:id="rId33"/>
    <sheet name="TaulaC1" sheetId="33" state="visible" r:id="rId34"/>
    <sheet name="TaulaC2" sheetId="34" state="visible" r:id="rId35"/>
    <sheet name="TaulaC3" sheetId="35" state="visible" r:id="rId36"/>
    <sheet name="GràficC1" sheetId="36" state="visible" r:id="rId37"/>
    <sheet name="GràficC2" sheetId="37" state="visible" r:id="rId38"/>
    <sheet name="TaulaC4" sheetId="38" state="visible" r:id="rId39"/>
    <sheet name="TaulaC5" sheetId="39" state="visible" r:id="rId40"/>
    <sheet name="GràficC3" sheetId="40" state="visible" r:id="rId41"/>
    <sheet name="GràficC4" sheetId="41" state="visible" r:id="rId42"/>
    <sheet name="GràficC5" sheetId="42" state="visible" r:id="rId43"/>
    <sheet name="TaulaC6" sheetId="43" state="visible" r:id="rId44"/>
  </sheets>
  <definedNames>
    <definedName function="false" hidden="false" localSheetId="15" name="_xlnm.Print_Area" vbProcedure="false">GràficA1!$A$1:$I$32</definedName>
    <definedName function="false" hidden="false" localSheetId="16" name="_xlnm.Print_Area" vbProcedure="false">GràficA2!$A$1:$I$32</definedName>
    <definedName function="false" hidden="false" localSheetId="17" name="_xlnm.Print_Area" vbProcedure="false">GràficA3!$A$1:$I$32</definedName>
    <definedName function="false" hidden="false" localSheetId="20" name="_xlnm.Print_Area" vbProcedure="false">GràficA4!$A$1:$I$32</definedName>
    <definedName function="false" hidden="false" localSheetId="21" name="_xlnm.Print_Area" vbProcedure="false">GràficA5!$A$1:$I$32</definedName>
    <definedName function="false" hidden="false" localSheetId="22" name="_xlnm.Print_Area" vbProcedure="false">GràficA6!$A$1:$I$32</definedName>
    <definedName function="false" hidden="false" localSheetId="28" name="_xlnm.Print_Area" vbProcedure="false">GràficA7!$A$1:$I$32</definedName>
    <definedName function="false" hidden="false" localSheetId="29" name="_xlnm.Print_Area" vbProcedure="false">GràficA8!$A$1:$I$32</definedName>
    <definedName function="false" hidden="false" localSheetId="30" name="_xlnm.Print_Area" vbProcedure="false">GràficA9!$A$1:$I$32</definedName>
    <definedName function="false" hidden="false" localSheetId="35" name="_xlnm.Print_Area" vbProcedure="false">GràficC1!$A$1:$I$32</definedName>
    <definedName function="false" hidden="false" localSheetId="36" name="_xlnm.Print_Area" vbProcedure="false">GràficC2!$A$1:$I$32</definedName>
    <definedName function="false" hidden="false" localSheetId="39" name="_xlnm.Print_Area" vbProcedure="false">GràficC3!$A$1:$I$32</definedName>
    <definedName function="false" hidden="false" localSheetId="40" name="_xlnm.Print_Area" vbProcedure="false">GràficC4!$A$1:$I$32</definedName>
    <definedName function="false" hidden="false" localSheetId="41"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2" name="_xlnm.Print_Area" vbProcedure="false">GràficE3!$A$1:$I$32</definedName>
    <definedName function="false" hidden="false" localSheetId="0" name="_xlnm.Print_Area" vbProcedure="false">Índex!$A$1:$C$76</definedName>
    <definedName function="false" hidden="false" localSheetId="14" name="_xlnm.Print_Area" vbProcedure="false">TaulaA1!$A$1:$G$46</definedName>
    <definedName function="false" hidden="false" localSheetId="18" name="_xlnm.Print_Area" vbProcedure="false">TaulaA2!$A$1:$G$46</definedName>
    <definedName function="false" hidden="false" localSheetId="19" name="_xlnm.Print_Area" vbProcedure="false">TaulaA3!$A$1:$G$22</definedName>
    <definedName function="false" hidden="false" localSheetId="23" name="_xlnm.Print_Area" vbProcedure="false">TaulaA4!$A$1:$D$31</definedName>
    <definedName function="false" hidden="false" localSheetId="24" name="_xlnm.Print_Area" vbProcedure="false">TaulaA5!$A$1:$G$40</definedName>
    <definedName function="false" hidden="false" localSheetId="25" name="_xlnm.Print_Area" vbProcedure="false">TaulaA6!$A$1:$G$40</definedName>
    <definedName function="false" hidden="false" localSheetId="26" name="_xlnm.Print_Area" vbProcedure="false">TaulaA7!$A$1:$G$43</definedName>
    <definedName function="false" hidden="false" localSheetId="27" name="_xlnm.Print_Area" vbProcedure="false">TaulaA8!$A$1:$I$45</definedName>
    <definedName function="false" hidden="false" localSheetId="31" name="_xlnm.Print_Area" vbProcedure="false">TaulaA9!$A$1:$F$15</definedName>
    <definedName function="false" hidden="false" localSheetId="32" name="_xlnm.Print_Area" vbProcedure="false">TaulaC1!$A$1:$F$46</definedName>
    <definedName function="false" hidden="false" localSheetId="33" name="_xlnm.Print_Area" vbProcedure="false">TaulaC2!$A$1:$G$49</definedName>
    <definedName function="false" hidden="false" localSheetId="34" name="_xlnm.Print_Area" vbProcedure="false">TaulaC3!$A$1:$G$46</definedName>
    <definedName function="false" hidden="false" localSheetId="37" name="_xlnm.Print_Area" vbProcedure="false">TaulaC4!$A$1:$G$32</definedName>
    <definedName function="false" hidden="false" localSheetId="38" name="_xlnm.Print_Area" vbProcedure="false">TaulaC5!$A$1:$G$27</definedName>
    <definedName function="false" hidden="false" localSheetId="42" name="_xlnm.Print_Area" vbProcedure="false">TaulaC6!$A$1:$F$15</definedName>
    <definedName function="false" hidden="false" localSheetId="1" name="_xlnm.Print_Area" vbProcedure="false">TaulaE1!$A$1:$F$46</definedName>
    <definedName function="false" hidden="false" localSheetId="13" name="_xlnm.Print_Area" vbProcedure="false">TaulaE10!$A$1:$F$25</definedName>
    <definedName function="false" hidden="false" localSheetId="2" name="_xlnm.Print_Area" vbProcedure="false">TaulaE2!$A$1:$F$46</definedName>
    <definedName function="false" hidden="false" localSheetId="3" name="_xlnm.Print_Area" vbProcedure="false">TaulaE3!$A$1:$F$46</definedName>
    <definedName function="false" hidden="false" localSheetId="4" name="_xlnm.Print_Area" vbProcedure="false">TaulaE4!$A$1:$G$29</definedName>
    <definedName function="false" hidden="false" localSheetId="5" name="_xlnm.Print_Area" vbProcedure="false">TaulaE5!$A$1:$Q$46</definedName>
    <definedName function="false" hidden="false" localSheetId="6" name="_xlnm.Print_Area" vbProcedure="false">TaulaE6!$A$1:$Q$46</definedName>
    <definedName function="false" hidden="false" localSheetId="9" name="_xlnm.Print_Area" vbProcedure="false">TaulaE7!$A$1:$D$31</definedName>
    <definedName function="false" hidden="false" localSheetId="10" name="_xlnm.Print_Area" vbProcedure="false">TaulaE8!$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405">
  <si>
    <t xml:space="preserve">INFORME TRIMESTRAL DE CONJUNTURA LABORAL</t>
  </si>
  <si>
    <t xml:space="preserve">4rt trimestre 2013</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Components de l'evolució de l'estructura productiva</t>
  </si>
  <si>
    <t xml:space="preserve">Taula E9</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0</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t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t per sexe. Baix Llobregat</t>
  </si>
  <si>
    <t xml:space="preserve">Gràfic A8</t>
  </si>
  <si>
    <t xml:space="preserve">Evolució de la taxa d'atur registrat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Zona Centre</t>
  </si>
  <si>
    <t xml:space="preserve">Zona Delta</t>
  </si>
  <si>
    <t xml:space="preserve">Zona Nord</t>
  </si>
  <si>
    <t xml:space="preserve">Zona Vall Baixa</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47 -Comerç al detall, excepte el comerç de vehicles de motor i motocicletes</t>
  </si>
  <si>
    <t xml:space="preserve">85 -Educació</t>
  </si>
  <si>
    <t xml:space="preserve">65 -Assegurances i fons de pensions, excepte la Seguretat Social obligatòria</t>
  </si>
  <si>
    <t xml:space="preserve">60 -Activitats d'emissió i programació de ràdio i televisió</t>
  </si>
  <si>
    <t xml:space="preserve">20 -Indústries químiques</t>
  </si>
  <si>
    <t xml:space="preserve">84 -Administració pública, Defensa i Seguretat Social obligatòria</t>
  </si>
  <si>
    <t xml:space="preserve">94 -Activitats associatives</t>
  </si>
  <si>
    <t xml:space="preserve">86 -Activitats sanitàries</t>
  </si>
  <si>
    <t xml:space="preserve">62 -Serveis de tecnologies de la informació</t>
  </si>
  <si>
    <t xml:space="preserve">93 -Activitats esportives, recreatives i d'entreteniment</t>
  </si>
  <si>
    <t xml:space="preserve">ACTIVITATS QUE MÉS HAN DISMINUÏT L'AFILIACIÓ</t>
  </si>
  <si>
    <t xml:space="preserve">43 -Activitats especialitzades de la construcció</t>
  </si>
  <si>
    <t xml:space="preserve">52 -Emmagatzematge i activitats afins al transport</t>
  </si>
  <si>
    <t xml:space="preserve">78 -Activitats relacionades amb l'ocupació</t>
  </si>
  <si>
    <t xml:space="preserve">51 -Transport aeri</t>
  </si>
  <si>
    <t xml:space="preserve">56 -Serveis de menjar i begudes</t>
  </si>
  <si>
    <t xml:space="preserve">46 -Comerç a l'engròs i intermediaris del comerç, excepte vehicles de motor i motocicletes</t>
  </si>
  <si>
    <t xml:space="preserve">81 -Serveis a edificis i activitats de jardineria</t>
  </si>
  <si>
    <t xml:space="preserve">41 -Construcció d'immobles</t>
  </si>
  <si>
    <t xml:space="preserve">49 -Transport terrestre; transport per canonades</t>
  </si>
  <si>
    <t xml:space="preserve">25 -Fabricació de productes metàl·lics, excepte maquinària i equips</t>
  </si>
  <si>
    <t xml:space="preserve">82 -Activitats administratives d'oficina i altres activitats auxiliars a les empreses</t>
  </si>
  <si>
    <t xml:space="preserve">59 -Activitats de cinematografia, de vídeo i de programes de televisió; activitats d'enregistrament de so i edició musical</t>
  </si>
  <si>
    <t xml:space="preserve">21 -Fabricació de productes farmacèutics</t>
  </si>
  <si>
    <t xml:space="preserve">71 -Serveis tècnics d'arquitectura i enginyeria; assajos i anàlisis tècnics</t>
  </si>
  <si>
    <t xml:space="preserve">22 -Fabricació de productes de cautxú i matèries plàstiques</t>
  </si>
  <si>
    <t xml:space="preserve">80 -Activitats de seguretat i investigació</t>
  </si>
  <si>
    <t xml:space="preserve">77 -Activitats de lloguer</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t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E (2012)</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Serveis de menjar i begudes</t>
  </si>
  <si>
    <t xml:space="preserve">Serveis d'allotjament</t>
  </si>
  <si>
    <t xml:space="preserve">Activitats relacionades amb l'ocupació</t>
  </si>
  <si>
    <t xml:space="preserve">Emmagatzematge i afins al transport</t>
  </si>
  <si>
    <t xml:space="preserve">Serveis a edificis i de jardineria</t>
  </si>
  <si>
    <t xml:space="preserve">Agricultura, ramaderia i caça</t>
  </si>
  <si>
    <t xml:space="preserve">Tractament de residus</t>
  </si>
  <si>
    <t xml:space="preserve">Activitats administratives d'oficina</t>
  </si>
  <si>
    <t xml:space="preserve">Llars que ocupen personal domèstic</t>
  </si>
  <si>
    <t xml:space="preserve">Serveis socials amb allotjament</t>
  </si>
  <si>
    <t xml:space="preserve">ACTIVITATS QUE MÉS HAN FET DISMINUIR L'ATUR REGISTRAT</t>
  </si>
  <si>
    <t xml:space="preserve">Comerç detall, exc. vehicles motor</t>
  </si>
  <si>
    <t xml:space="preserve">Construcció d'immobles</t>
  </si>
  <si>
    <t xml:space="preserve">Activitats especialitzades construcció</t>
  </si>
  <si>
    <t xml:space="preserve">Educació</t>
  </si>
  <si>
    <t xml:space="preserve">Sense ocupació anterior</t>
  </si>
  <si>
    <t xml:space="preserve">Activitats professionals i tècniques ncaa</t>
  </si>
  <si>
    <t xml:space="preserve">Activitats sanitàries</t>
  </si>
  <si>
    <t xml:space="preserve">Metal·lúrgia</t>
  </si>
  <si>
    <t xml:space="preserve">Comerç engròs, exc. vehicles motor</t>
  </si>
  <si>
    <t xml:space="preserve">Altres activitats de serveis personals</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Província de Barcelona</t>
  </si>
  <si>
    <t xml:space="preserve">Font: OC-BL, a partir de les dades facilitades per l'Observatorio de las Ocupaciones - Servicio Público de Empleo Estatal de Barcelona</t>
  </si>
  <si>
    <t xml:space="preserve">ATUR REGISTRAT. Evolució</t>
  </si>
  <si>
    <t xml:space="preserve">4T 2008</t>
  </si>
  <si>
    <t xml:space="preserve">1T 2009</t>
  </si>
  <si>
    <t xml:space="preserve">PA Estimada</t>
  </si>
  <si>
    <t xml:space="preserve">Atur Registrat</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N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Total</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0.0%"/>
    <numFmt numFmtId="170" formatCode="#,##0.0;[RED]#,##0.0"/>
  </numFmts>
  <fonts count="51">
    <font>
      <sz val="10"/>
      <name val="Arial Narro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Arial Narrow"/>
      <family val="0"/>
    </font>
    <font>
      <b val="true"/>
      <sz val="10"/>
      <name val="Arial Narrow"/>
      <family val="0"/>
    </font>
    <font>
      <b val="true"/>
      <sz val="12"/>
      <name val="Arial Narrow"/>
      <family val="0"/>
    </font>
    <font>
      <sz val="10"/>
      <color rgb="FF008080"/>
      <name val="Arial Narrow"/>
      <family val="0"/>
    </font>
    <font>
      <u val="single"/>
      <sz val="10"/>
      <color rgb="FF0000FF"/>
      <name val="Arial Narrow"/>
      <family val="0"/>
    </font>
    <font>
      <sz val="10"/>
      <color rgb="FFFF0000"/>
      <name val="Arial Narrow"/>
      <family val="0"/>
    </font>
    <font>
      <i val="true"/>
      <sz val="10"/>
      <color rgb="FF0000FF"/>
      <name val="Arial Narrow"/>
      <family val="2"/>
    </font>
    <font>
      <sz val="10"/>
      <color rgb="FF008080"/>
      <name val="Arial Narrow"/>
      <family val="2"/>
    </font>
    <font>
      <b val="true"/>
      <sz val="10"/>
      <color rgb="FFFFFFFF"/>
      <name val="Arial Narrow"/>
      <family val="2"/>
    </font>
    <font>
      <sz val="10"/>
      <color rgb="FFFFFFFF"/>
      <name val="Arial Narrow"/>
      <family val="2"/>
    </font>
    <font>
      <b val="true"/>
      <sz val="10"/>
      <name val="Arial Narrow"/>
      <family val="2"/>
    </font>
    <font>
      <sz val="10"/>
      <name val="Arial Narrow"/>
      <family val="2"/>
    </font>
    <font>
      <sz val="8"/>
      <name val="Arial Narrow"/>
      <family val="0"/>
    </font>
    <font>
      <b val="true"/>
      <sz val="10"/>
      <color rgb="FF000000"/>
      <name val="GarmdITC BkCn BT"/>
      <family val="0"/>
    </font>
    <font>
      <sz val="10"/>
      <color rgb="FF000000"/>
      <name val="GarmdITC BkCn BT"/>
      <family val="0"/>
    </font>
    <font>
      <sz val="10"/>
      <color rgb="FFFF0000"/>
      <name val="Arial Narrow"/>
      <family val="2"/>
    </font>
    <font>
      <sz val="7"/>
      <color rgb="FF000000"/>
      <name val="Arial"/>
      <family val="2"/>
    </font>
    <font>
      <sz val="8"/>
      <color rgb="FF000000"/>
      <name val="Arial"/>
      <family val="2"/>
    </font>
    <font>
      <b val="true"/>
      <sz val="12"/>
      <color rgb="FF000000"/>
      <name val="Arial"/>
      <family val="2"/>
    </font>
    <font>
      <sz val="8.25"/>
      <color rgb="FF000000"/>
      <name val="Arial"/>
      <family val="2"/>
    </font>
    <font>
      <b val="true"/>
      <sz val="9"/>
      <color rgb="FF000000"/>
      <name val="Arial"/>
      <family val="2"/>
    </font>
    <font>
      <sz val="10"/>
      <name val="Times New Roman"/>
      <family val="1"/>
    </font>
    <font>
      <sz val="10"/>
      <color rgb="FFFFFFFF"/>
      <name val="Arial Narrow"/>
      <family val="0"/>
    </font>
    <font>
      <sz val="6.75"/>
      <color rgb="FF000000"/>
      <name val="Arial"/>
      <family val="2"/>
    </font>
    <font>
      <sz val="6.75"/>
      <color rgb="FFFFFFFF"/>
      <name val="Arial"/>
      <family val="2"/>
    </font>
    <font>
      <sz val="8"/>
      <color rgb="FFFFFFFF"/>
      <name val="Arial"/>
      <family val="2"/>
    </font>
    <font>
      <sz val="10"/>
      <color rgb="FF0000FF"/>
      <name val="Arial Narrow"/>
      <family val="0"/>
    </font>
    <font>
      <b val="true"/>
      <sz val="10"/>
      <color rgb="FFFFFFFF"/>
      <name val="Arial Narrow"/>
      <family val="0"/>
    </font>
    <font>
      <sz val="10"/>
      <color rgb="FF000000"/>
      <name val="Arial Narrow"/>
      <family val="0"/>
    </font>
    <font>
      <sz val="8"/>
      <color rgb="FF333333"/>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8080"/>
        <bgColor rgb="FF00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right"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31" fillId="24" borderId="11" xfId="0" applyFont="true" applyBorder="true" applyAlignment="true" applyProtection="false">
      <alignment horizontal="center" vertical="bottom" textRotation="0" wrapText="false" indent="0" shrinkToFit="false"/>
      <protection locked="true" hidden="false"/>
    </xf>
    <xf numFmtId="164" fontId="31" fillId="24" borderId="12" xfId="0" applyFont="true" applyBorder="true" applyAlignment="true" applyProtection="false">
      <alignment horizontal="center" vertical="bottom" textRotation="0" wrapText="true" indent="0" shrinkToFit="false"/>
      <protection locked="true" hidden="false"/>
    </xf>
    <xf numFmtId="164" fontId="31" fillId="24" borderId="13" xfId="0" applyFont="true" applyBorder="true" applyAlignment="true" applyProtection="false">
      <alignment horizontal="center" vertical="bottom" textRotation="0" wrapText="true" indent="0" shrinkToFit="false"/>
      <protection locked="true" hidden="false"/>
    </xf>
    <xf numFmtId="164" fontId="32" fillId="24" borderId="0" xfId="0" applyFont="true" applyBorder="false" applyAlignment="true" applyProtection="false">
      <alignment horizontal="left" vertical="bottom"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5" fontId="0" fillId="24" borderId="0" xfId="0" applyFont="fals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5" fontId="0" fillId="24" borderId="14" xfId="0" applyFont="false" applyBorder="true" applyAlignment="true" applyProtection="false">
      <alignment horizontal="center" vertical="bottom" textRotation="0" wrapText="false" indent="0" shrinkToFit="false"/>
      <protection locked="true" hidden="false"/>
    </xf>
    <xf numFmtId="166" fontId="0" fillId="24" borderId="14" xfId="0" applyFont="false" applyBorder="true" applyAlignment="true" applyProtection="false">
      <alignment horizontal="center"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5" fontId="0" fillId="24" borderId="13" xfId="0" applyFont="false" applyBorder="true" applyAlignment="true" applyProtection="false">
      <alignment horizontal="center" vertical="bottom" textRotation="0" wrapText="false" indent="0" shrinkToFit="false"/>
      <protection locked="true" hidden="false"/>
    </xf>
    <xf numFmtId="166" fontId="0" fillId="24" borderId="13" xfId="0" applyFont="false" applyBorder="true" applyAlignment="true" applyProtection="false">
      <alignment horizontal="center" vertical="bottom" textRotation="0" wrapText="false" indent="0" shrinkToFit="false"/>
      <protection locked="true" hidden="false"/>
    </xf>
    <xf numFmtId="164" fontId="31" fillId="17" borderId="15" xfId="0" applyFont="true" applyBorder="true" applyAlignment="false" applyProtection="false">
      <alignment horizontal="general" vertical="bottom" textRotation="0" wrapText="false" indent="0" shrinkToFit="false"/>
      <protection locked="true" hidden="false"/>
    </xf>
    <xf numFmtId="165" fontId="31" fillId="17" borderId="15" xfId="0" applyFont="true" applyBorder="true" applyAlignment="true" applyProtection="false">
      <alignment horizontal="center" vertical="bottom" textRotation="0" wrapText="false" indent="0" shrinkToFit="false"/>
      <protection locked="true" hidden="false"/>
    </xf>
    <xf numFmtId="166" fontId="31" fillId="17" borderId="15" xfId="0" applyFont="tru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5" fontId="0" fillId="24" borderId="16" xfId="0" applyFont="false" applyBorder="true" applyAlignment="true" applyProtection="false">
      <alignment horizontal="center" vertical="bottom" textRotation="0" wrapText="false" indent="0" shrinkToFit="false"/>
      <protection locked="true" hidden="false"/>
    </xf>
    <xf numFmtId="166" fontId="0" fillId="24" borderId="16" xfId="0" applyFont="fals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left" vertical="bottom" textRotation="0" wrapText="true" indent="0" shrinkToFit="false"/>
      <protection locked="true" hidden="false"/>
    </xf>
    <xf numFmtId="164" fontId="31" fillId="24" borderId="15" xfId="0" applyFont="true" applyBorder="true" applyAlignment="true" applyProtection="false">
      <alignment horizontal="left" vertical="bottom" textRotation="0" wrapText="true" indent="0" shrinkToFit="false"/>
      <protection locked="true" hidden="false"/>
    </xf>
    <xf numFmtId="164" fontId="31" fillId="24" borderId="15" xfId="0" applyFont="true" applyBorder="true" applyAlignment="true" applyProtection="false">
      <alignment horizontal="center" vertical="bottom" textRotation="0" wrapText="false" indent="0" shrinkToFit="false"/>
      <protection locked="true" hidden="false"/>
    </xf>
    <xf numFmtId="164" fontId="31" fillId="24" borderId="15" xfId="0" applyFont="true" applyBorder="true" applyAlignment="true" applyProtection="false">
      <alignment horizontal="center" vertical="bottom" textRotation="0" wrapText="tru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6" fillId="24" borderId="0" xfId="0" applyFont="true" applyBorder="false" applyAlignment="true" applyProtection="false">
      <alignment horizontal="right" vertical="bottom" textRotation="0" wrapText="true" indent="0" shrinkToFit="false"/>
      <protection locked="true" hidden="false"/>
    </xf>
    <xf numFmtId="165" fontId="0" fillId="24" borderId="0" xfId="0" applyFont="false" applyBorder="false" applyAlignment="true" applyProtection="false">
      <alignment horizontal="center"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5" fontId="0" fillId="24" borderId="0" xfId="0" applyFont="true" applyBorder="true" applyAlignment="true" applyProtection="false">
      <alignment horizontal="center" vertical="bottom" textRotation="0" wrapText="false" indent="0" shrinkToFit="false"/>
      <protection locked="true" hidden="false"/>
    </xf>
    <xf numFmtId="166" fontId="0" fillId="24" borderId="0" xfId="0" applyFont="true" applyBorder="true" applyAlignment="true" applyProtection="false">
      <alignment horizontal="center" vertical="bottom" textRotation="0" wrapText="false" indent="0" shrinkToFit="false"/>
      <protection locked="true" hidden="false"/>
    </xf>
    <xf numFmtId="165" fontId="0" fillId="24" borderId="0" xfId="0" applyFont="true" applyBorder="false" applyAlignment="true" applyProtection="false">
      <alignment horizontal="center" vertical="bottom" textRotation="0" wrapText="false" indent="0" shrinkToFit="false"/>
      <protection locked="true" hidden="false"/>
    </xf>
    <xf numFmtId="165" fontId="31"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32" fillId="24" borderId="0" xfId="47" applyFont="true" applyBorder="false" applyAlignment="false" applyProtection="false">
      <alignment horizontal="general" vertical="bottom" textRotation="0" wrapText="false" indent="0" shrinkToFit="false"/>
      <protection locked="true" hidden="false"/>
    </xf>
    <xf numFmtId="164" fontId="32" fillId="25" borderId="0" xfId="47" applyFont="true" applyBorder="false" applyAlignment="false" applyProtection="false">
      <alignment horizontal="general" vertical="bottom" textRotation="0" wrapText="false" indent="0" shrinkToFit="false"/>
      <protection locked="true" hidden="false"/>
    </xf>
    <xf numFmtId="164" fontId="36" fillId="24" borderId="0" xfId="47" applyFont="true" applyBorder="false" applyAlignment="false" applyProtection="false">
      <alignment horizontal="general" vertical="bottom" textRotation="0" wrapText="false" indent="0" shrinkToFit="false"/>
      <protection locked="true" hidden="false"/>
    </xf>
    <xf numFmtId="164" fontId="30" fillId="24" borderId="0" xfId="47" applyFont="true" applyBorder="false" applyAlignment="true" applyProtection="false">
      <alignment horizontal="general" vertical="bottom" textRotation="0" wrapText="true" indent="0" shrinkToFit="false"/>
      <protection locked="true" hidden="false"/>
    </xf>
    <xf numFmtId="164" fontId="30" fillId="24" borderId="0" xfId="47" applyFont="true" applyBorder="false" applyAlignment="true" applyProtection="false">
      <alignment horizontal="right" vertical="bottom" textRotation="0" wrapText="true" indent="0" shrinkToFit="false"/>
      <protection locked="true" hidden="false"/>
    </xf>
    <xf numFmtId="164" fontId="30" fillId="24" borderId="0" xfId="47" applyFont="true" applyBorder="false" applyAlignment="false" applyProtection="false">
      <alignment horizontal="general" vertical="bottom" textRotation="0" wrapText="false" indent="0" shrinkToFit="false"/>
      <protection locked="true" hidden="false"/>
    </xf>
    <xf numFmtId="166" fontId="30" fillId="24" borderId="0" xfId="47" applyFont="true" applyBorder="false" applyAlignment="true" applyProtection="false">
      <alignment horizontal="right" vertical="bottom" textRotation="0" wrapText="false" indent="0" shrinkToFit="false"/>
      <protection locked="true" hidden="false"/>
    </xf>
    <xf numFmtId="167" fontId="30" fillId="24" borderId="0" xfId="47" applyFont="true" applyBorder="false" applyAlignment="false" applyProtection="false">
      <alignment horizontal="general" vertical="bottom" textRotation="0" wrapText="false" indent="0" shrinkToFit="false"/>
      <protection locked="true" hidden="false"/>
    </xf>
    <xf numFmtId="165" fontId="30" fillId="24" borderId="0" xfId="47" applyFont="true" applyBorder="false" applyAlignment="false" applyProtection="false">
      <alignment horizontal="general" vertical="bottom" textRotation="0" wrapText="false" indent="0" shrinkToFit="false"/>
      <protection locked="true" hidden="false"/>
    </xf>
    <xf numFmtId="165" fontId="30" fillId="24" borderId="0" xfId="47" applyFont="true" applyBorder="false" applyAlignment="true" applyProtection="false">
      <alignment horizontal="right" vertical="bottom" textRotation="0" wrapText="false" indent="0" shrinkToFit="false"/>
      <protection locked="true" hidden="false"/>
    </xf>
    <xf numFmtId="165" fontId="32" fillId="24" borderId="0" xfId="47"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left" vertical="bottom" textRotation="0" wrapText="false" indent="0" shrinkToFit="false"/>
      <protection locked="true" hidden="false"/>
    </xf>
    <xf numFmtId="164" fontId="31" fillId="24" borderId="15" xfId="0" applyFont="true" applyBorder="true" applyAlignment="true" applyProtection="false">
      <alignment horizontal="left" vertical="bottom" textRotation="0" wrapText="false" indent="0" shrinkToFit="false"/>
      <protection locked="true" hidden="false"/>
    </xf>
    <xf numFmtId="164" fontId="31" fillId="24" borderId="13" xfId="0" applyFont="true" applyBorder="true" applyAlignment="true" applyProtection="false">
      <alignment horizontal="left" vertical="bottom" textRotation="0" wrapText="false" indent="0" shrinkToFit="false"/>
      <protection locked="true" hidden="false"/>
    </xf>
    <xf numFmtId="164" fontId="31" fillId="24" borderId="13" xfId="0" applyFont="true" applyBorder="true" applyAlignment="true" applyProtection="false">
      <alignment horizontal="center" vertical="bottom" textRotation="0" wrapText="false" indent="0" shrinkToFit="false"/>
      <protection locked="true" hidden="false"/>
    </xf>
    <xf numFmtId="164" fontId="31" fillId="24" borderId="13" xfId="0" applyFont="true" applyBorder="true" applyAlignment="true" applyProtection="false">
      <alignment horizontal="right" vertical="bottom" textRotation="0" wrapText="true" indent="0" shrinkToFit="false"/>
      <protection locked="true" hidden="false"/>
    </xf>
    <xf numFmtId="165" fontId="0" fillId="24" borderId="0" xfId="0" applyFont="false" applyBorder="true" applyAlignment="true" applyProtection="false">
      <alignment horizontal="right" vertical="bottom" textRotation="0" wrapText="false" indent="0" shrinkToFit="false"/>
      <protection locked="true" hidden="false"/>
    </xf>
    <xf numFmtId="169" fontId="32" fillId="24" borderId="0" xfId="19" applyFont="true" applyBorder="true" applyAlignment="true" applyProtection="true">
      <alignment horizontal="general" vertical="bottom" textRotation="0" wrapText="false" indent="0" shrinkToFit="false"/>
      <protection locked="true" hidden="false"/>
    </xf>
    <xf numFmtId="165" fontId="32" fillId="24" borderId="0" xfId="0" applyFont="true" applyBorder="true" applyAlignment="false" applyProtection="false">
      <alignment horizontal="general" vertical="bottom" textRotation="0" wrapText="false" indent="0" shrinkToFit="false"/>
      <protection locked="true" hidden="false"/>
    </xf>
    <xf numFmtId="165" fontId="0" fillId="24" borderId="16" xfId="0" applyFont="false" applyBorder="true" applyAlignment="true" applyProtection="false">
      <alignment horizontal="right" vertical="bottom" textRotation="0" wrapText="false" indent="0" shrinkToFit="false"/>
      <protection locked="true" hidden="false"/>
    </xf>
    <xf numFmtId="169" fontId="32" fillId="24" borderId="16" xfId="19" applyFont="true" applyBorder="true" applyAlignment="true" applyProtection="true">
      <alignment horizontal="general" vertical="bottom" textRotation="0" wrapText="false" indent="0" shrinkToFit="false"/>
      <protection locked="true" hidden="false"/>
    </xf>
    <xf numFmtId="166" fontId="32" fillId="24" borderId="0" xfId="47" applyFont="true" applyBorder="false" applyAlignment="false" applyProtection="false">
      <alignment horizontal="general" vertical="bottom" textRotation="0" wrapText="false" indent="0" shrinkToFit="false"/>
      <protection locked="true" hidden="false"/>
    </xf>
    <xf numFmtId="166" fontId="30" fillId="24" borderId="0" xfId="47"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6" fontId="31" fillId="24" borderId="0" xfId="0" applyFont="true" applyBorder="true" applyAlignment="true" applyProtection="false">
      <alignment horizontal="center" vertical="bottom" textRotation="0" wrapText="false" indent="0" shrinkToFit="false"/>
      <protection locked="true" hidden="false"/>
    </xf>
    <xf numFmtId="164" fontId="31" fillId="24" borderId="13" xfId="0" applyFont="true" applyBorder="true" applyAlignment="true" applyProtection="false">
      <alignment horizontal="left" vertical="bottom" textRotation="0" wrapText="true" indent="0" shrinkToFit="false"/>
      <protection locked="true" hidden="false"/>
    </xf>
    <xf numFmtId="164" fontId="31" fillId="24" borderId="11" xfId="0" applyFont="true" applyBorder="true" applyAlignment="true" applyProtection="false">
      <alignment horizontal="center" vertical="bottom" textRotation="0" wrapText="true" indent="0" shrinkToFit="false"/>
      <protection locked="true" hidden="false"/>
    </xf>
    <xf numFmtId="164" fontId="42" fillId="24" borderId="0" xfId="0" applyFont="true" applyBorder="false" applyAlignment="true" applyProtection="false">
      <alignment horizontal="general" vertical="bottom" textRotation="0" wrapText="true" indent="0" shrinkToFit="false"/>
      <protection locked="true" hidden="false"/>
    </xf>
    <xf numFmtId="164" fontId="30" fillId="25" borderId="0" xfId="47" applyFont="true" applyBorder="false" applyAlignment="false" applyProtection="false">
      <alignment horizontal="general" vertical="bottom" textRotation="0" wrapText="false" indent="0" shrinkToFit="false"/>
      <protection locked="true" hidden="false"/>
    </xf>
    <xf numFmtId="164" fontId="36" fillId="24" borderId="0" xfId="47" applyFont="true" applyBorder="false" applyAlignment="true" applyProtection="false">
      <alignment horizontal="general" vertical="bottom" textRotation="0" wrapText="true" indent="0" shrinkToFit="false"/>
      <protection locked="true" hidden="false"/>
    </xf>
    <xf numFmtId="164" fontId="32" fillId="24" borderId="0" xfId="47" applyFont="true" applyBorder="false" applyAlignment="true" applyProtection="false">
      <alignment horizontal="right" vertical="bottom" textRotation="0" wrapText="true" indent="0" shrinkToFit="false"/>
      <protection locked="true" hidden="false"/>
    </xf>
    <xf numFmtId="165" fontId="30"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left" vertical="bottom" textRotation="0" wrapText="true" indent="0" shrinkToFit="false"/>
      <protection locked="true" hidden="false"/>
    </xf>
    <xf numFmtId="165" fontId="43" fillId="24" borderId="0" xfId="0" applyFont="true" applyBorder="false" applyAlignment="false" applyProtection="false">
      <alignment horizontal="general" vertical="bottom" textRotation="0" wrapText="false" indent="0" shrinkToFit="false"/>
      <protection locked="true" hidden="false"/>
    </xf>
    <xf numFmtId="165" fontId="43" fillId="24" borderId="0" xfId="0" applyFont="true" applyBorder="true" applyAlignment="false" applyProtection="false">
      <alignment horizontal="general" vertical="bottom" textRotation="0" wrapText="false" indent="0" shrinkToFit="false"/>
      <protection locked="true" hidden="false"/>
    </xf>
    <xf numFmtId="165" fontId="43" fillId="24" borderId="0" xfId="0" applyFont="true" applyBorder="true" applyAlignment="true" applyProtection="false">
      <alignment horizontal="right" vertical="bottom" textRotation="0" wrapText="false" indent="0" shrinkToFit="false"/>
      <protection locked="true" hidden="false"/>
    </xf>
    <xf numFmtId="164" fontId="31" fillId="17" borderId="13" xfId="0" applyFont="true" applyBorder="true" applyAlignment="false" applyProtection="false">
      <alignment horizontal="general" vertical="bottom" textRotation="0" wrapText="false" indent="0" shrinkToFit="false"/>
      <protection locked="true" hidden="false"/>
    </xf>
    <xf numFmtId="166" fontId="31" fillId="17" borderId="13" xfId="0" applyFont="true" applyBorder="true" applyAlignment="true" applyProtection="false">
      <alignment horizontal="center" vertical="bottom" textRotation="0" wrapText="false" indent="0" shrinkToFit="false"/>
      <protection locked="true" hidden="false"/>
    </xf>
    <xf numFmtId="165" fontId="31" fillId="17" borderId="13"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0" fillId="24" borderId="17" xfId="0" applyFont="true" applyBorder="true" applyAlignment="false" applyProtection="false">
      <alignment horizontal="general" vertical="bottom" textRotation="0" wrapText="false" indent="0" shrinkToFit="false"/>
      <protection locked="true" hidden="false"/>
    </xf>
    <xf numFmtId="165" fontId="0" fillId="24" borderId="17" xfId="0" applyFont="false" applyBorder="true" applyAlignment="true" applyProtection="false">
      <alignment horizontal="center" vertical="bottom" textRotation="0" wrapText="false" indent="0" shrinkToFit="false"/>
      <protection locked="true" hidden="false"/>
    </xf>
    <xf numFmtId="166" fontId="0" fillId="24" borderId="17"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32" fillId="24" borderId="0" xfId="47" applyFont="true" applyBorder="false" applyAlignment="true" applyProtection="false">
      <alignment horizontal="right" vertical="bottom" textRotation="0" wrapText="false" indent="0" shrinkToFit="false"/>
      <protection locked="true" hidden="false"/>
    </xf>
    <xf numFmtId="164" fontId="28" fillId="24" borderId="0" xfId="47"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tru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4" fontId="30" fillId="24" borderId="0" xfId="47" applyFont="true" applyBorder="false" applyAlignment="true" applyProtection="false">
      <alignment horizontal="right" vertical="bottom" textRotation="0" wrapText="false" indent="0" shrinkToFit="false"/>
      <protection locked="true" hidden="false"/>
    </xf>
    <xf numFmtId="170" fontId="30" fillId="24" borderId="0" xfId="47" applyFont="true" applyBorder="false" applyAlignment="true" applyProtection="false">
      <alignment horizontal="right"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1" fillId="24" borderId="0" xfId="48" applyFont="false" applyBorder="true" applyAlignment="false" applyProtection="false">
      <alignment horizontal="general" vertical="bottom" textRotation="0" wrapText="false" indent="0" shrinkToFit="false"/>
      <protection locked="true" hidden="false"/>
    </xf>
    <xf numFmtId="164" fontId="1" fillId="24" borderId="0" xfId="48" applyFont="fals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31" fillId="24" borderId="12"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true" indent="0" shrinkToFit="false"/>
      <protection locked="true" hidden="false"/>
    </xf>
    <xf numFmtId="164" fontId="31" fillId="24" borderId="15" xfId="0" applyFont="true" applyBorder="true" applyAlignment="false" applyProtection="false">
      <alignment horizontal="general" vertical="bottom" textRotation="0" wrapText="false" indent="0" shrinkToFit="false"/>
      <protection locked="true" hidden="false"/>
    </xf>
    <xf numFmtId="165" fontId="0" fillId="24" borderId="15" xfId="0" applyFont="false" applyBorder="true" applyAlignment="true" applyProtection="false">
      <alignment horizontal="center" vertical="bottom" textRotation="0" wrapText="false" indent="0" shrinkToFit="false"/>
      <protection locked="true" hidden="false"/>
    </xf>
    <xf numFmtId="166" fontId="0" fillId="24" borderId="15" xfId="0" applyFont="false" applyBorder="true" applyAlignment="true" applyProtection="false">
      <alignment horizontal="center" vertical="bottom" textRotation="0" wrapText="false" indent="0" shrinkToFit="false"/>
      <protection locked="true" hidden="false"/>
    </xf>
    <xf numFmtId="165" fontId="49" fillId="24" borderId="0" xfId="0" applyFont="true" applyBorder="false" applyAlignment="false" applyProtection="false">
      <alignment horizontal="general" vertical="bottom" textRotation="0" wrapText="false" indent="0" shrinkToFit="false"/>
      <protection locked="true" hidden="false"/>
    </xf>
    <xf numFmtId="165" fontId="47"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right" vertical="bottom" textRotation="0" wrapText="true" indent="0" shrinkToFit="false"/>
      <protection locked="true" hidden="false"/>
    </xf>
    <xf numFmtId="164" fontId="50" fillId="24" borderId="0" xfId="0" applyFont="true" applyBorder="false" applyAlignment="true" applyProtection="false">
      <alignment horizontal="left" vertical="bottom" textRotation="0" wrapText="true" indent="0" shrinkToFit="false"/>
      <protection locked="true" hidden="false"/>
    </xf>
    <xf numFmtId="165" fontId="50" fillId="24" borderId="0" xfId="0" applyFont="true" applyBorder="false" applyAlignment="true" applyProtection="false">
      <alignment horizontal="right" vertical="bottom" textRotation="0" wrapText="tru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5" fontId="31" fillId="24" borderId="15" xfId="0" applyFont="true" applyBorder="true" applyAlignment="true" applyProtection="false">
      <alignment horizontal="center" vertical="bottom" textRotation="0" wrapText="false" indent="0" shrinkToFit="false"/>
      <protection locked="true" hidden="false"/>
    </xf>
    <xf numFmtId="166" fontId="31" fillId="24" borderId="15" xfId="0" applyFont="true" applyBorder="tru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Estructura productiva 3T 2010" xfId="47"/>
    <cellStyle name="Normal_TaulaC1"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B$36:$B$42</c:f>
              <c:numCache>
                <c:formatCode>General</c:formatCode>
                <c:ptCount val="7"/>
                <c:pt idx="0">
                  <c:v>0.903377847604085</c:v>
                </c:pt>
                <c:pt idx="1">
                  <c:v>-1.37784843667197</c:v>
                </c:pt>
                <c:pt idx="2">
                  <c:v>2.74700930438635</c:v>
                </c:pt>
                <c:pt idx="3">
                  <c:v>0.514705882352941</c:v>
                </c:pt>
                <c:pt idx="4">
                  <c:v>0.682939167825977</c:v>
                </c:pt>
                <c:pt idx="5">
                  <c:v>7.25806451612903</c:v>
                </c:pt>
                <c:pt idx="6">
                  <c:v>0</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C$36:$C$42</c:f>
              <c:numCache>
                <c:formatCode>General</c:formatCode>
                <c:ptCount val="7"/>
                <c:pt idx="0">
                  <c:v>-0.0965546475755364</c:v>
                </c:pt>
                <c:pt idx="1">
                  <c:v>-7.44875854024329</c:v>
                </c:pt>
                <c:pt idx="2">
                  <c:v>3.06213321763752</c:v>
                </c:pt>
                <c:pt idx="3">
                  <c:v>-5.94677343382007</c:v>
                </c:pt>
                <c:pt idx="4">
                  <c:v>0.550576629151035</c:v>
                </c:pt>
                <c:pt idx="5">
                  <c:v>5.43197671225353</c:v>
                </c:pt>
                <c:pt idx="6">
                  <c:v>1.20708575011757</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D$36:$D$42</c:f>
              <c:numCache>
                <c:formatCode>General</c:formatCode>
                <c:ptCount val="7"/>
                <c:pt idx="0">
                  <c:v>0.542152344808891</c:v>
                </c:pt>
                <c:pt idx="1">
                  <c:v>-0.153869826127097</c:v>
                </c:pt>
                <c:pt idx="2">
                  <c:v>2.04914618908788</c:v>
                </c:pt>
                <c:pt idx="3">
                  <c:v>0.0170096955264501</c:v>
                </c:pt>
                <c:pt idx="4">
                  <c:v>0.960708738422597</c:v>
                </c:pt>
                <c:pt idx="5">
                  <c:v>5.759682224429</c:v>
                </c:pt>
                <c:pt idx="6">
                  <c:v>2.2805805114029</c:v>
                </c:pt>
              </c:numCache>
            </c:numRef>
          </c:val>
        </c:ser>
        <c:gapWidth val="150"/>
        <c:overlap val="0"/>
        <c:axId val="12899451"/>
        <c:axId val="52933485"/>
      </c:barChart>
      <c:catAx>
        <c:axId val="1289945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2933485"/>
        <c:crossesAt val="0"/>
        <c:auto val="1"/>
        <c:lblAlgn val="ctr"/>
        <c:lblOffset val="100"/>
        <c:noMultiLvlLbl val="0"/>
      </c:catAx>
      <c:valAx>
        <c:axId val="52933485"/>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899451"/>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A7!$B$35:$B$51</c:f>
              <c:numCache>
                <c:formatCode>General</c:formatCode>
                <c:ptCount val="13"/>
                <c:pt idx="0">
                  <c:v>13.4854674567304</c:v>
                </c:pt>
                <c:pt idx="1">
                  <c:v>13.4875973912562</c:v>
                </c:pt>
                <c:pt idx="2">
                  <c:v>14.7020860578746</c:v>
                </c:pt>
                <c:pt idx="3">
                  <c:v>13.6669378783296</c:v>
                </c:pt>
                <c:pt idx="4">
                  <c:v>14.1137981418451</c:v>
                </c:pt>
                <c:pt idx="5">
                  <c:v>14.5142258326979</c:v>
                </c:pt>
                <c:pt idx="6">
                  <c:v>15.2</c:v>
                </c:pt>
                <c:pt idx="7">
                  <c:v>14.7349333333333</c:v>
                </c:pt>
                <c:pt idx="8">
                  <c:v>15.14496</c:v>
                </c:pt>
                <c:pt idx="9">
                  <c:v>15.1522133333333</c:v>
                </c:pt>
                <c:pt idx="10">
                  <c:v>14.7</c:v>
                </c:pt>
                <c:pt idx="11">
                  <c:v>14.770113186463</c:v>
                </c:pt>
                <c:pt idx="12">
                  <c:v>14.7906290513377</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A7!$C$35:$C$51</c:f>
              <c:numCache>
                <c:formatCode>General</c:formatCode>
                <c:ptCount val="13"/>
                <c:pt idx="0">
                  <c:v>15.4987663752078</c:v>
                </c:pt>
                <c:pt idx="1">
                  <c:v>15.1348728695455</c:v>
                </c:pt>
                <c:pt idx="2">
                  <c:v>16.3</c:v>
                </c:pt>
                <c:pt idx="3">
                  <c:v>16.3432057727446</c:v>
                </c:pt>
                <c:pt idx="4">
                  <c:v>16.8789808917197</c:v>
                </c:pt>
                <c:pt idx="5">
                  <c:v>16.6652902373308</c:v>
                </c:pt>
                <c:pt idx="6">
                  <c:v>17.1</c:v>
                </c:pt>
                <c:pt idx="7">
                  <c:v>17.2877784163667</c:v>
                </c:pt>
                <c:pt idx="8">
                  <c:v>18.0379523478226</c:v>
                </c:pt>
                <c:pt idx="9">
                  <c:v>18.0903838591609</c:v>
                </c:pt>
                <c:pt idx="10">
                  <c:v>17.9</c:v>
                </c:pt>
                <c:pt idx="11">
                  <c:v>18.2393509127789</c:v>
                </c:pt>
                <c:pt idx="12">
                  <c:v>17.7408722109533</c:v>
                </c:pt>
              </c:numCache>
            </c:numRef>
          </c:val>
          <c:smooth val="0"/>
        </c:ser>
        <c:hiLowLines>
          <c:spPr>
            <a:ln w="0">
              <a:noFill/>
            </a:ln>
          </c:spPr>
        </c:hiLowLines>
        <c:marker val="0"/>
        <c:axId val="47355600"/>
        <c:axId val="69848432"/>
      </c:lineChart>
      <c:catAx>
        <c:axId val="473556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848432"/>
        <c:crossesAt val="0"/>
        <c:auto val="1"/>
        <c:lblAlgn val="ctr"/>
        <c:lblOffset val="100"/>
        <c:noMultiLvlLbl val="0"/>
      </c:catAx>
      <c:valAx>
        <c:axId val="69848432"/>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355600"/>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A8!$B$35:$B$47</c:f>
              <c:numCache>
                <c:formatCode>General</c:formatCode>
                <c:ptCount val="13"/>
                <c:pt idx="0">
                  <c:v>12.8541215175331</c:v>
                </c:pt>
                <c:pt idx="1">
                  <c:v>16.7053970077548</c:v>
                </c:pt>
                <c:pt idx="2">
                  <c:v>13.7940938405703</c:v>
                </c:pt>
                <c:pt idx="3">
                  <c:v>15.533042638189</c:v>
                </c:pt>
                <c:pt idx="4">
                  <c:v>14.094362777096</c:v>
                </c:pt>
                <c:pt idx="5">
                  <c:v>15.9940995464757</c:v>
                </c:pt>
                <c:pt idx="6">
                  <c:v>14.4382109511383</c:v>
                </c:pt>
                <c:pt idx="7">
                  <c:v>15.3603197515218</c:v>
                </c:pt>
                <c:pt idx="8">
                  <c:v>13.1298500868773</c:v>
                </c:pt>
                <c:pt idx="9">
                  <c:v>14.4382109511383</c:v>
                </c:pt>
                <c:pt idx="10">
                  <c:v>12.3328651945104</c:v>
                </c:pt>
                <c:pt idx="11">
                  <c:v>13.3392966285573</c:v>
                </c:pt>
                <c:pt idx="12">
                  <c:v>11.8786110067108</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A8!$C$35:$C$47</c:f>
              <c:numCache>
                <c:formatCode>General</c:formatCode>
                <c:ptCount val="13"/>
                <c:pt idx="0">
                  <c:v>12.9796696851291</c:v>
                </c:pt>
                <c:pt idx="1">
                  <c:v>14.0388039799819</c:v>
                </c:pt>
                <c:pt idx="2">
                  <c:v>12.9644789143662</c:v>
                </c:pt>
                <c:pt idx="3">
                  <c:v>13.1037276463589</c:v>
                </c:pt>
                <c:pt idx="4">
                  <c:v>13.1779936367549</c:v>
                </c:pt>
                <c:pt idx="5">
                  <c:v>14.0438118557532</c:v>
                </c:pt>
                <c:pt idx="6">
                  <c:v>13.3167742497146</c:v>
                </c:pt>
                <c:pt idx="7">
                  <c:v>13.7122267141303</c:v>
                </c:pt>
                <c:pt idx="8">
                  <c:v>13.4742553196147</c:v>
                </c:pt>
                <c:pt idx="9">
                  <c:v>13.6842300794814</c:v>
                </c:pt>
                <c:pt idx="10">
                  <c:v>12.0210550023704</c:v>
                </c:pt>
                <c:pt idx="11">
                  <c:v>12.0385528990259</c:v>
                </c:pt>
                <c:pt idx="12">
                  <c:v>11.6702221744264</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A8!$D$35:$D$47</c:f>
              <c:numCache>
                <c:formatCode>General</c:formatCode>
                <c:ptCount val="13"/>
                <c:pt idx="0">
                  <c:v>12.8734814904464</c:v>
                </c:pt>
                <c:pt idx="1">
                  <c:v>14.1177894434275</c:v>
                </c:pt>
                <c:pt idx="2">
                  <c:v>13.6495665723665</c:v>
                </c:pt>
                <c:pt idx="3">
                  <c:v>13.9596980378512</c:v>
                </c:pt>
                <c:pt idx="4">
                  <c:v>14.1941876824859</c:v>
                </c:pt>
                <c:pt idx="5">
                  <c:v>14.3098396611413</c:v>
                </c:pt>
                <c:pt idx="6">
                  <c:v>14.4312272324914</c:v>
                </c:pt>
                <c:pt idx="7">
                  <c:v>15.0220775797857</c:v>
                </c:pt>
                <c:pt idx="8">
                  <c:v>15.2173214445475</c:v>
                </c:pt>
                <c:pt idx="9">
                  <c:v>15.458634086388</c:v>
                </c:pt>
                <c:pt idx="10">
                  <c:v>14.4304959820616</c:v>
                </c:pt>
                <c:pt idx="11">
                  <c:v>14.5562710559905</c:v>
                </c:pt>
                <c:pt idx="12">
                  <c:v>14.3303146731763</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A8!$E$35:$E$47</c:f>
              <c:numCache>
                <c:formatCode>General</c:formatCode>
                <c:ptCount val="13"/>
                <c:pt idx="0">
                  <c:v>13.9574856943931</c:v>
                </c:pt>
                <c:pt idx="1">
                  <c:v>15.2836100171885</c:v>
                </c:pt>
                <c:pt idx="2">
                  <c:v>15.1323948565088</c:v>
                </c:pt>
                <c:pt idx="3">
                  <c:v>15.7688039859881</c:v>
                </c:pt>
                <c:pt idx="4">
                  <c:v>16.2452949239573</c:v>
                </c:pt>
                <c:pt idx="5">
                  <c:v>16.4234601818764</c:v>
                </c:pt>
                <c:pt idx="6">
                  <c:v>16.9587355994941</c:v>
                </c:pt>
                <c:pt idx="7">
                  <c:v>17.5357478917798</c:v>
                </c:pt>
                <c:pt idx="8">
                  <c:v>18.1638878555339</c:v>
                </c:pt>
                <c:pt idx="9">
                  <c:v>18.6814251014177</c:v>
                </c:pt>
                <c:pt idx="10">
                  <c:v>18.04493776273</c:v>
                </c:pt>
                <c:pt idx="11">
                  <c:v>18.2984892763384</c:v>
                </c:pt>
                <c:pt idx="12">
                  <c:v>18.355877479007</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A8!$F$35:$F$47</c:f>
              <c:numCache>
                <c:formatCode>General</c:formatCode>
                <c:ptCount val="13"/>
                <c:pt idx="0">
                  <c:v>22.7701751066826</c:v>
                </c:pt>
                <c:pt idx="1">
                  <c:v>23.4827941392865</c:v>
                </c:pt>
                <c:pt idx="2">
                  <c:v>23.4302411132833</c:v>
                </c:pt>
                <c:pt idx="3">
                  <c:v>23.9788947047571</c:v>
                </c:pt>
                <c:pt idx="4">
                  <c:v>24.4855058754283</c:v>
                </c:pt>
                <c:pt idx="5">
                  <c:v>24.8474918961972</c:v>
                </c:pt>
                <c:pt idx="6">
                  <c:v>25.0879975186852</c:v>
                </c:pt>
                <c:pt idx="7">
                  <c:v>25.6933379413881</c:v>
                </c:pt>
                <c:pt idx="8">
                  <c:v>26.3944729764378</c:v>
                </c:pt>
                <c:pt idx="9">
                  <c:v>27.4359846128054</c:v>
                </c:pt>
                <c:pt idx="10">
                  <c:v>27.6112683715678</c:v>
                </c:pt>
                <c:pt idx="11">
                  <c:v>27.9190340410228</c:v>
                </c:pt>
                <c:pt idx="12">
                  <c:v>28.4815726156558</c:v>
                </c:pt>
              </c:numCache>
            </c:numRef>
          </c:val>
          <c:smooth val="0"/>
        </c:ser>
        <c:hiLowLines>
          <c:spPr>
            <a:ln w="0">
              <a:noFill/>
            </a:ln>
          </c:spPr>
        </c:hiLowLines>
        <c:marker val="0"/>
        <c:axId val="97305077"/>
        <c:axId val="25173738"/>
      </c:lineChart>
      <c:catAx>
        <c:axId val="973050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173738"/>
        <c:crossesAt val="0"/>
        <c:auto val="1"/>
        <c:lblAlgn val="ctr"/>
        <c:lblOffset val="100"/>
        <c:noMultiLvlLbl val="0"/>
      </c:catAx>
      <c:valAx>
        <c:axId val="25173738"/>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305077"/>
        <c:crossesAt val="1"/>
        <c:crossBetween val="midCat"/>
      </c:valAx>
      <c:spPr>
        <a:noFill/>
        <a:ln w="12600">
          <a:solidFill>
            <a:srgbClr val="808080"/>
          </a:solidFill>
          <a:round/>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A9!$B$35:$B$47</c:f>
              <c:numCache>
                <c:formatCode>General</c:formatCode>
                <c:ptCount val="13"/>
                <c:pt idx="0">
                  <c:v>60984</c:v>
                </c:pt>
                <c:pt idx="1">
                  <c:v>66917</c:v>
                </c:pt>
                <c:pt idx="2">
                  <c:v>63746</c:v>
                </c:pt>
                <c:pt idx="3">
                  <c:v>65833</c:v>
                </c:pt>
                <c:pt idx="4">
                  <c:v>66359</c:v>
                </c:pt>
                <c:pt idx="5">
                  <c:v>69432</c:v>
                </c:pt>
                <c:pt idx="6">
                  <c:v>68826</c:v>
                </c:pt>
                <c:pt idx="7">
                  <c:v>71275</c:v>
                </c:pt>
                <c:pt idx="8">
                  <c:v>71396</c:v>
                </c:pt>
                <c:pt idx="9">
                  <c:v>73454</c:v>
                </c:pt>
                <c:pt idx="10">
                  <c:v>68849</c:v>
                </c:pt>
                <c:pt idx="11">
                  <c:v>69805</c:v>
                </c:pt>
                <c:pt idx="12">
                  <c:v>68869</c:v>
                </c:pt>
              </c:numCache>
            </c:numRef>
          </c:val>
        </c:ser>
        <c:gapWidth val="40"/>
        <c:overlap val="0"/>
        <c:axId val="70627667"/>
        <c:axId val="19354162"/>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A9!$C$35:$C$47</c:f>
              <c:numCache>
                <c:formatCode>General</c:formatCode>
                <c:ptCount val="13"/>
                <c:pt idx="0">
                  <c:v>48314</c:v>
                </c:pt>
                <c:pt idx="1">
                  <c:v>47526</c:v>
                </c:pt>
                <c:pt idx="2">
                  <c:v>45564</c:v>
                </c:pt>
                <c:pt idx="3">
                  <c:v>44595</c:v>
                </c:pt>
                <c:pt idx="4">
                  <c:v>46856</c:v>
                </c:pt>
                <c:pt idx="5">
                  <c:v>47537</c:v>
                </c:pt>
                <c:pt idx="6">
                  <c:v>46607</c:v>
                </c:pt>
                <c:pt idx="7">
                  <c:v>45942</c:v>
                </c:pt>
                <c:pt idx="8">
                  <c:v>45386</c:v>
                </c:pt>
                <c:pt idx="9">
                  <c:v>46121</c:v>
                </c:pt>
                <c:pt idx="10">
                  <c:v>43979</c:v>
                </c:pt>
                <c:pt idx="11">
                  <c:v>42935</c:v>
                </c:pt>
                <c:pt idx="12">
                  <c:v>41882</c:v>
                </c:pt>
              </c:numCache>
            </c:numRef>
          </c:val>
          <c:smooth val="0"/>
        </c:ser>
        <c:hiLowLines>
          <c:spPr>
            <a:ln w="0">
              <a:noFill/>
            </a:ln>
          </c:spPr>
        </c:hiLowLines>
        <c:marker val="0"/>
        <c:axId val="70627667"/>
        <c:axId val="19354162"/>
      </c:lineChart>
      <c:catAx>
        <c:axId val="706276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354162"/>
        <c:crossesAt val="0"/>
        <c:auto val="1"/>
        <c:lblAlgn val="ctr"/>
        <c:lblOffset val="100"/>
        <c:noMultiLvlLbl val="0"/>
      </c:catAx>
      <c:valAx>
        <c:axId val="19354162"/>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627667"/>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2.520597626838</c:v>
                </c:pt>
                <c:pt idx="1">
                  <c:v>88.6582546715469</c:v>
                </c:pt>
                <c:pt idx="2">
                  <c:v>90.7171543316122</c:v>
                </c:pt>
                <c:pt idx="3">
                  <c:v>83.6065573770492</c:v>
                </c:pt>
                <c:pt idx="4">
                  <c:v>67.8247162673392</c:v>
                </c:pt>
                <c:pt idx="5">
                  <c:v>44.908896034298</c:v>
                </c:pt>
                <c:pt idx="6">
                  <c:v>22.0421393841167</c:v>
                </c:pt>
                <c:pt idx="7">
                  <c:v>3.48197923029933</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7.479402373162</c:v>
                </c:pt>
                <c:pt idx="1">
                  <c:v>11.3417453284531</c:v>
                </c:pt>
                <c:pt idx="2">
                  <c:v>9.28284566838784</c:v>
                </c:pt>
                <c:pt idx="3">
                  <c:v>16.3934426229508</c:v>
                </c:pt>
                <c:pt idx="4">
                  <c:v>14.5334174022699</c:v>
                </c:pt>
                <c:pt idx="5">
                  <c:v>7.05098759761139</c:v>
                </c:pt>
                <c:pt idx="6">
                  <c:v>2.07750110505378</c:v>
                </c:pt>
                <c:pt idx="7">
                  <c:v>0.794135613927917</c:v>
                </c:pt>
              </c:numCache>
            </c:numRef>
          </c:val>
        </c:ser>
        <c:gapWidth val="150"/>
        <c:overlap val="100"/>
        <c:axId val="73703863"/>
        <c:axId val="62414293"/>
      </c:barChart>
      <c:catAx>
        <c:axId val="737038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414293"/>
        <c:crossesAt val="0"/>
        <c:auto val="1"/>
        <c:lblAlgn val="ctr"/>
        <c:lblOffset val="100"/>
        <c:noMultiLvlLbl val="0"/>
      </c:catAx>
      <c:valAx>
        <c:axId val="6241429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703863"/>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60.15625</c:v>
                </c:pt>
                <c:pt idx="1">
                  <c:v>89.6856039713183</c:v>
                </c:pt>
                <c:pt idx="2">
                  <c:v>67.6648721399731</c:v>
                </c:pt>
                <c:pt idx="3">
                  <c:v>88.6077906018137</c:v>
                </c:pt>
                <c:pt idx="4">
                  <c:v>85.2969814995132</c:v>
                </c:pt>
                <c:pt idx="5">
                  <c:v>81.6654017131085</c:v>
                </c:pt>
                <c:pt idx="6">
                  <c:v>90.2346227013317</c:v>
                </c:pt>
                <c:pt idx="7">
                  <c:v>83.9920948616601</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39.84375</c:v>
                </c:pt>
                <c:pt idx="1">
                  <c:v>10.3143960286817</c:v>
                </c:pt>
                <c:pt idx="2">
                  <c:v>32.3351278600269</c:v>
                </c:pt>
                <c:pt idx="3">
                  <c:v>11.3922093981863</c:v>
                </c:pt>
                <c:pt idx="4">
                  <c:v>14.7030185004869</c:v>
                </c:pt>
                <c:pt idx="5">
                  <c:v>18.3345982868915</c:v>
                </c:pt>
                <c:pt idx="6">
                  <c:v>9.76537729866836</c:v>
                </c:pt>
                <c:pt idx="7">
                  <c:v>16.0079051383399</c:v>
                </c:pt>
              </c:numCache>
            </c:numRef>
          </c:val>
        </c:ser>
        <c:gapWidth val="150"/>
        <c:overlap val="100"/>
        <c:axId val="26797036"/>
        <c:axId val="14630984"/>
      </c:barChart>
      <c:catAx>
        <c:axId val="267970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630984"/>
        <c:crossesAt val="0"/>
        <c:auto val="1"/>
        <c:lblAlgn val="ctr"/>
        <c:lblOffset val="100"/>
        <c:noMultiLvlLbl val="0"/>
      </c:catAx>
      <c:valAx>
        <c:axId val="14630984"/>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797036"/>
        <c:crossesAt val="1"/>
        <c:crossBetween val="midCat"/>
      </c:valAx>
      <c:spPr>
        <a:noFill/>
        <a:ln w="12600">
          <a:solidFill>
            <a:srgbClr val="808080"/>
          </a:solidFill>
          <a:round/>
        </a:ln>
      </c:spPr>
    </c:plotArea>
    <c:legend>
      <c:legendPos val="r"/>
      <c:layout>
        <c:manualLayout>
          <c:xMode val="edge"/>
          <c:yMode val="edge"/>
          <c:x val="0.586898744072125"/>
          <c:y val="0.931639928698752"/>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C3!$B$35:$B$49</c:f>
              <c:numCache>
                <c:formatCode>General</c:formatCode>
                <c:ptCount val="13"/>
                <c:pt idx="0">
                  <c:v>89.9571505088377</c:v>
                </c:pt>
                <c:pt idx="1">
                  <c:v>88.7882609194085</c:v>
                </c:pt>
                <c:pt idx="2">
                  <c:v>91.8875502008032</c:v>
                </c:pt>
                <c:pt idx="3">
                  <c:v>92.6352659231266</c:v>
                </c:pt>
                <c:pt idx="4">
                  <c:v>92.4355602314571</c:v>
                </c:pt>
                <c:pt idx="5">
                  <c:v>91.0054385720262</c:v>
                </c:pt>
                <c:pt idx="6">
                  <c:v>91.5543792107796</c:v>
                </c:pt>
                <c:pt idx="7">
                  <c:v>92.4435930183057</c:v>
                </c:pt>
                <c:pt idx="8">
                  <c:v>91.8816481232425</c:v>
                </c:pt>
                <c:pt idx="9">
                  <c:v>91.2250712250712</c:v>
                </c:pt>
                <c:pt idx="10">
                  <c:v>92.5291635641598</c:v>
                </c:pt>
                <c:pt idx="11">
                  <c:v>93.2510201946217</c:v>
                </c:pt>
                <c:pt idx="12">
                  <c:v>91.9449225473322</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C3!$C$35:$C$49</c:f>
              <c:numCache>
                <c:formatCode>General</c:formatCode>
                <c:ptCount val="13"/>
                <c:pt idx="0">
                  <c:v>85.7142857142857</c:v>
                </c:pt>
                <c:pt idx="1">
                  <c:v>85.2101275658875</c:v>
                </c:pt>
                <c:pt idx="2">
                  <c:v>87.4191139870582</c:v>
                </c:pt>
                <c:pt idx="3">
                  <c:v>88.5475896168109</c:v>
                </c:pt>
                <c:pt idx="4">
                  <c:v>88.5583224115334</c:v>
                </c:pt>
                <c:pt idx="5">
                  <c:v>86.7550583523237</c:v>
                </c:pt>
                <c:pt idx="6">
                  <c:v>86.7274770308679</c:v>
                </c:pt>
                <c:pt idx="7">
                  <c:v>88.4206274404201</c:v>
                </c:pt>
                <c:pt idx="8">
                  <c:v>87.5622895622896</c:v>
                </c:pt>
                <c:pt idx="9">
                  <c:v>87.3142857142857</c:v>
                </c:pt>
                <c:pt idx="10">
                  <c:v>88.612712931663</c:v>
                </c:pt>
                <c:pt idx="11">
                  <c:v>89.0736497545008</c:v>
                </c:pt>
                <c:pt idx="12">
                  <c:v>88.4047919293821</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C3!$D$35:$D$49</c:f>
              <c:numCache>
                <c:formatCode>General</c:formatCode>
                <c:ptCount val="13"/>
                <c:pt idx="0">
                  <c:v>85.9760627321502</c:v>
                </c:pt>
                <c:pt idx="1">
                  <c:v>85.2881527801251</c:v>
                </c:pt>
                <c:pt idx="2">
                  <c:v>87.2248525625052</c:v>
                </c:pt>
                <c:pt idx="3">
                  <c:v>88.5290800708877</c:v>
                </c:pt>
                <c:pt idx="4">
                  <c:v>88.7195377271585</c:v>
                </c:pt>
                <c:pt idx="5">
                  <c:v>87.6197555335316</c:v>
                </c:pt>
                <c:pt idx="6">
                  <c:v>87.8997268198618</c:v>
                </c:pt>
                <c:pt idx="7">
                  <c:v>87.9510150406838</c:v>
                </c:pt>
                <c:pt idx="8">
                  <c:v>86.5287588294652</c:v>
                </c:pt>
                <c:pt idx="9">
                  <c:v>86.4989517819707</c:v>
                </c:pt>
                <c:pt idx="10">
                  <c:v>88.2112190032903</c:v>
                </c:pt>
                <c:pt idx="11">
                  <c:v>89.5841552907757</c:v>
                </c:pt>
                <c:pt idx="12">
                  <c:v>88.5392742305926</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C3!$E$35:$E$49</c:f>
              <c:numCache>
                <c:formatCode>General</c:formatCode>
                <c:ptCount val="13"/>
                <c:pt idx="0">
                  <c:v>85.6641604010025</c:v>
                </c:pt>
                <c:pt idx="1">
                  <c:v>85.4181558255897</c:v>
                </c:pt>
                <c:pt idx="2">
                  <c:v>87.1607869742198</c:v>
                </c:pt>
                <c:pt idx="3">
                  <c:v>88.488735405361</c:v>
                </c:pt>
                <c:pt idx="4">
                  <c:v>88.4552845528455</c:v>
                </c:pt>
                <c:pt idx="5">
                  <c:v>87.7119384722951</c:v>
                </c:pt>
                <c:pt idx="6">
                  <c:v>87.3298429319372</c:v>
                </c:pt>
                <c:pt idx="7">
                  <c:v>88.3423512051156</c:v>
                </c:pt>
                <c:pt idx="8">
                  <c:v>86.384</c:v>
                </c:pt>
                <c:pt idx="9">
                  <c:v>84.7054886211513</c:v>
                </c:pt>
                <c:pt idx="10">
                  <c:v>87.7206934945125</c:v>
                </c:pt>
                <c:pt idx="11">
                  <c:v>89.2535490764769</c:v>
                </c:pt>
                <c:pt idx="12">
                  <c:v>88.7579195520849</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C3!$F$35:$F$49</c:f>
              <c:numCache>
                <c:formatCode>General</c:formatCode>
                <c:ptCount val="13"/>
                <c:pt idx="0">
                  <c:v>82.3965410747375</c:v>
                </c:pt>
                <c:pt idx="1">
                  <c:v>80.8100929614874</c:v>
                </c:pt>
                <c:pt idx="2">
                  <c:v>84.9315068493151</c:v>
                </c:pt>
                <c:pt idx="3">
                  <c:v>86.9595536959554</c:v>
                </c:pt>
                <c:pt idx="4">
                  <c:v>85.0590687977762</c:v>
                </c:pt>
                <c:pt idx="5">
                  <c:v>82.492795389049</c:v>
                </c:pt>
                <c:pt idx="6">
                  <c:v>83.8037634408602</c:v>
                </c:pt>
                <c:pt idx="7">
                  <c:v>84.4172569220863</c:v>
                </c:pt>
                <c:pt idx="8">
                  <c:v>83.9909808342728</c:v>
                </c:pt>
                <c:pt idx="9">
                  <c:v>80.1427644386762</c:v>
                </c:pt>
                <c:pt idx="10">
                  <c:v>82.0867379006914</c:v>
                </c:pt>
                <c:pt idx="11">
                  <c:v>84.8562300319489</c:v>
                </c:pt>
                <c:pt idx="12">
                  <c:v>83.0697129466901</c:v>
                </c:pt>
              </c:numCache>
            </c:numRef>
          </c:val>
          <c:smooth val="0"/>
        </c:ser>
        <c:hiLowLines>
          <c:spPr>
            <a:ln w="0">
              <a:noFill/>
            </a:ln>
          </c:spPr>
        </c:hiLowLines>
        <c:marker val="0"/>
        <c:axId val="29024444"/>
        <c:axId val="7333078"/>
      </c:lineChart>
      <c:catAx>
        <c:axId val="290244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33078"/>
        <c:crossesAt val="0"/>
        <c:auto val="1"/>
        <c:lblAlgn val="ctr"/>
        <c:lblOffset val="100"/>
        <c:noMultiLvlLbl val="0"/>
      </c:catAx>
      <c:valAx>
        <c:axId val="7333078"/>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024444"/>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C4!$B$35:$B$49</c:f>
              <c:numCache>
                <c:formatCode>General</c:formatCode>
                <c:ptCount val="13"/>
                <c:pt idx="0">
                  <c:v>89.0938984289368</c:v>
                </c:pt>
                <c:pt idx="1">
                  <c:v>88.5470469346508</c:v>
                </c:pt>
                <c:pt idx="2">
                  <c:v>91.6905992724488</c:v>
                </c:pt>
                <c:pt idx="3">
                  <c:v>93.1948424068768</c:v>
                </c:pt>
                <c:pt idx="4">
                  <c:v>92.5596529284165</c:v>
                </c:pt>
                <c:pt idx="5">
                  <c:v>90.4206935758954</c:v>
                </c:pt>
                <c:pt idx="6">
                  <c:v>90.994688556253</c:v>
                </c:pt>
                <c:pt idx="7">
                  <c:v>93.2371134020619</c:v>
                </c:pt>
                <c:pt idx="8">
                  <c:v>92.6902038786673</c:v>
                </c:pt>
                <c:pt idx="9">
                  <c:v>91.7239404352806</c:v>
                </c:pt>
                <c:pt idx="10">
                  <c:v>92.2020598332516</c:v>
                </c:pt>
                <c:pt idx="11">
                  <c:v>93.6136453788179</c:v>
                </c:pt>
                <c:pt idx="12">
                  <c:v>91.5353867857983</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C4!$C$35:$C$49</c:f>
              <c:numCache>
                <c:formatCode>General</c:formatCode>
                <c:ptCount val="13"/>
                <c:pt idx="0">
                  <c:v>84.9433106575964</c:v>
                </c:pt>
                <c:pt idx="1">
                  <c:v>84.5122515025428</c:v>
                </c:pt>
                <c:pt idx="2">
                  <c:v>87.0030070163715</c:v>
                </c:pt>
                <c:pt idx="3">
                  <c:v>88.8076797207374</c:v>
                </c:pt>
                <c:pt idx="4">
                  <c:v>88.6314783854789</c:v>
                </c:pt>
                <c:pt idx="5">
                  <c:v>86.3470430761743</c:v>
                </c:pt>
                <c:pt idx="6">
                  <c:v>86.5224038574621</c:v>
                </c:pt>
                <c:pt idx="7">
                  <c:v>88.7931034482759</c:v>
                </c:pt>
                <c:pt idx="8">
                  <c:v>87.9910769612096</c:v>
                </c:pt>
                <c:pt idx="9">
                  <c:v>87.0515622990871</c:v>
                </c:pt>
                <c:pt idx="10">
                  <c:v>89.8173832639852</c:v>
                </c:pt>
                <c:pt idx="11">
                  <c:v>90.1811140220982</c:v>
                </c:pt>
                <c:pt idx="12">
                  <c:v>88.3164571047068</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C4!$D$35:$D$49</c:f>
              <c:numCache>
                <c:formatCode>General</c:formatCode>
                <c:ptCount val="13"/>
                <c:pt idx="0">
                  <c:v>83.8021491782554</c:v>
                </c:pt>
                <c:pt idx="1">
                  <c:v>84.2703628718268</c:v>
                </c:pt>
                <c:pt idx="2">
                  <c:v>86.3178767541184</c:v>
                </c:pt>
                <c:pt idx="3">
                  <c:v>88.517359134889</c:v>
                </c:pt>
                <c:pt idx="4">
                  <c:v>87.6548946716233</c:v>
                </c:pt>
                <c:pt idx="5">
                  <c:v>86.3843552418762</c:v>
                </c:pt>
                <c:pt idx="6">
                  <c:v>87.2864464692483</c:v>
                </c:pt>
                <c:pt idx="7">
                  <c:v>88.1046119235096</c:v>
                </c:pt>
                <c:pt idx="8">
                  <c:v>87.3879258816497</c:v>
                </c:pt>
                <c:pt idx="9">
                  <c:v>86.2154294032023</c:v>
                </c:pt>
                <c:pt idx="10">
                  <c:v>88.6059159039661</c:v>
                </c:pt>
                <c:pt idx="11">
                  <c:v>90.0121473883115</c:v>
                </c:pt>
                <c:pt idx="12">
                  <c:v>88.5544554455446</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C4!$E$35:$E$49</c:f>
              <c:numCache>
                <c:formatCode>General</c:formatCode>
                <c:ptCount val="13"/>
                <c:pt idx="0">
                  <c:v>81.268115942029</c:v>
                </c:pt>
                <c:pt idx="1">
                  <c:v>81.9026384243776</c:v>
                </c:pt>
                <c:pt idx="2">
                  <c:v>83.6581196581197</c:v>
                </c:pt>
                <c:pt idx="3">
                  <c:v>88.7023886378309</c:v>
                </c:pt>
                <c:pt idx="4">
                  <c:v>85.7032457496136</c:v>
                </c:pt>
                <c:pt idx="5">
                  <c:v>84.9789915966387</c:v>
                </c:pt>
                <c:pt idx="6">
                  <c:v>84.9700809574094</c:v>
                </c:pt>
                <c:pt idx="7">
                  <c:v>87.9987627590473</c:v>
                </c:pt>
                <c:pt idx="8">
                  <c:v>87.0317002881844</c:v>
                </c:pt>
                <c:pt idx="9">
                  <c:v>83.5528429168005</c:v>
                </c:pt>
                <c:pt idx="10">
                  <c:v>87.7075444217885</c:v>
                </c:pt>
                <c:pt idx="11">
                  <c:v>89.4288150042626</c:v>
                </c:pt>
                <c:pt idx="12">
                  <c:v>88.4853603603604</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C4!$F$35:$F$49</c:f>
              <c:numCache>
                <c:formatCode>General</c:formatCode>
                <c:ptCount val="13"/>
                <c:pt idx="0">
                  <c:v>81.4122533748702</c:v>
                </c:pt>
                <c:pt idx="1">
                  <c:v>79.9188640973631</c:v>
                </c:pt>
                <c:pt idx="2">
                  <c:v>84.051724137931</c:v>
                </c:pt>
                <c:pt idx="3">
                  <c:v>87.6852907639681</c:v>
                </c:pt>
                <c:pt idx="4">
                  <c:v>83.3910034602076</c:v>
                </c:pt>
                <c:pt idx="5">
                  <c:v>81.4982973893303</c:v>
                </c:pt>
                <c:pt idx="6">
                  <c:v>85.0210970464135</c:v>
                </c:pt>
                <c:pt idx="7">
                  <c:v>86.0561914672216</c:v>
                </c:pt>
                <c:pt idx="8">
                  <c:v>87.4067164179105</c:v>
                </c:pt>
                <c:pt idx="9">
                  <c:v>79.2122538293217</c:v>
                </c:pt>
                <c:pt idx="10">
                  <c:v>83.2310838445808</c:v>
                </c:pt>
                <c:pt idx="11">
                  <c:v>85.8672376873662</c:v>
                </c:pt>
                <c:pt idx="12">
                  <c:v>84.1</c:v>
                </c:pt>
              </c:numCache>
            </c:numRef>
          </c:val>
          <c:smooth val="0"/>
        </c:ser>
        <c:hiLowLines>
          <c:spPr>
            <a:ln w="0">
              <a:noFill/>
            </a:ln>
          </c:spPr>
        </c:hiLowLines>
        <c:marker val="0"/>
        <c:axId val="20242783"/>
        <c:axId val="50220622"/>
      </c:lineChart>
      <c:catAx>
        <c:axId val="202427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220622"/>
        <c:crossesAt val="0"/>
        <c:auto val="1"/>
        <c:lblAlgn val="ctr"/>
        <c:lblOffset val="100"/>
        <c:noMultiLvlLbl val="0"/>
      </c:catAx>
      <c:valAx>
        <c:axId val="50220622"/>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242783"/>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C5!$B$35:$B$49</c:f>
              <c:numCache>
                <c:formatCode>General</c:formatCode>
                <c:ptCount val="13"/>
                <c:pt idx="0">
                  <c:v>90.7821229050279</c:v>
                </c:pt>
                <c:pt idx="1">
                  <c:v>89.03981264637</c:v>
                </c:pt>
                <c:pt idx="2">
                  <c:v>92.1047076208571</c:v>
                </c:pt>
                <c:pt idx="3">
                  <c:v>92.0417853751187</c:v>
                </c:pt>
                <c:pt idx="4">
                  <c:v>92.3186925434116</c:v>
                </c:pt>
                <c:pt idx="5">
                  <c:v>91.5685737749795</c:v>
                </c:pt>
                <c:pt idx="6">
                  <c:v>92.1103117505995</c:v>
                </c:pt>
                <c:pt idx="7">
                  <c:v>91.5970083589969</c:v>
                </c:pt>
                <c:pt idx="8">
                  <c:v>91.0993504931441</c:v>
                </c:pt>
                <c:pt idx="9">
                  <c:v>90.7312925170068</c:v>
                </c:pt>
                <c:pt idx="10">
                  <c:v>92.8643216080402</c:v>
                </c:pt>
                <c:pt idx="11">
                  <c:v>92.8460686600222</c:v>
                </c:pt>
                <c:pt idx="12">
                  <c:v>92.3352756611385</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C5!$C$35:$C$49</c:f>
              <c:numCache>
                <c:formatCode>General</c:formatCode>
                <c:ptCount val="13"/>
                <c:pt idx="0">
                  <c:v>86.6063229699593</c:v>
                </c:pt>
                <c:pt idx="1">
                  <c:v>86.0992490060374</c:v>
                </c:pt>
                <c:pt idx="2">
                  <c:v>87.9458621175807</c:v>
                </c:pt>
                <c:pt idx="3">
                  <c:v>88.2076144303437</c:v>
                </c:pt>
                <c:pt idx="4">
                  <c:v>88.4693581179204</c:v>
                </c:pt>
                <c:pt idx="5">
                  <c:v>87.2904358933419</c:v>
                </c:pt>
                <c:pt idx="6">
                  <c:v>86.9906429218231</c:v>
                </c:pt>
                <c:pt idx="7">
                  <c:v>87.9421716394955</c:v>
                </c:pt>
                <c:pt idx="8">
                  <c:v>87.0520572186993</c:v>
                </c:pt>
                <c:pt idx="9">
                  <c:v>87.6426161015587</c:v>
                </c:pt>
                <c:pt idx="10">
                  <c:v>89.6974169741697</c:v>
                </c:pt>
                <c:pt idx="11">
                  <c:v>87.5769704433498</c:v>
                </c:pt>
                <c:pt idx="12">
                  <c:v>88.5202968136185</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C5!$D$35:$D$49</c:f>
              <c:numCache>
                <c:formatCode>General</c:formatCode>
                <c:ptCount val="13"/>
                <c:pt idx="0">
                  <c:v>88.3532054605149</c:v>
                </c:pt>
                <c:pt idx="1">
                  <c:v>86.4954738592278</c:v>
                </c:pt>
                <c:pt idx="2">
                  <c:v>88.3093197154842</c:v>
                </c:pt>
                <c:pt idx="3">
                  <c:v>88.5443743037505</c:v>
                </c:pt>
                <c:pt idx="4">
                  <c:v>89.9726526891522</c:v>
                </c:pt>
                <c:pt idx="5">
                  <c:v>89.2029395138496</c:v>
                </c:pt>
                <c:pt idx="6">
                  <c:v>88.6942087790483</c:v>
                </c:pt>
                <c:pt idx="7">
                  <c:v>87.7349159248269</c:v>
                </c:pt>
                <c:pt idx="8">
                  <c:v>85.4230769230769</c:v>
                </c:pt>
                <c:pt idx="9">
                  <c:v>86.8842729970326</c:v>
                </c:pt>
                <c:pt idx="10">
                  <c:v>87.6066639577408</c:v>
                </c:pt>
                <c:pt idx="11">
                  <c:v>88.9817629179331</c:v>
                </c:pt>
                <c:pt idx="12">
                  <c:v>88.5183160196829</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C5!$E$35:$E$49</c:f>
              <c:numCache>
                <c:formatCode>General</c:formatCode>
                <c:ptCount val="13"/>
                <c:pt idx="0">
                  <c:v>89.4263565891473</c:v>
                </c:pt>
                <c:pt idx="1">
                  <c:v>88.6746987951807</c:v>
                </c:pt>
                <c:pt idx="2">
                  <c:v>90.6092224840121</c:v>
                </c:pt>
                <c:pt idx="3">
                  <c:v>88.266845457593</c:v>
                </c:pt>
                <c:pt idx="4">
                  <c:v>90.8720732948762</c:v>
                </c:pt>
                <c:pt idx="5">
                  <c:v>90.4363001745201</c:v>
                </c:pt>
                <c:pt idx="6">
                  <c:v>89.650398061613</c:v>
                </c:pt>
                <c:pt idx="7">
                  <c:v>88.7299371946965</c:v>
                </c:pt>
                <c:pt idx="8">
                  <c:v>85.7371282379277</c:v>
                </c:pt>
                <c:pt idx="9">
                  <c:v>85.9587844917918</c:v>
                </c:pt>
                <c:pt idx="10">
                  <c:v>87.7365101611773</c:v>
                </c:pt>
                <c:pt idx="11">
                  <c:v>89.0501319261214</c:v>
                </c:pt>
                <c:pt idx="12">
                  <c:v>89.0571870170016</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C5!$F$35:$F$49</c:f>
              <c:numCache>
                <c:formatCode>General</c:formatCode>
                <c:ptCount val="13"/>
                <c:pt idx="0">
                  <c:v>83.8414634146342</c:v>
                </c:pt>
                <c:pt idx="1">
                  <c:v>82.5</c:v>
                </c:pt>
                <c:pt idx="2">
                  <c:v>86.4661654135338</c:v>
                </c:pt>
                <c:pt idx="3">
                  <c:v>85.8168761220826</c:v>
                </c:pt>
                <c:pt idx="4">
                  <c:v>87.5874125874126</c:v>
                </c:pt>
                <c:pt idx="5">
                  <c:v>84.2209072978304</c:v>
                </c:pt>
                <c:pt idx="6">
                  <c:v>81.6666666666667</c:v>
                </c:pt>
                <c:pt idx="7">
                  <c:v>81.7567567567568</c:v>
                </c:pt>
                <c:pt idx="8">
                  <c:v>78.7749287749288</c:v>
                </c:pt>
                <c:pt idx="9">
                  <c:v>81.4992025518341</c:v>
                </c:pt>
                <c:pt idx="10">
                  <c:v>80.2610114192496</c:v>
                </c:pt>
                <c:pt idx="11">
                  <c:v>83.3597464342314</c:v>
                </c:pt>
                <c:pt idx="12">
                  <c:v>81.6124469589816</c:v>
                </c:pt>
              </c:numCache>
            </c:numRef>
          </c:val>
          <c:smooth val="0"/>
        </c:ser>
        <c:hiLowLines>
          <c:spPr>
            <a:ln w="0">
              <a:noFill/>
            </a:ln>
          </c:spPr>
        </c:hiLowLines>
        <c:marker val="0"/>
        <c:axId val="80823848"/>
        <c:axId val="25535097"/>
      </c:lineChart>
      <c:catAx>
        <c:axId val="808238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535097"/>
        <c:crossesAt val="0"/>
        <c:auto val="1"/>
        <c:lblAlgn val="ctr"/>
        <c:lblOffset val="100"/>
        <c:noMultiLvlLbl val="0"/>
      </c:catAx>
      <c:valAx>
        <c:axId val="25535097"/>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823848"/>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1.94656488549618</c:v>
                </c:pt>
                <c:pt idx="1">
                  <c:v>-9.44038929440389</c:v>
                </c:pt>
                <c:pt idx="2">
                  <c:v>1.79982440737489</c:v>
                </c:pt>
                <c:pt idx="3">
                  <c:v>-5.20110957004161</c:v>
                </c:pt>
                <c:pt idx="4">
                  <c:v>0.315020161290323</c:v>
                </c:pt>
                <c:pt idx="5">
                  <c:v>3.63636363636364</c:v>
                </c:pt>
                <c:pt idx="6">
                  <c:v>1.32450331125828</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2.23318199626651</c:v>
                </c:pt>
                <c:pt idx="1">
                  <c:v>-12.7895108738321</c:v>
                </c:pt>
                <c:pt idx="2">
                  <c:v>3.75870709671487</c:v>
                </c:pt>
                <c:pt idx="3">
                  <c:v>-0.0813160693063114</c:v>
                </c:pt>
                <c:pt idx="4">
                  <c:v>-0.332265950487209</c:v>
                </c:pt>
                <c:pt idx="5">
                  <c:v>3.99826633438076</c:v>
                </c:pt>
                <c:pt idx="6">
                  <c:v>3.48641500360664</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3.1845471156356</c:v>
                </c:pt>
                <c:pt idx="1">
                  <c:v>-4.64364437913299</c:v>
                </c:pt>
                <c:pt idx="2">
                  <c:v>3.21846827870924</c:v>
                </c:pt>
                <c:pt idx="3">
                  <c:v>-0.675675675675676</c:v>
                </c:pt>
                <c:pt idx="4">
                  <c:v>1.08282455938256</c:v>
                </c:pt>
                <c:pt idx="5">
                  <c:v>6.60660660660661</c:v>
                </c:pt>
                <c:pt idx="6">
                  <c:v>5.41310541310541</c:v>
                </c:pt>
              </c:numCache>
            </c:numRef>
          </c:val>
        </c:ser>
        <c:gapWidth val="150"/>
        <c:overlap val="0"/>
        <c:axId val="72101117"/>
        <c:axId val="97505482"/>
      </c:barChart>
      <c:catAx>
        <c:axId val="721011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7505482"/>
        <c:crossesAt val="0"/>
        <c:auto val="1"/>
        <c:lblAlgn val="ctr"/>
        <c:lblOffset val="100"/>
        <c:noMultiLvlLbl val="0"/>
      </c:catAx>
      <c:valAx>
        <c:axId val="97505482"/>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101117"/>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E3!$B$35:$B$48</c:f>
              <c:numCache>
                <c:formatCode>General</c:formatCode>
                <c:ptCount val="13"/>
                <c:pt idx="0">
                  <c:v>21264</c:v>
                </c:pt>
                <c:pt idx="1">
                  <c:v>21179</c:v>
                </c:pt>
                <c:pt idx="2">
                  <c:v>21213</c:v>
                </c:pt>
                <c:pt idx="3">
                  <c:v>20998</c:v>
                </c:pt>
                <c:pt idx="4">
                  <c:v>21041</c:v>
                </c:pt>
                <c:pt idx="5">
                  <c:v>20643</c:v>
                </c:pt>
                <c:pt idx="6">
                  <c:v>20647</c:v>
                </c:pt>
                <c:pt idx="7">
                  <c:v>20343</c:v>
                </c:pt>
                <c:pt idx="8">
                  <c:v>20165</c:v>
                </c:pt>
                <c:pt idx="9">
                  <c:v>19985</c:v>
                </c:pt>
                <c:pt idx="10">
                  <c:v>20018</c:v>
                </c:pt>
                <c:pt idx="11">
                  <c:v>19752</c:v>
                </c:pt>
                <c:pt idx="12">
                  <c:v>19988</c:v>
                </c:pt>
              </c:numCache>
            </c:numRef>
          </c:val>
          <c:smooth val="0"/>
        </c:ser>
        <c:hiLowLines>
          <c:spPr>
            <a:ln w="0">
              <a:noFill/>
            </a:ln>
          </c:spPr>
        </c:hiLowLines>
        <c:marker val="0"/>
        <c:axId val="47967768"/>
        <c:axId val="10286468"/>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4T 2010</c:v>
                </c:pt>
                <c:pt idx="1">
                  <c:v>1T 2011</c:v>
                </c:pt>
                <c:pt idx="2">
                  <c:v>2T 2011</c:v>
                </c:pt>
                <c:pt idx="3">
                  <c:v>3T 2011</c:v>
                </c:pt>
                <c:pt idx="4">
                  <c:v>4T 2011</c:v>
                </c:pt>
                <c:pt idx="5">
                  <c:v>1T 2012</c:v>
                </c:pt>
                <c:pt idx="6">
                  <c:v>2T 2012</c:v>
                </c:pt>
                <c:pt idx="7">
                  <c:v>3T 2012</c:v>
                </c:pt>
                <c:pt idx="8">
                  <c:v>4T 2012</c:v>
                </c:pt>
                <c:pt idx="9">
                  <c:v>1T 2013</c:v>
                </c:pt>
                <c:pt idx="10">
                  <c:v>2T 2013</c:v>
                </c:pt>
                <c:pt idx="11">
                  <c:v>3T 2013</c:v>
                </c:pt>
                <c:pt idx="12">
                  <c:v>4T 2013</c:v>
                </c:pt>
              </c:strCache>
            </c:strRef>
          </c:cat>
          <c:val>
            <c:numRef>
              <c:f>GràficE3!$C$35:$C$48</c:f>
              <c:numCache>
                <c:formatCode>General</c:formatCode>
                <c:ptCount val="13"/>
                <c:pt idx="0">
                  <c:v>224248</c:v>
                </c:pt>
                <c:pt idx="1">
                  <c:v>221391</c:v>
                </c:pt>
                <c:pt idx="2">
                  <c:v>218219</c:v>
                </c:pt>
                <c:pt idx="3">
                  <c:v>218538</c:v>
                </c:pt>
                <c:pt idx="4">
                  <c:v>215962</c:v>
                </c:pt>
                <c:pt idx="5">
                  <c:v>211663</c:v>
                </c:pt>
                <c:pt idx="6">
                  <c:v>207138</c:v>
                </c:pt>
                <c:pt idx="7">
                  <c:v>208789</c:v>
                </c:pt>
                <c:pt idx="8">
                  <c:v>204707</c:v>
                </c:pt>
                <c:pt idx="9">
                  <c:v>203442</c:v>
                </c:pt>
                <c:pt idx="10">
                  <c:v>202363</c:v>
                </c:pt>
                <c:pt idx="11">
                  <c:v>203852</c:v>
                </c:pt>
                <c:pt idx="12">
                  <c:v>204704</c:v>
                </c:pt>
              </c:numCache>
            </c:numRef>
          </c:val>
        </c:ser>
        <c:gapWidth val="150"/>
        <c:overlap val="0"/>
        <c:axId val="33662295"/>
        <c:axId val="14853332"/>
      </c:barChart>
      <c:catAx>
        <c:axId val="479677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286468"/>
        <c:crossesAt val="0"/>
        <c:auto val="1"/>
        <c:lblAlgn val="ctr"/>
        <c:lblOffset val="100"/>
        <c:noMultiLvlLbl val="0"/>
      </c:catAx>
      <c:valAx>
        <c:axId val="10286468"/>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967768"/>
        <c:crossesAt val="1"/>
        <c:crossBetween val="midCat"/>
        <c:majorUnit val="1000"/>
        <c:minorUnit val="20"/>
      </c:valAx>
      <c:catAx>
        <c:axId val="33662295"/>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4853332"/>
        <c:auto val="1"/>
        <c:lblAlgn val="ctr"/>
        <c:lblOffset val="100"/>
        <c:noMultiLvlLbl val="0"/>
      </c:catAx>
      <c:valAx>
        <c:axId val="14853332"/>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33662295"/>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3.7600721248662</c:v>
                </c:pt>
                <c:pt idx="1">
                  <c:v>11.9921867999928</c:v>
                </c:pt>
                <c:pt idx="2">
                  <c:v>13.1385389073404</c:v>
                </c:pt>
                <c:pt idx="3">
                  <c:v>16.5889130229483</c:v>
                </c:pt>
                <c:pt idx="4">
                  <c:v>21.950614659723</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1.9231960359244</c:v>
                </c:pt>
                <c:pt idx="1">
                  <c:v>13.1741155485086</c:v>
                </c:pt>
                <c:pt idx="2">
                  <c:v>15.5003785966683</c:v>
                </c:pt>
                <c:pt idx="3">
                  <c:v>19.4648223439986</c:v>
                </c:pt>
                <c:pt idx="4">
                  <c:v>35.4318513119534</c:v>
                </c:pt>
              </c:numCache>
            </c:numRef>
          </c:val>
        </c:ser>
        <c:gapWidth val="150"/>
        <c:overlap val="0"/>
        <c:axId val="68329363"/>
        <c:axId val="15801011"/>
      </c:barChart>
      <c:catAx>
        <c:axId val="683293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5801011"/>
        <c:crossesAt val="0"/>
        <c:auto val="1"/>
        <c:lblAlgn val="ctr"/>
        <c:lblOffset val="100"/>
        <c:noMultiLvlLbl val="0"/>
      </c:catAx>
      <c:valAx>
        <c:axId val="15801011"/>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329363"/>
        <c:crossesAt val="1"/>
        <c:crossBetween val="midCat"/>
      </c:valAx>
      <c:spPr>
        <a:noFill/>
        <a:ln w="12600">
          <a:solidFill>
            <a:srgbClr val="808080"/>
          </a:solidFill>
          <a:round/>
        </a:ln>
      </c:spPr>
    </c:plotArea>
    <c:legend>
      <c:legendPos val="r"/>
      <c:layout>
        <c:manualLayout>
          <c:xMode val="edge"/>
          <c:yMode val="edge"/>
          <c:x val="0.827505341601959"/>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7.63993948562784</c:v>
                </c:pt>
                <c:pt idx="1">
                  <c:v>-0.829875518672199</c:v>
                </c:pt>
                <c:pt idx="2">
                  <c:v>0.815105241436236</c:v>
                </c:pt>
                <c:pt idx="3">
                  <c:v>1.4789139225881</c:v>
                </c:pt>
                <c:pt idx="4">
                  <c:v>1.60708428993112</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14.8230088495575</c:v>
                </c:pt>
                <c:pt idx="1">
                  <c:v>-5.20536223616657</c:v>
                </c:pt>
                <c:pt idx="2">
                  <c:v>-3.79870765615821</c:v>
                </c:pt>
                <c:pt idx="3">
                  <c:v>-0.821886962395857</c:v>
                </c:pt>
                <c:pt idx="4">
                  <c:v>2.34210526315789</c:v>
                </c:pt>
              </c:numCache>
            </c:numRef>
          </c:val>
        </c:ser>
        <c:gapWidth val="150"/>
        <c:overlap val="0"/>
        <c:axId val="7385994"/>
        <c:axId val="29349696"/>
      </c:barChart>
      <c:catAx>
        <c:axId val="73859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9349696"/>
        <c:crossesAt val="0"/>
        <c:auto val="1"/>
        <c:lblAlgn val="ctr"/>
        <c:lblOffset val="100"/>
        <c:noMultiLvlLbl val="0"/>
      </c:catAx>
      <c:valAx>
        <c:axId val="29349696"/>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85994"/>
        <c:crossesAt val="1"/>
        <c:crossBetween val="midCat"/>
      </c:valAx>
      <c:spPr>
        <a:noFill/>
        <a:ln w="12600">
          <a:solidFill>
            <a:srgbClr val="808080"/>
          </a:solidFill>
          <a:round/>
        </a:ln>
      </c:spPr>
    </c:plotArea>
    <c:legend>
      <c:legendPos val="r"/>
      <c:layout>
        <c:manualLayout>
          <c:xMode val="edge"/>
          <c:yMode val="edge"/>
          <c:x val="0.828703944968472"/>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8.71028037383178</c:v>
                </c:pt>
                <c:pt idx="1">
                  <c:v>-15.3018605239843</c:v>
                </c:pt>
                <c:pt idx="2">
                  <c:v>-6.05710989327949</c:v>
                </c:pt>
                <c:pt idx="3">
                  <c:v>0.734029131781168</c:v>
                </c:pt>
                <c:pt idx="4">
                  <c:v>6.51538593776861</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10.5483271375465</c:v>
                </c:pt>
                <c:pt idx="1">
                  <c:v>-11.3733333333333</c:v>
                </c:pt>
                <c:pt idx="2">
                  <c:v>-5.6009222787972</c:v>
                </c:pt>
                <c:pt idx="3">
                  <c:v>1.3810565082288</c:v>
                </c:pt>
                <c:pt idx="4">
                  <c:v>9.04247862049629</c:v>
                </c:pt>
              </c:numCache>
            </c:numRef>
          </c:val>
        </c:ser>
        <c:gapWidth val="150"/>
        <c:overlap val="0"/>
        <c:axId val="78432330"/>
        <c:axId val="25290755"/>
      </c:barChart>
      <c:catAx>
        <c:axId val="784323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5290755"/>
        <c:crossesAt val="0"/>
        <c:auto val="1"/>
        <c:lblAlgn val="ctr"/>
        <c:lblOffset val="100"/>
        <c:noMultiLvlLbl val="0"/>
      </c:catAx>
      <c:valAx>
        <c:axId val="25290755"/>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432330"/>
        <c:crossesAt val="1"/>
        <c:crossBetween val="midCat"/>
      </c:valAx>
      <c:spPr>
        <a:noFill/>
        <a:ln w="12600">
          <a:solidFill>
            <a:srgbClr val="808080"/>
          </a:solidFill>
          <a:round/>
        </a:ln>
      </c:spPr>
    </c:plotArea>
    <c:legend>
      <c:legendPos val="r"/>
      <c:layout>
        <c:manualLayout>
          <c:xMode val="edge"/>
          <c:yMode val="edge"/>
          <c:x val="0.827974360310595"/>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1.5812772990202</c:v>
                </c:pt>
                <c:pt idx="1">
                  <c:v>88.0291553522938</c:v>
                </c:pt>
                <c:pt idx="2">
                  <c:v>85.1156400274788</c:v>
                </c:pt>
                <c:pt idx="3">
                  <c:v>77.5995202039133</c:v>
                </c:pt>
                <c:pt idx="4">
                  <c:v>81.0940450068888</c:v>
                </c:pt>
                <c:pt idx="5">
                  <c:v>87.6819008640291</c:v>
                </c:pt>
                <c:pt idx="6">
                  <c:v>93.4235007871762</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8.4187227009798</c:v>
                </c:pt>
                <c:pt idx="1">
                  <c:v>11.9708446477062</c:v>
                </c:pt>
                <c:pt idx="2">
                  <c:v>14.8843599725212</c:v>
                </c:pt>
                <c:pt idx="3">
                  <c:v>22.4004797960867</c:v>
                </c:pt>
                <c:pt idx="4">
                  <c:v>18.9059549931112</c:v>
                </c:pt>
                <c:pt idx="5">
                  <c:v>12.3180991359709</c:v>
                </c:pt>
                <c:pt idx="6">
                  <c:v>6.57649921282382</c:v>
                </c:pt>
              </c:numCache>
            </c:numRef>
          </c:val>
        </c:ser>
        <c:gapWidth val="150"/>
        <c:overlap val="100"/>
        <c:axId val="11416441"/>
        <c:axId val="5264063"/>
      </c:barChart>
      <c:catAx>
        <c:axId val="114164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64063"/>
        <c:crossesAt val="0"/>
        <c:auto val="1"/>
        <c:lblAlgn val="ctr"/>
        <c:lblOffset val="100"/>
        <c:noMultiLvlLbl val="0"/>
      </c:catAx>
      <c:valAx>
        <c:axId val="526406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416441"/>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5.2328159645233</c:v>
                </c:pt>
                <c:pt idx="1">
                  <c:v>92.0034725571525</c:v>
                </c:pt>
                <c:pt idx="2">
                  <c:v>74.6780202235232</c:v>
                </c:pt>
                <c:pt idx="3">
                  <c:v>88.4192645883293</c:v>
                </c:pt>
                <c:pt idx="4">
                  <c:v>87.970168612192</c:v>
                </c:pt>
                <c:pt idx="5">
                  <c:v>86.6253038249968</c:v>
                </c:pt>
                <c:pt idx="6">
                  <c:v>92.6720285969616</c:v>
                </c:pt>
                <c:pt idx="7">
                  <c:v>83.5146719419716</c:v>
                </c:pt>
                <c:pt idx="8">
                  <c:v>59.0033975084938</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4.7671840354767</c:v>
                </c:pt>
                <c:pt idx="1">
                  <c:v>7.9965274428475</c:v>
                </c:pt>
                <c:pt idx="2">
                  <c:v>25.3219797764768</c:v>
                </c:pt>
                <c:pt idx="3">
                  <c:v>11.5807354116707</c:v>
                </c:pt>
                <c:pt idx="4">
                  <c:v>12.029831387808</c:v>
                </c:pt>
                <c:pt idx="5">
                  <c:v>13.3746961750032</c:v>
                </c:pt>
                <c:pt idx="6">
                  <c:v>7.32797140303843</c:v>
                </c:pt>
                <c:pt idx="7">
                  <c:v>16.4853280580284</c:v>
                </c:pt>
                <c:pt idx="8">
                  <c:v>40.9966024915062</c:v>
                </c:pt>
              </c:numCache>
            </c:numRef>
          </c:val>
        </c:ser>
        <c:gapWidth val="150"/>
        <c:overlap val="100"/>
        <c:axId val="51485143"/>
        <c:axId val="70033467"/>
      </c:barChart>
      <c:catAx>
        <c:axId val="514851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0033467"/>
        <c:crossesAt val="0"/>
        <c:auto val="1"/>
        <c:lblAlgn val="ctr"/>
        <c:lblOffset val="100"/>
        <c:noMultiLvlLbl val="0"/>
      </c:catAx>
      <c:valAx>
        <c:axId val="70033467"/>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485143"/>
        <c:crossesAt val="1"/>
        <c:crossBetween val="midCat"/>
      </c:valAx>
      <c:spPr>
        <a:noFill/>
        <a:ln w="12600">
          <a:solidFill>
            <a:srgbClr val="808080"/>
          </a:solidFill>
          <a:round/>
        </a:ln>
      </c:spPr>
    </c:plotArea>
    <c:legend>
      <c:legendPos val="r"/>
      <c:layout>
        <c:manualLayout>
          <c:xMode val="edge"/>
          <c:yMode val="edge"/>
          <c:x val="0.586898744072125"/>
          <c:y val="0.931372549019608"/>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14.7582697201018</c:v>
                </c:pt>
                <c:pt idx="1">
                  <c:v>-1.88339958356994</c:v>
                </c:pt>
                <c:pt idx="2">
                  <c:v>-4.95700556398584</c:v>
                </c:pt>
                <c:pt idx="3">
                  <c:v>-0.224315836698071</c:v>
                </c:pt>
                <c:pt idx="4">
                  <c:v>3.87335803300775</c:v>
                </c:pt>
                <c:pt idx="5">
                  <c:v>0.0960368781612139</c:v>
                </c:pt>
                <c:pt idx="6">
                  <c:v>-6.01903695408735</c:v>
                </c:pt>
                <c:pt idx="7">
                  <c:v>-0.459468329504431</c:v>
                </c:pt>
                <c:pt idx="8">
                  <c:v>-4.35959924180883</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5.37383177570094</c:v>
                </c:pt>
                <c:pt idx="1">
                  <c:v>-9.40312855020537</c:v>
                </c:pt>
                <c:pt idx="2">
                  <c:v>-13.4579955784819</c:v>
                </c:pt>
                <c:pt idx="3">
                  <c:v>-2.50840192879061</c:v>
                </c:pt>
                <c:pt idx="4">
                  <c:v>-3.80536494073612</c:v>
                </c:pt>
                <c:pt idx="5">
                  <c:v>0.68263781555899</c:v>
                </c:pt>
                <c:pt idx="6">
                  <c:v>3.70713623725672</c:v>
                </c:pt>
                <c:pt idx="7">
                  <c:v>9.85150307859471</c:v>
                </c:pt>
                <c:pt idx="8">
                  <c:v>3.69935408103347</c:v>
                </c:pt>
              </c:numCache>
            </c:numRef>
          </c:val>
        </c:ser>
        <c:gapWidth val="150"/>
        <c:overlap val="0"/>
        <c:axId val="56925213"/>
        <c:axId val="58784206"/>
      </c:barChart>
      <c:catAx>
        <c:axId val="5692521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58784206"/>
        <c:crossesAt val="0"/>
        <c:auto val="1"/>
        <c:lblAlgn val="ctr"/>
        <c:lblOffset val="100"/>
        <c:noMultiLvlLbl val="0"/>
      </c:catAx>
      <c:valAx>
        <c:axId val="58784206"/>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925213"/>
        <c:crossesAt val="1"/>
        <c:crossBetween val="midCat"/>
      </c:valAx>
      <c:spPr>
        <a:noFill/>
        <a:ln w="12600">
          <a:solidFill>
            <a:srgbClr val="808080"/>
          </a:solidFill>
          <a:round/>
        </a:ln>
      </c:spPr>
    </c:plotArea>
    <c:legend>
      <c:legendPos val="r"/>
      <c:layout>
        <c:manualLayout>
          <c:xMode val="edge"/>
          <c:yMode val="edge"/>
          <c:x val="0.691125123768826"/>
          <c:y val="0.931372549019608"/>
          <c:w val="0.296002918338632"/>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7</xdr:row>
      <xdr:rowOff>28440</xdr:rowOff>
    </xdr:from>
    <xdr:to>
      <xdr:col>12</xdr:col>
      <xdr:colOff>664920</xdr:colOff>
      <xdr:row>60</xdr:row>
      <xdr:rowOff>133560</xdr:rowOff>
    </xdr:to>
    <xdr:sp>
      <xdr:nvSpPr>
        <xdr:cNvPr id="3" name="Text Box 8"/>
        <xdr:cNvSpPr/>
      </xdr:nvSpPr>
      <xdr:spPr>
        <a:xfrm>
          <a:off x="326520" y="7667640"/>
          <a:ext cx="1036764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7</xdr:row>
      <xdr:rowOff>38160</xdr:rowOff>
    </xdr:from>
    <xdr:to>
      <xdr:col>12</xdr:col>
      <xdr:colOff>665280</xdr:colOff>
      <xdr:row>60</xdr:row>
      <xdr:rowOff>142920</xdr:rowOff>
    </xdr:to>
    <xdr:sp>
      <xdr:nvSpPr>
        <xdr:cNvPr id="4" name="Text Box 1"/>
        <xdr:cNvSpPr/>
      </xdr:nvSpPr>
      <xdr:spPr>
        <a:xfrm>
          <a:off x="326520" y="7667640"/>
          <a:ext cx="10098000" cy="220968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29</xdr:row>
      <xdr:rowOff>0</xdr:rowOff>
    </xdr:from>
    <xdr:to>
      <xdr:col>4</xdr:col>
      <xdr:colOff>655200</xdr:colOff>
      <xdr:row>40</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4T2013.pdf" TargetMode="External"/><Relationship Id="rId3"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1.xml.rels><?xml version="1.0" encoding="UTF-8"?>
<Relationships xmlns="http://schemas.openxmlformats.org/package/2006/relationships"><Relationship Id="rId1" Type="http://schemas.openxmlformats.org/officeDocument/2006/relationships/drawing" Target="../drawings/drawing16.xml"/>
</Relationships>
</file>

<file path=xl/worksheets/_rels/sheet36.xml.rels><?xml version="1.0" encoding="UTF-8"?>
<Relationships xmlns="http://schemas.openxmlformats.org/package/2006/relationships"><Relationship Id="rId1" Type="http://schemas.openxmlformats.org/officeDocument/2006/relationships/drawing" Target="../drawings/drawing17.xml"/>
</Relationships>
</file>

<file path=xl/worksheets/_rels/sheet37.xml.rels><?xml version="1.0" encoding="UTF-8"?>
<Relationships xmlns="http://schemas.openxmlformats.org/package/2006/relationships"><Relationship Id="rId1" Type="http://schemas.openxmlformats.org/officeDocument/2006/relationships/drawing" Target="../drawings/drawing18.x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1.xml.rels><?xml version="1.0" encoding="UTF-8"?>
<Relationships xmlns="http://schemas.openxmlformats.org/package/2006/relationships"><Relationship Id="rId1" Type="http://schemas.openxmlformats.org/officeDocument/2006/relationships/drawing" Target="../drawings/drawing20.xml"/>
</Relationships>
</file>

<file path=xl/worksheets/_rels/sheet42.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23.25" hidden="false" customHeight="false" outlineLevel="0" collapsed="false">
      <c r="A7" s="2" t="s">
        <v>0</v>
      </c>
      <c r="C7" s="3"/>
      <c r="D7" s="3"/>
    </row>
    <row r="8" customFormat="false" ht="24" hidden="false" customHeight="false" outlineLevel="0" collapsed="false">
      <c r="A8" s="4" t="s">
        <v>1</v>
      </c>
      <c r="B8" s="5"/>
      <c r="C8" s="6"/>
    </row>
    <row r="9" customFormat="false" ht="12.75" hidden="false" customHeight="false" outlineLevel="0" collapsed="false">
      <c r="A9" s="3"/>
    </row>
    <row r="10" customFormat="false" ht="15.75" hidden="false" customHeight="false" outlineLevel="0" collapsed="false">
      <c r="A10" s="7" t="s">
        <v>2</v>
      </c>
      <c r="D10" s="8"/>
    </row>
    <row r="11" customFormat="false" ht="12.75" hidden="false" customHeight="false" outlineLevel="0" collapsed="false">
      <c r="A11" s="9" t="s">
        <v>3</v>
      </c>
      <c r="B11" s="10"/>
      <c r="C11" s="11"/>
      <c r="D11" s="8"/>
    </row>
    <row r="12" customFormat="false" ht="12.75" hidden="false" customHeight="false" outlineLevel="0" collapsed="false">
      <c r="A12" s="12" t="s">
        <v>4</v>
      </c>
      <c r="B12" s="10"/>
      <c r="C12" s="11"/>
      <c r="D12" s="8"/>
    </row>
    <row r="13" customFormat="false" ht="12.75" hidden="false" customHeight="false" outlineLevel="0" collapsed="false">
      <c r="A13" s="9" t="s">
        <v>5</v>
      </c>
      <c r="B13" s="10"/>
      <c r="D13" s="8"/>
    </row>
    <row r="14" customFormat="false" ht="12.75" hidden="false" customHeight="false" outlineLevel="0" collapsed="false">
      <c r="A14" s="9" t="s">
        <v>6</v>
      </c>
      <c r="B14" s="10"/>
    </row>
    <row r="15" customFormat="false" ht="12.75" hidden="false" customHeight="false" outlineLevel="0" collapsed="false">
      <c r="A15" s="9" t="s">
        <v>7</v>
      </c>
      <c r="B15" s="10"/>
    </row>
    <row r="16" customFormat="false" ht="12.75" hidden="false" customHeight="false" outlineLevel="0" collapsed="false">
      <c r="A16" s="3"/>
      <c r="C16" s="13" t="s">
        <v>8</v>
      </c>
      <c r="D16" s="11"/>
    </row>
    <row r="17" customFormat="false" ht="15.75" hidden="false" customHeight="false" outlineLevel="0" collapsed="false">
      <c r="A17" s="7" t="s">
        <v>9</v>
      </c>
      <c r="D17" s="11"/>
    </row>
    <row r="18" customFormat="false" ht="12.75" hidden="false" customHeight="false" outlineLevel="0" collapsed="false">
      <c r="A18" s="3" t="s">
        <v>10</v>
      </c>
      <c r="D18" s="11"/>
    </row>
    <row r="19" customFormat="false" ht="12.75" hidden="false" customHeight="false" outlineLevel="0" collapsed="false">
      <c r="B19" s="9" t="s">
        <v>11</v>
      </c>
      <c r="C19" s="1" t="s">
        <v>12</v>
      </c>
    </row>
    <row r="20" customFormat="false" ht="12.75" hidden="false" customHeight="false" outlineLevel="0" collapsed="false">
      <c r="B20" s="9" t="s">
        <v>13</v>
      </c>
      <c r="C20" s="1" t="s">
        <v>14</v>
      </c>
    </row>
    <row r="21" customFormat="false" ht="12.75" hidden="false" customHeight="false" outlineLevel="0" collapsed="false">
      <c r="B21" s="9" t="s">
        <v>15</v>
      </c>
      <c r="C21" s="1" t="s">
        <v>16</v>
      </c>
    </row>
    <row r="22" customFormat="false" ht="12.75" hidden="false" customHeight="false" outlineLevel="0" collapsed="false">
      <c r="B22" s="9" t="s">
        <v>17</v>
      </c>
      <c r="C22" s="1" t="s">
        <v>18</v>
      </c>
    </row>
    <row r="23" customFormat="false" ht="12.75" hidden="false" customHeight="false" outlineLevel="0" collapsed="false">
      <c r="A23" s="3" t="s">
        <v>19</v>
      </c>
    </row>
    <row r="24" customFormat="false" ht="12.75" hidden="false" customHeight="false" outlineLevel="0" collapsed="false">
      <c r="B24" s="9" t="s">
        <v>20</v>
      </c>
      <c r="C24" s="1" t="s">
        <v>21</v>
      </c>
      <c r="D24" s="11"/>
    </row>
    <row r="25" customFormat="false" ht="12.75" hidden="false" customHeight="false" outlineLevel="0" collapsed="false">
      <c r="B25" s="9" t="s">
        <v>22</v>
      </c>
      <c r="C25" s="1" t="s">
        <v>23</v>
      </c>
    </row>
    <row r="26" customFormat="false" ht="12.75" hidden="false" customHeight="false" outlineLevel="0" collapsed="false">
      <c r="A26" s="3"/>
      <c r="B26" s="9" t="s">
        <v>24</v>
      </c>
      <c r="C26" s="1" t="s">
        <v>25</v>
      </c>
    </row>
    <row r="27" customFormat="false" ht="12.75" hidden="false" customHeight="false" outlineLevel="0" collapsed="false">
      <c r="B27" s="9" t="s">
        <v>26</v>
      </c>
      <c r="C27" s="1" t="s">
        <v>27</v>
      </c>
    </row>
    <row r="28" customFormat="false" ht="12.75" hidden="false" customHeight="false" outlineLevel="0" collapsed="false">
      <c r="B28" s="9" t="s">
        <v>28</v>
      </c>
      <c r="C28" s="1" t="s">
        <v>29</v>
      </c>
    </row>
    <row r="29" customFormat="false" ht="12.75" hidden="false" customHeight="false" outlineLevel="0" collapsed="false">
      <c r="B29" s="9" t="s">
        <v>30</v>
      </c>
      <c r="C29" s="1" t="s">
        <v>31</v>
      </c>
      <c r="D29" s="11"/>
    </row>
    <row r="30" customFormat="false" ht="12.75" hidden="false" customHeight="false" outlineLevel="0" collapsed="false">
      <c r="A30" s="3" t="s">
        <v>32</v>
      </c>
      <c r="D30" s="11"/>
    </row>
    <row r="31" customFormat="false" ht="12.75" hidden="false" customHeight="false" outlineLevel="0" collapsed="false">
      <c r="B31" s="9" t="s">
        <v>33</v>
      </c>
      <c r="C31" s="1" t="s">
        <v>34</v>
      </c>
      <c r="D31" s="11"/>
    </row>
    <row r="32" customFormat="false" ht="12.75" hidden="false" customHeight="false" outlineLevel="0" collapsed="false">
      <c r="A32" s="3" t="s">
        <v>35</v>
      </c>
      <c r="D32" s="11"/>
    </row>
    <row r="33" customFormat="false" ht="12.75" hidden="false" customHeight="false" outlineLevel="0" collapsed="false">
      <c r="B33" s="9" t="s">
        <v>36</v>
      </c>
      <c r="C33" s="1" t="s">
        <v>37</v>
      </c>
      <c r="D33" s="11"/>
    </row>
    <row r="34" customFormat="false" ht="12.75" hidden="false" customHeight="false" outlineLevel="0" collapsed="false">
      <c r="B34" s="9" t="s">
        <v>38</v>
      </c>
      <c r="C34" s="14" t="s">
        <v>39</v>
      </c>
      <c r="D34" s="11"/>
    </row>
    <row r="35" customFormat="false" ht="12.75" hidden="false" customHeight="false" outlineLevel="0" collapsed="false">
      <c r="A35" s="8"/>
    </row>
    <row r="36" customFormat="false" ht="15.75" hidden="false" customHeight="false" outlineLevel="0" collapsed="false">
      <c r="A36" s="7" t="s">
        <v>40</v>
      </c>
    </row>
    <row r="37" customFormat="false" ht="12.75" hidden="false" customHeight="false" outlineLevel="0" collapsed="false">
      <c r="A37" s="3" t="s">
        <v>41</v>
      </c>
    </row>
    <row r="38" customFormat="false" ht="12.75" hidden="false" customHeight="false" outlineLevel="0" collapsed="false">
      <c r="B38" s="9" t="s">
        <v>42</v>
      </c>
      <c r="C38" s="1" t="s">
        <v>43</v>
      </c>
    </row>
    <row r="39" customFormat="false" ht="12.75" hidden="false" customHeight="false" outlineLevel="0" collapsed="false">
      <c r="A39" s="3" t="s">
        <v>44</v>
      </c>
      <c r="D39" s="11"/>
    </row>
    <row r="40" customFormat="false" ht="12.75" hidden="false" customHeight="false" outlineLevel="0" collapsed="false">
      <c r="B40" s="9" t="s">
        <v>45</v>
      </c>
      <c r="C40" s="1" t="s">
        <v>46</v>
      </c>
      <c r="D40" s="8"/>
    </row>
    <row r="41" customFormat="false" ht="12.75" hidden="false" customHeight="false" outlineLevel="0" collapsed="false">
      <c r="B41" s="9" t="s">
        <v>47</v>
      </c>
      <c r="C41" s="1" t="s">
        <v>48</v>
      </c>
      <c r="D41" s="11"/>
    </row>
    <row r="42" customFormat="false" ht="12.75" hidden="false" customHeight="false" outlineLevel="0" collapsed="false">
      <c r="B42" s="9" t="s">
        <v>49</v>
      </c>
      <c r="C42" s="1" t="s">
        <v>50</v>
      </c>
      <c r="D42" s="11"/>
    </row>
    <row r="43" customFormat="false" ht="12.75" hidden="false" customHeight="false" outlineLevel="0" collapsed="false">
      <c r="B43" s="9" t="s">
        <v>51</v>
      </c>
      <c r="C43" s="1" t="s">
        <v>52</v>
      </c>
      <c r="D43" s="11"/>
    </row>
    <row r="44" customFormat="false" ht="12.75" hidden="false" customHeight="false" outlineLevel="0" collapsed="false">
      <c r="B44" s="9" t="s">
        <v>53</v>
      </c>
      <c r="C44" s="1" t="s">
        <v>54</v>
      </c>
      <c r="D44" s="11"/>
    </row>
    <row r="45" customFormat="false" ht="12.75" hidden="false" customHeight="false" outlineLevel="0" collapsed="false">
      <c r="B45" s="9" t="s">
        <v>55</v>
      </c>
      <c r="C45" s="1" t="s">
        <v>56</v>
      </c>
      <c r="D45" s="11"/>
    </row>
    <row r="46" customFormat="false" ht="12.75" hidden="false" customHeight="false" outlineLevel="0" collapsed="false">
      <c r="B46" s="9" t="s">
        <v>57</v>
      </c>
      <c r="C46" s="1" t="s">
        <v>58</v>
      </c>
      <c r="D46" s="11"/>
    </row>
    <row r="47" customFormat="false" ht="12.75" hidden="false" customHeight="false" outlineLevel="0" collapsed="false">
      <c r="A47" s="3" t="s">
        <v>59</v>
      </c>
      <c r="D47" s="11"/>
    </row>
    <row r="48" customFormat="false" ht="12.75" hidden="false" customHeight="false" outlineLevel="0" collapsed="false">
      <c r="B48" s="9" t="s">
        <v>60</v>
      </c>
      <c r="C48" s="1" t="s">
        <v>61</v>
      </c>
      <c r="D48" s="11"/>
    </row>
    <row r="49" customFormat="false" ht="12.75" hidden="false" customHeight="false" outlineLevel="0" collapsed="false">
      <c r="B49" s="9" t="s">
        <v>62</v>
      </c>
      <c r="C49" s="1" t="s">
        <v>63</v>
      </c>
      <c r="D49" s="11"/>
    </row>
    <row r="50" customFormat="false" ht="12.75" hidden="false" customHeight="false" outlineLevel="0" collapsed="false">
      <c r="A50" s="3" t="s">
        <v>64</v>
      </c>
      <c r="D50" s="11"/>
    </row>
    <row r="51" customFormat="false" ht="12.75" hidden="false" customHeight="false" outlineLevel="0" collapsed="false">
      <c r="B51" s="9" t="s">
        <v>65</v>
      </c>
      <c r="C51" s="1" t="s">
        <v>66</v>
      </c>
      <c r="D51" s="11"/>
    </row>
    <row r="52" customFormat="false" ht="12.75" hidden="false" customHeight="false" outlineLevel="0" collapsed="false">
      <c r="B52" s="9" t="s">
        <v>67</v>
      </c>
      <c r="C52" s="1" t="s">
        <v>68</v>
      </c>
      <c r="D52" s="11"/>
    </row>
    <row r="53" customFormat="false" ht="12.75" hidden="false" customHeight="false" outlineLevel="0" collapsed="false">
      <c r="B53" s="9" t="s">
        <v>69</v>
      </c>
      <c r="C53" s="1" t="s">
        <v>70</v>
      </c>
      <c r="D53" s="11"/>
    </row>
    <row r="54" customFormat="false" ht="12.75" hidden="false" customHeight="false" outlineLevel="0" collapsed="false">
      <c r="B54" s="9" t="s">
        <v>71</v>
      </c>
      <c r="C54" s="1" t="s">
        <v>72</v>
      </c>
      <c r="D54" s="11"/>
    </row>
    <row r="55" customFormat="false" ht="12.75" hidden="false" customHeight="false" outlineLevel="0" collapsed="false">
      <c r="A55" s="3" t="s">
        <v>35</v>
      </c>
      <c r="D55" s="11"/>
    </row>
    <row r="56" customFormat="false" ht="12.75" hidden="false" customHeight="false" outlineLevel="0" collapsed="false">
      <c r="B56" s="9" t="s">
        <v>73</v>
      </c>
      <c r="C56" s="1" t="s">
        <v>74</v>
      </c>
      <c r="D56" s="11"/>
    </row>
    <row r="57" customFormat="false" ht="12.75" hidden="false" customHeight="false" outlineLevel="0" collapsed="false">
      <c r="B57" s="9" t="s">
        <v>75</v>
      </c>
      <c r="C57" s="1" t="s">
        <v>76</v>
      </c>
      <c r="D57" s="11"/>
    </row>
    <row r="58" customFormat="false" ht="12.75" hidden="false" customHeight="false" outlineLevel="0" collapsed="false">
      <c r="B58" s="9" t="s">
        <v>77</v>
      </c>
      <c r="C58" s="1" t="s">
        <v>78</v>
      </c>
      <c r="D58" s="11"/>
    </row>
    <row r="59" customFormat="false" ht="12.75" hidden="false" customHeight="false" outlineLevel="0" collapsed="false">
      <c r="B59" s="9" t="s">
        <v>79</v>
      </c>
      <c r="C59" s="14" t="s">
        <v>80</v>
      </c>
      <c r="D59" s="11"/>
    </row>
    <row r="60" customFormat="false" ht="12.75" hidden="false" customHeight="false" outlineLevel="0" collapsed="false">
      <c r="A60" s="8"/>
      <c r="D60" s="11"/>
    </row>
    <row r="61" customFormat="false" ht="15.75" hidden="false" customHeight="false" outlineLevel="0" collapsed="false">
      <c r="A61" s="7" t="s">
        <v>81</v>
      </c>
      <c r="D61" s="11"/>
    </row>
    <row r="62" customFormat="false" ht="12.75" hidden="false" customHeight="false" outlineLevel="0" collapsed="false">
      <c r="A62" s="3" t="s">
        <v>82</v>
      </c>
      <c r="D62" s="11"/>
    </row>
    <row r="63" customFormat="false" ht="12.75" hidden="false" customHeight="false" outlineLevel="0" collapsed="false">
      <c r="B63" s="9" t="s">
        <v>83</v>
      </c>
      <c r="C63" s="1" t="s">
        <v>84</v>
      </c>
      <c r="D63" s="8"/>
    </row>
    <row r="64" customFormat="false" ht="12.75" hidden="false" customHeight="false" outlineLevel="0" collapsed="false">
      <c r="A64" s="3" t="s">
        <v>85</v>
      </c>
      <c r="D64" s="8"/>
    </row>
    <row r="65" customFormat="false" ht="12.75" hidden="false" customHeight="false" outlineLevel="0" collapsed="false">
      <c r="B65" s="9" t="s">
        <v>86</v>
      </c>
      <c r="C65" s="1" t="s">
        <v>87</v>
      </c>
      <c r="D65" s="8"/>
    </row>
    <row r="66" customFormat="false" ht="12.75" hidden="false" customHeight="false" outlineLevel="0" collapsed="false">
      <c r="B66" s="9" t="s">
        <v>88</v>
      </c>
      <c r="C66" s="1" t="s">
        <v>89</v>
      </c>
      <c r="D66" s="8"/>
    </row>
    <row r="67" customFormat="false" ht="12.75" hidden="false" customHeight="false" outlineLevel="0" collapsed="false">
      <c r="B67" s="9" t="s">
        <v>90</v>
      </c>
      <c r="C67" s="1" t="s">
        <v>91</v>
      </c>
      <c r="D67" s="8"/>
    </row>
    <row r="68" customFormat="false" ht="12.75" hidden="false" customHeight="false" outlineLevel="0" collapsed="false">
      <c r="B68" s="9" t="s">
        <v>92</v>
      </c>
      <c r="C68" s="1" t="s">
        <v>93</v>
      </c>
      <c r="D68" s="8"/>
    </row>
    <row r="69" customFormat="false" ht="12.75" hidden="false" customHeight="false" outlineLevel="0" collapsed="false">
      <c r="A69" s="3" t="s">
        <v>94</v>
      </c>
      <c r="D69" s="11"/>
    </row>
    <row r="70" customFormat="false" ht="12.75" hidden="false" customHeight="false" outlineLevel="0" collapsed="false">
      <c r="B70" s="9" t="s">
        <v>95</v>
      </c>
      <c r="C70" s="1" t="s">
        <v>96</v>
      </c>
      <c r="D70" s="11"/>
    </row>
    <row r="71" customFormat="false" ht="12.75" hidden="false" customHeight="false" outlineLevel="0" collapsed="false">
      <c r="B71" s="9" t="s">
        <v>97</v>
      </c>
      <c r="C71" s="1" t="s">
        <v>98</v>
      </c>
      <c r="D71" s="15"/>
    </row>
    <row r="72" customFormat="false" ht="12.75" hidden="false" customHeight="false" outlineLevel="0" collapsed="false">
      <c r="A72" s="3" t="s">
        <v>35</v>
      </c>
      <c r="D72" s="8"/>
    </row>
    <row r="73" customFormat="false" ht="12.75" hidden="false" customHeight="false" outlineLevel="0" collapsed="false">
      <c r="A73" s="3"/>
      <c r="B73" s="9" t="s">
        <v>99</v>
      </c>
      <c r="C73" s="1" t="s">
        <v>100</v>
      </c>
      <c r="D73" s="8"/>
    </row>
    <row r="74" customFormat="false" ht="12.75" hidden="false" customHeight="false" outlineLevel="0" collapsed="false">
      <c r="B74" s="9" t="s">
        <v>101</v>
      </c>
      <c r="C74" s="1" t="s">
        <v>102</v>
      </c>
    </row>
    <row r="75" customFormat="false" ht="12.75" hidden="false" customHeight="false" outlineLevel="0" collapsed="false">
      <c r="B75" s="9" t="s">
        <v>103</v>
      </c>
      <c r="C75" s="1" t="s">
        <v>104</v>
      </c>
    </row>
    <row r="76" customFormat="false" ht="12.75" hidden="false" customHeight="false" outlineLevel="0" collapsed="false">
      <c r="B76" s="9" t="s">
        <v>105</v>
      </c>
      <c r="C76" s="14" t="s">
        <v>106</v>
      </c>
    </row>
  </sheetData>
  <hyperlinks>
    <hyperlink ref="A11" r:id="rId1" display="Metodologia"/>
    <hyperlink ref="A12" r:id="rId2" display="L'informe en un minut"/>
    <hyperlink ref="A13" location="Índex!A18" display="Estructura productiva"/>
    <hyperlink ref="A14" location="Índex!A37" display="Atur registrat"/>
    <hyperlink ref="A15" location="Índex!A62"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1" location="TaulaE9!A1" display="Taula E9"/>
    <hyperlink ref="B33" location="GràficE3!A1" display="Gràfic E3"/>
    <hyperlink ref="B34" location="TaulaE10!A1" display="Taula E10"/>
    <hyperlink ref="B38" location="TaulaA1!A1" display="Taula A1"/>
    <hyperlink ref="B40" location="GràficA1!A1" display="Gràfic A1"/>
    <hyperlink ref="B41" location="GràficA2!A1" display="Gràfic A2"/>
    <hyperlink ref="B42" location="GràficA3!A1" display="Gràfic A3"/>
    <hyperlink ref="B43" location="TaulaA2!A1" display="Taula A2"/>
    <hyperlink ref="B44" location="TaulaA3!A1" display="Taula A3"/>
    <hyperlink ref="B45" location="GràficA4!A1" display="Gràfic A4"/>
    <hyperlink ref="B46" location="GràficA5!A1" display="Gràfic A5"/>
    <hyperlink ref="B48" location="GràficA6!A1" display="Gràfic A6"/>
    <hyperlink ref="B49" location="TaulaA4!A1" display="Taula A4"/>
    <hyperlink ref="B51" location="TaulaA5!A1" display="Taula A5"/>
    <hyperlink ref="B52" location="TaulaA6!A1" display="Taula A6"/>
    <hyperlink ref="B53" location="TaulaA7!A1" display="Taula A7"/>
    <hyperlink ref="B54" location="TaulaA8!A1" display="Taula A8"/>
    <hyperlink ref="B56" location="GràficA7!A1" display="Gràfic A7"/>
    <hyperlink ref="B57" location="GràficA8!A1" display="Gràfic A8"/>
    <hyperlink ref="B58" location="GràficA9!A1" display="Gràfic A9"/>
    <hyperlink ref="B59" location="TaulaA9!A1" display="Taula A9"/>
    <hyperlink ref="B63" location="TaulaC1!A1" display="Taula C1"/>
    <hyperlink ref="B65" location="TaulaC2!A1" display="Taula C2"/>
    <hyperlink ref="B66" location="TaulaC3!A1" display="Taula C3"/>
    <hyperlink ref="B67" location="GràficC1!A1" display="Gràfic C1"/>
    <hyperlink ref="B68" location="GràficC2!A1" display="Gràfic C2"/>
    <hyperlink ref="B70" location="TaulaC4!A1" display="Taula C4"/>
    <hyperlink ref="B71" location="TaulaC5!A1" display="Taula C5"/>
    <hyperlink ref="B73" location="GràficC3!A1" display="Gràfic C3"/>
    <hyperlink ref="B74" location="GràficC4!A1" display="Gràfic C4"/>
    <hyperlink ref="B75" location="GràficC5!A1" display="Gràfic C5"/>
    <hyperlink ref="B76"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165</v>
      </c>
      <c r="B3" s="17"/>
      <c r="C3" s="17"/>
      <c r="D3" s="17"/>
      <c r="E3" s="73"/>
      <c r="F3" s="73"/>
    </row>
    <row r="4" customFormat="false" ht="12.75" hidden="false" customHeight="false" outlineLevel="0" collapsed="false">
      <c r="A4" s="9"/>
    </row>
    <row r="5" customFormat="false" ht="12.75" hidden="false" customHeight="false" outlineLevel="0" collapsed="false">
      <c r="A5" s="18" t="s">
        <v>28</v>
      </c>
      <c r="B5" s="18" t="s">
        <v>1</v>
      </c>
    </row>
    <row r="6" customFormat="false" ht="13.5" hidden="false" customHeight="false" outlineLevel="0" collapsed="false">
      <c r="A6" s="41" t="s">
        <v>29</v>
      </c>
      <c r="B6" s="38"/>
      <c r="C6" s="38"/>
      <c r="D6" s="38"/>
      <c r="F6" s="11"/>
    </row>
    <row r="7" customFormat="false" ht="12.75" hidden="false" customHeight="true" outlineLevel="0" collapsed="false">
      <c r="A7" s="74" t="s">
        <v>181</v>
      </c>
      <c r="B7" s="20" t="s">
        <v>111</v>
      </c>
      <c r="C7" s="42" t="s">
        <v>112</v>
      </c>
      <c r="D7" s="42"/>
    </row>
    <row r="8" customFormat="false" ht="12.75" hidden="false" customHeight="false" outlineLevel="0" collapsed="false">
      <c r="A8" s="74"/>
      <c r="B8" s="20"/>
      <c r="C8" s="22" t="s">
        <v>111</v>
      </c>
      <c r="D8" s="22" t="s">
        <v>114</v>
      </c>
      <c r="F8" s="23"/>
      <c r="G8" s="23"/>
    </row>
    <row r="9" customFormat="false" ht="12.75" hidden="false" customHeight="false" outlineLevel="0" collapsed="false">
      <c r="A9" s="24" t="s">
        <v>182</v>
      </c>
      <c r="B9" s="25" t="n">
        <v>18309</v>
      </c>
      <c r="C9" s="25" t="n">
        <v>827</v>
      </c>
      <c r="D9" s="26" t="n">
        <v>4.73058002516875</v>
      </c>
    </row>
    <row r="10" customFormat="false" ht="12.75" hidden="false" customHeight="false" outlineLevel="0" collapsed="false">
      <c r="A10" s="24" t="s">
        <v>183</v>
      </c>
      <c r="B10" s="25" t="n">
        <v>9606</v>
      </c>
      <c r="C10" s="25" t="n">
        <v>709</v>
      </c>
      <c r="D10" s="26" t="n">
        <v>7.96897830729459</v>
      </c>
    </row>
    <row r="11" customFormat="false" ht="12.75" hidden="false" customHeight="false" outlineLevel="0" collapsed="false">
      <c r="A11" s="24" t="s">
        <v>184</v>
      </c>
      <c r="B11" s="25" t="n">
        <v>977</v>
      </c>
      <c r="C11" s="25" t="n">
        <v>702</v>
      </c>
      <c r="D11" s="26" t="n">
        <v>255.272727272727</v>
      </c>
    </row>
    <row r="12" customFormat="false" ht="12.75" hidden="false" customHeight="false" outlineLevel="0" collapsed="false">
      <c r="A12" s="24" t="s">
        <v>185</v>
      </c>
      <c r="B12" s="25" t="n">
        <v>2444</v>
      </c>
      <c r="C12" s="25" t="n">
        <v>377</v>
      </c>
      <c r="D12" s="26" t="n">
        <v>18.2389937106918</v>
      </c>
    </row>
    <row r="13" customFormat="false" ht="12.75" hidden="false" customHeight="false" outlineLevel="0" collapsed="false">
      <c r="A13" s="24" t="s">
        <v>186</v>
      </c>
      <c r="B13" s="25" t="n">
        <v>3916</v>
      </c>
      <c r="C13" s="25" t="n">
        <v>329</v>
      </c>
      <c r="D13" s="26" t="n">
        <v>9.17201003624199</v>
      </c>
    </row>
    <row r="14" customFormat="false" ht="12.75" hidden="false" customHeight="false" outlineLevel="0" collapsed="false">
      <c r="A14" s="24" t="s">
        <v>187</v>
      </c>
      <c r="B14" s="25" t="n">
        <v>9590</v>
      </c>
      <c r="C14" s="25" t="n">
        <v>280</v>
      </c>
      <c r="D14" s="26" t="n">
        <v>3.00751879699248</v>
      </c>
    </row>
    <row r="15" customFormat="false" ht="12.75" hidden="false" customHeight="false" outlineLevel="0" collapsed="false">
      <c r="A15" s="24" t="s">
        <v>188</v>
      </c>
      <c r="B15" s="25" t="n">
        <v>1465</v>
      </c>
      <c r="C15" s="25" t="n">
        <v>170</v>
      </c>
      <c r="D15" s="26" t="n">
        <v>13.1274131274131</v>
      </c>
    </row>
    <row r="16" customFormat="false" ht="12.75" hidden="false" customHeight="false" outlineLevel="0" collapsed="false">
      <c r="A16" s="24" t="s">
        <v>189</v>
      </c>
      <c r="B16" s="25" t="n">
        <v>7239</v>
      </c>
      <c r="C16" s="25" t="n">
        <v>118</v>
      </c>
      <c r="D16" s="26" t="n">
        <v>1.65707063614661</v>
      </c>
    </row>
    <row r="17" customFormat="false" ht="12.75" hidden="false" customHeight="false" outlineLevel="0" collapsed="false">
      <c r="A17" s="24" t="s">
        <v>190</v>
      </c>
      <c r="B17" s="25" t="n">
        <v>2095</v>
      </c>
      <c r="C17" s="25" t="n">
        <v>114</v>
      </c>
      <c r="D17" s="26" t="n">
        <v>5.75466935890964</v>
      </c>
    </row>
    <row r="18" customFormat="false" ht="12.75" hidden="false" customHeight="false" outlineLevel="0" collapsed="false">
      <c r="A18" s="24" t="s">
        <v>191</v>
      </c>
      <c r="B18" s="25" t="n">
        <v>2489</v>
      </c>
      <c r="C18" s="25" t="n">
        <v>102</v>
      </c>
      <c r="D18" s="26" t="n">
        <v>4.27314620863008</v>
      </c>
    </row>
    <row r="19" customFormat="false" ht="12.75" hidden="false" customHeight="true" outlineLevel="0" collapsed="false">
      <c r="A19" s="75" t="s">
        <v>192</v>
      </c>
      <c r="B19" s="47" t="s">
        <v>111</v>
      </c>
      <c r="C19" s="48" t="s">
        <v>112</v>
      </c>
      <c r="D19" s="48"/>
    </row>
    <row r="20" customFormat="false" ht="12.75" hidden="false" customHeight="false" outlineLevel="0" collapsed="false">
      <c r="A20" s="75"/>
      <c r="B20" s="47"/>
      <c r="C20" s="22" t="s">
        <v>111</v>
      </c>
      <c r="D20" s="22" t="s">
        <v>114</v>
      </c>
    </row>
    <row r="21" customFormat="false" ht="12.75" hidden="false" customHeight="false" outlineLevel="0" collapsed="false">
      <c r="A21" s="24" t="s">
        <v>193</v>
      </c>
      <c r="B21" s="25" t="n">
        <v>8140</v>
      </c>
      <c r="C21" s="25" t="n">
        <v>-699</v>
      </c>
      <c r="D21" s="26" t="n">
        <v>-7.90813440434438</v>
      </c>
    </row>
    <row r="22" customFormat="false" ht="12.75" hidden="false" customHeight="false" outlineLevel="0" collapsed="false">
      <c r="A22" s="24" t="s">
        <v>194</v>
      </c>
      <c r="B22" s="25" t="n">
        <v>7889</v>
      </c>
      <c r="C22" s="25" t="n">
        <v>-645</v>
      </c>
      <c r="D22" s="26" t="n">
        <v>-7.55800328099367</v>
      </c>
    </row>
    <row r="23" customFormat="false" ht="12.75" hidden="false" customHeight="false" outlineLevel="0" collapsed="false">
      <c r="A23" s="24" t="s">
        <v>195</v>
      </c>
      <c r="B23" s="25" t="n">
        <v>641</v>
      </c>
      <c r="C23" s="25" t="n">
        <v>-369</v>
      </c>
      <c r="D23" s="26" t="n">
        <v>-36.5346534653465</v>
      </c>
    </row>
    <row r="24" customFormat="false" ht="12.75" hidden="false" customHeight="false" outlineLevel="0" collapsed="false">
      <c r="A24" s="24" t="s">
        <v>196</v>
      </c>
      <c r="B24" s="25" t="n">
        <v>2136</v>
      </c>
      <c r="C24" s="25" t="n">
        <v>-241</v>
      </c>
      <c r="D24" s="26" t="n">
        <v>-10.1388304585612</v>
      </c>
    </row>
    <row r="25" customFormat="false" ht="12.75" hidden="false" customHeight="false" outlineLevel="0" collapsed="false">
      <c r="A25" s="24" t="s">
        <v>197</v>
      </c>
      <c r="B25" s="25" t="n">
        <v>12191</v>
      </c>
      <c r="C25" s="25" t="n">
        <v>-218</v>
      </c>
      <c r="D25" s="26" t="n">
        <v>-1.75678942702877</v>
      </c>
    </row>
    <row r="26" customFormat="false" ht="12.75" hidden="false" customHeight="false" outlineLevel="0" collapsed="false">
      <c r="A26" s="24" t="s">
        <v>198</v>
      </c>
      <c r="B26" s="25" t="n">
        <v>22526</v>
      </c>
      <c r="C26" s="25" t="n">
        <v>-183</v>
      </c>
      <c r="D26" s="26" t="n">
        <v>-0.805847901712977</v>
      </c>
    </row>
    <row r="27" customFormat="false" ht="12.75" hidden="false" customHeight="false" outlineLevel="0" collapsed="false">
      <c r="A27" s="24" t="s">
        <v>199</v>
      </c>
      <c r="B27" s="25" t="n">
        <v>8013</v>
      </c>
      <c r="C27" s="25" t="n">
        <v>-155</v>
      </c>
      <c r="D27" s="26" t="n">
        <v>-1.89764936336925</v>
      </c>
    </row>
    <row r="28" customFormat="false" ht="12.75" hidden="false" customHeight="false" outlineLevel="0" collapsed="false">
      <c r="A28" s="24" t="s">
        <v>200</v>
      </c>
      <c r="B28" s="25" t="n">
        <v>2354</v>
      </c>
      <c r="C28" s="25" t="n">
        <v>-114</v>
      </c>
      <c r="D28" s="26" t="n">
        <v>-4.61912479740681</v>
      </c>
    </row>
    <row r="29" customFormat="false" ht="12.75" hidden="false" customHeight="false" outlineLevel="0" collapsed="false">
      <c r="A29" s="24" t="s">
        <v>201</v>
      </c>
      <c r="B29" s="25" t="n">
        <v>5176</v>
      </c>
      <c r="C29" s="25" t="n">
        <v>-95</v>
      </c>
      <c r="D29" s="26" t="n">
        <v>-1.80231455131854</v>
      </c>
    </row>
    <row r="30" customFormat="false" ht="13.5" hidden="false" customHeight="false" outlineLevel="0" collapsed="false">
      <c r="A30" s="38" t="s">
        <v>202</v>
      </c>
      <c r="B30" s="39" t="n">
        <v>6249</v>
      </c>
      <c r="C30" s="39" t="n">
        <v>-90</v>
      </c>
      <c r="D30" s="40" t="n">
        <v>-1.41978230004733</v>
      </c>
    </row>
    <row r="31" customFormat="false" ht="12.75" hidden="false" customHeight="false" outlineLevel="0" collapsed="false">
      <c r="A31" s="10" t="s">
        <v>152</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165</v>
      </c>
      <c r="B3" s="17"/>
      <c r="C3" s="17"/>
      <c r="D3" s="44"/>
    </row>
    <row r="4" customFormat="false" ht="12.75" hidden="false" customHeight="false" outlineLevel="0" collapsed="false">
      <c r="A4" s="9"/>
    </row>
    <row r="5" customFormat="false" ht="12.75" hidden="false" customHeight="false" outlineLevel="0" collapsed="false">
      <c r="A5" s="18" t="s">
        <v>30</v>
      </c>
      <c r="B5" s="18" t="s">
        <v>1</v>
      </c>
    </row>
    <row r="6" customFormat="false" ht="13.5" hidden="false" customHeight="false" outlineLevel="0" collapsed="false">
      <c r="A6" s="41" t="s">
        <v>31</v>
      </c>
      <c r="B6" s="38"/>
      <c r="C6" s="38"/>
      <c r="D6" s="38"/>
      <c r="F6" s="11"/>
    </row>
    <row r="7" customFormat="false" ht="12.75" hidden="false" customHeight="true" outlineLevel="0" collapsed="false">
      <c r="A7" s="76" t="s">
        <v>181</v>
      </c>
      <c r="B7" s="77" t="s">
        <v>111</v>
      </c>
      <c r="C7" s="22" t="s">
        <v>113</v>
      </c>
      <c r="D7" s="22"/>
    </row>
    <row r="8" customFormat="false" ht="12.75" hidden="false" customHeight="false" outlineLevel="0" collapsed="false">
      <c r="A8" s="76"/>
      <c r="B8" s="77"/>
      <c r="C8" s="22" t="s">
        <v>111</v>
      </c>
      <c r="D8" s="22" t="s">
        <v>114</v>
      </c>
      <c r="F8" s="23"/>
    </row>
    <row r="9" customFormat="false" ht="12.75" hidden="false" customHeight="false" outlineLevel="0" collapsed="false">
      <c r="A9" s="24" t="s">
        <v>194</v>
      </c>
      <c r="B9" s="25" t="n">
        <v>8534</v>
      </c>
      <c r="C9" s="25" t="n">
        <v>762</v>
      </c>
      <c r="D9" s="26" t="n">
        <v>9.80442614513639</v>
      </c>
    </row>
    <row r="10" customFormat="false" ht="12.75" hidden="false" customHeight="false" outlineLevel="0" collapsed="false">
      <c r="A10" s="24" t="s">
        <v>196</v>
      </c>
      <c r="B10" s="25" t="n">
        <v>2377</v>
      </c>
      <c r="C10" s="25" t="n">
        <v>442</v>
      </c>
      <c r="D10" s="26" t="n">
        <v>22.8423772609819</v>
      </c>
    </row>
    <row r="11" customFormat="false" ht="12.75" hidden="false" customHeight="false" outlineLevel="0" collapsed="false">
      <c r="A11" s="24" t="s">
        <v>195</v>
      </c>
      <c r="B11" s="25" t="n">
        <v>1010</v>
      </c>
      <c r="C11" s="25" t="n">
        <v>361</v>
      </c>
      <c r="D11" s="26" t="n">
        <v>55.6240369799692</v>
      </c>
    </row>
    <row r="12" customFormat="false" ht="12.75" hidden="false" customHeight="false" outlineLevel="0" collapsed="false">
      <c r="A12" s="24" t="s">
        <v>199</v>
      </c>
      <c r="B12" s="25" t="n">
        <v>8168</v>
      </c>
      <c r="C12" s="25" t="n">
        <v>318</v>
      </c>
      <c r="D12" s="26" t="n">
        <v>4.05095541401274</v>
      </c>
    </row>
    <row r="13" customFormat="false" ht="12.75" hidden="false" customHeight="false" outlineLevel="0" collapsed="false">
      <c r="A13" s="24" t="s">
        <v>203</v>
      </c>
      <c r="B13" s="25" t="n">
        <v>3282</v>
      </c>
      <c r="C13" s="25" t="n">
        <v>211</v>
      </c>
      <c r="D13" s="26" t="n">
        <v>6.87072614783458</v>
      </c>
    </row>
    <row r="14" customFormat="false" ht="12.75" hidden="false" customHeight="false" outlineLevel="0" collapsed="false">
      <c r="A14" s="24" t="s">
        <v>204</v>
      </c>
      <c r="B14" s="25" t="n">
        <v>770</v>
      </c>
      <c r="C14" s="25" t="n">
        <v>172</v>
      </c>
      <c r="D14" s="26" t="n">
        <v>28.7625418060201</v>
      </c>
    </row>
    <row r="15" customFormat="false" ht="12.75" hidden="false" customHeight="false" outlineLevel="0" collapsed="false">
      <c r="A15" s="24" t="s">
        <v>187</v>
      </c>
      <c r="B15" s="25" t="n">
        <v>9310</v>
      </c>
      <c r="C15" s="25" t="n">
        <v>168</v>
      </c>
      <c r="D15" s="26" t="n">
        <v>1.83767228177642</v>
      </c>
    </row>
    <row r="16" customFormat="false" ht="12.75" hidden="false" customHeight="false" outlineLevel="0" collapsed="false">
      <c r="A16" s="24" t="s">
        <v>205</v>
      </c>
      <c r="B16" s="25" t="n">
        <v>2260</v>
      </c>
      <c r="C16" s="25" t="n">
        <v>164</v>
      </c>
      <c r="D16" s="26" t="n">
        <v>7.82442748091603</v>
      </c>
    </row>
    <row r="17" customFormat="false" ht="12.75" hidden="false" customHeight="false" outlineLevel="0" collapsed="false">
      <c r="A17" s="24" t="s">
        <v>206</v>
      </c>
      <c r="B17" s="25" t="n">
        <v>3303</v>
      </c>
      <c r="C17" s="25" t="n">
        <v>151</v>
      </c>
      <c r="D17" s="26" t="n">
        <v>4.79060913705584</v>
      </c>
    </row>
    <row r="18" customFormat="false" ht="12.75" hidden="false" customHeight="false" outlineLevel="0" collapsed="false">
      <c r="A18" s="24" t="s">
        <v>207</v>
      </c>
      <c r="B18" s="25" t="n">
        <v>2916</v>
      </c>
      <c r="C18" s="25" t="n">
        <v>146</v>
      </c>
      <c r="D18" s="26" t="n">
        <v>5.27075812274368</v>
      </c>
    </row>
    <row r="19" customFormat="false" ht="12.75" hidden="false" customHeight="true" outlineLevel="0" collapsed="false">
      <c r="A19" s="75" t="s">
        <v>192</v>
      </c>
      <c r="B19" s="47" t="s">
        <v>111</v>
      </c>
      <c r="C19" s="48" t="s">
        <v>113</v>
      </c>
      <c r="D19" s="48"/>
    </row>
    <row r="20" customFormat="false" ht="12.75" hidden="false" customHeight="false" outlineLevel="0" collapsed="false">
      <c r="A20" s="75"/>
      <c r="B20" s="47"/>
      <c r="C20" s="22" t="s">
        <v>111</v>
      </c>
      <c r="D20" s="22" t="s">
        <v>114</v>
      </c>
    </row>
    <row r="21" customFormat="false" ht="12.75" hidden="false" customHeight="false" outlineLevel="0" collapsed="false">
      <c r="A21" s="24" t="s">
        <v>193</v>
      </c>
      <c r="B21" s="25" t="n">
        <v>8839</v>
      </c>
      <c r="C21" s="25" t="n">
        <v>-444</v>
      </c>
      <c r="D21" s="26" t="n">
        <v>-4.78293655068405</v>
      </c>
    </row>
    <row r="22" customFormat="false" ht="12.75" hidden="false" customHeight="false" outlineLevel="0" collapsed="false">
      <c r="A22" s="24" t="s">
        <v>183</v>
      </c>
      <c r="B22" s="25" t="n">
        <v>8897</v>
      </c>
      <c r="C22" s="25" t="n">
        <v>-419</v>
      </c>
      <c r="D22" s="26" t="n">
        <v>-4.49763847144697</v>
      </c>
    </row>
    <row r="23" customFormat="false" ht="12.75" hidden="false" customHeight="false" outlineLevel="0" collapsed="false">
      <c r="A23" s="24" t="s">
        <v>182</v>
      </c>
      <c r="B23" s="25" t="n">
        <v>17482</v>
      </c>
      <c r="C23" s="25" t="n">
        <v>-395</v>
      </c>
      <c r="D23" s="26" t="n">
        <v>-2.20954298819713</v>
      </c>
    </row>
    <row r="24" customFormat="false" ht="12.75" hidden="false" customHeight="false" outlineLevel="0" collapsed="false">
      <c r="A24" s="24" t="s">
        <v>202</v>
      </c>
      <c r="B24" s="25" t="n">
        <v>6339</v>
      </c>
      <c r="C24" s="25" t="n">
        <v>-376</v>
      </c>
      <c r="D24" s="26" t="n">
        <v>-5.5994043186895</v>
      </c>
    </row>
    <row r="25" customFormat="false" ht="12.75" hidden="false" customHeight="false" outlineLevel="0" collapsed="false">
      <c r="A25" s="24" t="s">
        <v>186</v>
      </c>
      <c r="B25" s="25" t="n">
        <v>3587</v>
      </c>
      <c r="C25" s="25" t="n">
        <v>-326</v>
      </c>
      <c r="D25" s="26" t="n">
        <v>-8.33120368004089</v>
      </c>
    </row>
    <row r="26" customFormat="false" ht="12.75" hidden="false" customHeight="false" outlineLevel="0" collapsed="false">
      <c r="A26" s="24" t="s">
        <v>200</v>
      </c>
      <c r="B26" s="25" t="n">
        <v>2468</v>
      </c>
      <c r="C26" s="25" t="n">
        <v>-233</v>
      </c>
      <c r="D26" s="26" t="n">
        <v>-8.62643465383192</v>
      </c>
    </row>
    <row r="27" customFormat="false" ht="12.75" hidden="false" customHeight="false" outlineLevel="0" collapsed="false">
      <c r="A27" s="24" t="s">
        <v>198</v>
      </c>
      <c r="B27" s="25" t="n">
        <v>22709</v>
      </c>
      <c r="C27" s="25" t="n">
        <v>-208</v>
      </c>
      <c r="D27" s="26" t="n">
        <v>-0.907623161844919</v>
      </c>
    </row>
    <row r="28" customFormat="false" ht="12.75" hidden="false" customHeight="false" outlineLevel="0" collapsed="false">
      <c r="A28" s="24" t="s">
        <v>208</v>
      </c>
      <c r="B28" s="25" t="n">
        <v>3929</v>
      </c>
      <c r="C28" s="25" t="n">
        <v>-197</v>
      </c>
      <c r="D28" s="26" t="n">
        <v>-4.7746000969462</v>
      </c>
    </row>
    <row r="29" customFormat="false" ht="12.75" hidden="false" customHeight="false" outlineLevel="0" collapsed="false">
      <c r="A29" s="24" t="s">
        <v>188</v>
      </c>
      <c r="B29" s="25" t="n">
        <v>1295</v>
      </c>
      <c r="C29" s="25" t="n">
        <v>-192</v>
      </c>
      <c r="D29" s="26" t="n">
        <v>-12.9119031607263</v>
      </c>
    </row>
    <row r="30" customFormat="false" ht="13.5" hidden="false" customHeight="false" outlineLevel="0" collapsed="false">
      <c r="A30" s="38" t="s">
        <v>209</v>
      </c>
      <c r="B30" s="39" t="n">
        <v>2068</v>
      </c>
      <c r="C30" s="39" t="n">
        <v>-191</v>
      </c>
      <c r="D30" s="40" t="n">
        <v>-8.45506861443116</v>
      </c>
    </row>
    <row r="31" customFormat="false" ht="12.75" hidden="false" customHeight="false" outlineLevel="0" collapsed="false">
      <c r="A31" s="10" t="s">
        <v>152</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1.82"/>
    <col collapsed="false" customWidth="true" hidden="false" outlineLevel="0" max="10" min="2" style="10" width="12.82"/>
    <col collapsed="false" customWidth="false" hidden="false" outlineLevel="0" max="257" min="11" style="10" width="10.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10</v>
      </c>
      <c r="B3" s="17"/>
      <c r="C3" s="17"/>
      <c r="D3" s="17"/>
      <c r="E3" s="17"/>
      <c r="F3" s="17"/>
      <c r="G3" s="44"/>
      <c r="H3" s="44"/>
      <c r="I3" s="44"/>
      <c r="J3" s="44"/>
    </row>
    <row r="4" customFormat="false" ht="12.75" hidden="false" customHeight="false" outlineLevel="0" collapsed="false">
      <c r="A4" s="9"/>
    </row>
    <row r="5" customFormat="false" ht="12.75" hidden="false" customHeight="false" outlineLevel="0" collapsed="false">
      <c r="A5" s="18" t="s">
        <v>33</v>
      </c>
      <c r="B5" s="18"/>
    </row>
    <row r="6" customFormat="false" ht="13.5" hidden="false" customHeight="false" outlineLevel="0" collapsed="false">
      <c r="A6" s="41" t="s">
        <v>34</v>
      </c>
      <c r="B6" s="38"/>
      <c r="C6" s="38"/>
      <c r="D6" s="38"/>
      <c r="E6" s="38"/>
      <c r="F6" s="38"/>
      <c r="G6" s="38"/>
      <c r="H6" s="38"/>
      <c r="I6" s="38"/>
      <c r="J6" s="38"/>
    </row>
    <row r="7" s="52" customFormat="true" ht="25.5" hidden="false" customHeight="true" outlineLevel="0" collapsed="false">
      <c r="A7" s="19"/>
      <c r="B7" s="42" t="s">
        <v>211</v>
      </c>
      <c r="C7" s="42"/>
      <c r="D7" s="42"/>
      <c r="E7" s="42" t="s">
        <v>212</v>
      </c>
      <c r="F7" s="42"/>
      <c r="G7" s="42"/>
      <c r="H7" s="42" t="s">
        <v>213</v>
      </c>
      <c r="I7" s="42"/>
      <c r="J7" s="42"/>
    </row>
    <row r="8" customFormat="false" ht="25.5" hidden="false" customHeight="false" outlineLevel="0" collapsed="false">
      <c r="A8" s="19"/>
      <c r="B8" s="78" t="s">
        <v>214</v>
      </c>
      <c r="C8" s="78" t="s">
        <v>215</v>
      </c>
      <c r="D8" s="78" t="s">
        <v>5</v>
      </c>
      <c r="E8" s="78" t="s">
        <v>214</v>
      </c>
      <c r="F8" s="78" t="s">
        <v>215</v>
      </c>
      <c r="G8" s="78" t="s">
        <v>5</v>
      </c>
      <c r="H8" s="78" t="s">
        <v>214</v>
      </c>
      <c r="I8" s="78" t="s">
        <v>215</v>
      </c>
      <c r="J8" s="78" t="s">
        <v>5</v>
      </c>
    </row>
    <row r="9" customFormat="false" ht="12.75" hidden="true" customHeight="false" outlineLevel="0" collapsed="false">
      <c r="A9" s="24" t="s">
        <v>216</v>
      </c>
      <c r="B9" s="79" t="n">
        <v>-23432.8414515772</v>
      </c>
      <c r="C9" s="79" t="n">
        <v>768.902946886436</v>
      </c>
      <c r="D9" s="79" t="n">
        <v>-2374.06149530925</v>
      </c>
      <c r="E9" s="80" t="n">
        <v>-0.0843448015332738</v>
      </c>
      <c r="F9" s="80" t="n">
        <v>0.00276761000527833</v>
      </c>
      <c r="G9" s="80" t="n">
        <v>-0.00854526097756567</v>
      </c>
      <c r="H9" s="80" t="n">
        <v>-0.0565048555409081</v>
      </c>
      <c r="I9" s="80" t="n">
        <v>0.0154445596359748</v>
      </c>
      <c r="J9" s="80" t="n">
        <v>-0.00870321907887431</v>
      </c>
      <c r="L9" s="27"/>
    </row>
    <row r="10" customFormat="false" ht="12.75" hidden="true" customHeight="false" outlineLevel="0" collapsed="false">
      <c r="A10" s="24" t="s">
        <v>217</v>
      </c>
      <c r="B10" s="79" t="n">
        <v>-21330.0813953488</v>
      </c>
      <c r="C10" s="79" t="n">
        <v>432.079810558542</v>
      </c>
      <c r="D10" s="79" t="n">
        <v>-2669.99841520971</v>
      </c>
      <c r="E10" s="80" t="n">
        <v>-0.0774431210778416</v>
      </c>
      <c r="F10" s="80" t="n">
        <v>0.00156875205791163</v>
      </c>
      <c r="G10" s="80" t="n">
        <v>-0.00969396256461634</v>
      </c>
      <c r="H10" s="80" t="n">
        <v>-0.070984817309379</v>
      </c>
      <c r="I10" s="80" t="n">
        <v>0.0102079353985235</v>
      </c>
      <c r="J10" s="80" t="n">
        <v>-0.00910361956343912</v>
      </c>
      <c r="L10" s="27"/>
    </row>
    <row r="11" customFormat="false" ht="12.75" hidden="true" customHeight="false" outlineLevel="0" collapsed="false">
      <c r="A11" s="24" t="s">
        <v>218</v>
      </c>
      <c r="B11" s="79" t="n">
        <v>-15169.433344211</v>
      </c>
      <c r="C11" s="79" t="n">
        <v>-384.495710200907</v>
      </c>
      <c r="D11" s="79" t="n">
        <v>-2719.07094558811</v>
      </c>
      <c r="E11" s="80" t="n">
        <v>-0.055371180885501</v>
      </c>
      <c r="F11" s="80" t="n">
        <v>-0.0014034790249669</v>
      </c>
      <c r="G11" s="80" t="n">
        <v>-0.00992510173269764</v>
      </c>
      <c r="H11" s="80" t="n">
        <v>-0.0739934608772807</v>
      </c>
      <c r="I11" s="80" t="n">
        <v>0.004691473583189</v>
      </c>
      <c r="J11" s="80" t="n">
        <v>-0.00858825023281317</v>
      </c>
      <c r="L11" s="27"/>
    </row>
    <row r="12" customFormat="false" ht="12.75" hidden="true" customHeight="false" outlineLevel="0" collapsed="false">
      <c r="A12" s="24" t="s">
        <v>219</v>
      </c>
      <c r="B12" s="79" t="n">
        <v>-10306.0524837079</v>
      </c>
      <c r="C12" s="79" t="n">
        <v>-891.074710774725</v>
      </c>
      <c r="D12" s="79" t="n">
        <v>-2163.87280551737</v>
      </c>
      <c r="E12" s="80" t="n">
        <v>-0.0379494739304272</v>
      </c>
      <c r="F12" s="80" t="n">
        <v>-0.00328116090618259</v>
      </c>
      <c r="G12" s="80" t="n">
        <v>-0.00796792319382768</v>
      </c>
      <c r="H12" s="80" t="n">
        <v>-0.0637771443567609</v>
      </c>
      <c r="I12" s="80" t="n">
        <v>-8.70694669898835E-005</v>
      </c>
      <c r="J12" s="80" t="n">
        <v>-0.00903306211717683</v>
      </c>
      <c r="L12" s="27"/>
    </row>
    <row r="13" customFormat="false" ht="12.75" hidden="true" customHeight="false" outlineLevel="0" collapsed="false">
      <c r="A13" s="24" t="s">
        <v>220</v>
      </c>
      <c r="B13" s="79" t="n">
        <v>-7505.66585864368</v>
      </c>
      <c r="C13" s="79" t="n">
        <v>1034.85154720414</v>
      </c>
      <c r="D13" s="79" t="n">
        <v>-1476.18568856046</v>
      </c>
      <c r="E13" s="80" t="n">
        <v>-0.027811638197846</v>
      </c>
      <c r="F13" s="80" t="n">
        <v>0.00383455876685184</v>
      </c>
      <c r="G13" s="80" t="n">
        <v>-0.00546988675705591</v>
      </c>
      <c r="H13" s="80" t="n">
        <v>-0.049643853522904</v>
      </c>
      <c r="I13" s="80" t="n">
        <v>0.000179667723403494</v>
      </c>
      <c r="J13" s="80" t="n">
        <v>-0.00826421856204939</v>
      </c>
      <c r="L13" s="27"/>
    </row>
    <row r="14" customFormat="false" ht="12.75" hidden="true" customHeight="false" outlineLevel="0" collapsed="false">
      <c r="A14" s="24" t="s">
        <v>221</v>
      </c>
      <c r="B14" s="81" t="n">
        <v>-3394.27135657342</v>
      </c>
      <c r="C14" s="81" t="n">
        <v>2985.46744520954</v>
      </c>
      <c r="D14" s="81" t="n">
        <v>-1610.19608863612</v>
      </c>
      <c r="E14" s="80" t="n">
        <v>-0.0124145837993249</v>
      </c>
      <c r="F14" s="80" t="n">
        <v>0.0109193791200378</v>
      </c>
      <c r="G14" s="80" t="n">
        <v>-0.00588930942041666</v>
      </c>
      <c r="H14" s="80" t="n">
        <v>-0.0333867192032748</v>
      </c>
      <c r="I14" s="80" t="n">
        <v>0.00251732448893504</v>
      </c>
      <c r="J14" s="80" t="n">
        <v>-0.00731305527599947</v>
      </c>
      <c r="L14" s="27"/>
    </row>
    <row r="15" customFormat="false" ht="12.75" hidden="false" customHeight="false" outlineLevel="0" collapsed="false">
      <c r="A15" s="24" t="s">
        <v>222</v>
      </c>
      <c r="B15" s="81" t="n">
        <v>-2170.53733067971</v>
      </c>
      <c r="C15" s="81" t="n">
        <v>3993.99789477071</v>
      </c>
      <c r="D15" s="81" t="n">
        <v>-1412.460564091</v>
      </c>
      <c r="E15" s="80" t="n">
        <v>-0.00791098637124945</v>
      </c>
      <c r="F15" s="80" t="n">
        <v>0.0145569774201652</v>
      </c>
      <c r="G15" s="80" t="n">
        <v>-0.00514801386482124</v>
      </c>
      <c r="H15" s="80" t="n">
        <v>-0.0215216705747119</v>
      </c>
      <c r="I15" s="80" t="n">
        <v>0.00650743860021805</v>
      </c>
      <c r="J15" s="80" t="n">
        <v>-0.00611878330903037</v>
      </c>
      <c r="L15" s="27"/>
    </row>
    <row r="16" customFormat="false" ht="12.75" hidden="false" customHeight="false" outlineLevel="0" collapsed="false">
      <c r="A16" s="24" t="s">
        <v>223</v>
      </c>
      <c r="B16" s="81" t="n">
        <v>-3512.98831625605</v>
      </c>
      <c r="C16" s="81" t="n">
        <v>3838.45609823104</v>
      </c>
      <c r="D16" s="81" t="n">
        <v>-757.46778197499</v>
      </c>
      <c r="E16" s="80" t="n">
        <v>-0.0129563154087949</v>
      </c>
      <c r="F16" s="80" t="n">
        <v>0.0141566789907503</v>
      </c>
      <c r="G16" s="80" t="n">
        <v>-0.00279363055375244</v>
      </c>
      <c r="H16" s="80" t="n">
        <v>-0.0152733809443038</v>
      </c>
      <c r="I16" s="80" t="n">
        <v>0.0108668985744513</v>
      </c>
      <c r="J16" s="80" t="n">
        <v>-0.00482521014901156</v>
      </c>
      <c r="L16" s="27"/>
    </row>
    <row r="17" customFormat="false" ht="12.75" hidden="false" customHeight="false" outlineLevel="0" collapsed="false">
      <c r="A17" s="24" t="s">
        <v>224</v>
      </c>
      <c r="B17" s="81" t="n">
        <v>-4134.84428066753</v>
      </c>
      <c r="C17" s="81" t="n">
        <v>2789.09326471547</v>
      </c>
      <c r="D17" s="81" t="n">
        <v>-543.248984047943</v>
      </c>
      <c r="E17" s="80" t="n">
        <v>-0.0154293294450737</v>
      </c>
      <c r="F17" s="80" t="n">
        <v>0.0104076081016003</v>
      </c>
      <c r="G17" s="80" t="n">
        <v>-0.00202715434406254</v>
      </c>
      <c r="H17" s="80" t="n">
        <v>-0.0121778037561107</v>
      </c>
      <c r="I17" s="80" t="n">
        <v>0.0125101609081384</v>
      </c>
      <c r="J17" s="80" t="n">
        <v>-0.00396452704576322</v>
      </c>
      <c r="L17" s="27"/>
    </row>
    <row r="18" customFormat="false" ht="12.75" hidden="false" customHeight="false" outlineLevel="0" collapsed="false">
      <c r="A18" s="24" t="s">
        <v>225</v>
      </c>
      <c r="B18" s="79" t="n">
        <v>-7106.45571315364</v>
      </c>
      <c r="C18" s="79" t="n">
        <v>1067.67593306564</v>
      </c>
      <c r="D18" s="79" t="n">
        <v>517</v>
      </c>
      <c r="E18" s="80" t="n">
        <v>-0.0265</v>
      </c>
      <c r="F18" s="80" t="n">
        <v>0.004</v>
      </c>
      <c r="G18" s="80" t="n">
        <v>0.0019</v>
      </c>
      <c r="H18" s="80" t="n">
        <v>-0.0157</v>
      </c>
      <c r="I18" s="80" t="n">
        <v>0.0108</v>
      </c>
      <c r="J18" s="80" t="n">
        <v>-0.002</v>
      </c>
      <c r="L18" s="27"/>
    </row>
    <row r="19" customFormat="false" ht="12.75" hidden="false" customHeight="false" outlineLevel="0" collapsed="false">
      <c r="A19" s="24" t="s">
        <v>226</v>
      </c>
      <c r="B19" s="79" t="n">
        <v>-8563.3586472552</v>
      </c>
      <c r="C19" s="79" t="n">
        <v>-850.475633596989</v>
      </c>
      <c r="D19" s="79" t="n">
        <v>250.834280852185</v>
      </c>
      <c r="E19" s="80" t="n">
        <v>-0.0322893386948881</v>
      </c>
      <c r="F19" s="80" t="n">
        <v>-0.00320683705029275</v>
      </c>
      <c r="G19" s="80" t="n">
        <v>0.000945805656910205</v>
      </c>
      <c r="H19" s="80" t="n">
        <v>-0.0218006738880269</v>
      </c>
      <c r="I19" s="80" t="n">
        <v>0.00633574526474913</v>
      </c>
      <c r="J19" s="80" t="n">
        <v>-0.0004864725732391</v>
      </c>
      <c r="L19" s="27"/>
    </row>
    <row r="20" customFormat="false" ht="12.75" hidden="false" customHeight="false" outlineLevel="0" collapsed="false">
      <c r="A20" s="24" t="s">
        <v>227</v>
      </c>
      <c r="B20" s="79" t="n">
        <v>-7501.01699219991</v>
      </c>
      <c r="C20" s="79" t="n">
        <v>-1819.41554604522</v>
      </c>
      <c r="D20" s="79" t="n">
        <v>-1275.56746175487</v>
      </c>
      <c r="E20" s="80" t="n">
        <v>-0.0287897176771763</v>
      </c>
      <c r="F20" s="80" t="n">
        <v>-0.00698311441802844</v>
      </c>
      <c r="G20" s="80" t="n">
        <v>-0.00489576641944721</v>
      </c>
      <c r="H20" s="80" t="n">
        <v>-0.0257590244551222</v>
      </c>
      <c r="I20" s="80" t="n">
        <v>0.00105079691255443</v>
      </c>
      <c r="J20" s="80" t="n">
        <v>-0.00101200653966279</v>
      </c>
    </row>
    <row r="21" customFormat="false" ht="12.75" hidden="false" customHeight="false" outlineLevel="0" collapsed="false">
      <c r="A21" s="24" t="s">
        <v>228</v>
      </c>
      <c r="B21" s="79" t="n">
        <v>-6808.14041574621</v>
      </c>
      <c r="C21" s="79" t="n">
        <v>-3127.42990589859</v>
      </c>
      <c r="D21" s="79" t="n">
        <v>-1985.4296783552</v>
      </c>
      <c r="E21" s="80" t="n">
        <v>-0.0265875477544616</v>
      </c>
      <c r="F21" s="80" t="n">
        <v>-0.0122134220057352</v>
      </c>
      <c r="G21" s="80" t="n">
        <v>-0.00775361598951517</v>
      </c>
      <c r="H21" s="80" t="n">
        <v>-0.0285485790324692</v>
      </c>
      <c r="I21" s="80" t="n">
        <v>-0.00460446061427946</v>
      </c>
      <c r="J21" s="80" t="n">
        <v>-0.00244362195102595</v>
      </c>
    </row>
    <row r="22" customFormat="false" ht="12.75" hidden="false" customHeight="false" outlineLevel="0" collapsed="false">
      <c r="A22" s="24" t="s">
        <v>229</v>
      </c>
      <c r="B22" s="79" t="n">
        <v>-7556.91167664105</v>
      </c>
      <c r="C22" s="79" t="n">
        <v>-1046.22266200541</v>
      </c>
      <c r="D22" s="79" t="n">
        <v>-1845.86566135354</v>
      </c>
      <c r="E22" s="80" t="n">
        <v>-0.0293541836188031</v>
      </c>
      <c r="F22" s="80" t="n">
        <v>-0.00406396335444673</v>
      </c>
      <c r="G22" s="80" t="n">
        <v>-0.00717010888541961</v>
      </c>
      <c r="H22" s="80" t="n">
        <v>-0.0292551969363323</v>
      </c>
      <c r="I22" s="80" t="n">
        <v>-0.00661683420712578</v>
      </c>
      <c r="J22" s="80" t="n">
        <v>-0.00471842140936794</v>
      </c>
    </row>
    <row r="23" customFormat="false" ht="12.75" hidden="false" customHeight="false" outlineLevel="0" collapsed="false">
      <c r="A23" s="24" t="s">
        <v>230</v>
      </c>
      <c r="B23" s="79" t="n">
        <v>-10105.225354266</v>
      </c>
      <c r="C23" s="79" t="n">
        <v>-492.983411967178</v>
      </c>
      <c r="D23" s="79" t="n">
        <v>-1323.79123376681</v>
      </c>
      <c r="E23" s="80" t="n">
        <v>-0.0398966593136823</v>
      </c>
      <c r="F23" s="80" t="n">
        <v>-0.0019463584972153</v>
      </c>
      <c r="G23" s="80" t="n">
        <v>-0.00522648887129836</v>
      </c>
      <c r="H23" s="80" t="n">
        <v>-0.0311570270910308</v>
      </c>
      <c r="I23" s="80" t="n">
        <v>-0.00630171456885642</v>
      </c>
      <c r="J23" s="80" t="n">
        <v>-0.00626149504142009</v>
      </c>
    </row>
    <row r="24" customFormat="false" ht="12.75" hidden="false" customHeight="false" outlineLevel="0" collapsed="false">
      <c r="A24" s="24" t="s">
        <v>231</v>
      </c>
      <c r="B24" s="79" t="n">
        <v>-9008.36165185907</v>
      </c>
      <c r="C24" s="79" t="n">
        <v>943.68052907588</v>
      </c>
      <c r="D24" s="79" t="n">
        <v>-776.318877216807</v>
      </c>
      <c r="E24" s="80" t="n">
        <v>-0.0357895053390454</v>
      </c>
      <c r="F24" s="80" t="n">
        <v>0.00374916778865604</v>
      </c>
      <c r="G24" s="80" t="n">
        <v>-0.00308425323879162</v>
      </c>
      <c r="H24" s="80" t="n">
        <v>-0.0329069740064981</v>
      </c>
      <c r="I24" s="80" t="n">
        <v>-0.0036186440171853</v>
      </c>
      <c r="J24" s="80" t="n">
        <v>-0.00580861674625619</v>
      </c>
    </row>
    <row r="25" customFormat="false" ht="12.75" hidden="false" customHeight="false" outlineLevel="0" collapsed="false">
      <c r="A25" s="24" t="s">
        <v>232</v>
      </c>
      <c r="B25" s="79" t="n">
        <v>-6348.42838475468</v>
      </c>
      <c r="C25" s="79" t="n">
        <v>2264.29579913883</v>
      </c>
      <c r="D25" s="79" t="n">
        <v>-1137.86741438415</v>
      </c>
      <c r="E25" s="80" t="n">
        <v>-0.0253083737028926</v>
      </c>
      <c r="F25" s="80" t="n">
        <v>0.00902674501237359</v>
      </c>
      <c r="G25" s="80" t="n">
        <v>-0.00453617367988802</v>
      </c>
      <c r="H25" s="80" t="n">
        <v>-0.0325871804936058</v>
      </c>
      <c r="I25" s="80" t="n">
        <v>0.0016913977373419</v>
      </c>
      <c r="J25" s="80" t="n">
        <v>-0.0050042561688494</v>
      </c>
    </row>
    <row r="26" customFormat="false" ht="12.75" hidden="false" customHeight="false" outlineLevel="0" collapsed="false">
      <c r="A26" s="24" t="s">
        <v>233</v>
      </c>
      <c r="B26" s="79" t="n">
        <v>-5478.55991495785</v>
      </c>
      <c r="C26" s="79" t="n">
        <v>972.269397694383</v>
      </c>
      <c r="D26" s="79" t="n">
        <v>-772.709482736535</v>
      </c>
      <c r="E26" s="80" t="n">
        <v>-0.0217265225053849</v>
      </c>
      <c r="F26" s="80" t="n">
        <v>0.00385576379161795</v>
      </c>
      <c r="G26" s="80" t="n">
        <v>-0.00306436184460872</v>
      </c>
      <c r="H26" s="80" t="n">
        <v>-0.0306802652152513</v>
      </c>
      <c r="I26" s="80" t="n">
        <v>0.00367132952385807</v>
      </c>
      <c r="J26" s="80" t="n">
        <v>-0.00397781940864668</v>
      </c>
    </row>
    <row r="27" customFormat="false" ht="13.5" hidden="false" customHeight="false" outlineLevel="0" collapsed="false">
      <c r="A27" s="38" t="s">
        <v>234</v>
      </c>
      <c r="B27" s="82" t="n">
        <v>-813.191625245927</v>
      </c>
      <c r="C27" s="82" t="n">
        <v>2055.38680132367</v>
      </c>
      <c r="D27" s="82" t="n">
        <v>-993.195176077747</v>
      </c>
      <c r="E27" s="83" t="n">
        <v>-0.003207426322489</v>
      </c>
      <c r="F27" s="83" t="n">
        <v>0.00810694739689223</v>
      </c>
      <c r="G27" s="83" t="n">
        <v>-0.00391740427744502</v>
      </c>
      <c r="H27" s="83" t="n">
        <v>-0.0215079569674529</v>
      </c>
      <c r="I27" s="83" t="n">
        <v>0.00618465599738495</v>
      </c>
      <c r="J27" s="83" t="n">
        <v>-0.00365054826018335</v>
      </c>
    </row>
    <row r="28" customFormat="false" ht="12.75" hidden="false" customHeight="false" outlineLevel="0" collapsed="false">
      <c r="A28" s="10" t="s">
        <v>152</v>
      </c>
      <c r="B28" s="49"/>
      <c r="C28" s="50"/>
      <c r="D28" s="50"/>
    </row>
    <row r="29" customFormat="false" ht="12.75" hidden="false" customHeight="false" outlineLevel="0" collapsed="false">
      <c r="A29" s="24"/>
      <c r="B29" s="49"/>
      <c r="C29" s="50"/>
      <c r="D29" s="50"/>
    </row>
    <row r="30" customFormat="false" ht="12.75" hidden="false" customHeight="false" outlineLevel="0" collapsed="false">
      <c r="A30" s="24"/>
      <c r="B30" s="49"/>
      <c r="C30" s="50"/>
      <c r="D30" s="50"/>
    </row>
    <row r="31" customFormat="false" ht="12.75" hidden="false" customHeight="false" outlineLevel="0" collapsed="false">
      <c r="A31" s="24"/>
      <c r="B31" s="49"/>
      <c r="C31" s="50"/>
      <c r="D31" s="50"/>
    </row>
    <row r="32" customFormat="false" ht="12.75" hidden="false" customHeight="false" outlineLevel="0" collapsed="false">
      <c r="A32" s="24"/>
      <c r="B32" s="49"/>
      <c r="C32" s="50"/>
      <c r="D32" s="50"/>
    </row>
    <row r="33" customFormat="false" ht="12.75" hidden="false" customHeight="false" outlineLevel="0" collapsed="false">
      <c r="A33" s="24"/>
      <c r="B33" s="49"/>
      <c r="C33" s="50"/>
      <c r="D33" s="50"/>
    </row>
    <row r="34" customFormat="false" ht="12.75" hidden="false" customHeight="false" outlineLevel="0" collapsed="false">
      <c r="A34" s="24"/>
      <c r="B34" s="49"/>
      <c r="C34" s="50"/>
      <c r="D34" s="50"/>
    </row>
    <row r="35" customFormat="false" ht="12.75" hidden="false" customHeight="false" outlineLevel="0" collapsed="false">
      <c r="A35" s="24"/>
      <c r="B35" s="49"/>
      <c r="C35" s="50"/>
      <c r="D35" s="50"/>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35</v>
      </c>
      <c r="B3" s="17"/>
      <c r="C3" s="17"/>
      <c r="D3" s="17"/>
      <c r="E3" s="17"/>
      <c r="F3" s="17"/>
      <c r="G3" s="63"/>
      <c r="H3" s="63"/>
      <c r="I3" s="63"/>
    </row>
    <row r="5" customFormat="false" ht="12.75" hidden="false" customHeight="false" outlineLevel="0" collapsed="false">
      <c r="A5" s="18" t="s">
        <v>36</v>
      </c>
      <c r="B5" s="18"/>
    </row>
    <row r="6" customFormat="false" ht="12.75" hidden="false" customHeight="false" outlineLevel="0" collapsed="false">
      <c r="A6" s="18" t="s">
        <v>37</v>
      </c>
      <c r="B6" s="10"/>
    </row>
    <row r="7" customFormat="false" ht="12.75" hidden="false" customHeight="false" outlineLevel="0" collapsed="false">
      <c r="A7" s="18"/>
      <c r="B7" s="10"/>
    </row>
    <row r="9" customFormat="false" ht="12.75" hidden="false" customHeight="false" outlineLevel="0" collapsed="false">
      <c r="H9" s="64"/>
    </row>
    <row r="22" customFormat="false" ht="12.75" hidden="false" customHeight="false" outlineLevel="0" collapsed="false">
      <c r="M22" s="84"/>
      <c r="N22" s="84"/>
    </row>
    <row r="32" customFormat="false" ht="12.75" hidden="false" customHeight="false" outlineLevel="0" collapsed="false">
      <c r="A32" s="10" t="s">
        <v>152</v>
      </c>
    </row>
    <row r="34" s="67" customFormat="true" ht="25.5" hidden="false" customHeight="false" outlineLevel="0" collapsed="false">
      <c r="A34" s="65" t="s">
        <v>174</v>
      </c>
      <c r="B34" s="66" t="s">
        <v>175</v>
      </c>
      <c r="C34" s="66" t="s">
        <v>176</v>
      </c>
    </row>
    <row r="35" s="67" customFormat="true" ht="12.75" hidden="true" customHeight="false" outlineLevel="0" collapsed="false">
      <c r="A35" s="67" t="s">
        <v>216</v>
      </c>
      <c r="B35" s="70" t="n">
        <v>22121</v>
      </c>
      <c r="C35" s="70" t="n">
        <v>225514</v>
      </c>
      <c r="D35" s="85"/>
    </row>
    <row r="36" s="67" customFormat="true" ht="12.75" hidden="false" customHeight="false" outlineLevel="0" collapsed="false">
      <c r="A36" s="67" t="s">
        <v>222</v>
      </c>
      <c r="B36" s="70" t="n">
        <v>21264</v>
      </c>
      <c r="C36" s="70" t="n">
        <v>224248</v>
      </c>
      <c r="D36" s="85"/>
    </row>
    <row r="37" s="67" customFormat="true" ht="12.75" hidden="false" customHeight="false" outlineLevel="0" collapsed="false">
      <c r="A37" s="67" t="s">
        <v>223</v>
      </c>
      <c r="B37" s="70" t="n">
        <v>21179</v>
      </c>
      <c r="C37" s="70" t="n">
        <v>221391</v>
      </c>
      <c r="D37" s="85"/>
      <c r="G37" s="69"/>
    </row>
    <row r="38" s="67" customFormat="true" ht="12.75" hidden="false" customHeight="false" outlineLevel="0" collapsed="false">
      <c r="A38" s="67" t="s">
        <v>224</v>
      </c>
      <c r="B38" s="70" t="n">
        <v>21213</v>
      </c>
      <c r="C38" s="70" t="n">
        <v>218219</v>
      </c>
      <c r="D38" s="85"/>
    </row>
    <row r="39" s="67" customFormat="true" ht="12.75" hidden="false" customHeight="false" outlineLevel="0" collapsed="false">
      <c r="A39" s="67" t="s">
        <v>225</v>
      </c>
      <c r="B39" s="70" t="n">
        <v>20998</v>
      </c>
      <c r="C39" s="70" t="n">
        <v>218538</v>
      </c>
      <c r="D39" s="85"/>
    </row>
    <row r="40" s="67" customFormat="true" ht="12.75" hidden="false" customHeight="false" outlineLevel="0" collapsed="false">
      <c r="A40" s="67" t="s">
        <v>226</v>
      </c>
      <c r="B40" s="70" t="n">
        <v>21041</v>
      </c>
      <c r="C40" s="70" t="n">
        <v>215962</v>
      </c>
      <c r="D40" s="85"/>
    </row>
    <row r="41" s="67" customFormat="true" ht="12.75" hidden="false" customHeight="false" outlineLevel="0" collapsed="false">
      <c r="A41" s="67" t="s">
        <v>227</v>
      </c>
      <c r="B41" s="70" t="n">
        <v>20643</v>
      </c>
      <c r="C41" s="70" t="n">
        <v>211663</v>
      </c>
    </row>
    <row r="42" s="67" customFormat="true" ht="12.75" hidden="false" customHeight="false" outlineLevel="0" collapsed="false">
      <c r="A42" s="67" t="s">
        <v>228</v>
      </c>
      <c r="B42" s="70" t="n">
        <v>20647</v>
      </c>
      <c r="C42" s="70" t="n">
        <v>207138</v>
      </c>
    </row>
    <row r="43" s="67" customFormat="true" ht="12.75" hidden="false" customHeight="false" outlineLevel="0" collapsed="false">
      <c r="A43" s="67" t="s">
        <v>229</v>
      </c>
      <c r="B43" s="70" t="n">
        <v>20343</v>
      </c>
      <c r="C43" s="70" t="n">
        <v>208789</v>
      </c>
    </row>
    <row r="44" s="67" customFormat="true" ht="12.75" hidden="false" customHeight="false" outlineLevel="0" collapsed="false">
      <c r="A44" s="67" t="s">
        <v>230</v>
      </c>
      <c r="B44" s="70" t="n">
        <v>20165</v>
      </c>
      <c r="C44" s="70" t="n">
        <v>204707</v>
      </c>
    </row>
    <row r="45" s="67" customFormat="true" ht="12.75" hidden="false" customHeight="false" outlineLevel="0" collapsed="false">
      <c r="A45" s="67" t="s">
        <v>231</v>
      </c>
      <c r="B45" s="70" t="n">
        <v>19985</v>
      </c>
      <c r="C45" s="70" t="n">
        <v>203442</v>
      </c>
    </row>
    <row r="46" s="67" customFormat="true" ht="12.75" hidden="false" customHeight="false" outlineLevel="0" collapsed="false">
      <c r="A46" s="67" t="s">
        <v>232</v>
      </c>
      <c r="B46" s="70" t="n">
        <v>20018</v>
      </c>
      <c r="C46" s="70" t="n">
        <v>202363</v>
      </c>
    </row>
    <row r="47" s="67" customFormat="true" ht="12.75" hidden="false" customHeight="false" outlineLevel="0" collapsed="false">
      <c r="A47" s="67" t="s">
        <v>233</v>
      </c>
      <c r="B47" s="70" t="n">
        <v>19752</v>
      </c>
      <c r="C47" s="70" t="n">
        <v>203852</v>
      </c>
    </row>
    <row r="48" s="67" customFormat="true" ht="12.75" hidden="false" customHeight="false" outlineLevel="0" collapsed="false">
      <c r="A48" s="67" t="s">
        <v>234</v>
      </c>
      <c r="B48" s="70" t="n">
        <v>19988</v>
      </c>
      <c r="C48" s="70" t="n">
        <v>204704</v>
      </c>
      <c r="D48" s="70"/>
    </row>
    <row r="50" customFormat="false" ht="12.75" hidden="false" customHeight="false" outlineLevel="0" collapsed="false">
      <c r="B50" s="72"/>
      <c r="C50" s="72"/>
    </row>
    <row r="52" customFormat="false" ht="12.75" hidden="false" customHeight="false" outlineLevel="0" collapsed="false">
      <c r="C52" s="72"/>
      <c r="D52" s="72"/>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F1" s="9" t="s">
        <v>109</v>
      </c>
    </row>
    <row r="2" customFormat="false" ht="12.75" hidden="false" customHeight="false" outlineLevel="0" collapsed="false">
      <c r="A2" s="9"/>
    </row>
    <row r="3" customFormat="false" ht="12.75" hidden="false" customHeight="false" outlineLevel="0" collapsed="false">
      <c r="A3" s="16" t="s">
        <v>236</v>
      </c>
      <c r="B3" s="17"/>
      <c r="C3" s="17"/>
      <c r="D3" s="17"/>
      <c r="E3" s="17"/>
      <c r="F3" s="17"/>
    </row>
    <row r="4" customFormat="false" ht="12.75" hidden="false" customHeight="false" outlineLevel="0" collapsed="false">
      <c r="A4" s="9"/>
    </row>
    <row r="5" customFormat="false" ht="12.75" hidden="false" customHeight="false" outlineLevel="0" collapsed="false">
      <c r="A5" s="18" t="s">
        <v>38</v>
      </c>
      <c r="B5" s="18" t="s">
        <v>1</v>
      </c>
    </row>
    <row r="6" customFormat="false" ht="13.5" hidden="false" customHeight="false" outlineLevel="0" collapsed="false">
      <c r="A6" s="41" t="s">
        <v>39</v>
      </c>
      <c r="B6" s="38"/>
      <c r="C6" s="38"/>
      <c r="D6" s="38"/>
      <c r="E6" s="38"/>
      <c r="F6" s="38"/>
      <c r="H6" s="11"/>
    </row>
    <row r="7" customFormat="false" ht="12.75" hidden="false" customHeight="true" outlineLevel="0" collapsed="false">
      <c r="A7" s="45" t="s">
        <v>153</v>
      </c>
      <c r="B7" s="20" t="s">
        <v>111</v>
      </c>
      <c r="C7" s="42" t="s">
        <v>237</v>
      </c>
      <c r="D7" s="42" t="s">
        <v>238</v>
      </c>
      <c r="E7" s="42" t="s">
        <v>112</v>
      </c>
      <c r="F7" s="42"/>
    </row>
    <row r="8" customFormat="false" ht="12.75" hidden="false" customHeight="false" outlineLevel="0" collapsed="false">
      <c r="A8" s="45"/>
      <c r="B8" s="20"/>
      <c r="C8" s="42"/>
      <c r="D8" s="42"/>
      <c r="E8" s="22" t="s">
        <v>111</v>
      </c>
      <c r="F8" s="22" t="s">
        <v>114</v>
      </c>
      <c r="H8" s="23"/>
    </row>
    <row r="9" customFormat="false" ht="12.75" hidden="false" customHeight="false" outlineLevel="0" collapsed="false">
      <c r="A9" s="86" t="s">
        <v>149</v>
      </c>
      <c r="B9" s="59" t="n">
        <v>19988</v>
      </c>
      <c r="C9" s="87" t="n">
        <v>13.3715096131976</v>
      </c>
      <c r="D9" s="87" t="n">
        <v>8.40693820555528</v>
      </c>
      <c r="E9" s="59" t="n">
        <v>236</v>
      </c>
      <c r="F9" s="87" t="n">
        <v>1.19481571486432</v>
      </c>
      <c r="H9" s="27"/>
    </row>
    <row r="10" customFormat="false" ht="12.75" hidden="false" customHeight="false" outlineLevel="0" collapsed="false">
      <c r="A10" s="24" t="s">
        <v>239</v>
      </c>
      <c r="B10" s="25" t="n">
        <v>82735</v>
      </c>
      <c r="C10" s="26" t="n">
        <v>55.3478010730389</v>
      </c>
      <c r="D10" s="26" t="n">
        <v>34.7982805901849</v>
      </c>
      <c r="E10" s="25" t="n">
        <v>1073</v>
      </c>
      <c r="F10" s="26" t="n">
        <v>1.31395263402807</v>
      </c>
      <c r="H10" s="27"/>
    </row>
    <row r="11" customFormat="false" ht="12.75" hidden="false" customHeight="false" outlineLevel="0" collapsed="false">
      <c r="A11" s="24" t="s">
        <v>240</v>
      </c>
      <c r="B11" s="25" t="n">
        <v>11015</v>
      </c>
      <c r="C11" s="26" t="n">
        <v>7.36878018758111</v>
      </c>
      <c r="D11" s="26" t="n">
        <v>4.63290095728394</v>
      </c>
      <c r="E11" s="25" t="n">
        <v>-180</v>
      </c>
      <c r="F11" s="26" t="n">
        <v>-1.60786065207682</v>
      </c>
      <c r="H11" s="27"/>
    </row>
    <row r="12" customFormat="false" ht="12.75" hidden="false" customHeight="false" outlineLevel="0" collapsed="false">
      <c r="A12" s="24" t="s">
        <v>241</v>
      </c>
      <c r="B12" s="25" t="n">
        <v>24415</v>
      </c>
      <c r="C12" s="26" t="n">
        <v>16.3330702024324</v>
      </c>
      <c r="D12" s="26" t="n">
        <v>10.2689311731355</v>
      </c>
      <c r="E12" s="25" t="n">
        <v>345</v>
      </c>
      <c r="F12" s="26" t="n">
        <v>1.4333194848359</v>
      </c>
      <c r="H12" s="27"/>
    </row>
    <row r="13" customFormat="false" ht="12.75" hidden="false" customHeight="false" outlineLevel="0" collapsed="false">
      <c r="A13" s="24" t="s">
        <v>242</v>
      </c>
      <c r="B13" s="33" t="n">
        <v>11329</v>
      </c>
      <c r="C13" s="26" t="n">
        <v>7.57883892375002</v>
      </c>
      <c r="D13" s="34" t="n">
        <v>4.76496912801359</v>
      </c>
      <c r="E13" s="33" t="n">
        <v>106</v>
      </c>
      <c r="F13" s="34" t="n">
        <v>0.944488995812171</v>
      </c>
      <c r="H13" s="27"/>
    </row>
    <row r="14" customFormat="false" ht="12.75" hidden="false" customHeight="false" outlineLevel="0" collapsed="false">
      <c r="A14" s="29" t="s">
        <v>150</v>
      </c>
      <c r="B14" s="30" t="n">
        <v>149482</v>
      </c>
      <c r="C14" s="31" t="n">
        <v>100</v>
      </c>
      <c r="D14" s="26" t="n">
        <v>62.8720200541732</v>
      </c>
      <c r="E14" s="25" t="n">
        <v>1580</v>
      </c>
      <c r="F14" s="26" t="n">
        <v>1.06827493881083</v>
      </c>
      <c r="H14" s="27"/>
    </row>
    <row r="15" customFormat="false" ht="12.75" hidden="false" customHeight="false" outlineLevel="0" collapsed="false">
      <c r="A15" s="32" t="s">
        <v>151</v>
      </c>
      <c r="B15" s="33" t="n">
        <v>237756</v>
      </c>
      <c r="C15" s="34" t="s">
        <v>243</v>
      </c>
      <c r="D15" s="34" t="n">
        <v>100</v>
      </c>
      <c r="E15" s="33" t="n">
        <v>-417</v>
      </c>
      <c r="F15" s="34" t="n">
        <v>-0.175082817951657</v>
      </c>
      <c r="H15" s="27"/>
    </row>
    <row r="16" customFormat="false" ht="12.75" hidden="false" customHeight="true" outlineLevel="0" collapsed="false">
      <c r="A16" s="46" t="s">
        <v>164</v>
      </c>
      <c r="B16" s="77" t="s">
        <v>111</v>
      </c>
      <c r="C16" s="48" t="s">
        <v>237</v>
      </c>
      <c r="D16" s="22" t="s">
        <v>238</v>
      </c>
      <c r="E16" s="22" t="s">
        <v>112</v>
      </c>
      <c r="F16" s="22"/>
      <c r="H16" s="27"/>
    </row>
    <row r="17" customFormat="false" ht="12.75" hidden="false" customHeight="false" outlineLevel="0" collapsed="false">
      <c r="A17" s="46"/>
      <c r="B17" s="77"/>
      <c r="C17" s="48"/>
      <c r="D17" s="48"/>
      <c r="E17" s="22" t="s">
        <v>111</v>
      </c>
      <c r="F17" s="22" t="s">
        <v>114</v>
      </c>
      <c r="H17" s="27"/>
    </row>
    <row r="18" customFormat="false" ht="12.75" hidden="false" customHeight="false" outlineLevel="0" collapsed="false">
      <c r="A18" s="86" t="s">
        <v>149</v>
      </c>
      <c r="B18" s="59" t="n">
        <v>204704</v>
      </c>
      <c r="C18" s="87" t="n">
        <v>12.9523423856648</v>
      </c>
      <c r="D18" s="87" t="n">
        <v>9.11929876769363</v>
      </c>
      <c r="E18" s="59" t="n">
        <v>852</v>
      </c>
      <c r="F18" s="87" t="n">
        <v>0.417950277652415</v>
      </c>
      <c r="H18" s="27"/>
    </row>
    <row r="19" customFormat="false" ht="12.75" hidden="false" customHeight="false" outlineLevel="0" collapsed="false">
      <c r="A19" s="24" t="s">
        <v>239</v>
      </c>
      <c r="B19" s="25" t="n">
        <v>951520</v>
      </c>
      <c r="C19" s="26" t="n">
        <v>60.2060185771051</v>
      </c>
      <c r="D19" s="26" t="n">
        <v>42.3889868465484</v>
      </c>
      <c r="E19" s="25" t="n">
        <v>9403</v>
      </c>
      <c r="F19" s="26" t="n">
        <v>0.998071364809254</v>
      </c>
      <c r="H19" s="27"/>
    </row>
    <row r="20" customFormat="false" ht="12.75" hidden="false" customHeight="false" outlineLevel="0" collapsed="false">
      <c r="A20" s="24" t="s">
        <v>240</v>
      </c>
      <c r="B20" s="25" t="n">
        <v>76762</v>
      </c>
      <c r="C20" s="26" t="n">
        <v>4.85700184758675</v>
      </c>
      <c r="D20" s="26" t="n">
        <v>3.41964794046867</v>
      </c>
      <c r="E20" s="25" t="n">
        <v>-2830</v>
      </c>
      <c r="F20" s="26" t="n">
        <v>-3.55563373203337</v>
      </c>
      <c r="H20" s="27"/>
    </row>
    <row r="21" customFormat="false" ht="12.75" hidden="false" customHeight="false" outlineLevel="0" collapsed="false">
      <c r="A21" s="24" t="s">
        <v>241</v>
      </c>
      <c r="B21" s="25" t="n">
        <v>256862</v>
      </c>
      <c r="C21" s="26" t="n">
        <v>16.2525625775101</v>
      </c>
      <c r="D21" s="26" t="n">
        <v>11.4428702910902</v>
      </c>
      <c r="E21" s="25" t="n">
        <v>3028</v>
      </c>
      <c r="F21" s="26" t="n">
        <v>1.19290559972265</v>
      </c>
      <c r="H21" s="27"/>
    </row>
    <row r="22" customFormat="false" ht="12.75" hidden="false" customHeight="false" outlineLevel="0" collapsed="false">
      <c r="A22" s="24" t="s">
        <v>242</v>
      </c>
      <c r="B22" s="25" t="n">
        <v>90592</v>
      </c>
      <c r="C22" s="34" t="n">
        <v>5.73207461213333</v>
      </c>
      <c r="D22" s="34" t="n">
        <v>4.03575657516659</v>
      </c>
      <c r="E22" s="33" t="n">
        <v>-133</v>
      </c>
      <c r="F22" s="34" t="n">
        <v>-0.146596858638743</v>
      </c>
      <c r="H22" s="27"/>
    </row>
    <row r="23" customFormat="false" ht="12.75" hidden="false" customHeight="false" outlineLevel="0" collapsed="false">
      <c r="A23" s="29" t="s">
        <v>150</v>
      </c>
      <c r="B23" s="30" t="n">
        <v>1580440</v>
      </c>
      <c r="C23" s="26" t="n">
        <v>100</v>
      </c>
      <c r="D23" s="26" t="n">
        <v>70.4065604209675</v>
      </c>
      <c r="E23" s="25" t="n">
        <v>10320</v>
      </c>
      <c r="F23" s="26" t="n">
        <v>0.657274603215041</v>
      </c>
      <c r="H23" s="27"/>
    </row>
    <row r="24" customFormat="false" ht="12.75" hidden="false" customHeight="false" outlineLevel="0" collapsed="false">
      <c r="A24" s="32" t="s">
        <v>151</v>
      </c>
      <c r="B24" s="33" t="n">
        <v>2244734</v>
      </c>
      <c r="C24" s="34" t="s">
        <v>243</v>
      </c>
      <c r="D24" s="34" t="n">
        <v>100</v>
      </c>
      <c r="E24" s="33" t="n">
        <v>-12076</v>
      </c>
      <c r="F24" s="34" t="n">
        <v>-0.535091567300748</v>
      </c>
      <c r="H24" s="27"/>
    </row>
    <row r="25" customFormat="false" ht="12.75" hidden="false" customHeight="true" outlineLevel="0" collapsed="false">
      <c r="A25" s="88" t="s">
        <v>244</v>
      </c>
      <c r="B25" s="77" t="s">
        <v>111</v>
      </c>
      <c r="C25" s="48" t="s">
        <v>237</v>
      </c>
      <c r="D25" s="22" t="s">
        <v>238</v>
      </c>
      <c r="E25" s="22" t="s">
        <v>112</v>
      </c>
      <c r="F25" s="22"/>
      <c r="H25" s="27"/>
    </row>
    <row r="26" customFormat="false" ht="12.75" hidden="false" customHeight="false" outlineLevel="0" collapsed="false">
      <c r="A26" s="88"/>
      <c r="B26" s="77"/>
      <c r="C26" s="48"/>
      <c r="D26" s="48"/>
      <c r="E26" s="22" t="s">
        <v>111</v>
      </c>
      <c r="F26" s="22" t="s">
        <v>114</v>
      </c>
      <c r="H26" s="27"/>
    </row>
    <row r="27" customFormat="false" ht="12.75" hidden="false" customHeight="false" outlineLevel="0" collapsed="false">
      <c r="A27" s="86" t="s">
        <v>149</v>
      </c>
      <c r="B27" s="59" t="n">
        <v>48830</v>
      </c>
      <c r="C27" s="87" t="n">
        <v>15.6855312779066</v>
      </c>
      <c r="D27" s="87" t="n">
        <v>9.373530286888</v>
      </c>
      <c r="E27" s="59" t="n">
        <v>522</v>
      </c>
      <c r="F27" s="87" t="n">
        <v>1.08056636581933</v>
      </c>
      <c r="H27" s="27"/>
    </row>
    <row r="28" customFormat="false" ht="12.75" hidden="false" customHeight="false" outlineLevel="0" collapsed="false">
      <c r="A28" s="24" t="s">
        <v>239</v>
      </c>
      <c r="B28" s="25" t="n">
        <v>141864</v>
      </c>
      <c r="C28" s="26" t="n">
        <v>45.5705961337077</v>
      </c>
      <c r="D28" s="26" t="n">
        <v>27.2325722019062</v>
      </c>
      <c r="E28" s="25" t="n">
        <v>2591</v>
      </c>
      <c r="F28" s="26" t="n">
        <v>1.86037494704645</v>
      </c>
      <c r="H28" s="27"/>
    </row>
    <row r="29" customFormat="false" ht="12.75" hidden="false" customHeight="false" outlineLevel="0" collapsed="false">
      <c r="A29" s="24" t="s">
        <v>240</v>
      </c>
      <c r="B29" s="25" t="n">
        <v>33283</v>
      </c>
      <c r="C29" s="26" t="n">
        <v>10.6914097383282</v>
      </c>
      <c r="D29" s="26" t="n">
        <v>6.38908884985651</v>
      </c>
      <c r="E29" s="25" t="n">
        <v>175</v>
      </c>
      <c r="F29" s="26" t="n">
        <v>0.528573154524586</v>
      </c>
      <c r="G29" s="27"/>
      <c r="H29" s="27"/>
    </row>
    <row r="30" customFormat="false" ht="12.75" hidden="false" customHeight="false" outlineLevel="0" collapsed="false">
      <c r="A30" s="24" t="s">
        <v>241</v>
      </c>
      <c r="B30" s="25" t="n">
        <v>58154</v>
      </c>
      <c r="C30" s="26" t="n">
        <v>18.6806550468028</v>
      </c>
      <c r="D30" s="26" t="n">
        <v>11.1633889064855</v>
      </c>
      <c r="E30" s="25" t="n">
        <v>956</v>
      </c>
      <c r="F30" s="26" t="n">
        <v>1.67138711143746</v>
      </c>
      <c r="H30" s="27"/>
    </row>
    <row r="31" customFormat="false" ht="12.75" hidden="false" customHeight="false" outlineLevel="0" collapsed="false">
      <c r="A31" s="24" t="s">
        <v>242</v>
      </c>
      <c r="B31" s="33" t="n">
        <v>29175</v>
      </c>
      <c r="C31" s="34" t="n">
        <v>9.37180780325468</v>
      </c>
      <c r="D31" s="34" t="n">
        <v>5.60050678107633</v>
      </c>
      <c r="E31" s="33" t="n">
        <v>454</v>
      </c>
      <c r="F31" s="34" t="n">
        <v>1.58072490512169</v>
      </c>
      <c r="H31" s="27"/>
    </row>
    <row r="32" customFormat="false" ht="12.75" hidden="false" customHeight="false" outlineLevel="0" collapsed="false">
      <c r="A32" s="29" t="s">
        <v>150</v>
      </c>
      <c r="B32" s="25" t="n">
        <v>311306</v>
      </c>
      <c r="C32" s="26" t="n">
        <v>100</v>
      </c>
      <c r="D32" s="26" t="n">
        <v>59.7590870262125</v>
      </c>
      <c r="E32" s="25" t="n">
        <v>4698</v>
      </c>
      <c r="F32" s="26" t="n">
        <v>1.5322496477587</v>
      </c>
      <c r="H32" s="27"/>
    </row>
    <row r="33" customFormat="false" ht="12.75" hidden="false" customHeight="false" outlineLevel="0" collapsed="false">
      <c r="A33" s="32" t="s">
        <v>151</v>
      </c>
      <c r="B33" s="33" t="n">
        <v>520935</v>
      </c>
      <c r="C33" s="34" t="s">
        <v>243</v>
      </c>
      <c r="D33" s="34" t="n">
        <v>100</v>
      </c>
      <c r="E33" s="33" t="n">
        <v>3704</v>
      </c>
      <c r="F33" s="34" t="n">
        <v>0.716121036828806</v>
      </c>
      <c r="H33" s="27"/>
    </row>
    <row r="34" customFormat="false" ht="12.75" hidden="false" customHeight="false" outlineLevel="0" collapsed="false">
      <c r="A34" s="10" t="s">
        <v>152</v>
      </c>
      <c r="B34" s="49"/>
      <c r="C34" s="50"/>
      <c r="D34" s="50"/>
      <c r="E34" s="49"/>
      <c r="F34" s="50"/>
    </row>
    <row r="37" customFormat="false" ht="12.75" hidden="false" customHeight="false" outlineLevel="0" collapsed="false">
      <c r="B37" s="27"/>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D1" s="9" t="s">
        <v>108</v>
      </c>
      <c r="F1" s="9" t="s">
        <v>109</v>
      </c>
    </row>
    <row r="2" customFormat="false" ht="12.75" hidden="false" customHeight="false" outlineLevel="0" collapsed="false">
      <c r="A2" s="9"/>
    </row>
    <row r="3" customFormat="false" ht="12.75" hidden="false" customHeight="false" outlineLevel="0" collapsed="false">
      <c r="A3" s="16" t="s">
        <v>245</v>
      </c>
      <c r="B3" s="17"/>
      <c r="C3" s="17"/>
      <c r="D3" s="17"/>
      <c r="E3" s="17"/>
      <c r="F3" s="17"/>
      <c r="G3" s="17"/>
    </row>
    <row r="4" customFormat="false" ht="12.75" hidden="false" customHeight="false" outlineLevel="0" collapsed="false">
      <c r="A4" s="9"/>
    </row>
    <row r="5" customFormat="false" ht="12.75" hidden="false" customHeight="false" outlineLevel="0" collapsed="false">
      <c r="A5" s="18" t="s">
        <v>42</v>
      </c>
      <c r="B5" s="18" t="s">
        <v>1</v>
      </c>
      <c r="C5" s="18"/>
      <c r="I5" s="11"/>
    </row>
    <row r="6" customFormat="false" ht="13.5" hidden="false" customHeight="false" outlineLevel="0" collapsed="false">
      <c r="A6" s="41" t="s">
        <v>43</v>
      </c>
      <c r="B6" s="38"/>
      <c r="C6" s="38"/>
      <c r="D6" s="38"/>
      <c r="E6" s="38"/>
      <c r="F6" s="38"/>
      <c r="G6" s="38"/>
      <c r="I6" s="11"/>
      <c r="J6" s="11"/>
    </row>
    <row r="7" customFormat="false" ht="12.75" hidden="false" customHeight="true" outlineLevel="0" collapsed="false">
      <c r="A7" s="19"/>
      <c r="B7" s="20" t="s">
        <v>111</v>
      </c>
      <c r="C7" s="89" t="s">
        <v>246</v>
      </c>
      <c r="D7" s="42" t="s">
        <v>112</v>
      </c>
      <c r="E7" s="42"/>
      <c r="F7" s="42" t="s">
        <v>113</v>
      </c>
      <c r="G7" s="42"/>
    </row>
    <row r="8" customFormat="false" ht="12.75" hidden="false" customHeight="false" outlineLevel="0" collapsed="false">
      <c r="A8" s="19"/>
      <c r="B8" s="20"/>
      <c r="C8" s="89"/>
      <c r="D8" s="22" t="s">
        <v>111</v>
      </c>
      <c r="E8" s="22" t="s">
        <v>114</v>
      </c>
      <c r="F8" s="22" t="s">
        <v>111</v>
      </c>
      <c r="G8" s="22" t="s">
        <v>114</v>
      </c>
      <c r="I8" s="23"/>
      <c r="J8" s="23"/>
    </row>
    <row r="9" customFormat="false" ht="12.75" hidden="false" customHeight="true" outlineLevel="0" collapsed="false">
      <c r="A9" s="24" t="s">
        <v>115</v>
      </c>
      <c r="B9" s="25" t="n">
        <v>1032</v>
      </c>
      <c r="C9" s="26" t="n">
        <v>15.9456118665019</v>
      </c>
      <c r="D9" s="25" t="n">
        <v>4</v>
      </c>
      <c r="E9" s="26" t="n">
        <v>0.389105058365759</v>
      </c>
      <c r="F9" s="25" t="n">
        <v>31</v>
      </c>
      <c r="G9" s="26" t="n">
        <v>3.0969030969031</v>
      </c>
      <c r="I9" s="27"/>
      <c r="J9" s="27"/>
      <c r="K9" s="90"/>
    </row>
    <row r="10" customFormat="false" ht="12.75" hidden="false" customHeight="false" outlineLevel="0" collapsed="false">
      <c r="A10" s="24" t="s">
        <v>116</v>
      </c>
      <c r="B10" s="25" t="n">
        <v>391</v>
      </c>
      <c r="C10" s="26" t="n">
        <v>11.3136574074074</v>
      </c>
      <c r="D10" s="25" t="n">
        <v>16</v>
      </c>
      <c r="E10" s="26" t="n">
        <v>4.26666666666667</v>
      </c>
      <c r="F10" s="25" t="n">
        <v>25</v>
      </c>
      <c r="G10" s="26" t="n">
        <v>6.83060109289618</v>
      </c>
      <c r="I10" s="27"/>
      <c r="J10" s="27"/>
      <c r="K10" s="90"/>
    </row>
    <row r="11" customFormat="false" ht="12.75" hidden="false" customHeight="false" outlineLevel="0" collapsed="false">
      <c r="A11" s="24" t="s">
        <v>117</v>
      </c>
      <c r="B11" s="25" t="n">
        <v>4704</v>
      </c>
      <c r="C11" s="26" t="n">
        <v>13.5238478567116</v>
      </c>
      <c r="D11" s="25" t="n">
        <v>206</v>
      </c>
      <c r="E11" s="26" t="n">
        <v>4.57981325033348</v>
      </c>
      <c r="F11" s="25" t="n">
        <v>-72</v>
      </c>
      <c r="G11" s="26" t="n">
        <v>-1.50753768844221</v>
      </c>
      <c r="I11" s="27"/>
      <c r="J11" s="27"/>
      <c r="K11" s="90"/>
    </row>
    <row r="12" customFormat="false" ht="12.75" hidden="false" customHeight="false" outlineLevel="0" collapsed="false">
      <c r="A12" s="24" t="s">
        <v>118</v>
      </c>
      <c r="B12" s="25" t="n">
        <v>100</v>
      </c>
      <c r="C12" s="26" t="n">
        <v>11.0497237569061</v>
      </c>
      <c r="D12" s="25" t="n">
        <v>-7</v>
      </c>
      <c r="E12" s="26" t="n">
        <v>-6.54205607476635</v>
      </c>
      <c r="F12" s="25" t="n">
        <v>-14</v>
      </c>
      <c r="G12" s="26" t="n">
        <v>-12.280701754386</v>
      </c>
      <c r="I12" s="27"/>
      <c r="J12" s="27"/>
      <c r="K12" s="90"/>
      <c r="L12" s="27"/>
    </row>
    <row r="13" customFormat="false" ht="12.75" hidden="false" customHeight="false" outlineLevel="0" collapsed="false">
      <c r="A13" s="24" t="s">
        <v>119</v>
      </c>
      <c r="B13" s="25" t="n">
        <v>654</v>
      </c>
      <c r="C13" s="26" t="n">
        <v>13.9178548627368</v>
      </c>
      <c r="D13" s="25" t="n">
        <v>-39</v>
      </c>
      <c r="E13" s="26" t="n">
        <v>-5.62770562770563</v>
      </c>
      <c r="F13" s="25" t="n">
        <v>-62</v>
      </c>
      <c r="G13" s="26" t="n">
        <v>-8.65921787709497</v>
      </c>
      <c r="I13" s="27"/>
      <c r="J13" s="27"/>
      <c r="K13" s="90"/>
    </row>
    <row r="14" customFormat="false" ht="12.75" hidden="false" customHeight="false" outlineLevel="0" collapsed="false">
      <c r="A14" s="24" t="s">
        <v>120</v>
      </c>
      <c r="B14" s="25" t="n">
        <v>244</v>
      </c>
      <c r="C14" s="26" t="n">
        <v>10.8977221974096</v>
      </c>
      <c r="D14" s="25" t="n">
        <v>-6</v>
      </c>
      <c r="E14" s="26" t="n">
        <v>-2.4</v>
      </c>
      <c r="F14" s="25" t="n">
        <v>-11</v>
      </c>
      <c r="G14" s="26" t="n">
        <v>-4.31372549019608</v>
      </c>
      <c r="I14" s="27"/>
      <c r="J14" s="27"/>
      <c r="K14" s="90"/>
    </row>
    <row r="15" customFormat="false" ht="12.75" hidden="false" customHeight="false" outlineLevel="0" collapsed="false">
      <c r="A15" s="24" t="s">
        <v>121</v>
      </c>
      <c r="B15" s="25" t="n">
        <v>935</v>
      </c>
      <c r="C15" s="26" t="n">
        <v>12.1903520208605</v>
      </c>
      <c r="D15" s="25" t="n">
        <v>-14</v>
      </c>
      <c r="E15" s="26" t="n">
        <v>-1.47523709167545</v>
      </c>
      <c r="F15" s="25" t="n">
        <v>-51</v>
      </c>
      <c r="G15" s="26" t="n">
        <v>-5.17241379310345</v>
      </c>
      <c r="I15" s="27"/>
      <c r="J15" s="27"/>
      <c r="K15" s="90"/>
    </row>
    <row r="16" customFormat="false" ht="12.75" hidden="false" customHeight="false" outlineLevel="0" collapsed="false">
      <c r="A16" s="24" t="s">
        <v>122</v>
      </c>
      <c r="B16" s="25" t="n">
        <v>7856</v>
      </c>
      <c r="C16" s="26" t="n">
        <v>17.4982181040627</v>
      </c>
      <c r="D16" s="25" t="n">
        <v>-228</v>
      </c>
      <c r="E16" s="26" t="n">
        <v>-2.82038594755072</v>
      </c>
      <c r="F16" s="25" t="n">
        <v>-580</v>
      </c>
      <c r="G16" s="26" t="n">
        <v>-6.87529634898056</v>
      </c>
      <c r="I16" s="27"/>
      <c r="J16" s="27"/>
      <c r="K16" s="90"/>
    </row>
    <row r="17" customFormat="false" ht="12.75" hidden="false" customHeight="false" outlineLevel="0" collapsed="false">
      <c r="A17" s="24" t="s">
        <v>123</v>
      </c>
      <c r="B17" s="25" t="n">
        <v>2181</v>
      </c>
      <c r="C17" s="26" t="n">
        <v>18.7001629083426</v>
      </c>
      <c r="D17" s="25" t="n">
        <v>-58</v>
      </c>
      <c r="E17" s="26" t="n">
        <v>-2.59044216167932</v>
      </c>
      <c r="F17" s="25" t="n">
        <v>-12</v>
      </c>
      <c r="G17" s="26" t="n">
        <v>-0.547195622435021</v>
      </c>
      <c r="I17" s="27"/>
      <c r="J17" s="27"/>
      <c r="K17" s="90"/>
      <c r="L17" s="27"/>
    </row>
    <row r="18" customFormat="false" ht="12.75" hidden="false" customHeight="false" outlineLevel="0" collapsed="false">
      <c r="A18" s="24" t="s">
        <v>124</v>
      </c>
      <c r="B18" s="25" t="n">
        <v>3469</v>
      </c>
      <c r="C18" s="26" t="n">
        <v>14.5585026019809</v>
      </c>
      <c r="D18" s="25" t="n">
        <v>-41</v>
      </c>
      <c r="E18" s="26" t="n">
        <v>-1.16809116809117</v>
      </c>
      <c r="F18" s="25" t="n">
        <v>-106</v>
      </c>
      <c r="G18" s="26" t="n">
        <v>-2.96503496503497</v>
      </c>
      <c r="I18" s="27"/>
      <c r="J18" s="27"/>
      <c r="K18" s="90"/>
      <c r="L18" s="27"/>
    </row>
    <row r="19" customFormat="false" ht="12.75" hidden="false" customHeight="false" outlineLevel="0" collapsed="false">
      <c r="A19" s="24" t="s">
        <v>125</v>
      </c>
      <c r="B19" s="25" t="n">
        <v>3894</v>
      </c>
      <c r="C19" s="26" t="n">
        <v>15.7849933114435</v>
      </c>
      <c r="D19" s="25" t="n">
        <v>-103</v>
      </c>
      <c r="E19" s="26" t="n">
        <v>-2.57693269952464</v>
      </c>
      <c r="F19" s="25" t="n">
        <v>-162</v>
      </c>
      <c r="G19" s="26" t="n">
        <v>-3.99408284023669</v>
      </c>
      <c r="I19" s="27"/>
      <c r="J19" s="27"/>
      <c r="K19" s="90"/>
      <c r="L19" s="27"/>
    </row>
    <row r="20" customFormat="false" ht="12.75" hidden="false" customHeight="false" outlineLevel="0" collapsed="false">
      <c r="A20" s="24" t="s">
        <v>126</v>
      </c>
      <c r="B20" s="25" t="n">
        <v>2809</v>
      </c>
      <c r="C20" s="26" t="n">
        <v>18.8321265754894</v>
      </c>
      <c r="D20" s="25" t="n">
        <v>35</v>
      </c>
      <c r="E20" s="26" t="n">
        <v>1.26171593366979</v>
      </c>
      <c r="F20" s="25" t="n">
        <v>-163</v>
      </c>
      <c r="G20" s="26" t="n">
        <v>-5.48452220726783</v>
      </c>
      <c r="I20" s="27"/>
      <c r="J20" s="27"/>
      <c r="K20" s="90"/>
      <c r="L20" s="27"/>
    </row>
    <row r="21" customFormat="false" ht="12.75" hidden="false" customHeight="false" outlineLevel="0" collapsed="false">
      <c r="A21" s="24" t="s">
        <v>127</v>
      </c>
      <c r="B21" s="25" t="n">
        <v>1728</v>
      </c>
      <c r="C21" s="26" t="n">
        <v>13.2332669627814</v>
      </c>
      <c r="D21" s="25" t="n">
        <v>-44</v>
      </c>
      <c r="E21" s="26" t="n">
        <v>-2.48306997742664</v>
      </c>
      <c r="F21" s="25" t="n">
        <v>-215</v>
      </c>
      <c r="G21" s="26" t="n">
        <v>-11.0653628409676</v>
      </c>
      <c r="I21" s="27"/>
      <c r="J21" s="27"/>
      <c r="K21" s="90"/>
      <c r="L21" s="27"/>
    </row>
    <row r="22" customFormat="false" ht="12.75" hidden="false" customHeight="false" outlineLevel="0" collapsed="false">
      <c r="A22" s="24" t="s">
        <v>128</v>
      </c>
      <c r="B22" s="25" t="n">
        <v>2276</v>
      </c>
      <c r="C22" s="26" t="n">
        <v>17.979303262501</v>
      </c>
      <c r="D22" s="25" t="n">
        <v>-62</v>
      </c>
      <c r="E22" s="26" t="n">
        <v>-2.65183917878529</v>
      </c>
      <c r="F22" s="25" t="n">
        <v>-51</v>
      </c>
      <c r="G22" s="26" t="n">
        <v>-2.19166308551783</v>
      </c>
      <c r="I22" s="27"/>
      <c r="J22" s="27"/>
      <c r="K22" s="90"/>
      <c r="L22" s="27"/>
    </row>
    <row r="23" customFormat="false" ht="12.75" hidden="false" customHeight="false" outlineLevel="0" collapsed="false">
      <c r="A23" s="24" t="s">
        <v>129</v>
      </c>
      <c r="B23" s="25" t="n">
        <v>218</v>
      </c>
      <c r="C23" s="26" t="n">
        <v>13.1881427707199</v>
      </c>
      <c r="D23" s="25" t="n">
        <v>-11</v>
      </c>
      <c r="E23" s="26" t="n">
        <v>-4.80349344978166</v>
      </c>
      <c r="F23" s="25" t="n">
        <v>16</v>
      </c>
      <c r="G23" s="26" t="n">
        <v>7.92079207920792</v>
      </c>
      <c r="I23" s="27"/>
      <c r="J23" s="27"/>
      <c r="K23" s="90"/>
      <c r="L23" s="27"/>
    </row>
    <row r="24" customFormat="false" ht="12.75" hidden="false" customHeight="false" outlineLevel="0" collapsed="false">
      <c r="A24" s="24" t="s">
        <v>130</v>
      </c>
      <c r="B24" s="25" t="n">
        <v>806</v>
      </c>
      <c r="C24" s="26" t="n">
        <v>13.514419852448</v>
      </c>
      <c r="D24" s="25" t="n">
        <v>-38</v>
      </c>
      <c r="E24" s="26" t="n">
        <v>-4.50236966824645</v>
      </c>
      <c r="F24" s="25" t="n">
        <v>-57</v>
      </c>
      <c r="G24" s="26" t="n">
        <v>-6.60486674391657</v>
      </c>
      <c r="I24" s="27"/>
      <c r="J24" s="27"/>
      <c r="K24" s="90"/>
    </row>
    <row r="25" customFormat="false" ht="12.75" hidden="false" customHeight="false" outlineLevel="0" collapsed="false">
      <c r="A25" s="24" t="s">
        <v>131</v>
      </c>
      <c r="B25" s="25" t="n">
        <v>326</v>
      </c>
      <c r="C25" s="26" t="n">
        <v>15.2979821679962</v>
      </c>
      <c r="D25" s="25" t="n">
        <v>-2</v>
      </c>
      <c r="E25" s="26" t="n">
        <v>-0.609756097560976</v>
      </c>
      <c r="F25" s="25" t="n">
        <v>-4</v>
      </c>
      <c r="G25" s="26" t="n">
        <v>-1.21212121212121</v>
      </c>
      <c r="I25" s="27"/>
      <c r="J25" s="27"/>
      <c r="K25" s="90"/>
    </row>
    <row r="26" customFormat="false" ht="12.75" hidden="false" customHeight="false" outlineLevel="0" collapsed="false">
      <c r="A26" s="24" t="s">
        <v>132</v>
      </c>
      <c r="B26" s="25" t="n">
        <v>5845</v>
      </c>
      <c r="C26" s="26" t="n">
        <v>17.5985306958119</v>
      </c>
      <c r="D26" s="25" t="n">
        <v>45</v>
      </c>
      <c r="E26" s="26" t="n">
        <v>0.775862068965517</v>
      </c>
      <c r="F26" s="25" t="n">
        <v>-130</v>
      </c>
      <c r="G26" s="26" t="n">
        <v>-2.17573221757322</v>
      </c>
      <c r="I26" s="27"/>
      <c r="J26" s="27"/>
      <c r="K26" s="90"/>
    </row>
    <row r="27" customFormat="false" ht="12.75" hidden="false" customHeight="false" outlineLevel="0" collapsed="false">
      <c r="A27" s="24" t="s">
        <v>133</v>
      </c>
      <c r="B27" s="25" t="n">
        <v>2512</v>
      </c>
      <c r="C27" s="26" t="n">
        <v>16.9626578432035</v>
      </c>
      <c r="D27" s="25" t="n">
        <v>-58</v>
      </c>
      <c r="E27" s="26" t="n">
        <v>-2.2568093385214</v>
      </c>
      <c r="F27" s="25" t="n">
        <v>-31</v>
      </c>
      <c r="G27" s="26" t="n">
        <v>-1.21903263861581</v>
      </c>
      <c r="I27" s="27"/>
      <c r="J27" s="27"/>
      <c r="K27" s="90"/>
      <c r="L27" s="27"/>
    </row>
    <row r="28" customFormat="false" ht="12.75" hidden="false" customHeight="false" outlineLevel="0" collapsed="false">
      <c r="A28" s="24" t="s">
        <v>134</v>
      </c>
      <c r="B28" s="25" t="n">
        <v>7950</v>
      </c>
      <c r="C28" s="26" t="n">
        <v>18.1647854498926</v>
      </c>
      <c r="D28" s="25" t="n">
        <v>-128</v>
      </c>
      <c r="E28" s="26" t="n">
        <v>-1.58455063134439</v>
      </c>
      <c r="F28" s="25" t="n">
        <v>-369</v>
      </c>
      <c r="G28" s="26" t="n">
        <v>-4.43562928236567</v>
      </c>
      <c r="I28" s="27"/>
      <c r="J28" s="27"/>
      <c r="K28" s="90"/>
      <c r="L28" s="27"/>
    </row>
    <row r="29" customFormat="false" ht="12.75" hidden="false" customHeight="false" outlineLevel="0" collapsed="false">
      <c r="A29" s="24" t="s">
        <v>135</v>
      </c>
      <c r="B29" s="25" t="n">
        <v>275</v>
      </c>
      <c r="C29" s="26" t="n">
        <v>13.0765572990965</v>
      </c>
      <c r="D29" s="25" t="n">
        <v>5</v>
      </c>
      <c r="E29" s="26" t="n">
        <v>1.85185185185185</v>
      </c>
      <c r="F29" s="25" t="n">
        <v>-8</v>
      </c>
      <c r="G29" s="26" t="n">
        <v>-2.82685512367491</v>
      </c>
      <c r="I29" s="27"/>
      <c r="J29" s="27"/>
      <c r="K29" s="90"/>
      <c r="L29" s="27"/>
    </row>
    <row r="30" customFormat="false" ht="12.75" hidden="false" customHeight="false" outlineLevel="0" collapsed="false">
      <c r="A30" s="24" t="s">
        <v>136</v>
      </c>
      <c r="B30" s="25" t="n">
        <v>450</v>
      </c>
      <c r="C30" s="26" t="n">
        <v>11.3895216400911</v>
      </c>
      <c r="D30" s="25" t="n">
        <v>-21</v>
      </c>
      <c r="E30" s="26" t="n">
        <v>-4.45859872611465</v>
      </c>
      <c r="F30" s="25" t="n">
        <v>-7</v>
      </c>
      <c r="G30" s="26" t="n">
        <v>-1.53172866520788</v>
      </c>
      <c r="I30" s="27"/>
      <c r="J30" s="27"/>
      <c r="K30" s="90"/>
    </row>
    <row r="31" customFormat="false" ht="12.75" hidden="false" customHeight="false" outlineLevel="0" collapsed="false">
      <c r="A31" s="24" t="s">
        <v>137</v>
      </c>
      <c r="B31" s="25" t="n">
        <v>3668</v>
      </c>
      <c r="C31" s="26" t="n">
        <v>16.0525164113786</v>
      </c>
      <c r="D31" s="25" t="n">
        <v>-48</v>
      </c>
      <c r="E31" s="26" t="n">
        <v>-1.29171151776103</v>
      </c>
      <c r="F31" s="25" t="n">
        <v>-72</v>
      </c>
      <c r="G31" s="26" t="n">
        <v>-1.92513368983957</v>
      </c>
      <c r="I31" s="27"/>
      <c r="J31" s="27"/>
      <c r="K31" s="90"/>
    </row>
    <row r="32" customFormat="false" ht="12.75" hidden="false" customHeight="false" outlineLevel="0" collapsed="false">
      <c r="A32" s="24" t="s">
        <v>138</v>
      </c>
      <c r="B32" s="25" t="n">
        <v>2421</v>
      </c>
      <c r="C32" s="26" t="n">
        <v>14.163692739718</v>
      </c>
      <c r="D32" s="25" t="n">
        <v>-21</v>
      </c>
      <c r="E32" s="26" t="n">
        <v>-0.85995085995086</v>
      </c>
      <c r="F32" s="25" t="n">
        <v>-44</v>
      </c>
      <c r="G32" s="26" t="n">
        <v>-1.78498985801217</v>
      </c>
      <c r="I32" s="27"/>
      <c r="J32" s="27"/>
      <c r="K32" s="90"/>
      <c r="L32" s="27"/>
    </row>
    <row r="33" customFormat="false" ht="12.75" hidden="false" customHeight="false" outlineLevel="0" collapsed="false">
      <c r="A33" s="24" t="s">
        <v>139</v>
      </c>
      <c r="B33" s="25" t="n">
        <v>773</v>
      </c>
      <c r="C33" s="26" t="n">
        <v>9.71349585322946</v>
      </c>
      <c r="D33" s="25" t="n">
        <v>-42</v>
      </c>
      <c r="E33" s="26" t="n">
        <v>-5.15337423312884</v>
      </c>
      <c r="F33" s="25" t="n">
        <v>-35</v>
      </c>
      <c r="G33" s="26" t="n">
        <v>-4.33168316831683</v>
      </c>
      <c r="I33" s="27"/>
      <c r="J33" s="27"/>
      <c r="K33" s="90"/>
      <c r="L33" s="27"/>
    </row>
    <row r="34" customFormat="false" ht="12.75" hidden="false" customHeight="false" outlineLevel="0" collapsed="false">
      <c r="A34" s="24" t="s">
        <v>140</v>
      </c>
      <c r="B34" s="25" t="n">
        <v>3090</v>
      </c>
      <c r="C34" s="26" t="n">
        <v>20.6771948608137</v>
      </c>
      <c r="D34" s="25" t="n">
        <v>-37</v>
      </c>
      <c r="E34" s="26" t="n">
        <v>-1.18324272465622</v>
      </c>
      <c r="F34" s="25" t="n">
        <v>86</v>
      </c>
      <c r="G34" s="26" t="n">
        <v>2.86284953395473</v>
      </c>
      <c r="I34" s="27"/>
      <c r="J34" s="27"/>
      <c r="K34" s="90"/>
    </row>
    <row r="35" customFormat="false" ht="12.75" hidden="false" customHeight="false" outlineLevel="0" collapsed="false">
      <c r="A35" s="24" t="s">
        <v>141</v>
      </c>
      <c r="B35" s="25" t="n">
        <v>455</v>
      </c>
      <c r="C35" s="26" t="n">
        <v>10.8877721943049</v>
      </c>
      <c r="D35" s="25" t="n">
        <v>-25</v>
      </c>
      <c r="E35" s="26" t="n">
        <v>-5.20833333333333</v>
      </c>
      <c r="F35" s="25" t="n">
        <v>-69</v>
      </c>
      <c r="G35" s="26" t="n">
        <v>-13.1679389312977</v>
      </c>
      <c r="I35" s="27"/>
      <c r="J35" s="27"/>
      <c r="K35" s="90"/>
      <c r="L35" s="27"/>
    </row>
    <row r="36" customFormat="false" ht="12.75" hidden="false" customHeight="false" outlineLevel="0" collapsed="false">
      <c r="A36" s="24" t="s">
        <v>142</v>
      </c>
      <c r="B36" s="25" t="n">
        <v>400</v>
      </c>
      <c r="C36" s="26" t="n">
        <v>12.7551020408163</v>
      </c>
      <c r="D36" s="25" t="n">
        <v>-8</v>
      </c>
      <c r="E36" s="26" t="n">
        <v>-1.96078431372549</v>
      </c>
      <c r="F36" s="25" t="n">
        <v>-10</v>
      </c>
      <c r="G36" s="26" t="n">
        <v>-2.4390243902439</v>
      </c>
      <c r="I36" s="27"/>
      <c r="J36" s="27"/>
      <c r="K36" s="90"/>
    </row>
    <row r="37" customFormat="false" ht="12.75" hidden="false" customHeight="false" outlineLevel="0" collapsed="false">
      <c r="A37" s="24" t="s">
        <v>143</v>
      </c>
      <c r="B37" s="25" t="n">
        <v>1186</v>
      </c>
      <c r="C37" s="26" t="n">
        <v>15.5663472896706</v>
      </c>
      <c r="D37" s="25" t="n">
        <v>-16</v>
      </c>
      <c r="E37" s="26" t="n">
        <v>-1.33111480865225</v>
      </c>
      <c r="F37" s="25" t="n">
        <v>-66</v>
      </c>
      <c r="G37" s="26" t="n">
        <v>-5.27156549520767</v>
      </c>
      <c r="I37" s="27"/>
      <c r="J37" s="27"/>
      <c r="K37" s="90"/>
    </row>
    <row r="38" customFormat="false" ht="12.75" hidden="false" customHeight="false" outlineLevel="0" collapsed="false">
      <c r="A38" s="24" t="s">
        <v>144</v>
      </c>
      <c r="B38" s="25" t="n">
        <v>6221</v>
      </c>
      <c r="C38" s="26" t="n">
        <v>17.7697163586506</v>
      </c>
      <c r="D38" s="25" t="n">
        <v>-190</v>
      </c>
      <c r="E38" s="26" t="n">
        <v>-2.96365621587896</v>
      </c>
      <c r="F38" s="25" t="n">
        <v>-284</v>
      </c>
      <c r="G38" s="26" t="n">
        <v>-4.36587240584166</v>
      </c>
      <c r="I38" s="27"/>
      <c r="J38" s="27"/>
      <c r="K38" s="90"/>
      <c r="L38" s="27"/>
    </row>
    <row r="39" customFormat="false" ht="12.75" hidden="false" customHeight="false" outlineLevel="0" collapsed="false">
      <c r="A39" s="29" t="s">
        <v>145</v>
      </c>
      <c r="B39" s="30" t="n">
        <v>14519</v>
      </c>
      <c r="C39" s="31" t="n">
        <v>15.5766548653578</v>
      </c>
      <c r="D39" s="30" t="n">
        <v>-332</v>
      </c>
      <c r="E39" s="31" t="n">
        <v>-2.23553969429668</v>
      </c>
      <c r="F39" s="30" t="n">
        <v>-765</v>
      </c>
      <c r="G39" s="31" t="n">
        <v>-5.00523423187647</v>
      </c>
      <c r="I39" s="27"/>
      <c r="J39" s="27"/>
      <c r="K39" s="90"/>
      <c r="L39" s="27"/>
    </row>
    <row r="40" customFormat="false" ht="12.75" hidden="false" customHeight="false" outlineLevel="0" collapsed="false">
      <c r="A40" s="24" t="s">
        <v>146</v>
      </c>
      <c r="B40" s="25" t="n">
        <v>29280</v>
      </c>
      <c r="C40" s="26" t="n">
        <v>16.580404770264</v>
      </c>
      <c r="D40" s="25" t="n">
        <v>-149</v>
      </c>
      <c r="E40" s="26" t="n">
        <v>-0.50630330626253</v>
      </c>
      <c r="F40" s="25" t="n">
        <v>-1000</v>
      </c>
      <c r="G40" s="26" t="n">
        <v>-3.30250990752972</v>
      </c>
      <c r="I40" s="27"/>
      <c r="J40" s="27"/>
      <c r="K40" s="90"/>
      <c r="L40" s="27"/>
    </row>
    <row r="41" customFormat="false" ht="12.75" hidden="false" customHeight="false" outlineLevel="0" collapsed="false">
      <c r="A41" s="24" t="s">
        <v>147</v>
      </c>
      <c r="B41" s="25" t="n">
        <v>11604</v>
      </c>
      <c r="C41" s="26" t="n">
        <v>17.2555317630264</v>
      </c>
      <c r="D41" s="25" t="n">
        <v>-173</v>
      </c>
      <c r="E41" s="26" t="n">
        <v>-1.46896493164643</v>
      </c>
      <c r="F41" s="25" t="n">
        <v>-258</v>
      </c>
      <c r="G41" s="26" t="n">
        <v>-2.17501264542236</v>
      </c>
      <c r="I41" s="27"/>
      <c r="J41" s="27"/>
      <c r="K41" s="90"/>
      <c r="L41" s="27"/>
    </row>
    <row r="42" customFormat="false" ht="12.75" hidden="false" customHeight="false" outlineLevel="0" collapsed="false">
      <c r="A42" s="32" t="s">
        <v>148</v>
      </c>
      <c r="B42" s="33" t="n">
        <v>13466</v>
      </c>
      <c r="C42" s="34" t="n">
        <v>15.3588211141019</v>
      </c>
      <c r="D42" s="33" t="n">
        <v>-282</v>
      </c>
      <c r="E42" s="34" t="n">
        <v>-2.05120744835612</v>
      </c>
      <c r="F42" s="33" t="n">
        <v>-504</v>
      </c>
      <c r="G42" s="34" t="n">
        <v>-3.60773085182534</v>
      </c>
      <c r="I42" s="27"/>
      <c r="J42" s="27"/>
      <c r="K42" s="90"/>
      <c r="L42" s="27"/>
    </row>
    <row r="43" customFormat="false" ht="12.75" hidden="false" customHeight="false" outlineLevel="0" collapsed="false">
      <c r="A43" s="35" t="s">
        <v>149</v>
      </c>
      <c r="B43" s="36" t="n">
        <v>68869</v>
      </c>
      <c r="C43" s="37" t="n">
        <v>16.1553961964949</v>
      </c>
      <c r="D43" s="36" t="n">
        <v>-936</v>
      </c>
      <c r="E43" s="37" t="n">
        <v>-1.34087816059022</v>
      </c>
      <c r="F43" s="36" t="n">
        <v>-2527</v>
      </c>
      <c r="G43" s="37" t="n">
        <v>-3.53941397277158</v>
      </c>
      <c r="I43" s="27"/>
      <c r="J43" s="27"/>
      <c r="K43" s="90"/>
    </row>
    <row r="44" customFormat="false" ht="12.75" hidden="false" customHeight="false" outlineLevel="0" collapsed="false">
      <c r="A44" s="24" t="s">
        <v>247</v>
      </c>
      <c r="B44" s="25" t="n">
        <v>397072</v>
      </c>
      <c r="C44" s="26" t="n">
        <v>15.7986856444635</v>
      </c>
      <c r="D44" s="25" t="n">
        <v>-4877</v>
      </c>
      <c r="E44" s="26" t="n">
        <v>-1.21333801054363</v>
      </c>
      <c r="F44" s="25" t="n">
        <v>-15242</v>
      </c>
      <c r="G44" s="26" t="n">
        <v>-3.69669717739393</v>
      </c>
      <c r="I44" s="27"/>
      <c r="J44" s="27"/>
    </row>
    <row r="45" customFormat="false" ht="13.5" hidden="false" customHeight="false" outlineLevel="0" collapsed="false">
      <c r="A45" s="38" t="s">
        <v>151</v>
      </c>
      <c r="B45" s="39" t="n">
        <v>624872</v>
      </c>
      <c r="C45" s="40" t="n">
        <v>15.7994180739231</v>
      </c>
      <c r="D45" s="39" t="n">
        <v>3961</v>
      </c>
      <c r="E45" s="40" t="n">
        <v>0.637933616895175</v>
      </c>
      <c r="F45" s="39" t="n">
        <v>-22084</v>
      </c>
      <c r="G45" s="40" t="n">
        <v>-3.41352425821849</v>
      </c>
      <c r="I45" s="27"/>
      <c r="J45" s="27"/>
    </row>
    <row r="46" customFormat="false" ht="12.75" hidden="false" customHeight="false" outlineLevel="0" collapsed="false">
      <c r="A46" s="10" t="s">
        <v>152</v>
      </c>
    </row>
    <row r="48" customFormat="false" ht="12.75" hidden="false" customHeight="false" outlineLevel="0" collapsed="false">
      <c r="I48" s="27"/>
    </row>
    <row r="50" customFormat="false" ht="12.75" hidden="false" customHeight="false" outlineLevel="0" collapsed="false">
      <c r="B50" s="27"/>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48</v>
      </c>
      <c r="B3" s="17"/>
      <c r="C3" s="17"/>
      <c r="D3" s="17"/>
      <c r="E3" s="17"/>
      <c r="F3" s="17"/>
      <c r="G3" s="91"/>
      <c r="H3" s="91"/>
      <c r="I3" s="91"/>
    </row>
    <row r="5" customFormat="false" ht="12.75" hidden="false" customHeight="false" outlineLevel="0" collapsed="false">
      <c r="A5" s="18" t="s">
        <v>45</v>
      </c>
      <c r="B5" s="18" t="s">
        <v>1</v>
      </c>
    </row>
    <row r="6" customFormat="false" ht="12.75" hidden="false" customHeight="false" outlineLevel="0" collapsed="false">
      <c r="A6" s="18" t="s">
        <v>46</v>
      </c>
      <c r="B6" s="10"/>
    </row>
    <row r="7" customFormat="false" ht="12.75" hidden="false" customHeight="false" outlineLevel="0" collapsed="false">
      <c r="A7" s="18"/>
      <c r="B7" s="10"/>
    </row>
    <row r="9" customFormat="false" ht="12.75" hidden="false" customHeight="false" outlineLevel="0" collapsed="false">
      <c r="H9" s="64"/>
    </row>
    <row r="32" customFormat="false" ht="12.75" hidden="false" customHeight="false" outlineLevel="0" collapsed="false">
      <c r="A32" s="10" t="s">
        <v>152</v>
      </c>
    </row>
    <row r="34" s="67" customFormat="true" ht="25.5" hidden="false" customHeight="false" outlineLevel="0" collapsed="false">
      <c r="A34" s="65" t="s">
        <v>174</v>
      </c>
      <c r="B34" s="66" t="s">
        <v>249</v>
      </c>
      <c r="C34" s="66" t="s">
        <v>250</v>
      </c>
      <c r="D34" s="66"/>
      <c r="E34" s="67" t="s">
        <v>251</v>
      </c>
      <c r="F34" s="67" t="s">
        <v>252</v>
      </c>
      <c r="G34" s="67" t="s">
        <v>250</v>
      </c>
      <c r="H34" s="67" t="s">
        <v>253</v>
      </c>
      <c r="I34" s="67" t="s">
        <v>249</v>
      </c>
      <c r="J34" s="67" t="s">
        <v>250</v>
      </c>
    </row>
    <row r="35" s="67" customFormat="true" ht="12.75" hidden="false" customHeight="false" outlineLevel="0" collapsed="false">
      <c r="A35" s="67" t="s">
        <v>254</v>
      </c>
      <c r="B35" s="68" t="n">
        <v>13.7600721248662</v>
      </c>
      <c r="C35" s="68" t="n">
        <v>11.9231960359244</v>
      </c>
      <c r="D35" s="71"/>
      <c r="E35" s="67" t="s">
        <v>254</v>
      </c>
      <c r="F35" s="70" t="n">
        <v>2442</v>
      </c>
      <c r="G35" s="70" t="n">
        <v>1925</v>
      </c>
      <c r="H35" s="67" t="s">
        <v>254</v>
      </c>
      <c r="I35" s="70" t="n">
        <v>17747</v>
      </c>
      <c r="J35" s="70" t="n">
        <v>16145</v>
      </c>
      <c r="L35" s="70" t="n">
        <v>4367</v>
      </c>
      <c r="M35" s="70"/>
    </row>
    <row r="36" s="67" customFormat="true" ht="12.75" hidden="false" customHeight="false" outlineLevel="0" collapsed="false">
      <c r="A36" s="67" t="s">
        <v>255</v>
      </c>
      <c r="B36" s="68" t="n">
        <v>11.9921867999928</v>
      </c>
      <c r="C36" s="68" t="n">
        <v>13.1741155485086</v>
      </c>
      <c r="D36" s="71"/>
      <c r="E36" s="67" t="s">
        <v>255</v>
      </c>
      <c r="F36" s="70" t="n">
        <v>6692</v>
      </c>
      <c r="G36" s="70" t="n">
        <v>6647</v>
      </c>
      <c r="H36" s="67" t="s">
        <v>255</v>
      </c>
      <c r="I36" s="70" t="n">
        <v>55803</v>
      </c>
      <c r="J36" s="70" t="n">
        <v>50455</v>
      </c>
      <c r="L36" s="70" t="n">
        <v>13339</v>
      </c>
      <c r="M36" s="70"/>
    </row>
    <row r="37" s="67" customFormat="true" ht="12.75" hidden="false" customHeight="false" outlineLevel="0" collapsed="false">
      <c r="A37" s="67" t="s">
        <v>256</v>
      </c>
      <c r="B37" s="68" t="n">
        <v>13.1385389073404</v>
      </c>
      <c r="C37" s="68" t="n">
        <v>15.5003785966683</v>
      </c>
      <c r="D37" s="71"/>
      <c r="E37" s="67" t="s">
        <v>256</v>
      </c>
      <c r="F37" s="70" t="n">
        <v>9771</v>
      </c>
      <c r="G37" s="70" t="n">
        <v>9826</v>
      </c>
      <c r="H37" s="67" t="s">
        <v>256</v>
      </c>
      <c r="I37" s="70" t="n">
        <v>74369</v>
      </c>
      <c r="J37" s="70" t="n">
        <v>63392</v>
      </c>
      <c r="L37" s="70" t="n">
        <v>19597</v>
      </c>
      <c r="M37" s="70"/>
    </row>
    <row r="38" s="67" customFormat="true" ht="12.75" hidden="false" customHeight="false" outlineLevel="0" collapsed="false">
      <c r="A38" s="67" t="s">
        <v>257</v>
      </c>
      <c r="B38" s="68" t="n">
        <v>16.5889130229483</v>
      </c>
      <c r="C38" s="68" t="n">
        <v>19.4648223439986</v>
      </c>
      <c r="D38" s="71"/>
      <c r="E38" s="67" t="s">
        <v>257</v>
      </c>
      <c r="F38" s="70" t="n">
        <v>8783</v>
      </c>
      <c r="G38" s="70" t="n">
        <v>8809</v>
      </c>
      <c r="H38" s="67" t="s">
        <v>257</v>
      </c>
      <c r="I38" s="70" t="n">
        <v>52945</v>
      </c>
      <c r="J38" s="70" t="n">
        <v>45256</v>
      </c>
      <c r="L38" s="70" t="n">
        <v>17592</v>
      </c>
      <c r="M38" s="70"/>
    </row>
    <row r="39" s="67" customFormat="true" ht="12.75" hidden="false" customHeight="false" outlineLevel="0" collapsed="false">
      <c r="A39" s="67" t="s">
        <v>258</v>
      </c>
      <c r="B39" s="68" t="n">
        <v>21.950614659723</v>
      </c>
      <c r="C39" s="68" t="n">
        <v>35.4318513119534</v>
      </c>
      <c r="D39" s="71"/>
      <c r="E39" s="67" t="s">
        <v>258</v>
      </c>
      <c r="F39" s="70" t="n">
        <v>6196</v>
      </c>
      <c r="G39" s="70" t="n">
        <v>7778</v>
      </c>
      <c r="H39" s="67" t="s">
        <v>258</v>
      </c>
      <c r="I39" s="70" t="n">
        <v>28227</v>
      </c>
      <c r="J39" s="70" t="n">
        <v>21952</v>
      </c>
      <c r="L39" s="70" t="n">
        <v>13974</v>
      </c>
      <c r="M39" s="70"/>
    </row>
    <row r="40" s="67" customFormat="true" ht="12.75" hidden="false" customHeight="false" outlineLevel="0" collapsed="false">
      <c r="B40" s="70"/>
      <c r="C40" s="70"/>
      <c r="F40" s="70" t="n">
        <v>33884</v>
      </c>
      <c r="G40" s="70" t="n">
        <v>34985</v>
      </c>
      <c r="I40" s="70" t="n">
        <v>229091</v>
      </c>
      <c r="J40" s="70" t="n">
        <v>197200</v>
      </c>
      <c r="L40" s="70" t="n">
        <v>68869</v>
      </c>
    </row>
    <row r="41" customFormat="false" ht="12.75" hidden="false" customHeight="false" outlineLevel="0" collapsed="false">
      <c r="A41" s="92"/>
      <c r="B41" s="93"/>
      <c r="C41" s="93"/>
      <c r="D41" s="93"/>
      <c r="G41" s="72"/>
    </row>
    <row r="42" customFormat="false" ht="12.75" hidden="false" customHeight="false" outlineLevel="0" collapsed="false">
      <c r="B42" s="72"/>
      <c r="C42" s="72"/>
      <c r="D42" s="72"/>
    </row>
    <row r="43" customFormat="false" ht="12.75" hidden="false" customHeight="false" outlineLevel="0" collapsed="false">
      <c r="B43" s="72"/>
      <c r="C43" s="72"/>
      <c r="D43" s="72"/>
      <c r="G43" s="72"/>
      <c r="I43" s="72"/>
      <c r="J43" s="72"/>
      <c r="K43" s="72"/>
    </row>
    <row r="44" customFormat="false" ht="12.75" hidden="false" customHeight="false" outlineLevel="0" collapsed="false">
      <c r="B44" s="72"/>
      <c r="C44" s="72"/>
      <c r="D44" s="72"/>
      <c r="I44" s="72"/>
      <c r="J44" s="72"/>
      <c r="K44" s="72"/>
    </row>
    <row r="45" customFormat="false" ht="12.75" hidden="false" customHeight="false" outlineLevel="0" collapsed="false">
      <c r="B45" s="72"/>
      <c r="C45" s="72"/>
      <c r="D45" s="72"/>
      <c r="F45" s="72"/>
      <c r="I45" s="72"/>
      <c r="J45" s="72"/>
      <c r="K45" s="72"/>
    </row>
    <row r="46" customFormat="false" ht="12.75" hidden="false" customHeight="false" outlineLevel="0" collapsed="false">
      <c r="B46" s="72"/>
      <c r="C46" s="72"/>
      <c r="D46" s="72"/>
      <c r="F46" s="72"/>
      <c r="I46" s="72"/>
      <c r="J46" s="72"/>
      <c r="K46" s="72"/>
    </row>
    <row r="47" customFormat="false" ht="12.75" hidden="false" customHeight="false" outlineLevel="0" collapsed="false">
      <c r="F47" s="72"/>
      <c r="I47" s="72"/>
      <c r="J47" s="72"/>
      <c r="K47" s="72"/>
    </row>
    <row r="48" customFormat="false" ht="12.75" hidden="false" customHeight="false" outlineLevel="0" collapsed="false">
      <c r="A48" s="92"/>
      <c r="B48" s="93"/>
      <c r="C48" s="93"/>
      <c r="D48" s="93"/>
      <c r="F48" s="72"/>
      <c r="I48" s="72"/>
      <c r="J48" s="72"/>
      <c r="K48" s="72"/>
    </row>
    <row r="49" customFormat="false" ht="12.75" hidden="false" customHeight="false" outlineLevel="0" collapsed="false">
      <c r="B49" s="72"/>
      <c r="C49" s="72"/>
      <c r="D49" s="72"/>
      <c r="F49" s="72"/>
      <c r="I49" s="72"/>
      <c r="J49" s="72"/>
      <c r="K49" s="72"/>
    </row>
    <row r="50" customFormat="false" ht="12.75" hidden="false" customHeight="false" outlineLevel="0" collapsed="false">
      <c r="B50" s="72"/>
      <c r="C50" s="72"/>
      <c r="D50" s="72"/>
      <c r="F50" s="72"/>
      <c r="I50" s="72"/>
      <c r="J50" s="72"/>
      <c r="K50" s="72"/>
    </row>
    <row r="51" customFormat="false" ht="12.75" hidden="false" customHeight="false" outlineLevel="0" collapsed="false">
      <c r="B51" s="72"/>
      <c r="C51" s="72"/>
      <c r="D51" s="72"/>
      <c r="F51" s="72"/>
      <c r="I51" s="72"/>
      <c r="J51" s="72"/>
      <c r="K51" s="72"/>
    </row>
    <row r="52" customFormat="false" ht="12.75" hidden="false" customHeight="false" outlineLevel="0" collapsed="false">
      <c r="B52" s="72"/>
      <c r="C52" s="72"/>
      <c r="D52" s="72"/>
      <c r="I52" s="72"/>
      <c r="J52" s="72"/>
      <c r="K52" s="72"/>
    </row>
    <row r="53" customFormat="false" ht="12.75" hidden="false" customHeight="false" outlineLevel="0" collapsed="false">
      <c r="B53" s="72"/>
      <c r="C53" s="72"/>
      <c r="D53" s="72"/>
      <c r="I53" s="72"/>
      <c r="J53" s="72"/>
      <c r="K53" s="72"/>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48</v>
      </c>
      <c r="B3" s="17"/>
      <c r="C3" s="17"/>
      <c r="D3" s="17"/>
      <c r="E3" s="17"/>
      <c r="F3" s="17"/>
      <c r="G3" s="91"/>
      <c r="H3" s="91"/>
      <c r="I3" s="91"/>
    </row>
    <row r="5" customFormat="false" ht="12.75" hidden="false" customHeight="false" outlineLevel="0" collapsed="false">
      <c r="A5" s="18" t="s">
        <v>47</v>
      </c>
      <c r="B5" s="18" t="s">
        <v>1</v>
      </c>
    </row>
    <row r="6" customFormat="false" ht="12.75" hidden="false" customHeight="false" outlineLevel="0" collapsed="false">
      <c r="A6" s="18" t="s">
        <v>48</v>
      </c>
      <c r="B6" s="10"/>
    </row>
    <row r="7" customFormat="false" ht="12.75" hidden="false" customHeight="false" outlineLevel="0" collapsed="false">
      <c r="A7" s="18"/>
      <c r="B7" s="10"/>
    </row>
    <row r="9" customFormat="false" ht="12.75" hidden="false" customHeight="false" outlineLevel="0" collapsed="false">
      <c r="H9" s="64"/>
    </row>
    <row r="32" customFormat="false" ht="12.75" hidden="false" customHeight="false" outlineLevel="0" collapsed="false">
      <c r="A32" s="10" t="s">
        <v>152</v>
      </c>
    </row>
    <row r="34" s="67" customFormat="true" ht="25.5" hidden="false" customHeight="false" outlineLevel="0" collapsed="false">
      <c r="A34" s="65" t="s">
        <v>174</v>
      </c>
      <c r="B34" s="66" t="s">
        <v>249</v>
      </c>
      <c r="C34" s="66" t="s">
        <v>250</v>
      </c>
      <c r="D34" s="66"/>
    </row>
    <row r="35" s="67" customFormat="true" ht="12.75" hidden="false" customHeight="false" outlineLevel="0" collapsed="false">
      <c r="A35" s="67" t="s">
        <v>254</v>
      </c>
      <c r="B35" s="68" t="n">
        <v>-7.63993948562784</v>
      </c>
      <c r="C35" s="68" t="n">
        <v>-14.8230088495575</v>
      </c>
      <c r="D35" s="71"/>
    </row>
    <row r="36" s="67" customFormat="true" ht="12.75" hidden="false" customHeight="false" outlineLevel="0" collapsed="false">
      <c r="A36" s="67" t="s">
        <v>255</v>
      </c>
      <c r="B36" s="68" t="n">
        <v>-0.829875518672199</v>
      </c>
      <c r="C36" s="68" t="n">
        <v>-5.20536223616657</v>
      </c>
      <c r="D36" s="71"/>
    </row>
    <row r="37" s="67" customFormat="true" ht="12.75" hidden="false" customHeight="false" outlineLevel="0" collapsed="false">
      <c r="A37" s="67" t="s">
        <v>256</v>
      </c>
      <c r="B37" s="68" t="n">
        <v>0.815105241436236</v>
      </c>
      <c r="C37" s="68" t="n">
        <v>-3.79870765615821</v>
      </c>
      <c r="D37" s="71"/>
    </row>
    <row r="38" s="67" customFormat="true" ht="12.75" hidden="false" customHeight="false" outlineLevel="0" collapsed="false">
      <c r="A38" s="67" t="s">
        <v>257</v>
      </c>
      <c r="B38" s="68" t="n">
        <v>1.4789139225881</v>
      </c>
      <c r="C38" s="68" t="n">
        <v>-0.821886962395857</v>
      </c>
      <c r="D38" s="71"/>
      <c r="G38" s="69"/>
    </row>
    <row r="39" s="67" customFormat="true" ht="12.75" hidden="false" customHeight="false" outlineLevel="0" collapsed="false">
      <c r="A39" s="67" t="s">
        <v>258</v>
      </c>
      <c r="B39" s="68" t="n">
        <v>1.60708428993112</v>
      </c>
      <c r="C39" s="68" t="n">
        <v>2.34210526315789</v>
      </c>
      <c r="D39" s="71"/>
    </row>
    <row r="40" s="67" customFormat="true" ht="12.75" hidden="false" customHeight="false" outlineLevel="0" collapsed="false">
      <c r="B40" s="70"/>
      <c r="C40" s="70"/>
    </row>
    <row r="41" s="67" customFormat="true" ht="25.5" hidden="false" customHeight="false" outlineLevel="0" collapsed="false">
      <c r="A41" s="65" t="s">
        <v>178</v>
      </c>
      <c r="B41" s="66" t="s">
        <v>249</v>
      </c>
      <c r="C41" s="66" t="s">
        <v>250</v>
      </c>
      <c r="D41" s="66"/>
    </row>
    <row r="42" s="67" customFormat="true" ht="12.75" hidden="false" customHeight="false" outlineLevel="0" collapsed="false">
      <c r="A42" s="67" t="s">
        <v>254</v>
      </c>
      <c r="B42" s="70" t="n">
        <v>2442</v>
      </c>
      <c r="C42" s="70" t="n">
        <v>1925</v>
      </c>
      <c r="D42" s="70"/>
      <c r="E42" s="70"/>
    </row>
    <row r="43" s="67" customFormat="true" ht="12.75" hidden="false" customHeight="false" outlineLevel="0" collapsed="false">
      <c r="A43" s="67" t="s">
        <v>255</v>
      </c>
      <c r="B43" s="70" t="n">
        <v>6692</v>
      </c>
      <c r="C43" s="70" t="n">
        <v>6647</v>
      </c>
      <c r="D43" s="70"/>
      <c r="E43" s="70"/>
    </row>
    <row r="44" s="67" customFormat="true" ht="12.75" hidden="false" customHeight="false" outlineLevel="0" collapsed="false">
      <c r="A44" s="67" t="s">
        <v>256</v>
      </c>
      <c r="B44" s="70" t="n">
        <v>9771</v>
      </c>
      <c r="C44" s="70" t="n">
        <v>9826</v>
      </c>
      <c r="D44" s="70"/>
      <c r="E44" s="70"/>
    </row>
    <row r="45" s="67" customFormat="true" ht="12.75" hidden="false" customHeight="false" outlineLevel="0" collapsed="false">
      <c r="A45" s="67" t="s">
        <v>257</v>
      </c>
      <c r="B45" s="70" t="n">
        <v>8783</v>
      </c>
      <c r="C45" s="70" t="n">
        <v>8809</v>
      </c>
      <c r="D45" s="70"/>
      <c r="E45" s="70"/>
    </row>
    <row r="46" s="67" customFormat="true" ht="12.75" hidden="false" customHeight="false" outlineLevel="0" collapsed="false">
      <c r="A46" s="67" t="s">
        <v>258</v>
      </c>
      <c r="B46" s="70" t="n">
        <v>6196</v>
      </c>
      <c r="C46" s="70" t="n">
        <v>7778</v>
      </c>
      <c r="D46" s="70"/>
      <c r="E46" s="70"/>
    </row>
    <row r="47" s="67" customFormat="true" ht="12.75" hidden="false" customHeight="false" outlineLevel="0" collapsed="false">
      <c r="B47" s="70"/>
    </row>
    <row r="48" s="67" customFormat="true" ht="25.5" hidden="false" customHeight="false" outlineLevel="0" collapsed="false">
      <c r="A48" s="65" t="s">
        <v>179</v>
      </c>
      <c r="B48" s="66" t="s">
        <v>249</v>
      </c>
      <c r="C48" s="66" t="s">
        <v>250</v>
      </c>
      <c r="D48" s="66"/>
      <c r="H48" s="70"/>
      <c r="I48" s="70"/>
    </row>
    <row r="49" s="67" customFormat="true" ht="12.75" hidden="false" customHeight="false" outlineLevel="0" collapsed="false">
      <c r="A49" s="67" t="s">
        <v>254</v>
      </c>
      <c r="B49" s="70" t="n">
        <v>2644</v>
      </c>
      <c r="C49" s="70" t="n">
        <v>2260</v>
      </c>
      <c r="D49" s="70"/>
      <c r="E49" s="70"/>
      <c r="H49" s="70"/>
      <c r="I49" s="70"/>
    </row>
    <row r="50" s="67" customFormat="true" ht="12.75" hidden="false" customHeight="false" outlineLevel="0" collapsed="false">
      <c r="A50" s="67" t="s">
        <v>255</v>
      </c>
      <c r="B50" s="70" t="n">
        <v>6748</v>
      </c>
      <c r="C50" s="70" t="n">
        <v>7012</v>
      </c>
      <c r="D50" s="70"/>
      <c r="H50" s="70"/>
      <c r="I50" s="70"/>
    </row>
    <row r="51" s="67" customFormat="true" ht="12.75" hidden="false" customHeight="false" outlineLevel="0" collapsed="false">
      <c r="A51" s="67" t="s">
        <v>256</v>
      </c>
      <c r="B51" s="70" t="n">
        <v>9692</v>
      </c>
      <c r="C51" s="70" t="n">
        <v>10214</v>
      </c>
      <c r="D51" s="70"/>
      <c r="H51" s="70"/>
      <c r="I51" s="70"/>
    </row>
    <row r="52" s="67" customFormat="true" ht="12.75" hidden="false" customHeight="false" outlineLevel="0" collapsed="false">
      <c r="A52" s="67" t="s">
        <v>257</v>
      </c>
      <c r="B52" s="70" t="n">
        <v>8655</v>
      </c>
      <c r="C52" s="70" t="n">
        <v>8882</v>
      </c>
      <c r="D52" s="70"/>
      <c r="H52" s="70"/>
      <c r="I52" s="70"/>
    </row>
    <row r="53" s="67" customFormat="true" ht="12.75" hidden="false" customHeight="false" outlineLevel="0" collapsed="false">
      <c r="A53" s="67" t="s">
        <v>258</v>
      </c>
      <c r="B53" s="70" t="n">
        <v>6098</v>
      </c>
      <c r="C53" s="70" t="n">
        <v>7600</v>
      </c>
      <c r="D53" s="70"/>
    </row>
    <row r="56" customFormat="false" ht="12.75" hidden="false" customHeight="false" outlineLevel="0" collapsed="false">
      <c r="D56" s="72"/>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48</v>
      </c>
      <c r="B3" s="17"/>
      <c r="C3" s="17"/>
      <c r="D3" s="17"/>
      <c r="E3" s="17"/>
      <c r="F3" s="17"/>
      <c r="G3" s="91"/>
      <c r="H3" s="91"/>
      <c r="I3" s="91"/>
    </row>
    <row r="5" customFormat="false" ht="12.75" hidden="false" customHeight="false" outlineLevel="0" collapsed="false">
      <c r="A5" s="18" t="s">
        <v>49</v>
      </c>
      <c r="B5" s="18" t="s">
        <v>1</v>
      </c>
    </row>
    <row r="6" customFormat="false" ht="12.75" hidden="false" customHeight="false" outlineLevel="0" collapsed="false">
      <c r="A6" s="18" t="s">
        <v>50</v>
      </c>
      <c r="B6" s="10"/>
    </row>
    <row r="7" customFormat="false" ht="12.75" hidden="false" customHeight="false" outlineLevel="0" collapsed="false">
      <c r="A7" s="18"/>
      <c r="B7" s="10"/>
    </row>
    <row r="9" customFormat="false" ht="12.75" hidden="false" customHeight="false" outlineLevel="0" collapsed="false">
      <c r="H9" s="64"/>
    </row>
    <row r="32" customFormat="false" ht="12.75" hidden="false" customHeight="false" outlineLevel="0" collapsed="false">
      <c r="A32" s="10" t="s">
        <v>152</v>
      </c>
    </row>
    <row r="34" s="67" customFormat="true" ht="25.5" hidden="false" customHeight="false" outlineLevel="0" collapsed="false">
      <c r="A34" s="65" t="s">
        <v>174</v>
      </c>
      <c r="B34" s="66" t="s">
        <v>249</v>
      </c>
      <c r="C34" s="66" t="s">
        <v>250</v>
      </c>
      <c r="D34" s="66"/>
    </row>
    <row r="35" s="67" customFormat="true" ht="12.75" hidden="false" customHeight="false" outlineLevel="0" collapsed="false">
      <c r="A35" s="67" t="s">
        <v>254</v>
      </c>
      <c r="B35" s="68" t="n">
        <v>-8.71028037383178</v>
      </c>
      <c r="C35" s="68" t="n">
        <v>-10.5483271375465</v>
      </c>
      <c r="D35" s="71"/>
    </row>
    <row r="36" s="67" customFormat="true" ht="12.75" hidden="false" customHeight="false" outlineLevel="0" collapsed="false">
      <c r="A36" s="67" t="s">
        <v>255</v>
      </c>
      <c r="B36" s="68" t="n">
        <v>-15.3018605239843</v>
      </c>
      <c r="C36" s="68" t="n">
        <v>-11.3733333333333</v>
      </c>
      <c r="D36" s="71"/>
    </row>
    <row r="37" s="67" customFormat="true" ht="12.75" hidden="false" customHeight="false" outlineLevel="0" collapsed="false">
      <c r="A37" s="67" t="s">
        <v>256</v>
      </c>
      <c r="B37" s="68" t="n">
        <v>-6.05710989327949</v>
      </c>
      <c r="C37" s="68" t="n">
        <v>-5.6009222787972</v>
      </c>
      <c r="D37" s="71"/>
    </row>
    <row r="38" s="67" customFormat="true" ht="12.75" hidden="false" customHeight="false" outlineLevel="0" collapsed="false">
      <c r="A38" s="67" t="s">
        <v>257</v>
      </c>
      <c r="B38" s="68" t="n">
        <v>0.734029131781168</v>
      </c>
      <c r="C38" s="68" t="n">
        <v>1.3810565082288</v>
      </c>
      <c r="D38" s="71"/>
      <c r="G38" s="69"/>
    </row>
    <row r="39" s="67" customFormat="true" ht="12.75" hidden="false" customHeight="false" outlineLevel="0" collapsed="false">
      <c r="A39" s="67" t="s">
        <v>258</v>
      </c>
      <c r="B39" s="68" t="n">
        <v>6.51538593776861</v>
      </c>
      <c r="C39" s="68" t="n">
        <v>9.04247862049629</v>
      </c>
      <c r="D39" s="71"/>
    </row>
    <row r="40" s="67" customFormat="true" ht="12.75" hidden="false" customHeight="false" outlineLevel="0" collapsed="false">
      <c r="B40" s="70"/>
      <c r="C40" s="70"/>
    </row>
    <row r="41" s="67" customFormat="true" ht="25.5" hidden="false" customHeight="false" outlineLevel="0" collapsed="false">
      <c r="A41" s="65" t="s">
        <v>178</v>
      </c>
      <c r="B41" s="66" t="s">
        <v>249</v>
      </c>
      <c r="C41" s="66" t="s">
        <v>250</v>
      </c>
      <c r="D41" s="66"/>
    </row>
    <row r="42" s="67" customFormat="true" ht="12.75" hidden="false" customHeight="false" outlineLevel="0" collapsed="false">
      <c r="A42" s="67" t="s">
        <v>254</v>
      </c>
      <c r="B42" s="70" t="n">
        <v>2442</v>
      </c>
      <c r="C42" s="70" t="n">
        <v>1925</v>
      </c>
      <c r="D42" s="70"/>
      <c r="E42" s="70"/>
    </row>
    <row r="43" s="67" customFormat="true" ht="12.75" hidden="false" customHeight="false" outlineLevel="0" collapsed="false">
      <c r="A43" s="67" t="s">
        <v>255</v>
      </c>
      <c r="B43" s="70" t="n">
        <v>6692</v>
      </c>
      <c r="C43" s="70" t="n">
        <v>6647</v>
      </c>
      <c r="D43" s="70"/>
      <c r="E43" s="70"/>
    </row>
    <row r="44" s="67" customFormat="true" ht="12.75" hidden="false" customHeight="false" outlineLevel="0" collapsed="false">
      <c r="A44" s="67" t="s">
        <v>256</v>
      </c>
      <c r="B44" s="70" t="n">
        <v>9771</v>
      </c>
      <c r="C44" s="70" t="n">
        <v>9826</v>
      </c>
      <c r="D44" s="73"/>
      <c r="E44" s="70"/>
      <c r="G44" s="70"/>
      <c r="H44" s="70"/>
    </row>
    <row r="45" s="67" customFormat="true" ht="12.75" hidden="false" customHeight="false" outlineLevel="0" collapsed="false">
      <c r="A45" s="67" t="s">
        <v>257</v>
      </c>
      <c r="B45" s="70" t="n">
        <v>8783</v>
      </c>
      <c r="C45" s="70" t="n">
        <v>8809</v>
      </c>
      <c r="D45" s="73"/>
      <c r="E45" s="70"/>
      <c r="G45" s="70"/>
      <c r="H45" s="70"/>
    </row>
    <row r="46" s="67" customFormat="true" ht="12.75" hidden="false" customHeight="false" outlineLevel="0" collapsed="false">
      <c r="A46" s="67" t="s">
        <v>258</v>
      </c>
      <c r="B46" s="70" t="n">
        <v>6196</v>
      </c>
      <c r="C46" s="70" t="n">
        <v>7778</v>
      </c>
      <c r="D46" s="94"/>
      <c r="E46" s="70"/>
    </row>
    <row r="47" s="67" customFormat="true" ht="12.75" hidden="false" customHeight="false" outlineLevel="0" collapsed="false">
      <c r="B47" s="70"/>
      <c r="C47" s="70"/>
      <c r="D47" s="73"/>
    </row>
    <row r="48" s="67" customFormat="true" ht="38.25" hidden="false" customHeight="false" outlineLevel="0" collapsed="false">
      <c r="A48" s="65" t="s">
        <v>259</v>
      </c>
      <c r="B48" s="66" t="s">
        <v>249</v>
      </c>
      <c r="C48" s="66" t="s">
        <v>250</v>
      </c>
      <c r="D48" s="73"/>
    </row>
    <row r="49" s="67" customFormat="true" ht="12.75" hidden="false" customHeight="false" outlineLevel="0" collapsed="false">
      <c r="A49" s="67" t="s">
        <v>254</v>
      </c>
      <c r="B49" s="70" t="n">
        <v>2675</v>
      </c>
      <c r="C49" s="70" t="n">
        <v>2152</v>
      </c>
      <c r="D49" s="73"/>
      <c r="E49" s="70"/>
    </row>
    <row r="50" s="67" customFormat="true" ht="12.75" hidden="false" customHeight="false" outlineLevel="0" collapsed="false">
      <c r="A50" s="67" t="s">
        <v>255</v>
      </c>
      <c r="B50" s="70" t="n">
        <v>7901</v>
      </c>
      <c r="C50" s="70" t="n">
        <v>7500</v>
      </c>
      <c r="D50" s="73"/>
    </row>
    <row r="51" s="67" customFormat="true" ht="12.75" hidden="false" customHeight="false" outlineLevel="0" collapsed="false">
      <c r="A51" s="67" t="s">
        <v>256</v>
      </c>
      <c r="B51" s="70" t="n">
        <v>10401</v>
      </c>
      <c r="C51" s="70" t="n">
        <v>10409</v>
      </c>
      <c r="D51" s="73"/>
    </row>
    <row r="52" s="67" customFormat="true" ht="12.75" hidden="false" customHeight="false" outlineLevel="0" collapsed="false">
      <c r="A52" s="67" t="s">
        <v>257</v>
      </c>
      <c r="B52" s="70" t="n">
        <v>8719</v>
      </c>
      <c r="C52" s="70" t="n">
        <v>8689</v>
      </c>
      <c r="D52" s="73"/>
    </row>
    <row r="53" s="67" customFormat="true" ht="12.75" hidden="false" customHeight="false" outlineLevel="0" collapsed="false">
      <c r="A53" s="67" t="s">
        <v>258</v>
      </c>
      <c r="B53" s="70" t="n">
        <v>5817</v>
      </c>
      <c r="C53" s="70" t="n">
        <v>7133</v>
      </c>
      <c r="D53" s="73"/>
    </row>
    <row r="54" customFormat="false" ht="12.75" hidden="false" customHeight="false" outlineLevel="0" collapsed="false">
      <c r="D54" s="10"/>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8" min="2" style="10" width="12.82"/>
    <col collapsed="false" customWidth="false" hidden="false" outlineLevel="0" max="10" min="9" style="95" width="12.82"/>
    <col collapsed="false" customWidth="false" hidden="false" outlineLevel="0" max="11" min="11" style="10" width="12.82"/>
    <col collapsed="false" customWidth="true" hidden="false" outlineLevel="0" max="12" min="12" style="10" width="21.49"/>
    <col collapsed="false" customWidth="false" hidden="false" outlineLevel="0" max="16" min="13" style="10" width="12.82"/>
    <col collapsed="false" customWidth="true" hidden="false" outlineLevel="0" max="17" min="17" style="10" width="11.99"/>
    <col collapsed="false" customWidth="false" hidden="false" outlineLevel="0" max="257" min="18"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48</v>
      </c>
      <c r="B3" s="17"/>
      <c r="C3" s="17"/>
      <c r="D3" s="17"/>
      <c r="E3" s="17"/>
      <c r="F3" s="17"/>
      <c r="G3" s="44"/>
    </row>
    <row r="4" customFormat="false" ht="12.75" hidden="false" customHeight="false" outlineLevel="0" collapsed="false">
      <c r="A4" s="9"/>
    </row>
    <row r="5" customFormat="false" ht="12.75" hidden="false" customHeight="false" outlineLevel="0" collapsed="false">
      <c r="A5" s="18" t="s">
        <v>51</v>
      </c>
      <c r="B5" s="18" t="s">
        <v>1</v>
      </c>
      <c r="C5" s="18"/>
    </row>
    <row r="6" customFormat="false" ht="13.5" hidden="false" customHeight="false" outlineLevel="0" collapsed="false">
      <c r="A6" s="41" t="s">
        <v>52</v>
      </c>
      <c r="B6" s="38"/>
      <c r="C6" s="38"/>
      <c r="D6" s="38"/>
      <c r="E6" s="38"/>
      <c r="F6" s="38"/>
      <c r="G6" s="38"/>
    </row>
    <row r="7" customFormat="false" ht="12.75" hidden="false" customHeight="true" outlineLevel="0" collapsed="false">
      <c r="A7" s="19"/>
      <c r="B7" s="20" t="s">
        <v>111</v>
      </c>
      <c r="C7" s="20" t="s">
        <v>260</v>
      </c>
      <c r="D7" s="42" t="s">
        <v>112</v>
      </c>
      <c r="E7" s="42"/>
      <c r="F7" s="42" t="s">
        <v>113</v>
      </c>
      <c r="G7" s="42"/>
    </row>
    <row r="8" customFormat="false" ht="12.75" hidden="false" customHeight="false" outlineLevel="0" collapsed="false">
      <c r="A8" s="19"/>
      <c r="B8" s="20"/>
      <c r="C8" s="20"/>
      <c r="D8" s="22" t="s">
        <v>111</v>
      </c>
      <c r="E8" s="22" t="s">
        <v>114</v>
      </c>
      <c r="F8" s="22" t="s">
        <v>111</v>
      </c>
      <c r="G8" s="22" t="s">
        <v>114</v>
      </c>
      <c r="I8" s="96"/>
      <c r="J8" s="96"/>
    </row>
    <row r="9" customFormat="false" ht="12.75" hidden="false" customHeight="false" outlineLevel="0" collapsed="false">
      <c r="A9" s="24" t="s">
        <v>115</v>
      </c>
      <c r="B9" s="25" t="n">
        <v>145</v>
      </c>
      <c r="C9" s="26" t="n">
        <v>14.0503875968992</v>
      </c>
      <c r="D9" s="25" t="n">
        <v>2</v>
      </c>
      <c r="E9" s="26" t="n">
        <v>1.3986013986014</v>
      </c>
      <c r="F9" s="25" t="n">
        <v>-14</v>
      </c>
      <c r="G9" s="26" t="n">
        <v>-8.80503144654088</v>
      </c>
      <c r="I9" s="97"/>
      <c r="J9" s="97"/>
      <c r="K9" s="24"/>
    </row>
    <row r="10" customFormat="false" ht="12.75" hidden="false" customHeight="false" outlineLevel="0" collapsed="false">
      <c r="A10" s="24" t="s">
        <v>116</v>
      </c>
      <c r="B10" s="25" t="n">
        <v>27</v>
      </c>
      <c r="C10" s="26" t="n">
        <v>6.90537084398977</v>
      </c>
      <c r="D10" s="25" t="n">
        <v>0</v>
      </c>
      <c r="E10" s="26" t="n">
        <v>0</v>
      </c>
      <c r="F10" s="25" t="n">
        <v>-6</v>
      </c>
      <c r="G10" s="26" t="n">
        <v>-18.1818181818182</v>
      </c>
      <c r="I10" s="97"/>
      <c r="J10" s="97"/>
      <c r="K10" s="24"/>
    </row>
    <row r="11" customFormat="false" ht="12.75" hidden="false" customHeight="false" outlineLevel="0" collapsed="false">
      <c r="A11" s="24" t="s">
        <v>117</v>
      </c>
      <c r="B11" s="25" t="n">
        <v>885</v>
      </c>
      <c r="C11" s="26" t="n">
        <v>18.8137755102041</v>
      </c>
      <c r="D11" s="25" t="n">
        <v>15</v>
      </c>
      <c r="E11" s="26" t="n">
        <v>1.72413793103448</v>
      </c>
      <c r="F11" s="25" t="n">
        <v>-139</v>
      </c>
      <c r="G11" s="26" t="n">
        <v>-13.57421875</v>
      </c>
      <c r="I11" s="97"/>
      <c r="J11" s="97"/>
      <c r="K11" s="24"/>
      <c r="M11" s="24"/>
      <c r="N11" s="27"/>
    </row>
    <row r="12" customFormat="false" ht="12.75" hidden="false" customHeight="false" outlineLevel="0" collapsed="false">
      <c r="A12" s="24" t="s">
        <v>118</v>
      </c>
      <c r="B12" s="25" t="n">
        <v>9</v>
      </c>
      <c r="C12" s="26" t="n">
        <v>9</v>
      </c>
      <c r="D12" s="25" t="n">
        <v>-2</v>
      </c>
      <c r="E12" s="26" t="n">
        <v>-18.1818181818182</v>
      </c>
      <c r="F12" s="25" t="n">
        <v>-1</v>
      </c>
      <c r="G12" s="26" t="n">
        <v>-10</v>
      </c>
      <c r="I12" s="97"/>
      <c r="J12" s="97"/>
      <c r="K12" s="24"/>
      <c r="M12" s="24"/>
    </row>
    <row r="13" customFormat="false" ht="12.75" hidden="false" customHeight="false" outlineLevel="0" collapsed="false">
      <c r="A13" s="24" t="s">
        <v>119</v>
      </c>
      <c r="B13" s="25" t="n">
        <v>56</v>
      </c>
      <c r="C13" s="26" t="n">
        <v>8.56269113149847</v>
      </c>
      <c r="D13" s="25" t="n">
        <v>2</v>
      </c>
      <c r="E13" s="26" t="n">
        <v>3.7037037037037</v>
      </c>
      <c r="F13" s="25" t="n">
        <v>-4</v>
      </c>
      <c r="G13" s="26" t="n">
        <v>-6.66666666666667</v>
      </c>
      <c r="I13" s="97"/>
      <c r="J13" s="97"/>
      <c r="K13" s="24"/>
      <c r="M13" s="24"/>
    </row>
    <row r="14" customFormat="false" ht="12.75" hidden="false" customHeight="false" outlineLevel="0" collapsed="false">
      <c r="A14" s="24" t="s">
        <v>120</v>
      </c>
      <c r="B14" s="25" t="n">
        <v>15</v>
      </c>
      <c r="C14" s="26" t="n">
        <v>6.14754098360656</v>
      </c>
      <c r="D14" s="25" t="n">
        <v>0</v>
      </c>
      <c r="E14" s="26" t="n">
        <v>0</v>
      </c>
      <c r="F14" s="25" t="n">
        <v>-2</v>
      </c>
      <c r="G14" s="26" t="n">
        <v>-11.7647058823529</v>
      </c>
      <c r="I14" s="97"/>
      <c r="J14" s="97"/>
      <c r="K14" s="24"/>
      <c r="M14" s="24"/>
    </row>
    <row r="15" customFormat="false" ht="12.75" hidden="false" customHeight="false" outlineLevel="0" collapsed="false">
      <c r="A15" s="24" t="s">
        <v>121</v>
      </c>
      <c r="B15" s="25" t="n">
        <v>118</v>
      </c>
      <c r="C15" s="26" t="n">
        <v>12.620320855615</v>
      </c>
      <c r="D15" s="25" t="n">
        <v>-8</v>
      </c>
      <c r="E15" s="26" t="n">
        <v>-6.34920634920635</v>
      </c>
      <c r="F15" s="25" t="n">
        <v>-12</v>
      </c>
      <c r="G15" s="26" t="n">
        <v>-9.23076923076923</v>
      </c>
      <c r="I15" s="97"/>
      <c r="J15" s="97"/>
      <c r="K15" s="24"/>
      <c r="M15" s="24"/>
    </row>
    <row r="16" customFormat="false" ht="12.75" hidden="false" customHeight="false" outlineLevel="0" collapsed="false">
      <c r="A16" s="24" t="s">
        <v>122</v>
      </c>
      <c r="B16" s="25" t="n">
        <v>1982</v>
      </c>
      <c r="C16" s="26" t="n">
        <v>25.2291242362526</v>
      </c>
      <c r="D16" s="25" t="n">
        <v>-150</v>
      </c>
      <c r="E16" s="26" t="n">
        <v>-7.03564727954972</v>
      </c>
      <c r="F16" s="25" t="n">
        <v>-355</v>
      </c>
      <c r="G16" s="26" t="n">
        <v>-15.1904150620454</v>
      </c>
      <c r="I16" s="97"/>
      <c r="J16" s="97"/>
      <c r="K16" s="24"/>
      <c r="M16" s="24"/>
      <c r="N16" s="27"/>
    </row>
    <row r="17" customFormat="false" ht="12.75" hidden="false" customHeight="false" outlineLevel="0" collapsed="false">
      <c r="A17" s="24" t="s">
        <v>123</v>
      </c>
      <c r="B17" s="25" t="n">
        <v>316</v>
      </c>
      <c r="C17" s="26" t="n">
        <v>14.4887666208161</v>
      </c>
      <c r="D17" s="25" t="n">
        <v>-5</v>
      </c>
      <c r="E17" s="26" t="n">
        <v>-1.55763239875389</v>
      </c>
      <c r="F17" s="25" t="n">
        <v>-16</v>
      </c>
      <c r="G17" s="26" t="n">
        <v>-4.81927710843374</v>
      </c>
      <c r="I17" s="97"/>
      <c r="J17" s="97"/>
      <c r="K17" s="24"/>
      <c r="M17" s="24"/>
    </row>
    <row r="18" customFormat="false" ht="12.75" hidden="false" customHeight="false" outlineLevel="0" collapsed="false">
      <c r="A18" s="24" t="s">
        <v>124</v>
      </c>
      <c r="B18" s="25" t="n">
        <v>529</v>
      </c>
      <c r="C18" s="26" t="n">
        <v>15.2493513980974</v>
      </c>
      <c r="D18" s="25" t="n">
        <v>-28</v>
      </c>
      <c r="E18" s="26" t="n">
        <v>-5.02692998204668</v>
      </c>
      <c r="F18" s="25" t="n">
        <v>-86</v>
      </c>
      <c r="G18" s="26" t="n">
        <v>-13.9837398373984</v>
      </c>
      <c r="I18" s="97"/>
      <c r="J18" s="97"/>
      <c r="K18" s="24"/>
      <c r="M18" s="24"/>
    </row>
    <row r="19" customFormat="false" ht="12.75" hidden="false" customHeight="false" outlineLevel="0" collapsed="false">
      <c r="A19" s="24" t="s">
        <v>125</v>
      </c>
      <c r="B19" s="25" t="n">
        <v>527</v>
      </c>
      <c r="C19" s="26" t="n">
        <v>13.5336414997432</v>
      </c>
      <c r="D19" s="25" t="n">
        <v>-21</v>
      </c>
      <c r="E19" s="26" t="n">
        <v>-3.83211678832117</v>
      </c>
      <c r="F19" s="25" t="n">
        <v>-63</v>
      </c>
      <c r="G19" s="26" t="n">
        <v>-10.6779661016949</v>
      </c>
      <c r="I19" s="97"/>
      <c r="J19" s="97"/>
      <c r="K19" s="24"/>
      <c r="M19" s="24"/>
    </row>
    <row r="20" customFormat="false" ht="12.75" hidden="false" customHeight="false" outlineLevel="0" collapsed="false">
      <c r="A20" s="24" t="s">
        <v>126</v>
      </c>
      <c r="B20" s="25" t="n">
        <v>1018</v>
      </c>
      <c r="C20" s="26" t="n">
        <v>36.2406550373798</v>
      </c>
      <c r="D20" s="25" t="n">
        <v>18</v>
      </c>
      <c r="E20" s="26" t="n">
        <v>1.8</v>
      </c>
      <c r="F20" s="25" t="n">
        <v>-132</v>
      </c>
      <c r="G20" s="26" t="n">
        <v>-11.4782608695652</v>
      </c>
      <c r="I20" s="97"/>
      <c r="J20" s="97"/>
      <c r="K20" s="24"/>
      <c r="M20" s="24"/>
      <c r="N20" s="27"/>
    </row>
    <row r="21" customFormat="false" ht="12.75" hidden="false" customHeight="false" outlineLevel="0" collapsed="false">
      <c r="A21" s="24" t="s">
        <v>127</v>
      </c>
      <c r="B21" s="25" t="n">
        <v>137</v>
      </c>
      <c r="C21" s="26" t="n">
        <v>7.92824074074074</v>
      </c>
      <c r="D21" s="25" t="n">
        <v>-5</v>
      </c>
      <c r="E21" s="26" t="n">
        <v>-3.52112676056338</v>
      </c>
      <c r="F21" s="25" t="n">
        <v>-51</v>
      </c>
      <c r="G21" s="26" t="n">
        <v>-27.1276595744681</v>
      </c>
      <c r="I21" s="97"/>
      <c r="J21" s="97"/>
      <c r="K21" s="24"/>
      <c r="M21" s="24"/>
    </row>
    <row r="22" customFormat="false" ht="12.75" hidden="false" customHeight="false" outlineLevel="0" collapsed="false">
      <c r="A22" s="24" t="s">
        <v>128</v>
      </c>
      <c r="B22" s="25" t="n">
        <v>403</v>
      </c>
      <c r="C22" s="26" t="n">
        <v>17.7065026362039</v>
      </c>
      <c r="D22" s="25" t="n">
        <v>-4</v>
      </c>
      <c r="E22" s="26" t="n">
        <v>-0.982800982800983</v>
      </c>
      <c r="F22" s="25" t="n">
        <v>-31</v>
      </c>
      <c r="G22" s="26" t="n">
        <v>-7.14285714285714</v>
      </c>
      <c r="I22" s="97"/>
      <c r="J22" s="97"/>
      <c r="K22" s="24"/>
      <c r="M22" s="24"/>
    </row>
    <row r="23" customFormat="false" ht="12.75" hidden="false" customHeight="false" outlineLevel="0" collapsed="false">
      <c r="A23" s="24" t="s">
        <v>129</v>
      </c>
      <c r="B23" s="25" t="n">
        <v>16</v>
      </c>
      <c r="C23" s="26" t="n">
        <v>7.3394495412844</v>
      </c>
      <c r="D23" s="25" t="n">
        <v>4</v>
      </c>
      <c r="E23" s="26" t="n">
        <v>33.3333333333333</v>
      </c>
      <c r="F23" s="25" t="n">
        <v>-3</v>
      </c>
      <c r="G23" s="26" t="n">
        <v>-15.7894736842105</v>
      </c>
      <c r="I23" s="97"/>
      <c r="J23" s="97"/>
      <c r="K23" s="24"/>
      <c r="M23" s="24"/>
    </row>
    <row r="24" customFormat="false" ht="12.75" hidden="false" customHeight="false" outlineLevel="0" collapsed="false">
      <c r="A24" s="24" t="s">
        <v>130</v>
      </c>
      <c r="B24" s="25" t="n">
        <v>42</v>
      </c>
      <c r="C24" s="26" t="n">
        <v>5.21091811414392</v>
      </c>
      <c r="D24" s="25" t="n">
        <v>-2</v>
      </c>
      <c r="E24" s="26" t="n">
        <v>-4.54545454545455</v>
      </c>
      <c r="F24" s="25" t="n">
        <v>-12</v>
      </c>
      <c r="G24" s="26" t="n">
        <v>-22.2222222222222</v>
      </c>
      <c r="I24" s="97"/>
      <c r="J24" s="97"/>
      <c r="K24" s="24"/>
      <c r="M24" s="24"/>
    </row>
    <row r="25" customFormat="false" ht="12.75" hidden="false" customHeight="false" outlineLevel="0" collapsed="false">
      <c r="A25" s="24" t="s">
        <v>131</v>
      </c>
      <c r="B25" s="25" t="n">
        <v>37</v>
      </c>
      <c r="C25" s="26" t="n">
        <v>11.3496932515337</v>
      </c>
      <c r="D25" s="25" t="n">
        <v>-6</v>
      </c>
      <c r="E25" s="26" t="n">
        <v>-13.953488372093</v>
      </c>
      <c r="F25" s="25" t="n">
        <v>-14</v>
      </c>
      <c r="G25" s="26" t="n">
        <v>-27.4509803921569</v>
      </c>
      <c r="I25" s="97"/>
      <c r="J25" s="97"/>
      <c r="K25" s="24"/>
      <c r="M25" s="24"/>
    </row>
    <row r="26" customFormat="false" ht="12.75" hidden="false" customHeight="false" outlineLevel="0" collapsed="false">
      <c r="A26" s="24" t="s">
        <v>132</v>
      </c>
      <c r="B26" s="25" t="n">
        <v>661</v>
      </c>
      <c r="C26" s="26" t="n">
        <v>11.3088109495295</v>
      </c>
      <c r="D26" s="25" t="n">
        <v>6</v>
      </c>
      <c r="E26" s="26" t="n">
        <v>0.916030534351145</v>
      </c>
      <c r="F26" s="25" t="n">
        <v>-99</v>
      </c>
      <c r="G26" s="26" t="n">
        <v>-13.0263157894737</v>
      </c>
      <c r="I26" s="97"/>
      <c r="J26" s="97"/>
      <c r="K26" s="24"/>
      <c r="M26" s="24"/>
    </row>
    <row r="27" customFormat="false" ht="12.75" hidden="false" customHeight="false" outlineLevel="0" collapsed="false">
      <c r="A27" s="24" t="s">
        <v>133</v>
      </c>
      <c r="B27" s="25" t="n">
        <v>461</v>
      </c>
      <c r="C27" s="26" t="n">
        <v>18.3519108280255</v>
      </c>
      <c r="D27" s="25" t="n">
        <v>-9</v>
      </c>
      <c r="E27" s="26" t="n">
        <v>-1.91489361702128</v>
      </c>
      <c r="F27" s="25" t="n">
        <v>-38</v>
      </c>
      <c r="G27" s="26" t="n">
        <v>-7.61523046092184</v>
      </c>
      <c r="I27" s="97"/>
      <c r="J27" s="97"/>
      <c r="K27" s="24"/>
      <c r="M27" s="24"/>
    </row>
    <row r="28" customFormat="false" ht="12.75" hidden="false" customHeight="false" outlineLevel="0" collapsed="false">
      <c r="A28" s="24" t="s">
        <v>134</v>
      </c>
      <c r="B28" s="25" t="n">
        <v>1237</v>
      </c>
      <c r="C28" s="26" t="n">
        <v>15.559748427673</v>
      </c>
      <c r="D28" s="25" t="n">
        <v>-3</v>
      </c>
      <c r="E28" s="26" t="n">
        <v>-0.241935483870968</v>
      </c>
      <c r="F28" s="25" t="n">
        <v>-125</v>
      </c>
      <c r="G28" s="26" t="n">
        <v>-9.1776798825257</v>
      </c>
      <c r="I28" s="97"/>
      <c r="J28" s="97"/>
      <c r="K28" s="24"/>
      <c r="M28" s="24"/>
      <c r="N28" s="27"/>
    </row>
    <row r="29" customFormat="false" ht="12.75" hidden="false" customHeight="false" outlineLevel="0" collapsed="false">
      <c r="A29" s="24" t="s">
        <v>135</v>
      </c>
      <c r="B29" s="25" t="n">
        <v>6</v>
      </c>
      <c r="C29" s="26" t="n">
        <v>2.18181818181818</v>
      </c>
      <c r="D29" s="25" t="n">
        <v>-4</v>
      </c>
      <c r="E29" s="26" t="n">
        <v>-40</v>
      </c>
      <c r="F29" s="25" t="n">
        <v>-8</v>
      </c>
      <c r="G29" s="26" t="n">
        <v>-57.1428571428571</v>
      </c>
      <c r="I29" s="97"/>
      <c r="J29" s="97"/>
      <c r="K29" s="24"/>
      <c r="M29" s="24"/>
    </row>
    <row r="30" customFormat="false" ht="12.75" hidden="false" customHeight="false" outlineLevel="0" collapsed="false">
      <c r="A30" s="24" t="s">
        <v>136</v>
      </c>
      <c r="B30" s="25" t="n">
        <v>38</v>
      </c>
      <c r="C30" s="26" t="n">
        <v>8.44444444444445</v>
      </c>
      <c r="D30" s="25" t="n">
        <v>-5</v>
      </c>
      <c r="E30" s="26" t="n">
        <v>-11.6279069767442</v>
      </c>
      <c r="F30" s="25" t="n">
        <v>-15</v>
      </c>
      <c r="G30" s="26" t="n">
        <v>-28.3018867924528</v>
      </c>
      <c r="I30" s="97"/>
      <c r="J30" s="97"/>
      <c r="K30" s="24"/>
      <c r="M30" s="24"/>
    </row>
    <row r="31" customFormat="false" ht="12.75" hidden="false" customHeight="false" outlineLevel="0" collapsed="false">
      <c r="A31" s="24" t="s">
        <v>137</v>
      </c>
      <c r="B31" s="25" t="n">
        <v>388</v>
      </c>
      <c r="C31" s="26" t="n">
        <v>10.5779716466739</v>
      </c>
      <c r="D31" s="25" t="n">
        <v>-15</v>
      </c>
      <c r="E31" s="26" t="n">
        <v>-3.72208436724566</v>
      </c>
      <c r="F31" s="25" t="n">
        <v>-60</v>
      </c>
      <c r="G31" s="26" t="n">
        <v>-13.3928571428571</v>
      </c>
      <c r="I31" s="97"/>
      <c r="J31" s="97"/>
      <c r="K31" s="24"/>
      <c r="M31" s="24"/>
    </row>
    <row r="32" customFormat="false" ht="12.75" hidden="false" customHeight="false" outlineLevel="0" collapsed="false">
      <c r="A32" s="24" t="s">
        <v>138</v>
      </c>
      <c r="B32" s="25" t="n">
        <v>271</v>
      </c>
      <c r="C32" s="26" t="n">
        <v>11.1937216026435</v>
      </c>
      <c r="D32" s="25" t="n">
        <v>4</v>
      </c>
      <c r="E32" s="26" t="n">
        <v>1.49812734082397</v>
      </c>
      <c r="F32" s="25" t="n">
        <v>-35</v>
      </c>
      <c r="G32" s="26" t="n">
        <v>-11.437908496732</v>
      </c>
      <c r="I32" s="97"/>
      <c r="J32" s="97"/>
      <c r="K32" s="24"/>
      <c r="M32" s="24"/>
    </row>
    <row r="33" customFormat="false" ht="12.75" hidden="false" customHeight="false" outlineLevel="0" collapsed="false">
      <c r="A33" s="24" t="s">
        <v>139</v>
      </c>
      <c r="B33" s="25" t="n">
        <v>86</v>
      </c>
      <c r="C33" s="26" t="n">
        <v>11.1254851228978</v>
      </c>
      <c r="D33" s="25" t="n">
        <v>-4</v>
      </c>
      <c r="E33" s="26" t="n">
        <v>-4.44444444444445</v>
      </c>
      <c r="F33" s="25" t="n">
        <v>3</v>
      </c>
      <c r="G33" s="26" t="n">
        <v>3.6144578313253</v>
      </c>
      <c r="I33" s="97"/>
      <c r="J33" s="97"/>
      <c r="K33" s="24"/>
      <c r="M33" s="24"/>
      <c r="O33" s="25"/>
    </row>
    <row r="34" customFormat="false" ht="12.75" hidden="false" customHeight="false" outlineLevel="0" collapsed="false">
      <c r="A34" s="24" t="s">
        <v>140</v>
      </c>
      <c r="B34" s="25" t="n">
        <v>305</v>
      </c>
      <c r="C34" s="26" t="n">
        <v>9.8705501618123</v>
      </c>
      <c r="D34" s="25" t="n">
        <v>5</v>
      </c>
      <c r="E34" s="26" t="n">
        <v>1.66666666666667</v>
      </c>
      <c r="F34" s="25" t="n">
        <v>-5</v>
      </c>
      <c r="G34" s="26" t="n">
        <v>-1.61290322580645</v>
      </c>
      <c r="I34" s="97"/>
      <c r="J34" s="97"/>
      <c r="K34" s="24"/>
      <c r="M34" s="24"/>
    </row>
    <row r="35" customFormat="false" ht="12.75" hidden="false" customHeight="false" outlineLevel="0" collapsed="false">
      <c r="A35" s="24" t="s">
        <v>141</v>
      </c>
      <c r="B35" s="25" t="n">
        <v>12</v>
      </c>
      <c r="C35" s="26" t="n">
        <v>2.63736263736264</v>
      </c>
      <c r="D35" s="25" t="n">
        <v>1</v>
      </c>
      <c r="E35" s="26" t="n">
        <v>9.09090909090909</v>
      </c>
      <c r="F35" s="25" t="n">
        <v>-4</v>
      </c>
      <c r="G35" s="26" t="n">
        <v>-25</v>
      </c>
      <c r="I35" s="97"/>
      <c r="J35" s="97"/>
      <c r="K35" s="24"/>
      <c r="M35" s="24"/>
    </row>
    <row r="36" customFormat="false" ht="12.75" hidden="false" customHeight="false" outlineLevel="0" collapsed="false">
      <c r="A36" s="24" t="s">
        <v>142</v>
      </c>
      <c r="B36" s="25" t="n">
        <v>30</v>
      </c>
      <c r="C36" s="26" t="n">
        <v>7.5</v>
      </c>
      <c r="D36" s="25" t="n">
        <v>1</v>
      </c>
      <c r="E36" s="26" t="n">
        <v>3.44827586206897</v>
      </c>
      <c r="F36" s="25" t="n">
        <v>-4</v>
      </c>
      <c r="G36" s="26" t="n">
        <v>-11.7647058823529</v>
      </c>
      <c r="I36" s="97"/>
      <c r="J36" s="97"/>
      <c r="K36" s="24"/>
      <c r="M36" s="24"/>
    </row>
    <row r="37" customFormat="false" ht="12.75" hidden="false" customHeight="false" outlineLevel="0" collapsed="false">
      <c r="A37" s="24" t="s">
        <v>143</v>
      </c>
      <c r="B37" s="25" t="n">
        <v>104</v>
      </c>
      <c r="C37" s="26" t="n">
        <v>8.76897133220911</v>
      </c>
      <c r="D37" s="25" t="n">
        <v>-6</v>
      </c>
      <c r="E37" s="26" t="n">
        <v>-5.45454545454545</v>
      </c>
      <c r="F37" s="25" t="n">
        <v>-41</v>
      </c>
      <c r="G37" s="26" t="n">
        <v>-28.2758620689655</v>
      </c>
      <c r="I37" s="97"/>
      <c r="J37" s="97"/>
      <c r="K37" s="24"/>
      <c r="M37" s="24"/>
    </row>
    <row r="38" customFormat="false" ht="12.75" hidden="false" customHeight="false" outlineLevel="0" collapsed="false">
      <c r="A38" s="24" t="s">
        <v>144</v>
      </c>
      <c r="B38" s="25" t="n">
        <v>568</v>
      </c>
      <c r="C38" s="26" t="n">
        <v>9.130364893104</v>
      </c>
      <c r="D38" s="25" t="n">
        <v>-4</v>
      </c>
      <c r="E38" s="26" t="n">
        <v>-0.699300699300699</v>
      </c>
      <c r="F38" s="25" t="n">
        <v>-90</v>
      </c>
      <c r="G38" s="26" t="n">
        <v>-13.677811550152</v>
      </c>
      <c r="I38" s="97"/>
      <c r="J38" s="98"/>
      <c r="K38" s="24"/>
      <c r="M38" s="24"/>
    </row>
    <row r="39" customFormat="false" ht="12.75" hidden="false" customHeight="false" outlineLevel="0" collapsed="false">
      <c r="A39" s="29" t="s">
        <v>145</v>
      </c>
      <c r="B39" s="30" t="n">
        <v>2868</v>
      </c>
      <c r="C39" s="31" t="n">
        <v>19.7534265445279</v>
      </c>
      <c r="D39" s="30" t="n">
        <v>-178</v>
      </c>
      <c r="E39" s="31" t="n">
        <v>-5.84372948128693</v>
      </c>
      <c r="F39" s="30" t="n">
        <v>-473</v>
      </c>
      <c r="G39" s="31" t="n">
        <v>-14.1574378928465</v>
      </c>
      <c r="I39" s="97"/>
      <c r="J39" s="99"/>
    </row>
    <row r="40" customFormat="false" ht="12.75" hidden="false" customHeight="false" outlineLevel="0" collapsed="false">
      <c r="A40" s="24" t="s">
        <v>146</v>
      </c>
      <c r="B40" s="25" t="n">
        <v>3911</v>
      </c>
      <c r="C40" s="26" t="n">
        <v>13.3572404371585</v>
      </c>
      <c r="D40" s="25" t="n">
        <v>-11</v>
      </c>
      <c r="E40" s="26" t="n">
        <v>-0.280469148393677</v>
      </c>
      <c r="F40" s="25" t="n">
        <v>-530</v>
      </c>
      <c r="G40" s="26" t="n">
        <v>-11.9342490430083</v>
      </c>
      <c r="I40" s="97"/>
      <c r="J40" s="99"/>
    </row>
    <row r="41" customFormat="false" ht="12.75" hidden="false" customHeight="false" outlineLevel="0" collapsed="false">
      <c r="A41" s="24" t="s">
        <v>147</v>
      </c>
      <c r="B41" s="25" t="n">
        <v>2405</v>
      </c>
      <c r="C41" s="26" t="n">
        <v>20.72561185798</v>
      </c>
      <c r="D41" s="25" t="n">
        <v>-5</v>
      </c>
      <c r="E41" s="26" t="n">
        <v>-0.20746887966805</v>
      </c>
      <c r="F41" s="25" t="n">
        <v>-249</v>
      </c>
      <c r="G41" s="26" t="n">
        <v>-9.38206480783723</v>
      </c>
      <c r="I41" s="97"/>
      <c r="J41" s="99"/>
    </row>
    <row r="42" customFormat="false" ht="12.75" hidden="false" customHeight="false" outlineLevel="0" collapsed="false">
      <c r="A42" s="32" t="s">
        <v>148</v>
      </c>
      <c r="B42" s="33" t="n">
        <v>1245</v>
      </c>
      <c r="C42" s="34" t="n">
        <v>9.2455072033269</v>
      </c>
      <c r="D42" s="33" t="n">
        <v>-29</v>
      </c>
      <c r="E42" s="34" t="n">
        <v>-2.27629513343799</v>
      </c>
      <c r="F42" s="33" t="n">
        <v>-210</v>
      </c>
      <c r="G42" s="34" t="n">
        <v>-14.4329896907216</v>
      </c>
      <c r="I42" s="97"/>
      <c r="J42" s="99"/>
      <c r="M42" s="24"/>
    </row>
    <row r="43" customFormat="false" ht="12.75" hidden="false" customHeight="false" outlineLevel="0" collapsed="false">
      <c r="A43" s="100" t="s">
        <v>149</v>
      </c>
      <c r="B43" s="36" t="n">
        <v>10429</v>
      </c>
      <c r="C43" s="37" t="n">
        <v>15.1432429685345</v>
      </c>
      <c r="D43" s="36" t="n">
        <v>-223</v>
      </c>
      <c r="E43" s="101" t="n">
        <v>-2.09350356740518</v>
      </c>
      <c r="F43" s="102" t="n">
        <v>-1462</v>
      </c>
      <c r="G43" s="101" t="n">
        <v>-12.2950130350685</v>
      </c>
      <c r="I43" s="97"/>
      <c r="J43" s="98"/>
    </row>
    <row r="44" customFormat="false" ht="12.75" hidden="false" customHeight="false" outlineLevel="0" collapsed="false">
      <c r="A44" s="24" t="s">
        <v>150</v>
      </c>
      <c r="B44" s="25" t="n">
        <v>69026</v>
      </c>
      <c r="C44" s="31" t="n">
        <v>17.3837490429947</v>
      </c>
      <c r="D44" s="30" t="n">
        <v>-88</v>
      </c>
      <c r="E44" s="26" t="n">
        <v>-0.127325867407472</v>
      </c>
      <c r="F44" s="25" t="n">
        <v>-12024</v>
      </c>
      <c r="G44" s="26" t="n">
        <v>-14.835286859963</v>
      </c>
      <c r="I44" s="97"/>
      <c r="J44" s="97"/>
      <c r="M44" s="24"/>
    </row>
    <row r="45" customFormat="false" ht="13.5" hidden="false" customHeight="false" outlineLevel="0" collapsed="false">
      <c r="A45" s="38" t="s">
        <v>151</v>
      </c>
      <c r="B45" s="39" t="n">
        <v>123724</v>
      </c>
      <c r="C45" s="40" t="n">
        <v>19.7998950184998</v>
      </c>
      <c r="D45" s="39" t="n">
        <v>4708</v>
      </c>
      <c r="E45" s="40" t="n">
        <v>3.95577065268535</v>
      </c>
      <c r="F45" s="39" t="n">
        <v>-12101</v>
      </c>
      <c r="G45" s="40" t="n">
        <v>-8.90925823670164</v>
      </c>
      <c r="I45" s="97"/>
      <c r="J45" s="97"/>
      <c r="M45" s="24"/>
    </row>
    <row r="46" customFormat="false" ht="12.75" hidden="false" customHeight="false" outlineLevel="0" collapsed="false">
      <c r="A46" s="10" t="s">
        <v>152</v>
      </c>
      <c r="M46" s="24"/>
    </row>
    <row r="47" customFormat="false" ht="12.75" hidden="false" customHeight="false" outlineLevel="0" collapsed="false">
      <c r="M47" s="24"/>
    </row>
    <row r="48" customFormat="false" ht="12.75" hidden="false" customHeight="false" outlineLevel="0" collapsed="false">
      <c r="B48" s="27"/>
      <c r="I48" s="97"/>
      <c r="M48" s="24"/>
    </row>
    <row r="49" customFormat="false" ht="12.75" hidden="false" customHeight="false" outlineLevel="0" collapsed="false">
      <c r="B49" s="27"/>
      <c r="M49" s="24"/>
    </row>
    <row r="50" customFormat="false" ht="12.75" hidden="false" customHeight="false" outlineLevel="0" collapsed="false">
      <c r="M50" s="24"/>
    </row>
    <row r="51" customFormat="false" ht="12.75" hidden="false" customHeight="false" outlineLevel="0" collapsed="false">
      <c r="B51" s="27"/>
      <c r="M51" s="24"/>
    </row>
    <row r="52" customFormat="false" ht="12.75" hidden="false" customHeight="false" outlineLevel="0" collapsed="false">
      <c r="B52" s="27"/>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0" min="2" style="10" width="12.82"/>
    <col collapsed="false" customWidth="true" hidden="false" outlineLevel="0" max="11" min="11" style="10" width="17.49"/>
    <col collapsed="false" customWidth="false" hidden="false" outlineLevel="0" max="15" min="12" style="10" width="12.82"/>
    <col collapsed="false" customWidth="true" hidden="false" outlineLevel="0" max="16" min="16" style="10" width="11.99"/>
    <col collapsed="false" customWidth="false" hidden="false" outlineLevel="0" max="257" min="17"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row>
    <row r="4" customFormat="false" ht="12.75" hidden="false" customHeight="false" outlineLevel="0" collapsed="false">
      <c r="A4" s="9"/>
    </row>
    <row r="5" customFormat="false" ht="12.75" hidden="false" customHeight="false" outlineLevel="0" collapsed="false">
      <c r="A5" s="18" t="s">
        <v>11</v>
      </c>
      <c r="B5" s="18" t="s">
        <v>1</v>
      </c>
    </row>
    <row r="6" customFormat="false" ht="13.5" hidden="false" customHeight="false" outlineLevel="0" collapsed="false">
      <c r="A6" s="18" t="s">
        <v>12</v>
      </c>
      <c r="H6" s="11"/>
    </row>
    <row r="7" customFormat="false" ht="12.75" hidden="false" customHeight="true" outlineLevel="0" collapsed="false">
      <c r="A7" s="19"/>
      <c r="B7" s="20" t="s">
        <v>111</v>
      </c>
      <c r="C7" s="21" t="s">
        <v>112</v>
      </c>
      <c r="D7" s="21"/>
      <c r="E7" s="21" t="s">
        <v>113</v>
      </c>
      <c r="F7" s="21"/>
      <c r="K7" s="11"/>
    </row>
    <row r="8" customFormat="false" ht="12.75" hidden="false" customHeight="false" outlineLevel="0" collapsed="false">
      <c r="A8" s="19"/>
      <c r="B8" s="20"/>
      <c r="C8" s="22" t="s">
        <v>111</v>
      </c>
      <c r="D8" s="22" t="s">
        <v>114</v>
      </c>
      <c r="E8" s="22" t="s">
        <v>111</v>
      </c>
      <c r="F8" s="22" t="s">
        <v>114</v>
      </c>
      <c r="H8" s="23"/>
      <c r="I8" s="23"/>
    </row>
    <row r="9" customFormat="false" ht="12.75" hidden="false" customHeight="false" outlineLevel="0" collapsed="false">
      <c r="A9" s="24" t="s">
        <v>115</v>
      </c>
      <c r="B9" s="25" t="n">
        <v>382</v>
      </c>
      <c r="C9" s="25" t="n">
        <v>9</v>
      </c>
      <c r="D9" s="26" t="n">
        <v>2.41286863270777</v>
      </c>
      <c r="E9" s="25" t="n">
        <v>15</v>
      </c>
      <c r="F9" s="26" t="n">
        <v>4.08719346049046</v>
      </c>
      <c r="H9" s="27"/>
      <c r="I9" s="27"/>
    </row>
    <row r="10" customFormat="false" ht="13.5" hidden="false" customHeight="false" outlineLevel="0" collapsed="false">
      <c r="A10" s="24" t="s">
        <v>116</v>
      </c>
      <c r="B10" s="25" t="n">
        <v>130</v>
      </c>
      <c r="C10" s="25" t="n">
        <v>7</v>
      </c>
      <c r="D10" s="26" t="n">
        <v>5.69105691056911</v>
      </c>
      <c r="E10" s="25" t="n">
        <v>14</v>
      </c>
      <c r="F10" s="26" t="n">
        <v>12.0689655172414</v>
      </c>
      <c r="H10" s="27"/>
      <c r="I10" s="27"/>
      <c r="J10" s="28"/>
    </row>
    <row r="11" customFormat="false" ht="12.75" hidden="false" customHeight="false" outlineLevel="0" collapsed="false">
      <c r="A11" s="24" t="s">
        <v>117</v>
      </c>
      <c r="B11" s="25" t="n">
        <v>1497</v>
      </c>
      <c r="C11" s="25" t="n">
        <v>-3</v>
      </c>
      <c r="D11" s="26" t="n">
        <v>-0.2</v>
      </c>
      <c r="E11" s="25" t="n">
        <v>-21</v>
      </c>
      <c r="F11" s="26" t="n">
        <v>-1.38339920948617</v>
      </c>
      <c r="H11" s="27"/>
      <c r="I11" s="27"/>
    </row>
    <row r="12" customFormat="false" ht="12.75" hidden="false" customHeight="false" outlineLevel="0" collapsed="false">
      <c r="A12" s="24" t="s">
        <v>118</v>
      </c>
      <c r="B12" s="25" t="n">
        <v>63</v>
      </c>
      <c r="C12" s="25" t="n">
        <v>0</v>
      </c>
      <c r="D12" s="26" t="n">
        <v>0</v>
      </c>
      <c r="E12" s="25" t="n">
        <v>-2</v>
      </c>
      <c r="F12" s="26" t="n">
        <v>-3.07692307692308</v>
      </c>
      <c r="H12" s="27"/>
      <c r="I12" s="27"/>
    </row>
    <row r="13" customFormat="false" ht="12.75" hidden="false" customHeight="false" outlineLevel="0" collapsed="false">
      <c r="A13" s="24" t="s">
        <v>119</v>
      </c>
      <c r="B13" s="25" t="n">
        <v>218</v>
      </c>
      <c r="C13" s="25" t="n">
        <v>8</v>
      </c>
      <c r="D13" s="26" t="n">
        <v>3.80952380952381</v>
      </c>
      <c r="E13" s="25" t="n">
        <v>1</v>
      </c>
      <c r="F13" s="26" t="n">
        <v>0.460829493087558</v>
      </c>
      <c r="H13" s="27"/>
      <c r="I13" s="27"/>
    </row>
    <row r="14" customFormat="false" ht="12.75" hidden="false" customHeight="false" outlineLevel="0" collapsed="false">
      <c r="A14" s="24" t="s">
        <v>120</v>
      </c>
      <c r="B14" s="25" t="n">
        <v>85</v>
      </c>
      <c r="C14" s="25" t="n">
        <v>3</v>
      </c>
      <c r="D14" s="26" t="n">
        <v>3.65853658536585</v>
      </c>
      <c r="E14" s="25" t="n">
        <v>-6</v>
      </c>
      <c r="F14" s="26" t="n">
        <v>-6.59340659340659</v>
      </c>
      <c r="H14" s="27"/>
      <c r="I14" s="27"/>
    </row>
    <row r="15" customFormat="false" ht="12.75" hidden="false" customHeight="false" outlineLevel="0" collapsed="false">
      <c r="A15" s="24" t="s">
        <v>121</v>
      </c>
      <c r="B15" s="25" t="n">
        <v>210</v>
      </c>
      <c r="C15" s="25" t="n">
        <v>-3</v>
      </c>
      <c r="D15" s="26" t="n">
        <v>-1.40845070422535</v>
      </c>
      <c r="E15" s="25" t="n">
        <v>4</v>
      </c>
      <c r="F15" s="26" t="n">
        <v>1.94174757281553</v>
      </c>
      <c r="H15" s="27"/>
      <c r="I15" s="27"/>
    </row>
    <row r="16" customFormat="false" ht="12.75" hidden="false" customHeight="false" outlineLevel="0" collapsed="false">
      <c r="A16" s="24" t="s">
        <v>122</v>
      </c>
      <c r="B16" s="25" t="n">
        <v>2297</v>
      </c>
      <c r="C16" s="25" t="n">
        <v>36</v>
      </c>
      <c r="D16" s="26" t="n">
        <v>1.5922158337019</v>
      </c>
      <c r="E16" s="25" t="n">
        <v>-20</v>
      </c>
      <c r="F16" s="26" t="n">
        <v>-0.863185153215365</v>
      </c>
      <c r="H16" s="27"/>
      <c r="I16" s="27"/>
    </row>
    <row r="17" customFormat="false" ht="12.75" hidden="false" customHeight="false" outlineLevel="0" collapsed="false">
      <c r="A17" s="24" t="s">
        <v>123</v>
      </c>
      <c r="B17" s="25" t="n">
        <v>528</v>
      </c>
      <c r="C17" s="25" t="n">
        <v>20</v>
      </c>
      <c r="D17" s="26" t="n">
        <v>3.93700787401575</v>
      </c>
      <c r="E17" s="25" t="n">
        <v>-11</v>
      </c>
      <c r="F17" s="26" t="n">
        <v>-2.04081632653061</v>
      </c>
      <c r="H17" s="27"/>
      <c r="I17" s="27"/>
    </row>
    <row r="18" customFormat="false" ht="12.75" hidden="false" customHeight="false" outlineLevel="0" collapsed="false">
      <c r="A18" s="24" t="s">
        <v>124</v>
      </c>
      <c r="B18" s="25" t="n">
        <v>1138</v>
      </c>
      <c r="C18" s="25" t="n">
        <v>9</v>
      </c>
      <c r="D18" s="26" t="n">
        <v>0.797165633303809</v>
      </c>
      <c r="E18" s="25" t="n">
        <v>-40</v>
      </c>
      <c r="F18" s="26" t="n">
        <v>-3.3955857385399</v>
      </c>
      <c r="H18" s="27"/>
      <c r="I18" s="27"/>
    </row>
    <row r="19" customFormat="false" ht="12.75" hidden="false" customHeight="false" outlineLevel="0" collapsed="false">
      <c r="A19" s="24" t="s">
        <v>125</v>
      </c>
      <c r="B19" s="25" t="n">
        <v>1282</v>
      </c>
      <c r="C19" s="25" t="n">
        <v>17</v>
      </c>
      <c r="D19" s="26" t="n">
        <v>1.34387351778656</v>
      </c>
      <c r="E19" s="25" t="n">
        <v>-29</v>
      </c>
      <c r="F19" s="26" t="n">
        <v>-2.21205186880244</v>
      </c>
      <c r="H19" s="27"/>
      <c r="I19" s="27"/>
    </row>
    <row r="20" customFormat="false" ht="12.75" hidden="false" customHeight="false" outlineLevel="0" collapsed="false">
      <c r="A20" s="24" t="s">
        <v>126</v>
      </c>
      <c r="B20" s="25" t="n">
        <v>702</v>
      </c>
      <c r="C20" s="25" t="n">
        <v>-3</v>
      </c>
      <c r="D20" s="26" t="n">
        <v>-0.425531914893617</v>
      </c>
      <c r="E20" s="25" t="n">
        <v>-26</v>
      </c>
      <c r="F20" s="26" t="n">
        <v>-3.57142857142857</v>
      </c>
      <c r="H20" s="27"/>
      <c r="I20" s="27"/>
    </row>
    <row r="21" customFormat="false" ht="12.75" hidden="false" customHeight="false" outlineLevel="0" collapsed="false">
      <c r="A21" s="24" t="s">
        <v>127</v>
      </c>
      <c r="B21" s="25" t="n">
        <v>852</v>
      </c>
      <c r="C21" s="25" t="n">
        <v>27</v>
      </c>
      <c r="D21" s="26" t="n">
        <v>3.27272727272727</v>
      </c>
      <c r="E21" s="25" t="n">
        <v>14</v>
      </c>
      <c r="F21" s="26" t="n">
        <v>1.67064439140811</v>
      </c>
      <c r="H21" s="27"/>
      <c r="I21" s="27"/>
    </row>
    <row r="22" customFormat="false" ht="12.75" hidden="false" customHeight="false" outlineLevel="0" collapsed="false">
      <c r="A22" s="24" t="s">
        <v>128</v>
      </c>
      <c r="B22" s="25" t="n">
        <v>458</v>
      </c>
      <c r="C22" s="25" t="n">
        <v>-11</v>
      </c>
      <c r="D22" s="26" t="n">
        <v>-2.3454157782516</v>
      </c>
      <c r="E22" s="25" t="n">
        <v>-26</v>
      </c>
      <c r="F22" s="26" t="n">
        <v>-5.37190082644628</v>
      </c>
      <c r="H22" s="27"/>
      <c r="I22" s="27"/>
    </row>
    <row r="23" customFormat="false" ht="12.75" hidden="false" customHeight="false" outlineLevel="0" collapsed="false">
      <c r="A23" s="24" t="s">
        <v>129</v>
      </c>
      <c r="B23" s="25" t="n">
        <v>100</v>
      </c>
      <c r="C23" s="25" t="n">
        <v>2</v>
      </c>
      <c r="D23" s="26" t="n">
        <v>2.04081632653061</v>
      </c>
      <c r="E23" s="25" t="n">
        <v>-5</v>
      </c>
      <c r="F23" s="26" t="n">
        <v>-4.76190476190476</v>
      </c>
      <c r="H23" s="27"/>
      <c r="I23" s="27"/>
    </row>
    <row r="24" customFormat="false" ht="12.75" hidden="false" customHeight="false" outlineLevel="0" collapsed="false">
      <c r="A24" s="24" t="s">
        <v>130</v>
      </c>
      <c r="B24" s="25" t="n">
        <v>276</v>
      </c>
      <c r="C24" s="25" t="n">
        <v>4</v>
      </c>
      <c r="D24" s="26" t="n">
        <v>1.47058823529412</v>
      </c>
      <c r="E24" s="25" t="n">
        <v>6</v>
      </c>
      <c r="F24" s="26" t="n">
        <v>2.22222222222222</v>
      </c>
      <c r="H24" s="27"/>
      <c r="I24" s="27"/>
    </row>
    <row r="25" customFormat="false" ht="12.75" hidden="false" customHeight="false" outlineLevel="0" collapsed="false">
      <c r="A25" s="24" t="s">
        <v>131</v>
      </c>
      <c r="B25" s="25" t="n">
        <v>206</v>
      </c>
      <c r="C25" s="25" t="n">
        <v>-1</v>
      </c>
      <c r="D25" s="26" t="n">
        <v>-0.483091787439614</v>
      </c>
      <c r="E25" s="25" t="n">
        <v>-1</v>
      </c>
      <c r="F25" s="26" t="n">
        <v>-0.483091787439614</v>
      </c>
      <c r="H25" s="27"/>
      <c r="I25" s="27"/>
    </row>
    <row r="26" customFormat="false" ht="12.75" hidden="false" customHeight="false" outlineLevel="0" collapsed="false">
      <c r="A26" s="24" t="s">
        <v>132</v>
      </c>
      <c r="B26" s="25" t="n">
        <v>1618</v>
      </c>
      <c r="C26" s="25" t="n">
        <v>9</v>
      </c>
      <c r="D26" s="26" t="n">
        <v>0.559353635798633</v>
      </c>
      <c r="E26" s="25" t="n">
        <v>-13</v>
      </c>
      <c r="F26" s="26" t="n">
        <v>-0.797057020232986</v>
      </c>
      <c r="H26" s="27"/>
      <c r="I26" s="27"/>
    </row>
    <row r="27" customFormat="false" ht="12.75" hidden="false" customHeight="false" outlineLevel="0" collapsed="false">
      <c r="A27" s="24" t="s">
        <v>133</v>
      </c>
      <c r="B27" s="25" t="n">
        <v>710</v>
      </c>
      <c r="C27" s="25" t="n">
        <v>9</v>
      </c>
      <c r="D27" s="26" t="n">
        <v>1.28388017118402</v>
      </c>
      <c r="E27" s="25" t="n">
        <v>-7</v>
      </c>
      <c r="F27" s="26" t="n">
        <v>-0.97629009762901</v>
      </c>
      <c r="H27" s="27"/>
      <c r="I27" s="27"/>
    </row>
    <row r="28" customFormat="false" ht="12.75" hidden="false" customHeight="false" outlineLevel="0" collapsed="false">
      <c r="A28" s="24" t="s">
        <v>134</v>
      </c>
      <c r="B28" s="25" t="n">
        <v>1872</v>
      </c>
      <c r="C28" s="25" t="n">
        <v>26</v>
      </c>
      <c r="D28" s="26" t="n">
        <v>1.40845070422535</v>
      </c>
      <c r="E28" s="25" t="n">
        <v>25</v>
      </c>
      <c r="F28" s="26" t="n">
        <v>1.35354629128316</v>
      </c>
      <c r="H28" s="27"/>
      <c r="I28" s="27"/>
    </row>
    <row r="29" customFormat="false" ht="12.75" hidden="false" customHeight="false" outlineLevel="0" collapsed="false">
      <c r="A29" s="24" t="s">
        <v>135</v>
      </c>
      <c r="B29" s="25" t="n">
        <v>91</v>
      </c>
      <c r="C29" s="25" t="n">
        <v>1</v>
      </c>
      <c r="D29" s="26" t="n">
        <v>1.11111111111111</v>
      </c>
      <c r="E29" s="25" t="n">
        <v>-7</v>
      </c>
      <c r="F29" s="26" t="n">
        <v>-7.14285714285714</v>
      </c>
      <c r="H29" s="27"/>
      <c r="I29" s="27"/>
    </row>
    <row r="30" customFormat="false" ht="12.75" hidden="false" customHeight="false" outlineLevel="0" collapsed="false">
      <c r="A30" s="24" t="s">
        <v>136</v>
      </c>
      <c r="B30" s="25" t="n">
        <v>250</v>
      </c>
      <c r="C30" s="25" t="n">
        <v>2</v>
      </c>
      <c r="D30" s="26" t="n">
        <v>0.806451612903226</v>
      </c>
      <c r="E30" s="25" t="n">
        <v>-15</v>
      </c>
      <c r="F30" s="26" t="n">
        <v>-5.66037735849057</v>
      </c>
      <c r="H30" s="27"/>
      <c r="I30" s="27"/>
    </row>
    <row r="31" customFormat="false" ht="12.75" hidden="false" customHeight="false" outlineLevel="0" collapsed="false">
      <c r="A31" s="24" t="s">
        <v>137</v>
      </c>
      <c r="B31" s="25" t="n">
        <v>993</v>
      </c>
      <c r="C31" s="25" t="n">
        <v>37</v>
      </c>
      <c r="D31" s="26" t="n">
        <v>3.87029288702929</v>
      </c>
      <c r="E31" s="25" t="n">
        <v>-7</v>
      </c>
      <c r="F31" s="26" t="n">
        <v>-0.7</v>
      </c>
      <c r="H31" s="27"/>
      <c r="I31" s="27"/>
    </row>
    <row r="32" customFormat="false" ht="12.75" hidden="false" customHeight="false" outlineLevel="0" collapsed="false">
      <c r="A32" s="24" t="s">
        <v>138</v>
      </c>
      <c r="B32" s="25" t="n">
        <v>827</v>
      </c>
      <c r="C32" s="25" t="n">
        <v>6</v>
      </c>
      <c r="D32" s="26" t="n">
        <v>0.730816077953715</v>
      </c>
      <c r="E32" s="25" t="n">
        <v>12</v>
      </c>
      <c r="F32" s="26" t="n">
        <v>1.47239263803681</v>
      </c>
      <c r="H32" s="27"/>
      <c r="I32" s="27"/>
    </row>
    <row r="33" customFormat="false" ht="12.75" hidden="false" customHeight="false" outlineLevel="0" collapsed="false">
      <c r="A33" s="24" t="s">
        <v>139</v>
      </c>
      <c r="B33" s="25" t="n">
        <v>743</v>
      </c>
      <c r="C33" s="25" t="n">
        <v>13</v>
      </c>
      <c r="D33" s="26" t="n">
        <v>1.78082191780822</v>
      </c>
      <c r="E33" s="25" t="n">
        <v>29</v>
      </c>
      <c r="F33" s="26" t="n">
        <v>4.06162464985994</v>
      </c>
      <c r="H33" s="27"/>
      <c r="I33" s="27"/>
    </row>
    <row r="34" customFormat="false" ht="12.75" hidden="false" customHeight="false" outlineLevel="0" collapsed="false">
      <c r="A34" s="24" t="s">
        <v>140</v>
      </c>
      <c r="B34" s="25" t="n">
        <v>575</v>
      </c>
      <c r="C34" s="25" t="n">
        <v>3</v>
      </c>
      <c r="D34" s="26" t="n">
        <v>0.524475524475525</v>
      </c>
      <c r="E34" s="25" t="n">
        <v>-18</v>
      </c>
      <c r="F34" s="26" t="n">
        <v>-3.035413153457</v>
      </c>
      <c r="H34" s="27"/>
      <c r="I34" s="27"/>
    </row>
    <row r="35" customFormat="false" ht="12.75" hidden="false" customHeight="false" outlineLevel="0" collapsed="false">
      <c r="A35" s="24" t="s">
        <v>141</v>
      </c>
      <c r="B35" s="25" t="n">
        <v>171</v>
      </c>
      <c r="C35" s="25" t="n">
        <v>9</v>
      </c>
      <c r="D35" s="26" t="n">
        <v>5.55555555555556</v>
      </c>
      <c r="E35" s="25" t="n">
        <v>2</v>
      </c>
      <c r="F35" s="26" t="n">
        <v>1.18343195266272</v>
      </c>
      <c r="H35" s="27"/>
      <c r="I35" s="27"/>
    </row>
    <row r="36" customFormat="false" ht="12.75" hidden="false" customHeight="false" outlineLevel="0" collapsed="false">
      <c r="A36" s="24" t="s">
        <v>142</v>
      </c>
      <c r="B36" s="25" t="n">
        <v>100</v>
      </c>
      <c r="C36" s="25" t="n">
        <v>2</v>
      </c>
      <c r="D36" s="26" t="n">
        <v>2.04081632653061</v>
      </c>
      <c r="E36" s="25" t="n">
        <v>8</v>
      </c>
      <c r="F36" s="26" t="n">
        <v>8.69565217391304</v>
      </c>
      <c r="H36" s="27"/>
      <c r="I36" s="27"/>
    </row>
    <row r="37" customFormat="false" ht="12.75" hidden="false" customHeight="false" outlineLevel="0" collapsed="false">
      <c r="A37" s="24" t="s">
        <v>143</v>
      </c>
      <c r="B37" s="25" t="n">
        <v>272</v>
      </c>
      <c r="C37" s="25" t="n">
        <v>4</v>
      </c>
      <c r="D37" s="26" t="n">
        <v>1.49253731343284</v>
      </c>
      <c r="E37" s="25" t="n">
        <v>-5</v>
      </c>
      <c r="F37" s="26" t="n">
        <v>-1.80505415162455</v>
      </c>
      <c r="H37" s="27"/>
      <c r="I37" s="27"/>
    </row>
    <row r="38" customFormat="false" ht="12.75" hidden="false" customHeight="false" outlineLevel="0" collapsed="false">
      <c r="A38" s="24" t="s">
        <v>144</v>
      </c>
      <c r="B38" s="25" t="n">
        <v>1342</v>
      </c>
      <c r="C38" s="25" t="n">
        <v>-6</v>
      </c>
      <c r="D38" s="26" t="n">
        <v>-0.445103857566766</v>
      </c>
      <c r="E38" s="25" t="n">
        <v>-48</v>
      </c>
      <c r="F38" s="26" t="n">
        <v>-3.45323741007194</v>
      </c>
      <c r="H38" s="27"/>
      <c r="I38" s="27"/>
      <c r="J38" s="27"/>
    </row>
    <row r="39" customFormat="false" ht="12.75" hidden="false" customHeight="false" outlineLevel="0" collapsed="false">
      <c r="A39" s="29" t="s">
        <v>145</v>
      </c>
      <c r="B39" s="30" t="n">
        <v>5005</v>
      </c>
      <c r="C39" s="30" t="n">
        <v>64</v>
      </c>
      <c r="D39" s="31" t="n">
        <v>1.29528435539365</v>
      </c>
      <c r="E39" s="30" t="n">
        <v>-19</v>
      </c>
      <c r="F39" s="31" t="n">
        <v>-0.378184713375796</v>
      </c>
      <c r="H39" s="27"/>
      <c r="I39" s="27"/>
    </row>
    <row r="40" customFormat="false" ht="12.75" hidden="false" customHeight="false" outlineLevel="0" collapsed="false">
      <c r="A40" s="24" t="s">
        <v>146</v>
      </c>
      <c r="B40" s="25" t="n">
        <v>7832</v>
      </c>
      <c r="C40" s="25" t="n">
        <v>51</v>
      </c>
      <c r="D40" s="26" t="n">
        <v>0.655442745148439</v>
      </c>
      <c r="E40" s="25" t="n">
        <v>-79</v>
      </c>
      <c r="F40" s="26" t="n">
        <v>-0.998609531032739</v>
      </c>
      <c r="H40" s="27"/>
      <c r="I40" s="27"/>
    </row>
    <row r="41" customFormat="false" ht="12.75" hidden="false" customHeight="false" outlineLevel="0" collapsed="false">
      <c r="A41" s="24" t="s">
        <v>147</v>
      </c>
      <c r="B41" s="25" t="n">
        <v>3178</v>
      </c>
      <c r="C41" s="25" t="n">
        <v>29</v>
      </c>
      <c r="D41" s="26" t="n">
        <v>0.920927278501111</v>
      </c>
      <c r="E41" s="25" t="n">
        <v>-78</v>
      </c>
      <c r="F41" s="26" t="n">
        <v>-2.3955773955774</v>
      </c>
      <c r="H41" s="27"/>
      <c r="I41" s="27"/>
    </row>
    <row r="42" customFormat="false" ht="12.75" hidden="false" customHeight="false" outlineLevel="0" collapsed="false">
      <c r="A42" s="32" t="s">
        <v>148</v>
      </c>
      <c r="B42" s="33" t="n">
        <v>3973</v>
      </c>
      <c r="C42" s="33" t="n">
        <v>92</v>
      </c>
      <c r="D42" s="34" t="n">
        <v>2.37052306106674</v>
      </c>
      <c r="E42" s="33" t="n">
        <v>-1</v>
      </c>
      <c r="F42" s="34" t="n">
        <v>-0.0251635631605435</v>
      </c>
      <c r="H42" s="27"/>
      <c r="I42" s="27"/>
    </row>
    <row r="43" customFormat="false" ht="12.75" hidden="false" customHeight="false" outlineLevel="0" collapsed="false">
      <c r="A43" s="35" t="s">
        <v>149</v>
      </c>
      <c r="B43" s="36" t="n">
        <v>19988</v>
      </c>
      <c r="C43" s="36" t="n">
        <v>236</v>
      </c>
      <c r="D43" s="37" t="n">
        <v>1.19481571486432</v>
      </c>
      <c r="E43" s="36" t="n">
        <v>-177</v>
      </c>
      <c r="F43" s="37" t="n">
        <v>-0.877758492437392</v>
      </c>
      <c r="H43" s="27"/>
      <c r="I43" s="27"/>
    </row>
    <row r="44" customFormat="false" ht="12.75" hidden="false" customHeight="false" outlineLevel="0" collapsed="false">
      <c r="A44" s="24" t="s">
        <v>150</v>
      </c>
      <c r="B44" s="25" t="n">
        <v>149482</v>
      </c>
      <c r="C44" s="25" t="n">
        <v>1580</v>
      </c>
      <c r="D44" s="26" t="n">
        <v>1.06827493881083</v>
      </c>
      <c r="E44" s="25" t="n">
        <v>-169</v>
      </c>
      <c r="F44" s="26" t="n">
        <v>-0.112929415774034</v>
      </c>
      <c r="H44" s="27"/>
      <c r="I44" s="27"/>
    </row>
    <row r="45" customFormat="false" ht="13.5" hidden="false" customHeight="false" outlineLevel="0" collapsed="false">
      <c r="A45" s="38" t="s">
        <v>151</v>
      </c>
      <c r="B45" s="39" t="n">
        <v>237756</v>
      </c>
      <c r="C45" s="39" t="n">
        <v>-417</v>
      </c>
      <c r="D45" s="40" t="n">
        <v>-0.175082817951657</v>
      </c>
      <c r="E45" s="39" t="n">
        <v>-1040</v>
      </c>
      <c r="F45" s="40" t="n">
        <v>-0.435518182884135</v>
      </c>
      <c r="H45" s="27"/>
      <c r="I45" s="27"/>
    </row>
    <row r="46" customFormat="false" ht="12.75" hidden="false" customHeight="false" outlineLevel="0" collapsed="false">
      <c r="A46" s="10" t="s">
        <v>152</v>
      </c>
    </row>
    <row r="48" customFormat="false" ht="12.75" hidden="false" customHeight="false" outlineLevel="0" collapsed="false">
      <c r="H48" s="27"/>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6.5"/>
    <col collapsed="false" customWidth="false" hidden="false" outlineLevel="0" max="9" min="2" style="10" width="12.82"/>
    <col collapsed="false" customWidth="false" hidden="false" outlineLevel="0" max="10" min="10" style="60" width="12.82"/>
    <col collapsed="false" customWidth="false" hidden="false" outlineLevel="0" max="257" min="11"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48</v>
      </c>
      <c r="B3" s="17"/>
      <c r="C3" s="17"/>
      <c r="D3" s="17"/>
      <c r="E3" s="17"/>
      <c r="F3" s="17"/>
      <c r="G3" s="44"/>
    </row>
    <row r="4" customFormat="false" ht="12.75" hidden="false" customHeight="false" outlineLevel="0" collapsed="false">
      <c r="A4" s="9"/>
    </row>
    <row r="5" customFormat="false" ht="12.75" hidden="false" customHeight="false" outlineLevel="0" collapsed="false">
      <c r="A5" s="18" t="s">
        <v>53</v>
      </c>
      <c r="B5" s="18" t="s">
        <v>1</v>
      </c>
      <c r="C5" s="18"/>
      <c r="I5" s="11"/>
    </row>
    <row r="6" customFormat="false" ht="13.5" hidden="false" customHeight="false" outlineLevel="0" collapsed="false">
      <c r="A6" s="41" t="s">
        <v>54</v>
      </c>
      <c r="B6" s="38"/>
      <c r="C6" s="38"/>
      <c r="D6" s="38"/>
      <c r="E6" s="38"/>
      <c r="F6" s="38"/>
      <c r="G6" s="38"/>
      <c r="I6" s="11"/>
      <c r="J6" s="103"/>
    </row>
    <row r="7" customFormat="false" ht="12.75" hidden="false" customHeight="true" outlineLevel="0" collapsed="false">
      <c r="A7" s="19"/>
      <c r="B7" s="20" t="s">
        <v>111</v>
      </c>
      <c r="C7" s="42" t="s">
        <v>261</v>
      </c>
      <c r="D7" s="42" t="s">
        <v>112</v>
      </c>
      <c r="E7" s="42"/>
      <c r="F7" s="42" t="s">
        <v>113</v>
      </c>
      <c r="G7" s="42"/>
      <c r="J7" s="104"/>
    </row>
    <row r="8" customFormat="false" ht="12.75" hidden="false" customHeight="false" outlineLevel="0" collapsed="false">
      <c r="A8" s="19"/>
      <c r="B8" s="20"/>
      <c r="C8" s="42"/>
      <c r="D8" s="22" t="s">
        <v>111</v>
      </c>
      <c r="E8" s="22" t="s">
        <v>114</v>
      </c>
      <c r="F8" s="22" t="s">
        <v>111</v>
      </c>
      <c r="G8" s="22" t="s">
        <v>114</v>
      </c>
      <c r="I8" s="23"/>
      <c r="J8" s="23"/>
    </row>
    <row r="9" customFormat="false" ht="12.75" hidden="false" customHeight="false" outlineLevel="0" collapsed="false">
      <c r="A9" s="24" t="s">
        <v>262</v>
      </c>
      <c r="B9" s="25" t="n">
        <v>1512</v>
      </c>
      <c r="C9" s="26" t="n">
        <v>14.4980343273564</v>
      </c>
      <c r="D9" s="25" t="n">
        <v>-12</v>
      </c>
      <c r="E9" s="26" t="n">
        <v>-0.78740157480315</v>
      </c>
      <c r="F9" s="25" t="n">
        <v>-175</v>
      </c>
      <c r="G9" s="26" t="n">
        <v>-10.3734439834025</v>
      </c>
      <c r="I9" s="25"/>
      <c r="J9" s="54"/>
    </row>
    <row r="10" customFormat="false" ht="12.75" hidden="false" customHeight="false" outlineLevel="0" collapsed="false">
      <c r="A10" s="24" t="s">
        <v>263</v>
      </c>
      <c r="B10" s="25" t="n">
        <v>322</v>
      </c>
      <c r="C10" s="26" t="n">
        <v>3.08754434749257</v>
      </c>
      <c r="D10" s="25" t="n">
        <v>22</v>
      </c>
      <c r="E10" s="26" t="n">
        <v>7.33333333333333</v>
      </c>
      <c r="F10" s="25" t="n">
        <v>21</v>
      </c>
      <c r="G10" s="26" t="n">
        <v>6.97674418604651</v>
      </c>
      <c r="I10" s="25"/>
      <c r="J10" s="54"/>
    </row>
    <row r="11" customFormat="false" ht="12.75" hidden="false" customHeight="false" outlineLevel="0" collapsed="false">
      <c r="A11" s="24" t="s">
        <v>264</v>
      </c>
      <c r="B11" s="25" t="n">
        <v>5306</v>
      </c>
      <c r="C11" s="26" t="n">
        <v>50.8773612043341</v>
      </c>
      <c r="D11" s="25" t="n">
        <v>-91</v>
      </c>
      <c r="E11" s="26" t="n">
        <v>-1.68612191958495</v>
      </c>
      <c r="F11" s="25" t="n">
        <v>-517</v>
      </c>
      <c r="G11" s="26" t="n">
        <v>-8.87858492186158</v>
      </c>
      <c r="I11" s="25"/>
      <c r="J11" s="54"/>
    </row>
    <row r="12" customFormat="false" ht="12.75" hidden="false" customHeight="false" outlineLevel="0" collapsed="false">
      <c r="A12" s="24" t="s">
        <v>265</v>
      </c>
      <c r="B12" s="25" t="n">
        <v>6</v>
      </c>
      <c r="C12" s="26" t="n">
        <v>0.0575318822514143</v>
      </c>
      <c r="D12" s="25" t="n">
        <v>-1</v>
      </c>
      <c r="E12" s="26" t="n">
        <v>-14.2857142857143</v>
      </c>
      <c r="F12" s="25" t="n">
        <v>-3</v>
      </c>
      <c r="G12" s="26" t="n">
        <v>-33.3333333333333</v>
      </c>
      <c r="I12" s="25"/>
      <c r="J12" s="54"/>
    </row>
    <row r="13" customFormat="false" ht="12.75" hidden="false" customHeight="false" outlineLevel="0" collapsed="false">
      <c r="A13" s="24" t="s">
        <v>266</v>
      </c>
      <c r="B13" s="25" t="n">
        <v>406</v>
      </c>
      <c r="C13" s="26" t="n">
        <v>3.89299069901237</v>
      </c>
      <c r="D13" s="25" t="n">
        <v>1</v>
      </c>
      <c r="E13" s="26" t="n">
        <v>0.246913580246914</v>
      </c>
      <c r="F13" s="25" t="n">
        <v>-59</v>
      </c>
      <c r="G13" s="26" t="n">
        <v>-12.6881720430108</v>
      </c>
      <c r="I13" s="25"/>
      <c r="J13" s="54"/>
    </row>
    <row r="14" customFormat="false" ht="12.75" hidden="false" customHeight="false" outlineLevel="0" collapsed="false">
      <c r="A14" s="24" t="s">
        <v>267</v>
      </c>
      <c r="B14" s="25" t="n">
        <v>54</v>
      </c>
      <c r="C14" s="26" t="n">
        <v>0.517786940262729</v>
      </c>
      <c r="D14" s="25" t="n">
        <v>1</v>
      </c>
      <c r="E14" s="26" t="n">
        <v>1.88679245283019</v>
      </c>
      <c r="F14" s="25" t="n">
        <v>-5</v>
      </c>
      <c r="G14" s="26" t="n">
        <v>-8.47457627118644</v>
      </c>
      <c r="I14" s="25"/>
      <c r="J14" s="54"/>
    </row>
    <row r="15" customFormat="false" ht="12.75" hidden="false" customHeight="false" outlineLevel="0" collapsed="false">
      <c r="A15" s="24" t="s">
        <v>268</v>
      </c>
      <c r="B15" s="25" t="n">
        <v>11</v>
      </c>
      <c r="C15" s="26" t="n">
        <v>0.105475117460926</v>
      </c>
      <c r="D15" s="25" t="n">
        <v>2</v>
      </c>
      <c r="E15" s="26" t="n">
        <v>22.2222222222222</v>
      </c>
      <c r="F15" s="25" t="n">
        <v>4</v>
      </c>
      <c r="G15" s="26" t="n">
        <v>57.1428571428571</v>
      </c>
      <c r="I15" s="25"/>
      <c r="J15" s="54"/>
    </row>
    <row r="16" customFormat="false" ht="12.75" hidden="false" customHeight="false" outlineLevel="0" collapsed="false">
      <c r="A16" s="24" t="s">
        <v>269</v>
      </c>
      <c r="B16" s="25" t="n">
        <v>2553</v>
      </c>
      <c r="C16" s="26" t="n">
        <v>24.4798158979768</v>
      </c>
      <c r="D16" s="25" t="n">
        <v>-155</v>
      </c>
      <c r="E16" s="26" t="n">
        <v>-5.72378138847858</v>
      </c>
      <c r="F16" s="25" t="n">
        <v>-721</v>
      </c>
      <c r="G16" s="26" t="n">
        <v>-22.0219914477703</v>
      </c>
      <c r="I16" s="25"/>
      <c r="J16" s="54"/>
    </row>
    <row r="17" customFormat="false" ht="12.75" hidden="false" customHeight="false" outlineLevel="0" collapsed="false">
      <c r="A17" s="24" t="s">
        <v>270</v>
      </c>
      <c r="B17" s="25" t="n">
        <v>12</v>
      </c>
      <c r="C17" s="26" t="n">
        <v>0.115063764502829</v>
      </c>
      <c r="D17" s="25" t="n">
        <v>0</v>
      </c>
      <c r="E17" s="26" t="n">
        <v>0</v>
      </c>
      <c r="F17" s="25" t="n">
        <v>-1</v>
      </c>
      <c r="G17" s="26" t="n">
        <v>-7.69230769230769</v>
      </c>
      <c r="I17" s="25"/>
      <c r="J17" s="54"/>
    </row>
    <row r="18" customFormat="false" ht="12.75" hidden="false" customHeight="false" outlineLevel="0" collapsed="false">
      <c r="A18" s="24" t="s">
        <v>271</v>
      </c>
      <c r="B18" s="25" t="n">
        <v>241</v>
      </c>
      <c r="C18" s="26" t="n">
        <v>2.31086393709848</v>
      </c>
      <c r="D18" s="25" t="n">
        <v>11</v>
      </c>
      <c r="E18" s="26" t="n">
        <v>4.78260869565217</v>
      </c>
      <c r="F18" s="25" t="n">
        <v>2</v>
      </c>
      <c r="G18" s="26" t="n">
        <v>0.836820083682008</v>
      </c>
      <c r="I18" s="25"/>
      <c r="J18" s="54"/>
    </row>
    <row r="19" customFormat="false" ht="12.75" hidden="false" customHeight="false" outlineLevel="0" collapsed="false">
      <c r="A19" s="24" t="s">
        <v>272</v>
      </c>
      <c r="B19" s="25" t="n">
        <v>3</v>
      </c>
      <c r="C19" s="26" t="n">
        <v>0.0287659411257072</v>
      </c>
      <c r="D19" s="25" t="n">
        <v>-1</v>
      </c>
      <c r="E19" s="26" t="n">
        <v>-25</v>
      </c>
      <c r="F19" s="25" t="n">
        <v>-5</v>
      </c>
      <c r="G19" s="26" t="n">
        <v>-62.5</v>
      </c>
      <c r="I19" s="25"/>
      <c r="J19" s="54"/>
    </row>
    <row r="20" customFormat="false" ht="12.75" hidden="false" customHeight="false" outlineLevel="0" collapsed="false">
      <c r="A20" s="24" t="s">
        <v>273</v>
      </c>
      <c r="B20" s="25" t="n">
        <v>3</v>
      </c>
      <c r="C20" s="26" t="n">
        <v>0.0287659411257072</v>
      </c>
      <c r="D20" s="25" t="n">
        <v>0</v>
      </c>
      <c r="E20" s="26" t="n">
        <v>0</v>
      </c>
      <c r="F20" s="25" t="n">
        <v>-3</v>
      </c>
      <c r="G20" s="26" t="n">
        <v>-50</v>
      </c>
      <c r="I20" s="25"/>
      <c r="J20" s="54"/>
    </row>
    <row r="21" customFormat="false" ht="13.5" hidden="false" customHeight="false" outlineLevel="0" collapsed="false">
      <c r="A21" s="105" t="s">
        <v>274</v>
      </c>
      <c r="B21" s="106" t="n">
        <v>10429</v>
      </c>
      <c r="C21" s="106" t="n">
        <v>100</v>
      </c>
      <c r="D21" s="106" t="n">
        <v>-223</v>
      </c>
      <c r="E21" s="107" t="n">
        <v>-2.09350356740518</v>
      </c>
      <c r="F21" s="106" t="n">
        <v>-1462</v>
      </c>
      <c r="G21" s="107" t="n">
        <v>-12.2950130350685</v>
      </c>
      <c r="I21" s="25"/>
      <c r="J21" s="54"/>
    </row>
    <row r="22" customFormat="false" ht="12.75" hidden="false" customHeight="false" outlineLevel="0" collapsed="false">
      <c r="A22" s="10" t="s">
        <v>152</v>
      </c>
      <c r="I22" s="27"/>
      <c r="J22" s="54"/>
    </row>
    <row r="23" customFormat="false" ht="12.75" hidden="false" customHeight="false" outlineLevel="0" collapsed="false">
      <c r="B23" s="27"/>
    </row>
    <row r="24" customFormat="false" ht="12.75" hidden="false" customHeight="false" outlineLevel="0" collapsed="false">
      <c r="B24" s="27"/>
      <c r="C24" s="27"/>
      <c r="D24" s="27"/>
    </row>
    <row r="25" customFormat="false" ht="12.75" hidden="false" customHeight="false" outlineLevel="0" collapsed="false">
      <c r="B25" s="27"/>
      <c r="C25" s="27"/>
      <c r="I25" s="27"/>
    </row>
    <row r="26" customFormat="false" ht="12.75" hidden="false" customHeight="false" outlineLevel="0" collapsed="false">
      <c r="B26" s="108"/>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48</v>
      </c>
      <c r="B3" s="17"/>
      <c r="C3" s="17"/>
      <c r="D3" s="17"/>
      <c r="E3" s="17"/>
      <c r="F3" s="17"/>
      <c r="G3" s="91"/>
      <c r="H3" s="91"/>
      <c r="I3" s="91"/>
    </row>
    <row r="5" customFormat="false" ht="12.75" hidden="false" customHeight="false" outlineLevel="0" collapsed="false">
      <c r="A5" s="18" t="s">
        <v>55</v>
      </c>
      <c r="B5" s="18" t="s">
        <v>1</v>
      </c>
    </row>
    <row r="6" customFormat="false" ht="12.75" hidden="false" customHeight="false" outlineLevel="0" collapsed="false">
      <c r="A6" s="18" t="s">
        <v>56</v>
      </c>
      <c r="B6" s="10"/>
    </row>
    <row r="7" customFormat="false" ht="12.75" hidden="false" customHeight="false" outlineLevel="0" collapsed="false">
      <c r="A7" s="18"/>
      <c r="B7" s="10"/>
    </row>
    <row r="9" customFormat="false" ht="12.75" hidden="false" customHeight="false" outlineLevel="0" collapsed="false">
      <c r="H9" s="64"/>
    </row>
    <row r="32" customFormat="false" ht="12.75" hidden="false" customHeight="false" outlineLevel="0" collapsed="false">
      <c r="A32" s="10" t="s">
        <v>152</v>
      </c>
    </row>
    <row r="34" s="67" customFormat="true" ht="25.5" hidden="false" customHeight="false" outlineLevel="0" collapsed="false">
      <c r="A34" s="65" t="s">
        <v>174</v>
      </c>
      <c r="C34" s="66" t="s">
        <v>275</v>
      </c>
      <c r="D34" s="66" t="s">
        <v>276</v>
      </c>
      <c r="E34" s="66"/>
      <c r="F34" s="67" t="s">
        <v>277</v>
      </c>
      <c r="G34" s="65" t="s">
        <v>275</v>
      </c>
      <c r="H34" s="65" t="s">
        <v>276</v>
      </c>
    </row>
    <row r="35" s="67" customFormat="true" ht="12.75" hidden="false" customHeight="false" outlineLevel="0" collapsed="false">
      <c r="A35" s="67" t="s">
        <v>278</v>
      </c>
      <c r="B35" s="67" t="s">
        <v>249</v>
      </c>
      <c r="C35" s="68" t="n">
        <v>81.5812772990202</v>
      </c>
      <c r="D35" s="68" t="n">
        <v>18.4187227009798</v>
      </c>
      <c r="E35" s="71"/>
      <c r="F35" s="94" t="n">
        <v>33884</v>
      </c>
      <c r="G35" s="70" t="n">
        <v>27643</v>
      </c>
      <c r="H35" s="70" t="n">
        <v>6241</v>
      </c>
      <c r="J35" s="70"/>
      <c r="K35" s="70"/>
      <c r="L35" s="70"/>
    </row>
    <row r="36" s="67" customFormat="true" ht="12.75" hidden="false" customHeight="false" outlineLevel="0" collapsed="false">
      <c r="B36" s="67" t="s">
        <v>250</v>
      </c>
      <c r="C36" s="68" t="n">
        <v>88.0291553522938</v>
      </c>
      <c r="D36" s="68" t="n">
        <v>11.9708446477062</v>
      </c>
      <c r="E36" s="71"/>
      <c r="F36" s="94" t="n">
        <v>34985</v>
      </c>
      <c r="G36" s="70" t="n">
        <v>30797</v>
      </c>
      <c r="H36" s="94" t="n">
        <v>4188</v>
      </c>
      <c r="J36" s="70"/>
      <c r="K36" s="70"/>
      <c r="L36" s="70"/>
    </row>
    <row r="37" s="67" customFormat="true" ht="12.75" hidden="false" customHeight="false" outlineLevel="0" collapsed="false">
      <c r="A37" s="67" t="s">
        <v>279</v>
      </c>
      <c r="B37" s="67" t="s">
        <v>254</v>
      </c>
      <c r="C37" s="68" t="n">
        <v>85.1156400274788</v>
      </c>
      <c r="D37" s="68" t="n">
        <v>14.8843599725212</v>
      </c>
      <c r="E37" s="71"/>
      <c r="F37" s="94" t="n">
        <v>4367</v>
      </c>
      <c r="G37" s="70" t="n">
        <v>3717</v>
      </c>
      <c r="H37" s="70" t="n">
        <v>650</v>
      </c>
    </row>
    <row r="38" s="67" customFormat="true" ht="12.75" hidden="false" customHeight="false" outlineLevel="0" collapsed="false">
      <c r="B38" s="67" t="s">
        <v>255</v>
      </c>
      <c r="C38" s="68" t="n">
        <v>77.5995202039133</v>
      </c>
      <c r="D38" s="68" t="n">
        <v>22.4004797960867</v>
      </c>
      <c r="E38" s="71"/>
      <c r="F38" s="94" t="n">
        <v>13339</v>
      </c>
      <c r="G38" s="70" t="n">
        <v>10351</v>
      </c>
      <c r="H38" s="70" t="n">
        <v>2988</v>
      </c>
    </row>
    <row r="39" s="67" customFormat="true" ht="12.75" hidden="false" customHeight="false" outlineLevel="0" collapsed="false">
      <c r="B39" s="67" t="s">
        <v>256</v>
      </c>
      <c r="C39" s="68" t="n">
        <v>81.0940450068888</v>
      </c>
      <c r="D39" s="68" t="n">
        <v>18.9059549931112</v>
      </c>
      <c r="E39" s="71"/>
      <c r="F39" s="94" t="n">
        <v>19597</v>
      </c>
      <c r="G39" s="70" t="n">
        <v>15892</v>
      </c>
      <c r="H39" s="70" t="n">
        <v>3705</v>
      </c>
    </row>
    <row r="40" s="67" customFormat="true" ht="12.75" hidden="false" customHeight="false" outlineLevel="0" collapsed="false">
      <c r="B40" s="67" t="s">
        <v>257</v>
      </c>
      <c r="C40" s="68" t="n">
        <v>87.6819008640291</v>
      </c>
      <c r="D40" s="68" t="n">
        <v>12.3180991359709</v>
      </c>
      <c r="E40" s="71"/>
      <c r="F40" s="94" t="n">
        <v>17592</v>
      </c>
      <c r="G40" s="70" t="n">
        <v>15425</v>
      </c>
      <c r="H40" s="70" t="n">
        <v>2167</v>
      </c>
    </row>
    <row r="41" s="67" customFormat="true" ht="12.75" hidden="false" customHeight="false" outlineLevel="0" collapsed="false">
      <c r="B41" s="67" t="s">
        <v>258</v>
      </c>
      <c r="C41" s="68" t="n">
        <v>93.4235007871762</v>
      </c>
      <c r="D41" s="68" t="n">
        <v>6.57649921282382</v>
      </c>
      <c r="E41" s="71"/>
      <c r="F41" s="94" t="n">
        <v>13974</v>
      </c>
      <c r="G41" s="70" t="n">
        <v>13055</v>
      </c>
      <c r="H41" s="70" t="n">
        <v>919</v>
      </c>
    </row>
    <row r="42" customFormat="false" ht="12.75" hidden="false" customHeight="false" outlineLevel="0" collapsed="false">
      <c r="B42" s="109"/>
      <c r="C42" s="109"/>
      <c r="D42" s="109"/>
      <c r="E42" s="72"/>
      <c r="F42" s="72"/>
      <c r="G42" s="72"/>
      <c r="H42" s="72"/>
    </row>
    <row r="43" customFormat="false" ht="12.75" hidden="false" customHeight="false" outlineLevel="0" collapsed="false">
      <c r="B43" s="72"/>
      <c r="C43" s="72"/>
      <c r="E43" s="72"/>
      <c r="F43" s="72"/>
      <c r="G43" s="72"/>
      <c r="H43" s="72"/>
    </row>
    <row r="44" customFormat="false" ht="12.75" hidden="false" customHeight="false" outlineLevel="0" collapsed="false">
      <c r="E44" s="27"/>
      <c r="F44" s="27"/>
      <c r="G44" s="27"/>
      <c r="J44" s="72"/>
    </row>
    <row r="45" customFormat="false" ht="12.75" hidden="false" customHeight="false" outlineLevel="0" collapsed="false">
      <c r="E45" s="27"/>
      <c r="F45" s="27"/>
      <c r="G45" s="27"/>
      <c r="H45" s="72"/>
      <c r="I45" s="72"/>
      <c r="J45" s="72"/>
    </row>
    <row r="46" customFormat="false" ht="12.75" hidden="false" customHeight="false" outlineLevel="0" collapsed="false">
      <c r="E46" s="10"/>
      <c r="F46" s="27"/>
      <c r="H46" s="72"/>
      <c r="I46" s="72"/>
    </row>
    <row r="47" customFormat="false" ht="12.75" hidden="false" customHeight="false" outlineLevel="0" collapsed="false">
      <c r="E47" s="10"/>
      <c r="F47" s="27"/>
      <c r="H47" s="72"/>
      <c r="I47" s="72"/>
    </row>
    <row r="48" customFormat="false" ht="12.75" hidden="false" customHeight="false" outlineLevel="0" collapsed="false">
      <c r="E48" s="10"/>
      <c r="F48" s="27"/>
      <c r="H48" s="72"/>
    </row>
    <row r="49" customFormat="false" ht="12.75" hidden="false" customHeight="false" outlineLevel="0" collapsed="false">
      <c r="E49" s="10"/>
      <c r="F49" s="27"/>
      <c r="H49" s="72"/>
    </row>
    <row r="50" customFormat="false" ht="12.75" hidden="false" customHeight="false" outlineLevel="0" collapsed="false">
      <c r="E50" s="10"/>
      <c r="F50" s="27"/>
      <c r="G50" s="72"/>
      <c r="H50" s="72"/>
    </row>
    <row r="51" customFormat="false" ht="12.75" hidden="false" customHeight="false" outlineLevel="0" collapsed="false">
      <c r="E51" s="10"/>
      <c r="F51" s="27"/>
    </row>
    <row r="52" customFormat="false" ht="12.75" hidden="false" customHeight="false" outlineLevel="0" collapsed="false">
      <c r="E52" s="10"/>
      <c r="F52" s="27"/>
    </row>
    <row r="53" customFormat="false" ht="12.75" hidden="false" customHeight="false" outlineLevel="0" collapsed="false">
      <c r="E53" s="10"/>
      <c r="F53" s="27"/>
    </row>
    <row r="57" customFormat="false" ht="12.75" hidden="false" customHeight="false" outlineLevel="0" collapsed="false">
      <c r="F57" s="72"/>
    </row>
    <row r="58" customFormat="false" ht="12.75" hidden="false" customHeight="false" outlineLevel="0" collapsed="false">
      <c r="F58" s="72"/>
    </row>
    <row r="59" customFormat="false" ht="12.75" hidden="false" customHeight="false" outlineLevel="0" collapsed="false">
      <c r="F59" s="72"/>
    </row>
    <row r="60" customFormat="false" ht="12.75" hidden="false" customHeight="false" outlineLevel="0" collapsed="false">
      <c r="F60" s="72"/>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48</v>
      </c>
      <c r="B3" s="17"/>
      <c r="C3" s="17"/>
      <c r="D3" s="17"/>
      <c r="E3" s="17"/>
      <c r="F3" s="17"/>
      <c r="G3" s="91"/>
      <c r="H3" s="91"/>
      <c r="I3" s="91"/>
    </row>
    <row r="5" customFormat="false" ht="12.75" hidden="false" customHeight="false" outlineLevel="0" collapsed="false">
      <c r="A5" s="18" t="s">
        <v>57</v>
      </c>
      <c r="B5" s="18" t="s">
        <v>1</v>
      </c>
    </row>
    <row r="6" customFormat="false" ht="12.75" hidden="false" customHeight="false" outlineLevel="0" collapsed="false">
      <c r="A6" s="18" t="s">
        <v>58</v>
      </c>
      <c r="B6" s="10"/>
    </row>
    <row r="7" customFormat="false" ht="12.75" hidden="false" customHeight="false" outlineLevel="0" collapsed="false">
      <c r="A7" s="18"/>
      <c r="B7" s="10"/>
    </row>
    <row r="8" customFormat="false" ht="12.75" hidden="false" customHeight="false" outlineLevel="0" collapsed="false">
      <c r="K8" s="110"/>
    </row>
    <row r="9" customFormat="false" ht="12.75" hidden="false" customHeight="false" outlineLevel="0" collapsed="false">
      <c r="H9" s="64"/>
    </row>
    <row r="32" customFormat="false" ht="12.75" hidden="false" customHeight="false" outlineLevel="0" collapsed="false">
      <c r="A32" s="10" t="s">
        <v>152</v>
      </c>
    </row>
    <row r="34" s="67" customFormat="true" ht="25.5" hidden="false" customHeight="false" outlineLevel="0" collapsed="false">
      <c r="A34" s="65" t="s">
        <v>174</v>
      </c>
      <c r="B34" s="66" t="s">
        <v>275</v>
      </c>
      <c r="C34" s="66" t="s">
        <v>276</v>
      </c>
      <c r="D34" s="66"/>
      <c r="E34" s="67" t="s">
        <v>277</v>
      </c>
      <c r="F34" s="65" t="s">
        <v>275</v>
      </c>
      <c r="G34" s="65" t="s">
        <v>276</v>
      </c>
    </row>
    <row r="35" s="67" customFormat="true" ht="12.75" hidden="false" customHeight="false" outlineLevel="0" collapsed="false">
      <c r="A35" s="67" t="s">
        <v>166</v>
      </c>
      <c r="B35" s="68" t="n">
        <v>45.2328159645233</v>
      </c>
      <c r="C35" s="68" t="n">
        <v>54.7671840354767</v>
      </c>
      <c r="D35" s="71"/>
      <c r="E35" s="70" t="n">
        <v>451</v>
      </c>
      <c r="F35" s="70" t="n">
        <v>204</v>
      </c>
      <c r="G35" s="70" t="n">
        <v>247</v>
      </c>
    </row>
    <row r="36" s="67" customFormat="true" ht="12.75" hidden="false" customHeight="false" outlineLevel="0" collapsed="false">
      <c r="A36" s="67" t="s">
        <v>167</v>
      </c>
      <c r="B36" s="68" t="n">
        <v>92.0034725571525</v>
      </c>
      <c r="C36" s="68" t="n">
        <v>7.9965274428475</v>
      </c>
      <c r="D36" s="71"/>
      <c r="E36" s="70" t="n">
        <v>10367</v>
      </c>
      <c r="F36" s="70" t="n">
        <v>9538</v>
      </c>
      <c r="G36" s="70" t="n">
        <v>829</v>
      </c>
    </row>
    <row r="37" s="67" customFormat="true" ht="12.75" hidden="false" customHeight="false" outlineLevel="0" collapsed="false">
      <c r="A37" s="67" t="s">
        <v>168</v>
      </c>
      <c r="B37" s="68" t="n">
        <v>74.6780202235232</v>
      </c>
      <c r="C37" s="68" t="n">
        <v>25.3219797764768</v>
      </c>
      <c r="D37" s="71"/>
      <c r="E37" s="70" t="n">
        <v>9395</v>
      </c>
      <c r="F37" s="70" t="n">
        <v>7016</v>
      </c>
      <c r="G37" s="70" t="n">
        <v>2379</v>
      </c>
    </row>
    <row r="38" s="67" customFormat="true" ht="12.75" hidden="false" customHeight="false" outlineLevel="0" collapsed="false">
      <c r="A38" s="67" t="s">
        <v>169</v>
      </c>
      <c r="B38" s="68" t="n">
        <v>88.4192645883293</v>
      </c>
      <c r="C38" s="68" t="n">
        <v>11.5807354116707</v>
      </c>
      <c r="D38" s="71"/>
      <c r="E38" s="70" t="n">
        <v>20016</v>
      </c>
      <c r="F38" s="70" t="n">
        <v>17698</v>
      </c>
      <c r="G38" s="70" t="n">
        <v>2318</v>
      </c>
    </row>
    <row r="39" s="67" customFormat="true" ht="12.75" hidden="false" customHeight="false" outlineLevel="0" collapsed="false">
      <c r="A39" s="67" t="s">
        <v>170</v>
      </c>
      <c r="B39" s="68" t="n">
        <v>87.970168612192</v>
      </c>
      <c r="C39" s="68" t="n">
        <v>12.029831387808</v>
      </c>
      <c r="D39" s="71"/>
      <c r="E39" s="70" t="n">
        <v>3084</v>
      </c>
      <c r="F39" s="70" t="n">
        <v>2713</v>
      </c>
      <c r="G39" s="70" t="n">
        <v>371</v>
      </c>
    </row>
    <row r="40" s="67" customFormat="true" ht="12.75" hidden="false" customHeight="false" outlineLevel="0" collapsed="false">
      <c r="A40" s="67" t="s">
        <v>171</v>
      </c>
      <c r="B40" s="68" t="n">
        <v>86.6253038249968</v>
      </c>
      <c r="C40" s="68" t="n">
        <v>13.3746961750032</v>
      </c>
      <c r="D40" s="71"/>
      <c r="E40" s="70" t="n">
        <v>15634</v>
      </c>
      <c r="F40" s="70" t="n">
        <v>13543</v>
      </c>
      <c r="G40" s="70" t="n">
        <v>2091</v>
      </c>
    </row>
    <row r="41" s="67" customFormat="true" ht="12.75" hidden="false" customHeight="false" outlineLevel="0" collapsed="false">
      <c r="A41" s="67" t="s">
        <v>172</v>
      </c>
      <c r="B41" s="68" t="n">
        <v>92.6720285969616</v>
      </c>
      <c r="C41" s="68" t="n">
        <v>7.32797140303843</v>
      </c>
      <c r="D41" s="71"/>
      <c r="E41" s="70" t="n">
        <v>3357</v>
      </c>
      <c r="F41" s="70" t="n">
        <v>3111</v>
      </c>
      <c r="G41" s="70" t="n">
        <v>246</v>
      </c>
    </row>
    <row r="42" s="67" customFormat="true" ht="12.75" hidden="false" customHeight="false" outlineLevel="0" collapsed="false">
      <c r="A42" s="67" t="s">
        <v>173</v>
      </c>
      <c r="B42" s="68" t="n">
        <v>83.5146719419716</v>
      </c>
      <c r="C42" s="68" t="n">
        <v>16.4853280580284</v>
      </c>
      <c r="D42" s="71"/>
      <c r="E42" s="70" t="n">
        <v>3033</v>
      </c>
      <c r="F42" s="70" t="n">
        <v>2533</v>
      </c>
      <c r="G42" s="70" t="n">
        <v>500</v>
      </c>
    </row>
    <row r="43" s="67" customFormat="true" ht="12.75" hidden="false" customHeight="false" outlineLevel="0" collapsed="false">
      <c r="A43" s="67" t="s">
        <v>280</v>
      </c>
      <c r="B43" s="68" t="n">
        <v>59.0033975084938</v>
      </c>
      <c r="C43" s="68" t="n">
        <v>40.9966024915062</v>
      </c>
      <c r="D43" s="71"/>
      <c r="E43" s="70" t="n">
        <v>3532</v>
      </c>
      <c r="F43" s="70" t="n">
        <v>2084</v>
      </c>
      <c r="G43" s="70" t="n">
        <v>1448</v>
      </c>
    </row>
    <row r="44" s="67" customFormat="true" ht="12.75" hidden="false" customHeight="false" outlineLevel="0" collapsed="false">
      <c r="E44" s="70" t="n">
        <v>68869</v>
      </c>
      <c r="F44" s="70" t="n">
        <v>58440</v>
      </c>
      <c r="G44" s="70" t="n">
        <v>10429</v>
      </c>
    </row>
    <row r="45" customFormat="false" ht="12.75" hidden="false" customHeight="false" outlineLevel="0" collapsed="false">
      <c r="E45" s="72"/>
      <c r="F45" s="72"/>
      <c r="G45" s="72"/>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7</v>
      </c>
      <c r="B1" s="10"/>
      <c r="C1" s="9" t="s">
        <v>108</v>
      </c>
      <c r="D1" s="10"/>
      <c r="E1" s="9" t="s">
        <v>109</v>
      </c>
      <c r="F1" s="10"/>
      <c r="G1" s="10"/>
    </row>
    <row r="3" customFormat="false" ht="12.75" hidden="false" customHeight="false" outlineLevel="0" collapsed="false">
      <c r="A3" s="16" t="s">
        <v>281</v>
      </c>
      <c r="B3" s="17"/>
      <c r="C3" s="17"/>
      <c r="D3" s="17"/>
      <c r="E3" s="17"/>
      <c r="F3" s="17"/>
      <c r="G3" s="17"/>
      <c r="H3" s="91"/>
      <c r="I3" s="91"/>
    </row>
    <row r="5" customFormat="false" ht="12.75" hidden="false" customHeight="false" outlineLevel="0" collapsed="false">
      <c r="A5" s="18" t="s">
        <v>60</v>
      </c>
      <c r="B5" s="18" t="s">
        <v>1</v>
      </c>
    </row>
    <row r="6" customFormat="false" ht="12.75" hidden="false" customHeight="false" outlineLevel="0" collapsed="false">
      <c r="A6" s="18" t="s">
        <v>61</v>
      </c>
      <c r="B6" s="10"/>
    </row>
    <row r="7" customFormat="false" ht="12.75" hidden="false" customHeight="false" outlineLevel="0" collapsed="false">
      <c r="A7" s="18"/>
      <c r="B7" s="10"/>
    </row>
    <row r="32" customFormat="false" ht="12.75" hidden="false" customHeight="false" outlineLevel="0" collapsed="false">
      <c r="A32" s="10" t="s">
        <v>152</v>
      </c>
    </row>
    <row r="34" s="67" customFormat="true" ht="25.5" hidden="false" customHeight="false" outlineLevel="0" collapsed="false">
      <c r="A34" s="65" t="s">
        <v>174</v>
      </c>
      <c r="B34" s="66" t="s">
        <v>112</v>
      </c>
      <c r="C34" s="66" t="s">
        <v>113</v>
      </c>
      <c r="D34" s="66"/>
    </row>
    <row r="35" s="67" customFormat="true" ht="12.75" hidden="false" customHeight="false" outlineLevel="0" collapsed="false">
      <c r="A35" s="67" t="s">
        <v>166</v>
      </c>
      <c r="B35" s="68" t="n">
        <v>14.7582697201018</v>
      </c>
      <c r="C35" s="68" t="n">
        <v>5.37383177570094</v>
      </c>
      <c r="D35" s="71"/>
    </row>
    <row r="36" s="67" customFormat="true" ht="12.75" hidden="false" customHeight="false" outlineLevel="0" collapsed="false">
      <c r="A36" s="67" t="s">
        <v>167</v>
      </c>
      <c r="B36" s="68" t="n">
        <v>-1.88339958356994</v>
      </c>
      <c r="C36" s="68" t="n">
        <v>-9.40312855020537</v>
      </c>
      <c r="D36" s="71"/>
    </row>
    <row r="37" s="67" customFormat="true" ht="12.75" hidden="false" customHeight="false" outlineLevel="0" collapsed="false">
      <c r="A37" s="67" t="s">
        <v>168</v>
      </c>
      <c r="B37" s="68" t="n">
        <v>-4.95700556398584</v>
      </c>
      <c r="C37" s="68" t="n">
        <v>-13.4579955784819</v>
      </c>
      <c r="D37" s="71"/>
    </row>
    <row r="38" s="67" customFormat="true" ht="12.75" hidden="false" customHeight="false" outlineLevel="0" collapsed="false">
      <c r="A38" s="67" t="s">
        <v>169</v>
      </c>
      <c r="B38" s="68" t="n">
        <v>-0.224315836698071</v>
      </c>
      <c r="C38" s="68" t="n">
        <v>-2.50840192879061</v>
      </c>
      <c r="D38" s="71"/>
      <c r="H38" s="69"/>
    </row>
    <row r="39" s="67" customFormat="true" ht="12.75" hidden="false" customHeight="false" outlineLevel="0" collapsed="false">
      <c r="A39" s="67" t="s">
        <v>170</v>
      </c>
      <c r="B39" s="68" t="n">
        <v>3.87335803300775</v>
      </c>
      <c r="C39" s="68" t="n">
        <v>-3.80536494073612</v>
      </c>
      <c r="D39" s="71"/>
    </row>
    <row r="40" s="67" customFormat="true" ht="12.75" hidden="false" customHeight="false" outlineLevel="0" collapsed="false">
      <c r="A40" s="67" t="s">
        <v>171</v>
      </c>
      <c r="B40" s="68" t="n">
        <v>0.0960368781612139</v>
      </c>
      <c r="C40" s="68" t="n">
        <v>0.68263781555899</v>
      </c>
      <c r="D40" s="71"/>
    </row>
    <row r="41" s="67" customFormat="true" ht="12.75" hidden="false" customHeight="false" outlineLevel="0" collapsed="false">
      <c r="A41" s="67" t="s">
        <v>172</v>
      </c>
      <c r="B41" s="68" t="n">
        <v>-6.01903695408735</v>
      </c>
      <c r="C41" s="68" t="n">
        <v>3.70713623725672</v>
      </c>
      <c r="D41" s="71"/>
    </row>
    <row r="42" s="67" customFormat="true" ht="12.75" hidden="false" customHeight="false" outlineLevel="0" collapsed="false">
      <c r="A42" s="67" t="s">
        <v>173</v>
      </c>
      <c r="B42" s="68" t="n">
        <v>-0.459468329504431</v>
      </c>
      <c r="C42" s="68" t="n">
        <v>9.85150307859471</v>
      </c>
      <c r="D42" s="71"/>
    </row>
    <row r="43" s="67" customFormat="true" ht="12.75" hidden="false" customHeight="false" outlineLevel="0" collapsed="false">
      <c r="A43" s="67" t="s">
        <v>280</v>
      </c>
      <c r="B43" s="68" t="n">
        <v>-4.35959924180883</v>
      </c>
      <c r="C43" s="68" t="n">
        <v>3.69935408103347</v>
      </c>
    </row>
    <row r="44" s="67" customFormat="true" ht="12.75" hidden="false" customHeight="false" outlineLevel="0" collapsed="false">
      <c r="B44" s="68"/>
      <c r="C44" s="68"/>
    </row>
    <row r="45" s="67" customFormat="true" ht="25.5" hidden="false" customHeight="false" outlineLevel="0" collapsed="false">
      <c r="A45" s="65" t="s">
        <v>178</v>
      </c>
      <c r="B45" s="66"/>
      <c r="C45" s="66"/>
      <c r="D45" s="66"/>
    </row>
    <row r="46" s="67" customFormat="true" ht="12.75" hidden="false" customHeight="false" outlineLevel="0" collapsed="false">
      <c r="A46" s="67" t="s">
        <v>166</v>
      </c>
      <c r="B46" s="70" t="n">
        <v>451</v>
      </c>
      <c r="C46" s="70"/>
      <c r="D46" s="70"/>
    </row>
    <row r="47" s="67" customFormat="true" ht="12.75" hidden="false" customHeight="false" outlineLevel="0" collapsed="false">
      <c r="A47" s="67" t="s">
        <v>167</v>
      </c>
      <c r="B47" s="70" t="n">
        <v>10367</v>
      </c>
      <c r="C47" s="70"/>
      <c r="D47" s="70"/>
    </row>
    <row r="48" s="67" customFormat="true" ht="12.75" hidden="false" customHeight="false" outlineLevel="0" collapsed="false">
      <c r="A48" s="67" t="s">
        <v>168</v>
      </c>
      <c r="B48" s="70" t="n">
        <v>9395</v>
      </c>
      <c r="C48" s="70"/>
      <c r="D48" s="70"/>
    </row>
    <row r="49" s="67" customFormat="true" ht="12.75" hidden="false" customHeight="false" outlineLevel="0" collapsed="false">
      <c r="A49" s="67" t="s">
        <v>169</v>
      </c>
      <c r="B49" s="70" t="n">
        <v>20016</v>
      </c>
      <c r="C49" s="70"/>
      <c r="D49" s="70"/>
      <c r="F49" s="70"/>
      <c r="G49" s="70"/>
    </row>
    <row r="50" s="67" customFormat="true" ht="12.75" hidden="false" customHeight="false" outlineLevel="0" collapsed="false">
      <c r="A50" s="67" t="s">
        <v>170</v>
      </c>
      <c r="B50" s="70" t="n">
        <v>3084</v>
      </c>
      <c r="C50" s="70"/>
      <c r="D50" s="70"/>
      <c r="F50" s="70"/>
      <c r="G50" s="70"/>
    </row>
    <row r="51" s="67" customFormat="true" ht="12.75" hidden="false" customHeight="false" outlineLevel="0" collapsed="false">
      <c r="A51" s="67" t="s">
        <v>171</v>
      </c>
      <c r="B51" s="70" t="n">
        <v>15634</v>
      </c>
      <c r="C51" s="70"/>
      <c r="D51" s="70"/>
      <c r="F51" s="70"/>
      <c r="G51" s="70"/>
    </row>
    <row r="52" s="67" customFormat="true" ht="12.75" hidden="false" customHeight="false" outlineLevel="0" collapsed="false">
      <c r="A52" s="67" t="s">
        <v>172</v>
      </c>
      <c r="B52" s="70" t="n">
        <v>3357</v>
      </c>
      <c r="C52" s="70"/>
      <c r="D52" s="70"/>
    </row>
    <row r="53" s="67" customFormat="true" ht="12.75" hidden="false" customHeight="false" outlineLevel="0" collapsed="false">
      <c r="A53" s="67" t="s">
        <v>173</v>
      </c>
      <c r="B53" s="70" t="n">
        <v>3033</v>
      </c>
      <c r="C53" s="70"/>
      <c r="D53" s="70"/>
    </row>
    <row r="54" s="67" customFormat="true" ht="12.75" hidden="false" customHeight="false" outlineLevel="0" collapsed="false">
      <c r="A54" s="67" t="s">
        <v>280</v>
      </c>
      <c r="B54" s="70" t="n">
        <v>3532</v>
      </c>
    </row>
    <row r="55" s="67" customFormat="true" ht="12.75" hidden="false" customHeight="false" outlineLevel="0" collapsed="false">
      <c r="B55" s="70" t="n">
        <v>68869</v>
      </c>
    </row>
    <row r="56" s="67" customFormat="true" ht="25.5" hidden="false" customHeight="false" outlineLevel="0" collapsed="false">
      <c r="A56" s="65" t="s">
        <v>179</v>
      </c>
      <c r="B56" s="66"/>
      <c r="C56" s="66"/>
      <c r="D56" s="65" t="s">
        <v>180</v>
      </c>
      <c r="E56" s="66"/>
    </row>
    <row r="57" s="67" customFormat="true" ht="12.75" hidden="false" customHeight="false" outlineLevel="0" collapsed="false">
      <c r="A57" s="67" t="s">
        <v>166</v>
      </c>
      <c r="B57" s="70" t="n">
        <v>393</v>
      </c>
      <c r="C57" s="70"/>
      <c r="D57" s="67" t="s">
        <v>166</v>
      </c>
      <c r="E57" s="70" t="n">
        <v>428</v>
      </c>
    </row>
    <row r="58" s="67" customFormat="true" ht="12.75" hidden="false" customHeight="false" outlineLevel="0" collapsed="false">
      <c r="A58" s="67" t="s">
        <v>167</v>
      </c>
      <c r="B58" s="70" t="n">
        <v>10566</v>
      </c>
      <c r="C58" s="70"/>
      <c r="D58" s="67" t="s">
        <v>167</v>
      </c>
      <c r="E58" s="70" t="n">
        <v>11443</v>
      </c>
    </row>
    <row r="59" s="67" customFormat="true" ht="12.75" hidden="false" customHeight="false" outlineLevel="0" collapsed="false">
      <c r="A59" s="67" t="s">
        <v>168</v>
      </c>
      <c r="B59" s="70" t="n">
        <v>9885</v>
      </c>
      <c r="C59" s="70"/>
      <c r="D59" s="67" t="s">
        <v>168</v>
      </c>
      <c r="E59" s="70" t="n">
        <v>10856</v>
      </c>
    </row>
    <row r="60" s="67" customFormat="true" ht="12.75" hidden="false" customHeight="false" outlineLevel="0" collapsed="false">
      <c r="A60" s="67" t="s">
        <v>169</v>
      </c>
      <c r="B60" s="70" t="n">
        <v>20061</v>
      </c>
      <c r="C60" s="70"/>
      <c r="D60" s="67" t="s">
        <v>169</v>
      </c>
      <c r="E60" s="70" t="n">
        <v>20531</v>
      </c>
    </row>
    <row r="61" s="67" customFormat="true" ht="12.75" hidden="false" customHeight="false" outlineLevel="0" collapsed="false">
      <c r="A61" s="67" t="s">
        <v>170</v>
      </c>
      <c r="B61" s="70" t="n">
        <v>2969</v>
      </c>
      <c r="C61" s="70"/>
      <c r="D61" s="67" t="s">
        <v>170</v>
      </c>
      <c r="E61" s="70" t="n">
        <v>3206</v>
      </c>
      <c r="H61" s="70"/>
    </row>
    <row r="62" s="67" customFormat="true" ht="12.75" hidden="false" customHeight="false" outlineLevel="0" collapsed="false">
      <c r="A62" s="67" t="s">
        <v>171</v>
      </c>
      <c r="B62" s="70" t="n">
        <v>15619</v>
      </c>
      <c r="C62" s="70"/>
      <c r="D62" s="67" t="s">
        <v>171</v>
      </c>
      <c r="E62" s="70" t="n">
        <v>15528</v>
      </c>
    </row>
    <row r="63" s="67" customFormat="true" ht="12.75" hidden="false" customHeight="false" outlineLevel="0" collapsed="false">
      <c r="A63" s="67" t="s">
        <v>172</v>
      </c>
      <c r="B63" s="70" t="n">
        <v>3572</v>
      </c>
      <c r="C63" s="70"/>
      <c r="D63" s="67" t="s">
        <v>172</v>
      </c>
      <c r="E63" s="70" t="n">
        <v>3237</v>
      </c>
    </row>
    <row r="64" s="67" customFormat="true" ht="12.75" hidden="false" customHeight="false" outlineLevel="0" collapsed="false">
      <c r="A64" s="67" t="s">
        <v>173</v>
      </c>
      <c r="B64" s="70" t="n">
        <v>3047</v>
      </c>
      <c r="C64" s="70"/>
      <c r="D64" s="67" t="s">
        <v>173</v>
      </c>
      <c r="E64" s="70" t="n">
        <v>2761</v>
      </c>
    </row>
    <row r="65" s="67" customFormat="true" ht="12.75" hidden="false" customHeight="false" outlineLevel="0" collapsed="false">
      <c r="A65" s="67" t="s">
        <v>280</v>
      </c>
      <c r="B65" s="70" t="n">
        <v>3693</v>
      </c>
      <c r="D65" s="67" t="s">
        <v>280</v>
      </c>
      <c r="E65" s="70" t="n">
        <v>3406</v>
      </c>
    </row>
    <row r="66" s="67" customFormat="true" ht="12.75" hidden="false" customHeight="false" outlineLevel="0" collapsed="false">
      <c r="B66" s="70" t="n">
        <v>69805</v>
      </c>
      <c r="E66" s="70" t="n">
        <v>71396</v>
      </c>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281</v>
      </c>
      <c r="B3" s="17"/>
      <c r="C3" s="17"/>
      <c r="D3" s="17"/>
      <c r="E3" s="73"/>
    </row>
    <row r="4" customFormat="false" ht="12.75" hidden="false" customHeight="false" outlineLevel="0" collapsed="false">
      <c r="A4" s="9"/>
    </row>
    <row r="5" customFormat="false" ht="12.75" hidden="false" customHeight="false" outlineLevel="0" collapsed="false">
      <c r="A5" s="18" t="s">
        <v>62</v>
      </c>
      <c r="B5" s="18" t="s">
        <v>1</v>
      </c>
    </row>
    <row r="6" customFormat="false" ht="13.5" hidden="false" customHeight="false" outlineLevel="0" collapsed="false">
      <c r="A6" s="41" t="s">
        <v>63</v>
      </c>
      <c r="B6" s="38"/>
      <c r="C6" s="38"/>
      <c r="D6" s="38"/>
    </row>
    <row r="7" customFormat="false" ht="12.75" hidden="false" customHeight="true" outlineLevel="0" collapsed="false">
      <c r="A7" s="74" t="s">
        <v>282</v>
      </c>
      <c r="B7" s="20" t="s">
        <v>111</v>
      </c>
      <c r="C7" s="42" t="s">
        <v>112</v>
      </c>
      <c r="D7" s="42"/>
    </row>
    <row r="8" customFormat="false" ht="12.75" hidden="false" customHeight="false" outlineLevel="0" collapsed="false">
      <c r="A8" s="74"/>
      <c r="B8" s="20"/>
      <c r="C8" s="22" t="s">
        <v>111</v>
      </c>
      <c r="D8" s="22" t="s">
        <v>114</v>
      </c>
      <c r="F8" s="23"/>
    </row>
    <row r="9" customFormat="false" ht="12.75" hidden="false" customHeight="false" outlineLevel="0" collapsed="false">
      <c r="A9" s="10" t="s">
        <v>283</v>
      </c>
      <c r="B9" s="25" t="n">
        <v>4148</v>
      </c>
      <c r="C9" s="25" t="n">
        <v>184</v>
      </c>
      <c r="D9" s="26" t="n">
        <v>4.64177598385469</v>
      </c>
    </row>
    <row r="10" customFormat="false" ht="12.75" hidden="false" customHeight="false" outlineLevel="0" collapsed="false">
      <c r="A10" s="10" t="s">
        <v>284</v>
      </c>
      <c r="B10" s="25" t="n">
        <v>665</v>
      </c>
      <c r="C10" s="25" t="n">
        <v>121</v>
      </c>
      <c r="D10" s="26" t="n">
        <v>22.2426470588235</v>
      </c>
    </row>
    <row r="11" customFormat="false" ht="12.75" hidden="false" customHeight="false" outlineLevel="0" collapsed="false">
      <c r="A11" s="10" t="s">
        <v>285</v>
      </c>
      <c r="B11" s="25" t="n">
        <v>4945</v>
      </c>
      <c r="C11" s="25" t="n">
        <v>102</v>
      </c>
      <c r="D11" s="26" t="n">
        <v>2.10613256246128</v>
      </c>
    </row>
    <row r="12" customFormat="false" ht="12.75" hidden="false" customHeight="false" outlineLevel="0" collapsed="false">
      <c r="A12" s="10" t="s">
        <v>286</v>
      </c>
      <c r="B12" s="25" t="n">
        <v>1046</v>
      </c>
      <c r="C12" s="25" t="n">
        <v>91</v>
      </c>
      <c r="D12" s="26" t="n">
        <v>9.52879581151833</v>
      </c>
    </row>
    <row r="13" customFormat="false" ht="12.75" hidden="false" customHeight="false" outlineLevel="0" collapsed="false">
      <c r="A13" s="10" t="s">
        <v>287</v>
      </c>
      <c r="B13" s="25" t="n">
        <v>3903</v>
      </c>
      <c r="C13" s="25" t="n">
        <v>79</v>
      </c>
      <c r="D13" s="26" t="n">
        <v>2.06589958158996</v>
      </c>
    </row>
    <row r="14" customFormat="false" ht="12.75" hidden="false" customHeight="false" outlineLevel="0" collapsed="false">
      <c r="A14" s="10" t="s">
        <v>288</v>
      </c>
      <c r="B14" s="25" t="n">
        <v>417</v>
      </c>
      <c r="C14" s="25" t="n">
        <v>64</v>
      </c>
      <c r="D14" s="26" t="n">
        <v>18.1303116147309</v>
      </c>
    </row>
    <row r="15" customFormat="false" ht="12.75" hidden="false" customHeight="false" outlineLevel="0" collapsed="false">
      <c r="A15" s="10" t="s">
        <v>289</v>
      </c>
      <c r="B15" s="25" t="n">
        <v>605</v>
      </c>
      <c r="C15" s="25" t="n">
        <v>56</v>
      </c>
      <c r="D15" s="26" t="n">
        <v>10.200364298725</v>
      </c>
    </row>
    <row r="16" customFormat="false" ht="12.75" hidden="false" customHeight="false" outlineLevel="0" collapsed="false">
      <c r="A16" s="10" t="s">
        <v>290</v>
      </c>
      <c r="B16" s="25" t="n">
        <v>1471</v>
      </c>
      <c r="C16" s="25" t="n">
        <v>52</v>
      </c>
      <c r="D16" s="26" t="n">
        <v>3.6645525017618</v>
      </c>
    </row>
    <row r="17" customFormat="false" ht="12.75" hidden="false" customHeight="false" outlineLevel="0" collapsed="false">
      <c r="A17" s="10" t="s">
        <v>291</v>
      </c>
      <c r="B17" s="25" t="n">
        <v>568</v>
      </c>
      <c r="C17" s="25" t="n">
        <v>52</v>
      </c>
      <c r="D17" s="26" t="n">
        <v>10.077519379845</v>
      </c>
    </row>
    <row r="18" customFormat="false" ht="13.5" hidden="false" customHeight="false" outlineLevel="0" collapsed="false">
      <c r="A18" s="10" t="s">
        <v>292</v>
      </c>
      <c r="B18" s="39" t="n">
        <v>924</v>
      </c>
      <c r="C18" s="25" t="n">
        <v>50</v>
      </c>
      <c r="D18" s="40" t="n">
        <v>5.720823798627</v>
      </c>
    </row>
    <row r="19" customFormat="false" ht="12.75" hidden="false" customHeight="true" outlineLevel="0" collapsed="false">
      <c r="A19" s="74" t="s">
        <v>293</v>
      </c>
      <c r="B19" s="20" t="s">
        <v>111</v>
      </c>
      <c r="C19" s="42" t="s">
        <v>112</v>
      </c>
      <c r="D19" s="42"/>
    </row>
    <row r="20" customFormat="false" ht="12.75" hidden="false" customHeight="false" outlineLevel="0" collapsed="false">
      <c r="A20" s="74"/>
      <c r="B20" s="20"/>
      <c r="C20" s="22" t="s">
        <v>111</v>
      </c>
      <c r="D20" s="22" t="s">
        <v>114</v>
      </c>
    </row>
    <row r="21" customFormat="false" ht="12.75" hidden="false" customHeight="false" outlineLevel="0" collapsed="false">
      <c r="A21" s="24" t="s">
        <v>294</v>
      </c>
      <c r="B21" s="25" t="n">
        <v>6633</v>
      </c>
      <c r="C21" s="25" t="n">
        <v>-252</v>
      </c>
      <c r="D21" s="26" t="n">
        <v>-3.66013071895425</v>
      </c>
    </row>
    <row r="22" customFormat="false" ht="12.75" hidden="false" customHeight="false" outlineLevel="0" collapsed="false">
      <c r="A22" s="24" t="s">
        <v>295</v>
      </c>
      <c r="B22" s="25" t="n">
        <v>3610</v>
      </c>
      <c r="C22" s="25" t="n">
        <v>-224</v>
      </c>
      <c r="D22" s="26" t="n">
        <v>-5.84246218049035</v>
      </c>
    </row>
    <row r="23" customFormat="false" ht="12.75" hidden="false" customHeight="false" outlineLevel="0" collapsed="false">
      <c r="A23" s="24" t="s">
        <v>296</v>
      </c>
      <c r="B23" s="25" t="n">
        <v>5148</v>
      </c>
      <c r="C23" s="25" t="n">
        <v>-217</v>
      </c>
      <c r="D23" s="26" t="n">
        <v>-4.04473438956198</v>
      </c>
    </row>
    <row r="24" customFormat="false" ht="12.75" hidden="false" customHeight="false" outlineLevel="0" collapsed="false">
      <c r="A24" s="24" t="s">
        <v>297</v>
      </c>
      <c r="B24" s="25" t="n">
        <v>1136</v>
      </c>
      <c r="C24" s="25" t="n">
        <v>-199</v>
      </c>
      <c r="D24" s="26" t="n">
        <v>-14.9063670411985</v>
      </c>
    </row>
    <row r="25" customFormat="false" ht="12.75" hidden="false" customHeight="false" outlineLevel="0" collapsed="false">
      <c r="A25" s="24" t="s">
        <v>298</v>
      </c>
      <c r="B25" s="25" t="n">
        <v>3532</v>
      </c>
      <c r="C25" s="25" t="n">
        <v>-161</v>
      </c>
      <c r="D25" s="26" t="n">
        <v>-4.35959924180883</v>
      </c>
    </row>
    <row r="26" customFormat="false" ht="12.75" hidden="false" customHeight="false" outlineLevel="0" collapsed="false">
      <c r="A26" s="24" t="s">
        <v>299</v>
      </c>
      <c r="B26" s="25" t="n">
        <v>1674</v>
      </c>
      <c r="C26" s="25" t="n">
        <v>-92</v>
      </c>
      <c r="D26" s="26" t="n">
        <v>-5.20951302378256</v>
      </c>
    </row>
    <row r="27" customFormat="false" ht="12.75" hidden="false" customHeight="false" outlineLevel="0" collapsed="false">
      <c r="A27" s="24" t="s">
        <v>300</v>
      </c>
      <c r="B27" s="25" t="n">
        <v>987</v>
      </c>
      <c r="C27" s="25" t="n">
        <v>-87</v>
      </c>
      <c r="D27" s="26" t="n">
        <v>-8.10055865921788</v>
      </c>
    </row>
    <row r="28" customFormat="false" ht="12.75" hidden="false" customHeight="false" outlineLevel="0" collapsed="false">
      <c r="A28" s="24" t="s">
        <v>301</v>
      </c>
      <c r="B28" s="25" t="n">
        <v>711</v>
      </c>
      <c r="C28" s="25" t="n">
        <v>-61</v>
      </c>
      <c r="D28" s="26" t="n">
        <v>-7.90155440414508</v>
      </c>
    </row>
    <row r="29" customFormat="false" ht="12.75" hidden="false" customHeight="false" outlineLevel="0" collapsed="false">
      <c r="A29" s="24" t="s">
        <v>302</v>
      </c>
      <c r="B29" s="25" t="n">
        <v>3439</v>
      </c>
      <c r="C29" s="25" t="n">
        <v>-53</v>
      </c>
      <c r="D29" s="26" t="n">
        <v>-1.51775486827033</v>
      </c>
    </row>
    <row r="30" customFormat="false" ht="13.5" hidden="false" customHeight="false" outlineLevel="0" collapsed="false">
      <c r="A30" s="38" t="s">
        <v>303</v>
      </c>
      <c r="B30" s="39" t="n">
        <v>1359</v>
      </c>
      <c r="C30" s="39" t="n">
        <v>-53</v>
      </c>
      <c r="D30" s="40" t="n">
        <v>-3.75354107648725</v>
      </c>
    </row>
    <row r="31" customFormat="false" ht="12.75" hidden="false" customHeight="false" outlineLevel="0" collapsed="false">
      <c r="A31" s="10" t="s">
        <v>152</v>
      </c>
    </row>
    <row r="33" customFormat="false" ht="12.75" hidden="false" customHeight="false" outlineLevel="0" collapsed="false">
      <c r="B33" s="27"/>
    </row>
    <row r="34" customFormat="false" ht="12.75" hidden="false" customHeight="false" outlineLevel="0" collapsed="false">
      <c r="B34" s="27"/>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304</v>
      </c>
      <c r="B3" s="17"/>
      <c r="C3" s="17"/>
      <c r="D3" s="17"/>
      <c r="E3" s="44"/>
      <c r="F3" s="44"/>
      <c r="G3" s="44"/>
      <c r="H3" s="44"/>
      <c r="K3" s="55"/>
    </row>
    <row r="4" customFormat="false" ht="12.75" hidden="false" customHeight="false" outlineLevel="0" collapsed="false">
      <c r="A4" s="9"/>
    </row>
    <row r="5" customFormat="false" ht="12.75" hidden="false" customHeight="false" outlineLevel="0" collapsed="false">
      <c r="A5" s="18" t="s">
        <v>65</v>
      </c>
      <c r="B5" s="18" t="s">
        <v>1</v>
      </c>
      <c r="C5" s="18"/>
      <c r="I5" s="8"/>
    </row>
    <row r="6" customFormat="false" ht="13.5" hidden="false" customHeight="false" outlineLevel="0" collapsed="false">
      <c r="A6" s="41" t="s">
        <v>66</v>
      </c>
      <c r="B6" s="38"/>
      <c r="C6" s="38"/>
      <c r="D6" s="38"/>
      <c r="E6" s="38"/>
      <c r="F6" s="38"/>
      <c r="G6" s="38"/>
      <c r="I6" s="11"/>
    </row>
    <row r="7" customFormat="false" ht="12.75" hidden="false" customHeight="true" outlineLevel="0" collapsed="false">
      <c r="A7" s="74" t="s">
        <v>305</v>
      </c>
      <c r="B7" s="20" t="s">
        <v>111</v>
      </c>
      <c r="C7" s="20" t="s">
        <v>260</v>
      </c>
      <c r="D7" s="42" t="s">
        <v>112</v>
      </c>
      <c r="E7" s="42"/>
      <c r="F7" s="42" t="s">
        <v>113</v>
      </c>
      <c r="G7" s="42"/>
    </row>
    <row r="8" customFormat="false" ht="12.75" hidden="false" customHeight="false" outlineLevel="0" collapsed="false">
      <c r="A8" s="74"/>
      <c r="B8" s="20"/>
      <c r="C8" s="20"/>
      <c r="D8" s="22" t="s">
        <v>111</v>
      </c>
      <c r="E8" s="22" t="s">
        <v>114</v>
      </c>
      <c r="F8" s="22" t="s">
        <v>111</v>
      </c>
      <c r="G8" s="22" t="s">
        <v>114</v>
      </c>
      <c r="I8" s="23"/>
      <c r="J8" s="23"/>
    </row>
    <row r="9" customFormat="false" ht="12.75" hidden="false" customHeight="false" outlineLevel="0" collapsed="false">
      <c r="A9" s="24" t="s">
        <v>306</v>
      </c>
      <c r="B9" s="25" t="n">
        <v>17236</v>
      </c>
      <c r="C9" s="26" t="n">
        <v>25.0272256022303</v>
      </c>
      <c r="D9" s="25" t="n">
        <v>-1272</v>
      </c>
      <c r="E9" s="26" t="n">
        <v>-6.87270369569916</v>
      </c>
      <c r="F9" s="25" t="n">
        <v>-1579</v>
      </c>
      <c r="G9" s="26" t="n">
        <v>-8.39224023385597</v>
      </c>
      <c r="I9" s="27"/>
      <c r="J9" s="27"/>
    </row>
    <row r="10" customFormat="false" ht="12.75" hidden="false" customHeight="false" outlineLevel="0" collapsed="false">
      <c r="A10" s="24" t="s">
        <v>307</v>
      </c>
      <c r="B10" s="25" t="n">
        <v>9973</v>
      </c>
      <c r="C10" s="26" t="n">
        <v>14.4811163222931</v>
      </c>
      <c r="D10" s="25" t="n">
        <v>1165</v>
      </c>
      <c r="E10" s="26" t="n">
        <v>13.2266121707539</v>
      </c>
      <c r="F10" s="25" t="n">
        <v>-1259</v>
      </c>
      <c r="G10" s="26" t="n">
        <v>-11.2090455840456</v>
      </c>
      <c r="I10" s="27"/>
      <c r="J10" s="27"/>
    </row>
    <row r="11" customFormat="false" ht="12.75" hidden="false" customHeight="false" outlineLevel="0" collapsed="false">
      <c r="A11" s="24" t="s">
        <v>308</v>
      </c>
      <c r="B11" s="25" t="n">
        <v>6015</v>
      </c>
      <c r="C11" s="26" t="n">
        <v>8.73397319548708</v>
      </c>
      <c r="D11" s="25" t="n">
        <v>-1097</v>
      </c>
      <c r="E11" s="26" t="n">
        <v>-15.4246344206974</v>
      </c>
      <c r="F11" s="25" t="n">
        <v>-1054</v>
      </c>
      <c r="G11" s="26" t="n">
        <v>-14.9101711698967</v>
      </c>
      <c r="I11" s="27"/>
      <c r="J11" s="27"/>
      <c r="K11" s="27"/>
    </row>
    <row r="12" customFormat="false" ht="12.75" hidden="false" customHeight="false" outlineLevel="0" collapsed="false">
      <c r="A12" s="24" t="s">
        <v>309</v>
      </c>
      <c r="B12" s="25" t="n">
        <v>5288</v>
      </c>
      <c r="C12" s="26" t="n">
        <v>7.67834584501009</v>
      </c>
      <c r="D12" s="25" t="n">
        <v>-26</v>
      </c>
      <c r="E12" s="26" t="n">
        <v>-0.489273616861122</v>
      </c>
      <c r="F12" s="25" t="n">
        <v>-696</v>
      </c>
      <c r="G12" s="26" t="n">
        <v>-11.6310160427807</v>
      </c>
      <c r="I12" s="27"/>
      <c r="J12" s="27"/>
      <c r="K12" s="27"/>
    </row>
    <row r="13" customFormat="false" ht="12.75" hidden="false" customHeight="false" outlineLevel="0" collapsed="false">
      <c r="A13" s="24" t="s">
        <v>310</v>
      </c>
      <c r="B13" s="25" t="n">
        <v>4239</v>
      </c>
      <c r="C13" s="26" t="n">
        <v>6.15516415223105</v>
      </c>
      <c r="D13" s="25" t="n">
        <v>-188</v>
      </c>
      <c r="E13" s="26" t="n">
        <v>-4.24666817257737</v>
      </c>
      <c r="F13" s="25" t="n">
        <v>-514</v>
      </c>
      <c r="G13" s="26" t="n">
        <v>-10.814222596255</v>
      </c>
      <c r="I13" s="27"/>
      <c r="J13" s="27"/>
      <c r="K13" s="27"/>
    </row>
    <row r="14" customFormat="false" ht="12.75" hidden="false" customHeight="false" outlineLevel="0" collapsed="false">
      <c r="A14" s="24" t="s">
        <v>311</v>
      </c>
      <c r="B14" s="25" t="n">
        <v>3614</v>
      </c>
      <c r="C14" s="26" t="n">
        <v>5.247644077887</v>
      </c>
      <c r="D14" s="25" t="n">
        <v>-13</v>
      </c>
      <c r="E14" s="26" t="n">
        <v>-0.3584229390681</v>
      </c>
      <c r="F14" s="25" t="n">
        <v>-260</v>
      </c>
      <c r="G14" s="26" t="n">
        <v>-6.71140939597315</v>
      </c>
      <c r="I14" s="27"/>
      <c r="J14" s="27"/>
      <c r="K14" s="27"/>
    </row>
    <row r="15" customFormat="false" ht="12.75" hidden="false" customHeight="false" outlineLevel="0" collapsed="false">
      <c r="A15" s="24" t="s">
        <v>312</v>
      </c>
      <c r="B15" s="25" t="n">
        <v>3111</v>
      </c>
      <c r="C15" s="26" t="n">
        <v>4.51727192205492</v>
      </c>
      <c r="D15" s="25" t="n">
        <v>-179</v>
      </c>
      <c r="E15" s="26" t="n">
        <v>-5.44072948328267</v>
      </c>
      <c r="F15" s="25" t="n">
        <v>194</v>
      </c>
      <c r="G15" s="26" t="n">
        <v>6.65066849502914</v>
      </c>
      <c r="I15" s="27"/>
      <c r="J15" s="27"/>
      <c r="K15" s="27"/>
    </row>
    <row r="16" customFormat="false" ht="12.75" hidden="false" customHeight="false" outlineLevel="0" collapsed="false">
      <c r="A16" s="24" t="s">
        <v>313</v>
      </c>
      <c r="B16" s="25" t="n">
        <v>2751</v>
      </c>
      <c r="C16" s="26" t="n">
        <v>3.99454035923275</v>
      </c>
      <c r="D16" s="25" t="n">
        <v>30</v>
      </c>
      <c r="E16" s="26" t="n">
        <v>1.10253583241455</v>
      </c>
      <c r="F16" s="25" t="n">
        <v>-154</v>
      </c>
      <c r="G16" s="26" t="n">
        <v>-5.30120481927711</v>
      </c>
      <c r="I16" s="27"/>
      <c r="J16" s="27"/>
      <c r="K16" s="27"/>
    </row>
    <row r="17" customFormat="false" ht="13.5" hidden="false" customHeight="false" outlineLevel="0" collapsed="false">
      <c r="A17" s="38" t="s">
        <v>314</v>
      </c>
      <c r="B17" s="25" t="n">
        <v>16642</v>
      </c>
      <c r="C17" s="40" t="n">
        <v>24.1647185235737</v>
      </c>
      <c r="D17" s="39" t="n">
        <v>644</v>
      </c>
      <c r="E17" s="40" t="n">
        <v>4.02550318789849</v>
      </c>
      <c r="F17" s="39" t="n">
        <v>2795</v>
      </c>
      <c r="G17" s="40" t="n">
        <v>20.1848775908139</v>
      </c>
      <c r="I17" s="27"/>
      <c r="J17" s="27"/>
      <c r="K17" s="27"/>
    </row>
    <row r="18" customFormat="false" ht="12.75" hidden="false" customHeight="true" outlineLevel="0" collapsed="false">
      <c r="A18" s="74" t="s">
        <v>315</v>
      </c>
      <c r="B18" s="20" t="s">
        <v>111</v>
      </c>
      <c r="C18" s="20" t="s">
        <v>260</v>
      </c>
      <c r="D18" s="42" t="s">
        <v>112</v>
      </c>
      <c r="E18" s="42"/>
      <c r="F18" s="42" t="s">
        <v>113</v>
      </c>
      <c r="G18" s="42"/>
      <c r="I18" s="27"/>
      <c r="J18" s="27"/>
      <c r="K18" s="27"/>
    </row>
    <row r="19" customFormat="false" ht="12.75" hidden="false" customHeight="false" outlineLevel="0" collapsed="false">
      <c r="A19" s="74"/>
      <c r="B19" s="20"/>
      <c r="C19" s="20"/>
      <c r="D19" s="22" t="s">
        <v>111</v>
      </c>
      <c r="E19" s="22" t="s">
        <v>114</v>
      </c>
      <c r="F19" s="22" t="s">
        <v>111</v>
      </c>
      <c r="G19" s="22" t="s">
        <v>114</v>
      </c>
      <c r="I19" s="27"/>
      <c r="J19" s="27"/>
      <c r="K19" s="27"/>
    </row>
    <row r="20" customFormat="false" ht="12.75" hidden="false" customHeight="false" outlineLevel="0" collapsed="false">
      <c r="A20" s="24" t="s">
        <v>306</v>
      </c>
      <c r="B20" s="25" t="n">
        <v>9548</v>
      </c>
      <c r="C20" s="26" t="n">
        <v>13.8640026717391</v>
      </c>
      <c r="D20" s="25" t="n">
        <v>-63</v>
      </c>
      <c r="E20" s="26" t="n">
        <v>-0.655498907501821</v>
      </c>
      <c r="F20" s="25" t="n">
        <v>-737</v>
      </c>
      <c r="G20" s="26" t="n">
        <v>-7.16577540106952</v>
      </c>
      <c r="I20" s="27"/>
      <c r="J20" s="27"/>
      <c r="K20" s="27"/>
    </row>
    <row r="21" customFormat="false" ht="12.75" hidden="false" customHeight="false" outlineLevel="0" collapsed="false">
      <c r="A21" s="24" t="s">
        <v>307</v>
      </c>
      <c r="B21" s="25" t="n">
        <v>5134</v>
      </c>
      <c r="C21" s="26" t="n">
        <v>7.45473289869172</v>
      </c>
      <c r="D21" s="25" t="n">
        <v>582</v>
      </c>
      <c r="E21" s="26" t="n">
        <v>12.7855887521968</v>
      </c>
      <c r="F21" s="25" t="n">
        <v>-679</v>
      </c>
      <c r="G21" s="26" t="n">
        <v>-11.6807156373645</v>
      </c>
      <c r="I21" s="27"/>
      <c r="J21" s="27"/>
    </row>
    <row r="22" customFormat="false" ht="12.75" hidden="false" customHeight="false" outlineLevel="0" collapsed="false">
      <c r="A22" s="24" t="s">
        <v>308</v>
      </c>
      <c r="B22" s="25" t="n">
        <v>3059</v>
      </c>
      <c r="C22" s="26" t="n">
        <v>4.44176625186949</v>
      </c>
      <c r="D22" s="25" t="n">
        <v>-589</v>
      </c>
      <c r="E22" s="26" t="n">
        <v>-16.1458333333333</v>
      </c>
      <c r="F22" s="25" t="n">
        <v>-537</v>
      </c>
      <c r="G22" s="26" t="n">
        <v>-14.9332591768632</v>
      </c>
      <c r="I22" s="27"/>
      <c r="J22" s="27"/>
    </row>
    <row r="23" customFormat="false" ht="12.75" hidden="false" customHeight="false" outlineLevel="0" collapsed="false">
      <c r="A23" s="24" t="s">
        <v>309</v>
      </c>
      <c r="B23" s="25" t="n">
        <v>2650</v>
      </c>
      <c r="C23" s="26" t="n">
        <v>3.84788511521875</v>
      </c>
      <c r="D23" s="25" t="n">
        <v>-38</v>
      </c>
      <c r="E23" s="26" t="n">
        <v>-1.41369047619048</v>
      </c>
      <c r="F23" s="25" t="n">
        <v>-323</v>
      </c>
      <c r="G23" s="26" t="n">
        <v>-10.8644466868483</v>
      </c>
      <c r="I23" s="27"/>
      <c r="J23" s="27"/>
    </row>
    <row r="24" customFormat="false" ht="12.75" hidden="false" customHeight="false" outlineLevel="0" collapsed="false">
      <c r="A24" s="24" t="s">
        <v>310</v>
      </c>
      <c r="B24" s="25" t="n">
        <v>2107</v>
      </c>
      <c r="C24" s="26" t="n">
        <v>3.05943167462864</v>
      </c>
      <c r="D24" s="25" t="n">
        <v>-5</v>
      </c>
      <c r="E24" s="26" t="n">
        <v>-0.236742424242424</v>
      </c>
      <c r="F24" s="25" t="n">
        <v>-361</v>
      </c>
      <c r="G24" s="26" t="n">
        <v>-14.6272285251216</v>
      </c>
      <c r="I24" s="27"/>
      <c r="J24" s="27"/>
    </row>
    <row r="25" customFormat="false" ht="12.75" hidden="false" customHeight="false" outlineLevel="0" collapsed="false">
      <c r="A25" s="24" t="s">
        <v>311</v>
      </c>
      <c r="B25" s="25" t="n">
        <v>1705</v>
      </c>
      <c r="C25" s="26" t="n">
        <v>2.47571476281055</v>
      </c>
      <c r="D25" s="25" t="n">
        <v>-75</v>
      </c>
      <c r="E25" s="26" t="n">
        <v>-4.21348314606742</v>
      </c>
      <c r="F25" s="25" t="n">
        <v>-260</v>
      </c>
      <c r="G25" s="26" t="n">
        <v>-13.2315521628499</v>
      </c>
      <c r="I25" s="27"/>
      <c r="J25" s="27"/>
    </row>
    <row r="26" customFormat="false" ht="12.75" hidden="false" customHeight="false" outlineLevel="0" collapsed="false">
      <c r="A26" s="24" t="s">
        <v>312</v>
      </c>
      <c r="B26" s="25" t="n">
        <v>1521</v>
      </c>
      <c r="C26" s="26" t="n">
        <v>2.20854085292367</v>
      </c>
      <c r="D26" s="25" t="n">
        <v>-55</v>
      </c>
      <c r="E26" s="26" t="n">
        <v>-3.48984771573604</v>
      </c>
      <c r="F26" s="25" t="n">
        <v>56</v>
      </c>
      <c r="G26" s="26" t="n">
        <v>3.82252559726962</v>
      </c>
      <c r="I26" s="27"/>
      <c r="J26" s="27"/>
    </row>
    <row r="27" customFormat="false" ht="12.75" hidden="false" customHeight="false" outlineLevel="0" collapsed="false">
      <c r="A27" s="24" t="s">
        <v>313</v>
      </c>
      <c r="B27" s="25" t="n">
        <v>1286</v>
      </c>
      <c r="C27" s="26" t="n">
        <v>1.86731330497031</v>
      </c>
      <c r="D27" s="25" t="n">
        <v>-48</v>
      </c>
      <c r="E27" s="26" t="n">
        <v>-3.59820089955023</v>
      </c>
      <c r="F27" s="25" t="n">
        <v>-135</v>
      </c>
      <c r="G27" s="26" t="n">
        <v>-9.50035186488389</v>
      </c>
      <c r="I27" s="27"/>
      <c r="J27" s="27"/>
    </row>
    <row r="28" customFormat="false" ht="13.5" hidden="false" customHeight="false" outlineLevel="0" collapsed="false">
      <c r="A28" s="38" t="s">
        <v>314</v>
      </c>
      <c r="B28" s="39" t="n">
        <v>6874</v>
      </c>
      <c r="C28" s="40" t="n">
        <v>9.98126878566554</v>
      </c>
      <c r="D28" s="39" t="n">
        <v>338</v>
      </c>
      <c r="E28" s="40" t="n">
        <v>5.17135862913097</v>
      </c>
      <c r="F28" s="39" t="n">
        <v>1347</v>
      </c>
      <c r="G28" s="40" t="n">
        <v>24.3712683191605</v>
      </c>
      <c r="I28" s="27"/>
      <c r="J28" s="27"/>
    </row>
    <row r="29" customFormat="false" ht="12.75" hidden="false" customHeight="true" outlineLevel="0" collapsed="false">
      <c r="A29" s="74" t="s">
        <v>316</v>
      </c>
      <c r="B29" s="20" t="s">
        <v>111</v>
      </c>
      <c r="C29" s="20" t="s">
        <v>260</v>
      </c>
      <c r="D29" s="42" t="s">
        <v>112</v>
      </c>
      <c r="E29" s="42"/>
      <c r="F29" s="42" t="s">
        <v>113</v>
      </c>
      <c r="G29" s="42"/>
      <c r="I29" s="27"/>
      <c r="J29" s="27"/>
    </row>
    <row r="30" customFormat="false" ht="12.75" hidden="false" customHeight="false" outlineLevel="0" collapsed="false">
      <c r="A30" s="74"/>
      <c r="B30" s="20"/>
      <c r="C30" s="20"/>
      <c r="D30" s="22" t="s">
        <v>111</v>
      </c>
      <c r="E30" s="22" t="s">
        <v>114</v>
      </c>
      <c r="F30" s="22" t="s">
        <v>111</v>
      </c>
      <c r="G30" s="22" t="s">
        <v>114</v>
      </c>
      <c r="I30" s="27"/>
      <c r="J30" s="27"/>
    </row>
    <row r="31" customFormat="false" ht="12.75" hidden="false" customHeight="false" outlineLevel="0" collapsed="false">
      <c r="A31" s="24" t="s">
        <v>306</v>
      </c>
      <c r="B31" s="25" t="n">
        <v>7688</v>
      </c>
      <c r="C31" s="26" t="n">
        <v>11.1632229304912</v>
      </c>
      <c r="D31" s="25" t="n">
        <v>-1209</v>
      </c>
      <c r="E31" s="26" t="n">
        <v>-13.588850174216</v>
      </c>
      <c r="F31" s="25" t="n">
        <v>-842</v>
      </c>
      <c r="G31" s="26" t="n">
        <v>-9.87104337631888</v>
      </c>
      <c r="I31" s="27"/>
      <c r="J31" s="27"/>
    </row>
    <row r="32" customFormat="false" ht="12.75" hidden="false" customHeight="false" outlineLevel="0" collapsed="false">
      <c r="A32" s="24" t="s">
        <v>307</v>
      </c>
      <c r="B32" s="25" t="n">
        <v>4839</v>
      </c>
      <c r="C32" s="26" t="n">
        <v>7.02638342360133</v>
      </c>
      <c r="D32" s="25" t="n">
        <v>583</v>
      </c>
      <c r="E32" s="26" t="n">
        <v>13.6983082706767</v>
      </c>
      <c r="F32" s="25" t="n">
        <v>-580</v>
      </c>
      <c r="G32" s="26" t="n">
        <v>-10.7030817494003</v>
      </c>
      <c r="I32" s="27"/>
      <c r="J32" s="27"/>
    </row>
    <row r="33" customFormat="false" ht="12.75" hidden="false" customHeight="false" outlineLevel="0" collapsed="false">
      <c r="A33" s="24" t="s">
        <v>308</v>
      </c>
      <c r="B33" s="25" t="n">
        <v>2956</v>
      </c>
      <c r="C33" s="26" t="n">
        <v>4.29220694361759</v>
      </c>
      <c r="D33" s="25" t="n">
        <v>-508</v>
      </c>
      <c r="E33" s="26" t="n">
        <v>-14.6651270207852</v>
      </c>
      <c r="F33" s="25" t="n">
        <v>-517</v>
      </c>
      <c r="G33" s="26" t="n">
        <v>-14.8862654765333</v>
      </c>
      <c r="I33" s="27"/>
      <c r="J33" s="27"/>
    </row>
    <row r="34" customFormat="false" ht="12.75" hidden="false" customHeight="false" outlineLevel="0" collapsed="false">
      <c r="A34" s="24" t="s">
        <v>309</v>
      </c>
      <c r="B34" s="25" t="n">
        <v>2638</v>
      </c>
      <c r="C34" s="26" t="n">
        <v>3.83046072979134</v>
      </c>
      <c r="D34" s="25" t="n">
        <v>12</v>
      </c>
      <c r="E34" s="26" t="n">
        <v>0.456968773800457</v>
      </c>
      <c r="F34" s="25" t="n">
        <v>-373</v>
      </c>
      <c r="G34" s="26" t="n">
        <v>-12.3879109930256</v>
      </c>
      <c r="I34" s="27"/>
      <c r="J34" s="27"/>
    </row>
    <row r="35" customFormat="false" ht="12.75" hidden="false" customHeight="false" outlineLevel="0" collapsed="false">
      <c r="A35" s="24" t="s">
        <v>310</v>
      </c>
      <c r="B35" s="25" t="n">
        <v>2132</v>
      </c>
      <c r="C35" s="26" t="n">
        <v>3.0957324776024</v>
      </c>
      <c r="D35" s="25" t="n">
        <v>-183</v>
      </c>
      <c r="E35" s="26" t="n">
        <v>-7.90496760259179</v>
      </c>
      <c r="F35" s="25" t="n">
        <v>-153</v>
      </c>
      <c r="G35" s="26" t="n">
        <v>-6.69584245076586</v>
      </c>
      <c r="I35" s="27"/>
      <c r="J35" s="27"/>
    </row>
    <row r="36" customFormat="false" ht="12.75" hidden="false" customHeight="false" outlineLevel="0" collapsed="false">
      <c r="A36" s="24" t="s">
        <v>311</v>
      </c>
      <c r="B36" s="25" t="n">
        <v>1909</v>
      </c>
      <c r="C36" s="26" t="n">
        <v>2.77192931507645</v>
      </c>
      <c r="D36" s="25" t="n">
        <v>62</v>
      </c>
      <c r="E36" s="26" t="n">
        <v>3.35679480238224</v>
      </c>
      <c r="F36" s="25" t="n">
        <v>0</v>
      </c>
      <c r="G36" s="26" t="n">
        <v>0</v>
      </c>
      <c r="I36" s="27"/>
      <c r="J36" s="27"/>
    </row>
    <row r="37" customFormat="false" ht="12.75" hidden="false" customHeight="false" outlineLevel="0" collapsed="false">
      <c r="A37" s="24" t="s">
        <v>312</v>
      </c>
      <c r="B37" s="25" t="n">
        <v>1590</v>
      </c>
      <c r="C37" s="26" t="n">
        <v>2.30873106913125</v>
      </c>
      <c r="D37" s="25" t="n">
        <v>-124</v>
      </c>
      <c r="E37" s="26" t="n">
        <v>-7.23453908984831</v>
      </c>
      <c r="F37" s="25" t="n">
        <v>138</v>
      </c>
      <c r="G37" s="26" t="n">
        <v>9.50413223140496</v>
      </c>
      <c r="I37" s="27"/>
      <c r="J37" s="27"/>
    </row>
    <row r="38" customFormat="false" ht="12.75" hidden="false" customHeight="false" outlineLevel="0" collapsed="false">
      <c r="A38" s="24" t="s">
        <v>313</v>
      </c>
      <c r="B38" s="25" t="n">
        <v>1465</v>
      </c>
      <c r="C38" s="26" t="n">
        <v>2.12722705426244</v>
      </c>
      <c r="D38" s="25" t="n">
        <v>78</v>
      </c>
      <c r="E38" s="26" t="n">
        <v>5.62364816149964</v>
      </c>
      <c r="F38" s="25" t="n">
        <v>-19</v>
      </c>
      <c r="G38" s="26" t="n">
        <v>-1.28032345013477</v>
      </c>
      <c r="I38" s="27"/>
      <c r="J38" s="27"/>
    </row>
    <row r="39" customFormat="false" ht="13.5" hidden="false" customHeight="false" outlineLevel="0" collapsed="false">
      <c r="A39" s="38" t="s">
        <v>314</v>
      </c>
      <c r="B39" s="39" t="n">
        <v>9768</v>
      </c>
      <c r="C39" s="40" t="n">
        <v>14.1834497379082</v>
      </c>
      <c r="D39" s="39" t="n">
        <v>306</v>
      </c>
      <c r="E39" s="40" t="n">
        <v>3.23398858592264</v>
      </c>
      <c r="F39" s="39" t="n">
        <v>1448</v>
      </c>
      <c r="G39" s="40" t="n">
        <v>17.4038461538462</v>
      </c>
      <c r="I39" s="27"/>
      <c r="J39" s="27"/>
    </row>
    <row r="40" customFormat="false" ht="12.75" hidden="false" customHeight="false" outlineLevel="0" collapsed="false">
      <c r="A40" s="10" t="s">
        <v>152</v>
      </c>
      <c r="F40" s="49"/>
      <c r="G40" s="50"/>
      <c r="I40" s="27"/>
      <c r="J40" s="27"/>
    </row>
    <row r="41" customFormat="false" ht="12.75" hidden="false" customHeight="false" outlineLevel="0" collapsed="false">
      <c r="I41" s="27"/>
      <c r="J41" s="27"/>
    </row>
    <row r="42" customFormat="false" ht="12.75" hidden="false" customHeight="false" outlineLevel="0" collapsed="false">
      <c r="B42" s="27"/>
      <c r="I42" s="27"/>
    </row>
    <row r="43" customFormat="false" ht="12.75" hidden="false" customHeight="false" outlineLevel="0" collapsed="false">
      <c r="B43" s="27"/>
      <c r="C43" s="55"/>
      <c r="D43" s="55"/>
      <c r="I43" s="27"/>
      <c r="J43" s="27"/>
    </row>
    <row r="44" customFormat="false" ht="12.75" hidden="false" customHeight="false" outlineLevel="0" collapsed="false">
      <c r="C44" s="55"/>
    </row>
    <row r="45" customFormat="false" ht="12.75" hidden="false" customHeight="false" outlineLevel="0" collapsed="false">
      <c r="C45" s="55"/>
    </row>
    <row r="46" customFormat="false" ht="12.75" hidden="false" customHeight="false" outlineLevel="0" collapsed="false">
      <c r="C46" s="27"/>
    </row>
    <row r="55" customFormat="false" ht="12.75" hidden="false" customHeight="false" outlineLevel="0" collapsed="false">
      <c r="C55"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304</v>
      </c>
      <c r="B3" s="17"/>
      <c r="C3" s="17"/>
      <c r="D3" s="17"/>
      <c r="E3" s="44"/>
      <c r="F3" s="44"/>
      <c r="G3" s="44"/>
    </row>
    <row r="4" customFormat="false" ht="12.75" hidden="false" customHeight="false" outlineLevel="0" collapsed="false">
      <c r="A4" s="9"/>
    </row>
    <row r="5" customFormat="false" ht="12.75" hidden="false" customHeight="false" outlineLevel="0" collapsed="false">
      <c r="A5" s="18" t="s">
        <v>67</v>
      </c>
      <c r="B5" s="18" t="s">
        <v>1</v>
      </c>
      <c r="C5" s="18"/>
    </row>
    <row r="6" customFormat="false" ht="13.5" hidden="false" customHeight="false" outlineLevel="0" collapsed="false">
      <c r="A6" s="41" t="s">
        <v>68</v>
      </c>
      <c r="B6" s="38"/>
      <c r="C6" s="38"/>
      <c r="D6" s="38"/>
      <c r="E6" s="38"/>
      <c r="F6" s="38"/>
      <c r="G6" s="38"/>
      <c r="I6" s="11"/>
    </row>
    <row r="7" customFormat="false" ht="12.75" hidden="false" customHeight="true" outlineLevel="0" collapsed="false">
      <c r="A7" s="76" t="s">
        <v>305</v>
      </c>
      <c r="B7" s="77" t="s">
        <v>111</v>
      </c>
      <c r="C7" s="77" t="s">
        <v>260</v>
      </c>
      <c r="D7" s="22" t="s">
        <v>112</v>
      </c>
      <c r="E7" s="22"/>
      <c r="F7" s="22" t="s">
        <v>113</v>
      </c>
      <c r="G7" s="22"/>
      <c r="H7" s="60"/>
      <c r="I7" s="60"/>
      <c r="J7" s="60"/>
    </row>
    <row r="8" customFormat="false" ht="12.75" hidden="false" customHeight="false" outlineLevel="0" collapsed="false">
      <c r="A8" s="76"/>
      <c r="B8" s="77"/>
      <c r="C8" s="77"/>
      <c r="D8" s="22" t="s">
        <v>111</v>
      </c>
      <c r="E8" s="22" t="s">
        <v>114</v>
      </c>
      <c r="F8" s="22" t="s">
        <v>111</v>
      </c>
      <c r="G8" s="22" t="s">
        <v>114</v>
      </c>
      <c r="H8" s="60"/>
      <c r="I8" s="111"/>
      <c r="J8" s="111"/>
      <c r="L8" s="27"/>
    </row>
    <row r="9" customFormat="false" ht="12.75" hidden="false" customHeight="false" outlineLevel="0" collapsed="false">
      <c r="A9" s="24" t="s">
        <v>317</v>
      </c>
      <c r="B9" s="25" t="n">
        <v>712</v>
      </c>
      <c r="C9" s="26" t="n">
        <v>1.03384686869274</v>
      </c>
      <c r="D9" s="25" t="n">
        <v>-7</v>
      </c>
      <c r="E9" s="26" t="n">
        <v>-0.973574408901252</v>
      </c>
      <c r="F9" s="25" t="n">
        <v>-99</v>
      </c>
      <c r="G9" s="26" t="n">
        <v>-12.2071516646116</v>
      </c>
      <c r="H9" s="60"/>
      <c r="I9" s="25"/>
      <c r="J9" s="54"/>
    </row>
    <row r="10" customFormat="false" ht="12.75" hidden="false" customHeight="false" outlineLevel="0" collapsed="false">
      <c r="A10" s="24" t="s">
        <v>318</v>
      </c>
      <c r="B10" s="25" t="n">
        <v>2159</v>
      </c>
      <c r="C10" s="26" t="n">
        <v>3.13493734481407</v>
      </c>
      <c r="D10" s="25" t="n">
        <v>-23</v>
      </c>
      <c r="E10" s="26" t="n">
        <v>-1.05407882676444</v>
      </c>
      <c r="F10" s="25" t="n">
        <v>-306</v>
      </c>
      <c r="G10" s="26" t="n">
        <v>-12.4137931034483</v>
      </c>
      <c r="H10" s="60"/>
      <c r="I10" s="25"/>
      <c r="J10" s="54"/>
    </row>
    <row r="11" customFormat="false" ht="12.75" hidden="false" customHeight="false" outlineLevel="0" collapsed="false">
      <c r="A11" s="24" t="s">
        <v>319</v>
      </c>
      <c r="B11" s="25" t="n">
        <v>4201</v>
      </c>
      <c r="C11" s="26" t="n">
        <v>6.09998693171093</v>
      </c>
      <c r="D11" s="25" t="n">
        <v>-39</v>
      </c>
      <c r="E11" s="26" t="n">
        <v>-0.919811320754717</v>
      </c>
      <c r="F11" s="25" t="n">
        <v>-450</v>
      </c>
      <c r="G11" s="26" t="n">
        <v>-9.67533863685229</v>
      </c>
      <c r="H11" s="60"/>
      <c r="I11" s="25"/>
      <c r="J11" s="54"/>
    </row>
    <row r="12" customFormat="false" ht="12.75" hidden="false" customHeight="false" outlineLevel="0" collapsed="false">
      <c r="A12" s="24" t="s">
        <v>320</v>
      </c>
      <c r="B12" s="25" t="n">
        <v>7126</v>
      </c>
      <c r="C12" s="26" t="n">
        <v>10.3471808796411</v>
      </c>
      <c r="D12" s="25" t="n">
        <v>-215</v>
      </c>
      <c r="E12" s="26" t="n">
        <v>-2.92875630023158</v>
      </c>
      <c r="F12" s="25" t="n">
        <v>-171</v>
      </c>
      <c r="G12" s="26" t="n">
        <v>-2.34342880635878</v>
      </c>
      <c r="H12" s="60"/>
      <c r="I12" s="25"/>
      <c r="J12" s="54"/>
    </row>
    <row r="13" customFormat="false" ht="12.75" hidden="false" customHeight="false" outlineLevel="0" collapsed="false">
      <c r="A13" s="24" t="s">
        <v>321</v>
      </c>
      <c r="B13" s="25" t="n">
        <v>44659</v>
      </c>
      <c r="C13" s="26" t="n">
        <v>64.8463024002091</v>
      </c>
      <c r="D13" s="25" t="n">
        <v>29</v>
      </c>
      <c r="E13" s="26" t="n">
        <v>0.0649787138695945</v>
      </c>
      <c r="F13" s="25" t="n">
        <v>-1232</v>
      </c>
      <c r="G13" s="26" t="n">
        <v>-2.68462225708745</v>
      </c>
      <c r="H13" s="60"/>
      <c r="I13" s="25"/>
      <c r="J13" s="54"/>
    </row>
    <row r="14" customFormat="false" ht="12.75" hidden="false" customHeight="false" outlineLevel="0" collapsed="false">
      <c r="A14" s="24" t="s">
        <v>322</v>
      </c>
      <c r="B14" s="25" t="n">
        <v>5154</v>
      </c>
      <c r="C14" s="26" t="n">
        <v>7.48377354107073</v>
      </c>
      <c r="D14" s="25" t="n">
        <v>-119</v>
      </c>
      <c r="E14" s="26" t="n">
        <v>-2.25677982173336</v>
      </c>
      <c r="F14" s="25" t="n">
        <v>-134</v>
      </c>
      <c r="G14" s="26" t="n">
        <v>-2.53403933434191</v>
      </c>
      <c r="H14" s="60"/>
      <c r="I14" s="25"/>
      <c r="J14" s="54"/>
    </row>
    <row r="15" customFormat="false" ht="12.75" hidden="false" customHeight="false" outlineLevel="0" collapsed="false">
      <c r="A15" s="24" t="s">
        <v>323</v>
      </c>
      <c r="B15" s="25" t="n">
        <v>1951</v>
      </c>
      <c r="C15" s="26" t="n">
        <v>2.83291466407237</v>
      </c>
      <c r="D15" s="25" t="n">
        <v>-332</v>
      </c>
      <c r="E15" s="26" t="n">
        <v>-14.5422689443714</v>
      </c>
      <c r="F15" s="25" t="n">
        <v>-198</v>
      </c>
      <c r="G15" s="26" t="n">
        <v>-9.21358771521638</v>
      </c>
      <c r="H15" s="60"/>
      <c r="I15" s="25"/>
      <c r="J15" s="54"/>
    </row>
    <row r="16" customFormat="false" ht="12.75" hidden="false" customHeight="false" outlineLevel="0" collapsed="false">
      <c r="A16" s="24" t="s">
        <v>324</v>
      </c>
      <c r="B16" s="25" t="n">
        <v>2874</v>
      </c>
      <c r="C16" s="26" t="n">
        <v>4.17314030986366</v>
      </c>
      <c r="D16" s="25" t="n">
        <v>-222</v>
      </c>
      <c r="E16" s="26" t="n">
        <v>-7.17054263565892</v>
      </c>
      <c r="F16" s="25" t="n">
        <v>68</v>
      </c>
      <c r="G16" s="26" t="n">
        <v>2.42337847469708</v>
      </c>
      <c r="H16" s="60"/>
      <c r="I16" s="25"/>
      <c r="J16" s="54"/>
    </row>
    <row r="17" customFormat="false" ht="13.5" hidden="false" customHeight="false" outlineLevel="0" collapsed="false">
      <c r="A17" s="38" t="s">
        <v>325</v>
      </c>
      <c r="B17" s="39" t="n">
        <v>33</v>
      </c>
      <c r="C17" s="40" t="n">
        <v>0.0479170599253655</v>
      </c>
      <c r="D17" s="39" t="n">
        <v>-8</v>
      </c>
      <c r="E17" s="40" t="n">
        <v>-19.5121951219512</v>
      </c>
      <c r="F17" s="39" t="n">
        <v>-5</v>
      </c>
      <c r="G17" s="40" t="n">
        <v>-13.1578947368421</v>
      </c>
      <c r="H17" s="60"/>
      <c r="I17" s="25"/>
      <c r="J17" s="54"/>
    </row>
    <row r="18" customFormat="false" ht="12.75" hidden="false" customHeight="true" outlineLevel="0" collapsed="false">
      <c r="A18" s="76" t="s">
        <v>315</v>
      </c>
      <c r="B18" s="77" t="s">
        <v>111</v>
      </c>
      <c r="C18" s="77" t="s">
        <v>260</v>
      </c>
      <c r="D18" s="22" t="s">
        <v>112</v>
      </c>
      <c r="E18" s="22"/>
      <c r="F18" s="22" t="s">
        <v>113</v>
      </c>
      <c r="G18" s="22"/>
      <c r="H18" s="60"/>
      <c r="I18" s="54"/>
      <c r="J18" s="54"/>
    </row>
    <row r="19" customFormat="false" ht="12.75" hidden="false" customHeight="false" outlineLevel="0" collapsed="false">
      <c r="A19" s="76"/>
      <c r="B19" s="77"/>
      <c r="C19" s="77"/>
      <c r="D19" s="22" t="s">
        <v>111</v>
      </c>
      <c r="E19" s="22" t="s">
        <v>114</v>
      </c>
      <c r="F19" s="22" t="s">
        <v>111</v>
      </c>
      <c r="G19" s="22" t="s">
        <v>114</v>
      </c>
      <c r="H19" s="60"/>
      <c r="I19" s="54"/>
      <c r="J19" s="54"/>
    </row>
    <row r="20" customFormat="false" ht="12.75" hidden="false" customHeight="false" outlineLevel="0" collapsed="false">
      <c r="A20" s="24" t="s">
        <v>317</v>
      </c>
      <c r="B20" s="25" t="n">
        <v>265</v>
      </c>
      <c r="C20" s="26" t="n">
        <v>0.384788511521875</v>
      </c>
      <c r="D20" s="25" t="n">
        <v>-23</v>
      </c>
      <c r="E20" s="26" t="n">
        <v>-7.98611111111111</v>
      </c>
      <c r="F20" s="25" t="n">
        <v>-85</v>
      </c>
      <c r="G20" s="26" t="n">
        <v>-24.2857142857143</v>
      </c>
      <c r="H20" s="60"/>
      <c r="I20" s="54"/>
      <c r="J20" s="54"/>
    </row>
    <row r="21" customFormat="false" ht="12.75" hidden="false" customHeight="false" outlineLevel="0" collapsed="false">
      <c r="A21" s="24" t="s">
        <v>318</v>
      </c>
      <c r="B21" s="25" t="n">
        <v>1095</v>
      </c>
      <c r="C21" s="26" t="n">
        <v>1.58997517025077</v>
      </c>
      <c r="D21" s="25" t="n">
        <v>-46</v>
      </c>
      <c r="E21" s="26" t="n">
        <v>-4.03155127081508</v>
      </c>
      <c r="F21" s="25" t="n">
        <v>-232</v>
      </c>
      <c r="G21" s="26" t="n">
        <v>-17.4830444611907</v>
      </c>
      <c r="H21" s="60"/>
      <c r="I21" s="54"/>
      <c r="J21" s="54"/>
    </row>
    <row r="22" customFormat="false" ht="12.75" hidden="false" customHeight="false" outlineLevel="0" collapsed="false">
      <c r="A22" s="24" t="s">
        <v>319</v>
      </c>
      <c r="B22" s="25" t="n">
        <v>2168</v>
      </c>
      <c r="C22" s="26" t="n">
        <v>3.14800563388462</v>
      </c>
      <c r="D22" s="25" t="n">
        <v>1</v>
      </c>
      <c r="E22" s="26" t="n">
        <v>0.0461467466543609</v>
      </c>
      <c r="F22" s="25" t="n">
        <v>-242</v>
      </c>
      <c r="G22" s="26" t="n">
        <v>-10.0414937759336</v>
      </c>
      <c r="H22" s="60"/>
      <c r="I22" s="54"/>
      <c r="J22" s="54"/>
    </row>
    <row r="23" customFormat="false" ht="12.75" hidden="false" customHeight="false" outlineLevel="0" collapsed="false">
      <c r="A23" s="24" t="s">
        <v>320</v>
      </c>
      <c r="B23" s="25" t="n">
        <v>3171</v>
      </c>
      <c r="C23" s="26" t="n">
        <v>4.60439384919194</v>
      </c>
      <c r="D23" s="25" t="n">
        <v>-39</v>
      </c>
      <c r="E23" s="26" t="n">
        <v>-1.21495327102804</v>
      </c>
      <c r="F23" s="25" t="n">
        <v>-74</v>
      </c>
      <c r="G23" s="26" t="n">
        <v>-2.28043143297381</v>
      </c>
      <c r="H23" s="60"/>
      <c r="I23" s="54"/>
      <c r="J23" s="54"/>
    </row>
    <row r="24" customFormat="false" ht="12.75" hidden="false" customHeight="false" outlineLevel="0" collapsed="false">
      <c r="A24" s="24" t="s">
        <v>321</v>
      </c>
      <c r="B24" s="25" t="n">
        <v>23224</v>
      </c>
      <c r="C24" s="26" t="n">
        <v>33.7219939305058</v>
      </c>
      <c r="D24" s="25" t="n">
        <v>330</v>
      </c>
      <c r="E24" s="26" t="n">
        <v>1.44142570105705</v>
      </c>
      <c r="F24" s="25" t="n">
        <v>-862</v>
      </c>
      <c r="G24" s="26" t="n">
        <v>-3.57884248110936</v>
      </c>
      <c r="H24" s="60"/>
      <c r="I24" s="54"/>
      <c r="J24" s="54"/>
    </row>
    <row r="25" customFormat="false" ht="12.75" hidden="false" customHeight="false" outlineLevel="0" collapsed="false">
      <c r="A25" s="24" t="s">
        <v>322</v>
      </c>
      <c r="B25" s="25" t="n">
        <v>2031</v>
      </c>
      <c r="C25" s="26" t="n">
        <v>2.94907723358841</v>
      </c>
      <c r="D25" s="25" t="n">
        <v>-35</v>
      </c>
      <c r="E25" s="26" t="n">
        <v>-1.69409486931268</v>
      </c>
      <c r="F25" s="25" t="n">
        <v>-111</v>
      </c>
      <c r="G25" s="26" t="n">
        <v>-5.18207282913165</v>
      </c>
      <c r="H25" s="60"/>
      <c r="I25" s="54"/>
      <c r="J25" s="54"/>
    </row>
    <row r="26" customFormat="false" ht="12.75" hidden="false" customHeight="false" outlineLevel="0" collapsed="false">
      <c r="A26" s="24" t="s">
        <v>323</v>
      </c>
      <c r="B26" s="25" t="n">
        <v>764</v>
      </c>
      <c r="C26" s="26" t="n">
        <v>1.10935253887816</v>
      </c>
      <c r="D26" s="25" t="n">
        <v>-86</v>
      </c>
      <c r="E26" s="26" t="n">
        <v>-10.1176470588235</v>
      </c>
      <c r="F26" s="25" t="n">
        <v>-72</v>
      </c>
      <c r="G26" s="26" t="n">
        <v>-8.61244019138756</v>
      </c>
      <c r="H26" s="60"/>
      <c r="I26" s="54"/>
      <c r="J26" s="54"/>
    </row>
    <row r="27" customFormat="false" ht="12.75" hidden="false" customHeight="false" outlineLevel="0" collapsed="false">
      <c r="A27" s="24" t="s">
        <v>324</v>
      </c>
      <c r="B27" s="25" t="n">
        <v>1152</v>
      </c>
      <c r="C27" s="26" t="n">
        <v>1.67274100103094</v>
      </c>
      <c r="D27" s="25" t="n">
        <v>-52</v>
      </c>
      <c r="E27" s="26" t="n">
        <v>-4.31893687707641</v>
      </c>
      <c r="F27" s="25" t="n">
        <v>50</v>
      </c>
      <c r="G27" s="26" t="n">
        <v>4.53720508166969</v>
      </c>
      <c r="H27" s="60"/>
      <c r="I27" s="54"/>
      <c r="J27" s="54"/>
    </row>
    <row r="28" customFormat="false" ht="13.5" hidden="false" customHeight="false" outlineLevel="0" collapsed="false">
      <c r="A28" s="38" t="s">
        <v>325</v>
      </c>
      <c r="B28" s="39" t="n">
        <v>14</v>
      </c>
      <c r="C28" s="40" t="n">
        <v>0.0203284496653066</v>
      </c>
      <c r="D28" s="39" t="n">
        <v>-3</v>
      </c>
      <c r="E28" s="40" t="n">
        <v>-17.6470588235294</v>
      </c>
      <c r="F28" s="39" t="n">
        <v>-1</v>
      </c>
      <c r="G28" s="40" t="n">
        <v>-6.66666666666667</v>
      </c>
      <c r="H28" s="60"/>
      <c r="I28" s="54"/>
      <c r="J28" s="54"/>
    </row>
    <row r="29" customFormat="false" ht="12.75" hidden="false" customHeight="true" outlineLevel="0" collapsed="false">
      <c r="A29" s="76" t="s">
        <v>316</v>
      </c>
      <c r="B29" s="77" t="s">
        <v>111</v>
      </c>
      <c r="C29" s="77" t="s">
        <v>260</v>
      </c>
      <c r="D29" s="22" t="s">
        <v>112</v>
      </c>
      <c r="E29" s="22"/>
      <c r="F29" s="22" t="s">
        <v>113</v>
      </c>
      <c r="G29" s="22"/>
      <c r="H29" s="60"/>
      <c r="I29" s="54"/>
      <c r="J29" s="54"/>
    </row>
    <row r="30" customFormat="false" ht="12.75" hidden="false" customHeight="false" outlineLevel="0" collapsed="false">
      <c r="A30" s="76"/>
      <c r="B30" s="77"/>
      <c r="C30" s="77"/>
      <c r="D30" s="22" t="s">
        <v>111</v>
      </c>
      <c r="E30" s="22" t="s">
        <v>114</v>
      </c>
      <c r="F30" s="22" t="s">
        <v>111</v>
      </c>
      <c r="G30" s="22" t="s">
        <v>114</v>
      </c>
      <c r="H30" s="60"/>
      <c r="I30" s="54"/>
      <c r="J30" s="54"/>
    </row>
    <row r="31" customFormat="false" ht="12.75" hidden="false" customHeight="false" outlineLevel="0" collapsed="false">
      <c r="A31" s="24" t="s">
        <v>317</v>
      </c>
      <c r="B31" s="25" t="n">
        <v>447</v>
      </c>
      <c r="C31" s="26" t="n">
        <v>0.649058357170861</v>
      </c>
      <c r="D31" s="25" t="n">
        <v>16</v>
      </c>
      <c r="E31" s="26" t="n">
        <v>3.7122969837587</v>
      </c>
      <c r="F31" s="25" t="n">
        <v>-14</v>
      </c>
      <c r="G31" s="26" t="n">
        <v>-3.03687635574837</v>
      </c>
      <c r="H31" s="60"/>
      <c r="I31" s="54"/>
      <c r="J31" s="54"/>
    </row>
    <row r="32" customFormat="false" ht="12.75" hidden="false" customHeight="false" outlineLevel="0" collapsed="false">
      <c r="A32" s="24" t="s">
        <v>318</v>
      </c>
      <c r="B32" s="25" t="n">
        <v>1064</v>
      </c>
      <c r="C32" s="26" t="n">
        <v>1.5449621745633</v>
      </c>
      <c r="D32" s="25" t="n">
        <v>23</v>
      </c>
      <c r="E32" s="26" t="n">
        <v>2.20941402497598</v>
      </c>
      <c r="F32" s="25" t="n">
        <v>-74</v>
      </c>
      <c r="G32" s="26" t="n">
        <v>-6.50263620386643</v>
      </c>
      <c r="H32" s="60"/>
      <c r="I32" s="54"/>
      <c r="J32" s="54"/>
    </row>
    <row r="33" customFormat="false" ht="12.75" hidden="false" customHeight="false" outlineLevel="0" collapsed="false">
      <c r="A33" s="24" t="s">
        <v>319</v>
      </c>
      <c r="B33" s="25" t="n">
        <v>2033</v>
      </c>
      <c r="C33" s="26" t="n">
        <v>2.95198129782631</v>
      </c>
      <c r="D33" s="25" t="n">
        <v>-40</v>
      </c>
      <c r="E33" s="26" t="n">
        <v>-1.92957067052581</v>
      </c>
      <c r="F33" s="25" t="n">
        <v>-208</v>
      </c>
      <c r="G33" s="26" t="n">
        <v>-9.28157072735386</v>
      </c>
      <c r="H33" s="60"/>
      <c r="I33" s="54"/>
      <c r="J33" s="54"/>
    </row>
    <row r="34" customFormat="false" ht="12.75" hidden="false" customHeight="false" outlineLevel="0" collapsed="false">
      <c r="A34" s="24" t="s">
        <v>320</v>
      </c>
      <c r="B34" s="25" t="n">
        <v>3955</v>
      </c>
      <c r="C34" s="26" t="n">
        <v>5.74278703044911</v>
      </c>
      <c r="D34" s="25" t="n">
        <v>-176</v>
      </c>
      <c r="E34" s="26" t="n">
        <v>-4.26046961994674</v>
      </c>
      <c r="F34" s="25" t="n">
        <v>-97</v>
      </c>
      <c r="G34" s="26" t="n">
        <v>-2.39387956564659</v>
      </c>
      <c r="H34" s="60"/>
      <c r="I34" s="54"/>
      <c r="J34" s="54"/>
    </row>
    <row r="35" customFormat="false" ht="12.75" hidden="false" customHeight="false" outlineLevel="0" collapsed="false">
      <c r="A35" s="24" t="s">
        <v>321</v>
      </c>
      <c r="B35" s="25" t="n">
        <v>21435</v>
      </c>
      <c r="C35" s="26" t="n">
        <v>31.1243084697033</v>
      </c>
      <c r="D35" s="25" t="n">
        <v>-301</v>
      </c>
      <c r="E35" s="26" t="n">
        <v>-1.3847994111152</v>
      </c>
      <c r="F35" s="25" t="n">
        <v>-370</v>
      </c>
      <c r="G35" s="26" t="n">
        <v>-1.69685851868837</v>
      </c>
      <c r="H35" s="60"/>
      <c r="I35" s="54"/>
      <c r="J35" s="54"/>
    </row>
    <row r="36" customFormat="false" ht="12.75" hidden="false" customHeight="false" outlineLevel="0" collapsed="false">
      <c r="A36" s="24" t="s">
        <v>322</v>
      </c>
      <c r="B36" s="25" t="n">
        <v>3123</v>
      </c>
      <c r="C36" s="26" t="n">
        <v>4.53469630748232</v>
      </c>
      <c r="D36" s="25" t="n">
        <v>-84</v>
      </c>
      <c r="E36" s="26" t="n">
        <v>-2.61927034611787</v>
      </c>
      <c r="F36" s="25" t="n">
        <v>-23</v>
      </c>
      <c r="G36" s="26" t="n">
        <v>-0.731087094723458</v>
      </c>
      <c r="H36" s="60"/>
      <c r="I36" s="54"/>
      <c r="J36" s="54"/>
    </row>
    <row r="37" customFormat="false" ht="12.75" hidden="false" customHeight="false" outlineLevel="0" collapsed="false">
      <c r="A37" s="24" t="s">
        <v>323</v>
      </c>
      <c r="B37" s="25" t="n">
        <v>1187</v>
      </c>
      <c r="C37" s="26" t="n">
        <v>1.72356212519421</v>
      </c>
      <c r="D37" s="25" t="n">
        <v>-246</v>
      </c>
      <c r="E37" s="26" t="n">
        <v>-17.1667829727844</v>
      </c>
      <c r="F37" s="25" t="n">
        <v>-126</v>
      </c>
      <c r="G37" s="26" t="n">
        <v>-9.5963442498096</v>
      </c>
      <c r="H37" s="60"/>
      <c r="I37" s="54"/>
      <c r="J37" s="54"/>
    </row>
    <row r="38" customFormat="false" ht="12.75" hidden="false" customHeight="false" outlineLevel="0" collapsed="false">
      <c r="A38" s="24" t="s">
        <v>324</v>
      </c>
      <c r="B38" s="25" t="n">
        <v>1722</v>
      </c>
      <c r="C38" s="26" t="n">
        <v>2.50039930883271</v>
      </c>
      <c r="D38" s="25" t="n">
        <v>-170</v>
      </c>
      <c r="E38" s="26" t="n">
        <v>-8.98520084566596</v>
      </c>
      <c r="F38" s="25" t="n">
        <v>18</v>
      </c>
      <c r="G38" s="26" t="n">
        <v>1.05633802816901</v>
      </c>
      <c r="H38" s="60"/>
      <c r="I38" s="54"/>
      <c r="J38" s="54"/>
    </row>
    <row r="39" customFormat="false" ht="13.5" hidden="false" customHeight="false" outlineLevel="0" collapsed="false">
      <c r="A39" s="38" t="s">
        <v>325</v>
      </c>
      <c r="B39" s="39" t="n">
        <v>19</v>
      </c>
      <c r="C39" s="40" t="n">
        <v>0.027588610260059</v>
      </c>
      <c r="D39" s="39" t="n">
        <v>-5</v>
      </c>
      <c r="E39" s="40" t="n">
        <v>-20.8333333333333</v>
      </c>
      <c r="F39" s="39" t="n">
        <v>-4</v>
      </c>
      <c r="G39" s="40" t="n">
        <v>-17.3913043478261</v>
      </c>
      <c r="H39" s="60"/>
      <c r="I39" s="54"/>
      <c r="J39" s="54"/>
    </row>
    <row r="40" customFormat="false" ht="12.75" hidden="false" customHeight="false" outlineLevel="0" collapsed="false">
      <c r="A40" s="10" t="s">
        <v>152</v>
      </c>
      <c r="B40" s="60"/>
      <c r="C40" s="60"/>
      <c r="D40" s="60"/>
      <c r="E40" s="60"/>
      <c r="F40" s="25"/>
      <c r="G40" s="26"/>
      <c r="H40" s="60"/>
      <c r="I40" s="54"/>
      <c r="J40" s="54"/>
    </row>
    <row r="41" customFormat="false" ht="12.75" hidden="false" customHeight="false" outlineLevel="0" collapsed="false">
      <c r="I41" s="27"/>
      <c r="J41" s="27"/>
    </row>
    <row r="42" customFormat="false" ht="12.75" hidden="false" customHeight="false" outlineLevel="0" collapsed="false">
      <c r="B42" s="27"/>
      <c r="C42" s="55"/>
      <c r="I42" s="27"/>
    </row>
    <row r="43" customFormat="false" ht="12.75" hidden="false" customHeight="false" outlineLevel="0" collapsed="false">
      <c r="B43" s="27"/>
      <c r="C43" s="55"/>
    </row>
    <row r="44" customFormat="false" ht="12.75" hidden="false" customHeight="false" outlineLevel="0" collapsed="false">
      <c r="C44" s="55"/>
    </row>
    <row r="46" customFormat="false" ht="12.75" hidden="false" customHeight="false" outlineLevel="0" collapsed="false">
      <c r="E46" s="25"/>
    </row>
    <row r="47" customFormat="false" ht="12.75" hidden="false" customHeight="false" outlineLevel="0" collapsed="false">
      <c r="E47" s="25"/>
    </row>
    <row r="48" customFormat="false" ht="12.75" hidden="false" customHeight="false" outlineLevel="0" collapsed="false">
      <c r="E48" s="25"/>
    </row>
    <row r="49" customFormat="false" ht="12.75" hidden="false" customHeight="false" outlineLevel="0" collapsed="false">
      <c r="E49" s="25"/>
    </row>
    <row r="50" customFormat="false" ht="12.75" hidden="false" customHeight="false" outlineLevel="0" collapsed="false">
      <c r="E50" s="25"/>
    </row>
    <row r="51" customFormat="false" ht="12.75" hidden="false" customHeight="false" outlineLevel="0" collapsed="false">
      <c r="E51" s="25"/>
    </row>
    <row r="52" customFormat="false" ht="12.75" hidden="false" customHeight="false" outlineLevel="0" collapsed="false">
      <c r="E52" s="25"/>
    </row>
    <row r="53" customFormat="false" ht="12.75" hidden="false" customHeight="false" outlineLevel="0" collapsed="false">
      <c r="E53" s="25"/>
    </row>
    <row r="54" customFormat="false" ht="13.5" hidden="false" customHeight="false" outlineLevel="0" collapsed="false">
      <c r="C54" s="27"/>
      <c r="D54" s="27"/>
      <c r="E54" s="39"/>
    </row>
    <row r="55" customFormat="false" ht="12.75" hidden="false" customHeight="false" outlineLevel="0" collapsed="false">
      <c r="C55" s="27"/>
      <c r="E55" s="27"/>
    </row>
    <row r="56" customFormat="false" ht="12.75" hidden="false" customHeight="false" outlineLevel="0" collapsed="false">
      <c r="C56" s="27"/>
    </row>
    <row r="58" customFormat="false" ht="12.75" hidden="false" customHeight="false" outlineLevel="0" collapsed="false">
      <c r="C58" s="27"/>
    </row>
    <row r="59" customFormat="false" ht="12.75" hidden="false" customHeight="false" outlineLevel="0" collapsed="false">
      <c r="C59" s="27"/>
    </row>
    <row r="60" customFormat="false" ht="12.75" hidden="false" customHeight="false" outlineLevel="0" collapsed="false">
      <c r="C60" s="27"/>
    </row>
    <row r="62" customFormat="false" ht="12.75" hidden="false" customHeight="false" outlineLevel="0" collapsed="false">
      <c r="C62" s="27"/>
    </row>
    <row r="63" customFormat="false" ht="12.75" hidden="false" customHeight="false" outlineLevel="0" collapsed="false">
      <c r="C63" s="27"/>
    </row>
    <row r="64" customFormat="false" ht="12.75" hidden="false" customHeight="false" outlineLevel="0" collapsed="false">
      <c r="C64" s="27"/>
    </row>
    <row r="66" customFormat="false" ht="12.75" hidden="false" customHeight="false" outlineLevel="0" collapsed="false">
      <c r="C66" s="27"/>
    </row>
    <row r="67" customFormat="false" ht="12.75" hidden="false" customHeight="false" outlineLevel="0" collapsed="false">
      <c r="C67" s="27"/>
    </row>
    <row r="68" customFormat="false" ht="12.75" hidden="false" customHeight="false" outlineLevel="0" collapsed="false">
      <c r="C68" s="27"/>
    </row>
    <row r="70" customFormat="false" ht="12.75" hidden="false" customHeight="false" outlineLevel="0" collapsed="false">
      <c r="C70" s="27"/>
    </row>
    <row r="71" customFormat="false" ht="12.75" hidden="false" customHeight="false" outlineLevel="0" collapsed="false">
      <c r="C71" s="27"/>
    </row>
    <row r="72" customFormat="false" ht="12.75" hidden="false" customHeight="false" outlineLevel="0" collapsed="false">
      <c r="C72" s="27"/>
    </row>
    <row r="75" customFormat="false" ht="12.75" hidden="false" customHeight="false" outlineLevel="0" collapsed="false">
      <c r="C75" s="27"/>
    </row>
    <row r="76" customFormat="false" ht="12.75" hidden="false" customHeight="false" outlineLevel="0" collapsed="false">
      <c r="C76" s="27"/>
    </row>
    <row r="79" customFormat="false" ht="12.75" hidden="false" customHeight="false" outlineLevel="0" collapsed="false">
      <c r="C79" s="27"/>
    </row>
    <row r="80" customFormat="false" ht="12.75" hidden="false" customHeight="false" outlineLevel="0" collapsed="false">
      <c r="C80" s="27"/>
    </row>
    <row r="86" customFormat="false" ht="12.75" hidden="false" customHeight="false" outlineLevel="0" collapsed="false">
      <c r="C86" s="27"/>
    </row>
    <row r="87" customFormat="false" ht="12.75" hidden="false" customHeight="false" outlineLevel="0" collapsed="false">
      <c r="C87" s="27"/>
    </row>
    <row r="88" customFormat="false" ht="12.75" hidden="false" customHeight="false" outlineLevel="0" collapsed="false">
      <c r="C88"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304</v>
      </c>
      <c r="B3" s="17"/>
      <c r="C3" s="17"/>
      <c r="D3" s="17"/>
      <c r="E3" s="44"/>
      <c r="F3" s="44"/>
      <c r="G3" s="44"/>
    </row>
    <row r="4" customFormat="false" ht="12.75" hidden="false" customHeight="false" outlineLevel="0" collapsed="false">
      <c r="A4" s="9"/>
    </row>
    <row r="5" customFormat="false" ht="12.75" hidden="false" customHeight="false" outlineLevel="0" collapsed="false">
      <c r="A5" s="18" t="s">
        <v>69</v>
      </c>
      <c r="B5" s="18" t="s">
        <v>1</v>
      </c>
      <c r="C5" s="18"/>
      <c r="L5" s="27"/>
    </row>
    <row r="6" customFormat="false" ht="13.5" hidden="false" customHeight="false" outlineLevel="0" collapsed="false">
      <c r="A6" s="41" t="s">
        <v>70</v>
      </c>
      <c r="B6" s="38"/>
      <c r="C6" s="38"/>
      <c r="D6" s="38"/>
      <c r="E6" s="38"/>
      <c r="F6" s="38"/>
      <c r="G6" s="38"/>
      <c r="I6" s="11"/>
    </row>
    <row r="7" customFormat="false" ht="12.75" hidden="false" customHeight="true" outlineLevel="0" collapsed="false">
      <c r="A7" s="74" t="s">
        <v>305</v>
      </c>
      <c r="B7" s="20" t="s">
        <v>111</v>
      </c>
      <c r="C7" s="20" t="s">
        <v>260</v>
      </c>
      <c r="D7" s="42" t="s">
        <v>112</v>
      </c>
      <c r="E7" s="42"/>
      <c r="F7" s="42" t="s">
        <v>113</v>
      </c>
      <c r="G7" s="42"/>
      <c r="H7" s="60"/>
      <c r="I7" s="60"/>
      <c r="J7" s="60"/>
      <c r="M7" s="27"/>
    </row>
    <row r="8" customFormat="false" ht="12.75" hidden="false" customHeight="false" outlineLevel="0" collapsed="false">
      <c r="A8" s="74"/>
      <c r="B8" s="20"/>
      <c r="C8" s="20"/>
      <c r="D8" s="22" t="s">
        <v>111</v>
      </c>
      <c r="E8" s="22" t="s">
        <v>114</v>
      </c>
      <c r="F8" s="22" t="s">
        <v>111</v>
      </c>
      <c r="G8" s="22" t="s">
        <v>114</v>
      </c>
      <c r="H8" s="60"/>
      <c r="I8" s="111"/>
      <c r="J8" s="111"/>
    </row>
    <row r="9" customFormat="false" ht="12.75" hidden="false" customHeight="false" outlineLevel="0" collapsed="false">
      <c r="A9" s="24" t="s">
        <v>326</v>
      </c>
      <c r="B9" s="25" t="n">
        <v>7</v>
      </c>
      <c r="C9" s="26" t="n">
        <v>0.0101642248326533</v>
      </c>
      <c r="D9" s="25" t="n">
        <v>-4</v>
      </c>
      <c r="E9" s="26" t="n">
        <v>-36.3636363636364</v>
      </c>
      <c r="F9" s="25" t="n">
        <v>-5</v>
      </c>
      <c r="G9" s="26" t="n">
        <v>-41.6666666666667</v>
      </c>
      <c r="H9" s="60"/>
      <c r="I9" s="54"/>
      <c r="J9" s="54"/>
    </row>
    <row r="10" customFormat="false" ht="12.75" hidden="false" customHeight="false" outlineLevel="0" collapsed="false">
      <c r="A10" s="24" t="s">
        <v>327</v>
      </c>
      <c r="B10" s="25" t="n">
        <v>1048</v>
      </c>
      <c r="C10" s="26" t="n">
        <v>1.52172966066009</v>
      </c>
      <c r="D10" s="25" t="n">
        <v>29</v>
      </c>
      <c r="E10" s="26" t="n">
        <v>2.8459273797841</v>
      </c>
      <c r="F10" s="25" t="n">
        <v>24</v>
      </c>
      <c r="G10" s="26" t="n">
        <v>2.34375</v>
      </c>
      <c r="H10" s="60"/>
      <c r="I10" s="54"/>
      <c r="J10" s="54"/>
    </row>
    <row r="11" customFormat="false" ht="12.75" hidden="false" customHeight="false" outlineLevel="0" collapsed="false">
      <c r="A11" s="24" t="s">
        <v>328</v>
      </c>
      <c r="B11" s="25" t="n">
        <v>3347</v>
      </c>
      <c r="C11" s="26" t="n">
        <v>4.85995150212723</v>
      </c>
      <c r="D11" s="25" t="n">
        <v>-484</v>
      </c>
      <c r="E11" s="26" t="n">
        <v>-12.6337770817019</v>
      </c>
      <c r="F11" s="25" t="n">
        <v>-282</v>
      </c>
      <c r="G11" s="26" t="n">
        <v>-7.77073573987324</v>
      </c>
      <c r="H11" s="60"/>
      <c r="I11" s="54"/>
      <c r="J11" s="54"/>
    </row>
    <row r="12" customFormat="false" ht="12.75" hidden="false" customHeight="false" outlineLevel="0" collapsed="false">
      <c r="A12" s="24" t="s">
        <v>329</v>
      </c>
      <c r="B12" s="25" t="n">
        <v>6260</v>
      </c>
      <c r="C12" s="26" t="n">
        <v>9.08972106462995</v>
      </c>
      <c r="D12" s="25" t="n">
        <v>-217</v>
      </c>
      <c r="E12" s="26" t="n">
        <v>-3.35031650455458</v>
      </c>
      <c r="F12" s="25" t="n">
        <v>-169</v>
      </c>
      <c r="G12" s="26" t="n">
        <v>-2.6287136413128</v>
      </c>
      <c r="H12" s="60"/>
      <c r="I12" s="54"/>
      <c r="J12" s="54"/>
    </row>
    <row r="13" customFormat="false" ht="12.75" hidden="false" customHeight="false" outlineLevel="0" collapsed="false">
      <c r="A13" s="24" t="s">
        <v>330</v>
      </c>
      <c r="B13" s="25" t="n">
        <v>9081</v>
      </c>
      <c r="C13" s="26" t="n">
        <v>13.1859036721892</v>
      </c>
      <c r="D13" s="25" t="n">
        <v>-423</v>
      </c>
      <c r="E13" s="26" t="n">
        <v>-4.45075757575758</v>
      </c>
      <c r="F13" s="25" t="n">
        <v>-499</v>
      </c>
      <c r="G13" s="26" t="n">
        <v>-5.20876826722338</v>
      </c>
      <c r="H13" s="60"/>
      <c r="I13" s="54"/>
      <c r="J13" s="54"/>
    </row>
    <row r="14" customFormat="false" ht="12.75" hidden="false" customHeight="false" outlineLevel="0" collapsed="false">
      <c r="A14" s="24" t="s">
        <v>331</v>
      </c>
      <c r="B14" s="25" t="n">
        <v>11834</v>
      </c>
      <c r="C14" s="26" t="n">
        <v>17.1833480956599</v>
      </c>
      <c r="D14" s="25" t="n">
        <v>-23</v>
      </c>
      <c r="E14" s="26" t="n">
        <v>-0.193978240701695</v>
      </c>
      <c r="F14" s="25" t="n">
        <v>-99</v>
      </c>
      <c r="G14" s="26" t="n">
        <v>-0.829632112628844</v>
      </c>
      <c r="H14" s="60"/>
      <c r="I14" s="54"/>
      <c r="J14" s="54"/>
      <c r="M14" s="27"/>
    </row>
    <row r="15" customFormat="false" ht="12.75" hidden="false" customHeight="false" outlineLevel="0" collapsed="false">
      <c r="A15" s="24" t="s">
        <v>332</v>
      </c>
      <c r="B15" s="25" t="n">
        <v>431</v>
      </c>
      <c r="C15" s="26" t="n">
        <v>0.625825843267653</v>
      </c>
      <c r="D15" s="25" t="n">
        <v>18</v>
      </c>
      <c r="E15" s="26" t="n">
        <v>4.35835351089588</v>
      </c>
      <c r="F15" s="25" t="n">
        <v>-7</v>
      </c>
      <c r="G15" s="26" t="n">
        <v>-1.59817351598174</v>
      </c>
      <c r="H15" s="60"/>
      <c r="I15" s="54"/>
      <c r="J15" s="54"/>
    </row>
    <row r="16" customFormat="false" ht="12.75" hidden="false" customHeight="false" outlineLevel="0" collapsed="false">
      <c r="A16" s="24" t="s">
        <v>333</v>
      </c>
      <c r="B16" s="25" t="n">
        <v>10416</v>
      </c>
      <c r="C16" s="26" t="n">
        <v>15.1243665509881</v>
      </c>
      <c r="D16" s="25" t="n">
        <v>-33</v>
      </c>
      <c r="E16" s="26" t="n">
        <v>-0.315819695664657</v>
      </c>
      <c r="F16" s="25" t="n">
        <v>-548</v>
      </c>
      <c r="G16" s="26" t="n">
        <v>-4.99817584823057</v>
      </c>
      <c r="H16" s="60"/>
      <c r="I16" s="54"/>
      <c r="J16" s="54"/>
    </row>
    <row r="17" customFormat="false" ht="12.75" hidden="false" customHeight="false" outlineLevel="0" collapsed="false">
      <c r="A17" s="24" t="s">
        <v>334</v>
      </c>
      <c r="B17" s="25" t="n">
        <v>5527</v>
      </c>
      <c r="C17" s="26" t="n">
        <v>8.02538152143925</v>
      </c>
      <c r="D17" s="25" t="n">
        <v>127</v>
      </c>
      <c r="E17" s="26" t="n">
        <v>2.35185185185185</v>
      </c>
      <c r="F17" s="25" t="n">
        <v>-125</v>
      </c>
      <c r="G17" s="26" t="n">
        <v>-2.21160651096957</v>
      </c>
      <c r="H17" s="60"/>
      <c r="I17" s="54"/>
      <c r="J17" s="54"/>
    </row>
    <row r="18" customFormat="false" ht="13.5" hidden="false" customHeight="false" outlineLevel="0" collapsed="false">
      <c r="A18" s="38" t="s">
        <v>335</v>
      </c>
      <c r="B18" s="39" t="n">
        <v>20918</v>
      </c>
      <c r="C18" s="40" t="n">
        <v>30.373607864206</v>
      </c>
      <c r="D18" s="39" t="n">
        <v>74</v>
      </c>
      <c r="E18" s="40" t="n">
        <v>0.355018230665899</v>
      </c>
      <c r="F18" s="39" t="n">
        <v>-817</v>
      </c>
      <c r="G18" s="40" t="n">
        <v>-3.7589141936968</v>
      </c>
      <c r="H18" s="60"/>
      <c r="I18" s="54"/>
      <c r="J18" s="54"/>
    </row>
    <row r="19" customFormat="false" ht="12.75" hidden="false" customHeight="true" outlineLevel="0" collapsed="false">
      <c r="A19" s="74" t="s">
        <v>315</v>
      </c>
      <c r="B19" s="20" t="s">
        <v>111</v>
      </c>
      <c r="C19" s="20" t="s">
        <v>260</v>
      </c>
      <c r="D19" s="42" t="s">
        <v>112</v>
      </c>
      <c r="E19" s="42"/>
      <c r="F19" s="42" t="s">
        <v>113</v>
      </c>
      <c r="G19" s="42"/>
      <c r="H19" s="60"/>
      <c r="I19" s="54"/>
      <c r="J19" s="54"/>
    </row>
    <row r="20" customFormat="false" ht="12.75" hidden="false" customHeight="false" outlineLevel="0" collapsed="false">
      <c r="A20" s="74"/>
      <c r="B20" s="20"/>
      <c r="C20" s="20"/>
      <c r="D20" s="22" t="s">
        <v>111</v>
      </c>
      <c r="E20" s="22" t="s">
        <v>114</v>
      </c>
      <c r="F20" s="22" t="s">
        <v>111</v>
      </c>
      <c r="G20" s="22" t="s">
        <v>114</v>
      </c>
      <c r="H20" s="60"/>
      <c r="I20" s="54"/>
      <c r="J20" s="54"/>
    </row>
    <row r="21" customFormat="false" ht="12.75" hidden="false" customHeight="false" outlineLevel="0" collapsed="false">
      <c r="A21" s="24" t="s">
        <v>326</v>
      </c>
      <c r="B21" s="25" t="n">
        <v>6</v>
      </c>
      <c r="C21" s="26" t="n">
        <v>0.00871219271370283</v>
      </c>
      <c r="D21" s="25" t="n">
        <v>-4</v>
      </c>
      <c r="E21" s="26" t="n">
        <v>-40</v>
      </c>
      <c r="F21" s="25" t="n">
        <v>-6</v>
      </c>
      <c r="G21" s="26" t="n">
        <v>-50</v>
      </c>
      <c r="H21" s="60"/>
      <c r="I21" s="54"/>
      <c r="J21" s="54"/>
    </row>
    <row r="22" customFormat="false" ht="12.75" hidden="false" customHeight="false" outlineLevel="0" collapsed="false">
      <c r="A22" s="24" t="s">
        <v>327</v>
      </c>
      <c r="B22" s="25" t="n">
        <v>759</v>
      </c>
      <c r="C22" s="26" t="n">
        <v>1.10209237828341</v>
      </c>
      <c r="D22" s="25" t="n">
        <v>27</v>
      </c>
      <c r="E22" s="26" t="n">
        <v>3.68852459016393</v>
      </c>
      <c r="F22" s="25" t="n">
        <v>8</v>
      </c>
      <c r="G22" s="26" t="n">
        <v>1.06524633821571</v>
      </c>
      <c r="H22" s="60"/>
      <c r="I22" s="54"/>
      <c r="J22" s="54"/>
    </row>
    <row r="23" customFormat="false" ht="12.75" hidden="false" customHeight="false" outlineLevel="0" collapsed="false">
      <c r="A23" s="24" t="s">
        <v>328</v>
      </c>
      <c r="B23" s="25" t="n">
        <v>1449</v>
      </c>
      <c r="C23" s="26" t="n">
        <v>2.10399454035923</v>
      </c>
      <c r="D23" s="25" t="n">
        <v>-123</v>
      </c>
      <c r="E23" s="26" t="n">
        <v>-7.82442748091603</v>
      </c>
      <c r="F23" s="25" t="n">
        <v>-111</v>
      </c>
      <c r="G23" s="26" t="n">
        <v>-7.11538461538462</v>
      </c>
      <c r="H23" s="60"/>
      <c r="I23" s="54"/>
      <c r="J23" s="54"/>
    </row>
    <row r="24" customFormat="false" ht="12.75" hidden="false" customHeight="false" outlineLevel="0" collapsed="false">
      <c r="A24" s="24" t="s">
        <v>329</v>
      </c>
      <c r="B24" s="25" t="n">
        <v>3789</v>
      </c>
      <c r="C24" s="26" t="n">
        <v>5.50174969870334</v>
      </c>
      <c r="D24" s="25" t="n">
        <v>-98</v>
      </c>
      <c r="E24" s="26" t="n">
        <v>-2.52122459480319</v>
      </c>
      <c r="F24" s="25" t="n">
        <v>-155</v>
      </c>
      <c r="G24" s="26" t="n">
        <v>-3.93002028397566</v>
      </c>
      <c r="H24" s="60"/>
      <c r="I24" s="54"/>
      <c r="J24" s="54"/>
    </row>
    <row r="25" customFormat="false" ht="12.75" hidden="false" customHeight="false" outlineLevel="0" collapsed="false">
      <c r="A25" s="24" t="s">
        <v>330</v>
      </c>
      <c r="B25" s="25" t="n">
        <v>1549</v>
      </c>
      <c r="C25" s="26" t="n">
        <v>2.24919775225428</v>
      </c>
      <c r="D25" s="25" t="n">
        <v>-47</v>
      </c>
      <c r="E25" s="26" t="n">
        <v>-2.94486215538847</v>
      </c>
      <c r="F25" s="25" t="n">
        <v>-143</v>
      </c>
      <c r="G25" s="26" t="n">
        <v>-8.45153664302601</v>
      </c>
      <c r="H25" s="60"/>
      <c r="I25" s="54"/>
      <c r="J25" s="54"/>
    </row>
    <row r="26" customFormat="false" ht="12.75" hidden="false" customHeight="false" outlineLevel="0" collapsed="false">
      <c r="A26" s="24" t="s">
        <v>331</v>
      </c>
      <c r="B26" s="25" t="n">
        <v>2628</v>
      </c>
      <c r="C26" s="26" t="n">
        <v>3.81594040860184</v>
      </c>
      <c r="D26" s="25" t="n">
        <v>91</v>
      </c>
      <c r="E26" s="26" t="n">
        <v>3.58691367757194</v>
      </c>
      <c r="F26" s="25" t="n">
        <v>6</v>
      </c>
      <c r="G26" s="26" t="n">
        <v>0.22883295194508</v>
      </c>
      <c r="H26" s="60"/>
      <c r="I26" s="54"/>
      <c r="J26" s="54"/>
    </row>
    <row r="27" customFormat="false" ht="12.75" hidden="false" customHeight="false" outlineLevel="0" collapsed="false">
      <c r="A27" s="24" t="s">
        <v>332</v>
      </c>
      <c r="B27" s="25" t="n">
        <v>353</v>
      </c>
      <c r="C27" s="26" t="n">
        <v>0.512567337989516</v>
      </c>
      <c r="D27" s="25" t="n">
        <v>17</v>
      </c>
      <c r="E27" s="26" t="n">
        <v>5.05952380952381</v>
      </c>
      <c r="F27" s="25" t="n">
        <v>-5</v>
      </c>
      <c r="G27" s="26" t="n">
        <v>-1.39664804469274</v>
      </c>
      <c r="H27" s="60"/>
      <c r="I27" s="54"/>
      <c r="J27" s="54"/>
    </row>
    <row r="28" customFormat="false" ht="12.75" hidden="false" customHeight="false" outlineLevel="0" collapsed="false">
      <c r="A28" s="24" t="s">
        <v>333</v>
      </c>
      <c r="B28" s="25" t="n">
        <v>9759</v>
      </c>
      <c r="C28" s="26" t="n">
        <v>14.1703814488376</v>
      </c>
      <c r="D28" s="25" t="n">
        <v>-20</v>
      </c>
      <c r="E28" s="26" t="n">
        <v>-0.20451988955926</v>
      </c>
      <c r="F28" s="25" t="n">
        <v>-511</v>
      </c>
      <c r="G28" s="26" t="n">
        <v>-4.97565725413827</v>
      </c>
      <c r="H28" s="60"/>
      <c r="I28" s="54"/>
      <c r="J28" s="54"/>
    </row>
    <row r="29" customFormat="false" ht="12.75" hidden="false" customHeight="false" outlineLevel="0" collapsed="false">
      <c r="A29" s="24" t="s">
        <v>334</v>
      </c>
      <c r="B29" s="25" t="n">
        <v>4069</v>
      </c>
      <c r="C29" s="26" t="n">
        <v>5.90831869200947</v>
      </c>
      <c r="D29" s="25" t="n">
        <v>159</v>
      </c>
      <c r="E29" s="26" t="n">
        <v>4.06649616368286</v>
      </c>
      <c r="F29" s="25" t="n">
        <v>-81</v>
      </c>
      <c r="G29" s="26" t="n">
        <v>-1.95180722891566</v>
      </c>
      <c r="H29" s="60"/>
      <c r="I29" s="54"/>
      <c r="J29" s="54"/>
    </row>
    <row r="30" customFormat="false" ht="13.5" hidden="false" customHeight="false" outlineLevel="0" collapsed="false">
      <c r="A30" s="38" t="s">
        <v>335</v>
      </c>
      <c r="B30" s="39" t="n">
        <v>9523</v>
      </c>
      <c r="C30" s="40" t="n">
        <v>13.8277018687653</v>
      </c>
      <c r="D30" s="39" t="n">
        <v>45</v>
      </c>
      <c r="E30" s="40" t="n">
        <v>0.474783709643385</v>
      </c>
      <c r="F30" s="39" t="n">
        <v>-631</v>
      </c>
      <c r="G30" s="40" t="n">
        <v>-6.21429978333662</v>
      </c>
      <c r="H30" s="60"/>
      <c r="I30" s="54"/>
      <c r="J30" s="54"/>
    </row>
    <row r="31" customFormat="false" ht="12.75" hidden="false" customHeight="true" outlineLevel="0" collapsed="false">
      <c r="A31" s="74" t="s">
        <v>316</v>
      </c>
      <c r="B31" s="20" t="s">
        <v>111</v>
      </c>
      <c r="C31" s="20" t="s">
        <v>260</v>
      </c>
      <c r="D31" s="42" t="s">
        <v>112</v>
      </c>
      <c r="E31" s="42"/>
      <c r="F31" s="42" t="s">
        <v>113</v>
      </c>
      <c r="G31" s="42"/>
      <c r="H31" s="60"/>
      <c r="I31" s="54"/>
      <c r="J31" s="54"/>
    </row>
    <row r="32" customFormat="false" ht="12.75" hidden="false" customHeight="false" outlineLevel="0" collapsed="false">
      <c r="A32" s="74"/>
      <c r="B32" s="20"/>
      <c r="C32" s="20"/>
      <c r="D32" s="22" t="s">
        <v>111</v>
      </c>
      <c r="E32" s="22" t="s">
        <v>114</v>
      </c>
      <c r="F32" s="22" t="s">
        <v>111</v>
      </c>
      <c r="G32" s="22" t="s">
        <v>114</v>
      </c>
      <c r="H32" s="60"/>
      <c r="I32" s="54"/>
      <c r="J32" s="54"/>
    </row>
    <row r="33" customFormat="false" ht="12.75" hidden="false" customHeight="false" outlineLevel="0" collapsed="false">
      <c r="A33" s="24" t="s">
        <v>326</v>
      </c>
      <c r="B33" s="25" t="n">
        <v>1</v>
      </c>
      <c r="C33" s="26" t="n">
        <v>0.00145203211895047</v>
      </c>
      <c r="D33" s="25" t="n">
        <v>0</v>
      </c>
      <c r="E33" s="26" t="n">
        <v>100</v>
      </c>
      <c r="F33" s="25" t="n">
        <v>1</v>
      </c>
      <c r="G33" s="26" t="n">
        <v>100</v>
      </c>
      <c r="H33" s="60"/>
      <c r="I33" s="54"/>
      <c r="J33" s="54"/>
    </row>
    <row r="34" customFormat="false" ht="12.75" hidden="false" customHeight="false" outlineLevel="0" collapsed="false">
      <c r="A34" s="24" t="s">
        <v>327</v>
      </c>
      <c r="B34" s="25" t="n">
        <v>289</v>
      </c>
      <c r="C34" s="26" t="n">
        <v>0.419637282376686</v>
      </c>
      <c r="D34" s="25" t="n">
        <v>2</v>
      </c>
      <c r="E34" s="26" t="n">
        <v>0.696864111498258</v>
      </c>
      <c r="F34" s="25" t="n">
        <v>16</v>
      </c>
      <c r="G34" s="26" t="n">
        <v>5.86080586080586</v>
      </c>
      <c r="H34" s="60"/>
      <c r="I34" s="54"/>
      <c r="J34" s="54"/>
    </row>
    <row r="35" customFormat="false" ht="12.75" hidden="false" customHeight="false" outlineLevel="0" collapsed="false">
      <c r="A35" s="24" t="s">
        <v>328</v>
      </c>
      <c r="B35" s="25" t="n">
        <v>1898</v>
      </c>
      <c r="C35" s="26" t="n">
        <v>2.75595696176799</v>
      </c>
      <c r="D35" s="25" t="n">
        <v>-361</v>
      </c>
      <c r="E35" s="26" t="n">
        <v>-15.9805223550243</v>
      </c>
      <c r="F35" s="25" t="n">
        <v>-171</v>
      </c>
      <c r="G35" s="26" t="n">
        <v>-8.26486225229579</v>
      </c>
      <c r="H35" s="60"/>
      <c r="I35" s="54"/>
      <c r="J35" s="54"/>
    </row>
    <row r="36" customFormat="false" ht="12.75" hidden="false" customHeight="false" outlineLevel="0" collapsed="false">
      <c r="A36" s="24" t="s">
        <v>329</v>
      </c>
      <c r="B36" s="25" t="n">
        <v>2471</v>
      </c>
      <c r="C36" s="26" t="n">
        <v>3.58797136592661</v>
      </c>
      <c r="D36" s="25" t="n">
        <v>-119</v>
      </c>
      <c r="E36" s="26" t="n">
        <v>-4.5945945945946</v>
      </c>
      <c r="F36" s="25" t="n">
        <v>-14</v>
      </c>
      <c r="G36" s="26" t="n">
        <v>-0.563380281690141</v>
      </c>
      <c r="H36" s="60"/>
      <c r="I36" s="54"/>
      <c r="J36" s="54"/>
    </row>
    <row r="37" customFormat="false" ht="12.75" hidden="false" customHeight="false" outlineLevel="0" collapsed="false">
      <c r="A37" s="24" t="s">
        <v>330</v>
      </c>
      <c r="B37" s="25" t="n">
        <v>7532</v>
      </c>
      <c r="C37" s="26" t="n">
        <v>10.9367059199349</v>
      </c>
      <c r="D37" s="25" t="n">
        <v>-376</v>
      </c>
      <c r="E37" s="26" t="n">
        <v>-4.75467880627213</v>
      </c>
      <c r="F37" s="25" t="n">
        <v>-356</v>
      </c>
      <c r="G37" s="26" t="n">
        <v>-4.5131845841785</v>
      </c>
      <c r="H37" s="60"/>
      <c r="I37" s="54"/>
      <c r="J37" s="54"/>
    </row>
    <row r="38" customFormat="false" ht="12.75" hidden="false" customHeight="false" outlineLevel="0" collapsed="false">
      <c r="A38" s="24" t="s">
        <v>331</v>
      </c>
      <c r="B38" s="25" t="n">
        <v>9206</v>
      </c>
      <c r="C38" s="26" t="n">
        <v>13.367407687058</v>
      </c>
      <c r="D38" s="25" t="n">
        <v>-114</v>
      </c>
      <c r="E38" s="26" t="n">
        <v>-1.22317596566524</v>
      </c>
      <c r="F38" s="25" t="n">
        <v>-105</v>
      </c>
      <c r="G38" s="26" t="n">
        <v>-1.12769842122221</v>
      </c>
      <c r="H38" s="60"/>
      <c r="I38" s="54"/>
      <c r="J38" s="54"/>
    </row>
    <row r="39" customFormat="false" ht="12.75" hidden="false" customHeight="false" outlineLevel="0" collapsed="false">
      <c r="A39" s="24" t="s">
        <v>332</v>
      </c>
      <c r="B39" s="25" t="n">
        <v>78</v>
      </c>
      <c r="C39" s="26" t="n">
        <v>0.113258505278137</v>
      </c>
      <c r="D39" s="25" t="n">
        <v>1</v>
      </c>
      <c r="E39" s="26" t="n">
        <v>1.2987012987013</v>
      </c>
      <c r="F39" s="25" t="n">
        <v>-2</v>
      </c>
      <c r="G39" s="26" t="n">
        <v>-2.5</v>
      </c>
      <c r="H39" s="60"/>
      <c r="I39" s="54"/>
      <c r="J39" s="54"/>
    </row>
    <row r="40" customFormat="false" ht="12.75" hidden="false" customHeight="false" outlineLevel="0" collapsed="false">
      <c r="A40" s="24" t="s">
        <v>333</v>
      </c>
      <c r="B40" s="25" t="n">
        <v>657</v>
      </c>
      <c r="C40" s="26" t="n">
        <v>0.95398510215046</v>
      </c>
      <c r="D40" s="25" t="n">
        <v>-13</v>
      </c>
      <c r="E40" s="26" t="n">
        <v>-1.94029850746269</v>
      </c>
      <c r="F40" s="25" t="n">
        <v>-37</v>
      </c>
      <c r="G40" s="26" t="n">
        <v>-5.3314121037464</v>
      </c>
      <c r="H40" s="60"/>
      <c r="I40" s="54"/>
      <c r="J40" s="54"/>
    </row>
    <row r="41" customFormat="false" ht="12.75" hidden="false" customHeight="false" outlineLevel="0" collapsed="false">
      <c r="A41" s="24" t="s">
        <v>334</v>
      </c>
      <c r="B41" s="25" t="n">
        <v>1458</v>
      </c>
      <c r="C41" s="26" t="n">
        <v>2.11706282942979</v>
      </c>
      <c r="D41" s="25" t="n">
        <v>-32</v>
      </c>
      <c r="E41" s="26" t="n">
        <v>-2.14765100671141</v>
      </c>
      <c r="F41" s="25" t="n">
        <v>-44</v>
      </c>
      <c r="G41" s="26" t="n">
        <v>-2.92942743009321</v>
      </c>
      <c r="H41" s="60"/>
      <c r="I41" s="54"/>
      <c r="J41" s="54"/>
    </row>
    <row r="42" customFormat="false" ht="13.5" hidden="false" customHeight="false" outlineLevel="0" collapsed="false">
      <c r="A42" s="38" t="s">
        <v>335</v>
      </c>
      <c r="B42" s="39" t="n">
        <v>11395</v>
      </c>
      <c r="C42" s="40" t="n">
        <v>16.5459059954406</v>
      </c>
      <c r="D42" s="39" t="n">
        <v>29</v>
      </c>
      <c r="E42" s="40" t="n">
        <v>0.255146929438677</v>
      </c>
      <c r="F42" s="39" t="n">
        <v>-186</v>
      </c>
      <c r="G42" s="40" t="n">
        <v>-1.60607892237285</v>
      </c>
      <c r="H42" s="60"/>
      <c r="I42" s="54"/>
      <c r="J42" s="54"/>
    </row>
    <row r="43" customFormat="false" ht="12.75" hidden="false" customHeight="false" outlineLevel="0" collapsed="false">
      <c r="A43" s="10" t="s">
        <v>152</v>
      </c>
      <c r="B43" s="60"/>
      <c r="C43" s="60"/>
      <c r="D43" s="60"/>
      <c r="E43" s="60"/>
      <c r="F43" s="60"/>
      <c r="G43" s="60"/>
      <c r="H43" s="60"/>
      <c r="I43" s="54"/>
      <c r="J43" s="54"/>
    </row>
    <row r="44" customFormat="false" ht="12.75" hidden="false" customHeight="false" outlineLevel="0" collapsed="false">
      <c r="B44" s="27"/>
    </row>
    <row r="45" customFormat="false" ht="12.75" hidden="false" customHeight="false" outlineLevel="0" collapsed="false">
      <c r="B45" s="27"/>
      <c r="C45" s="55"/>
      <c r="I45" s="27"/>
    </row>
    <row r="46" customFormat="false" ht="12.75" hidden="false" customHeight="false" outlineLevel="0" collapsed="false">
      <c r="B46" s="27"/>
      <c r="C46" s="55"/>
    </row>
    <row r="47" customFormat="false" ht="12.75" hidden="false" customHeight="false" outlineLevel="0" collapsed="false">
      <c r="C47" s="55"/>
      <c r="E47" s="55"/>
    </row>
    <row r="48" customFormat="false" ht="12.75" hidden="false" customHeight="false" outlineLevel="0" collapsed="false">
      <c r="E48" s="55"/>
    </row>
    <row r="49" customFormat="false" ht="12.75" hidden="false" customHeight="false" outlineLevel="0" collapsed="false">
      <c r="E49" s="55"/>
    </row>
    <row r="50" customFormat="false" ht="12.75" hidden="false" customHeight="false" outlineLevel="0" collapsed="false">
      <c r="E50" s="55"/>
    </row>
    <row r="51" customFormat="false" ht="12.75" hidden="false" customHeight="false" outlineLevel="0" collapsed="false">
      <c r="E51" s="55"/>
      <c r="F51" s="27"/>
    </row>
    <row r="52" customFormat="false" ht="12.75" hidden="false" customHeight="false" outlineLevel="0" collapsed="false">
      <c r="E52" s="55"/>
      <c r="F52" s="27"/>
    </row>
    <row r="53" customFormat="false" ht="12.75" hidden="false" customHeight="false" outlineLevel="0" collapsed="false">
      <c r="E53" s="55"/>
      <c r="F53" s="27"/>
    </row>
    <row r="54" customFormat="false" ht="12.75" hidden="false" customHeight="false" outlineLevel="0" collapsed="false">
      <c r="E54" s="55"/>
      <c r="F54" s="27"/>
    </row>
    <row r="55" customFormat="false" ht="12.75" hidden="false" customHeight="false" outlineLevel="0" collapsed="false">
      <c r="E55" s="55"/>
    </row>
    <row r="56" customFormat="false" ht="12.75" hidden="false" customHeight="false" outlineLevel="0" collapsed="false">
      <c r="E56" s="55"/>
      <c r="F56" s="27"/>
    </row>
    <row r="57" customFormat="false" ht="12.75" hidden="false" customHeight="false" outlineLevel="0" collapsed="false">
      <c r="F57" s="27"/>
    </row>
    <row r="58" customFormat="false" ht="12.75" hidden="false" customHeight="false" outlineLevel="0" collapsed="false">
      <c r="F58" s="27"/>
    </row>
    <row r="59" customFormat="false" ht="12.75" hidden="false" customHeight="false" outlineLevel="0" collapsed="false">
      <c r="F59" s="27"/>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304</v>
      </c>
      <c r="B3" s="17"/>
      <c r="C3" s="17"/>
      <c r="D3" s="17"/>
      <c r="E3" s="17"/>
      <c r="F3" s="17"/>
      <c r="G3" s="17"/>
      <c r="H3" s="17"/>
      <c r="I3" s="17"/>
    </row>
    <row r="4" customFormat="false" ht="12.75" hidden="false" customHeight="false" outlineLevel="0" collapsed="false">
      <c r="A4" s="112"/>
    </row>
    <row r="5" customFormat="false" ht="12.75" hidden="false" customHeight="false" outlineLevel="0" collapsed="false">
      <c r="A5" s="18" t="s">
        <v>71</v>
      </c>
      <c r="B5" s="18" t="s">
        <v>1</v>
      </c>
      <c r="C5" s="11"/>
    </row>
    <row r="6" customFormat="false" ht="13.5" hidden="false" customHeight="false" outlineLevel="0" collapsed="false">
      <c r="A6" s="41" t="s">
        <v>72</v>
      </c>
      <c r="B6" s="38"/>
      <c r="C6" s="113"/>
      <c r="D6" s="38"/>
      <c r="E6" s="38"/>
      <c r="F6" s="38"/>
      <c r="G6" s="38"/>
      <c r="H6" s="38"/>
      <c r="I6" s="38"/>
    </row>
    <row r="7" customFormat="false" ht="12.75" hidden="false" customHeight="true" outlineLevel="0" collapsed="false">
      <c r="A7" s="19"/>
      <c r="B7" s="42" t="s">
        <v>336</v>
      </c>
      <c r="C7" s="42"/>
      <c r="D7" s="42" t="s">
        <v>337</v>
      </c>
      <c r="E7" s="42"/>
      <c r="F7" s="42" t="s">
        <v>338</v>
      </c>
      <c r="G7" s="42"/>
      <c r="H7" s="42" t="s">
        <v>339</v>
      </c>
      <c r="I7" s="42"/>
    </row>
    <row r="8" customFormat="false" ht="12.75" hidden="false" customHeight="false" outlineLevel="0" collapsed="false">
      <c r="A8" s="19"/>
      <c r="B8" s="22" t="s">
        <v>111</v>
      </c>
      <c r="C8" s="22" t="s">
        <v>260</v>
      </c>
      <c r="D8" s="22" t="s">
        <v>111</v>
      </c>
      <c r="E8" s="22" t="s">
        <v>260</v>
      </c>
      <c r="F8" s="22" t="s">
        <v>111</v>
      </c>
      <c r="G8" s="22" t="s">
        <v>260</v>
      </c>
      <c r="H8" s="22" t="s">
        <v>111</v>
      </c>
      <c r="I8" s="22" t="s">
        <v>260</v>
      </c>
    </row>
    <row r="9" customFormat="false" ht="12.75" hidden="false" customHeight="false" outlineLevel="0" collapsed="false">
      <c r="A9" s="24" t="s">
        <v>115</v>
      </c>
      <c r="B9" s="25" t="n">
        <v>600</v>
      </c>
      <c r="C9" s="26" t="n">
        <v>58.1395348837209</v>
      </c>
      <c r="D9" s="25" t="n">
        <v>323</v>
      </c>
      <c r="E9" s="26" t="n">
        <v>31.2984496124031</v>
      </c>
      <c r="F9" s="25" t="n">
        <v>242</v>
      </c>
      <c r="G9" s="26" t="n">
        <v>23.4496124031008</v>
      </c>
      <c r="H9" s="25" t="n">
        <v>35</v>
      </c>
      <c r="I9" s="26" t="n">
        <v>3.39147286821705</v>
      </c>
      <c r="K9" s="27"/>
      <c r="L9" s="55"/>
    </row>
    <row r="10" customFormat="false" ht="12.75" hidden="false" customHeight="false" outlineLevel="0" collapsed="false">
      <c r="A10" s="24" t="s">
        <v>116</v>
      </c>
      <c r="B10" s="25" t="n">
        <v>276</v>
      </c>
      <c r="C10" s="26" t="n">
        <v>70.5882352941177</v>
      </c>
      <c r="D10" s="25" t="n">
        <v>182</v>
      </c>
      <c r="E10" s="26" t="n">
        <v>46.5473145780051</v>
      </c>
      <c r="F10" s="25" t="n">
        <v>82</v>
      </c>
      <c r="G10" s="26" t="n">
        <v>20.9718670076726</v>
      </c>
      <c r="H10" s="25" t="n">
        <v>12</v>
      </c>
      <c r="I10" s="26" t="n">
        <v>3.0690537084399</v>
      </c>
      <c r="K10" s="27"/>
      <c r="L10" s="55"/>
    </row>
    <row r="11" customFormat="false" ht="12.75" hidden="false" customHeight="false" outlineLevel="0" collapsed="false">
      <c r="A11" s="24" t="s">
        <v>117</v>
      </c>
      <c r="B11" s="25" t="n">
        <v>2989</v>
      </c>
      <c r="C11" s="26" t="n">
        <v>63.5416666666667</v>
      </c>
      <c r="D11" s="25" t="n">
        <v>1824</v>
      </c>
      <c r="E11" s="26" t="n">
        <v>38.7755102040816</v>
      </c>
      <c r="F11" s="25" t="n">
        <v>955</v>
      </c>
      <c r="G11" s="26" t="n">
        <v>20.3018707482993</v>
      </c>
      <c r="H11" s="25" t="n">
        <v>210</v>
      </c>
      <c r="I11" s="26" t="n">
        <v>4.46428571428571</v>
      </c>
      <c r="K11" s="27"/>
      <c r="L11" s="55"/>
    </row>
    <row r="12" customFormat="false" ht="12.75" hidden="false" customHeight="false" outlineLevel="0" collapsed="false">
      <c r="A12" s="24" t="s">
        <v>118</v>
      </c>
      <c r="B12" s="25" t="n">
        <v>68</v>
      </c>
      <c r="C12" s="26" t="n">
        <v>68</v>
      </c>
      <c r="D12" s="25" t="n">
        <v>39</v>
      </c>
      <c r="E12" s="26" t="n">
        <v>39</v>
      </c>
      <c r="F12" s="25" t="n">
        <v>23</v>
      </c>
      <c r="G12" s="26" t="n">
        <v>23</v>
      </c>
      <c r="H12" s="25" t="n">
        <v>6</v>
      </c>
      <c r="I12" s="26" t="n">
        <v>6</v>
      </c>
      <c r="K12" s="27"/>
      <c r="L12" s="55"/>
      <c r="R12" s="27"/>
    </row>
    <row r="13" customFormat="false" ht="12.75" hidden="false" customHeight="false" outlineLevel="0" collapsed="false">
      <c r="A13" s="24" t="s">
        <v>119</v>
      </c>
      <c r="B13" s="25" t="n">
        <v>436</v>
      </c>
      <c r="C13" s="26" t="n">
        <v>66.6666666666667</v>
      </c>
      <c r="D13" s="25" t="n">
        <v>245</v>
      </c>
      <c r="E13" s="26" t="n">
        <v>37.4617737003058</v>
      </c>
      <c r="F13" s="25" t="n">
        <v>174</v>
      </c>
      <c r="G13" s="26" t="n">
        <v>26.605504587156</v>
      </c>
      <c r="H13" s="25" t="n">
        <v>17</v>
      </c>
      <c r="I13" s="26" t="n">
        <v>2.59938837920489</v>
      </c>
      <c r="K13" s="27"/>
      <c r="L13" s="55"/>
    </row>
    <row r="14" customFormat="false" ht="12.75" hidden="false" customHeight="false" outlineLevel="0" collapsed="false">
      <c r="A14" s="24" t="s">
        <v>120</v>
      </c>
      <c r="B14" s="25" t="n">
        <v>160</v>
      </c>
      <c r="C14" s="26" t="n">
        <v>65.5737704918033</v>
      </c>
      <c r="D14" s="25" t="n">
        <v>94</v>
      </c>
      <c r="E14" s="26" t="n">
        <v>38.5245901639344</v>
      </c>
      <c r="F14" s="25" t="n">
        <v>56</v>
      </c>
      <c r="G14" s="26" t="n">
        <v>22.9508196721311</v>
      </c>
      <c r="H14" s="25" t="n">
        <v>10</v>
      </c>
      <c r="I14" s="26" t="n">
        <v>4.09836065573771</v>
      </c>
      <c r="K14" s="27"/>
      <c r="L14" s="55"/>
    </row>
    <row r="15" customFormat="false" ht="12.75" hidden="false" customHeight="false" outlineLevel="0" collapsed="false">
      <c r="A15" s="24" t="s">
        <v>121</v>
      </c>
      <c r="B15" s="25" t="n">
        <v>614</v>
      </c>
      <c r="C15" s="26" t="n">
        <v>65.668449197861</v>
      </c>
      <c r="D15" s="25" t="n">
        <v>345</v>
      </c>
      <c r="E15" s="26" t="n">
        <v>36.8983957219251</v>
      </c>
      <c r="F15" s="25" t="n">
        <v>232</v>
      </c>
      <c r="G15" s="26" t="n">
        <v>24.8128342245989</v>
      </c>
      <c r="H15" s="25" t="n">
        <v>37</v>
      </c>
      <c r="I15" s="26" t="n">
        <v>3.9572192513369</v>
      </c>
      <c r="K15" s="27"/>
      <c r="L15" s="55"/>
    </row>
    <row r="16" customFormat="false" ht="12.75" hidden="false" customHeight="false" outlineLevel="0" collapsed="false">
      <c r="A16" s="24" t="s">
        <v>122</v>
      </c>
      <c r="B16" s="25" t="n">
        <v>4645</v>
      </c>
      <c r="C16" s="26" t="n">
        <v>59.1267820773931</v>
      </c>
      <c r="D16" s="25" t="n">
        <v>2288</v>
      </c>
      <c r="E16" s="26" t="n">
        <v>29.1242362525458</v>
      </c>
      <c r="F16" s="25" t="n">
        <v>2059</v>
      </c>
      <c r="G16" s="26" t="n">
        <v>26.209266802444</v>
      </c>
      <c r="H16" s="25" t="n">
        <v>298</v>
      </c>
      <c r="I16" s="26" t="n">
        <v>3.79327902240326</v>
      </c>
      <c r="K16" s="27"/>
      <c r="L16" s="55"/>
    </row>
    <row r="17" customFormat="false" ht="12.75" hidden="false" customHeight="false" outlineLevel="0" collapsed="false">
      <c r="A17" s="24" t="s">
        <v>123</v>
      </c>
      <c r="B17" s="25" t="n">
        <v>1148</v>
      </c>
      <c r="C17" s="26" t="n">
        <v>52.6364053186612</v>
      </c>
      <c r="D17" s="25" t="n">
        <v>586</v>
      </c>
      <c r="E17" s="26" t="n">
        <v>26.8684089867033</v>
      </c>
      <c r="F17" s="25" t="n">
        <v>492</v>
      </c>
      <c r="G17" s="26" t="n">
        <v>22.5584594222834</v>
      </c>
      <c r="H17" s="25" t="n">
        <v>70</v>
      </c>
      <c r="I17" s="26" t="n">
        <v>3.20953690967446</v>
      </c>
      <c r="K17" s="27"/>
      <c r="L17" s="55"/>
      <c r="R17" s="27"/>
    </row>
    <row r="18" customFormat="false" ht="12.75" hidden="false" customHeight="false" outlineLevel="0" collapsed="false">
      <c r="A18" s="24" t="s">
        <v>124</v>
      </c>
      <c r="B18" s="25" t="n">
        <v>2263</v>
      </c>
      <c r="C18" s="26" t="n">
        <v>65.2349380224849</v>
      </c>
      <c r="D18" s="25" t="n">
        <v>1153</v>
      </c>
      <c r="E18" s="26" t="n">
        <v>33.2372441625829</v>
      </c>
      <c r="F18" s="25" t="n">
        <v>970</v>
      </c>
      <c r="G18" s="26" t="n">
        <v>27.9619486883828</v>
      </c>
      <c r="H18" s="25" t="n">
        <v>140</v>
      </c>
      <c r="I18" s="26" t="n">
        <v>4.03574517151917</v>
      </c>
      <c r="K18" s="27"/>
      <c r="L18" s="55"/>
      <c r="R18" s="27"/>
    </row>
    <row r="19" customFormat="false" ht="12.75" hidden="false" customHeight="false" outlineLevel="0" collapsed="false">
      <c r="A19" s="24" t="s">
        <v>125</v>
      </c>
      <c r="B19" s="25" t="n">
        <v>2400</v>
      </c>
      <c r="C19" s="26" t="n">
        <v>61.633281972265</v>
      </c>
      <c r="D19" s="25" t="n">
        <v>1218</v>
      </c>
      <c r="E19" s="26" t="n">
        <v>31.2788906009245</v>
      </c>
      <c r="F19" s="25" t="n">
        <v>988</v>
      </c>
      <c r="G19" s="26" t="n">
        <v>25.3723677452491</v>
      </c>
      <c r="H19" s="25" t="n">
        <v>194</v>
      </c>
      <c r="I19" s="26" t="n">
        <v>4.98202362609142</v>
      </c>
      <c r="K19" s="27"/>
      <c r="L19" s="55"/>
      <c r="R19" s="27"/>
    </row>
    <row r="20" customFormat="false" ht="12.75" hidden="false" customHeight="false" outlineLevel="0" collapsed="false">
      <c r="A20" s="24" t="s">
        <v>126</v>
      </c>
      <c r="B20" s="25" t="n">
        <v>1466</v>
      </c>
      <c r="C20" s="26" t="n">
        <v>52.189391242435</v>
      </c>
      <c r="D20" s="25" t="n">
        <v>778</v>
      </c>
      <c r="E20" s="26" t="n">
        <v>27.6966892132431</v>
      </c>
      <c r="F20" s="25" t="n">
        <v>564</v>
      </c>
      <c r="G20" s="26" t="n">
        <v>20.0783196867213</v>
      </c>
      <c r="H20" s="25" t="n">
        <v>124</v>
      </c>
      <c r="I20" s="26" t="n">
        <v>4.41438234247063</v>
      </c>
      <c r="K20" s="27"/>
      <c r="L20" s="55"/>
      <c r="R20" s="27"/>
    </row>
    <row r="21" customFormat="false" ht="12.75" hidden="false" customHeight="false" outlineLevel="0" collapsed="false">
      <c r="A21" s="24" t="s">
        <v>127</v>
      </c>
      <c r="B21" s="25" t="n">
        <v>1178</v>
      </c>
      <c r="C21" s="26" t="n">
        <v>68.1712962962963</v>
      </c>
      <c r="D21" s="25" t="n">
        <v>687</v>
      </c>
      <c r="E21" s="26" t="n">
        <v>39.7569444444444</v>
      </c>
      <c r="F21" s="25" t="n">
        <v>418</v>
      </c>
      <c r="G21" s="26" t="n">
        <v>24.1898148148148</v>
      </c>
      <c r="H21" s="25" t="n">
        <v>73</v>
      </c>
      <c r="I21" s="26" t="n">
        <v>4.22453703703704</v>
      </c>
      <c r="K21" s="27"/>
      <c r="L21" s="55"/>
      <c r="R21" s="27"/>
    </row>
    <row r="22" customFormat="false" ht="12.75" hidden="false" customHeight="false" outlineLevel="0" collapsed="false">
      <c r="A22" s="24" t="s">
        <v>128</v>
      </c>
      <c r="B22" s="25" t="n">
        <v>1283</v>
      </c>
      <c r="C22" s="26" t="n">
        <v>56.3708260105448</v>
      </c>
      <c r="D22" s="25" t="n">
        <v>676</v>
      </c>
      <c r="E22" s="26" t="n">
        <v>29.701230228471</v>
      </c>
      <c r="F22" s="25" t="n">
        <v>531</v>
      </c>
      <c r="G22" s="26" t="n">
        <v>23.3304042179262</v>
      </c>
      <c r="H22" s="25" t="n">
        <v>76</v>
      </c>
      <c r="I22" s="26" t="n">
        <v>3.33919156414763</v>
      </c>
      <c r="K22" s="27"/>
      <c r="L22" s="55"/>
      <c r="R22" s="27"/>
    </row>
    <row r="23" customFormat="false" ht="12.75" hidden="false" customHeight="false" outlineLevel="0" collapsed="false">
      <c r="A23" s="24" t="s">
        <v>129</v>
      </c>
      <c r="B23" s="25" t="n">
        <v>142</v>
      </c>
      <c r="C23" s="26" t="n">
        <v>65.1376146788991</v>
      </c>
      <c r="D23" s="25" t="n">
        <v>87</v>
      </c>
      <c r="E23" s="26" t="n">
        <v>39.9082568807339</v>
      </c>
      <c r="F23" s="25" t="n">
        <v>45</v>
      </c>
      <c r="G23" s="26" t="n">
        <v>20.6422018348624</v>
      </c>
      <c r="H23" s="25" t="n">
        <v>10</v>
      </c>
      <c r="I23" s="26" t="n">
        <v>4.58715596330275</v>
      </c>
      <c r="K23" s="27"/>
      <c r="L23" s="55"/>
      <c r="R23" s="27"/>
    </row>
    <row r="24" customFormat="false" ht="12.75" hidden="false" customHeight="false" outlineLevel="0" collapsed="false">
      <c r="A24" s="24" t="s">
        <v>130</v>
      </c>
      <c r="B24" s="25" t="n">
        <v>517</v>
      </c>
      <c r="C24" s="26" t="n">
        <v>64.1439205955335</v>
      </c>
      <c r="D24" s="25" t="n">
        <v>290</v>
      </c>
      <c r="E24" s="26" t="n">
        <v>35.9801488833747</v>
      </c>
      <c r="F24" s="25" t="n">
        <v>205</v>
      </c>
      <c r="G24" s="26" t="n">
        <v>25.4342431761787</v>
      </c>
      <c r="H24" s="25" t="n">
        <v>22</v>
      </c>
      <c r="I24" s="26" t="n">
        <v>2.72952853598015</v>
      </c>
      <c r="K24" s="27"/>
      <c r="L24" s="55"/>
    </row>
    <row r="25" customFormat="false" ht="12.75" hidden="false" customHeight="false" outlineLevel="0" collapsed="false">
      <c r="A25" s="24" t="s">
        <v>131</v>
      </c>
      <c r="B25" s="25" t="n">
        <v>202</v>
      </c>
      <c r="C25" s="26" t="n">
        <v>61.9631901840491</v>
      </c>
      <c r="D25" s="25" t="n">
        <v>110</v>
      </c>
      <c r="E25" s="26" t="n">
        <v>33.7423312883436</v>
      </c>
      <c r="F25" s="25" t="n">
        <v>81</v>
      </c>
      <c r="G25" s="26" t="n">
        <v>24.8466257668712</v>
      </c>
      <c r="H25" s="25" t="n">
        <v>11</v>
      </c>
      <c r="I25" s="26" t="n">
        <v>3.37423312883436</v>
      </c>
      <c r="K25" s="27"/>
      <c r="L25" s="55"/>
    </row>
    <row r="26" customFormat="false" ht="12.75" hidden="false" customHeight="false" outlineLevel="0" collapsed="false">
      <c r="A26" s="24" t="s">
        <v>132</v>
      </c>
      <c r="B26" s="25" t="n">
        <v>3542</v>
      </c>
      <c r="C26" s="26" t="n">
        <v>60.5988023952096</v>
      </c>
      <c r="D26" s="25" t="n">
        <v>1859</v>
      </c>
      <c r="E26" s="26" t="n">
        <v>31.8049615055603</v>
      </c>
      <c r="F26" s="25" t="n">
        <v>1434</v>
      </c>
      <c r="G26" s="26" t="n">
        <v>24.5337895637297</v>
      </c>
      <c r="H26" s="25" t="n">
        <v>249</v>
      </c>
      <c r="I26" s="26" t="n">
        <v>4.26005132591959</v>
      </c>
      <c r="K26" s="27"/>
      <c r="L26" s="55"/>
    </row>
    <row r="27" customFormat="false" ht="12.75" hidden="false" customHeight="false" outlineLevel="0" collapsed="false">
      <c r="A27" s="24" t="s">
        <v>133</v>
      </c>
      <c r="B27" s="25" t="n">
        <v>1490</v>
      </c>
      <c r="C27" s="26" t="n">
        <v>59.3152866242038</v>
      </c>
      <c r="D27" s="25" t="n">
        <v>807</v>
      </c>
      <c r="E27" s="26" t="n">
        <v>32.125796178344</v>
      </c>
      <c r="F27" s="25" t="n">
        <v>602</v>
      </c>
      <c r="G27" s="26" t="n">
        <v>23.9649681528662</v>
      </c>
      <c r="H27" s="25" t="n">
        <v>81</v>
      </c>
      <c r="I27" s="26" t="n">
        <v>3.22452229299363</v>
      </c>
      <c r="K27" s="27"/>
      <c r="L27" s="55"/>
      <c r="R27" s="27"/>
    </row>
    <row r="28" customFormat="false" ht="12.75" hidden="false" customHeight="false" outlineLevel="0" collapsed="false">
      <c r="A28" s="24" t="s">
        <v>134</v>
      </c>
      <c r="B28" s="25" t="n">
        <v>4722</v>
      </c>
      <c r="C28" s="26" t="n">
        <v>59.3962264150944</v>
      </c>
      <c r="D28" s="25" t="n">
        <v>2297</v>
      </c>
      <c r="E28" s="26" t="n">
        <v>28.8930817610063</v>
      </c>
      <c r="F28" s="25" t="n">
        <v>2005</v>
      </c>
      <c r="G28" s="26" t="n">
        <v>25.2201257861635</v>
      </c>
      <c r="H28" s="25" t="n">
        <v>420</v>
      </c>
      <c r="I28" s="26" t="n">
        <v>5.28301886792453</v>
      </c>
      <c r="K28" s="27"/>
      <c r="L28" s="55"/>
      <c r="R28" s="27"/>
    </row>
    <row r="29" customFormat="false" ht="12.75" hidden="false" customHeight="false" outlineLevel="0" collapsed="false">
      <c r="A29" s="24" t="s">
        <v>135</v>
      </c>
      <c r="B29" s="25" t="n">
        <v>180</v>
      </c>
      <c r="C29" s="26" t="n">
        <v>65.4545454545455</v>
      </c>
      <c r="D29" s="25" t="n">
        <v>91</v>
      </c>
      <c r="E29" s="26" t="n">
        <v>33.0909090909091</v>
      </c>
      <c r="F29" s="25" t="n">
        <v>80</v>
      </c>
      <c r="G29" s="26" t="n">
        <v>29.0909090909091</v>
      </c>
      <c r="H29" s="25" t="n">
        <v>9</v>
      </c>
      <c r="I29" s="26" t="n">
        <v>3.27272727272727</v>
      </c>
      <c r="K29" s="27"/>
      <c r="L29" s="55"/>
      <c r="R29" s="27"/>
    </row>
    <row r="30" customFormat="false" ht="12.75" hidden="false" customHeight="false" outlineLevel="0" collapsed="false">
      <c r="A30" s="24" t="s">
        <v>136</v>
      </c>
      <c r="B30" s="25" t="n">
        <v>271</v>
      </c>
      <c r="C30" s="26" t="n">
        <v>60.2222222222222</v>
      </c>
      <c r="D30" s="25" t="n">
        <v>144</v>
      </c>
      <c r="E30" s="26" t="n">
        <v>32</v>
      </c>
      <c r="F30" s="25" t="n">
        <v>117</v>
      </c>
      <c r="G30" s="26" t="n">
        <v>26</v>
      </c>
      <c r="H30" s="25" t="n">
        <v>10</v>
      </c>
      <c r="I30" s="26" t="n">
        <v>2.22222222222222</v>
      </c>
      <c r="K30" s="27"/>
      <c r="L30" s="55"/>
    </row>
    <row r="31" customFormat="false" ht="12.75" hidden="false" customHeight="false" outlineLevel="0" collapsed="false">
      <c r="A31" s="24" t="s">
        <v>137</v>
      </c>
      <c r="B31" s="25" t="n">
        <v>2296</v>
      </c>
      <c r="C31" s="26" t="n">
        <v>62.5954198473283</v>
      </c>
      <c r="D31" s="25" t="n">
        <v>1234</v>
      </c>
      <c r="E31" s="26" t="n">
        <v>33.6423118865867</v>
      </c>
      <c r="F31" s="25" t="n">
        <v>923</v>
      </c>
      <c r="G31" s="26" t="n">
        <v>25.1635768811341</v>
      </c>
      <c r="H31" s="25" t="n">
        <v>139</v>
      </c>
      <c r="I31" s="26" t="n">
        <v>3.78953107960742</v>
      </c>
      <c r="K31" s="27"/>
      <c r="L31" s="55"/>
    </row>
    <row r="32" customFormat="false" ht="12.75" hidden="false" customHeight="false" outlineLevel="0" collapsed="false">
      <c r="A32" s="24" t="s">
        <v>138</v>
      </c>
      <c r="B32" s="25" t="n">
        <v>1609</v>
      </c>
      <c r="C32" s="26" t="n">
        <v>66.4601404378356</v>
      </c>
      <c r="D32" s="25" t="n">
        <v>874</v>
      </c>
      <c r="E32" s="26" t="n">
        <v>36.1007847996696</v>
      </c>
      <c r="F32" s="25" t="n">
        <v>654</v>
      </c>
      <c r="G32" s="26" t="n">
        <v>27.0136307311029</v>
      </c>
      <c r="H32" s="25" t="n">
        <v>81</v>
      </c>
      <c r="I32" s="26" t="n">
        <v>3.3457249070632</v>
      </c>
      <c r="K32" s="27"/>
      <c r="L32" s="55"/>
      <c r="R32" s="27"/>
    </row>
    <row r="33" customFormat="false" ht="12.75" hidden="false" customHeight="false" outlineLevel="0" collapsed="false">
      <c r="A33" s="24" t="s">
        <v>139</v>
      </c>
      <c r="B33" s="25" t="n">
        <v>541</v>
      </c>
      <c r="C33" s="26" t="n">
        <v>69.987063389392</v>
      </c>
      <c r="D33" s="25" t="n">
        <v>316</v>
      </c>
      <c r="E33" s="26" t="n">
        <v>40.8796895213454</v>
      </c>
      <c r="F33" s="25" t="n">
        <v>192</v>
      </c>
      <c r="G33" s="26" t="n">
        <v>24.8382923673997</v>
      </c>
      <c r="H33" s="25" t="n">
        <v>33</v>
      </c>
      <c r="I33" s="26" t="n">
        <v>4.26908150064683</v>
      </c>
      <c r="K33" s="27"/>
      <c r="L33" s="55"/>
      <c r="R33" s="27"/>
    </row>
    <row r="34" customFormat="false" ht="12.75" hidden="false" customHeight="false" outlineLevel="0" collapsed="false">
      <c r="A34" s="24" t="s">
        <v>140</v>
      </c>
      <c r="B34" s="25" t="n">
        <v>1736</v>
      </c>
      <c r="C34" s="26" t="n">
        <v>56.1812297734628</v>
      </c>
      <c r="D34" s="25" t="n">
        <v>875</v>
      </c>
      <c r="E34" s="26" t="n">
        <v>28.3171521035599</v>
      </c>
      <c r="F34" s="25" t="n">
        <v>744</v>
      </c>
      <c r="G34" s="26" t="n">
        <v>24.0776699029126</v>
      </c>
      <c r="H34" s="25" t="n">
        <v>117</v>
      </c>
      <c r="I34" s="26" t="n">
        <v>3.78640776699029</v>
      </c>
      <c r="K34" s="27"/>
      <c r="L34" s="55"/>
    </row>
    <row r="35" customFormat="false" ht="12.75" hidden="false" customHeight="false" outlineLevel="0" collapsed="false">
      <c r="A35" s="24" t="s">
        <v>141</v>
      </c>
      <c r="B35" s="25" t="n">
        <v>299</v>
      </c>
      <c r="C35" s="26" t="n">
        <v>65.7142857142857</v>
      </c>
      <c r="D35" s="25" t="n">
        <v>171</v>
      </c>
      <c r="E35" s="26" t="n">
        <v>37.5824175824176</v>
      </c>
      <c r="F35" s="25" t="n">
        <v>118</v>
      </c>
      <c r="G35" s="26" t="n">
        <v>25.9340659340659</v>
      </c>
      <c r="H35" s="25" t="n">
        <v>10</v>
      </c>
      <c r="I35" s="26" t="n">
        <v>2.1978021978022</v>
      </c>
      <c r="K35" s="27"/>
      <c r="L35" s="55"/>
      <c r="R35" s="27"/>
    </row>
    <row r="36" customFormat="false" ht="12.75" hidden="false" customHeight="false" outlineLevel="0" collapsed="false">
      <c r="A36" s="24" t="s">
        <v>142</v>
      </c>
      <c r="B36" s="25" t="n">
        <v>252</v>
      </c>
      <c r="C36" s="26" t="n">
        <v>63</v>
      </c>
      <c r="D36" s="25" t="n">
        <v>132</v>
      </c>
      <c r="E36" s="26" t="n">
        <v>33</v>
      </c>
      <c r="F36" s="25" t="n">
        <v>105</v>
      </c>
      <c r="G36" s="26" t="n">
        <v>26.25</v>
      </c>
      <c r="H36" s="25" t="n">
        <v>15</v>
      </c>
      <c r="I36" s="26" t="n">
        <v>3.75</v>
      </c>
      <c r="K36" s="27"/>
      <c r="L36" s="55"/>
    </row>
    <row r="37" customFormat="false" ht="12.75" hidden="false" customHeight="false" outlineLevel="0" collapsed="false">
      <c r="A37" s="24" t="s">
        <v>143</v>
      </c>
      <c r="B37" s="25" t="n">
        <v>723</v>
      </c>
      <c r="C37" s="26" t="n">
        <v>60.9612141652614</v>
      </c>
      <c r="D37" s="25" t="n">
        <v>389</v>
      </c>
      <c r="E37" s="26" t="n">
        <v>32.7993254637437</v>
      </c>
      <c r="F37" s="25" t="n">
        <v>302</v>
      </c>
      <c r="G37" s="26" t="n">
        <v>25.4637436762226</v>
      </c>
      <c r="H37" s="25" t="n">
        <v>32</v>
      </c>
      <c r="I37" s="26" t="n">
        <v>2.69814502529511</v>
      </c>
      <c r="K37" s="27"/>
      <c r="L37" s="55"/>
    </row>
    <row r="38" customFormat="false" ht="12.75" hidden="false" customHeight="false" outlineLevel="0" collapsed="false">
      <c r="A38" s="24" t="s">
        <v>144</v>
      </c>
      <c r="B38" s="25" t="n">
        <v>3834</v>
      </c>
      <c r="C38" s="26" t="n">
        <v>61.629963028452</v>
      </c>
      <c r="D38" s="25" t="n">
        <v>1921</v>
      </c>
      <c r="E38" s="26" t="n">
        <v>30.8792798585436</v>
      </c>
      <c r="F38" s="25" t="n">
        <v>1625</v>
      </c>
      <c r="G38" s="26" t="n">
        <v>26.1212023790387</v>
      </c>
      <c r="H38" s="25" t="n">
        <v>288</v>
      </c>
      <c r="I38" s="26" t="n">
        <v>4.62948079086964</v>
      </c>
      <c r="K38" s="27"/>
      <c r="L38" s="55"/>
      <c r="R38" s="27"/>
    </row>
    <row r="39" customFormat="false" ht="12.75" hidden="false" customHeight="false" outlineLevel="0" collapsed="false">
      <c r="A39" s="29" t="s">
        <v>145</v>
      </c>
      <c r="B39" s="30" t="n">
        <v>9058</v>
      </c>
      <c r="C39" s="31" t="n">
        <v>62.3872167504649</v>
      </c>
      <c r="D39" s="30" t="n">
        <v>4631</v>
      </c>
      <c r="E39" s="31" t="n">
        <v>31.8961360975274</v>
      </c>
      <c r="F39" s="30" t="n">
        <v>3875</v>
      </c>
      <c r="G39" s="31" t="n">
        <v>26.6891659205179</v>
      </c>
      <c r="H39" s="30" t="n">
        <v>552</v>
      </c>
      <c r="I39" s="31" t="n">
        <v>3.80191473241959</v>
      </c>
    </row>
    <row r="40" customFormat="false" ht="12.75" hidden="false" customHeight="false" outlineLevel="0" collapsed="false">
      <c r="A40" s="24" t="s">
        <v>146</v>
      </c>
      <c r="B40" s="25" t="n">
        <v>17943</v>
      </c>
      <c r="C40" s="26" t="n">
        <v>61.280737704918</v>
      </c>
      <c r="D40" s="25" t="n">
        <v>9392</v>
      </c>
      <c r="E40" s="26" t="n">
        <v>32.0765027322404</v>
      </c>
      <c r="F40" s="25" t="n">
        <v>7169</v>
      </c>
      <c r="G40" s="26" t="n">
        <v>24.4842896174863</v>
      </c>
      <c r="H40" s="25" t="n">
        <v>1382</v>
      </c>
      <c r="I40" s="26" t="n">
        <v>4.71994535519126</v>
      </c>
      <c r="K40" s="27"/>
      <c r="L40" s="55"/>
      <c r="O40" s="27"/>
    </row>
    <row r="41" customFormat="false" ht="12.75" hidden="false" customHeight="false" outlineLevel="0" collapsed="false">
      <c r="A41" s="24" t="s">
        <v>147</v>
      </c>
      <c r="B41" s="25" t="n">
        <v>6486</v>
      </c>
      <c r="C41" s="26" t="n">
        <v>55.894519131334</v>
      </c>
      <c r="D41" s="25" t="n">
        <v>3447</v>
      </c>
      <c r="E41" s="26" t="n">
        <v>29.7052740434333</v>
      </c>
      <c r="F41" s="25" t="n">
        <v>2627</v>
      </c>
      <c r="G41" s="26" t="n">
        <v>22.6387452602551</v>
      </c>
      <c r="H41" s="25" t="n">
        <v>412</v>
      </c>
      <c r="I41" s="26" t="n">
        <v>3.55049982764564</v>
      </c>
      <c r="K41" s="27"/>
      <c r="L41" s="55"/>
      <c r="M41" s="55"/>
      <c r="N41" s="55"/>
      <c r="O41" s="55"/>
    </row>
    <row r="42" customFormat="false" ht="12.75" hidden="false" customHeight="false" outlineLevel="0" collapsed="false">
      <c r="A42" s="32" t="s">
        <v>148</v>
      </c>
      <c r="B42" s="33" t="n">
        <v>8395</v>
      </c>
      <c r="C42" s="34" t="n">
        <v>62.3421951581762</v>
      </c>
      <c r="D42" s="33" t="n">
        <v>4565</v>
      </c>
      <c r="E42" s="34" t="n">
        <v>33.9001930788653</v>
      </c>
      <c r="F42" s="33" t="n">
        <v>3347</v>
      </c>
      <c r="G42" s="34" t="n">
        <v>24.8551908510322</v>
      </c>
      <c r="H42" s="33" t="n">
        <v>483</v>
      </c>
      <c r="I42" s="34" t="n">
        <v>3.58681122827863</v>
      </c>
      <c r="K42" s="27"/>
      <c r="L42" s="55"/>
      <c r="O42" s="27"/>
    </row>
    <row r="43" customFormat="false" ht="12.75" hidden="false" customHeight="false" outlineLevel="0" collapsed="false">
      <c r="A43" s="35" t="s">
        <v>149</v>
      </c>
      <c r="B43" s="36" t="n">
        <v>41882</v>
      </c>
      <c r="C43" s="37" t="n">
        <v>60.8140092058836</v>
      </c>
      <c r="D43" s="36" t="n">
        <v>22035</v>
      </c>
      <c r="E43" s="37" t="n">
        <v>31.9955277410736</v>
      </c>
      <c r="F43" s="36" t="n">
        <v>17018</v>
      </c>
      <c r="G43" s="37" t="n">
        <v>24.7106826002991</v>
      </c>
      <c r="H43" s="36" t="n">
        <v>2829</v>
      </c>
      <c r="I43" s="37" t="n">
        <v>4.10779886451088</v>
      </c>
      <c r="K43" s="27"/>
      <c r="L43" s="55"/>
    </row>
    <row r="44" customFormat="false" ht="13.5" hidden="false" customHeight="false" outlineLevel="0" collapsed="false">
      <c r="A44" s="38" t="s">
        <v>340</v>
      </c>
      <c r="B44" s="39" t="n">
        <v>283794</v>
      </c>
      <c r="C44" s="40" t="n">
        <v>61.3403392999298</v>
      </c>
      <c r="D44" s="39" t="n">
        <v>145461</v>
      </c>
      <c r="E44" s="40" t="n">
        <v>32.0779079421111</v>
      </c>
      <c r="F44" s="39" t="n">
        <v>116720</v>
      </c>
      <c r="G44" s="40" t="n">
        <v>24.8887532466978</v>
      </c>
      <c r="H44" s="39" t="n">
        <v>21613</v>
      </c>
      <c r="I44" s="40" t="n">
        <v>4.37367811112083</v>
      </c>
      <c r="K44" s="27"/>
      <c r="L44" s="27"/>
      <c r="N44" s="27"/>
      <c r="P44" s="27"/>
      <c r="R44" s="27"/>
    </row>
    <row r="45" customFormat="false" ht="12.75" hidden="false" customHeight="false" outlineLevel="0" collapsed="false">
      <c r="A45" s="10" t="s">
        <v>341</v>
      </c>
      <c r="K45" s="27"/>
    </row>
    <row r="46" customFormat="false" ht="12.75" hidden="false" customHeight="false" outlineLevel="0" collapsed="false">
      <c r="C46" s="55"/>
      <c r="E46" s="55"/>
      <c r="G46" s="55"/>
      <c r="I46" s="55"/>
    </row>
    <row r="47" customFormat="false" ht="12.75" hidden="false" customHeight="false" outlineLevel="0" collapsed="false">
      <c r="B47" s="27"/>
    </row>
  </sheetData>
  <mergeCells count="5">
    <mergeCell ref="A7:A8"/>
    <mergeCell ref="B7:C7"/>
    <mergeCell ref="D7:E7"/>
    <mergeCell ref="F7:G7"/>
    <mergeCell ref="H7:I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42</v>
      </c>
      <c r="B3" s="17"/>
      <c r="C3" s="17"/>
      <c r="D3" s="17"/>
      <c r="E3" s="17"/>
      <c r="F3" s="17"/>
      <c r="G3" s="63"/>
      <c r="H3" s="63"/>
      <c r="I3" s="63"/>
    </row>
    <row r="5" customFormat="false" ht="12.75" hidden="false" customHeight="false" outlineLevel="0" collapsed="false">
      <c r="A5" s="18" t="s">
        <v>73</v>
      </c>
      <c r="B5" s="18"/>
    </row>
    <row r="6" customFormat="false" ht="12.75" hidden="false" customHeight="false" outlineLevel="0" collapsed="false">
      <c r="A6" s="18" t="s">
        <v>74</v>
      </c>
      <c r="B6" s="10"/>
    </row>
    <row r="7" customFormat="false" ht="12.75" hidden="false" customHeight="false" outlineLevel="0" collapsed="false">
      <c r="A7" s="18"/>
      <c r="B7" s="10"/>
    </row>
    <row r="8" customFormat="false" ht="12.75" hidden="false" customHeight="false" outlineLevel="0" collapsed="false">
      <c r="J8" s="64"/>
    </row>
    <row r="9" customFormat="false" ht="12.75" hidden="false" customHeight="false" outlineLevel="0" collapsed="false">
      <c r="H9" s="64"/>
    </row>
    <row r="32" customFormat="false" ht="12.75" hidden="false" customHeight="false" outlineLevel="0" collapsed="false">
      <c r="A32" s="10" t="s">
        <v>152</v>
      </c>
    </row>
    <row r="34" s="67" customFormat="true" ht="25.5" hidden="false" customHeight="false" outlineLevel="0" collapsed="false">
      <c r="A34" s="65" t="s">
        <v>174</v>
      </c>
      <c r="B34" s="66" t="s">
        <v>249</v>
      </c>
      <c r="C34" s="66" t="s">
        <v>250</v>
      </c>
      <c r="D34" s="114"/>
    </row>
    <row r="35" s="67" customFormat="true" ht="12.75" hidden="true" customHeight="false" outlineLevel="0" collapsed="false">
      <c r="A35" s="67" t="s">
        <v>343</v>
      </c>
      <c r="B35" s="85" t="n">
        <v>9.89990730352317</v>
      </c>
      <c r="C35" s="85" t="n">
        <v>11.9208353147684</v>
      </c>
      <c r="D35" s="70"/>
    </row>
    <row r="36" s="67" customFormat="true" ht="12.75" hidden="true" customHeight="false" outlineLevel="0" collapsed="false">
      <c r="A36" s="67" t="s">
        <v>344</v>
      </c>
      <c r="B36" s="85" t="n">
        <v>11.9247572970655</v>
      </c>
      <c r="C36" s="85" t="n">
        <v>13.7782855582899</v>
      </c>
      <c r="D36" s="70"/>
    </row>
    <row r="37" s="67" customFormat="true" ht="12.75" hidden="true" customHeight="false" outlineLevel="0" collapsed="false">
      <c r="A37" s="67" t="s">
        <v>217</v>
      </c>
      <c r="B37" s="85" t="n">
        <v>12.8926883521749</v>
      </c>
      <c r="C37" s="85" t="n">
        <v>14.9928499379452</v>
      </c>
      <c r="D37" s="70"/>
    </row>
    <row r="38" s="67" customFormat="true" ht="12.75" hidden="true" customHeight="false" outlineLevel="0" collapsed="false">
      <c r="A38" s="67" t="s">
        <v>218</v>
      </c>
      <c r="B38" s="85" t="n">
        <v>13.7486238650522</v>
      </c>
      <c r="C38" s="85" t="n">
        <v>15.0659221395575</v>
      </c>
      <c r="D38" s="70"/>
      <c r="G38" s="69"/>
    </row>
    <row r="39" s="67" customFormat="true" ht="12.75" hidden="false" customHeight="false" outlineLevel="0" collapsed="false">
      <c r="A39" s="67" t="s">
        <v>222</v>
      </c>
      <c r="B39" s="85" t="n">
        <v>13.4854674567304</v>
      </c>
      <c r="C39" s="85" t="n">
        <v>15.4987663752078</v>
      </c>
      <c r="D39" s="70"/>
    </row>
    <row r="40" s="67" customFormat="true" ht="12.75" hidden="false" customHeight="false" outlineLevel="0" collapsed="false">
      <c r="A40" s="67" t="s">
        <v>223</v>
      </c>
      <c r="B40" s="85" t="n">
        <v>13.4875973912562</v>
      </c>
      <c r="C40" s="85" t="n">
        <v>15.1348728695455</v>
      </c>
      <c r="D40" s="70"/>
    </row>
    <row r="41" s="67" customFormat="true" ht="12.75" hidden="false" customHeight="false" outlineLevel="0" collapsed="false">
      <c r="A41" s="67" t="s">
        <v>224</v>
      </c>
      <c r="B41" s="85" t="n">
        <v>14.7020860578746</v>
      </c>
      <c r="C41" s="85" t="n">
        <v>16.3</v>
      </c>
      <c r="D41" s="70"/>
    </row>
    <row r="42" s="67" customFormat="true" ht="12.75" hidden="false" customHeight="false" outlineLevel="0" collapsed="false">
      <c r="A42" s="67" t="s">
        <v>225</v>
      </c>
      <c r="B42" s="85" t="n">
        <v>13.6669378783296</v>
      </c>
      <c r="C42" s="85" t="n">
        <v>16.3432057727446</v>
      </c>
      <c r="D42" s="70"/>
    </row>
    <row r="43" s="67" customFormat="true" ht="12.75" hidden="false" customHeight="false" outlineLevel="0" collapsed="false">
      <c r="A43" s="67" t="s">
        <v>226</v>
      </c>
      <c r="B43" s="85" t="n">
        <v>14.1137981418451</v>
      </c>
      <c r="C43" s="85" t="n">
        <v>16.8789808917197</v>
      </c>
      <c r="D43" s="70"/>
    </row>
    <row r="44" s="67" customFormat="true" ht="12.75" hidden="false" customHeight="false" outlineLevel="0" collapsed="false">
      <c r="A44" s="67" t="s">
        <v>227</v>
      </c>
      <c r="B44" s="85" t="n">
        <v>14.5142258326979</v>
      </c>
      <c r="C44" s="85" t="n">
        <v>16.6652902373308</v>
      </c>
      <c r="D44" s="70"/>
    </row>
    <row r="45" s="67" customFormat="true" ht="12.75" hidden="false" customHeight="false" outlineLevel="0" collapsed="false">
      <c r="A45" s="67" t="s">
        <v>228</v>
      </c>
      <c r="B45" s="85" t="n">
        <v>15.2</v>
      </c>
      <c r="C45" s="85" t="n">
        <v>17.1</v>
      </c>
      <c r="D45" s="70"/>
    </row>
    <row r="46" s="67" customFormat="true" ht="12.75" hidden="false" customHeight="false" outlineLevel="0" collapsed="false">
      <c r="A46" s="67" t="s">
        <v>229</v>
      </c>
      <c r="B46" s="85" t="n">
        <v>14.7349333333333</v>
      </c>
      <c r="C46" s="85" t="n">
        <v>17.2877784163667</v>
      </c>
      <c r="D46" s="70"/>
    </row>
    <row r="47" s="67" customFormat="true" ht="12.75" hidden="false" customHeight="false" outlineLevel="0" collapsed="false">
      <c r="A47" s="67" t="s">
        <v>230</v>
      </c>
      <c r="B47" s="85" t="n">
        <v>15.14496</v>
      </c>
      <c r="C47" s="85" t="n">
        <v>18.0379523478226</v>
      </c>
      <c r="D47" s="70"/>
    </row>
    <row r="48" s="67" customFormat="true" ht="12.75" hidden="false" customHeight="false" outlineLevel="0" collapsed="false">
      <c r="A48" s="67" t="s">
        <v>231</v>
      </c>
      <c r="B48" s="85" t="n">
        <v>15.1522133333333</v>
      </c>
      <c r="C48" s="85" t="n">
        <v>18.0903838591609</v>
      </c>
    </row>
    <row r="49" s="67" customFormat="true" ht="12.75" hidden="false" customHeight="false" outlineLevel="0" collapsed="false">
      <c r="A49" s="67" t="s">
        <v>232</v>
      </c>
      <c r="B49" s="85" t="n">
        <v>14.7</v>
      </c>
      <c r="C49" s="85" t="n">
        <v>17.9</v>
      </c>
    </row>
    <row r="50" s="67" customFormat="true" ht="12.75" hidden="false" customHeight="false" outlineLevel="0" collapsed="false">
      <c r="A50" s="67" t="s">
        <v>233</v>
      </c>
      <c r="B50" s="85" t="n">
        <v>14.770113186463</v>
      </c>
      <c r="C50" s="85" t="n">
        <v>18.2393509127789</v>
      </c>
    </row>
    <row r="51" s="67" customFormat="true" ht="12.75" hidden="false" customHeight="false" outlineLevel="0" collapsed="false">
      <c r="A51" s="67" t="s">
        <v>234</v>
      </c>
      <c r="B51" s="85" t="n">
        <v>14.7906290513377</v>
      </c>
      <c r="C51" s="85" t="n">
        <v>17.7408722109533</v>
      </c>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row>
    <row r="4" customFormat="false" ht="12.75" hidden="false" customHeight="false" outlineLevel="0" collapsed="false">
      <c r="A4" s="9"/>
    </row>
    <row r="5" customFormat="false" ht="12.75" hidden="false" customHeight="false" outlineLevel="0" collapsed="false">
      <c r="A5" s="18" t="s">
        <v>13</v>
      </c>
      <c r="B5" s="18" t="s">
        <v>1</v>
      </c>
    </row>
    <row r="6" customFormat="false" ht="13.5" hidden="false" customHeight="false" outlineLevel="0" collapsed="false">
      <c r="A6" s="41" t="s">
        <v>14</v>
      </c>
      <c r="B6" s="38"/>
      <c r="C6" s="38"/>
      <c r="D6" s="38"/>
      <c r="E6" s="38"/>
      <c r="F6" s="38"/>
      <c r="H6" s="11"/>
    </row>
    <row r="7" customFormat="false" ht="12.75" hidden="false" customHeight="true" outlineLevel="0" collapsed="false">
      <c r="A7" s="19"/>
      <c r="B7" s="20" t="s">
        <v>111</v>
      </c>
      <c r="C7" s="42" t="s">
        <v>112</v>
      </c>
      <c r="D7" s="42"/>
      <c r="E7" s="42" t="s">
        <v>113</v>
      </c>
      <c r="F7" s="42"/>
      <c r="K7" s="24"/>
    </row>
    <row r="8" customFormat="false" ht="12.75" hidden="false" customHeight="false" outlineLevel="0" collapsed="false">
      <c r="A8" s="19"/>
      <c r="B8" s="20"/>
      <c r="C8" s="22" t="s">
        <v>111</v>
      </c>
      <c r="D8" s="22" t="s">
        <v>114</v>
      </c>
      <c r="E8" s="22" t="s">
        <v>111</v>
      </c>
      <c r="F8" s="22" t="s">
        <v>114</v>
      </c>
      <c r="H8" s="23"/>
      <c r="I8" s="23"/>
      <c r="K8" s="24"/>
    </row>
    <row r="9" customFormat="false" ht="12.75" hidden="false" customHeight="false" outlineLevel="0" collapsed="false">
      <c r="A9" s="24" t="s">
        <v>115</v>
      </c>
      <c r="B9" s="25" t="n">
        <v>5602</v>
      </c>
      <c r="C9" s="25" t="n">
        <v>-16</v>
      </c>
      <c r="D9" s="26" t="n">
        <v>-0.284798860804557</v>
      </c>
      <c r="E9" s="25" t="n">
        <v>83</v>
      </c>
      <c r="F9" s="26" t="n">
        <v>1.5038956332669</v>
      </c>
      <c r="H9" s="27"/>
      <c r="I9" s="27"/>
      <c r="K9" s="24"/>
    </row>
    <row r="10" customFormat="false" ht="12.75" hidden="false" customHeight="false" outlineLevel="0" collapsed="false">
      <c r="A10" s="24" t="s">
        <v>116</v>
      </c>
      <c r="B10" s="25" t="n">
        <v>472</v>
      </c>
      <c r="C10" s="25" t="n">
        <v>2</v>
      </c>
      <c r="D10" s="26" t="n">
        <v>0.425531914893617</v>
      </c>
      <c r="E10" s="25" t="n">
        <v>-2</v>
      </c>
      <c r="F10" s="26" t="n">
        <v>-0.421940928270042</v>
      </c>
      <c r="H10" s="27"/>
      <c r="I10" s="27"/>
      <c r="K10" s="24"/>
    </row>
    <row r="11" customFormat="false" ht="12.75" hidden="false" customHeight="false" outlineLevel="0" collapsed="false">
      <c r="A11" s="24" t="s">
        <v>117</v>
      </c>
      <c r="B11" s="25" t="n">
        <v>9017</v>
      </c>
      <c r="C11" s="25" t="n">
        <v>-105</v>
      </c>
      <c r="D11" s="26" t="n">
        <v>-1.15106336329752</v>
      </c>
      <c r="E11" s="25" t="n">
        <v>263</v>
      </c>
      <c r="F11" s="26" t="n">
        <v>3.00434087274389</v>
      </c>
      <c r="H11" s="27"/>
      <c r="I11" s="27"/>
      <c r="K11" s="24"/>
    </row>
    <row r="12" customFormat="false" ht="12.75" hidden="false" customHeight="false" outlineLevel="0" collapsed="false">
      <c r="A12" s="24" t="s">
        <v>118</v>
      </c>
      <c r="B12" s="25" t="n">
        <v>584</v>
      </c>
      <c r="C12" s="25" t="n">
        <v>1</v>
      </c>
      <c r="D12" s="26" t="n">
        <v>0.171526586620926</v>
      </c>
      <c r="E12" s="25" t="n">
        <v>-27</v>
      </c>
      <c r="F12" s="26" t="n">
        <v>-4.4189852700491</v>
      </c>
      <c r="H12" s="27"/>
      <c r="I12" s="27"/>
      <c r="K12" s="24"/>
    </row>
    <row r="13" customFormat="false" ht="12.75" hidden="false" customHeight="false" outlineLevel="0" collapsed="false">
      <c r="A13" s="24" t="s">
        <v>119</v>
      </c>
      <c r="B13" s="25" t="n">
        <v>1414</v>
      </c>
      <c r="C13" s="25" t="n">
        <v>33</v>
      </c>
      <c r="D13" s="26" t="n">
        <v>2.38957277335264</v>
      </c>
      <c r="E13" s="25" t="n">
        <v>-59</v>
      </c>
      <c r="F13" s="26" t="n">
        <v>-4.00543109300747</v>
      </c>
      <c r="H13" s="27"/>
      <c r="I13" s="27"/>
      <c r="K13" s="24"/>
      <c r="L13" s="27"/>
    </row>
    <row r="14" customFormat="false" ht="12.75" hidden="false" customHeight="false" outlineLevel="0" collapsed="false">
      <c r="A14" s="24" t="s">
        <v>120</v>
      </c>
      <c r="B14" s="25" t="n">
        <v>369</v>
      </c>
      <c r="C14" s="25" t="n">
        <v>51</v>
      </c>
      <c r="D14" s="26" t="n">
        <v>16.0377358490566</v>
      </c>
      <c r="E14" s="25" t="n">
        <v>50</v>
      </c>
      <c r="F14" s="26" t="n">
        <v>15.6739811912226</v>
      </c>
      <c r="H14" s="27"/>
      <c r="I14" s="27"/>
      <c r="K14" s="24"/>
    </row>
    <row r="15" customFormat="false" ht="12.75" hidden="false" customHeight="false" outlineLevel="0" collapsed="false">
      <c r="A15" s="24" t="s">
        <v>121</v>
      </c>
      <c r="B15" s="25" t="n">
        <v>1172</v>
      </c>
      <c r="C15" s="25" t="n">
        <v>-11</v>
      </c>
      <c r="D15" s="26" t="n">
        <v>-0.929839391377853</v>
      </c>
      <c r="E15" s="25" t="n">
        <v>7</v>
      </c>
      <c r="F15" s="26" t="n">
        <v>0.600858369098713</v>
      </c>
      <c r="H15" s="27"/>
      <c r="I15" s="27"/>
      <c r="K15" s="24"/>
    </row>
    <row r="16" customFormat="false" ht="12.75" hidden="false" customHeight="false" outlineLevel="0" collapsed="false">
      <c r="A16" s="24" t="s">
        <v>122</v>
      </c>
      <c r="B16" s="25" t="n">
        <v>29466</v>
      </c>
      <c r="C16" s="25" t="n">
        <v>793</v>
      </c>
      <c r="D16" s="26" t="n">
        <v>2.76566805008196</v>
      </c>
      <c r="E16" s="25" t="n">
        <v>979</v>
      </c>
      <c r="F16" s="26" t="n">
        <v>3.43665531646014</v>
      </c>
      <c r="H16" s="27"/>
      <c r="I16" s="27"/>
      <c r="K16" s="24"/>
    </row>
    <row r="17" customFormat="false" ht="12.75" hidden="false" customHeight="false" outlineLevel="0" collapsed="false">
      <c r="A17" s="24" t="s">
        <v>123</v>
      </c>
      <c r="B17" s="25" t="n">
        <v>3535</v>
      </c>
      <c r="C17" s="25" t="n">
        <v>-45</v>
      </c>
      <c r="D17" s="26" t="n">
        <v>-1.25698324022346</v>
      </c>
      <c r="E17" s="25" t="n">
        <v>-199</v>
      </c>
      <c r="F17" s="26" t="n">
        <v>-5.32940546331012</v>
      </c>
      <c r="H17" s="27"/>
      <c r="I17" s="27"/>
      <c r="K17" s="24"/>
    </row>
    <row r="18" customFormat="false" ht="12.75" hidden="false" customHeight="false" outlineLevel="0" collapsed="false">
      <c r="A18" s="24" t="s">
        <v>124</v>
      </c>
      <c r="B18" s="25" t="n">
        <v>12351</v>
      </c>
      <c r="C18" s="25" t="n">
        <v>-419</v>
      </c>
      <c r="D18" s="26" t="n">
        <v>-3.28112764291308</v>
      </c>
      <c r="E18" s="25" t="n">
        <v>-880</v>
      </c>
      <c r="F18" s="26" t="n">
        <v>-6.65104678406772</v>
      </c>
      <c r="H18" s="27"/>
      <c r="I18" s="27"/>
      <c r="K18" s="24"/>
    </row>
    <row r="19" customFormat="false" ht="12.75" hidden="false" customHeight="false" outlineLevel="0" collapsed="false">
      <c r="A19" s="24" t="s">
        <v>125</v>
      </c>
      <c r="B19" s="25" t="n">
        <v>10295</v>
      </c>
      <c r="C19" s="25" t="n">
        <v>125</v>
      </c>
      <c r="D19" s="26" t="n">
        <v>1.2291052114061</v>
      </c>
      <c r="E19" s="25" t="n">
        <v>24</v>
      </c>
      <c r="F19" s="26" t="n">
        <v>0.233667607827865</v>
      </c>
      <c r="H19" s="27"/>
      <c r="I19" s="27"/>
      <c r="K19" s="24"/>
    </row>
    <row r="20" customFormat="false" ht="12.75" hidden="false" customHeight="false" outlineLevel="0" collapsed="false">
      <c r="A20" s="24" t="s">
        <v>126</v>
      </c>
      <c r="B20" s="25" t="n">
        <v>9282</v>
      </c>
      <c r="C20" s="25" t="n">
        <v>-13</v>
      </c>
      <c r="D20" s="26" t="n">
        <v>-0.13986013986014</v>
      </c>
      <c r="E20" s="25" t="n">
        <v>-18</v>
      </c>
      <c r="F20" s="26" t="n">
        <v>-0.193548387096774</v>
      </c>
      <c r="H20" s="27"/>
      <c r="I20" s="27"/>
      <c r="K20" s="24"/>
    </row>
    <row r="21" customFormat="false" ht="12.75" hidden="false" customHeight="false" outlineLevel="0" collapsed="false">
      <c r="A21" s="24" t="s">
        <v>127</v>
      </c>
      <c r="B21" s="25" t="n">
        <v>5771</v>
      </c>
      <c r="C21" s="25" t="n">
        <v>99</v>
      </c>
      <c r="D21" s="26" t="n">
        <v>1.74541607898449</v>
      </c>
      <c r="E21" s="25" t="n">
        <v>167</v>
      </c>
      <c r="F21" s="26" t="n">
        <v>2.98001427551749</v>
      </c>
      <c r="H21" s="27"/>
      <c r="I21" s="27"/>
      <c r="K21" s="24"/>
    </row>
    <row r="22" customFormat="false" ht="12.75" hidden="false" customHeight="false" outlineLevel="0" collapsed="false">
      <c r="A22" s="24" t="s">
        <v>128</v>
      </c>
      <c r="B22" s="25" t="n">
        <v>2630</v>
      </c>
      <c r="C22" s="25" t="n">
        <v>1</v>
      </c>
      <c r="D22" s="26" t="n">
        <v>0.0380372765310004</v>
      </c>
      <c r="E22" s="25" t="n">
        <v>-105</v>
      </c>
      <c r="F22" s="26" t="n">
        <v>-3.83912248628885</v>
      </c>
      <c r="H22" s="27"/>
      <c r="I22" s="27"/>
      <c r="K22" s="24"/>
    </row>
    <row r="23" customFormat="false" ht="12.75" hidden="false" customHeight="false" outlineLevel="0" collapsed="false">
      <c r="A23" s="24" t="s">
        <v>129</v>
      </c>
      <c r="B23" s="25" t="n">
        <v>659</v>
      </c>
      <c r="C23" s="25" t="n">
        <v>-29</v>
      </c>
      <c r="D23" s="26" t="n">
        <v>-4.21511627906977</v>
      </c>
      <c r="E23" s="25" t="n">
        <v>-26</v>
      </c>
      <c r="F23" s="26" t="n">
        <v>-3.7956204379562</v>
      </c>
      <c r="H23" s="27"/>
      <c r="I23" s="27"/>
      <c r="K23" s="24"/>
    </row>
    <row r="24" customFormat="false" ht="12.75" hidden="false" customHeight="false" outlineLevel="0" collapsed="false">
      <c r="A24" s="24" t="s">
        <v>130</v>
      </c>
      <c r="B24" s="25" t="n">
        <v>1818</v>
      </c>
      <c r="C24" s="25" t="n">
        <v>33</v>
      </c>
      <c r="D24" s="26" t="n">
        <v>1.84873949579832</v>
      </c>
      <c r="E24" s="25" t="n">
        <v>-8</v>
      </c>
      <c r="F24" s="26" t="n">
        <v>-0.438116100766703</v>
      </c>
      <c r="H24" s="27"/>
      <c r="I24" s="27"/>
      <c r="K24" s="24"/>
    </row>
    <row r="25" customFormat="false" ht="12.75" hidden="false" customHeight="false" outlineLevel="0" collapsed="false">
      <c r="A25" s="24" t="s">
        <v>131</v>
      </c>
      <c r="B25" s="25" t="n">
        <v>1248</v>
      </c>
      <c r="C25" s="25" t="n">
        <v>16</v>
      </c>
      <c r="D25" s="26" t="n">
        <v>1.2987012987013</v>
      </c>
      <c r="E25" s="25" t="n">
        <v>-139</v>
      </c>
      <c r="F25" s="26" t="n">
        <v>-10.0216294160058</v>
      </c>
      <c r="H25" s="27"/>
      <c r="I25" s="27"/>
      <c r="K25" s="24"/>
    </row>
    <row r="26" customFormat="false" ht="12.75" hidden="false" customHeight="false" outlineLevel="0" collapsed="false">
      <c r="A26" s="24" t="s">
        <v>132</v>
      </c>
      <c r="B26" s="25" t="n">
        <v>29446</v>
      </c>
      <c r="C26" s="25" t="n">
        <v>-403</v>
      </c>
      <c r="D26" s="26" t="n">
        <v>-1.35012898254548</v>
      </c>
      <c r="E26" s="25" t="n">
        <v>112</v>
      </c>
      <c r="F26" s="26" t="n">
        <v>0.381809504329447</v>
      </c>
      <c r="H26" s="27"/>
      <c r="I26" s="27"/>
      <c r="K26" s="24"/>
    </row>
    <row r="27" customFormat="false" ht="12.75" hidden="false" customHeight="false" outlineLevel="0" collapsed="false">
      <c r="A27" s="24" t="s">
        <v>133</v>
      </c>
      <c r="B27" s="25" t="n">
        <v>7874</v>
      </c>
      <c r="C27" s="25" t="n">
        <v>21</v>
      </c>
      <c r="D27" s="26" t="n">
        <v>0.267413727237998</v>
      </c>
      <c r="E27" s="25" t="n">
        <v>-165</v>
      </c>
      <c r="F27" s="26" t="n">
        <v>-2.05249409130489</v>
      </c>
      <c r="H27" s="27"/>
      <c r="I27" s="27"/>
      <c r="K27" s="24"/>
    </row>
    <row r="28" customFormat="false" ht="12.75" hidden="false" customHeight="false" outlineLevel="0" collapsed="false">
      <c r="A28" s="24" t="s">
        <v>134</v>
      </c>
      <c r="B28" s="25" t="n">
        <v>18771</v>
      </c>
      <c r="C28" s="25" t="n">
        <v>4</v>
      </c>
      <c r="D28" s="26" t="n">
        <v>0.0213140086321735</v>
      </c>
      <c r="E28" s="25" t="n">
        <v>660</v>
      </c>
      <c r="F28" s="26" t="n">
        <v>3.64419413616035</v>
      </c>
      <c r="H28" s="27"/>
      <c r="I28" s="27"/>
      <c r="K28" s="24"/>
    </row>
    <row r="29" customFormat="false" ht="12.75" hidden="false" customHeight="false" outlineLevel="0" collapsed="false">
      <c r="A29" s="24" t="s">
        <v>135</v>
      </c>
      <c r="B29" s="25" t="n">
        <v>502</v>
      </c>
      <c r="C29" s="25" t="n">
        <v>6</v>
      </c>
      <c r="D29" s="26" t="n">
        <v>1.20967741935484</v>
      </c>
      <c r="E29" s="25" t="n">
        <v>23</v>
      </c>
      <c r="F29" s="26" t="n">
        <v>4.80167014613779</v>
      </c>
      <c r="H29" s="27"/>
      <c r="I29" s="27"/>
      <c r="K29" s="24"/>
    </row>
    <row r="30" customFormat="false" ht="12.75" hidden="false" customHeight="false" outlineLevel="0" collapsed="false">
      <c r="A30" s="24" t="s">
        <v>136</v>
      </c>
      <c r="B30" s="25" t="n">
        <v>4214</v>
      </c>
      <c r="C30" s="25" t="n">
        <v>-141</v>
      </c>
      <c r="D30" s="26" t="n">
        <v>-3.23765786452354</v>
      </c>
      <c r="E30" s="25" t="n">
        <v>-33</v>
      </c>
      <c r="F30" s="26" t="n">
        <v>-0.77701907228632</v>
      </c>
      <c r="H30" s="27"/>
      <c r="I30" s="27"/>
      <c r="K30" s="24"/>
    </row>
    <row r="31" customFormat="false" ht="12.75" hidden="false" customHeight="false" outlineLevel="0" collapsed="false">
      <c r="A31" s="24" t="s">
        <v>137</v>
      </c>
      <c r="B31" s="25" t="n">
        <v>6845</v>
      </c>
      <c r="C31" s="25" t="n">
        <v>80</v>
      </c>
      <c r="D31" s="26" t="n">
        <v>1.18255728011826</v>
      </c>
      <c r="E31" s="25" t="n">
        <v>-233</v>
      </c>
      <c r="F31" s="26" t="n">
        <v>-3.29189036450975</v>
      </c>
      <c r="H31" s="27"/>
      <c r="I31" s="27"/>
      <c r="K31" s="24"/>
    </row>
    <row r="32" customFormat="false" ht="12.75" hidden="false" customHeight="false" outlineLevel="0" collapsed="false">
      <c r="A32" s="24" t="s">
        <v>138</v>
      </c>
      <c r="B32" s="25" t="n">
        <v>11949</v>
      </c>
      <c r="C32" s="25" t="n">
        <v>485</v>
      </c>
      <c r="D32" s="26" t="n">
        <v>4.23063503140265</v>
      </c>
      <c r="E32" s="25" t="n">
        <v>590</v>
      </c>
      <c r="F32" s="26" t="n">
        <v>5.19411920063386</v>
      </c>
      <c r="H32" s="27"/>
      <c r="I32" s="27"/>
      <c r="K32" s="24"/>
    </row>
    <row r="33" customFormat="false" ht="12.75" hidden="false" customHeight="false" outlineLevel="0" collapsed="false">
      <c r="A33" s="24" t="s">
        <v>139</v>
      </c>
      <c r="B33" s="25" t="n">
        <v>10549</v>
      </c>
      <c r="C33" s="25" t="n">
        <v>168</v>
      </c>
      <c r="D33" s="26" t="n">
        <v>1.61834120026972</v>
      </c>
      <c r="E33" s="25" t="n">
        <v>-132</v>
      </c>
      <c r="F33" s="26" t="n">
        <v>-1.23583934088569</v>
      </c>
      <c r="H33" s="27"/>
      <c r="I33" s="27"/>
      <c r="K33" s="24"/>
    </row>
    <row r="34" customFormat="false" ht="12.75" hidden="false" customHeight="false" outlineLevel="0" collapsed="false">
      <c r="A34" s="24" t="s">
        <v>140</v>
      </c>
      <c r="B34" s="25" t="n">
        <v>4651</v>
      </c>
      <c r="C34" s="25" t="n">
        <v>1</v>
      </c>
      <c r="D34" s="26" t="n">
        <v>0.021505376344086</v>
      </c>
      <c r="E34" s="25" t="n">
        <v>-232</v>
      </c>
      <c r="F34" s="26" t="n">
        <v>-4.7511775547819</v>
      </c>
      <c r="H34" s="27"/>
      <c r="I34" s="27"/>
      <c r="K34" s="24"/>
    </row>
    <row r="35" customFormat="false" ht="12.75" hidden="false" customHeight="false" outlineLevel="0" collapsed="false">
      <c r="A35" s="24" t="s">
        <v>141</v>
      </c>
      <c r="B35" s="25" t="n">
        <v>2288</v>
      </c>
      <c r="C35" s="25" t="n">
        <v>54</v>
      </c>
      <c r="D35" s="26" t="n">
        <v>2.41718889883617</v>
      </c>
      <c r="E35" s="25" t="n">
        <v>-63</v>
      </c>
      <c r="F35" s="26" t="n">
        <v>-2.67971076137814</v>
      </c>
      <c r="H35" s="27"/>
      <c r="I35" s="27"/>
      <c r="K35" s="24"/>
    </row>
    <row r="36" customFormat="false" ht="12.75" hidden="false" customHeight="false" outlineLevel="0" collapsed="false">
      <c r="A36" s="24" t="s">
        <v>142</v>
      </c>
      <c r="B36" s="25" t="n">
        <v>372</v>
      </c>
      <c r="C36" s="25" t="n">
        <v>12</v>
      </c>
      <c r="D36" s="26" t="n">
        <v>3.33333333333333</v>
      </c>
      <c r="E36" s="25" t="n">
        <v>6</v>
      </c>
      <c r="F36" s="26" t="n">
        <v>1.63934426229508</v>
      </c>
      <c r="H36" s="27"/>
      <c r="I36" s="27"/>
      <c r="K36" s="24"/>
    </row>
    <row r="37" customFormat="false" ht="12.75" hidden="false" customHeight="false" outlineLevel="0" collapsed="false">
      <c r="A37" s="24" t="s">
        <v>143</v>
      </c>
      <c r="B37" s="25" t="n">
        <v>1444</v>
      </c>
      <c r="C37" s="25" t="n">
        <v>46</v>
      </c>
      <c r="D37" s="26" t="n">
        <v>3.29041487839771</v>
      </c>
      <c r="E37" s="25" t="n">
        <v>23</v>
      </c>
      <c r="F37" s="26" t="n">
        <v>1.61857846586911</v>
      </c>
      <c r="H37" s="27"/>
      <c r="I37" s="27"/>
    </row>
    <row r="38" customFormat="false" ht="12.75" hidden="false" customHeight="false" outlineLevel="0" collapsed="false">
      <c r="A38" s="24" t="s">
        <v>144</v>
      </c>
      <c r="B38" s="25" t="n">
        <v>10114</v>
      </c>
      <c r="C38" s="25" t="n">
        <v>3</v>
      </c>
      <c r="D38" s="26" t="n">
        <v>0.0296706557214914</v>
      </c>
      <c r="E38" s="25" t="n">
        <v>-669</v>
      </c>
      <c r="F38" s="26" t="n">
        <v>-6.2042103310767</v>
      </c>
      <c r="H38" s="27"/>
      <c r="I38" s="27"/>
    </row>
    <row r="39" customFormat="false" ht="12.75" hidden="false" customHeight="false" outlineLevel="0" collapsed="false">
      <c r="A39" s="29" t="s">
        <v>145</v>
      </c>
      <c r="B39" s="30" t="n">
        <v>64315</v>
      </c>
      <c r="C39" s="30" t="n">
        <v>1027</v>
      </c>
      <c r="D39" s="31" t="n">
        <v>1.6227404879282</v>
      </c>
      <c r="E39" s="30" t="n">
        <v>557</v>
      </c>
      <c r="F39" s="31" t="n">
        <v>0.873615859970514</v>
      </c>
      <c r="H39" s="27"/>
      <c r="I39" s="27"/>
    </row>
    <row r="40" customFormat="false" ht="12.75" hidden="false" customHeight="false" outlineLevel="0" collapsed="false">
      <c r="A40" s="24" t="s">
        <v>146</v>
      </c>
      <c r="B40" s="25" t="n">
        <v>78617</v>
      </c>
      <c r="C40" s="25" t="n">
        <v>-368</v>
      </c>
      <c r="D40" s="26" t="n">
        <v>-0.465911248971324</v>
      </c>
      <c r="E40" s="25" t="n">
        <v>411</v>
      </c>
      <c r="F40" s="26" t="n">
        <v>0.525535125182211</v>
      </c>
      <c r="H40" s="27"/>
      <c r="I40" s="27"/>
    </row>
    <row r="41" customFormat="false" ht="12.75" hidden="false" customHeight="false" outlineLevel="0" collapsed="false">
      <c r="A41" s="24" t="s">
        <v>147</v>
      </c>
      <c r="B41" s="25" t="n">
        <v>34090</v>
      </c>
      <c r="C41" s="25" t="n">
        <v>-141</v>
      </c>
      <c r="D41" s="26" t="n">
        <v>-0.411907335456165</v>
      </c>
      <c r="E41" s="25" t="n">
        <v>-414</v>
      </c>
      <c r="F41" s="26" t="n">
        <v>-1.19986088569441</v>
      </c>
      <c r="H41" s="27"/>
      <c r="I41" s="27"/>
    </row>
    <row r="42" customFormat="false" ht="12.75" hidden="false" customHeight="false" outlineLevel="0" collapsed="false">
      <c r="A42" s="32" t="s">
        <v>148</v>
      </c>
      <c r="B42" s="33" t="n">
        <v>27682</v>
      </c>
      <c r="C42" s="33" t="n">
        <v>334</v>
      </c>
      <c r="D42" s="34" t="n">
        <v>1.22129589001024</v>
      </c>
      <c r="E42" s="33" t="n">
        <v>-557</v>
      </c>
      <c r="F42" s="34" t="n">
        <v>-1.97244944934311</v>
      </c>
      <c r="H42" s="27"/>
      <c r="I42" s="27"/>
    </row>
    <row r="43" customFormat="false" ht="12.75" hidden="false" customHeight="false" outlineLevel="0" collapsed="false">
      <c r="A43" s="35" t="s">
        <v>149</v>
      </c>
      <c r="B43" s="36" t="n">
        <v>204704</v>
      </c>
      <c r="C43" s="36" t="n">
        <v>852</v>
      </c>
      <c r="D43" s="37" t="n">
        <v>0.417950277652415</v>
      </c>
      <c r="E43" s="36" t="n">
        <v>-3</v>
      </c>
      <c r="F43" s="37" t="n">
        <v>-0.00146550924003576</v>
      </c>
      <c r="H43" s="27"/>
      <c r="I43" s="27"/>
    </row>
    <row r="44" customFormat="false" ht="12.75" hidden="false" customHeight="false" outlineLevel="0" collapsed="false">
      <c r="A44" s="24" t="s">
        <v>150</v>
      </c>
      <c r="B44" s="25" t="n">
        <v>1580440</v>
      </c>
      <c r="C44" s="25" t="n">
        <v>10320</v>
      </c>
      <c r="D44" s="26" t="n">
        <v>0.657274603215041</v>
      </c>
      <c r="E44" s="25" t="n">
        <v>-4016</v>
      </c>
      <c r="F44" s="26" t="n">
        <v>-0.253462387090585</v>
      </c>
      <c r="H44" s="27"/>
      <c r="I44" s="27"/>
    </row>
    <row r="45" customFormat="false" ht="13.5" hidden="false" customHeight="false" outlineLevel="0" collapsed="false">
      <c r="A45" s="38" t="s">
        <v>151</v>
      </c>
      <c r="B45" s="39" t="n">
        <v>2244734</v>
      </c>
      <c r="C45" s="39" t="n">
        <v>-12076</v>
      </c>
      <c r="D45" s="40" t="n">
        <v>-0.535091567300748</v>
      </c>
      <c r="E45" s="39" t="n">
        <v>-10676</v>
      </c>
      <c r="F45" s="40" t="n">
        <v>-0.47335074332383</v>
      </c>
      <c r="H45" s="27"/>
      <c r="I45" s="27"/>
    </row>
    <row r="46" customFormat="false" ht="12.75" hidden="false" customHeight="false" outlineLevel="0" collapsed="false">
      <c r="A46" s="10" t="s">
        <v>152</v>
      </c>
    </row>
    <row r="48" customFormat="false" ht="12.75" hidden="false" customHeight="false" outlineLevel="0" collapsed="false">
      <c r="B48" s="27"/>
      <c r="H48" s="27"/>
    </row>
    <row r="51" customFormat="false" ht="12.75" hidden="false" customHeight="false" outlineLevel="0" collapsed="false">
      <c r="I51" s="27"/>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42</v>
      </c>
      <c r="B3" s="17"/>
      <c r="C3" s="17"/>
      <c r="D3" s="17"/>
      <c r="E3" s="17"/>
      <c r="F3" s="17"/>
      <c r="G3" s="63"/>
      <c r="H3" s="63"/>
      <c r="I3" s="63"/>
    </row>
    <row r="5" customFormat="false" ht="12.75" hidden="false" customHeight="false" outlineLevel="0" collapsed="false">
      <c r="A5" s="18" t="s">
        <v>75</v>
      </c>
      <c r="B5" s="18"/>
    </row>
    <row r="6" customFormat="false" ht="12.75" hidden="false" customHeight="false" outlineLevel="0" collapsed="false">
      <c r="A6" s="18" t="s">
        <v>76</v>
      </c>
      <c r="B6" s="10"/>
    </row>
    <row r="7" customFormat="false" ht="12.75" hidden="false" customHeight="false" outlineLevel="0" collapsed="false">
      <c r="A7" s="18"/>
      <c r="B7" s="10"/>
    </row>
    <row r="8" customFormat="false" ht="12.75" hidden="false" customHeight="false" outlineLevel="0" collapsed="false">
      <c r="J8" s="64"/>
    </row>
    <row r="9" customFormat="false" ht="12.75" hidden="false" customHeight="false" outlineLevel="0" collapsed="false">
      <c r="H9" s="64"/>
    </row>
    <row r="32" customFormat="false" ht="12.75" hidden="false" customHeight="false" outlineLevel="0" collapsed="false">
      <c r="A32" s="10" t="s">
        <v>152</v>
      </c>
    </row>
    <row r="34" s="67" customFormat="true" ht="25.5" hidden="false" customHeight="false" outlineLevel="0" collapsed="false">
      <c r="A34" s="65" t="s">
        <v>174</v>
      </c>
      <c r="B34" s="66" t="s">
        <v>254</v>
      </c>
      <c r="C34" s="66" t="s">
        <v>255</v>
      </c>
      <c r="D34" s="114" t="s">
        <v>256</v>
      </c>
      <c r="E34" s="114" t="s">
        <v>257</v>
      </c>
      <c r="F34" s="114" t="s">
        <v>258</v>
      </c>
    </row>
    <row r="35" s="67" customFormat="true" ht="12.75" hidden="false" customHeight="false" outlineLevel="0" collapsed="false">
      <c r="A35" s="67" t="s">
        <v>222</v>
      </c>
      <c r="B35" s="115" t="n">
        <v>12.8541215175331</v>
      </c>
      <c r="C35" s="115" t="n">
        <v>12.9796696851291</v>
      </c>
      <c r="D35" s="115" t="n">
        <v>12.8734814904464</v>
      </c>
      <c r="E35" s="115" t="n">
        <v>13.9574856943931</v>
      </c>
      <c r="F35" s="115" t="n">
        <v>22.7701751066826</v>
      </c>
    </row>
    <row r="36" s="67" customFormat="true" ht="12.75" hidden="false" customHeight="false" outlineLevel="0" collapsed="false">
      <c r="A36" s="67" t="s">
        <v>223</v>
      </c>
      <c r="B36" s="115" t="n">
        <v>16.7053970077548</v>
      </c>
      <c r="C36" s="115" t="n">
        <v>14.0388039799819</v>
      </c>
      <c r="D36" s="115" t="n">
        <v>14.1177894434275</v>
      </c>
      <c r="E36" s="115" t="n">
        <v>15.2836100171885</v>
      </c>
      <c r="F36" s="115" t="n">
        <v>23.4827941392865</v>
      </c>
    </row>
    <row r="37" s="67" customFormat="true" ht="12.75" hidden="false" customHeight="false" outlineLevel="0" collapsed="false">
      <c r="A37" s="67" t="s">
        <v>224</v>
      </c>
      <c r="B37" s="115" t="n">
        <v>13.7940938405703</v>
      </c>
      <c r="C37" s="115" t="n">
        <v>12.9644789143662</v>
      </c>
      <c r="D37" s="115" t="n">
        <v>13.6495665723665</v>
      </c>
      <c r="E37" s="115" t="n">
        <v>15.1323948565088</v>
      </c>
      <c r="F37" s="115" t="n">
        <v>23.4302411132833</v>
      </c>
    </row>
    <row r="38" s="67" customFormat="true" ht="12.75" hidden="false" customHeight="false" outlineLevel="0" collapsed="false">
      <c r="A38" s="67" t="s">
        <v>225</v>
      </c>
      <c r="B38" s="115" t="n">
        <v>15.533042638189</v>
      </c>
      <c r="C38" s="115" t="n">
        <v>13.1037276463589</v>
      </c>
      <c r="D38" s="115" t="n">
        <v>13.9596980378512</v>
      </c>
      <c r="E38" s="115" t="n">
        <v>15.7688039859881</v>
      </c>
      <c r="F38" s="115" t="n">
        <v>23.9788947047571</v>
      </c>
      <c r="L38" s="71"/>
      <c r="M38" s="71"/>
      <c r="N38" s="71"/>
    </row>
    <row r="39" s="67" customFormat="true" ht="12.75" hidden="false" customHeight="false" outlineLevel="0" collapsed="false">
      <c r="A39" s="67" t="s">
        <v>226</v>
      </c>
      <c r="B39" s="115" t="n">
        <v>14.094362777096</v>
      </c>
      <c r="C39" s="115" t="n">
        <v>13.1779936367549</v>
      </c>
      <c r="D39" s="115" t="n">
        <v>14.1941876824859</v>
      </c>
      <c r="E39" s="115" t="n">
        <v>16.2452949239573</v>
      </c>
      <c r="F39" s="115" t="n">
        <v>24.4855058754283</v>
      </c>
      <c r="L39" s="71"/>
      <c r="M39" s="71"/>
      <c r="N39" s="71"/>
    </row>
    <row r="40" s="67" customFormat="true" ht="12.75" hidden="false" customHeight="false" outlineLevel="0" collapsed="false">
      <c r="A40" s="67" t="s">
        <v>227</v>
      </c>
      <c r="B40" s="115" t="n">
        <v>15.9940995464757</v>
      </c>
      <c r="C40" s="115" t="n">
        <v>14.0438118557532</v>
      </c>
      <c r="D40" s="115" t="n">
        <v>14.3098396611413</v>
      </c>
      <c r="E40" s="115" t="n">
        <v>16.4234601818764</v>
      </c>
      <c r="F40" s="115" t="n">
        <v>24.8474918961972</v>
      </c>
      <c r="L40" s="71"/>
      <c r="M40" s="71"/>
      <c r="N40" s="71"/>
    </row>
    <row r="41" s="67" customFormat="true" ht="12.75" hidden="false" customHeight="false" outlineLevel="0" collapsed="false">
      <c r="A41" s="67" t="s">
        <v>228</v>
      </c>
      <c r="B41" s="115" t="n">
        <v>14.4382109511383</v>
      </c>
      <c r="C41" s="115" t="n">
        <v>13.3167742497146</v>
      </c>
      <c r="D41" s="115" t="n">
        <v>14.4312272324914</v>
      </c>
      <c r="E41" s="115" t="n">
        <v>16.9587355994941</v>
      </c>
      <c r="F41" s="115" t="n">
        <v>25.0879975186852</v>
      </c>
      <c r="L41" s="71"/>
      <c r="M41" s="71"/>
      <c r="N41" s="71"/>
    </row>
    <row r="42" s="67" customFormat="true" ht="12.75" hidden="false" customHeight="false" outlineLevel="0" collapsed="false">
      <c r="A42" s="67" t="s">
        <v>229</v>
      </c>
      <c r="B42" s="115" t="n">
        <v>15.3603197515218</v>
      </c>
      <c r="C42" s="115" t="n">
        <v>13.7122267141303</v>
      </c>
      <c r="D42" s="115" t="n">
        <v>15.0220775797857</v>
      </c>
      <c r="E42" s="115" t="n">
        <v>17.5357478917798</v>
      </c>
      <c r="F42" s="115" t="n">
        <v>25.6933379413881</v>
      </c>
      <c r="L42" s="71"/>
      <c r="M42" s="71"/>
      <c r="N42" s="71"/>
    </row>
    <row r="43" s="67" customFormat="true" ht="12.75" hidden="false" customHeight="false" outlineLevel="0" collapsed="false">
      <c r="A43" s="67" t="s">
        <v>230</v>
      </c>
      <c r="B43" s="115" t="n">
        <v>13.1298500868773</v>
      </c>
      <c r="C43" s="115" t="n">
        <v>13.4742553196147</v>
      </c>
      <c r="D43" s="115" t="n">
        <v>15.2173214445475</v>
      </c>
      <c r="E43" s="115" t="n">
        <v>18.1638878555339</v>
      </c>
      <c r="F43" s="115" t="n">
        <v>26.3944729764378</v>
      </c>
      <c r="L43" s="71"/>
      <c r="M43" s="71"/>
      <c r="N43" s="71"/>
    </row>
    <row r="44" s="67" customFormat="true" ht="12.75" hidden="false" customHeight="false" outlineLevel="0" collapsed="false">
      <c r="A44" s="67" t="s">
        <v>231</v>
      </c>
      <c r="B44" s="115" t="n">
        <v>14.4382109511383</v>
      </c>
      <c r="C44" s="115" t="n">
        <v>13.6842300794814</v>
      </c>
      <c r="D44" s="115" t="n">
        <v>15.458634086388</v>
      </c>
      <c r="E44" s="115" t="n">
        <v>18.6814251014177</v>
      </c>
      <c r="F44" s="115" t="n">
        <v>27.4359846128054</v>
      </c>
      <c r="L44" s="71"/>
      <c r="M44" s="71"/>
      <c r="N44" s="71"/>
    </row>
    <row r="45" s="67" customFormat="true" ht="12.75" hidden="false" customHeight="false" outlineLevel="0" collapsed="false">
      <c r="A45" s="67" t="s">
        <v>232</v>
      </c>
      <c r="B45" s="115" t="n">
        <v>12.3328651945104</v>
      </c>
      <c r="C45" s="115" t="n">
        <v>12.0210550023704</v>
      </c>
      <c r="D45" s="115" t="n">
        <v>14.4304959820616</v>
      </c>
      <c r="E45" s="115" t="n">
        <v>18.04493776273</v>
      </c>
      <c r="F45" s="115" t="n">
        <v>27.6112683715678</v>
      </c>
      <c r="L45" s="71"/>
      <c r="M45" s="71"/>
      <c r="N45" s="71"/>
    </row>
    <row r="46" s="67" customFormat="true" ht="12.75" hidden="false" customHeight="false" outlineLevel="0" collapsed="false">
      <c r="A46" s="67" t="s">
        <v>233</v>
      </c>
      <c r="B46" s="115" t="n">
        <v>13.3392966285573</v>
      </c>
      <c r="C46" s="115" t="n">
        <v>12.0385528990259</v>
      </c>
      <c r="D46" s="115" t="n">
        <v>14.5562710559905</v>
      </c>
      <c r="E46" s="115" t="n">
        <v>18.2984892763384</v>
      </c>
      <c r="F46" s="115" t="n">
        <v>27.9190340410228</v>
      </c>
      <c r="L46" s="71"/>
      <c r="M46" s="71"/>
      <c r="N46" s="71"/>
    </row>
    <row r="47" s="67" customFormat="true" ht="12.75" hidden="false" customHeight="false" outlineLevel="0" collapsed="false">
      <c r="A47" s="67" t="s">
        <v>234</v>
      </c>
      <c r="B47" s="115" t="n">
        <v>11.8786110067108</v>
      </c>
      <c r="C47" s="115" t="n">
        <v>11.6702221744264</v>
      </c>
      <c r="D47" s="115" t="n">
        <v>14.3303146731763</v>
      </c>
      <c r="E47" s="115" t="n">
        <v>18.355877479007</v>
      </c>
      <c r="F47" s="115" t="n">
        <v>28.4815726156558</v>
      </c>
      <c r="L47" s="71"/>
      <c r="M47" s="71"/>
      <c r="N47" s="71"/>
    </row>
    <row r="48" s="67" customFormat="true" ht="12.75" hidden="false" customHeight="false" outlineLevel="0" collapsed="false">
      <c r="L48" s="71"/>
      <c r="M48" s="71"/>
      <c r="N48" s="71"/>
    </row>
    <row r="49" s="67" customFormat="true" ht="12.75" hidden="false" customHeight="false" outlineLevel="0" collapsed="false">
      <c r="A49" s="67" t="s">
        <v>345</v>
      </c>
      <c r="B49" s="114" t="s">
        <v>254</v>
      </c>
      <c r="C49" s="114" t="s">
        <v>255</v>
      </c>
      <c r="D49" s="114" t="s">
        <v>256</v>
      </c>
      <c r="E49" s="114" t="s">
        <v>257</v>
      </c>
      <c r="F49" s="114" t="s">
        <v>258</v>
      </c>
      <c r="L49" s="71"/>
      <c r="M49" s="71"/>
      <c r="N49" s="71"/>
    </row>
    <row r="50" s="67" customFormat="true" ht="12.75" hidden="false" customHeight="false" outlineLevel="0" collapsed="false">
      <c r="A50" s="67" t="s">
        <v>222</v>
      </c>
      <c r="B50" s="71" t="n">
        <v>38299</v>
      </c>
      <c r="C50" s="71" t="n">
        <v>118493</v>
      </c>
      <c r="D50" s="71" t="n">
        <v>132202</v>
      </c>
      <c r="E50" s="71" t="n">
        <v>91922</v>
      </c>
      <c r="F50" s="71" t="n">
        <v>47571</v>
      </c>
    </row>
    <row r="51" s="67" customFormat="true" ht="12.75" hidden="false" customHeight="false" outlineLevel="0" collapsed="false">
      <c r="A51" s="67" t="s">
        <v>223</v>
      </c>
      <c r="B51" s="71" t="n">
        <v>38299</v>
      </c>
      <c r="C51" s="71" t="n">
        <v>118493</v>
      </c>
      <c r="D51" s="71" t="n">
        <v>132202</v>
      </c>
      <c r="E51" s="71" t="n">
        <v>91922</v>
      </c>
      <c r="F51" s="71" t="n">
        <v>47571</v>
      </c>
    </row>
    <row r="52" s="67" customFormat="true" ht="12.75" hidden="false" customHeight="false" outlineLevel="0" collapsed="false">
      <c r="A52" s="67" t="s">
        <v>224</v>
      </c>
      <c r="B52" s="71" t="n">
        <v>38299</v>
      </c>
      <c r="C52" s="71" t="n">
        <v>118493</v>
      </c>
      <c r="D52" s="71" t="n">
        <v>132202</v>
      </c>
      <c r="E52" s="71" t="n">
        <v>91922</v>
      </c>
      <c r="F52" s="71" t="n">
        <v>47571</v>
      </c>
      <c r="L52" s="70"/>
      <c r="M52" s="70"/>
      <c r="N52" s="70"/>
    </row>
    <row r="53" s="67" customFormat="true" ht="12.75" hidden="false" customHeight="false" outlineLevel="0" collapsed="false">
      <c r="A53" s="67" t="s">
        <v>225</v>
      </c>
      <c r="B53" s="71" t="n">
        <v>38299</v>
      </c>
      <c r="C53" s="71" t="n">
        <v>118493</v>
      </c>
      <c r="D53" s="71" t="n">
        <v>132202</v>
      </c>
      <c r="E53" s="71" t="n">
        <v>91922</v>
      </c>
      <c r="F53" s="71" t="n">
        <v>47571</v>
      </c>
      <c r="L53" s="70"/>
      <c r="M53" s="70"/>
      <c r="N53" s="70"/>
    </row>
    <row r="54" s="67" customFormat="true" ht="12.75" hidden="false" customHeight="false" outlineLevel="0" collapsed="false">
      <c r="A54" s="67" t="s">
        <v>226</v>
      </c>
      <c r="B54" s="71" t="n">
        <v>38299</v>
      </c>
      <c r="C54" s="71" t="n">
        <v>118493</v>
      </c>
      <c r="D54" s="71" t="n">
        <v>132202</v>
      </c>
      <c r="E54" s="71" t="n">
        <v>91922</v>
      </c>
      <c r="F54" s="71" t="n">
        <v>47571</v>
      </c>
      <c r="L54" s="70"/>
      <c r="M54" s="70"/>
      <c r="N54" s="70"/>
    </row>
    <row r="55" s="67" customFormat="true" ht="12.75" hidden="false" customHeight="false" outlineLevel="0" collapsed="false">
      <c r="A55" s="67" t="s">
        <v>227</v>
      </c>
      <c r="B55" s="71" t="n">
        <v>36763.5576039393</v>
      </c>
      <c r="C55" s="71" t="n">
        <v>114299.452063822</v>
      </c>
      <c r="D55" s="71" t="n">
        <v>136752.056370974</v>
      </c>
      <c r="E55" s="71" t="n">
        <v>95838.5128693489</v>
      </c>
      <c r="F55" s="71" t="n">
        <v>49063.3020464564</v>
      </c>
      <c r="L55" s="70"/>
      <c r="M55" s="70"/>
      <c r="N55" s="70"/>
    </row>
    <row r="56" s="67" customFormat="true" ht="12.75" hidden="false" customHeight="false" outlineLevel="0" collapsed="false">
      <c r="A56" s="67" t="s">
        <v>228</v>
      </c>
      <c r="B56" s="71" t="n">
        <v>36763.5576039393</v>
      </c>
      <c r="C56" s="71" t="n">
        <v>114299.452063822</v>
      </c>
      <c r="D56" s="71" t="n">
        <v>136752.056370974</v>
      </c>
      <c r="E56" s="71" t="n">
        <v>95838.5128693489</v>
      </c>
      <c r="F56" s="71" t="n">
        <v>49063.3020464564</v>
      </c>
      <c r="L56" s="70"/>
      <c r="M56" s="70"/>
      <c r="N56" s="70"/>
    </row>
    <row r="57" s="67" customFormat="true" ht="12.75" hidden="false" customHeight="false" outlineLevel="0" collapsed="false">
      <c r="A57" s="67" t="s">
        <v>229</v>
      </c>
      <c r="B57" s="71" t="n">
        <v>36763.5576039393</v>
      </c>
      <c r="C57" s="71" t="n">
        <v>114299.452063822</v>
      </c>
      <c r="D57" s="71" t="n">
        <v>136752.056370974</v>
      </c>
      <c r="E57" s="71" t="n">
        <v>95838.5128693489</v>
      </c>
      <c r="F57" s="71" t="n">
        <v>49063.3020464564</v>
      </c>
    </row>
    <row r="58" s="67" customFormat="true" ht="12.75" hidden="false" customHeight="false" outlineLevel="0" collapsed="false">
      <c r="A58" s="67" t="s">
        <v>230</v>
      </c>
      <c r="B58" s="71" t="n">
        <v>36763.5576039393</v>
      </c>
      <c r="C58" s="71" t="n">
        <v>114299.452063822</v>
      </c>
      <c r="D58" s="71" t="n">
        <v>136752.056370974</v>
      </c>
      <c r="E58" s="71" t="n">
        <v>95838.5128693489</v>
      </c>
      <c r="F58" s="71" t="n">
        <v>49063.3020464564</v>
      </c>
    </row>
    <row r="59" s="67" customFormat="true" ht="12.75" hidden="false" customHeight="false" outlineLevel="0" collapsed="false">
      <c r="A59" s="67" t="s">
        <v>231</v>
      </c>
      <c r="B59" s="71" t="n">
        <v>36763.5576039393</v>
      </c>
      <c r="C59" s="71" t="n">
        <v>114299.452063822</v>
      </c>
      <c r="D59" s="71" t="n">
        <v>136752.056370974</v>
      </c>
      <c r="E59" s="71" t="n">
        <v>95838.5128693489</v>
      </c>
      <c r="F59" s="71" t="n">
        <v>49063.3020464564</v>
      </c>
    </row>
    <row r="60" s="67" customFormat="true" ht="12.75" hidden="false" customHeight="false" outlineLevel="0" collapsed="false">
      <c r="A60" s="67" t="s">
        <v>232</v>
      </c>
      <c r="B60" s="71" t="n">
        <v>36763.5576039393</v>
      </c>
      <c r="C60" s="71" t="n">
        <v>114299.452063822</v>
      </c>
      <c r="D60" s="71" t="n">
        <v>136752.056370974</v>
      </c>
      <c r="E60" s="71" t="n">
        <v>95838.5128693489</v>
      </c>
      <c r="F60" s="71" t="n">
        <v>49063.3020464564</v>
      </c>
    </row>
    <row r="61" s="67" customFormat="true" ht="12.75" hidden="false" customHeight="false" outlineLevel="0" collapsed="false">
      <c r="A61" s="67" t="s">
        <v>233</v>
      </c>
      <c r="B61" s="71" t="n">
        <v>36763.5576039393</v>
      </c>
      <c r="C61" s="71" t="n">
        <v>114299.452063822</v>
      </c>
      <c r="D61" s="71" t="n">
        <v>136752.056370974</v>
      </c>
      <c r="E61" s="71" t="n">
        <v>95838.5128693489</v>
      </c>
      <c r="F61" s="71" t="n">
        <v>49063.3020464564</v>
      </c>
    </row>
    <row r="62" s="67" customFormat="true" ht="12.75" hidden="false" customHeight="false" outlineLevel="0" collapsed="false">
      <c r="A62" s="67" t="s">
        <v>234</v>
      </c>
      <c r="B62" s="71" t="n">
        <v>36763.5576039393</v>
      </c>
      <c r="C62" s="71" t="n">
        <v>114299.452063822</v>
      </c>
      <c r="D62" s="71" t="n">
        <v>136752.056370974</v>
      </c>
      <c r="E62" s="71" t="n">
        <v>95838.5128693489</v>
      </c>
      <c r="F62" s="71" t="n">
        <v>49063.3020464564</v>
      </c>
      <c r="G62" s="70"/>
    </row>
    <row r="63" s="67" customFormat="true" ht="12.75" hidden="false" customHeight="false" outlineLevel="0" collapsed="false">
      <c r="B63" s="114"/>
      <c r="C63" s="114"/>
      <c r="D63" s="114"/>
      <c r="E63" s="114"/>
      <c r="F63" s="114"/>
    </row>
    <row r="64" s="67" customFormat="true" ht="12.75" hidden="false" customHeight="false" outlineLevel="0" collapsed="false">
      <c r="A64" s="67" t="s">
        <v>346</v>
      </c>
      <c r="B64" s="114" t="s">
        <v>254</v>
      </c>
      <c r="C64" s="114" t="s">
        <v>255</v>
      </c>
      <c r="D64" s="114" t="s">
        <v>256</v>
      </c>
      <c r="E64" s="114" t="s">
        <v>257</v>
      </c>
      <c r="F64" s="114" t="s">
        <v>258</v>
      </c>
    </row>
    <row r="65" s="67" customFormat="true" ht="12.75" hidden="false" customHeight="false" outlineLevel="0" collapsed="false">
      <c r="A65" s="67" t="s">
        <v>222</v>
      </c>
      <c r="B65" s="71" t="n">
        <v>4923</v>
      </c>
      <c r="C65" s="71" t="n">
        <v>15380</v>
      </c>
      <c r="D65" s="71" t="n">
        <v>17019</v>
      </c>
      <c r="E65" s="71" t="n">
        <v>12830</v>
      </c>
      <c r="F65" s="71" t="n">
        <v>10832</v>
      </c>
    </row>
    <row r="66" s="67" customFormat="true" ht="12.75" hidden="false" customHeight="false" outlineLevel="0" collapsed="false">
      <c r="A66" s="67" t="s">
        <v>223</v>
      </c>
      <c r="B66" s="71" t="n">
        <v>6398</v>
      </c>
      <c r="C66" s="71" t="n">
        <v>16635</v>
      </c>
      <c r="D66" s="71" t="n">
        <v>18664</v>
      </c>
      <c r="E66" s="71" t="n">
        <v>14049</v>
      </c>
      <c r="F66" s="71" t="n">
        <v>11171</v>
      </c>
    </row>
    <row r="67" s="67" customFormat="true" ht="12.75" hidden="false" customHeight="false" outlineLevel="0" collapsed="false">
      <c r="A67" s="67" t="s">
        <v>224</v>
      </c>
      <c r="B67" s="71" t="n">
        <v>5283</v>
      </c>
      <c r="C67" s="71" t="n">
        <v>15362</v>
      </c>
      <c r="D67" s="71" t="n">
        <v>18045</v>
      </c>
      <c r="E67" s="71" t="n">
        <v>13910</v>
      </c>
      <c r="F67" s="71" t="n">
        <v>11146</v>
      </c>
    </row>
    <row r="68" s="67" customFormat="true" ht="12.75" hidden="false" customHeight="false" outlineLevel="0" collapsed="false">
      <c r="A68" s="67" t="s">
        <v>225</v>
      </c>
      <c r="B68" s="71" t="n">
        <v>5949</v>
      </c>
      <c r="C68" s="71" t="n">
        <v>15527</v>
      </c>
      <c r="D68" s="71" t="n">
        <v>18455</v>
      </c>
      <c r="E68" s="71" t="n">
        <v>14495</v>
      </c>
      <c r="F68" s="71" t="n">
        <v>11407</v>
      </c>
    </row>
    <row r="69" s="67" customFormat="true" ht="12.75" hidden="false" customHeight="false" outlineLevel="0" collapsed="false">
      <c r="A69" s="67" t="s">
        <v>226</v>
      </c>
      <c r="B69" s="71" t="n">
        <v>5398</v>
      </c>
      <c r="C69" s="71" t="n">
        <v>15615</v>
      </c>
      <c r="D69" s="71" t="n">
        <v>18765</v>
      </c>
      <c r="E69" s="71" t="n">
        <v>14933</v>
      </c>
      <c r="F69" s="71" t="n">
        <v>11648</v>
      </c>
    </row>
    <row r="70" s="67" customFormat="true" ht="12.75" hidden="false" customHeight="false" outlineLevel="0" collapsed="false">
      <c r="A70" s="67" t="s">
        <v>227</v>
      </c>
      <c r="B70" s="71" t="n">
        <v>5880</v>
      </c>
      <c r="C70" s="71" t="n">
        <v>16052</v>
      </c>
      <c r="D70" s="71" t="n">
        <v>19569</v>
      </c>
      <c r="E70" s="71" t="n">
        <v>15740</v>
      </c>
      <c r="F70" s="71" t="n">
        <v>12191</v>
      </c>
    </row>
    <row r="71" s="67" customFormat="true" ht="12.75" hidden="false" customHeight="false" outlineLevel="0" collapsed="false">
      <c r="A71" s="67" t="s">
        <v>228</v>
      </c>
      <c r="B71" s="71" t="n">
        <v>5308</v>
      </c>
      <c r="C71" s="71" t="n">
        <v>15221</v>
      </c>
      <c r="D71" s="71" t="n">
        <v>19735</v>
      </c>
      <c r="E71" s="71" t="n">
        <v>16253</v>
      </c>
      <c r="F71" s="71" t="n">
        <v>12309</v>
      </c>
    </row>
    <row r="72" s="67" customFormat="true" ht="12.75" hidden="false" customHeight="false" outlineLevel="0" collapsed="false">
      <c r="A72" s="67" t="s">
        <v>229</v>
      </c>
      <c r="B72" s="71" t="n">
        <v>5647</v>
      </c>
      <c r="C72" s="71" t="n">
        <v>15673</v>
      </c>
      <c r="D72" s="71" t="n">
        <v>20543</v>
      </c>
      <c r="E72" s="71" t="n">
        <v>16806</v>
      </c>
      <c r="F72" s="71" t="n">
        <v>12606</v>
      </c>
      <c r="G72" s="70"/>
    </row>
    <row r="73" s="67" customFormat="true" ht="12.75" hidden="false" customHeight="false" outlineLevel="0" collapsed="false">
      <c r="A73" s="67" t="s">
        <v>230</v>
      </c>
      <c r="B73" s="71" t="n">
        <v>4827</v>
      </c>
      <c r="C73" s="71" t="n">
        <v>15401</v>
      </c>
      <c r="D73" s="71" t="n">
        <v>20810</v>
      </c>
      <c r="E73" s="71" t="n">
        <v>17408</v>
      </c>
      <c r="F73" s="71" t="n">
        <v>12950</v>
      </c>
      <c r="G73" s="70"/>
    </row>
    <row r="74" s="67" customFormat="true" ht="12.75" hidden="false" customHeight="false" outlineLevel="0" collapsed="false">
      <c r="A74" s="67" t="s">
        <v>231</v>
      </c>
      <c r="B74" s="70" t="n">
        <v>5308</v>
      </c>
      <c r="C74" s="70" t="n">
        <v>15641</v>
      </c>
      <c r="D74" s="70" t="n">
        <v>21140</v>
      </c>
      <c r="E74" s="70" t="n">
        <v>17904</v>
      </c>
      <c r="F74" s="70" t="n">
        <v>13461</v>
      </c>
    </row>
    <row r="75" s="67" customFormat="true" ht="12.75" hidden="false" customHeight="false" outlineLevel="0" collapsed="false">
      <c r="A75" s="67" t="s">
        <v>232</v>
      </c>
      <c r="B75" s="70" t="n">
        <v>4534</v>
      </c>
      <c r="C75" s="70" t="n">
        <v>13740</v>
      </c>
      <c r="D75" s="70" t="n">
        <v>19734</v>
      </c>
      <c r="E75" s="70" t="n">
        <v>17294</v>
      </c>
      <c r="F75" s="70" t="n">
        <v>13547</v>
      </c>
    </row>
    <row r="76" s="67" customFormat="true" ht="12.75" hidden="false" customHeight="false" outlineLevel="0" collapsed="false">
      <c r="A76" s="67" t="s">
        <v>233</v>
      </c>
      <c r="B76" s="70" t="n">
        <v>4904</v>
      </c>
      <c r="C76" s="70" t="n">
        <v>13760</v>
      </c>
      <c r="D76" s="70" t="n">
        <v>19906</v>
      </c>
      <c r="E76" s="70" t="n">
        <v>17537</v>
      </c>
      <c r="F76" s="70" t="n">
        <v>13698</v>
      </c>
    </row>
    <row r="77" s="67" customFormat="true" ht="12.75" hidden="false" customHeight="false" outlineLevel="0" collapsed="false">
      <c r="A77" s="67" t="s">
        <v>234</v>
      </c>
      <c r="B77" s="70" t="n">
        <v>4367</v>
      </c>
      <c r="C77" s="70" t="n">
        <v>13339</v>
      </c>
      <c r="D77" s="70" t="n">
        <v>19597</v>
      </c>
      <c r="E77" s="70" t="n">
        <v>17592</v>
      </c>
      <c r="F77" s="70" t="n">
        <v>13974</v>
      </c>
      <c r="G77" s="70"/>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42</v>
      </c>
      <c r="B3" s="17"/>
      <c r="C3" s="17"/>
      <c r="D3" s="17"/>
      <c r="E3" s="17"/>
      <c r="F3" s="17"/>
      <c r="G3" s="63"/>
      <c r="H3" s="63"/>
      <c r="I3" s="63"/>
    </row>
    <row r="5" customFormat="false" ht="12.75" hidden="false" customHeight="false" outlineLevel="0" collapsed="false">
      <c r="A5" s="18" t="s">
        <v>77</v>
      </c>
      <c r="B5" s="18"/>
    </row>
    <row r="6" customFormat="false" ht="12.75" hidden="false" customHeight="false" outlineLevel="0" collapsed="false">
      <c r="A6" s="18" t="s">
        <v>78</v>
      </c>
      <c r="B6" s="10"/>
    </row>
    <row r="7" customFormat="false" ht="12.75" hidden="false" customHeight="false" outlineLevel="0" collapsed="false">
      <c r="A7" s="18"/>
      <c r="B7" s="10"/>
    </row>
    <row r="8" customFormat="false" ht="12.75" hidden="false" customHeight="false" outlineLevel="0" collapsed="false">
      <c r="J8" s="64"/>
    </row>
    <row r="9" customFormat="false" ht="12.75" hidden="false" customHeight="false" outlineLevel="0" collapsed="false">
      <c r="H9" s="64"/>
    </row>
    <row r="32" customFormat="false" ht="12.75" hidden="false" customHeight="false" outlineLevel="0" collapsed="false">
      <c r="A32" s="10" t="s">
        <v>341</v>
      </c>
    </row>
    <row r="34" s="67" customFormat="true" ht="25.5" hidden="false" customHeight="false" outlineLevel="0" collapsed="false">
      <c r="A34" s="65" t="s">
        <v>174</v>
      </c>
      <c r="B34" s="66" t="s">
        <v>6</v>
      </c>
      <c r="C34" s="66" t="s">
        <v>347</v>
      </c>
      <c r="D34" s="114"/>
      <c r="E34" s="114"/>
      <c r="F34" s="114"/>
    </row>
    <row r="35" s="67" customFormat="true" ht="12.75" hidden="false" customHeight="false" outlineLevel="0" collapsed="false">
      <c r="A35" s="67" t="s">
        <v>222</v>
      </c>
      <c r="B35" s="71" t="n">
        <v>60984</v>
      </c>
      <c r="C35" s="71" t="n">
        <v>48314</v>
      </c>
      <c r="D35" s="115"/>
      <c r="E35" s="115"/>
      <c r="F35" s="115"/>
    </row>
    <row r="36" s="67" customFormat="true" ht="12.75" hidden="false" customHeight="false" outlineLevel="0" collapsed="false">
      <c r="A36" s="67" t="s">
        <v>223</v>
      </c>
      <c r="B36" s="71" t="n">
        <v>66917</v>
      </c>
      <c r="C36" s="71" t="n">
        <v>47526</v>
      </c>
      <c r="D36" s="115"/>
      <c r="E36" s="115"/>
      <c r="F36" s="115"/>
    </row>
    <row r="37" s="67" customFormat="true" ht="12.75" hidden="false" customHeight="false" outlineLevel="0" collapsed="false">
      <c r="A37" s="67" t="s">
        <v>224</v>
      </c>
      <c r="B37" s="71" t="n">
        <v>63746</v>
      </c>
      <c r="C37" s="71" t="n">
        <v>45564</v>
      </c>
      <c r="D37" s="115"/>
      <c r="E37" s="115"/>
      <c r="F37" s="115"/>
    </row>
    <row r="38" s="67" customFormat="true" ht="12.75" hidden="false" customHeight="false" outlineLevel="0" collapsed="false">
      <c r="A38" s="67" t="s">
        <v>225</v>
      </c>
      <c r="B38" s="71" t="n">
        <v>65833</v>
      </c>
      <c r="C38" s="71" t="n">
        <v>44595</v>
      </c>
      <c r="D38" s="115"/>
      <c r="E38" s="115"/>
      <c r="F38" s="115"/>
      <c r="G38" s="70"/>
    </row>
    <row r="39" s="67" customFormat="true" ht="12.75" hidden="false" customHeight="false" outlineLevel="0" collapsed="false">
      <c r="A39" s="67" t="s">
        <v>226</v>
      </c>
      <c r="B39" s="71" t="n">
        <v>66359</v>
      </c>
      <c r="C39" s="71" t="n">
        <v>46856</v>
      </c>
      <c r="D39" s="115"/>
      <c r="E39" s="115"/>
      <c r="F39" s="115"/>
      <c r="G39" s="70"/>
      <c r="L39" s="71"/>
      <c r="M39" s="71"/>
      <c r="N39" s="71"/>
    </row>
    <row r="40" s="67" customFormat="true" ht="12.75" hidden="false" customHeight="false" outlineLevel="0" collapsed="false">
      <c r="A40" s="67" t="s">
        <v>227</v>
      </c>
      <c r="B40" s="71" t="n">
        <v>69432</v>
      </c>
      <c r="C40" s="71" t="n">
        <v>47537</v>
      </c>
      <c r="D40" s="115"/>
      <c r="E40" s="115"/>
      <c r="F40" s="115"/>
      <c r="L40" s="71"/>
      <c r="M40" s="71"/>
      <c r="N40" s="71"/>
    </row>
    <row r="41" s="67" customFormat="true" ht="12.75" hidden="false" customHeight="false" outlineLevel="0" collapsed="false">
      <c r="A41" s="67" t="s">
        <v>228</v>
      </c>
      <c r="B41" s="71" t="n">
        <v>68826</v>
      </c>
      <c r="C41" s="71" t="n">
        <v>46607</v>
      </c>
      <c r="D41" s="115"/>
      <c r="E41" s="115"/>
      <c r="F41" s="115"/>
      <c r="L41" s="71"/>
      <c r="M41" s="71"/>
      <c r="N41" s="71"/>
    </row>
    <row r="42" s="67" customFormat="true" ht="12.75" hidden="false" customHeight="false" outlineLevel="0" collapsed="false">
      <c r="A42" s="67" t="s">
        <v>229</v>
      </c>
      <c r="B42" s="71" t="n">
        <v>71275</v>
      </c>
      <c r="C42" s="71" t="n">
        <v>45942</v>
      </c>
      <c r="D42" s="115"/>
      <c r="E42" s="115"/>
      <c r="F42" s="115"/>
      <c r="L42" s="71"/>
      <c r="M42" s="71"/>
      <c r="N42" s="71"/>
    </row>
    <row r="43" s="67" customFormat="true" ht="12.75" hidden="false" customHeight="false" outlineLevel="0" collapsed="false">
      <c r="A43" s="67" t="s">
        <v>230</v>
      </c>
      <c r="B43" s="70" t="n">
        <v>71396</v>
      </c>
      <c r="C43" s="70" t="n">
        <v>45386</v>
      </c>
      <c r="D43" s="115"/>
      <c r="E43" s="115"/>
      <c r="F43" s="115"/>
      <c r="L43" s="71"/>
      <c r="M43" s="71"/>
      <c r="N43" s="71"/>
    </row>
    <row r="44" s="67" customFormat="true" ht="12.75" hidden="false" customHeight="false" outlineLevel="0" collapsed="false">
      <c r="A44" s="67" t="s">
        <v>231</v>
      </c>
      <c r="B44" s="70" t="n">
        <v>73454</v>
      </c>
      <c r="C44" s="70" t="n">
        <v>46121</v>
      </c>
      <c r="D44" s="115"/>
      <c r="E44" s="115"/>
      <c r="F44" s="115"/>
      <c r="L44" s="71"/>
      <c r="M44" s="71"/>
      <c r="N44" s="71"/>
    </row>
    <row r="45" s="67" customFormat="true" ht="12.75" hidden="false" customHeight="false" outlineLevel="0" collapsed="false">
      <c r="A45" s="67" t="s">
        <v>232</v>
      </c>
      <c r="B45" s="70" t="n">
        <v>68849</v>
      </c>
      <c r="C45" s="70" t="n">
        <v>43979</v>
      </c>
      <c r="D45" s="73"/>
      <c r="E45" s="115"/>
      <c r="F45" s="115"/>
      <c r="L45" s="71"/>
      <c r="M45" s="71"/>
      <c r="N45" s="71"/>
    </row>
    <row r="46" s="67" customFormat="true" ht="12.75" hidden="false" customHeight="false" outlineLevel="0" collapsed="false">
      <c r="A46" s="67" t="s">
        <v>233</v>
      </c>
      <c r="B46" s="70" t="n">
        <v>69805</v>
      </c>
      <c r="C46" s="70" t="n">
        <v>42935</v>
      </c>
      <c r="L46" s="71"/>
      <c r="M46" s="71"/>
      <c r="N46" s="71"/>
    </row>
    <row r="47" s="67" customFormat="true" ht="12.75" hidden="false" customHeight="false" outlineLevel="0" collapsed="false">
      <c r="A47" s="67" t="s">
        <v>234</v>
      </c>
      <c r="B47" s="70" t="n">
        <v>68869</v>
      </c>
      <c r="C47" s="70" t="n">
        <v>41882</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F1" s="9" t="s">
        <v>109</v>
      </c>
    </row>
    <row r="2" customFormat="false" ht="12.75" hidden="false" customHeight="false" outlineLevel="0" collapsed="false">
      <c r="A2" s="9"/>
    </row>
    <row r="3" customFormat="false" ht="12.75" hidden="false" customHeight="false" outlineLevel="0" collapsed="false">
      <c r="A3" s="16" t="s">
        <v>348</v>
      </c>
      <c r="B3" s="17"/>
      <c r="C3" s="17"/>
      <c r="D3" s="17"/>
      <c r="E3" s="17"/>
      <c r="F3" s="17"/>
      <c r="G3" s="17"/>
    </row>
    <row r="4" customFormat="false" ht="12.75" hidden="false" customHeight="false" outlineLevel="0" collapsed="false">
      <c r="A4" s="9"/>
    </row>
    <row r="5" customFormat="false" ht="12.75" hidden="false" customHeight="false" outlineLevel="0" collapsed="false">
      <c r="A5" s="18" t="s">
        <v>79</v>
      </c>
      <c r="B5" s="18" t="s">
        <v>1</v>
      </c>
    </row>
    <row r="6" customFormat="false" ht="13.5" hidden="false" customHeight="false" outlineLevel="0" collapsed="false">
      <c r="A6" s="41" t="s">
        <v>80</v>
      </c>
      <c r="B6" s="38"/>
      <c r="C6" s="38"/>
      <c r="D6" s="38"/>
      <c r="E6" s="38"/>
      <c r="F6" s="38"/>
      <c r="G6" s="24"/>
      <c r="I6" s="11"/>
    </row>
    <row r="7" customFormat="false" ht="12.75" hidden="false" customHeight="true" outlineLevel="0" collapsed="false">
      <c r="A7" s="45" t="s">
        <v>40</v>
      </c>
      <c r="B7" s="20" t="s">
        <v>111</v>
      </c>
      <c r="C7" s="42" t="s">
        <v>237</v>
      </c>
      <c r="D7" s="42" t="s">
        <v>238</v>
      </c>
      <c r="E7" s="42" t="s">
        <v>112</v>
      </c>
      <c r="F7" s="42"/>
      <c r="G7" s="42" t="s">
        <v>246</v>
      </c>
    </row>
    <row r="8" customFormat="false" ht="12.75" hidden="false" customHeight="false" outlineLevel="0" collapsed="false">
      <c r="A8" s="45"/>
      <c r="B8" s="20"/>
      <c r="C8" s="42"/>
      <c r="D8" s="42"/>
      <c r="E8" s="22" t="s">
        <v>111</v>
      </c>
      <c r="F8" s="22" t="s">
        <v>114</v>
      </c>
      <c r="G8" s="42"/>
      <c r="I8" s="23"/>
    </row>
    <row r="9" customFormat="false" ht="12.75" hidden="false" customHeight="false" outlineLevel="0" collapsed="false">
      <c r="A9" s="86" t="s">
        <v>149</v>
      </c>
      <c r="B9" s="59" t="n">
        <v>68869</v>
      </c>
      <c r="C9" s="87" t="n">
        <v>17.3442096143772</v>
      </c>
      <c r="D9" s="87" t="n">
        <v>11.0212971616587</v>
      </c>
      <c r="E9" s="59" t="n">
        <v>-936</v>
      </c>
      <c r="F9" s="87" t="n">
        <v>-1.34087816059022</v>
      </c>
      <c r="G9" s="87" t="n">
        <v>16.1553961964949</v>
      </c>
      <c r="I9" s="27"/>
    </row>
    <row r="10" customFormat="false" ht="12.75" hidden="false" customHeight="false" outlineLevel="0" collapsed="false">
      <c r="A10" s="24" t="s">
        <v>239</v>
      </c>
      <c r="B10" s="25" t="n">
        <v>169587</v>
      </c>
      <c r="C10" s="26" t="n">
        <v>42.7093826812266</v>
      </c>
      <c r="D10" s="26" t="n">
        <v>27.1394781651282</v>
      </c>
      <c r="E10" s="25" t="n">
        <v>-1387</v>
      </c>
      <c r="F10" s="26" t="n">
        <v>-0.811234456701019</v>
      </c>
      <c r="G10" s="26" t="n">
        <v>14.4790102291462</v>
      </c>
      <c r="I10" s="27"/>
    </row>
    <row r="11" customFormat="false" ht="12.75" hidden="false" customHeight="false" outlineLevel="0" collapsed="false">
      <c r="A11" s="24" t="s">
        <v>240</v>
      </c>
      <c r="B11" s="25" t="n">
        <v>39479</v>
      </c>
      <c r="C11" s="26" t="n">
        <v>9.94252931458275</v>
      </c>
      <c r="D11" s="26" t="n">
        <v>6.31793391286536</v>
      </c>
      <c r="E11" s="25" t="n">
        <v>611</v>
      </c>
      <c r="F11" s="26" t="n">
        <v>1.57198723885973</v>
      </c>
      <c r="G11" s="26" t="n">
        <v>17.2976738683714</v>
      </c>
      <c r="I11" s="27"/>
    </row>
    <row r="12" customFormat="false" ht="12.75" hidden="false" customHeight="false" outlineLevel="0" collapsed="false">
      <c r="A12" s="24" t="s">
        <v>241</v>
      </c>
      <c r="B12" s="25" t="n">
        <v>82394</v>
      </c>
      <c r="C12" s="26" t="n">
        <v>20.7503928758512</v>
      </c>
      <c r="D12" s="26" t="n">
        <v>13.185740439642</v>
      </c>
      <c r="E12" s="25" t="n">
        <v>-2325</v>
      </c>
      <c r="F12" s="26" t="n">
        <v>-2.7443666709947</v>
      </c>
      <c r="G12" s="26" t="n">
        <v>17.3851945004769</v>
      </c>
      <c r="I12" s="27"/>
    </row>
    <row r="13" customFormat="false" ht="12.75" hidden="false" customHeight="false" outlineLevel="0" collapsed="false">
      <c r="A13" s="24" t="s">
        <v>242</v>
      </c>
      <c r="B13" s="25" t="n">
        <v>36743</v>
      </c>
      <c r="C13" s="34" t="n">
        <v>9.2534855139622</v>
      </c>
      <c r="D13" s="34" t="n">
        <v>5.88008424125261</v>
      </c>
      <c r="E13" s="33" t="n">
        <v>-840</v>
      </c>
      <c r="F13" s="34" t="n">
        <v>-2.23505308251071</v>
      </c>
      <c r="G13" s="34" t="n">
        <v>17.2012958437497</v>
      </c>
      <c r="I13" s="27"/>
    </row>
    <row r="14" customFormat="false" ht="12.75" hidden="false" customHeight="false" outlineLevel="0" collapsed="false">
      <c r="A14" s="29" t="s">
        <v>150</v>
      </c>
      <c r="B14" s="30" t="n">
        <v>397072</v>
      </c>
      <c r="C14" s="26" t="n">
        <v>100</v>
      </c>
      <c r="D14" s="26" t="n">
        <v>63.5445339205469</v>
      </c>
      <c r="E14" s="25" t="n">
        <v>-4877</v>
      </c>
      <c r="F14" s="26" t="n">
        <v>-1.21333801054363</v>
      </c>
      <c r="G14" s="26" t="n">
        <v>15.7986856444635</v>
      </c>
      <c r="I14" s="27"/>
    </row>
    <row r="15" customFormat="false" ht="12.75" hidden="false" customHeight="false" outlineLevel="0" collapsed="false">
      <c r="A15" s="32" t="s">
        <v>151</v>
      </c>
      <c r="B15" s="33" t="n">
        <v>624872</v>
      </c>
      <c r="C15" s="34" t="s">
        <v>243</v>
      </c>
      <c r="D15" s="34" t="n">
        <v>100</v>
      </c>
      <c r="E15" s="33" t="n">
        <v>3961</v>
      </c>
      <c r="F15" s="34" t="n">
        <v>0.637933616895175</v>
      </c>
      <c r="G15" s="34" t="n">
        <v>15.7994180739231</v>
      </c>
      <c r="I15" s="27"/>
    </row>
    <row r="16" customFormat="false" ht="12.75" hidden="false" customHeight="false" outlineLevel="0" collapsed="false">
      <c r="A16" s="10" t="s">
        <v>152</v>
      </c>
      <c r="B16" s="49"/>
      <c r="C16" s="50"/>
      <c r="D16" s="50"/>
      <c r="E16" s="49"/>
      <c r="F16" s="50"/>
      <c r="G16" s="50"/>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349</v>
      </c>
      <c r="B3" s="17"/>
      <c r="C3" s="17"/>
      <c r="D3" s="17"/>
      <c r="E3" s="17"/>
      <c r="F3" s="17"/>
    </row>
    <row r="4" customFormat="false" ht="12.75" hidden="false" customHeight="false" outlineLevel="0" collapsed="false">
      <c r="A4" s="9"/>
    </row>
    <row r="5" customFormat="false" ht="12.75" hidden="false" customHeight="false" outlineLevel="0" collapsed="false">
      <c r="A5" s="18" t="s">
        <v>83</v>
      </c>
      <c r="B5" s="18" t="s">
        <v>1</v>
      </c>
      <c r="H5" s="8"/>
    </row>
    <row r="6" customFormat="false" ht="13.5" hidden="false" customHeight="false" outlineLevel="0" collapsed="false">
      <c r="A6" s="41" t="s">
        <v>84</v>
      </c>
      <c r="B6" s="38"/>
      <c r="C6" s="38"/>
      <c r="D6" s="38"/>
      <c r="E6" s="38"/>
      <c r="F6" s="38"/>
      <c r="H6" s="11"/>
    </row>
    <row r="7" customFormat="false" ht="12.75" hidden="false" customHeight="true" outlineLevel="0" collapsed="false">
      <c r="A7" s="19"/>
      <c r="B7" s="20" t="s">
        <v>111</v>
      </c>
      <c r="C7" s="42" t="s">
        <v>112</v>
      </c>
      <c r="D7" s="42"/>
      <c r="E7" s="42" t="s">
        <v>113</v>
      </c>
      <c r="F7" s="42"/>
      <c r="G7" s="60"/>
      <c r="H7" s="60"/>
      <c r="I7" s="60"/>
    </row>
    <row r="8" customFormat="false" ht="12.75" hidden="false" customHeight="false" outlineLevel="0" collapsed="false">
      <c r="A8" s="19"/>
      <c r="B8" s="20"/>
      <c r="C8" s="22" t="s">
        <v>111</v>
      </c>
      <c r="D8" s="22" t="s">
        <v>114</v>
      </c>
      <c r="E8" s="22" t="s">
        <v>111</v>
      </c>
      <c r="F8" s="22" t="s">
        <v>114</v>
      </c>
      <c r="G8" s="60"/>
      <c r="H8" s="111"/>
      <c r="I8" s="111"/>
      <c r="K8" s="1"/>
    </row>
    <row r="9" customFormat="false" ht="12.75" hidden="false" customHeight="false" outlineLevel="0" collapsed="false">
      <c r="A9" s="24" t="s">
        <v>115</v>
      </c>
      <c r="B9" s="25" t="n">
        <v>1439</v>
      </c>
      <c r="C9" s="25" t="n">
        <v>-9</v>
      </c>
      <c r="D9" s="26" t="n">
        <v>-0.621546961325967</v>
      </c>
      <c r="E9" s="25" t="n">
        <v>175</v>
      </c>
      <c r="F9" s="26" t="n">
        <v>13.8449367088608</v>
      </c>
      <c r="G9" s="60"/>
      <c r="H9" s="54"/>
      <c r="I9" s="54"/>
      <c r="K9" s="1"/>
    </row>
    <row r="10" customFormat="false" ht="12.75" hidden="false" customHeight="false" outlineLevel="0" collapsed="false">
      <c r="A10" s="24" t="s">
        <v>116</v>
      </c>
      <c r="B10" s="25" t="n">
        <v>149</v>
      </c>
      <c r="C10" s="25" t="n">
        <v>-49</v>
      </c>
      <c r="D10" s="26" t="n">
        <v>-24.7474747474747</v>
      </c>
      <c r="E10" s="25" t="n">
        <v>31</v>
      </c>
      <c r="F10" s="26" t="n">
        <v>26.271186440678</v>
      </c>
      <c r="G10" s="60"/>
      <c r="H10" s="54"/>
      <c r="I10" s="54"/>
      <c r="K10" s="24"/>
      <c r="L10" s="116"/>
      <c r="M10" s="116"/>
      <c r="N10" s="116"/>
    </row>
    <row r="11" customFormat="false" ht="12.75" hidden="false" customHeight="false" outlineLevel="0" collapsed="false">
      <c r="A11" s="24" t="s">
        <v>117</v>
      </c>
      <c r="B11" s="25" t="n">
        <v>2039</v>
      </c>
      <c r="C11" s="25" t="n">
        <v>-374</v>
      </c>
      <c r="D11" s="26" t="n">
        <v>-15.4993783671778</v>
      </c>
      <c r="E11" s="25" t="n">
        <v>37</v>
      </c>
      <c r="F11" s="26" t="n">
        <v>1.84815184815185</v>
      </c>
      <c r="G11" s="60"/>
      <c r="H11" s="54"/>
      <c r="I11" s="54"/>
      <c r="K11" s="24"/>
      <c r="L11" s="117"/>
      <c r="M11" s="116"/>
      <c r="N11" s="116"/>
    </row>
    <row r="12" customFormat="false" ht="12.75" hidden="false" customHeight="false" outlineLevel="0" collapsed="false">
      <c r="A12" s="24" t="s">
        <v>118</v>
      </c>
      <c r="B12" s="25" t="n">
        <v>167</v>
      </c>
      <c r="C12" s="25" t="n">
        <v>5</v>
      </c>
      <c r="D12" s="26" t="n">
        <v>3.08641975308642</v>
      </c>
      <c r="E12" s="25" t="n">
        <v>61</v>
      </c>
      <c r="F12" s="26" t="n">
        <v>57.5471698113208</v>
      </c>
      <c r="G12" s="60"/>
      <c r="H12" s="54"/>
      <c r="I12" s="54"/>
      <c r="K12" s="24"/>
      <c r="L12" s="117"/>
      <c r="M12" s="116"/>
      <c r="N12" s="116"/>
    </row>
    <row r="13" customFormat="false" ht="12.75" hidden="false" customHeight="false" outlineLevel="0" collapsed="false">
      <c r="A13" s="24" t="s">
        <v>119</v>
      </c>
      <c r="B13" s="25" t="n">
        <v>239</v>
      </c>
      <c r="C13" s="25" t="n">
        <v>-3</v>
      </c>
      <c r="D13" s="26" t="n">
        <v>-1.2396694214876</v>
      </c>
      <c r="E13" s="25" t="n">
        <v>-74</v>
      </c>
      <c r="F13" s="26" t="n">
        <v>-23.6421725239617</v>
      </c>
      <c r="G13" s="60"/>
      <c r="H13" s="54"/>
      <c r="I13" s="54"/>
      <c r="K13" s="24"/>
      <c r="L13" s="117"/>
      <c r="M13" s="116"/>
      <c r="N13" s="116"/>
    </row>
    <row r="14" customFormat="false" ht="12.75" hidden="false" customHeight="false" outlineLevel="0" collapsed="false">
      <c r="A14" s="24" t="s">
        <v>120</v>
      </c>
      <c r="B14" s="25" t="n">
        <v>135</v>
      </c>
      <c r="C14" s="25" t="n">
        <v>16</v>
      </c>
      <c r="D14" s="26" t="n">
        <v>13.4453781512605</v>
      </c>
      <c r="E14" s="25" t="n">
        <v>46</v>
      </c>
      <c r="F14" s="26" t="n">
        <v>51.685393258427</v>
      </c>
      <c r="G14" s="60"/>
      <c r="H14" s="54"/>
      <c r="I14" s="54"/>
      <c r="K14" s="24"/>
      <c r="L14" s="117"/>
      <c r="M14" s="116"/>
      <c r="N14" s="116"/>
    </row>
    <row r="15" customFormat="false" ht="12.75" hidden="false" customHeight="false" outlineLevel="0" collapsed="false">
      <c r="A15" s="24" t="s">
        <v>121</v>
      </c>
      <c r="B15" s="25" t="n">
        <v>313</v>
      </c>
      <c r="C15" s="25" t="n">
        <v>40</v>
      </c>
      <c r="D15" s="26" t="n">
        <v>14.6520146520147</v>
      </c>
      <c r="E15" s="25" t="n">
        <v>53</v>
      </c>
      <c r="F15" s="26" t="n">
        <v>20.3846153846154</v>
      </c>
      <c r="G15" s="60"/>
      <c r="H15" s="54"/>
      <c r="I15" s="54"/>
      <c r="K15" s="24"/>
      <c r="L15" s="117"/>
      <c r="M15" s="116"/>
      <c r="N15" s="116"/>
    </row>
    <row r="16" customFormat="false" ht="12.75" hidden="false" customHeight="false" outlineLevel="0" collapsed="false">
      <c r="A16" s="24" t="s">
        <v>122</v>
      </c>
      <c r="B16" s="25" t="n">
        <v>5911</v>
      </c>
      <c r="C16" s="25" t="n">
        <v>545</v>
      </c>
      <c r="D16" s="26" t="n">
        <v>10.1565411852404</v>
      </c>
      <c r="E16" s="25" t="n">
        <v>-443</v>
      </c>
      <c r="F16" s="26" t="n">
        <v>-6.97198615045641</v>
      </c>
      <c r="G16" s="60"/>
      <c r="H16" s="54"/>
      <c r="I16" s="54"/>
      <c r="K16" s="24"/>
      <c r="L16" s="117"/>
      <c r="M16" s="116"/>
      <c r="N16" s="116"/>
    </row>
    <row r="17" customFormat="false" ht="12.75" hidden="false" customHeight="false" outlineLevel="0" collapsed="false">
      <c r="A17" s="24" t="s">
        <v>123</v>
      </c>
      <c r="B17" s="25" t="n">
        <v>687</v>
      </c>
      <c r="C17" s="25" t="n">
        <v>87</v>
      </c>
      <c r="D17" s="26" t="n">
        <v>14.5</v>
      </c>
      <c r="E17" s="25" t="n">
        <v>114</v>
      </c>
      <c r="F17" s="26" t="n">
        <v>19.8952879581152</v>
      </c>
      <c r="G17" s="60"/>
      <c r="H17" s="54"/>
      <c r="I17" s="54"/>
      <c r="K17" s="24"/>
      <c r="L17" s="117"/>
      <c r="M17" s="24"/>
      <c r="N17" s="24"/>
    </row>
    <row r="18" customFormat="false" ht="12.75" hidden="false" customHeight="false" outlineLevel="0" collapsed="false">
      <c r="A18" s="24" t="s">
        <v>124</v>
      </c>
      <c r="B18" s="25" t="n">
        <v>1738</v>
      </c>
      <c r="C18" s="25" t="n">
        <v>74</v>
      </c>
      <c r="D18" s="26" t="n">
        <v>4.44711538461539</v>
      </c>
      <c r="E18" s="25" t="n">
        <v>-12</v>
      </c>
      <c r="F18" s="26" t="n">
        <v>-0.685714285714286</v>
      </c>
      <c r="G18" s="60"/>
      <c r="H18" s="54"/>
      <c r="I18" s="54"/>
      <c r="K18" s="24"/>
      <c r="L18" s="117"/>
      <c r="M18" s="24"/>
      <c r="N18" s="24"/>
    </row>
    <row r="19" customFormat="false" ht="12.75" hidden="false" customHeight="false" outlineLevel="0" collapsed="false">
      <c r="A19" s="24" t="s">
        <v>125</v>
      </c>
      <c r="B19" s="25" t="n">
        <v>3308</v>
      </c>
      <c r="C19" s="25" t="n">
        <v>387</v>
      </c>
      <c r="D19" s="26" t="n">
        <v>13.24888736734</v>
      </c>
      <c r="E19" s="25" t="n">
        <v>364</v>
      </c>
      <c r="F19" s="26" t="n">
        <v>12.3641304347826</v>
      </c>
      <c r="G19" s="60"/>
      <c r="H19" s="54"/>
      <c r="I19" s="54"/>
      <c r="K19" s="24"/>
      <c r="L19" s="117"/>
      <c r="M19" s="24"/>
      <c r="N19" s="24"/>
    </row>
    <row r="20" customFormat="false" ht="12.75" hidden="false" customHeight="false" outlineLevel="0" collapsed="false">
      <c r="A20" s="24" t="s">
        <v>126</v>
      </c>
      <c r="B20" s="25" t="n">
        <v>3332</v>
      </c>
      <c r="C20" s="25" t="n">
        <v>144</v>
      </c>
      <c r="D20" s="26" t="n">
        <v>4.51693851944793</v>
      </c>
      <c r="E20" s="25" t="n">
        <v>-91</v>
      </c>
      <c r="F20" s="26" t="n">
        <v>-2.65848670756646</v>
      </c>
      <c r="G20" s="60"/>
      <c r="H20" s="54"/>
      <c r="I20" s="54"/>
      <c r="K20" s="24"/>
      <c r="L20" s="117"/>
      <c r="M20" s="24"/>
      <c r="N20" s="24"/>
    </row>
    <row r="21" customFormat="false" ht="12.75" hidden="false" customHeight="false" outlineLevel="0" collapsed="false">
      <c r="A21" s="24" t="s">
        <v>127</v>
      </c>
      <c r="B21" s="25" t="n">
        <v>1068</v>
      </c>
      <c r="C21" s="25" t="n">
        <v>-42</v>
      </c>
      <c r="D21" s="26" t="n">
        <v>-3.78378378378378</v>
      </c>
      <c r="E21" s="25" t="n">
        <v>103</v>
      </c>
      <c r="F21" s="26" t="n">
        <v>10.6735751295337</v>
      </c>
      <c r="G21" s="60"/>
      <c r="H21" s="54"/>
      <c r="I21" s="54"/>
      <c r="K21" s="24"/>
      <c r="L21" s="117"/>
      <c r="M21" s="24"/>
      <c r="N21" s="24"/>
    </row>
    <row r="22" customFormat="false" ht="12.75" hidden="false" customHeight="false" outlineLevel="0" collapsed="false">
      <c r="A22" s="24" t="s">
        <v>128</v>
      </c>
      <c r="B22" s="25" t="n">
        <v>648</v>
      </c>
      <c r="C22" s="25" t="n">
        <v>-265</v>
      </c>
      <c r="D22" s="26" t="n">
        <v>-29.0251916757941</v>
      </c>
      <c r="E22" s="25" t="n">
        <v>-22</v>
      </c>
      <c r="F22" s="26" t="n">
        <v>-3.28358208955224</v>
      </c>
      <c r="G22" s="60"/>
      <c r="H22" s="54"/>
      <c r="I22" s="54"/>
      <c r="K22" s="24"/>
      <c r="L22" s="117"/>
      <c r="M22" s="24"/>
      <c r="N22" s="24"/>
    </row>
    <row r="23" customFormat="false" ht="12.75" hidden="false" customHeight="false" outlineLevel="0" collapsed="false">
      <c r="A23" s="24" t="s">
        <v>129</v>
      </c>
      <c r="B23" s="25" t="n">
        <v>89</v>
      </c>
      <c r="C23" s="25" t="n">
        <v>10</v>
      </c>
      <c r="D23" s="26" t="n">
        <v>12.6582278481013</v>
      </c>
      <c r="E23" s="25" t="n">
        <v>-17</v>
      </c>
      <c r="F23" s="26" t="n">
        <v>-16.0377358490566</v>
      </c>
      <c r="G23" s="60"/>
      <c r="H23" s="54"/>
      <c r="I23" s="54"/>
      <c r="K23" s="24"/>
      <c r="L23" s="117"/>
      <c r="M23" s="24"/>
      <c r="N23" s="118"/>
    </row>
    <row r="24" customFormat="false" ht="12.75" hidden="false" customHeight="false" outlineLevel="0" collapsed="false">
      <c r="A24" s="24" t="s">
        <v>130</v>
      </c>
      <c r="B24" s="25" t="n">
        <v>314</v>
      </c>
      <c r="C24" s="25" t="n">
        <v>-161</v>
      </c>
      <c r="D24" s="26" t="n">
        <v>-33.8947368421053</v>
      </c>
      <c r="E24" s="25" t="n">
        <v>-51</v>
      </c>
      <c r="F24" s="26" t="n">
        <v>-13.972602739726</v>
      </c>
      <c r="G24" s="60"/>
      <c r="H24" s="54"/>
      <c r="I24" s="54"/>
      <c r="K24" s="24"/>
      <c r="L24" s="117"/>
      <c r="M24" s="24"/>
      <c r="N24" s="24"/>
    </row>
    <row r="25" customFormat="false" ht="12.75" hidden="false" customHeight="false" outlineLevel="0" collapsed="false">
      <c r="A25" s="24" t="s">
        <v>131</v>
      </c>
      <c r="B25" s="25" t="n">
        <v>260</v>
      </c>
      <c r="C25" s="25" t="n">
        <v>23</v>
      </c>
      <c r="D25" s="26" t="n">
        <v>9.70464135021097</v>
      </c>
      <c r="E25" s="25" t="n">
        <v>96</v>
      </c>
      <c r="F25" s="26" t="n">
        <v>58.5365853658537</v>
      </c>
      <c r="G25" s="60"/>
      <c r="H25" s="54"/>
      <c r="I25" s="54"/>
      <c r="K25" s="24"/>
      <c r="L25" s="117"/>
      <c r="M25" s="24"/>
      <c r="N25" s="24"/>
    </row>
    <row r="26" customFormat="false" ht="12.75" hidden="false" customHeight="false" outlineLevel="0" collapsed="false">
      <c r="A26" s="24" t="s">
        <v>132</v>
      </c>
      <c r="B26" s="25" t="n">
        <v>5612</v>
      </c>
      <c r="C26" s="25" t="n">
        <v>-409</v>
      </c>
      <c r="D26" s="26" t="n">
        <v>-6.79289154625478</v>
      </c>
      <c r="E26" s="25" t="n">
        <v>592</v>
      </c>
      <c r="F26" s="26" t="n">
        <v>11.792828685259</v>
      </c>
      <c r="G26" s="60"/>
      <c r="H26" s="54"/>
      <c r="I26" s="54"/>
      <c r="K26" s="24"/>
      <c r="L26" s="117"/>
      <c r="M26" s="24"/>
      <c r="N26" s="24"/>
    </row>
    <row r="27" customFormat="false" ht="12.75" hidden="false" customHeight="false" outlineLevel="0" collapsed="false">
      <c r="A27" s="24" t="s">
        <v>133</v>
      </c>
      <c r="B27" s="25" t="n">
        <v>2288</v>
      </c>
      <c r="C27" s="25" t="n">
        <v>589</v>
      </c>
      <c r="D27" s="26" t="n">
        <v>34.6674514420247</v>
      </c>
      <c r="E27" s="25" t="n">
        <v>140</v>
      </c>
      <c r="F27" s="26" t="n">
        <v>6.51769087523278</v>
      </c>
      <c r="G27" s="60"/>
      <c r="H27" s="54"/>
      <c r="I27" s="54"/>
      <c r="K27" s="24"/>
      <c r="L27" s="117"/>
      <c r="M27" s="24"/>
      <c r="N27" s="24"/>
    </row>
    <row r="28" customFormat="false" ht="12.75" hidden="false" customHeight="false" outlineLevel="0" collapsed="false">
      <c r="A28" s="24" t="s">
        <v>134</v>
      </c>
      <c r="B28" s="25" t="n">
        <v>5720</v>
      </c>
      <c r="C28" s="25" t="n">
        <v>26</v>
      </c>
      <c r="D28" s="26" t="n">
        <v>0.45662100456621</v>
      </c>
      <c r="E28" s="25" t="n">
        <v>872</v>
      </c>
      <c r="F28" s="26" t="n">
        <v>17.986798679868</v>
      </c>
      <c r="G28" s="60"/>
      <c r="H28" s="54"/>
      <c r="I28" s="54"/>
      <c r="K28" s="24"/>
      <c r="L28" s="117"/>
      <c r="M28" s="24"/>
      <c r="N28" s="24"/>
    </row>
    <row r="29" customFormat="false" ht="12.75" hidden="false" customHeight="false" outlineLevel="0" collapsed="false">
      <c r="A29" s="24" t="s">
        <v>135</v>
      </c>
      <c r="B29" s="25" t="n">
        <v>102</v>
      </c>
      <c r="C29" s="25" t="n">
        <v>36</v>
      </c>
      <c r="D29" s="26" t="n">
        <v>54.5454545454545</v>
      </c>
      <c r="E29" s="25" t="n">
        <v>43</v>
      </c>
      <c r="F29" s="26" t="n">
        <v>72.8813559322034</v>
      </c>
      <c r="G29" s="60"/>
      <c r="H29" s="54"/>
      <c r="I29" s="54"/>
      <c r="K29" s="24"/>
      <c r="L29" s="117"/>
      <c r="M29" s="24"/>
      <c r="N29" s="24"/>
    </row>
    <row r="30" customFormat="false" ht="12.75" hidden="false" customHeight="false" outlineLevel="0" collapsed="false">
      <c r="A30" s="24" t="s">
        <v>136</v>
      </c>
      <c r="B30" s="25" t="n">
        <v>1586</v>
      </c>
      <c r="C30" s="25" t="n">
        <v>-148</v>
      </c>
      <c r="D30" s="26" t="n">
        <v>-8.53517877739331</v>
      </c>
      <c r="E30" s="25" t="n">
        <v>444</v>
      </c>
      <c r="F30" s="26" t="n">
        <v>38.8791593695271</v>
      </c>
      <c r="G30" s="60"/>
      <c r="H30" s="54"/>
      <c r="I30" s="54"/>
      <c r="K30" s="24"/>
      <c r="L30" s="118"/>
      <c r="M30" s="24"/>
      <c r="N30" s="24"/>
    </row>
    <row r="31" customFormat="false" ht="12.75" hidden="false" customHeight="false" outlineLevel="0" collapsed="false">
      <c r="A31" s="24" t="s">
        <v>137</v>
      </c>
      <c r="B31" s="25" t="n">
        <v>1165</v>
      </c>
      <c r="C31" s="25" t="n">
        <v>3</v>
      </c>
      <c r="D31" s="26" t="n">
        <v>0.258175559380379</v>
      </c>
      <c r="E31" s="25" t="n">
        <v>-11</v>
      </c>
      <c r="F31" s="26" t="n">
        <v>-0.935374149659864</v>
      </c>
      <c r="G31" s="60"/>
      <c r="H31" s="54"/>
      <c r="I31" s="54"/>
      <c r="K31" s="24"/>
      <c r="L31" s="117"/>
      <c r="M31" s="24"/>
      <c r="N31" s="24"/>
    </row>
    <row r="32" customFormat="false" ht="12.75" hidden="false" customHeight="false" outlineLevel="0" collapsed="false">
      <c r="A32" s="24" t="s">
        <v>138</v>
      </c>
      <c r="B32" s="25" t="n">
        <v>1887</v>
      </c>
      <c r="C32" s="25" t="n">
        <v>36</v>
      </c>
      <c r="D32" s="26" t="n">
        <v>1.94489465153971</v>
      </c>
      <c r="E32" s="25" t="n">
        <v>216</v>
      </c>
      <c r="F32" s="26" t="n">
        <v>12.9263913824057</v>
      </c>
      <c r="G32" s="60"/>
      <c r="H32" s="54"/>
      <c r="I32" s="54"/>
      <c r="K32" s="24"/>
      <c r="L32" s="117"/>
      <c r="M32" s="24"/>
      <c r="N32" s="24"/>
    </row>
    <row r="33" customFormat="false" ht="12.75" hidden="false" customHeight="false" outlineLevel="0" collapsed="false">
      <c r="A33" s="24" t="s">
        <v>139</v>
      </c>
      <c r="B33" s="25" t="n">
        <v>1557</v>
      </c>
      <c r="C33" s="25" t="n">
        <v>100</v>
      </c>
      <c r="D33" s="26" t="n">
        <v>6.86341798215511</v>
      </c>
      <c r="E33" s="25" t="n">
        <v>363</v>
      </c>
      <c r="F33" s="26" t="n">
        <v>30.4020100502513</v>
      </c>
      <c r="G33" s="60"/>
      <c r="H33" s="54"/>
      <c r="I33" s="54"/>
      <c r="K33" s="24"/>
      <c r="L33" s="117"/>
      <c r="M33" s="24"/>
      <c r="N33" s="24"/>
    </row>
    <row r="34" customFormat="false" ht="12.75" hidden="false" customHeight="false" outlineLevel="0" collapsed="false">
      <c r="A34" s="24" t="s">
        <v>140</v>
      </c>
      <c r="B34" s="25" t="n">
        <v>1001</v>
      </c>
      <c r="C34" s="25" t="n">
        <v>-108</v>
      </c>
      <c r="D34" s="26" t="n">
        <v>-9.73850315599639</v>
      </c>
      <c r="E34" s="25" t="n">
        <v>37</v>
      </c>
      <c r="F34" s="26" t="n">
        <v>3.83817427385892</v>
      </c>
      <c r="G34" s="60"/>
      <c r="H34" s="54"/>
      <c r="I34" s="54"/>
      <c r="K34" s="24"/>
      <c r="L34" s="117"/>
      <c r="M34" s="24"/>
      <c r="N34" s="24"/>
    </row>
    <row r="35" customFormat="false" ht="12.75" hidden="false" customHeight="false" outlineLevel="0" collapsed="false">
      <c r="A35" s="24" t="s">
        <v>141</v>
      </c>
      <c r="B35" s="25" t="n">
        <v>212</v>
      </c>
      <c r="C35" s="25" t="n">
        <v>27</v>
      </c>
      <c r="D35" s="26" t="n">
        <v>14.5945945945946</v>
      </c>
      <c r="E35" s="25" t="n">
        <v>20</v>
      </c>
      <c r="F35" s="26" t="n">
        <v>10.4166666666667</v>
      </c>
      <c r="G35" s="60"/>
      <c r="H35" s="54"/>
      <c r="I35" s="54"/>
      <c r="K35" s="24"/>
      <c r="L35" s="117"/>
      <c r="M35" s="24"/>
      <c r="N35" s="24"/>
    </row>
    <row r="36" customFormat="false" ht="12.75" hidden="false" customHeight="false" outlineLevel="0" collapsed="false">
      <c r="A36" s="24" t="s">
        <v>142</v>
      </c>
      <c r="B36" s="25" t="n">
        <v>187</v>
      </c>
      <c r="C36" s="25" t="n">
        <v>-45</v>
      </c>
      <c r="D36" s="26" t="n">
        <v>-19.3965517241379</v>
      </c>
      <c r="E36" s="25" t="n">
        <v>85</v>
      </c>
      <c r="F36" s="26" t="n">
        <v>83.3333333333333</v>
      </c>
      <c r="G36" s="60"/>
      <c r="H36" s="54"/>
      <c r="I36" s="54"/>
      <c r="K36" s="24"/>
      <c r="L36" s="117"/>
      <c r="M36" s="24"/>
      <c r="N36" s="24"/>
    </row>
    <row r="37" customFormat="false" ht="12.75" hidden="false" customHeight="false" outlineLevel="0" collapsed="false">
      <c r="A37" s="24" t="s">
        <v>143</v>
      </c>
      <c r="B37" s="25" t="n">
        <v>380</v>
      </c>
      <c r="C37" s="25" t="n">
        <v>7</v>
      </c>
      <c r="D37" s="26" t="n">
        <v>1.87667560321716</v>
      </c>
      <c r="E37" s="25" t="n">
        <v>-32</v>
      </c>
      <c r="F37" s="26" t="n">
        <v>-7.76699029126214</v>
      </c>
      <c r="G37" s="60"/>
      <c r="H37" s="54"/>
      <c r="I37" s="54"/>
      <c r="K37" s="24"/>
      <c r="L37" s="117"/>
      <c r="M37" s="24"/>
      <c r="N37" s="24"/>
    </row>
    <row r="38" customFormat="false" ht="12.75" hidden="false" customHeight="false" outlineLevel="0" collapsed="false">
      <c r="A38" s="24" t="s">
        <v>144</v>
      </c>
      <c r="B38" s="25" t="n">
        <v>2598</v>
      </c>
      <c r="C38" s="25" t="n">
        <v>-32</v>
      </c>
      <c r="D38" s="26" t="n">
        <v>-1.21673003802281</v>
      </c>
      <c r="E38" s="25" t="n">
        <v>47</v>
      </c>
      <c r="F38" s="26" t="n">
        <v>1.84241473931791</v>
      </c>
      <c r="G38" s="60"/>
      <c r="H38" s="54"/>
      <c r="I38" s="54"/>
      <c r="K38" s="24"/>
      <c r="L38" s="117"/>
      <c r="M38" s="24"/>
      <c r="N38" s="24"/>
    </row>
    <row r="39" customFormat="false" ht="12.75" hidden="false" customHeight="false" outlineLevel="0" collapsed="false">
      <c r="A39" s="29" t="s">
        <v>145</v>
      </c>
      <c r="B39" s="30" t="n">
        <v>11093</v>
      </c>
      <c r="C39" s="30" t="n">
        <v>755</v>
      </c>
      <c r="D39" s="31" t="n">
        <v>7.30315341458696</v>
      </c>
      <c r="E39" s="30" t="n">
        <v>124</v>
      </c>
      <c r="F39" s="31" t="n">
        <v>1.13045856504695</v>
      </c>
      <c r="G39" s="60"/>
      <c r="H39" s="54"/>
      <c r="I39" s="54"/>
      <c r="K39" s="24"/>
      <c r="L39" s="117"/>
      <c r="M39" s="24"/>
      <c r="N39" s="24"/>
    </row>
    <row r="40" customFormat="false" ht="12.75" hidden="false" customHeight="false" outlineLevel="0" collapsed="false">
      <c r="A40" s="24" t="s">
        <v>146</v>
      </c>
      <c r="B40" s="25" t="n">
        <v>19528</v>
      </c>
      <c r="C40" s="25" t="n">
        <v>-415</v>
      </c>
      <c r="D40" s="26" t="n">
        <v>-2.08093065235922</v>
      </c>
      <c r="E40" s="25" t="n">
        <v>1986</v>
      </c>
      <c r="F40" s="26" t="n">
        <v>11.3214000684073</v>
      </c>
      <c r="G40" s="60"/>
      <c r="H40" s="54"/>
      <c r="I40" s="54"/>
      <c r="K40" s="24"/>
      <c r="L40" s="117"/>
      <c r="M40" s="24"/>
      <c r="N40" s="24"/>
    </row>
    <row r="41" customFormat="false" ht="12.75" hidden="false" customHeight="false" outlineLevel="0" collapsed="false">
      <c r="A41" s="24" t="s">
        <v>147</v>
      </c>
      <c r="B41" s="25" t="n">
        <v>10282</v>
      </c>
      <c r="C41" s="25" t="n">
        <v>419</v>
      </c>
      <c r="D41" s="26" t="n">
        <v>4.2482003447227</v>
      </c>
      <c r="E41" s="25" t="n">
        <v>867</v>
      </c>
      <c r="F41" s="26" t="n">
        <v>9.20870950610728</v>
      </c>
      <c r="G41" s="60"/>
      <c r="H41" s="54"/>
      <c r="I41" s="54"/>
      <c r="K41" s="24"/>
      <c r="L41" s="24"/>
      <c r="M41" s="24"/>
      <c r="N41" s="24"/>
    </row>
    <row r="42" customFormat="false" ht="12.75" hidden="false" customHeight="false" outlineLevel="0" collapsed="false">
      <c r="A42" s="32" t="s">
        <v>148</v>
      </c>
      <c r="B42" s="33" t="n">
        <v>5228</v>
      </c>
      <c r="C42" s="33" t="n">
        <v>-249</v>
      </c>
      <c r="D42" s="34" t="n">
        <v>-4.54628446229688</v>
      </c>
      <c r="E42" s="33" t="n">
        <v>209</v>
      </c>
      <c r="F42" s="34" t="n">
        <v>4.16417613070333</v>
      </c>
      <c r="G42" s="60"/>
      <c r="H42" s="54"/>
      <c r="I42" s="54"/>
      <c r="K42" s="24"/>
      <c r="L42" s="24"/>
      <c r="M42" s="24"/>
      <c r="N42" s="24"/>
    </row>
    <row r="43" customFormat="false" ht="12.75" hidden="false" customHeight="false" outlineLevel="0" collapsed="false">
      <c r="A43" s="35" t="s">
        <v>149</v>
      </c>
      <c r="B43" s="36" t="n">
        <v>46131</v>
      </c>
      <c r="C43" s="36" t="n">
        <v>510</v>
      </c>
      <c r="D43" s="37" t="n">
        <v>1.11790622739528</v>
      </c>
      <c r="E43" s="36" t="n">
        <v>3186</v>
      </c>
      <c r="F43" s="37" t="n">
        <v>7.41879147747118</v>
      </c>
      <c r="G43" s="60"/>
      <c r="H43" s="54"/>
      <c r="I43" s="54"/>
      <c r="K43" s="24"/>
      <c r="L43" s="24"/>
      <c r="M43" s="24"/>
      <c r="N43" s="24"/>
    </row>
    <row r="44" s="1" customFormat="true" ht="12.75" hidden="false" customHeight="false" outlineLevel="0" collapsed="false">
      <c r="A44" s="24" t="s">
        <v>150</v>
      </c>
      <c r="B44" s="56" t="n">
        <v>390672</v>
      </c>
      <c r="C44" s="56" t="n">
        <v>18624</v>
      </c>
      <c r="D44" s="57" t="n">
        <v>5.00580570249</v>
      </c>
      <c r="E44" s="56" t="n">
        <v>25695</v>
      </c>
      <c r="F44" s="57" t="n">
        <v>7.04016965452618</v>
      </c>
      <c r="G44" s="61"/>
      <c r="H44" s="58"/>
      <c r="I44" s="58"/>
      <c r="J44" s="58"/>
      <c r="K44" s="24"/>
      <c r="L44" s="24"/>
      <c r="M44" s="24"/>
      <c r="N44" s="24"/>
    </row>
    <row r="45" customFormat="false" ht="13.5" hidden="false" customHeight="false" outlineLevel="0" collapsed="false">
      <c r="A45" s="38" t="s">
        <v>151</v>
      </c>
      <c r="B45" s="39" t="n">
        <v>561351</v>
      </c>
      <c r="C45" s="39" t="n">
        <v>-21881</v>
      </c>
      <c r="D45" s="40" t="n">
        <v>-3.75168029189071</v>
      </c>
      <c r="E45" s="39" t="n">
        <v>41722</v>
      </c>
      <c r="F45" s="40" t="n">
        <v>8.02919005675203</v>
      </c>
      <c r="G45" s="60"/>
      <c r="H45" s="54"/>
      <c r="I45" s="54"/>
      <c r="J45" s="54"/>
      <c r="K45" s="24"/>
      <c r="L45" s="24"/>
      <c r="M45" s="24"/>
      <c r="N45" s="24"/>
    </row>
    <row r="46" customFormat="false" ht="12.75" hidden="false" customHeight="false" outlineLevel="0" collapsed="false">
      <c r="A46" s="10" t="s">
        <v>152</v>
      </c>
      <c r="K46" s="24"/>
      <c r="L46" s="24"/>
      <c r="M46" s="24"/>
      <c r="N46" s="24"/>
    </row>
    <row r="47" customFormat="false" ht="12.75" hidden="false" customHeight="false" outlineLevel="0" collapsed="false">
      <c r="K47" s="24"/>
      <c r="L47" s="24"/>
      <c r="M47" s="24"/>
      <c r="N47" s="24"/>
    </row>
    <row r="48" customFormat="false" ht="12.75" hidden="false" customHeight="false" outlineLevel="0" collapsed="false">
      <c r="H48" s="27"/>
      <c r="K48" s="24"/>
      <c r="L48" s="24"/>
      <c r="M48" s="24"/>
      <c r="N48" s="24"/>
    </row>
    <row r="49" customFormat="false" ht="12.75" hidden="false" customHeight="false" outlineLevel="0" collapsed="false">
      <c r="K49" s="24"/>
      <c r="L49" s="24"/>
      <c r="M49" s="24"/>
      <c r="N49" s="24"/>
    </row>
    <row r="50" customFormat="false" ht="12.75" hidden="false" customHeight="false" outlineLevel="0" collapsed="false">
      <c r="K50" s="24"/>
      <c r="L50" s="24"/>
      <c r="M50" s="24"/>
      <c r="N50" s="24"/>
    </row>
    <row r="51" customFormat="false" ht="12.75" hidden="false" customHeight="false" outlineLevel="0" collapsed="false">
      <c r="I51" s="27"/>
      <c r="K51" s="24"/>
      <c r="L51" s="24"/>
      <c r="M51" s="24"/>
      <c r="N51" s="24"/>
    </row>
    <row r="52" customFormat="false" ht="12.75" hidden="false" customHeight="false" outlineLevel="0" collapsed="false">
      <c r="I52" s="27"/>
      <c r="K52" s="24"/>
      <c r="L52" s="24"/>
      <c r="M52" s="24"/>
      <c r="N52" s="24"/>
    </row>
    <row r="53" customFormat="false" ht="12.75" hidden="false" customHeight="false" outlineLevel="0" collapsed="false">
      <c r="B53" s="27"/>
      <c r="K53" s="24"/>
      <c r="L53" s="24"/>
      <c r="M53" s="24"/>
      <c r="N53" s="24"/>
    </row>
    <row r="54" customFormat="false" ht="12.75" hidden="false" customHeight="false" outlineLevel="0" collapsed="false">
      <c r="K54" s="24"/>
      <c r="L54" s="24"/>
      <c r="M54" s="24"/>
      <c r="N54" s="24"/>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7.3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19" t="s">
        <v>350</v>
      </c>
      <c r="B3" s="17"/>
      <c r="C3" s="17"/>
      <c r="D3" s="17"/>
      <c r="E3" s="17"/>
      <c r="F3" s="17"/>
      <c r="G3" s="44"/>
    </row>
    <row r="4" customFormat="false" ht="12.75" hidden="false" customHeight="false" outlineLevel="0" collapsed="false">
      <c r="A4" s="9"/>
    </row>
    <row r="5" customFormat="false" ht="12.75" hidden="false" customHeight="false" outlineLevel="0" collapsed="false">
      <c r="A5" s="18" t="s">
        <v>86</v>
      </c>
      <c r="B5" s="18" t="s">
        <v>1</v>
      </c>
      <c r="C5" s="18"/>
    </row>
    <row r="6" customFormat="false" ht="13.5" hidden="false" customHeight="false" outlineLevel="0" collapsed="false">
      <c r="A6" s="41" t="s">
        <v>87</v>
      </c>
      <c r="B6" s="38"/>
      <c r="C6" s="38"/>
      <c r="D6" s="38"/>
      <c r="E6" s="38"/>
      <c r="F6" s="38"/>
      <c r="G6" s="38"/>
      <c r="I6" s="11"/>
    </row>
    <row r="7" customFormat="false" ht="12.75" hidden="false" customHeight="true" outlineLevel="0" collapsed="false">
      <c r="A7" s="120"/>
      <c r="B7" s="121" t="s">
        <v>111</v>
      </c>
      <c r="C7" s="21" t="s">
        <v>351</v>
      </c>
      <c r="D7" s="42" t="s">
        <v>112</v>
      </c>
      <c r="E7" s="42"/>
      <c r="F7" s="42" t="s">
        <v>113</v>
      </c>
      <c r="G7" s="42"/>
    </row>
    <row r="8" customFormat="false" ht="12.75" hidden="false" customHeight="false" outlineLevel="0" collapsed="false">
      <c r="A8" s="120"/>
      <c r="B8" s="121"/>
      <c r="C8" s="21"/>
      <c r="D8" s="122" t="s">
        <v>111</v>
      </c>
      <c r="E8" s="122" t="s">
        <v>114</v>
      </c>
      <c r="F8" s="122" t="s">
        <v>111</v>
      </c>
      <c r="G8" s="122" t="s">
        <v>114</v>
      </c>
      <c r="I8" s="23"/>
      <c r="J8" s="23"/>
      <c r="L8" s="27"/>
    </row>
    <row r="9" customFormat="false" ht="12.75" hidden="false" customHeight="false" outlineLevel="0" collapsed="false">
      <c r="A9" s="123" t="s">
        <v>352</v>
      </c>
      <c r="B9" s="124"/>
      <c r="C9" s="124"/>
      <c r="D9" s="124"/>
      <c r="E9" s="125"/>
      <c r="F9" s="124"/>
      <c r="G9" s="125"/>
      <c r="L9" s="27"/>
      <c r="M9" s="27"/>
    </row>
    <row r="10" customFormat="false" ht="12.75" hidden="false" customHeight="false" outlineLevel="0" collapsed="false">
      <c r="A10" s="24" t="s">
        <v>249</v>
      </c>
      <c r="B10" s="25" t="n">
        <v>25367</v>
      </c>
      <c r="C10" s="26" t="n">
        <v>54.989052914526</v>
      </c>
      <c r="D10" s="25" t="n">
        <v>-316</v>
      </c>
      <c r="E10" s="26" t="n">
        <v>-1.23038585834988</v>
      </c>
      <c r="F10" s="25" t="n">
        <v>2389</v>
      </c>
      <c r="G10" s="26" t="n">
        <v>10.3969013839325</v>
      </c>
      <c r="I10" s="27"/>
      <c r="J10" s="126"/>
      <c r="K10" s="27"/>
      <c r="L10" s="27"/>
      <c r="M10" s="27"/>
    </row>
    <row r="11" customFormat="false" ht="12.75" hidden="false" customHeight="false" outlineLevel="0" collapsed="false">
      <c r="A11" s="24" t="s">
        <v>250</v>
      </c>
      <c r="B11" s="25" t="n">
        <v>20764</v>
      </c>
      <c r="C11" s="26" t="n">
        <v>45.010947085474</v>
      </c>
      <c r="D11" s="25" t="n">
        <v>826</v>
      </c>
      <c r="E11" s="26" t="n">
        <v>4.14284281271943</v>
      </c>
      <c r="F11" s="25" t="n">
        <v>797</v>
      </c>
      <c r="G11" s="26" t="n">
        <v>3.9915861170932</v>
      </c>
      <c r="I11" s="27"/>
      <c r="J11" s="126"/>
      <c r="K11" s="27"/>
      <c r="L11" s="27"/>
      <c r="M11" s="27"/>
    </row>
    <row r="12" customFormat="false" ht="12.75" hidden="false" customHeight="false" outlineLevel="0" collapsed="false">
      <c r="A12" s="123" t="s">
        <v>353</v>
      </c>
      <c r="B12" s="124"/>
      <c r="C12" s="125"/>
      <c r="D12" s="124"/>
      <c r="E12" s="125"/>
      <c r="F12" s="124"/>
      <c r="G12" s="125"/>
      <c r="I12" s="27"/>
      <c r="J12" s="126"/>
      <c r="K12" s="27"/>
      <c r="L12" s="27"/>
      <c r="M12" s="27"/>
    </row>
    <row r="13" customFormat="false" ht="12.75" hidden="false" customHeight="false" outlineLevel="0" collapsed="false">
      <c r="A13" s="24" t="s">
        <v>254</v>
      </c>
      <c r="B13" s="25" t="n">
        <v>8715</v>
      </c>
      <c r="C13" s="26" t="n">
        <v>18.8918514664759</v>
      </c>
      <c r="D13" s="25" t="n">
        <v>-842</v>
      </c>
      <c r="E13" s="26" t="n">
        <v>-8.81029611802867</v>
      </c>
      <c r="F13" s="25" t="n">
        <v>536</v>
      </c>
      <c r="G13" s="26" t="n">
        <v>6.55336838244284</v>
      </c>
      <c r="I13" s="27"/>
      <c r="J13" s="126"/>
      <c r="K13" s="27"/>
      <c r="L13" s="27"/>
      <c r="M13" s="27"/>
    </row>
    <row r="14" customFormat="false" ht="12.75" hidden="false" customHeight="false" outlineLevel="0" collapsed="false">
      <c r="A14" s="24" t="s">
        <v>255</v>
      </c>
      <c r="B14" s="25" t="n">
        <v>15860</v>
      </c>
      <c r="C14" s="26" t="n">
        <v>34.380351607379</v>
      </c>
      <c r="D14" s="25" t="n">
        <v>585</v>
      </c>
      <c r="E14" s="26" t="n">
        <v>3.82978723404255</v>
      </c>
      <c r="F14" s="25" t="n">
        <v>1010</v>
      </c>
      <c r="G14" s="26" t="n">
        <v>6.8013468013468</v>
      </c>
      <c r="I14" s="27"/>
      <c r="J14" s="126"/>
      <c r="K14" s="27"/>
      <c r="L14" s="27"/>
      <c r="M14" s="27"/>
    </row>
    <row r="15" customFormat="false" ht="12.75" hidden="false" customHeight="false" outlineLevel="0" collapsed="false">
      <c r="A15" s="24" t="s">
        <v>256</v>
      </c>
      <c r="B15" s="25" t="n">
        <v>13062</v>
      </c>
      <c r="C15" s="26" t="n">
        <v>28.3150159328868</v>
      </c>
      <c r="D15" s="25" t="n">
        <v>389</v>
      </c>
      <c r="E15" s="26" t="n">
        <v>3.06951787264263</v>
      </c>
      <c r="F15" s="25" t="n">
        <v>1170</v>
      </c>
      <c r="G15" s="26" t="n">
        <v>9.83854692230071</v>
      </c>
      <c r="I15" s="27"/>
      <c r="J15" s="126"/>
    </row>
    <row r="16" customFormat="false" ht="12.75" hidden="false" customHeight="false" outlineLevel="0" collapsed="false">
      <c r="A16" s="24" t="s">
        <v>257</v>
      </c>
      <c r="B16" s="25" t="n">
        <v>6787</v>
      </c>
      <c r="C16" s="26" t="n">
        <v>14.7124493290846</v>
      </c>
      <c r="D16" s="25" t="n">
        <v>236</v>
      </c>
      <c r="E16" s="26" t="n">
        <v>3.60250343459014</v>
      </c>
      <c r="F16" s="25" t="n">
        <v>537</v>
      </c>
      <c r="G16" s="26" t="n">
        <v>8.592</v>
      </c>
      <c r="I16" s="27"/>
      <c r="J16" s="126"/>
    </row>
    <row r="17" customFormat="false" ht="12.75" hidden="false" customHeight="false" outlineLevel="0" collapsed="false">
      <c r="A17" s="24" t="s">
        <v>258</v>
      </c>
      <c r="B17" s="25" t="n">
        <v>1637</v>
      </c>
      <c r="C17" s="26" t="n">
        <v>3.54858988532657</v>
      </c>
      <c r="D17" s="25" t="n">
        <v>139</v>
      </c>
      <c r="E17" s="26" t="n">
        <v>9.27903871829106</v>
      </c>
      <c r="F17" s="25" t="n">
        <v>-64</v>
      </c>
      <c r="G17" s="26" t="n">
        <v>-3.76249265138154</v>
      </c>
      <c r="I17" s="27"/>
      <c r="J17" s="126"/>
      <c r="M17" s="27"/>
    </row>
    <row r="18" customFormat="false" ht="12.75" hidden="false" customHeight="false" outlineLevel="0" collapsed="false">
      <c r="A18" s="24" t="s">
        <v>354</v>
      </c>
      <c r="B18" s="25" t="n">
        <v>70</v>
      </c>
      <c r="C18" s="26" t="n">
        <v>0.151741778847196</v>
      </c>
      <c r="D18" s="25" t="n">
        <v>3</v>
      </c>
      <c r="E18" s="26" t="n">
        <v>4.47761194029851</v>
      </c>
      <c r="F18" s="25" t="n">
        <v>-3</v>
      </c>
      <c r="G18" s="26" t="n">
        <v>-4.10958904109589</v>
      </c>
      <c r="I18" s="27"/>
      <c r="J18" s="126"/>
      <c r="K18" s="27"/>
      <c r="M18" s="27"/>
    </row>
    <row r="19" customFormat="false" ht="12.75" hidden="false" customHeight="false" outlineLevel="0" collapsed="false">
      <c r="A19" s="123" t="s">
        <v>355</v>
      </c>
      <c r="B19" s="124"/>
      <c r="C19" s="125"/>
      <c r="D19" s="124"/>
      <c r="E19" s="125"/>
      <c r="F19" s="124"/>
      <c r="G19" s="125"/>
      <c r="I19" s="27"/>
      <c r="J19" s="126"/>
    </row>
    <row r="20" customFormat="false" ht="12.75" hidden="false" customHeight="false" outlineLevel="0" collapsed="false">
      <c r="A20" s="24" t="s">
        <v>166</v>
      </c>
      <c r="B20" s="25" t="n">
        <v>128</v>
      </c>
      <c r="C20" s="26" t="n">
        <v>0.277470681320587</v>
      </c>
      <c r="D20" s="25" t="n">
        <v>-14</v>
      </c>
      <c r="E20" s="26" t="n">
        <v>-9.85915492957746</v>
      </c>
      <c r="F20" s="25" t="n">
        <v>35</v>
      </c>
      <c r="G20" s="26" t="n">
        <v>37.6344086021505</v>
      </c>
      <c r="I20" s="27"/>
      <c r="J20" s="126"/>
    </row>
    <row r="21" customFormat="false" ht="12.75" hidden="false" customHeight="false" outlineLevel="0" collapsed="false">
      <c r="A21" s="24" t="s">
        <v>167</v>
      </c>
      <c r="B21" s="25" t="n">
        <v>3626</v>
      </c>
      <c r="C21" s="26" t="n">
        <v>7.86022414428475</v>
      </c>
      <c r="D21" s="25" t="n">
        <v>-423</v>
      </c>
      <c r="E21" s="26" t="n">
        <v>-10.4470239565325</v>
      </c>
      <c r="F21" s="25" t="n">
        <v>134</v>
      </c>
      <c r="G21" s="26" t="n">
        <v>3.83734249713631</v>
      </c>
      <c r="I21" s="27"/>
      <c r="J21" s="126"/>
      <c r="L21" s="27"/>
    </row>
    <row r="22" customFormat="false" ht="12.75" hidden="false" customHeight="false" outlineLevel="0" collapsed="false">
      <c r="A22" s="24" t="s">
        <v>168</v>
      </c>
      <c r="B22" s="25" t="n">
        <v>2972</v>
      </c>
      <c r="C22" s="26" t="n">
        <v>6.44252238191238</v>
      </c>
      <c r="D22" s="25" t="n">
        <v>-6</v>
      </c>
      <c r="E22" s="26" t="n">
        <v>-0.201477501678979</v>
      </c>
      <c r="F22" s="25" t="n">
        <v>105</v>
      </c>
      <c r="G22" s="26" t="n">
        <v>3.66236484129752</v>
      </c>
      <c r="I22" s="27"/>
      <c r="J22" s="126"/>
    </row>
    <row r="23" customFormat="false" ht="12.75" hidden="false" customHeight="false" outlineLevel="0" collapsed="false">
      <c r="A23" s="24" t="s">
        <v>169</v>
      </c>
      <c r="B23" s="25" t="n">
        <v>19408</v>
      </c>
      <c r="C23" s="26" t="n">
        <v>42.071492055234</v>
      </c>
      <c r="D23" s="25" t="n">
        <v>-197</v>
      </c>
      <c r="E23" s="26" t="n">
        <v>-1.00484570262688</v>
      </c>
      <c r="F23" s="25" t="n">
        <v>806</v>
      </c>
      <c r="G23" s="26" t="n">
        <v>4.33286743360929</v>
      </c>
      <c r="I23" s="27"/>
      <c r="J23" s="126"/>
    </row>
    <row r="24" customFormat="false" ht="12.75" hidden="false" customHeight="false" outlineLevel="0" collapsed="false">
      <c r="A24" s="24" t="s">
        <v>170</v>
      </c>
      <c r="B24" s="25" t="n">
        <v>2054</v>
      </c>
      <c r="C24" s="26" t="n">
        <v>4.4525373393163</v>
      </c>
      <c r="D24" s="25" t="n">
        <v>-55</v>
      </c>
      <c r="E24" s="26" t="n">
        <v>-2.60787102892366</v>
      </c>
      <c r="F24" s="25" t="n">
        <v>599</v>
      </c>
      <c r="G24" s="26" t="n">
        <v>41.1683848797251</v>
      </c>
      <c r="I24" s="27"/>
      <c r="J24" s="126"/>
      <c r="L24" s="27"/>
    </row>
    <row r="25" customFormat="false" ht="12.75" hidden="false" customHeight="false" outlineLevel="0" collapsed="false">
      <c r="A25" s="24" t="s">
        <v>171</v>
      </c>
      <c r="B25" s="25" t="n">
        <v>9223</v>
      </c>
      <c r="C25" s="26" t="n">
        <v>19.993063232967</v>
      </c>
      <c r="D25" s="25" t="n">
        <v>390</v>
      </c>
      <c r="E25" s="26" t="n">
        <v>4.41526095324352</v>
      </c>
      <c r="F25" s="25" t="n">
        <v>1215</v>
      </c>
      <c r="G25" s="26" t="n">
        <v>15.1723276723277</v>
      </c>
      <c r="I25" s="27"/>
      <c r="J25" s="126"/>
    </row>
    <row r="26" customFormat="false" ht="12.75" hidden="false" customHeight="false" outlineLevel="0" collapsed="false">
      <c r="A26" s="24" t="s">
        <v>172</v>
      </c>
      <c r="B26" s="25" t="n">
        <v>3154</v>
      </c>
      <c r="C26" s="26" t="n">
        <v>6.83705100691509</v>
      </c>
      <c r="D26" s="25" t="n">
        <v>775</v>
      </c>
      <c r="E26" s="26" t="n">
        <v>32.5767129045818</v>
      </c>
      <c r="F26" s="25" t="n">
        <v>538</v>
      </c>
      <c r="G26" s="26" t="n">
        <v>20.565749235474</v>
      </c>
      <c r="I26" s="27"/>
      <c r="J26" s="126"/>
    </row>
    <row r="27" customFormat="false" ht="12.75" hidden="false" customHeight="false" outlineLevel="0" collapsed="false">
      <c r="A27" s="24" t="s">
        <v>173</v>
      </c>
      <c r="B27" s="25" t="n">
        <v>5566</v>
      </c>
      <c r="C27" s="26" t="n">
        <v>12.0656391580499</v>
      </c>
      <c r="D27" s="25" t="n">
        <v>40</v>
      </c>
      <c r="E27" s="26" t="n">
        <v>0.723850886717336</v>
      </c>
      <c r="F27" s="25" t="n">
        <v>-246</v>
      </c>
      <c r="G27" s="26" t="n">
        <v>-4.23262216104611</v>
      </c>
      <c r="I27" s="27"/>
      <c r="J27" s="126"/>
    </row>
    <row r="28" customFormat="false" ht="12.75" hidden="false" customHeight="false" outlineLevel="0" collapsed="false">
      <c r="A28" s="123" t="s">
        <v>356</v>
      </c>
      <c r="B28" s="124"/>
      <c r="C28" s="125"/>
      <c r="D28" s="124"/>
      <c r="E28" s="125"/>
      <c r="F28" s="124"/>
      <c r="G28" s="125"/>
      <c r="I28" s="27"/>
      <c r="J28" s="126"/>
    </row>
    <row r="29" customFormat="false" ht="12.75" hidden="false" customHeight="false" outlineLevel="0" collapsed="false">
      <c r="A29" s="24" t="s">
        <v>317</v>
      </c>
      <c r="B29" s="25" t="n">
        <v>1627</v>
      </c>
      <c r="C29" s="26" t="n">
        <v>3.5269124883484</v>
      </c>
      <c r="D29" s="25" t="n">
        <v>-229</v>
      </c>
      <c r="E29" s="26" t="n">
        <v>-12.3383620689655</v>
      </c>
      <c r="F29" s="25" t="n">
        <v>-751</v>
      </c>
      <c r="G29" s="26" t="n">
        <v>-31.5811606391926</v>
      </c>
      <c r="I29" s="27"/>
      <c r="J29" s="126"/>
    </row>
    <row r="30" customFormat="false" ht="12.75" hidden="false" customHeight="false" outlineLevel="0" collapsed="false">
      <c r="A30" s="24" t="s">
        <v>318</v>
      </c>
      <c r="B30" s="25" t="n">
        <v>1082</v>
      </c>
      <c r="C30" s="26" t="n">
        <v>2.34549435303809</v>
      </c>
      <c r="D30" s="25" t="n">
        <v>3</v>
      </c>
      <c r="E30" s="26" t="n">
        <v>0.278035217794254</v>
      </c>
      <c r="F30" s="25" t="n">
        <v>-866</v>
      </c>
      <c r="G30" s="26" t="n">
        <v>-44.4558521560575</v>
      </c>
      <c r="I30" s="27"/>
      <c r="J30" s="126"/>
    </row>
    <row r="31" customFormat="false" ht="12.75" hidden="false" customHeight="false" outlineLevel="0" collapsed="false">
      <c r="A31" s="24" t="s">
        <v>319</v>
      </c>
      <c r="B31" s="25" t="n">
        <v>4338</v>
      </c>
      <c r="C31" s="26" t="n">
        <v>9.40365480913052</v>
      </c>
      <c r="D31" s="25" t="n">
        <v>-508</v>
      </c>
      <c r="E31" s="26" t="n">
        <v>-10.482872472142</v>
      </c>
      <c r="F31" s="25" t="n">
        <v>1246</v>
      </c>
      <c r="G31" s="26" t="n">
        <v>40.2975420439845</v>
      </c>
      <c r="I31" s="27"/>
      <c r="J31" s="126"/>
    </row>
    <row r="32" customFormat="false" ht="12.75" hidden="false" customHeight="false" outlineLevel="0" collapsed="false">
      <c r="A32" s="24" t="s">
        <v>320</v>
      </c>
      <c r="B32" s="25" t="n">
        <v>4855</v>
      </c>
      <c r="C32" s="26" t="n">
        <v>10.524376232902</v>
      </c>
      <c r="D32" s="25" t="n">
        <v>84</v>
      </c>
      <c r="E32" s="26" t="n">
        <v>1.76063718298051</v>
      </c>
      <c r="F32" s="25" t="n">
        <v>707</v>
      </c>
      <c r="G32" s="26" t="n">
        <v>17.0443587270974</v>
      </c>
      <c r="I32" s="27"/>
      <c r="J32" s="126"/>
    </row>
    <row r="33" customFormat="false" ht="12.75" hidden="false" customHeight="false" outlineLevel="0" collapsed="false">
      <c r="A33" s="24" t="s">
        <v>321</v>
      </c>
      <c r="B33" s="25" t="n">
        <v>26486</v>
      </c>
      <c r="C33" s="26" t="n">
        <v>57.4147536363833</v>
      </c>
      <c r="D33" s="25" t="n">
        <v>747</v>
      </c>
      <c r="E33" s="26" t="n">
        <v>2.90221065309453</v>
      </c>
      <c r="F33" s="25" t="n">
        <v>1592</v>
      </c>
      <c r="G33" s="26" t="n">
        <v>6.39511528882462</v>
      </c>
      <c r="I33" s="27"/>
      <c r="J33" s="126"/>
    </row>
    <row r="34" customFormat="false" ht="12.75" hidden="false" customHeight="false" outlineLevel="0" collapsed="false">
      <c r="A34" s="24" t="s">
        <v>322</v>
      </c>
      <c r="B34" s="25" t="n">
        <v>2035</v>
      </c>
      <c r="C34" s="26" t="n">
        <v>4.41135028505777</v>
      </c>
      <c r="D34" s="25" t="n">
        <v>148</v>
      </c>
      <c r="E34" s="26" t="n">
        <v>7.84313725490196</v>
      </c>
      <c r="F34" s="25" t="n">
        <v>311</v>
      </c>
      <c r="G34" s="26" t="n">
        <v>18.0394431554524</v>
      </c>
      <c r="I34" s="27"/>
      <c r="J34" s="126"/>
    </row>
    <row r="35" customFormat="false" ht="12.75" hidden="false" customHeight="false" outlineLevel="0" collapsed="false">
      <c r="A35" s="24" t="s">
        <v>323</v>
      </c>
      <c r="B35" s="25" t="n">
        <v>1953</v>
      </c>
      <c r="C35" s="26" t="n">
        <v>4.23359562983677</v>
      </c>
      <c r="D35" s="25" t="n">
        <v>13</v>
      </c>
      <c r="E35" s="26" t="n">
        <v>0.670103092783505</v>
      </c>
      <c r="F35" s="25" t="n">
        <v>191</v>
      </c>
      <c r="G35" s="26" t="n">
        <v>10.8399545970488</v>
      </c>
      <c r="I35" s="27"/>
      <c r="J35" s="126"/>
    </row>
    <row r="36" customFormat="false" ht="12.75" hidden="false" customHeight="false" outlineLevel="0" collapsed="false">
      <c r="A36" s="24" t="s">
        <v>324</v>
      </c>
      <c r="B36" s="25" t="n">
        <v>3148</v>
      </c>
      <c r="C36" s="26" t="n">
        <v>6.82404456872819</v>
      </c>
      <c r="D36" s="25" t="n">
        <v>160</v>
      </c>
      <c r="E36" s="26" t="n">
        <v>5.35475234270415</v>
      </c>
      <c r="F36" s="25" t="n">
        <v>674</v>
      </c>
      <c r="G36" s="26" t="n">
        <v>27.2433306386419</v>
      </c>
      <c r="I36" s="27"/>
      <c r="J36" s="126"/>
    </row>
    <row r="37" customFormat="false" ht="12.75" hidden="false" customHeight="false" outlineLevel="0" collapsed="false">
      <c r="A37" s="24" t="s">
        <v>325</v>
      </c>
      <c r="B37" s="25" t="n">
        <v>390</v>
      </c>
      <c r="C37" s="26" t="n">
        <v>0.845418482148664</v>
      </c>
      <c r="D37" s="25" t="n">
        <v>42</v>
      </c>
      <c r="E37" s="26" t="n">
        <v>12.0689655172414</v>
      </c>
      <c r="F37" s="25" t="n">
        <v>157</v>
      </c>
      <c r="G37" s="26" t="n">
        <v>67.381974248927</v>
      </c>
      <c r="I37" s="27"/>
      <c r="J37" s="126"/>
      <c r="K37" s="27"/>
    </row>
    <row r="38" customFormat="false" ht="12.75" hidden="false" customHeight="false" outlineLevel="0" collapsed="false">
      <c r="A38" s="123" t="s">
        <v>357</v>
      </c>
      <c r="B38" s="124"/>
      <c r="C38" s="125"/>
      <c r="D38" s="124"/>
      <c r="E38" s="125"/>
      <c r="F38" s="124"/>
      <c r="G38" s="125"/>
      <c r="I38" s="127"/>
      <c r="J38" s="128"/>
      <c r="K38" s="128"/>
      <c r="L38" s="128"/>
    </row>
    <row r="39" customFormat="false" ht="12.75" hidden="false" customHeight="false" outlineLevel="0" collapsed="false">
      <c r="A39" s="24" t="s">
        <v>326</v>
      </c>
      <c r="B39" s="25" t="n">
        <v>3</v>
      </c>
      <c r="C39" s="26" t="n">
        <v>0.00650321909345126</v>
      </c>
      <c r="D39" s="25" t="n">
        <v>2</v>
      </c>
      <c r="E39" s="26" t="n">
        <v>200</v>
      </c>
      <c r="F39" s="25" t="n">
        <v>-2</v>
      </c>
      <c r="G39" s="26" t="n">
        <v>-40</v>
      </c>
      <c r="I39" s="129"/>
      <c r="J39" s="126"/>
      <c r="K39" s="128"/>
      <c r="L39" s="128"/>
    </row>
    <row r="40" customFormat="false" ht="12.75" hidden="false" customHeight="false" outlineLevel="0" collapsed="false">
      <c r="A40" s="24" t="s">
        <v>327</v>
      </c>
      <c r="B40" s="25" t="n">
        <v>154</v>
      </c>
      <c r="C40" s="26" t="n">
        <v>0.333831913463831</v>
      </c>
      <c r="D40" s="25" t="n">
        <v>23</v>
      </c>
      <c r="E40" s="26" t="n">
        <v>17.5572519083969</v>
      </c>
      <c r="F40" s="25" t="n">
        <v>-13</v>
      </c>
      <c r="G40" s="26" t="n">
        <v>-7.78443113772455</v>
      </c>
      <c r="I40" s="129"/>
      <c r="J40" s="126"/>
      <c r="K40" s="128"/>
    </row>
    <row r="41" customFormat="false" ht="12.75" hidden="false" customHeight="false" outlineLevel="0" collapsed="false">
      <c r="A41" s="24" t="s">
        <v>328</v>
      </c>
      <c r="B41" s="25" t="n">
        <v>4175</v>
      </c>
      <c r="C41" s="26" t="n">
        <v>9.05031323838633</v>
      </c>
      <c r="D41" s="25" t="n">
        <v>414</v>
      </c>
      <c r="E41" s="26" t="n">
        <v>11.0077107152353</v>
      </c>
      <c r="F41" s="25" t="n">
        <v>827</v>
      </c>
      <c r="G41" s="26" t="n">
        <v>24.7013142174432</v>
      </c>
      <c r="I41" s="129"/>
      <c r="J41" s="126"/>
      <c r="K41" s="128"/>
      <c r="L41" s="128"/>
    </row>
    <row r="42" customFormat="false" ht="12.75" hidden="false" customHeight="false" outlineLevel="0" collapsed="false">
      <c r="A42" s="24" t="s">
        <v>329</v>
      </c>
      <c r="B42" s="25" t="n">
        <v>5317</v>
      </c>
      <c r="C42" s="26" t="n">
        <v>11.5258719732934</v>
      </c>
      <c r="D42" s="25" t="n">
        <v>720</v>
      </c>
      <c r="E42" s="26" t="n">
        <v>15.6623885142484</v>
      </c>
      <c r="F42" s="25" t="n">
        <v>552</v>
      </c>
      <c r="G42" s="26" t="n">
        <v>11.5844700944386</v>
      </c>
      <c r="I42" s="129"/>
      <c r="J42" s="126"/>
      <c r="K42" s="128"/>
      <c r="L42" s="128"/>
    </row>
    <row r="43" customFormat="false" ht="12.75" hidden="false" customHeight="false" outlineLevel="0" collapsed="false">
      <c r="A43" s="24" t="s">
        <v>358</v>
      </c>
      <c r="B43" s="25" t="n">
        <v>3986</v>
      </c>
      <c r="C43" s="26" t="n">
        <v>8.64061043549891</v>
      </c>
      <c r="D43" s="25" t="n">
        <v>779</v>
      </c>
      <c r="E43" s="26" t="n">
        <v>24.2906142812597</v>
      </c>
      <c r="F43" s="25" t="n">
        <v>-413</v>
      </c>
      <c r="G43" s="26" t="n">
        <v>-9.38849738576949</v>
      </c>
      <c r="I43" s="129"/>
      <c r="J43" s="126"/>
      <c r="K43" s="128"/>
      <c r="L43" s="128"/>
    </row>
    <row r="44" customFormat="false" ht="12.75" hidden="false" customHeight="false" outlineLevel="0" collapsed="false">
      <c r="A44" s="24" t="s">
        <v>359</v>
      </c>
      <c r="B44" s="25" t="n">
        <v>10406</v>
      </c>
      <c r="C44" s="26" t="n">
        <v>22.5574992954846</v>
      </c>
      <c r="D44" s="25" t="n">
        <v>224</v>
      </c>
      <c r="E44" s="26" t="n">
        <v>2.19996071498723</v>
      </c>
      <c r="F44" s="25" t="n">
        <v>844</v>
      </c>
      <c r="G44" s="26" t="n">
        <v>8.82660531269609</v>
      </c>
      <c r="I44" s="129"/>
      <c r="J44" s="126"/>
      <c r="K44" s="128"/>
      <c r="L44" s="128"/>
    </row>
    <row r="45" customFormat="false" ht="12.75" hidden="false" customHeight="false" outlineLevel="0" collapsed="false">
      <c r="A45" s="24" t="s">
        <v>360</v>
      </c>
      <c r="B45" s="25" t="n">
        <v>67</v>
      </c>
      <c r="C45" s="26" t="n">
        <v>0.145238559753745</v>
      </c>
      <c r="D45" s="25" t="n">
        <v>10</v>
      </c>
      <c r="E45" s="26" t="n">
        <v>17.5438596491228</v>
      </c>
      <c r="F45" s="25" t="n">
        <v>13</v>
      </c>
      <c r="G45" s="26" t="n">
        <v>24.0740740740741</v>
      </c>
      <c r="I45" s="129"/>
      <c r="J45" s="126"/>
      <c r="K45" s="128"/>
      <c r="L45" s="128"/>
    </row>
    <row r="46" customFormat="false" ht="12.75" hidden="false" customHeight="false" outlineLevel="0" collapsed="false">
      <c r="A46" s="24" t="s">
        <v>361</v>
      </c>
      <c r="B46" s="25" t="n">
        <v>3960</v>
      </c>
      <c r="C46" s="26" t="n">
        <v>8.58424920335566</v>
      </c>
      <c r="D46" s="25" t="n">
        <v>31</v>
      </c>
      <c r="E46" s="26" t="n">
        <v>0.789004835836091</v>
      </c>
      <c r="F46" s="25" t="n">
        <v>524</v>
      </c>
      <c r="G46" s="26" t="n">
        <v>15.2502910360885</v>
      </c>
      <c r="I46" s="129"/>
      <c r="J46" s="126"/>
      <c r="K46" s="128"/>
      <c r="L46" s="128"/>
    </row>
    <row r="47" customFormat="false" ht="12.75" hidden="false" customHeight="false" outlineLevel="0" collapsed="false">
      <c r="A47" s="24" t="s">
        <v>362</v>
      </c>
      <c r="B47" s="25" t="n">
        <v>3281</v>
      </c>
      <c r="C47" s="26" t="n">
        <v>7.11235394853786</v>
      </c>
      <c r="D47" s="25" t="n">
        <v>-189</v>
      </c>
      <c r="E47" s="26" t="n">
        <v>-5.44668587896254</v>
      </c>
      <c r="F47" s="25" t="n">
        <v>495</v>
      </c>
      <c r="G47" s="26" t="n">
        <v>17.7674084709261</v>
      </c>
      <c r="I47" s="129"/>
      <c r="J47" s="126"/>
      <c r="K47" s="128"/>
      <c r="L47" s="128"/>
    </row>
    <row r="48" customFormat="false" ht="12.75" hidden="false" customHeight="false" outlineLevel="0" collapsed="false">
      <c r="A48" s="32" t="s">
        <v>335</v>
      </c>
      <c r="B48" s="33" t="n">
        <v>14782</v>
      </c>
      <c r="C48" s="34" t="n">
        <v>32.0435282131322</v>
      </c>
      <c r="D48" s="33" t="n">
        <v>-1504</v>
      </c>
      <c r="E48" s="34" t="n">
        <v>-9.23492570305784</v>
      </c>
      <c r="F48" s="33" t="n">
        <v>359</v>
      </c>
      <c r="G48" s="34" t="n">
        <v>2.48907994175969</v>
      </c>
      <c r="I48" s="129"/>
      <c r="J48" s="126"/>
      <c r="K48" s="128"/>
      <c r="L48" s="128"/>
    </row>
    <row r="49" customFormat="false" ht="12.75" hidden="false" customHeight="false" outlineLevel="0" collapsed="false">
      <c r="A49" s="10" t="s">
        <v>152</v>
      </c>
      <c r="B49" s="27"/>
      <c r="L49" s="128"/>
    </row>
    <row r="50" customFormat="false" ht="12.75" hidden="false" customHeight="false" outlineLevel="0" collapsed="false">
      <c r="B50" s="27"/>
      <c r="I50" s="27"/>
      <c r="J50" s="27"/>
    </row>
    <row r="57" customFormat="false" ht="12.75" hidden="false" customHeight="false" outlineLevel="0" collapsed="false">
      <c r="B57" s="130"/>
    </row>
    <row r="58" customFormat="false" ht="12.75" hidden="false" customHeight="false" outlineLevel="0" collapsed="false">
      <c r="A58" s="131"/>
      <c r="B58" s="130"/>
    </row>
    <row r="59" customFormat="false" ht="12.75" hidden="false" customHeight="false" outlineLevel="0" collapsed="false">
      <c r="A59" s="131"/>
      <c r="B59" s="132"/>
    </row>
    <row r="60" customFormat="false" ht="12.75" hidden="false" customHeight="false" outlineLevel="0" collapsed="false">
      <c r="A60" s="131"/>
      <c r="B60" s="132"/>
    </row>
    <row r="61" customFormat="false" ht="12.75" hidden="false" customHeight="false" outlineLevel="0" collapsed="false">
      <c r="A61" s="131"/>
      <c r="B61" s="132"/>
    </row>
    <row r="62" customFormat="false" ht="12.75" hidden="false" customHeight="false" outlineLevel="0" collapsed="false">
      <c r="A62" s="131"/>
      <c r="B62" s="132"/>
    </row>
    <row r="63" customFormat="false" ht="12.75" hidden="false" customHeight="false" outlineLevel="0" collapsed="false">
      <c r="A63" s="131"/>
      <c r="B63" s="130"/>
    </row>
    <row r="64" customFormat="false" ht="12.75" hidden="false" customHeight="false" outlineLevel="0" collapsed="false">
      <c r="A64" s="131"/>
      <c r="B64" s="132"/>
    </row>
    <row r="65" customFormat="false" ht="12.75" hidden="false" customHeight="false" outlineLevel="0" collapsed="false">
      <c r="A65" s="131"/>
      <c r="B65" s="132"/>
    </row>
    <row r="66" customFormat="false" ht="12.75" hidden="false" customHeight="false" outlineLevel="0" collapsed="false">
      <c r="A66" s="131"/>
      <c r="B66" s="132"/>
    </row>
    <row r="67" customFormat="false" ht="12.75" hidden="false" customHeight="false" outlineLevel="0" collapsed="false">
      <c r="A67" s="131"/>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2" min="2" style="10" width="12.82"/>
    <col collapsed="false" customWidth="true" hidden="false" outlineLevel="0" max="13" min="13" style="10" width="21.49"/>
    <col collapsed="false" customWidth="false" hidden="false" outlineLevel="0" max="257" min="14"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350</v>
      </c>
      <c r="B3" s="17"/>
      <c r="C3" s="17"/>
      <c r="D3" s="17"/>
      <c r="E3" s="17"/>
      <c r="F3" s="17"/>
      <c r="G3" s="44"/>
      <c r="H3" s="44"/>
    </row>
    <row r="4" customFormat="false" ht="12.75" hidden="false" customHeight="false" outlineLevel="0" collapsed="false">
      <c r="A4" s="9"/>
    </row>
    <row r="5" customFormat="false" ht="12.75" hidden="false" customHeight="false" outlineLevel="0" collapsed="false">
      <c r="A5" s="18" t="s">
        <v>88</v>
      </c>
      <c r="B5" s="18" t="s">
        <v>1</v>
      </c>
      <c r="C5" s="18"/>
    </row>
    <row r="6" customFormat="false" ht="13.5" hidden="false" customHeight="false" outlineLevel="0" collapsed="false">
      <c r="A6" s="41" t="s">
        <v>89</v>
      </c>
      <c r="B6" s="38"/>
      <c r="C6" s="38"/>
      <c r="D6" s="38"/>
      <c r="E6" s="38"/>
      <c r="F6" s="38"/>
      <c r="G6" s="38"/>
      <c r="I6" s="11"/>
    </row>
    <row r="7" customFormat="false" ht="12.75" hidden="false" customHeight="true" outlineLevel="0" collapsed="false">
      <c r="A7" s="19"/>
      <c r="B7" s="20" t="s">
        <v>111</v>
      </c>
      <c r="C7" s="42" t="s">
        <v>351</v>
      </c>
      <c r="D7" s="42" t="s">
        <v>112</v>
      </c>
      <c r="E7" s="42"/>
      <c r="F7" s="42" t="s">
        <v>113</v>
      </c>
      <c r="G7" s="42"/>
    </row>
    <row r="8" customFormat="false" ht="12.75" hidden="false" customHeight="false" outlineLevel="0" collapsed="false">
      <c r="A8" s="19"/>
      <c r="B8" s="20"/>
      <c r="C8" s="42"/>
      <c r="D8" s="22" t="s">
        <v>111</v>
      </c>
      <c r="E8" s="22" t="s">
        <v>114</v>
      </c>
      <c r="F8" s="22" t="s">
        <v>111</v>
      </c>
      <c r="G8" s="22" t="s">
        <v>114</v>
      </c>
      <c r="I8" s="23"/>
      <c r="J8" s="23"/>
    </row>
    <row r="9" customFormat="false" ht="12.75" hidden="false" customHeight="false" outlineLevel="0" collapsed="false">
      <c r="A9" s="24" t="s">
        <v>115</v>
      </c>
      <c r="B9" s="25" t="n">
        <v>121</v>
      </c>
      <c r="C9" s="26" t="n">
        <v>8.408617095205</v>
      </c>
      <c r="D9" s="25" t="n">
        <v>2</v>
      </c>
      <c r="E9" s="26" t="n">
        <v>1.68067226890756</v>
      </c>
      <c r="F9" s="25" t="n">
        <v>11</v>
      </c>
      <c r="G9" s="26" t="n">
        <v>17.2929020627376</v>
      </c>
      <c r="I9" s="27"/>
      <c r="J9" s="27"/>
    </row>
    <row r="10" customFormat="false" ht="12.75" hidden="false" customHeight="false" outlineLevel="0" collapsed="false">
      <c r="A10" s="24" t="s">
        <v>116</v>
      </c>
      <c r="B10" s="25" t="n">
        <v>20</v>
      </c>
      <c r="C10" s="26" t="n">
        <v>13.4228187919463</v>
      </c>
      <c r="D10" s="25" t="n">
        <v>-14</v>
      </c>
      <c r="E10" s="26" t="n">
        <v>-41.1764705882353</v>
      </c>
      <c r="F10" s="25" t="n">
        <v>-2</v>
      </c>
      <c r="G10" s="26" t="n">
        <v>14.7</v>
      </c>
      <c r="I10" s="27"/>
      <c r="J10" s="27"/>
    </row>
    <row r="11" customFormat="false" ht="12.75" hidden="false" customHeight="false" outlineLevel="0" collapsed="false">
      <c r="A11" s="24" t="s">
        <v>117</v>
      </c>
      <c r="B11" s="25" t="n">
        <v>545</v>
      </c>
      <c r="C11" s="26" t="n">
        <v>26.7287886218735</v>
      </c>
      <c r="D11" s="25" t="n">
        <v>-6</v>
      </c>
      <c r="E11" s="26" t="n">
        <v>-1.08892921960073</v>
      </c>
      <c r="F11" s="25" t="n">
        <v>-96</v>
      </c>
      <c r="G11" s="26" t="n">
        <v>-14.9765990639626</v>
      </c>
      <c r="I11" s="27"/>
      <c r="J11" s="27"/>
    </row>
    <row r="12" customFormat="false" ht="12.75" hidden="false" customHeight="false" outlineLevel="0" collapsed="false">
      <c r="A12" s="24" t="s">
        <v>118</v>
      </c>
      <c r="B12" s="25" t="n">
        <v>33</v>
      </c>
      <c r="C12" s="26" t="n">
        <v>19.7604790419162</v>
      </c>
      <c r="D12" s="25" t="n">
        <v>-9</v>
      </c>
      <c r="E12" s="26" t="n">
        <v>-21.4285714285714</v>
      </c>
      <c r="F12" s="25" t="n">
        <v>17</v>
      </c>
      <c r="G12" s="26" t="n">
        <v>106.25</v>
      </c>
      <c r="I12" s="27"/>
      <c r="J12" s="27"/>
    </row>
    <row r="13" customFormat="false" ht="12.75" hidden="false" customHeight="false" outlineLevel="0" collapsed="false">
      <c r="A13" s="24" t="s">
        <v>119</v>
      </c>
      <c r="B13" s="25" t="n">
        <v>35</v>
      </c>
      <c r="C13" s="26" t="n">
        <v>14.6443514644351</v>
      </c>
      <c r="D13" s="25" t="n">
        <v>1</v>
      </c>
      <c r="E13" s="26" t="n">
        <v>2.94117647058824</v>
      </c>
      <c r="F13" s="25" t="n">
        <v>-27</v>
      </c>
      <c r="G13" s="26" t="n">
        <v>-43.5483870967742</v>
      </c>
      <c r="I13" s="27"/>
      <c r="J13" s="27"/>
      <c r="L13" s="128"/>
      <c r="M13" s="128"/>
      <c r="N13" s="128"/>
      <c r="O13" s="128"/>
    </row>
    <row r="14" customFormat="false" ht="12.75" hidden="false" customHeight="false" outlineLevel="0" collapsed="false">
      <c r="A14" s="24" t="s">
        <v>120</v>
      </c>
      <c r="B14" s="25" t="n">
        <v>16</v>
      </c>
      <c r="C14" s="26" t="n">
        <v>11.8518518518519</v>
      </c>
      <c r="D14" s="25" t="n">
        <v>7</v>
      </c>
      <c r="E14" s="26" t="n">
        <v>77.7777777777778</v>
      </c>
      <c r="F14" s="25" t="n">
        <v>1</v>
      </c>
      <c r="G14" s="26" t="n">
        <v>6.66666666666667</v>
      </c>
      <c r="I14" s="27"/>
      <c r="J14" s="27"/>
      <c r="L14" s="128"/>
      <c r="M14" s="128"/>
      <c r="N14" s="128"/>
      <c r="O14" s="128"/>
    </row>
    <row r="15" customFormat="false" ht="12.75" hidden="false" customHeight="false" outlineLevel="0" collapsed="false">
      <c r="A15" s="24" t="s">
        <v>121</v>
      </c>
      <c r="B15" s="25" t="n">
        <v>68</v>
      </c>
      <c r="C15" s="26" t="n">
        <v>21.7252396166134</v>
      </c>
      <c r="D15" s="25" t="n">
        <v>6</v>
      </c>
      <c r="E15" s="26" t="n">
        <v>9.67741935483871</v>
      </c>
      <c r="F15" s="25" t="n">
        <v>1</v>
      </c>
      <c r="G15" s="26" t="n">
        <v>1.49253731343284</v>
      </c>
      <c r="I15" s="27"/>
      <c r="J15" s="27"/>
      <c r="L15" s="128"/>
      <c r="M15" s="128"/>
      <c r="N15" s="128"/>
      <c r="O15" s="128"/>
    </row>
    <row r="16" customFormat="false" ht="12.75" hidden="false" customHeight="false" outlineLevel="0" collapsed="false">
      <c r="A16" s="24" t="s">
        <v>122</v>
      </c>
      <c r="B16" s="25" t="n">
        <v>1067</v>
      </c>
      <c r="C16" s="26" t="n">
        <v>18.0510911859245</v>
      </c>
      <c r="D16" s="25" t="n">
        <v>-39</v>
      </c>
      <c r="E16" s="26" t="n">
        <v>-3.52622061482821</v>
      </c>
      <c r="F16" s="25" t="n">
        <v>-236</v>
      </c>
      <c r="G16" s="26" t="n">
        <v>-18.1120491174213</v>
      </c>
      <c r="I16" s="27"/>
      <c r="J16" s="27"/>
      <c r="L16" s="128"/>
      <c r="M16" s="128"/>
      <c r="N16" s="128"/>
      <c r="O16" s="128"/>
    </row>
    <row r="17" customFormat="false" ht="12.75" hidden="false" customHeight="false" outlineLevel="0" collapsed="false">
      <c r="A17" s="24" t="s">
        <v>123</v>
      </c>
      <c r="B17" s="25" t="n">
        <v>95</v>
      </c>
      <c r="C17" s="26" t="n">
        <v>13.8282387190684</v>
      </c>
      <c r="D17" s="25" t="n">
        <v>9</v>
      </c>
      <c r="E17" s="26" t="n">
        <v>10.4651162790698</v>
      </c>
      <c r="F17" s="25" t="n">
        <v>10</v>
      </c>
      <c r="G17" s="26" t="n">
        <v>11.7647058823529</v>
      </c>
      <c r="I17" s="27"/>
      <c r="J17" s="27"/>
      <c r="L17" s="128"/>
      <c r="M17" s="128"/>
      <c r="N17" s="128"/>
      <c r="O17" s="128"/>
    </row>
    <row r="18" customFormat="false" ht="12.75" hidden="false" customHeight="false" outlineLevel="0" collapsed="false">
      <c r="A18" s="24" t="s">
        <v>124</v>
      </c>
      <c r="B18" s="25" t="n">
        <v>411</v>
      </c>
      <c r="C18" s="26" t="n">
        <v>23.6478711162255</v>
      </c>
      <c r="D18" s="25" t="n">
        <v>24</v>
      </c>
      <c r="E18" s="26" t="n">
        <v>6.2015503875969</v>
      </c>
      <c r="F18" s="25" t="n">
        <v>52</v>
      </c>
      <c r="G18" s="26" t="n">
        <v>14.4846796657382</v>
      </c>
      <c r="I18" s="27"/>
      <c r="J18" s="27"/>
      <c r="L18" s="128"/>
      <c r="M18" s="128"/>
      <c r="N18" s="128"/>
      <c r="O18" s="128"/>
    </row>
    <row r="19" customFormat="false" ht="12.75" hidden="false" customHeight="false" outlineLevel="0" collapsed="false">
      <c r="A19" s="24" t="s">
        <v>125</v>
      </c>
      <c r="B19" s="25" t="n">
        <v>415</v>
      </c>
      <c r="C19" s="26" t="n">
        <v>12.5453446191052</v>
      </c>
      <c r="D19" s="25" t="n">
        <v>59</v>
      </c>
      <c r="E19" s="26" t="n">
        <v>16.5730337078652</v>
      </c>
      <c r="F19" s="25" t="n">
        <v>-179</v>
      </c>
      <c r="G19" s="26" t="n">
        <v>-30.1346801346801</v>
      </c>
      <c r="I19" s="27"/>
      <c r="J19" s="27"/>
      <c r="L19" s="128"/>
      <c r="N19" s="128"/>
    </row>
    <row r="20" customFormat="false" ht="12.75" hidden="false" customHeight="false" outlineLevel="0" collapsed="false">
      <c r="A20" s="24" t="s">
        <v>126</v>
      </c>
      <c r="B20" s="25" t="n">
        <v>325</v>
      </c>
      <c r="C20" s="26" t="n">
        <v>9.75390156062425</v>
      </c>
      <c r="D20" s="25" t="n">
        <v>-85</v>
      </c>
      <c r="E20" s="26" t="n">
        <v>-20.7317073170732</v>
      </c>
      <c r="F20" s="25" t="n">
        <v>-81</v>
      </c>
      <c r="G20" s="26" t="n">
        <v>-19.9507389162562</v>
      </c>
      <c r="I20" s="27"/>
      <c r="J20" s="27"/>
      <c r="L20" s="128"/>
      <c r="M20" s="128"/>
      <c r="N20" s="128"/>
    </row>
    <row r="21" customFormat="false" ht="12.75" hidden="false" customHeight="false" outlineLevel="0" collapsed="false">
      <c r="A21" s="24" t="s">
        <v>127</v>
      </c>
      <c r="B21" s="25" t="n">
        <v>132</v>
      </c>
      <c r="C21" s="26" t="n">
        <v>12.3595505617978</v>
      </c>
      <c r="D21" s="25" t="n">
        <v>-35</v>
      </c>
      <c r="E21" s="26" t="n">
        <v>-20.9580838323353</v>
      </c>
      <c r="F21" s="25" t="n">
        <v>-28</v>
      </c>
      <c r="G21" s="26" t="n">
        <v>-17.5</v>
      </c>
      <c r="I21" s="27"/>
      <c r="J21" s="27"/>
    </row>
    <row r="22" customFormat="false" ht="12.75" hidden="false" customHeight="false" outlineLevel="0" collapsed="false">
      <c r="A22" s="24" t="s">
        <v>128</v>
      </c>
      <c r="B22" s="25" t="n">
        <v>83</v>
      </c>
      <c r="C22" s="26" t="n">
        <v>12.8086419753086</v>
      </c>
      <c r="D22" s="25" t="n">
        <v>6</v>
      </c>
      <c r="E22" s="26" t="n">
        <v>7.79220779220779</v>
      </c>
      <c r="F22" s="25" t="n">
        <v>5</v>
      </c>
      <c r="G22" s="26" t="n">
        <v>6.41025641025641</v>
      </c>
      <c r="I22" s="27"/>
      <c r="J22" s="27"/>
    </row>
    <row r="23" customFormat="false" ht="12.75" hidden="false" customHeight="false" outlineLevel="0" collapsed="false">
      <c r="A23" s="24" t="s">
        <v>129</v>
      </c>
      <c r="B23" s="25" t="n">
        <v>17</v>
      </c>
      <c r="C23" s="26" t="n">
        <v>19.1011235955056</v>
      </c>
      <c r="D23" s="25" t="n">
        <v>6</v>
      </c>
      <c r="E23" s="26" t="n">
        <v>54.5454545454545</v>
      </c>
      <c r="F23" s="25" t="n">
        <v>-8</v>
      </c>
      <c r="G23" s="26" t="n">
        <v>-32</v>
      </c>
      <c r="I23" s="27"/>
      <c r="J23" s="27"/>
    </row>
    <row r="24" customFormat="false" ht="12.75" hidden="false" customHeight="false" outlineLevel="0" collapsed="false">
      <c r="A24" s="24" t="s">
        <v>130</v>
      </c>
      <c r="B24" s="25" t="n">
        <v>53</v>
      </c>
      <c r="C24" s="26" t="n">
        <v>16.8789808917197</v>
      </c>
      <c r="D24" s="25" t="n">
        <v>-17</v>
      </c>
      <c r="E24" s="26" t="n">
        <v>-24.2857142857143</v>
      </c>
      <c r="F24" s="25" t="n">
        <v>-4</v>
      </c>
      <c r="G24" s="26" t="n">
        <v>-7.01754385964912</v>
      </c>
      <c r="I24" s="27"/>
      <c r="J24" s="27"/>
    </row>
    <row r="25" customFormat="false" ht="12.75" hidden="false" customHeight="false" outlineLevel="0" collapsed="false">
      <c r="A25" s="24" t="s">
        <v>131</v>
      </c>
      <c r="B25" s="25" t="n">
        <v>35</v>
      </c>
      <c r="C25" s="26" t="n">
        <v>13.4615384615385</v>
      </c>
      <c r="D25" s="25" t="n">
        <v>8</v>
      </c>
      <c r="E25" s="26" t="n">
        <v>29.6296296296296</v>
      </c>
      <c r="F25" s="25" t="n">
        <v>9</v>
      </c>
      <c r="G25" s="26" t="n">
        <v>34.6153846153846</v>
      </c>
      <c r="I25" s="27"/>
      <c r="J25" s="27"/>
    </row>
    <row r="26" customFormat="false" ht="12.75" hidden="false" customHeight="false" outlineLevel="0" collapsed="false">
      <c r="A26" s="24" t="s">
        <v>132</v>
      </c>
      <c r="B26" s="25" t="n">
        <v>786</v>
      </c>
      <c r="C26" s="26" t="n">
        <v>14.0057020669993</v>
      </c>
      <c r="D26" s="25" t="n">
        <v>-195</v>
      </c>
      <c r="E26" s="26" t="n">
        <v>-19.8776758409786</v>
      </c>
      <c r="F26" s="25" t="n">
        <v>8</v>
      </c>
      <c r="G26" s="26" t="n">
        <v>1.02827763496144</v>
      </c>
      <c r="I26" s="27"/>
      <c r="J26" s="27"/>
    </row>
    <row r="27" customFormat="false" ht="12.75" hidden="false" customHeight="false" outlineLevel="0" collapsed="false">
      <c r="A27" s="24" t="s">
        <v>133</v>
      </c>
      <c r="B27" s="25" t="n">
        <v>362</v>
      </c>
      <c r="C27" s="26" t="n">
        <v>15.8216783216783</v>
      </c>
      <c r="D27" s="25" t="n">
        <v>-44</v>
      </c>
      <c r="E27" s="26" t="n">
        <v>-10.8374384236453</v>
      </c>
      <c r="F27" s="25" t="n">
        <v>-108</v>
      </c>
      <c r="G27" s="26" t="n">
        <v>-22.9787234042553</v>
      </c>
      <c r="I27" s="27"/>
      <c r="J27" s="27"/>
    </row>
    <row r="28" customFormat="false" ht="12.75" hidden="false" customHeight="false" outlineLevel="0" collapsed="false">
      <c r="A28" s="24" t="s">
        <v>134</v>
      </c>
      <c r="B28" s="25" t="n">
        <v>757</v>
      </c>
      <c r="C28" s="26" t="n">
        <v>13.2342657342657</v>
      </c>
      <c r="D28" s="25" t="n">
        <v>2</v>
      </c>
      <c r="E28" s="26" t="n">
        <v>0.264900662251656</v>
      </c>
      <c r="F28" s="25" t="n">
        <v>17</v>
      </c>
      <c r="G28" s="26" t="n">
        <v>2.2972972972973</v>
      </c>
      <c r="I28" s="27"/>
      <c r="J28" s="27"/>
    </row>
    <row r="29" customFormat="false" ht="12.75" hidden="false" customHeight="false" outlineLevel="0" collapsed="false">
      <c r="A29" s="24" t="s">
        <v>135</v>
      </c>
      <c r="B29" s="25" t="n">
        <v>9</v>
      </c>
      <c r="C29" s="26" t="n">
        <v>8.82352941176471</v>
      </c>
      <c r="D29" s="25" t="n">
        <v>4</v>
      </c>
      <c r="E29" s="26" t="n">
        <v>80</v>
      </c>
      <c r="F29" s="25" t="n">
        <v>3</v>
      </c>
      <c r="G29" s="26" t="n">
        <v>50</v>
      </c>
      <c r="I29" s="27"/>
      <c r="J29" s="27"/>
    </row>
    <row r="30" customFormat="false" ht="12.75" hidden="false" customHeight="false" outlineLevel="0" collapsed="false">
      <c r="A30" s="24" t="s">
        <v>136</v>
      </c>
      <c r="B30" s="25" t="n">
        <v>158</v>
      </c>
      <c r="C30" s="26" t="n">
        <v>9.96216897856242</v>
      </c>
      <c r="D30" s="25" t="n">
        <v>-17</v>
      </c>
      <c r="E30" s="26" t="n">
        <v>-9.71428571428571</v>
      </c>
      <c r="F30" s="25" t="n">
        <v>32</v>
      </c>
      <c r="G30" s="26" t="n">
        <v>25.3968253968254</v>
      </c>
      <c r="I30" s="27"/>
      <c r="J30" s="27"/>
    </row>
    <row r="31" customFormat="false" ht="12.75" hidden="false" customHeight="false" outlineLevel="0" collapsed="false">
      <c r="A31" s="24" t="s">
        <v>137</v>
      </c>
      <c r="B31" s="25" t="n">
        <v>185</v>
      </c>
      <c r="C31" s="26" t="n">
        <v>15.8798283261803</v>
      </c>
      <c r="D31" s="25" t="n">
        <v>10</v>
      </c>
      <c r="E31" s="26" t="n">
        <v>5.71428571428571</v>
      </c>
      <c r="F31" s="25" t="n">
        <v>-47</v>
      </c>
      <c r="G31" s="26" t="n">
        <v>-20.2586206896552</v>
      </c>
      <c r="I31" s="27"/>
      <c r="J31" s="27"/>
    </row>
    <row r="32" customFormat="false" ht="12.75" hidden="false" customHeight="false" outlineLevel="0" collapsed="false">
      <c r="A32" s="24" t="s">
        <v>138</v>
      </c>
      <c r="B32" s="25" t="n">
        <v>239</v>
      </c>
      <c r="C32" s="26" t="n">
        <v>12.6656067832538</v>
      </c>
      <c r="D32" s="25" t="n">
        <v>8</v>
      </c>
      <c r="E32" s="26" t="n">
        <v>3.46320346320346</v>
      </c>
      <c r="F32" s="25" t="n">
        <v>-88</v>
      </c>
      <c r="G32" s="26" t="n">
        <v>-26.9113149847095</v>
      </c>
      <c r="I32" s="27"/>
      <c r="J32" s="27"/>
    </row>
    <row r="33" customFormat="false" ht="12.75" hidden="false" customHeight="false" outlineLevel="0" collapsed="false">
      <c r="A33" s="24" t="s">
        <v>139</v>
      </c>
      <c r="B33" s="25" t="n">
        <v>230</v>
      </c>
      <c r="C33" s="26" t="n">
        <v>14.771997430957</v>
      </c>
      <c r="D33" s="25" t="n">
        <v>-82</v>
      </c>
      <c r="E33" s="26" t="n">
        <v>-26.2820512820513</v>
      </c>
      <c r="F33" s="25" t="n">
        <v>-126</v>
      </c>
      <c r="G33" s="26" t="n">
        <v>-35.3932584269663</v>
      </c>
      <c r="I33" s="27"/>
      <c r="J33" s="27"/>
    </row>
    <row r="34" customFormat="false" ht="12.75" hidden="false" customHeight="false" outlineLevel="0" collapsed="false">
      <c r="A34" s="24" t="s">
        <v>140</v>
      </c>
      <c r="B34" s="25" t="n">
        <v>92</v>
      </c>
      <c r="C34" s="26" t="n">
        <v>9.19080919080919</v>
      </c>
      <c r="D34" s="25" t="n">
        <v>0</v>
      </c>
      <c r="E34" s="26" t="n">
        <v>0</v>
      </c>
      <c r="F34" s="25" t="n">
        <v>-20</v>
      </c>
      <c r="G34" s="26" t="n">
        <v>-17.8571428571429</v>
      </c>
      <c r="I34" s="27"/>
      <c r="J34" s="27"/>
    </row>
    <row r="35" customFormat="false" ht="12.75" hidden="false" customHeight="false" outlineLevel="0" collapsed="false">
      <c r="A35" s="24" t="s">
        <v>141</v>
      </c>
      <c r="B35" s="25" t="n">
        <v>32</v>
      </c>
      <c r="C35" s="26" t="n">
        <v>15.0943396226415</v>
      </c>
      <c r="D35" s="25" t="n">
        <v>0</v>
      </c>
      <c r="E35" s="26" t="n">
        <v>0</v>
      </c>
      <c r="F35" s="25" t="n">
        <v>-1</v>
      </c>
      <c r="G35" s="26" t="n">
        <v>-3.03030303030303</v>
      </c>
      <c r="I35" s="27"/>
      <c r="J35" s="27"/>
    </row>
    <row r="36" customFormat="false" ht="12.75" hidden="false" customHeight="false" outlineLevel="0" collapsed="false">
      <c r="A36" s="24" t="s">
        <v>142</v>
      </c>
      <c r="B36" s="25" t="n">
        <v>17</v>
      </c>
      <c r="C36" s="26" t="n">
        <v>9.09090909090909</v>
      </c>
      <c r="D36" s="25" t="n">
        <v>-9</v>
      </c>
      <c r="E36" s="26" t="n">
        <v>-34.6153846153846</v>
      </c>
      <c r="F36" s="25" t="n">
        <v>-17</v>
      </c>
      <c r="G36" s="26" t="n">
        <v>-50</v>
      </c>
      <c r="I36" s="27"/>
      <c r="J36" s="27"/>
    </row>
    <row r="37" customFormat="false" ht="12.75" hidden="false" customHeight="false" outlineLevel="0" collapsed="false">
      <c r="A37" s="24" t="s">
        <v>143</v>
      </c>
      <c r="B37" s="25" t="n">
        <v>73</v>
      </c>
      <c r="C37" s="26" t="n">
        <v>19.2105263157895</v>
      </c>
      <c r="D37" s="25" t="n">
        <v>7</v>
      </c>
      <c r="E37" s="26" t="n">
        <v>10.6060606060606</v>
      </c>
      <c r="F37" s="25" t="n">
        <v>-36</v>
      </c>
      <c r="G37" s="26" t="n">
        <v>-33.0275229357798</v>
      </c>
      <c r="I37" s="27"/>
      <c r="J37" s="27"/>
    </row>
    <row r="38" customFormat="false" ht="12.75" hidden="false" customHeight="false" outlineLevel="0" collapsed="false">
      <c r="A38" s="24" t="s">
        <v>144</v>
      </c>
      <c r="B38" s="25" t="n">
        <v>378</v>
      </c>
      <c r="C38" s="26" t="n">
        <v>14.5496535796767</v>
      </c>
      <c r="D38" s="25" t="n">
        <v>-61</v>
      </c>
      <c r="E38" s="26" t="n">
        <v>-13.8952164009112</v>
      </c>
      <c r="F38" s="25" t="n">
        <v>-18</v>
      </c>
      <c r="G38" s="26" t="n">
        <v>-4.54545454545455</v>
      </c>
      <c r="I38" s="27"/>
      <c r="J38" s="27"/>
    </row>
    <row r="39" customFormat="false" ht="12.75" hidden="false" customHeight="false" outlineLevel="0" collapsed="false">
      <c r="A39" s="29" t="s">
        <v>145</v>
      </c>
      <c r="B39" s="30" t="n">
        <v>1947</v>
      </c>
      <c r="C39" s="31" t="n">
        <v>17.5516091228703</v>
      </c>
      <c r="D39" s="30" t="n">
        <v>-89</v>
      </c>
      <c r="E39" s="31" t="n">
        <v>-4.3713163064833</v>
      </c>
      <c r="F39" s="30" t="n">
        <v>-398</v>
      </c>
      <c r="G39" s="31" t="n">
        <v>-16.9722814498934</v>
      </c>
      <c r="I39" s="27"/>
      <c r="J39" s="27"/>
    </row>
    <row r="40" customFormat="false" ht="12.75" hidden="false" customHeight="false" outlineLevel="0" collapsed="false">
      <c r="A40" s="24" t="s">
        <v>146</v>
      </c>
      <c r="B40" s="25" t="n">
        <v>2910</v>
      </c>
      <c r="C40" s="26" t="n">
        <v>14.901679639492</v>
      </c>
      <c r="D40" s="25" t="n">
        <v>-211</v>
      </c>
      <c r="E40" s="26" t="n">
        <v>-6.76065363665492</v>
      </c>
      <c r="F40" s="25" t="n">
        <v>-267</v>
      </c>
      <c r="G40" s="26" t="n">
        <v>-8.40415486307838</v>
      </c>
      <c r="I40" s="27"/>
      <c r="J40" s="27"/>
    </row>
    <row r="41" customFormat="false" ht="12.75" hidden="false" customHeight="false" outlineLevel="0" collapsed="false">
      <c r="A41" s="24" t="s">
        <v>147</v>
      </c>
      <c r="B41" s="25" t="n">
        <v>1193</v>
      </c>
      <c r="C41" s="26" t="n">
        <v>11.6028010114764</v>
      </c>
      <c r="D41" s="25" t="n">
        <v>-131</v>
      </c>
      <c r="E41" s="26" t="n">
        <v>-9.89425981873112</v>
      </c>
      <c r="F41" s="25" t="n">
        <v>-113</v>
      </c>
      <c r="G41" s="26" t="n">
        <v>-8.65237366003063</v>
      </c>
      <c r="I41" s="27"/>
      <c r="J41" s="27"/>
    </row>
    <row r="42" customFormat="false" ht="12.75" hidden="false" customHeight="false" outlineLevel="0" collapsed="false">
      <c r="A42" s="32" t="s">
        <v>148</v>
      </c>
      <c r="B42" s="33" t="n">
        <v>739</v>
      </c>
      <c r="C42" s="34" t="n">
        <v>14.1354246365723</v>
      </c>
      <c r="D42" s="33" t="n">
        <v>-23</v>
      </c>
      <c r="E42" s="34" t="n">
        <v>-3.01837270341207</v>
      </c>
      <c r="F42" s="33" t="n">
        <v>-178</v>
      </c>
      <c r="G42" s="34" t="n">
        <v>-19.4111232279171</v>
      </c>
      <c r="I42" s="27"/>
      <c r="J42" s="27"/>
    </row>
    <row r="43" customFormat="false" ht="12.75" hidden="false" customHeight="false" outlineLevel="0" collapsed="false">
      <c r="A43" s="100" t="s">
        <v>149</v>
      </c>
      <c r="B43" s="36" t="n">
        <v>6789</v>
      </c>
      <c r="C43" s="37" t="n">
        <v>14.7167848084802</v>
      </c>
      <c r="D43" s="36" t="n">
        <v>-454</v>
      </c>
      <c r="E43" s="101" t="n">
        <v>-6.26812094436007</v>
      </c>
      <c r="F43" s="102" t="n">
        <v>-956</v>
      </c>
      <c r="G43" s="101" t="n">
        <v>-12.3434473854099</v>
      </c>
      <c r="I43" s="27"/>
      <c r="J43" s="27"/>
    </row>
    <row r="44" customFormat="false" ht="12.75" hidden="false" customHeight="false" outlineLevel="0" collapsed="false">
      <c r="A44" s="24" t="s">
        <v>150</v>
      </c>
      <c r="B44" s="25" t="n">
        <v>69005</v>
      </c>
      <c r="C44" s="31" t="n">
        <v>17.6631547692182</v>
      </c>
      <c r="D44" s="30" t="n">
        <v>670</v>
      </c>
      <c r="E44" s="26" t="n">
        <v>0.980463891124607</v>
      </c>
      <c r="F44" s="25" t="n">
        <v>-4587</v>
      </c>
      <c r="G44" s="26" t="n">
        <v>-6.23301445809327</v>
      </c>
      <c r="I44" s="27"/>
      <c r="J44" s="27"/>
    </row>
    <row r="45" customFormat="false" ht="13.5" hidden="false" customHeight="false" outlineLevel="0" collapsed="false">
      <c r="A45" s="38" t="s">
        <v>151</v>
      </c>
      <c r="B45" s="39" t="n">
        <v>111047</v>
      </c>
      <c r="C45" s="40" t="n">
        <v>19.7820971192712</v>
      </c>
      <c r="D45" s="39" t="n">
        <v>-14398</v>
      </c>
      <c r="E45" s="40" t="n">
        <v>-11.4775399577504</v>
      </c>
      <c r="F45" s="39" t="n">
        <v>-2043</v>
      </c>
      <c r="G45" s="40" t="n">
        <v>-1.80652577593067</v>
      </c>
      <c r="I45" s="27"/>
      <c r="J45" s="27"/>
    </row>
    <row r="46" customFormat="false" ht="12.75" hidden="false" customHeight="false" outlineLevel="0" collapsed="false">
      <c r="A46" s="10" t="s">
        <v>152</v>
      </c>
    </row>
    <row r="47" customFormat="false" ht="12.75" hidden="false" customHeight="false" outlineLevel="0" collapsed="false">
      <c r="B47" s="27"/>
    </row>
    <row r="48" customFormat="false" ht="12.75" hidden="false" customHeight="false" outlineLevel="0" collapsed="false">
      <c r="B48" s="27"/>
      <c r="I48" s="27"/>
    </row>
    <row r="53" customFormat="false" ht="12.75" hidden="false" customHeight="false" outlineLevel="0" collapsed="false">
      <c r="B53" s="27"/>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50</v>
      </c>
      <c r="B3" s="17"/>
      <c r="C3" s="17"/>
      <c r="D3" s="17"/>
      <c r="E3" s="17"/>
      <c r="F3" s="17"/>
      <c r="G3" s="91"/>
      <c r="H3" s="91"/>
      <c r="I3" s="91"/>
    </row>
    <row r="5" customFormat="false" ht="12.75" hidden="false" customHeight="false" outlineLevel="0" collapsed="false">
      <c r="A5" s="18" t="s">
        <v>90</v>
      </c>
      <c r="B5" s="18" t="s">
        <v>1</v>
      </c>
    </row>
    <row r="6" customFormat="false" ht="12.75" hidden="false" customHeight="false" outlineLevel="0" collapsed="false">
      <c r="A6" s="18" t="s">
        <v>91</v>
      </c>
      <c r="B6" s="10"/>
    </row>
    <row r="7" customFormat="false" ht="12.75" hidden="false" customHeight="false" outlineLevel="0" collapsed="false">
      <c r="A7" s="18"/>
      <c r="B7" s="10"/>
    </row>
    <row r="9" customFormat="false" ht="12.75" hidden="false" customHeight="false" outlineLevel="0" collapsed="false">
      <c r="G9" s="62" t="n">
        <v>16.8870097789784</v>
      </c>
      <c r="H9" s="64"/>
    </row>
    <row r="10" customFormat="false" ht="12.75" hidden="false" customHeight="false" outlineLevel="0" collapsed="false">
      <c r="G10" s="62" t="n">
        <v>14.7</v>
      </c>
    </row>
    <row r="32" customFormat="false" ht="12.75" hidden="false" customHeight="false" outlineLevel="0" collapsed="false">
      <c r="A32" s="10" t="s">
        <v>152</v>
      </c>
    </row>
    <row r="34" s="67" customFormat="true" ht="25.5" hidden="false" customHeight="false" outlineLevel="0" collapsed="false">
      <c r="B34" s="65" t="s">
        <v>174</v>
      </c>
      <c r="C34" s="66" t="s">
        <v>275</v>
      </c>
      <c r="D34" s="66" t="s">
        <v>276</v>
      </c>
      <c r="E34" s="66"/>
      <c r="F34" s="67" t="s">
        <v>363</v>
      </c>
      <c r="G34" s="65" t="s">
        <v>275</v>
      </c>
      <c r="H34" s="65" t="s">
        <v>276</v>
      </c>
    </row>
    <row r="35" s="67" customFormat="true" ht="12.75" hidden="false" customHeight="false" outlineLevel="0" collapsed="false">
      <c r="A35" s="67" t="s">
        <v>278</v>
      </c>
      <c r="B35" s="67" t="s">
        <v>249</v>
      </c>
      <c r="C35" s="68" t="n">
        <v>82.520597626838</v>
      </c>
      <c r="D35" s="68" t="n">
        <v>17.479402373162</v>
      </c>
      <c r="E35" s="71"/>
      <c r="F35" s="70" t="n">
        <v>25367</v>
      </c>
      <c r="G35" s="70" t="n">
        <v>20933</v>
      </c>
      <c r="H35" s="71" t="n">
        <v>4434</v>
      </c>
      <c r="I35" s="70"/>
    </row>
    <row r="36" s="67" customFormat="true" ht="12.75" hidden="false" customHeight="false" outlineLevel="0" collapsed="false">
      <c r="B36" s="67" t="s">
        <v>250</v>
      </c>
      <c r="C36" s="68" t="n">
        <v>88.6582546715469</v>
      </c>
      <c r="D36" s="68" t="n">
        <v>11.3417453284531</v>
      </c>
      <c r="E36" s="71"/>
      <c r="F36" s="70" t="n">
        <v>20764</v>
      </c>
      <c r="G36" s="70" t="n">
        <v>18409</v>
      </c>
      <c r="H36" s="71" t="n">
        <v>2355</v>
      </c>
      <c r="I36" s="70"/>
    </row>
    <row r="37" s="67" customFormat="true" ht="12.75" hidden="false" customHeight="false" outlineLevel="0" collapsed="false">
      <c r="A37" s="67" t="s">
        <v>279</v>
      </c>
      <c r="B37" s="67" t="s">
        <v>254</v>
      </c>
      <c r="C37" s="68" t="n">
        <v>90.7171543316122</v>
      </c>
      <c r="D37" s="68" t="n">
        <v>9.28284566838784</v>
      </c>
      <c r="E37" s="71"/>
      <c r="F37" s="70" t="n">
        <v>8715</v>
      </c>
      <c r="G37" s="70" t="n">
        <v>7906</v>
      </c>
      <c r="H37" s="71" t="n">
        <v>809</v>
      </c>
    </row>
    <row r="38" s="67" customFormat="true" ht="12.75" hidden="false" customHeight="false" outlineLevel="0" collapsed="false">
      <c r="B38" s="67" t="s">
        <v>255</v>
      </c>
      <c r="C38" s="68" t="n">
        <v>83.6065573770492</v>
      </c>
      <c r="D38" s="68" t="n">
        <v>16.3934426229508</v>
      </c>
      <c r="E38" s="71"/>
      <c r="F38" s="70" t="n">
        <v>15860</v>
      </c>
      <c r="G38" s="70" t="n">
        <v>13260</v>
      </c>
      <c r="H38" s="71" t="n">
        <v>2600</v>
      </c>
    </row>
    <row r="39" s="67" customFormat="true" ht="12.75" hidden="false" customHeight="false" outlineLevel="0" collapsed="false">
      <c r="B39" s="67" t="s">
        <v>256</v>
      </c>
      <c r="C39" s="68" t="n">
        <v>67.8247162673392</v>
      </c>
      <c r="D39" s="68" t="n">
        <v>14.5334174022699</v>
      </c>
      <c r="E39" s="71"/>
      <c r="F39" s="70" t="n">
        <v>13062</v>
      </c>
      <c r="G39" s="70" t="n">
        <v>10757</v>
      </c>
      <c r="H39" s="70" t="n">
        <v>2305</v>
      </c>
    </row>
    <row r="40" s="67" customFormat="true" ht="12.75" hidden="false" customHeight="false" outlineLevel="0" collapsed="false">
      <c r="B40" s="67" t="s">
        <v>257</v>
      </c>
      <c r="C40" s="68" t="n">
        <v>44.908896034298</v>
      </c>
      <c r="D40" s="68" t="n">
        <v>7.05098759761139</v>
      </c>
      <c r="E40" s="71"/>
      <c r="F40" s="70" t="n">
        <v>6787</v>
      </c>
      <c r="G40" s="70" t="n">
        <v>5866</v>
      </c>
      <c r="H40" s="70" t="n">
        <v>921</v>
      </c>
    </row>
    <row r="41" s="67" customFormat="true" ht="12.75" hidden="false" customHeight="false" outlineLevel="0" collapsed="false">
      <c r="B41" s="67" t="s">
        <v>258</v>
      </c>
      <c r="C41" s="68" t="n">
        <v>22.0421393841167</v>
      </c>
      <c r="D41" s="68" t="n">
        <v>2.07750110505378</v>
      </c>
      <c r="E41" s="71"/>
      <c r="F41" s="70" t="n">
        <v>1637</v>
      </c>
      <c r="G41" s="70" t="n">
        <v>1496</v>
      </c>
      <c r="H41" s="70" t="n">
        <v>141</v>
      </c>
    </row>
    <row r="42" s="67" customFormat="true" ht="12.75" hidden="false" customHeight="false" outlineLevel="0" collapsed="false">
      <c r="B42" s="133" t="s">
        <v>354</v>
      </c>
      <c r="C42" s="68" t="n">
        <v>3.48197923029933</v>
      </c>
      <c r="D42" s="68" t="n">
        <v>0.794135613927917</v>
      </c>
      <c r="E42" s="71"/>
      <c r="F42" s="70" t="n">
        <v>70</v>
      </c>
      <c r="G42" s="70" t="n">
        <v>57</v>
      </c>
      <c r="H42" s="70" t="n">
        <v>13</v>
      </c>
    </row>
    <row r="43" customFormat="false" ht="12.75" hidden="false" customHeight="false" outlineLevel="0" collapsed="false">
      <c r="B43" s="72"/>
      <c r="C43" s="72"/>
      <c r="E43" s="72"/>
    </row>
    <row r="44" customFormat="false" ht="12.75" hidden="false" customHeight="false" outlineLevel="0" collapsed="false">
      <c r="B44" s="72"/>
      <c r="C44" s="72"/>
      <c r="E44" s="72"/>
      <c r="F44" s="72"/>
      <c r="G44" s="72"/>
      <c r="H44" s="72"/>
    </row>
    <row r="45" customFormat="false" ht="12.75" hidden="false" customHeight="false" outlineLevel="0" collapsed="false">
      <c r="E45" s="72"/>
      <c r="F45" s="72"/>
      <c r="G45" s="72"/>
      <c r="H45" s="72"/>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50</v>
      </c>
      <c r="B3" s="17"/>
      <c r="C3" s="17"/>
      <c r="D3" s="17"/>
      <c r="E3" s="17"/>
      <c r="F3" s="17"/>
      <c r="G3" s="91"/>
      <c r="H3" s="91"/>
      <c r="I3" s="91"/>
    </row>
    <row r="5" customFormat="false" ht="12.75" hidden="false" customHeight="false" outlineLevel="0" collapsed="false">
      <c r="A5" s="18" t="s">
        <v>92</v>
      </c>
      <c r="B5" s="18" t="s">
        <v>1</v>
      </c>
    </row>
    <row r="6" customFormat="false" ht="12.75" hidden="false" customHeight="false" outlineLevel="0" collapsed="false">
      <c r="A6" s="18" t="s">
        <v>93</v>
      </c>
      <c r="B6" s="10"/>
    </row>
    <row r="7" customFormat="false" ht="12.75" hidden="false" customHeight="false" outlineLevel="0" collapsed="false">
      <c r="A7" s="18"/>
      <c r="B7" s="10"/>
    </row>
    <row r="8" customFormat="false" ht="12.75" hidden="false" customHeight="false" outlineLevel="0" collapsed="false">
      <c r="K8" s="110"/>
    </row>
    <row r="9" customFormat="false" ht="12.75" hidden="false" customHeight="false" outlineLevel="0" collapsed="false">
      <c r="G9" s="62" t="n">
        <v>15.7349895666267</v>
      </c>
      <c r="H9" s="64"/>
    </row>
    <row r="10" customFormat="false" ht="12.75" hidden="false" customHeight="false" outlineLevel="0" collapsed="false">
      <c r="G10" s="62" t="n">
        <v>14.7</v>
      </c>
    </row>
    <row r="32" customFormat="false" ht="12.75" hidden="false" customHeight="false" outlineLevel="0" collapsed="false">
      <c r="A32" s="10" t="s">
        <v>152</v>
      </c>
    </row>
    <row r="34" s="67" customFormat="true" ht="25.5" hidden="false" customHeight="false" outlineLevel="0" collapsed="false">
      <c r="A34" s="65" t="s">
        <v>174</v>
      </c>
      <c r="B34" s="66" t="s">
        <v>275</v>
      </c>
      <c r="C34" s="66" t="s">
        <v>276</v>
      </c>
      <c r="D34" s="66"/>
      <c r="E34" s="67" t="s">
        <v>363</v>
      </c>
      <c r="F34" s="65" t="s">
        <v>275</v>
      </c>
      <c r="G34" s="65" t="s">
        <v>276</v>
      </c>
    </row>
    <row r="35" s="67" customFormat="true" ht="12.75" hidden="false" customHeight="false" outlineLevel="0" collapsed="false">
      <c r="A35" s="67" t="s">
        <v>166</v>
      </c>
      <c r="B35" s="71" t="n">
        <v>60.15625</v>
      </c>
      <c r="C35" s="71" t="n">
        <v>39.84375</v>
      </c>
      <c r="D35" s="71"/>
      <c r="E35" s="70" t="n">
        <v>128</v>
      </c>
      <c r="F35" s="70" t="n">
        <v>77</v>
      </c>
      <c r="G35" s="70" t="n">
        <v>51</v>
      </c>
      <c r="I35" s="70"/>
    </row>
    <row r="36" s="67" customFormat="true" ht="12.75" hidden="false" customHeight="false" outlineLevel="0" collapsed="false">
      <c r="A36" s="67" t="s">
        <v>167</v>
      </c>
      <c r="B36" s="71" t="n">
        <v>89.6856039713183</v>
      </c>
      <c r="C36" s="71" t="n">
        <v>10.3143960286817</v>
      </c>
      <c r="D36" s="71"/>
      <c r="E36" s="70" t="n">
        <v>3626</v>
      </c>
      <c r="F36" s="70" t="n">
        <v>3252</v>
      </c>
      <c r="G36" s="70" t="n">
        <v>374</v>
      </c>
      <c r="I36" s="70"/>
    </row>
    <row r="37" s="67" customFormat="true" ht="12.75" hidden="false" customHeight="false" outlineLevel="0" collapsed="false">
      <c r="A37" s="67" t="s">
        <v>168</v>
      </c>
      <c r="B37" s="71" t="n">
        <v>67.6648721399731</v>
      </c>
      <c r="C37" s="71" t="n">
        <v>32.3351278600269</v>
      </c>
      <c r="D37" s="71"/>
      <c r="E37" s="70" t="n">
        <v>2972</v>
      </c>
      <c r="F37" s="70" t="n">
        <v>2011</v>
      </c>
      <c r="G37" s="70" t="n">
        <v>961</v>
      </c>
      <c r="I37" s="70"/>
    </row>
    <row r="38" s="67" customFormat="true" ht="12.75" hidden="false" customHeight="false" outlineLevel="0" collapsed="false">
      <c r="A38" s="67" t="s">
        <v>169</v>
      </c>
      <c r="B38" s="71" t="n">
        <v>88.6077906018137</v>
      </c>
      <c r="C38" s="71" t="n">
        <v>11.3922093981863</v>
      </c>
      <c r="D38" s="71"/>
      <c r="E38" s="70" t="n">
        <v>19408</v>
      </c>
      <c r="F38" s="70" t="n">
        <v>17197</v>
      </c>
      <c r="G38" s="70" t="n">
        <v>2211</v>
      </c>
      <c r="I38" s="70"/>
    </row>
    <row r="39" s="67" customFormat="true" ht="12.75" hidden="false" customHeight="false" outlineLevel="0" collapsed="false">
      <c r="A39" s="67" t="s">
        <v>170</v>
      </c>
      <c r="B39" s="71" t="n">
        <v>85.2969814995132</v>
      </c>
      <c r="C39" s="71" t="n">
        <v>14.7030185004869</v>
      </c>
      <c r="D39" s="71"/>
      <c r="E39" s="70" t="n">
        <v>2054</v>
      </c>
      <c r="F39" s="70" t="n">
        <v>1752</v>
      </c>
      <c r="G39" s="70" t="n">
        <v>302</v>
      </c>
      <c r="I39" s="70"/>
    </row>
    <row r="40" s="67" customFormat="true" ht="12.75" hidden="false" customHeight="false" outlineLevel="0" collapsed="false">
      <c r="A40" s="67" t="s">
        <v>171</v>
      </c>
      <c r="B40" s="71" t="n">
        <v>81.6654017131085</v>
      </c>
      <c r="C40" s="71" t="n">
        <v>18.3345982868915</v>
      </c>
      <c r="D40" s="71"/>
      <c r="E40" s="70" t="n">
        <v>9223</v>
      </c>
      <c r="F40" s="70" t="n">
        <v>7532</v>
      </c>
      <c r="G40" s="70" t="n">
        <v>1691</v>
      </c>
      <c r="I40" s="70"/>
    </row>
    <row r="41" s="67" customFormat="true" ht="12.75" hidden="false" customHeight="false" outlineLevel="0" collapsed="false">
      <c r="A41" s="67" t="s">
        <v>172</v>
      </c>
      <c r="B41" s="71" t="n">
        <v>90.2346227013317</v>
      </c>
      <c r="C41" s="71" t="n">
        <v>9.76537729866836</v>
      </c>
      <c r="D41" s="71"/>
      <c r="E41" s="70" t="n">
        <v>3154</v>
      </c>
      <c r="F41" s="70" t="n">
        <v>2846</v>
      </c>
      <c r="G41" s="70" t="n">
        <v>308</v>
      </c>
      <c r="I41" s="70"/>
    </row>
    <row r="42" s="67" customFormat="true" ht="12.75" hidden="false" customHeight="false" outlineLevel="0" collapsed="false">
      <c r="A42" s="67" t="s">
        <v>173</v>
      </c>
      <c r="B42" s="71" t="n">
        <v>83.9920948616601</v>
      </c>
      <c r="C42" s="71" t="n">
        <v>16.0079051383399</v>
      </c>
      <c r="D42" s="71"/>
      <c r="E42" s="70" t="n">
        <v>5566</v>
      </c>
      <c r="F42" s="70" t="n">
        <v>4675</v>
      </c>
      <c r="G42" s="70" t="n">
        <v>891</v>
      </c>
      <c r="I42" s="70"/>
    </row>
    <row r="43" customFormat="false" ht="12.75" hidden="false" customHeight="false" outlineLevel="0" collapsed="false">
      <c r="B43" s="72"/>
      <c r="C43" s="72"/>
      <c r="E43" s="72"/>
    </row>
    <row r="44" customFormat="false" ht="12.75" hidden="false" customHeight="false" outlineLevel="0" collapsed="false">
      <c r="B44" s="72"/>
      <c r="C44" s="72"/>
      <c r="D44" s="72"/>
      <c r="E44" s="72"/>
      <c r="F44" s="72"/>
      <c r="G44" s="72"/>
    </row>
    <row r="45" customFormat="false" ht="12.75" hidden="false" customHeight="false" outlineLevel="0" collapsed="false">
      <c r="E45" s="72"/>
      <c r="F45" s="72"/>
      <c r="G45" s="72"/>
    </row>
    <row r="46" customFormat="false" ht="12.75" hidden="false" customHeight="false" outlineLevel="0" collapsed="false">
      <c r="E46" s="72"/>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19" t="s">
        <v>364</v>
      </c>
      <c r="B3" s="17"/>
      <c r="C3" s="17"/>
      <c r="D3" s="17"/>
      <c r="E3" s="17"/>
      <c r="F3" s="17"/>
      <c r="G3" s="44"/>
    </row>
    <row r="4" customFormat="false" ht="12.75" hidden="false" customHeight="false" outlineLevel="0" collapsed="false">
      <c r="A4" s="9"/>
    </row>
    <row r="5" customFormat="false" ht="12.75" hidden="false" customHeight="false" outlineLevel="0" collapsed="false">
      <c r="A5" s="18" t="s">
        <v>95</v>
      </c>
      <c r="B5" s="18" t="s">
        <v>1</v>
      </c>
      <c r="C5" s="18"/>
    </row>
    <row r="6" customFormat="false" ht="13.5" hidden="false" customHeight="false" outlineLevel="0" collapsed="false">
      <c r="A6" s="41" t="s">
        <v>96</v>
      </c>
      <c r="B6" s="38"/>
      <c r="C6" s="38"/>
      <c r="D6" s="38"/>
      <c r="E6" s="38"/>
      <c r="F6" s="38"/>
      <c r="G6" s="38"/>
      <c r="I6" s="11"/>
    </row>
    <row r="7" customFormat="false" ht="12.75" hidden="false" customHeight="true" outlineLevel="0" collapsed="false">
      <c r="A7" s="120"/>
      <c r="B7" s="121" t="s">
        <v>111</v>
      </c>
      <c r="C7" s="21" t="s">
        <v>351</v>
      </c>
      <c r="D7" s="42" t="s">
        <v>112</v>
      </c>
      <c r="E7" s="42"/>
      <c r="F7" s="42" t="s">
        <v>113</v>
      </c>
      <c r="G7" s="42"/>
    </row>
    <row r="8" customFormat="false" ht="12.75" hidden="false" customHeight="false" outlineLevel="0" collapsed="false">
      <c r="A8" s="120"/>
      <c r="B8" s="121"/>
      <c r="C8" s="21"/>
      <c r="D8" s="122" t="s">
        <v>111</v>
      </c>
      <c r="E8" s="122" t="s">
        <v>114</v>
      </c>
      <c r="F8" s="122" t="s">
        <v>111</v>
      </c>
      <c r="G8" s="122" t="s">
        <v>114</v>
      </c>
      <c r="I8" s="23"/>
      <c r="J8" s="23"/>
    </row>
    <row r="9" customFormat="false" ht="12.75" hidden="false" customHeight="false" outlineLevel="0" collapsed="false">
      <c r="A9" s="123" t="s">
        <v>365</v>
      </c>
      <c r="B9" s="134" t="n">
        <v>5090</v>
      </c>
      <c r="C9" s="135" t="n">
        <v>11.033795061889</v>
      </c>
      <c r="D9" s="134" t="n">
        <v>515</v>
      </c>
      <c r="E9" s="135" t="n">
        <v>11.2568306010929</v>
      </c>
      <c r="F9" s="134" t="n">
        <v>-158</v>
      </c>
      <c r="G9" s="135" t="n">
        <v>-3.01067073170732</v>
      </c>
      <c r="I9" s="27"/>
      <c r="J9" s="27"/>
    </row>
    <row r="10" customFormat="false" ht="12.75" hidden="false" customHeight="false" outlineLevel="0" collapsed="false">
      <c r="A10" s="24" t="s">
        <v>366</v>
      </c>
      <c r="B10" s="54" t="n">
        <v>3084</v>
      </c>
      <c r="C10" s="26" t="n">
        <v>6.68530922806789</v>
      </c>
      <c r="D10" s="25" t="n">
        <v>378</v>
      </c>
      <c r="E10" s="26" t="n">
        <v>13.9689578713969</v>
      </c>
      <c r="F10" s="25" t="n">
        <v>-110</v>
      </c>
      <c r="G10" s="26" t="n">
        <v>-3.44395742016281</v>
      </c>
      <c r="I10" s="27"/>
      <c r="J10" s="27"/>
    </row>
    <row r="11" customFormat="false" ht="12.75" hidden="false" customHeight="false" outlineLevel="0" collapsed="false">
      <c r="A11" s="24" t="s">
        <v>367</v>
      </c>
      <c r="B11" s="54" t="n">
        <v>171</v>
      </c>
      <c r="C11" s="26" t="n">
        <v>0.370683488326722</v>
      </c>
      <c r="D11" s="25" t="n">
        <v>27</v>
      </c>
      <c r="E11" s="26" t="n">
        <v>18.75</v>
      </c>
      <c r="F11" s="25" t="n">
        <v>41</v>
      </c>
      <c r="G11" s="26" t="n">
        <v>31.5384615384615</v>
      </c>
      <c r="I11" s="27"/>
      <c r="J11" s="27"/>
    </row>
    <row r="12" customFormat="false" ht="12.75" hidden="false" customHeight="false" outlineLevel="0" collapsed="false">
      <c r="A12" s="24" t="s">
        <v>368</v>
      </c>
      <c r="B12" s="54" t="n">
        <v>21</v>
      </c>
      <c r="C12" s="26" t="n">
        <v>0.0455225336541588</v>
      </c>
      <c r="D12" s="25" t="n">
        <v>1</v>
      </c>
      <c r="E12" s="26" t="n">
        <v>5</v>
      </c>
      <c r="F12" s="25" t="n">
        <v>-1</v>
      </c>
      <c r="G12" s="26" t="n">
        <v>-4.54545454545455</v>
      </c>
      <c r="I12" s="27"/>
      <c r="J12" s="27"/>
    </row>
    <row r="13" customFormat="false" ht="12.75" hidden="false" customHeight="false" outlineLevel="0" collapsed="false">
      <c r="A13" s="24" t="s">
        <v>369</v>
      </c>
      <c r="B13" s="54" t="n">
        <v>1814</v>
      </c>
      <c r="C13" s="26" t="n">
        <v>3.93227981184019</v>
      </c>
      <c r="D13" s="25" t="n">
        <v>109</v>
      </c>
      <c r="E13" s="26" t="n">
        <v>6.39296187683285</v>
      </c>
      <c r="F13" s="25" t="n">
        <v>-88</v>
      </c>
      <c r="G13" s="26" t="n">
        <v>-4.6267087276551</v>
      </c>
      <c r="I13" s="27"/>
      <c r="J13" s="27"/>
    </row>
    <row r="14" customFormat="false" ht="12.75" hidden="false" customHeight="false" outlineLevel="0" collapsed="false">
      <c r="A14" s="123" t="s">
        <v>370</v>
      </c>
      <c r="B14" s="134" t="n">
        <v>41041</v>
      </c>
      <c r="C14" s="135" t="n">
        <v>88.966204938111</v>
      </c>
      <c r="D14" s="134" t="n">
        <v>-5</v>
      </c>
      <c r="E14" s="135" t="n">
        <v>-0.0121814549529796</v>
      </c>
      <c r="F14" s="134" t="n">
        <v>3344</v>
      </c>
      <c r="G14" s="135" t="n">
        <v>8.87073241902539</v>
      </c>
      <c r="I14" s="27"/>
      <c r="J14" s="27"/>
    </row>
    <row r="15" customFormat="false" ht="12.75" hidden="false" customHeight="false" outlineLevel="0" collapsed="false">
      <c r="A15" s="24" t="s">
        <v>371</v>
      </c>
      <c r="B15" s="25" t="n">
        <v>14551</v>
      </c>
      <c r="C15" s="26" t="n">
        <v>31.5427803429364</v>
      </c>
      <c r="D15" s="25" t="n">
        <v>-43</v>
      </c>
      <c r="E15" s="26" t="n">
        <v>-0.294641633548033</v>
      </c>
      <c r="F15" s="25" t="n">
        <v>859</v>
      </c>
      <c r="G15" s="26" t="n">
        <v>6.27373648846042</v>
      </c>
      <c r="I15" s="27"/>
      <c r="J15" s="27"/>
    </row>
    <row r="16" customFormat="false" ht="12.75" hidden="false" customHeight="false" outlineLevel="0" collapsed="false">
      <c r="A16" s="24" t="s">
        <v>372</v>
      </c>
      <c r="B16" s="25" t="n">
        <v>18524</v>
      </c>
      <c r="C16" s="26" t="n">
        <v>40.1552101623637</v>
      </c>
      <c r="D16" s="25" t="n">
        <v>-339</v>
      </c>
      <c r="E16" s="26" t="n">
        <v>-1.79716906112495</v>
      </c>
      <c r="F16" s="25" t="n">
        <v>2449</v>
      </c>
      <c r="G16" s="26" t="n">
        <v>15.2348367029549</v>
      </c>
      <c r="I16" s="27"/>
      <c r="J16" s="27"/>
    </row>
    <row r="17" customFormat="false" ht="12.75" hidden="false" customHeight="false" outlineLevel="0" collapsed="false">
      <c r="A17" s="24" t="s">
        <v>373</v>
      </c>
      <c r="B17" s="25" t="n">
        <v>7429</v>
      </c>
      <c r="C17" s="26" t="n">
        <v>16.1041382150831</v>
      </c>
      <c r="D17" s="25" t="n">
        <v>505</v>
      </c>
      <c r="E17" s="26" t="n">
        <v>7.29347198151358</v>
      </c>
      <c r="F17" s="25" t="n">
        <v>185</v>
      </c>
      <c r="G17" s="26" t="n">
        <v>2.55383765875207</v>
      </c>
      <c r="I17" s="27"/>
      <c r="J17" s="27"/>
    </row>
    <row r="18" customFormat="false" ht="12.75" hidden="false" customHeight="false" outlineLevel="0" collapsed="false">
      <c r="A18" s="24" t="s">
        <v>374</v>
      </c>
      <c r="B18" s="25" t="n">
        <v>80</v>
      </c>
      <c r="C18" s="26" t="n">
        <v>0.173419175825367</v>
      </c>
      <c r="D18" s="25" t="n">
        <v>12</v>
      </c>
      <c r="E18" s="26" t="n">
        <v>17.6470588235294</v>
      </c>
      <c r="F18" s="25" t="n">
        <v>15</v>
      </c>
      <c r="G18" s="26" t="n">
        <v>23.0769230769231</v>
      </c>
      <c r="I18" s="27"/>
      <c r="J18" s="27"/>
    </row>
    <row r="19" customFormat="false" ht="12.75" hidden="false" customHeight="false" outlineLevel="0" collapsed="false">
      <c r="A19" s="24" t="s">
        <v>375</v>
      </c>
      <c r="B19" s="25" t="n">
        <v>9</v>
      </c>
      <c r="C19" s="26" t="n">
        <v>0.0195096572803538</v>
      </c>
      <c r="D19" s="25" t="n">
        <v>9</v>
      </c>
      <c r="E19" s="26" t="n">
        <v>0</v>
      </c>
      <c r="F19" s="25" t="n">
        <v>4</v>
      </c>
      <c r="G19" s="25" t="n">
        <v>0.0195096572803538</v>
      </c>
      <c r="I19" s="27"/>
      <c r="J19" s="27"/>
    </row>
    <row r="20" customFormat="false" ht="12.75" hidden="false" customHeight="false" outlineLevel="0" collapsed="false">
      <c r="A20" s="24" t="s">
        <v>376</v>
      </c>
      <c r="B20" s="25" t="n">
        <v>41</v>
      </c>
      <c r="C20" s="26" t="n">
        <v>0.0888773276105005</v>
      </c>
      <c r="D20" s="25" t="n">
        <v>-17</v>
      </c>
      <c r="E20" s="26" t="n">
        <v>-29.3103448275862</v>
      </c>
      <c r="F20" s="25" t="n">
        <v>-76</v>
      </c>
      <c r="G20" s="26" t="n">
        <v>-64.957264957265</v>
      </c>
      <c r="I20" s="27"/>
      <c r="J20" s="27"/>
    </row>
    <row r="21" customFormat="false" ht="12.75" hidden="false" customHeight="false" outlineLevel="0" collapsed="false">
      <c r="A21" s="24" t="s">
        <v>377</v>
      </c>
      <c r="B21" s="25" t="n">
        <v>77</v>
      </c>
      <c r="C21" s="26" t="n">
        <v>0.166915956731916</v>
      </c>
      <c r="D21" s="25" t="n">
        <v>25</v>
      </c>
      <c r="E21" s="26" t="n">
        <v>48.0769230769231</v>
      </c>
      <c r="F21" s="25" t="n">
        <v>-155</v>
      </c>
      <c r="G21" s="26" t="n">
        <v>-66.8103448275862</v>
      </c>
      <c r="I21" s="27"/>
      <c r="J21" s="27"/>
    </row>
    <row r="22" customFormat="false" ht="12.75" hidden="false" customHeight="false" outlineLevel="0" collapsed="false">
      <c r="A22" s="24" t="s">
        <v>378</v>
      </c>
      <c r="B22" s="25" t="n">
        <v>1</v>
      </c>
      <c r="C22" s="26" t="n">
        <v>0.00216773969781709</v>
      </c>
      <c r="D22" s="25" t="n">
        <v>-3</v>
      </c>
      <c r="E22" s="26" t="n">
        <v>-75</v>
      </c>
      <c r="F22" s="25" t="n">
        <v>-7</v>
      </c>
      <c r="G22" s="26" t="n">
        <v>-87.5</v>
      </c>
      <c r="I22" s="27"/>
      <c r="J22" s="27"/>
    </row>
    <row r="23" customFormat="false" ht="12.75" hidden="false" customHeight="false" outlineLevel="0" collapsed="false">
      <c r="A23" s="24" t="s">
        <v>379</v>
      </c>
      <c r="B23" s="25" t="n">
        <v>182</v>
      </c>
      <c r="C23" s="26" t="n">
        <v>0.39452862500271</v>
      </c>
      <c r="D23" s="25" t="n">
        <v>-32</v>
      </c>
      <c r="E23" s="26" t="n">
        <v>-14.9532710280374</v>
      </c>
      <c r="F23" s="25" t="n">
        <v>41</v>
      </c>
      <c r="G23" s="26" t="n">
        <v>29.0780141843972</v>
      </c>
      <c r="I23" s="27"/>
      <c r="J23" s="27"/>
    </row>
    <row r="24" customFormat="false" ht="12.75" hidden="false" customHeight="false" outlineLevel="0" collapsed="false">
      <c r="A24" s="24" t="s">
        <v>380</v>
      </c>
      <c r="B24" s="25" t="n">
        <v>123</v>
      </c>
      <c r="C24" s="26" t="n">
        <v>0.266631982831502</v>
      </c>
      <c r="D24" s="25" t="n">
        <v>-28</v>
      </c>
      <c r="E24" s="26" t="n">
        <v>-18.5430463576159</v>
      </c>
      <c r="F24" s="25" t="n">
        <v>37</v>
      </c>
      <c r="G24" s="26" t="n">
        <v>43.0232558139535</v>
      </c>
      <c r="I24" s="27"/>
      <c r="J24" s="27"/>
      <c r="N24" s="27"/>
      <c r="O24" s="27"/>
    </row>
    <row r="25" customFormat="false" ht="12.75" hidden="false" customHeight="false" outlineLevel="0" collapsed="false">
      <c r="A25" s="24" t="s">
        <v>381</v>
      </c>
      <c r="B25" s="25" t="n">
        <v>24</v>
      </c>
      <c r="C25" s="26" t="n">
        <v>0.0520257527476101</v>
      </c>
      <c r="D25" s="25" t="n">
        <v>-94</v>
      </c>
      <c r="E25" s="26" t="n">
        <v>-79.6610169491525</v>
      </c>
      <c r="F25" s="25" t="n">
        <v>-8</v>
      </c>
      <c r="G25" s="26" t="n">
        <v>-25</v>
      </c>
      <c r="I25" s="27"/>
      <c r="J25" s="27"/>
      <c r="N25" s="27"/>
      <c r="O25" s="27"/>
    </row>
    <row r="26" customFormat="false" ht="12.75" hidden="false" customHeight="false" outlineLevel="0" collapsed="false">
      <c r="A26" s="123" t="s">
        <v>382</v>
      </c>
      <c r="B26" s="124"/>
      <c r="C26" s="125"/>
      <c r="D26" s="124"/>
      <c r="E26" s="125"/>
      <c r="F26" s="124"/>
      <c r="G26" s="125"/>
      <c r="I26" s="27"/>
      <c r="J26" s="27"/>
      <c r="N26" s="27"/>
      <c r="O26" s="27"/>
    </row>
    <row r="27" customFormat="false" ht="12.75" hidden="false" customHeight="false" outlineLevel="0" collapsed="false">
      <c r="A27" s="24" t="s">
        <v>306</v>
      </c>
      <c r="B27" s="25" t="n">
        <v>21381</v>
      </c>
      <c r="C27" s="26" t="n">
        <v>46.3484424790271</v>
      </c>
      <c r="D27" s="25" t="n">
        <v>259</v>
      </c>
      <c r="E27" s="26" t="n">
        <v>1.22620963923871</v>
      </c>
      <c r="F27" s="25" t="n">
        <v>2785</v>
      </c>
      <c r="G27" s="26" t="n">
        <v>14.9763389976339</v>
      </c>
      <c r="I27" s="27"/>
    </row>
    <row r="28" customFormat="false" ht="12.75" hidden="false" customHeight="false" outlineLevel="0" collapsed="false">
      <c r="A28" s="24" t="s">
        <v>383</v>
      </c>
      <c r="B28" s="25" t="n">
        <v>3196</v>
      </c>
      <c r="C28" s="26" t="n">
        <v>6.92809607422341</v>
      </c>
      <c r="D28" s="25" t="n">
        <v>-337</v>
      </c>
      <c r="E28" s="26" t="n">
        <v>-9.53863572035098</v>
      </c>
      <c r="F28" s="25" t="n">
        <v>239</v>
      </c>
      <c r="G28" s="26" t="n">
        <v>8.08251606357795</v>
      </c>
      <c r="I28" s="27"/>
    </row>
    <row r="29" customFormat="false" ht="12.75" hidden="false" customHeight="false" outlineLevel="0" collapsed="false">
      <c r="A29" s="24" t="s">
        <v>384</v>
      </c>
      <c r="B29" s="25" t="n">
        <v>1372</v>
      </c>
      <c r="C29" s="26" t="n">
        <v>2.97413886540504</v>
      </c>
      <c r="D29" s="25" t="n">
        <v>46</v>
      </c>
      <c r="E29" s="26" t="n">
        <v>3.46907993966818</v>
      </c>
      <c r="F29" s="25" t="n">
        <v>45</v>
      </c>
      <c r="G29" s="26" t="n">
        <v>3.39110776186888</v>
      </c>
      <c r="I29" s="27"/>
    </row>
    <row r="30" customFormat="false" ht="12.75" hidden="false" customHeight="false" outlineLevel="0" collapsed="false">
      <c r="A30" s="24" t="s">
        <v>385</v>
      </c>
      <c r="B30" s="25" t="n">
        <v>163</v>
      </c>
      <c r="C30" s="26" t="n">
        <v>0.353341570744185</v>
      </c>
      <c r="D30" s="25" t="n">
        <v>-5</v>
      </c>
      <c r="E30" s="26" t="n">
        <v>-2.97619047619048</v>
      </c>
      <c r="F30" s="25" t="n">
        <v>-241</v>
      </c>
      <c r="G30" s="26" t="n">
        <v>-59.6534653465347</v>
      </c>
      <c r="I30" s="27"/>
    </row>
    <row r="31" customFormat="false" ht="13.5" hidden="false" customHeight="false" outlineLevel="0" collapsed="false">
      <c r="A31" s="38" t="s">
        <v>386</v>
      </c>
      <c r="B31" s="39" t="n">
        <v>14929</v>
      </c>
      <c r="C31" s="40" t="n">
        <v>32.3621859487113</v>
      </c>
      <c r="D31" s="39" t="n">
        <v>32</v>
      </c>
      <c r="E31" s="40" t="n">
        <v>0.214808350674633</v>
      </c>
      <c r="F31" s="39" t="n">
        <v>516</v>
      </c>
      <c r="G31" s="40" t="n">
        <v>3.58010129743981</v>
      </c>
      <c r="I31" s="27"/>
    </row>
    <row r="32" customFormat="false" ht="12.75" hidden="false" customHeight="false" outlineLevel="0" collapsed="false">
      <c r="A32" s="10" t="s">
        <v>152</v>
      </c>
    </row>
    <row r="33" customFormat="false" ht="12.75" hidden="false" customHeight="false" outlineLevel="0" collapsed="false">
      <c r="B33" s="27"/>
    </row>
    <row r="34" customFormat="false" ht="12.75" hidden="false" customHeight="false" outlineLevel="0" collapsed="false">
      <c r="C34" s="55"/>
      <c r="I34" s="27"/>
      <c r="J34" s="27"/>
    </row>
    <row r="35" customFormat="false" ht="12.75" hidden="false" customHeight="false" outlineLevel="0" collapsed="false">
      <c r="B35" s="27"/>
      <c r="C35" s="27"/>
      <c r="D35" s="27"/>
      <c r="I35" s="27"/>
      <c r="J35" s="27"/>
    </row>
    <row r="36" customFormat="false" ht="12.75" hidden="false" customHeight="false" outlineLevel="0" collapsed="false">
      <c r="B36" s="27"/>
      <c r="C36" s="27"/>
      <c r="D36" s="27"/>
      <c r="I36" s="27"/>
    </row>
    <row r="37" customFormat="false" ht="12.75" hidden="false" customHeight="false" outlineLevel="0" collapsed="false">
      <c r="B37" s="27"/>
      <c r="C37" s="27"/>
      <c r="D37" s="27"/>
      <c r="I37" s="27"/>
    </row>
    <row r="38" customFormat="false" ht="12.75" hidden="false" customHeight="false" outlineLevel="0" collapsed="false">
      <c r="B38" s="27"/>
      <c r="C38" s="27"/>
      <c r="D38" s="27"/>
      <c r="I38" s="27"/>
    </row>
    <row r="39" customFormat="false" ht="12.75" hidden="false" customHeight="false" outlineLevel="0" collapsed="false">
      <c r="E39" s="27"/>
    </row>
    <row r="40" customFormat="false" ht="12.75" hidden="false" customHeight="false" outlineLevel="0" collapsed="false">
      <c r="E40" s="27"/>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19" t="s">
        <v>364</v>
      </c>
      <c r="B3" s="17"/>
      <c r="C3" s="17"/>
      <c r="D3" s="17"/>
      <c r="E3" s="17"/>
      <c r="F3" s="17"/>
      <c r="G3" s="44"/>
    </row>
    <row r="4" customFormat="false" ht="12.75" hidden="false" customHeight="false" outlineLevel="0" collapsed="false">
      <c r="A4" s="9"/>
    </row>
    <row r="5" customFormat="false" ht="12.75" hidden="false" customHeight="false" outlineLevel="0" collapsed="false">
      <c r="A5" s="18" t="s">
        <v>97</v>
      </c>
      <c r="B5" s="18" t="s">
        <v>1</v>
      </c>
      <c r="C5" s="18"/>
    </row>
    <row r="6" customFormat="false" ht="13.5" hidden="false" customHeight="false" outlineLevel="0" collapsed="false">
      <c r="A6" s="41" t="s">
        <v>98</v>
      </c>
      <c r="B6" s="38"/>
      <c r="C6" s="38"/>
      <c r="D6" s="38"/>
      <c r="E6" s="38"/>
      <c r="F6" s="38"/>
      <c r="G6" s="38"/>
      <c r="I6" s="11"/>
    </row>
    <row r="7" customFormat="false" ht="12.75" hidden="false" customHeight="true" outlineLevel="0" collapsed="false">
      <c r="A7" s="120"/>
      <c r="B7" s="121" t="s">
        <v>111</v>
      </c>
      <c r="C7" s="21" t="s">
        <v>387</v>
      </c>
      <c r="D7" s="42" t="s">
        <v>112</v>
      </c>
      <c r="E7" s="42"/>
      <c r="F7" s="42" t="s">
        <v>113</v>
      </c>
      <c r="G7" s="42"/>
    </row>
    <row r="8" customFormat="false" ht="12.75" hidden="false" customHeight="false" outlineLevel="0" collapsed="false">
      <c r="A8" s="120"/>
      <c r="B8" s="121"/>
      <c r="C8" s="21"/>
      <c r="D8" s="122" t="s">
        <v>111</v>
      </c>
      <c r="E8" s="122" t="s">
        <v>114</v>
      </c>
      <c r="F8" s="122" t="s">
        <v>111</v>
      </c>
      <c r="G8" s="122" t="s">
        <v>114</v>
      </c>
      <c r="I8" s="23"/>
      <c r="J8" s="23"/>
    </row>
    <row r="9" customFormat="false" ht="12.75" hidden="false" customHeight="false" outlineLevel="0" collapsed="false">
      <c r="A9" s="123" t="s">
        <v>388</v>
      </c>
      <c r="B9" s="124"/>
      <c r="C9" s="124"/>
      <c r="D9" s="124"/>
      <c r="E9" s="125"/>
      <c r="F9" s="124"/>
      <c r="G9" s="125"/>
    </row>
    <row r="10" customFormat="false" ht="12.75" hidden="false" customHeight="false" outlineLevel="0" collapsed="false">
      <c r="A10" s="24" t="s">
        <v>388</v>
      </c>
      <c r="B10" s="25" t="n">
        <v>10519</v>
      </c>
      <c r="C10" s="26" t="n">
        <v>22.8024538813379</v>
      </c>
      <c r="D10" s="25" t="n">
        <v>139</v>
      </c>
      <c r="E10" s="26" t="n">
        <v>1.33911368015414</v>
      </c>
      <c r="F10" s="25" t="n">
        <v>389</v>
      </c>
      <c r="G10" s="26" t="n">
        <v>3.8400789733465</v>
      </c>
      <c r="I10" s="54"/>
      <c r="J10" s="54"/>
    </row>
    <row r="11" customFormat="false" ht="12.75" hidden="false" customHeight="false" outlineLevel="0" collapsed="false">
      <c r="A11" s="123" t="s">
        <v>352</v>
      </c>
      <c r="B11" s="124"/>
      <c r="C11" s="125"/>
      <c r="D11" s="124"/>
      <c r="E11" s="125"/>
      <c r="F11" s="124"/>
      <c r="G11" s="125"/>
      <c r="I11" s="25"/>
      <c r="J11" s="54"/>
    </row>
    <row r="12" customFormat="false" ht="12.75" hidden="false" customHeight="false" outlineLevel="0" collapsed="false">
      <c r="A12" s="24" t="s">
        <v>249</v>
      </c>
      <c r="B12" s="25" t="n">
        <v>7152</v>
      </c>
      <c r="C12" s="26" t="n">
        <v>28.1941104584697</v>
      </c>
      <c r="D12" s="25" t="n">
        <v>130</v>
      </c>
      <c r="E12" s="26" t="n">
        <v>1.85132440900028</v>
      </c>
      <c r="F12" s="25" t="n">
        <v>517</v>
      </c>
      <c r="G12" s="26" t="n">
        <v>7.79201205727204</v>
      </c>
      <c r="I12" s="25"/>
      <c r="J12" s="54"/>
    </row>
    <row r="13" customFormat="false" ht="12.75" hidden="false" customHeight="false" outlineLevel="0" collapsed="false">
      <c r="A13" s="24" t="s">
        <v>250</v>
      </c>
      <c r="B13" s="25" t="n">
        <v>3367</v>
      </c>
      <c r="C13" s="26" t="n">
        <v>16.2155654016567</v>
      </c>
      <c r="D13" s="25" t="n">
        <v>9</v>
      </c>
      <c r="E13" s="26" t="n">
        <v>0.26801667659321</v>
      </c>
      <c r="F13" s="25" t="n">
        <v>-128</v>
      </c>
      <c r="G13" s="26" t="n">
        <v>-3.66237482117311</v>
      </c>
      <c r="I13" s="25"/>
      <c r="J13" s="54"/>
    </row>
    <row r="14" customFormat="false" ht="12.75" hidden="false" customHeight="false" outlineLevel="0" collapsed="false">
      <c r="A14" s="123" t="s">
        <v>353</v>
      </c>
      <c r="B14" s="124"/>
      <c r="C14" s="125"/>
      <c r="D14" s="124"/>
      <c r="E14" s="125"/>
      <c r="F14" s="124"/>
      <c r="G14" s="125"/>
      <c r="I14" s="25"/>
      <c r="J14" s="54"/>
    </row>
    <row r="15" customFormat="false" ht="12.75" hidden="false" customHeight="false" outlineLevel="0" collapsed="false">
      <c r="A15" s="24" t="s">
        <v>254</v>
      </c>
      <c r="B15" s="25" t="n">
        <v>1682</v>
      </c>
      <c r="C15" s="26" t="n">
        <v>19.3000573723465</v>
      </c>
      <c r="D15" s="25" t="n">
        <v>-76</v>
      </c>
      <c r="E15" s="26" t="n">
        <v>-4.32309442548351</v>
      </c>
      <c r="F15" s="25" t="n">
        <v>-197</v>
      </c>
      <c r="G15" s="26" t="n">
        <v>-10.4843001596594</v>
      </c>
      <c r="I15" s="25"/>
      <c r="J15" s="54"/>
    </row>
    <row r="16" customFormat="false" ht="12.75" hidden="false" customHeight="false" outlineLevel="0" collapsed="false">
      <c r="A16" s="24" t="s">
        <v>389</v>
      </c>
      <c r="B16" s="25" t="n">
        <v>7444</v>
      </c>
      <c r="C16" s="26" t="n">
        <v>25.7381923795035</v>
      </c>
      <c r="D16" s="25" t="n">
        <v>143</v>
      </c>
      <c r="E16" s="26" t="n">
        <v>1.95863580331461</v>
      </c>
      <c r="F16" s="25" t="n">
        <v>389</v>
      </c>
      <c r="G16" s="26" t="n">
        <v>5.51381998582566</v>
      </c>
      <c r="I16" s="25"/>
      <c r="J16" s="54"/>
    </row>
    <row r="17" customFormat="false" ht="12.75" hidden="false" customHeight="false" outlineLevel="0" collapsed="false">
      <c r="A17" s="24" t="s">
        <v>390</v>
      </c>
      <c r="B17" s="25" t="n">
        <v>1393</v>
      </c>
      <c r="C17" s="26" t="n">
        <v>16.3998116317401</v>
      </c>
      <c r="D17" s="25" t="n">
        <v>72</v>
      </c>
      <c r="E17" s="26" t="n">
        <v>5.45041635124905</v>
      </c>
      <c r="F17" s="25" t="n">
        <v>197</v>
      </c>
      <c r="G17" s="26" t="n">
        <v>16.4715719063545</v>
      </c>
      <c r="I17" s="25"/>
      <c r="J17" s="54"/>
    </row>
    <row r="18" customFormat="false" ht="12.75" hidden="false" customHeight="false" outlineLevel="0" collapsed="false">
      <c r="A18" s="123" t="s">
        <v>391</v>
      </c>
      <c r="B18" s="124"/>
      <c r="C18" s="125"/>
      <c r="D18" s="124"/>
      <c r="E18" s="125"/>
      <c r="F18" s="124"/>
      <c r="G18" s="125"/>
      <c r="I18" s="25"/>
      <c r="J18" s="54"/>
    </row>
    <row r="19" customFormat="false" ht="12.75" hidden="false" customHeight="false" outlineLevel="0" collapsed="false">
      <c r="A19" s="24" t="s">
        <v>392</v>
      </c>
      <c r="B19" s="25" t="n">
        <v>2161</v>
      </c>
      <c r="C19" s="25" t="s">
        <v>243</v>
      </c>
      <c r="D19" s="25" t="n">
        <v>584</v>
      </c>
      <c r="E19" s="26" t="n">
        <v>37.0323398858592</v>
      </c>
      <c r="F19" s="25" t="n">
        <v>1402</v>
      </c>
      <c r="G19" s="26" t="n">
        <v>55.327545382794</v>
      </c>
      <c r="I19" s="25"/>
      <c r="J19" s="54"/>
    </row>
    <row r="20" customFormat="false" ht="12.75" hidden="false" customHeight="false" outlineLevel="0" collapsed="false">
      <c r="A20" s="24" t="s">
        <v>393</v>
      </c>
      <c r="B20" s="25" t="n">
        <v>954</v>
      </c>
      <c r="C20" s="25" t="s">
        <v>243</v>
      </c>
      <c r="D20" s="25" t="n">
        <v>243</v>
      </c>
      <c r="E20" s="26" t="n">
        <v>34.1772151898734</v>
      </c>
      <c r="F20" s="25" t="n">
        <v>441</v>
      </c>
      <c r="G20" s="26" t="n">
        <v>58.102766798419</v>
      </c>
      <c r="I20" s="25"/>
      <c r="J20" s="54"/>
    </row>
    <row r="21" customFormat="false" ht="12.75" hidden="false" customHeight="false" outlineLevel="0" collapsed="false">
      <c r="A21" s="24" t="s">
        <v>394</v>
      </c>
      <c r="B21" s="25" t="n">
        <v>701</v>
      </c>
      <c r="C21" s="25" t="s">
        <v>243</v>
      </c>
      <c r="D21" s="25" t="n">
        <v>95</v>
      </c>
      <c r="E21" s="26" t="n">
        <v>15.6765676567657</v>
      </c>
      <c r="F21" s="25" t="n">
        <v>232</v>
      </c>
      <c r="G21" s="26" t="n">
        <v>45.224171539961</v>
      </c>
      <c r="I21" s="25"/>
      <c r="J21" s="54"/>
    </row>
    <row r="22" customFormat="false" ht="12.75" hidden="false" customHeight="false" outlineLevel="0" collapsed="false">
      <c r="A22" s="24" t="s">
        <v>395</v>
      </c>
      <c r="B22" s="25" t="n">
        <v>1146</v>
      </c>
      <c r="C22" s="25" t="s">
        <v>243</v>
      </c>
      <c r="D22" s="25" t="n">
        <v>10</v>
      </c>
      <c r="E22" s="26" t="n">
        <v>0.880281690140845</v>
      </c>
      <c r="F22" s="25" t="n">
        <v>752</v>
      </c>
      <c r="G22" s="26" t="n">
        <v>160.341151385928</v>
      </c>
      <c r="I22" s="25"/>
      <c r="J22" s="54"/>
    </row>
    <row r="23" customFormat="false" ht="12.75" hidden="false" customHeight="false" outlineLevel="0" collapsed="false">
      <c r="A23" s="24" t="s">
        <v>396</v>
      </c>
      <c r="B23" s="25" t="n">
        <v>573</v>
      </c>
      <c r="C23" s="25" t="s">
        <v>243</v>
      </c>
      <c r="D23" s="25" t="n">
        <v>-14</v>
      </c>
      <c r="E23" s="26" t="n">
        <v>-2.38500851788756</v>
      </c>
      <c r="F23" s="25" t="n">
        <v>-310</v>
      </c>
      <c r="G23" s="26" t="n">
        <v>-78.6802030456853</v>
      </c>
      <c r="I23" s="25"/>
      <c r="J23" s="54"/>
    </row>
    <row r="24" customFormat="false" ht="12.75" hidden="false" customHeight="false" outlineLevel="0" collapsed="false">
      <c r="A24" s="24" t="s">
        <v>397</v>
      </c>
      <c r="B24" s="25" t="n">
        <v>705</v>
      </c>
      <c r="C24" s="25" t="s">
        <v>243</v>
      </c>
      <c r="D24" s="25" t="n">
        <v>62</v>
      </c>
      <c r="E24" s="26" t="n">
        <v>9.64230171073095</v>
      </c>
      <c r="F24" s="25" t="n">
        <v>-102</v>
      </c>
      <c r="G24" s="26" t="n">
        <v>-11.5515288788222</v>
      </c>
      <c r="I24" s="25"/>
      <c r="J24" s="54"/>
    </row>
    <row r="25" customFormat="false" ht="12.75" hidden="false" customHeight="false" outlineLevel="0" collapsed="false">
      <c r="A25" s="24" t="s">
        <v>398</v>
      </c>
      <c r="B25" s="25" t="n">
        <v>349</v>
      </c>
      <c r="C25" s="25" t="s">
        <v>243</v>
      </c>
      <c r="D25" s="25" t="n">
        <v>-356</v>
      </c>
      <c r="E25" s="26" t="n">
        <v>-50.4964539007092</v>
      </c>
      <c r="F25" s="25" t="n">
        <v>-3422</v>
      </c>
      <c r="G25" s="26" t="n">
        <v>-424.039653035936</v>
      </c>
      <c r="I25" s="25"/>
      <c r="J25" s="54"/>
    </row>
    <row r="26" customFormat="false" ht="13.5" hidden="false" customHeight="false" outlineLevel="0" collapsed="false">
      <c r="A26" s="38" t="s">
        <v>399</v>
      </c>
      <c r="B26" s="39" t="n">
        <v>3930</v>
      </c>
      <c r="C26" s="39" t="s">
        <v>243</v>
      </c>
      <c r="D26" s="39" t="n">
        <v>-485</v>
      </c>
      <c r="E26" s="40" t="n">
        <v>-10.9852774631937</v>
      </c>
      <c r="F26" s="39" t="n">
        <v>-159</v>
      </c>
      <c r="G26" s="40" t="n">
        <v>-4.21638822593477</v>
      </c>
      <c r="I26" s="25"/>
      <c r="J26" s="54"/>
    </row>
    <row r="27" customFormat="false" ht="12.75" hidden="false" customHeight="false" outlineLevel="0" collapsed="false">
      <c r="A27" s="10" t="s">
        <v>152</v>
      </c>
      <c r="I27" s="24"/>
    </row>
    <row r="28" customFormat="false" ht="12.75" hidden="false" customHeight="false" outlineLevel="0" collapsed="false">
      <c r="B28" s="27"/>
      <c r="I28" s="24"/>
    </row>
    <row r="29" customFormat="false" ht="12.75" hidden="false" customHeight="false" outlineLevel="0" collapsed="false">
      <c r="I29" s="27"/>
    </row>
    <row r="31" customFormat="false" ht="12.75" hidden="false" customHeight="false" outlineLevel="0" collapsed="false">
      <c r="B31" s="27"/>
      <c r="C31" s="27"/>
      <c r="D31" s="27"/>
      <c r="E31" s="27"/>
      <c r="F31" s="27"/>
      <c r="G31" s="27"/>
      <c r="H31" s="27"/>
      <c r="I31" s="27"/>
      <c r="J31" s="27"/>
    </row>
    <row r="32" customFormat="false" ht="12.75" hidden="false" customHeight="false" outlineLevel="0" collapsed="false">
      <c r="B32" s="27"/>
      <c r="C32" s="27"/>
      <c r="D32" s="27"/>
      <c r="E32" s="27"/>
      <c r="F32" s="27"/>
      <c r="G32" s="27"/>
      <c r="H32" s="27"/>
      <c r="I32" s="27"/>
      <c r="J32" s="27"/>
    </row>
    <row r="33" customFormat="false" ht="12.75" hidden="false" customHeight="false" outlineLevel="0" collapsed="false">
      <c r="B33" s="27"/>
      <c r="C33" s="27"/>
      <c r="D33" s="27"/>
      <c r="E33" s="27"/>
      <c r="F33" s="27"/>
      <c r="G33" s="27"/>
      <c r="H33" s="27"/>
      <c r="I33" s="27"/>
      <c r="J33" s="27"/>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row>
    <row r="4" customFormat="false" ht="12.75" hidden="false" customHeight="false" outlineLevel="0" collapsed="false">
      <c r="A4" s="9"/>
    </row>
    <row r="5" customFormat="false" ht="12.75" hidden="false" customHeight="false" outlineLevel="0" collapsed="false">
      <c r="A5" s="18" t="s">
        <v>15</v>
      </c>
      <c r="B5" s="18" t="s">
        <v>1</v>
      </c>
    </row>
    <row r="6" customFormat="false" ht="13.5" hidden="false" customHeight="false" outlineLevel="0" collapsed="false">
      <c r="A6" s="41" t="s">
        <v>16</v>
      </c>
      <c r="B6" s="38"/>
      <c r="C6" s="38"/>
      <c r="D6" s="38"/>
      <c r="E6" s="38"/>
      <c r="F6" s="38"/>
      <c r="H6" s="11"/>
    </row>
    <row r="7" customFormat="false" ht="12.75" hidden="false" customHeight="true" outlineLevel="0" collapsed="false">
      <c r="A7" s="19"/>
      <c r="B7" s="20" t="s">
        <v>111</v>
      </c>
      <c r="C7" s="42" t="s">
        <v>112</v>
      </c>
      <c r="D7" s="42"/>
      <c r="E7" s="42" t="s">
        <v>113</v>
      </c>
      <c r="F7" s="42"/>
    </row>
    <row r="8" customFormat="false" ht="12.75" hidden="false" customHeight="false" outlineLevel="0" collapsed="false">
      <c r="A8" s="19"/>
      <c r="B8" s="20"/>
      <c r="C8" s="22" t="s">
        <v>111</v>
      </c>
      <c r="D8" s="22" t="s">
        <v>114</v>
      </c>
      <c r="E8" s="22" t="s">
        <v>111</v>
      </c>
      <c r="F8" s="22" t="s">
        <v>114</v>
      </c>
      <c r="H8" s="23"/>
      <c r="I8" s="23"/>
    </row>
    <row r="9" customFormat="false" ht="12.75" hidden="false" customHeight="false" outlineLevel="0" collapsed="false">
      <c r="A9" s="24" t="s">
        <v>115</v>
      </c>
      <c r="B9" s="25" t="n">
        <v>630</v>
      </c>
      <c r="C9" s="25" t="n">
        <v>6</v>
      </c>
      <c r="D9" s="26" t="n">
        <v>0.961538461538462</v>
      </c>
      <c r="E9" s="25" t="n">
        <v>-9</v>
      </c>
      <c r="F9" s="26" t="n">
        <v>-1.40845070422535</v>
      </c>
      <c r="H9" s="27"/>
      <c r="I9" s="27"/>
    </row>
    <row r="10" customFormat="false" ht="12.75" hidden="false" customHeight="false" outlineLevel="0" collapsed="false">
      <c r="A10" s="24" t="s">
        <v>116</v>
      </c>
      <c r="B10" s="25" t="n">
        <v>620</v>
      </c>
      <c r="C10" s="25" t="n">
        <v>9</v>
      </c>
      <c r="D10" s="26" t="n">
        <v>1.47299509001637</v>
      </c>
      <c r="E10" s="25" t="n">
        <v>17</v>
      </c>
      <c r="F10" s="26" t="n">
        <v>2.81923714759536</v>
      </c>
      <c r="H10" s="27"/>
      <c r="I10" s="27"/>
    </row>
    <row r="11" customFormat="false" ht="12.75" hidden="false" customHeight="false" outlineLevel="0" collapsed="false">
      <c r="A11" s="24" t="s">
        <v>117</v>
      </c>
      <c r="B11" s="25" t="n">
        <v>4799</v>
      </c>
      <c r="C11" s="25" t="n">
        <v>69</v>
      </c>
      <c r="D11" s="26" t="n">
        <v>1.45877378435518</v>
      </c>
      <c r="E11" s="25" t="n">
        <v>34</v>
      </c>
      <c r="F11" s="26" t="n">
        <v>0.713536201469045</v>
      </c>
      <c r="H11" s="27"/>
      <c r="I11" s="27"/>
    </row>
    <row r="12" customFormat="false" ht="12.75" hidden="false" customHeight="false" outlineLevel="0" collapsed="false">
      <c r="A12" s="24" t="s">
        <v>118</v>
      </c>
      <c r="B12" s="25" t="n">
        <v>148</v>
      </c>
      <c r="C12" s="25" t="n">
        <v>0</v>
      </c>
      <c r="D12" s="26" t="n">
        <v>0</v>
      </c>
      <c r="E12" s="25" t="n">
        <v>4</v>
      </c>
      <c r="F12" s="26" t="n">
        <v>2.77777777777778</v>
      </c>
      <c r="H12" s="27"/>
      <c r="I12" s="27"/>
    </row>
    <row r="13" customFormat="false" ht="12.75" hidden="false" customHeight="false" outlineLevel="0" collapsed="false">
      <c r="A13" s="24" t="s">
        <v>119</v>
      </c>
      <c r="B13" s="25" t="n">
        <v>775</v>
      </c>
      <c r="C13" s="25" t="n">
        <v>18</v>
      </c>
      <c r="D13" s="26" t="n">
        <v>2.3778071334214</v>
      </c>
      <c r="E13" s="25" t="n">
        <v>6</v>
      </c>
      <c r="F13" s="26" t="n">
        <v>0.780234070221066</v>
      </c>
      <c r="H13" s="27"/>
      <c r="I13" s="27"/>
    </row>
    <row r="14" customFormat="false" ht="12.75" hidden="false" customHeight="false" outlineLevel="0" collapsed="false">
      <c r="A14" s="24" t="s">
        <v>120</v>
      </c>
      <c r="B14" s="25" t="n">
        <v>410</v>
      </c>
      <c r="C14" s="25" t="n">
        <v>19</v>
      </c>
      <c r="D14" s="26" t="n">
        <v>4.85933503836317</v>
      </c>
      <c r="E14" s="25" t="n">
        <v>26</v>
      </c>
      <c r="F14" s="26" t="n">
        <v>6.77083333333333</v>
      </c>
      <c r="H14" s="27"/>
      <c r="I14" s="27"/>
      <c r="L14" s="27"/>
    </row>
    <row r="15" customFormat="false" ht="12.75" hidden="false" customHeight="false" outlineLevel="0" collapsed="false">
      <c r="A15" s="24" t="s">
        <v>121</v>
      </c>
      <c r="B15" s="25" t="n">
        <v>1209</v>
      </c>
      <c r="C15" s="25" t="n">
        <v>0</v>
      </c>
      <c r="D15" s="26" t="n">
        <v>0</v>
      </c>
      <c r="E15" s="25" t="n">
        <v>-35</v>
      </c>
      <c r="F15" s="26" t="n">
        <v>-2.81350482315113</v>
      </c>
      <c r="H15" s="27"/>
      <c r="I15" s="27"/>
    </row>
    <row r="16" customFormat="false" ht="12.75" hidden="false" customHeight="false" outlineLevel="0" collapsed="false">
      <c r="A16" s="24" t="s">
        <v>122</v>
      </c>
      <c r="B16" s="25" t="n">
        <v>3939</v>
      </c>
      <c r="C16" s="25" t="n">
        <v>38</v>
      </c>
      <c r="D16" s="26" t="n">
        <v>0.974109202768521</v>
      </c>
      <c r="E16" s="25" t="n">
        <v>49</v>
      </c>
      <c r="F16" s="26" t="n">
        <v>1.25964010282776</v>
      </c>
      <c r="H16" s="27"/>
      <c r="I16" s="27"/>
    </row>
    <row r="17" customFormat="false" ht="12.75" hidden="false" customHeight="false" outlineLevel="0" collapsed="false">
      <c r="A17" s="24" t="s">
        <v>123</v>
      </c>
      <c r="B17" s="25" t="n">
        <v>1268</v>
      </c>
      <c r="C17" s="25" t="n">
        <v>34</v>
      </c>
      <c r="D17" s="26" t="n">
        <v>2.75526742301459</v>
      </c>
      <c r="E17" s="25" t="n">
        <v>24</v>
      </c>
      <c r="F17" s="26" t="n">
        <v>1.92926045016077</v>
      </c>
      <c r="H17" s="27"/>
      <c r="I17" s="27"/>
    </row>
    <row r="18" customFormat="false" ht="12.75" hidden="false" customHeight="false" outlineLevel="0" collapsed="false">
      <c r="A18" s="24" t="s">
        <v>124</v>
      </c>
      <c r="B18" s="25" t="n">
        <v>3148</v>
      </c>
      <c r="C18" s="25" t="n">
        <v>22</v>
      </c>
      <c r="D18" s="26" t="n">
        <v>0.703774792066539</v>
      </c>
      <c r="E18" s="25" t="n">
        <v>-5</v>
      </c>
      <c r="F18" s="26" t="n">
        <v>-0.158579130986362</v>
      </c>
      <c r="H18" s="27"/>
      <c r="I18" s="27"/>
    </row>
    <row r="19" customFormat="false" ht="12.75" hidden="false" customHeight="false" outlineLevel="0" collapsed="false">
      <c r="A19" s="24" t="s">
        <v>125</v>
      </c>
      <c r="B19" s="25" t="n">
        <v>2914</v>
      </c>
      <c r="C19" s="25" t="n">
        <v>3</v>
      </c>
      <c r="D19" s="26" t="n">
        <v>0.103057368601855</v>
      </c>
      <c r="E19" s="25" t="n">
        <v>-10</v>
      </c>
      <c r="F19" s="26" t="n">
        <v>-0.341997264021888</v>
      </c>
      <c r="H19" s="27"/>
      <c r="I19" s="27"/>
    </row>
    <row r="20" customFormat="false" ht="12.75" hidden="false" customHeight="false" outlineLevel="0" collapsed="false">
      <c r="A20" s="24" t="s">
        <v>126</v>
      </c>
      <c r="B20" s="25" t="n">
        <v>1182</v>
      </c>
      <c r="C20" s="25" t="n">
        <v>-2</v>
      </c>
      <c r="D20" s="26" t="n">
        <v>-0.168918918918919</v>
      </c>
      <c r="E20" s="25" t="n">
        <v>20</v>
      </c>
      <c r="F20" s="26" t="n">
        <v>1.72117039586919</v>
      </c>
      <c r="H20" s="27"/>
      <c r="I20" s="27"/>
    </row>
    <row r="21" customFormat="false" ht="12.75" hidden="false" customHeight="false" outlineLevel="0" collapsed="false">
      <c r="A21" s="24" t="s">
        <v>127</v>
      </c>
      <c r="B21" s="25" t="n">
        <v>1757</v>
      </c>
      <c r="C21" s="25" t="n">
        <v>8</v>
      </c>
      <c r="D21" s="26" t="n">
        <v>0.457404230989137</v>
      </c>
      <c r="E21" s="25" t="n">
        <v>15</v>
      </c>
      <c r="F21" s="26" t="n">
        <v>0.861079219288174</v>
      </c>
      <c r="H21" s="27"/>
      <c r="I21" s="27"/>
    </row>
    <row r="22" customFormat="false" ht="12.75" hidden="false" customHeight="false" outlineLevel="0" collapsed="false">
      <c r="A22" s="24" t="s">
        <v>128</v>
      </c>
      <c r="B22" s="25" t="n">
        <v>1357</v>
      </c>
      <c r="C22" s="25" t="n">
        <v>25</v>
      </c>
      <c r="D22" s="26" t="n">
        <v>1.87687687687688</v>
      </c>
      <c r="E22" s="25" t="n">
        <v>2</v>
      </c>
      <c r="F22" s="26" t="n">
        <v>0.14760147601476</v>
      </c>
      <c r="H22" s="27"/>
      <c r="I22" s="27"/>
    </row>
    <row r="23" customFormat="false" ht="12.75" hidden="false" customHeight="false" outlineLevel="0" collapsed="false">
      <c r="A23" s="24" t="s">
        <v>129</v>
      </c>
      <c r="B23" s="25" t="n">
        <v>295</v>
      </c>
      <c r="C23" s="25" t="n">
        <v>7</v>
      </c>
      <c r="D23" s="26" t="n">
        <v>2.43055555555556</v>
      </c>
      <c r="E23" s="25" t="n">
        <v>4</v>
      </c>
      <c r="F23" s="26" t="n">
        <v>1.3745704467354</v>
      </c>
      <c r="H23" s="27"/>
      <c r="I23" s="27"/>
    </row>
    <row r="24" customFormat="false" ht="12.75" hidden="false" customHeight="false" outlineLevel="0" collapsed="false">
      <c r="A24" s="24" t="s">
        <v>130</v>
      </c>
      <c r="B24" s="25" t="n">
        <v>798</v>
      </c>
      <c r="C24" s="25" t="n">
        <v>16</v>
      </c>
      <c r="D24" s="26" t="n">
        <v>2.0460358056266</v>
      </c>
      <c r="E24" s="25" t="n">
        <v>6</v>
      </c>
      <c r="F24" s="26" t="n">
        <v>0.757575757575758</v>
      </c>
      <c r="H24" s="27"/>
      <c r="I24" s="27"/>
    </row>
    <row r="25" customFormat="false" ht="12.75" hidden="false" customHeight="false" outlineLevel="0" collapsed="false">
      <c r="A25" s="24" t="s">
        <v>131</v>
      </c>
      <c r="B25" s="25" t="n">
        <v>350</v>
      </c>
      <c r="C25" s="25" t="n">
        <v>8</v>
      </c>
      <c r="D25" s="26" t="n">
        <v>2.33918128654971</v>
      </c>
      <c r="E25" s="25" t="n">
        <v>13</v>
      </c>
      <c r="F25" s="26" t="n">
        <v>3.85756676557864</v>
      </c>
      <c r="H25" s="27"/>
      <c r="I25" s="27"/>
    </row>
    <row r="26" customFormat="false" ht="12.75" hidden="false" customHeight="false" outlineLevel="0" collapsed="false">
      <c r="A26" s="24" t="s">
        <v>132</v>
      </c>
      <c r="B26" s="25" t="n">
        <v>2889</v>
      </c>
      <c r="C26" s="25" t="n">
        <v>38</v>
      </c>
      <c r="D26" s="26" t="n">
        <v>1.33286566117152</v>
      </c>
      <c r="E26" s="25" t="n">
        <v>-12</v>
      </c>
      <c r="F26" s="26" t="n">
        <v>-0.413650465356774</v>
      </c>
      <c r="H26" s="27"/>
      <c r="I26" s="27"/>
    </row>
    <row r="27" customFormat="false" ht="12.75" hidden="false" customHeight="false" outlineLevel="0" collapsed="false">
      <c r="A27" s="24" t="s">
        <v>133</v>
      </c>
      <c r="B27" s="25" t="n">
        <v>1266</v>
      </c>
      <c r="C27" s="25" t="n">
        <v>14</v>
      </c>
      <c r="D27" s="26" t="n">
        <v>1.11821086261981</v>
      </c>
      <c r="E27" s="25" t="n">
        <v>-29</v>
      </c>
      <c r="F27" s="26" t="n">
        <v>-2.23938223938224</v>
      </c>
      <c r="H27" s="27"/>
      <c r="I27" s="27"/>
    </row>
    <row r="28" customFormat="false" ht="12.75" hidden="false" customHeight="false" outlineLevel="0" collapsed="false">
      <c r="A28" s="24" t="s">
        <v>134</v>
      </c>
      <c r="B28" s="25" t="n">
        <v>4331</v>
      </c>
      <c r="C28" s="25" t="n">
        <v>65</v>
      </c>
      <c r="D28" s="26" t="n">
        <v>1.52367557430849</v>
      </c>
      <c r="E28" s="25" t="n">
        <v>33</v>
      </c>
      <c r="F28" s="26" t="n">
        <v>0.767798976268032</v>
      </c>
      <c r="H28" s="27"/>
      <c r="I28" s="27"/>
    </row>
    <row r="29" customFormat="false" ht="12.75" hidden="false" customHeight="false" outlineLevel="0" collapsed="false">
      <c r="A29" s="24" t="s">
        <v>135</v>
      </c>
      <c r="B29" s="25" t="n">
        <v>337</v>
      </c>
      <c r="C29" s="25" t="n">
        <v>7</v>
      </c>
      <c r="D29" s="26" t="n">
        <v>2.12121212121212</v>
      </c>
      <c r="E29" s="25" t="n">
        <v>8</v>
      </c>
      <c r="F29" s="26" t="n">
        <v>2.43161094224924</v>
      </c>
      <c r="H29" s="27"/>
      <c r="I29" s="27"/>
    </row>
    <row r="30" customFormat="false" ht="12.75" hidden="false" customHeight="false" outlineLevel="0" collapsed="false">
      <c r="A30" s="24" t="s">
        <v>136</v>
      </c>
      <c r="B30" s="25" t="n">
        <v>494</v>
      </c>
      <c r="C30" s="25" t="n">
        <v>5</v>
      </c>
      <c r="D30" s="26" t="n">
        <v>1.02249488752556</v>
      </c>
      <c r="E30" s="25" t="n">
        <v>-8</v>
      </c>
      <c r="F30" s="26" t="n">
        <v>-1.59362549800797</v>
      </c>
      <c r="H30" s="27"/>
      <c r="I30" s="27"/>
    </row>
    <row r="31" customFormat="false" ht="12.75" hidden="false" customHeight="false" outlineLevel="0" collapsed="false">
      <c r="A31" s="24" t="s">
        <v>137</v>
      </c>
      <c r="B31" s="25" t="n">
        <v>2566</v>
      </c>
      <c r="C31" s="25" t="n">
        <v>6</v>
      </c>
      <c r="D31" s="26" t="n">
        <v>0.234375</v>
      </c>
      <c r="E31" s="25" t="n">
        <v>6</v>
      </c>
      <c r="F31" s="26" t="n">
        <v>0.234375</v>
      </c>
      <c r="H31" s="27"/>
      <c r="I31" s="27"/>
    </row>
    <row r="32" customFormat="false" ht="12.75" hidden="false" customHeight="false" outlineLevel="0" collapsed="false">
      <c r="A32" s="24" t="s">
        <v>138</v>
      </c>
      <c r="B32" s="25" t="n">
        <v>2038</v>
      </c>
      <c r="C32" s="25" t="n">
        <v>23</v>
      </c>
      <c r="D32" s="26" t="n">
        <v>1.14143920595534</v>
      </c>
      <c r="E32" s="25" t="n">
        <v>29</v>
      </c>
      <c r="F32" s="26" t="n">
        <v>1.44350423096068</v>
      </c>
      <c r="H32" s="27"/>
      <c r="I32" s="27"/>
    </row>
    <row r="33" customFormat="false" ht="12.75" hidden="false" customHeight="false" outlineLevel="0" collapsed="false">
      <c r="A33" s="24" t="s">
        <v>139</v>
      </c>
      <c r="B33" s="25" t="n">
        <v>1631</v>
      </c>
      <c r="C33" s="25" t="n">
        <v>17</v>
      </c>
      <c r="D33" s="26" t="n">
        <v>1.05328376703841</v>
      </c>
      <c r="E33" s="25" t="n">
        <v>27</v>
      </c>
      <c r="F33" s="26" t="n">
        <v>1.68329177057357</v>
      </c>
      <c r="H33" s="27"/>
      <c r="I33" s="27"/>
    </row>
    <row r="34" customFormat="false" ht="12.75" hidden="false" customHeight="false" outlineLevel="0" collapsed="false">
      <c r="A34" s="24" t="s">
        <v>140</v>
      </c>
      <c r="B34" s="25" t="n">
        <v>1667</v>
      </c>
      <c r="C34" s="25" t="n">
        <v>-7</v>
      </c>
      <c r="D34" s="26" t="n">
        <v>-0.41816009557945</v>
      </c>
      <c r="E34" s="25" t="n">
        <v>-26</v>
      </c>
      <c r="F34" s="26" t="n">
        <v>-1.53573538098051</v>
      </c>
      <c r="H34" s="27"/>
      <c r="I34" s="27"/>
    </row>
    <row r="35" customFormat="false" ht="12.75" hidden="false" customHeight="false" outlineLevel="0" collapsed="false">
      <c r="A35" s="24" t="s">
        <v>141</v>
      </c>
      <c r="B35" s="43" t="n">
        <v>631</v>
      </c>
      <c r="C35" s="25" t="n">
        <v>20</v>
      </c>
      <c r="D35" s="26" t="n">
        <v>3.27332242225859</v>
      </c>
      <c r="E35" s="25" t="n">
        <v>33</v>
      </c>
      <c r="F35" s="26" t="n">
        <v>5.51839464882943</v>
      </c>
      <c r="H35" s="27"/>
      <c r="I35" s="27"/>
    </row>
    <row r="36" customFormat="false" ht="12.75" hidden="false" customHeight="false" outlineLevel="0" collapsed="false">
      <c r="A36" s="24" t="s">
        <v>142</v>
      </c>
      <c r="B36" s="25" t="n">
        <v>517</v>
      </c>
      <c r="C36" s="25" t="n">
        <v>14</v>
      </c>
      <c r="D36" s="26" t="n">
        <v>2.78330019880716</v>
      </c>
      <c r="E36" s="25" t="n">
        <v>11</v>
      </c>
      <c r="F36" s="26" t="n">
        <v>2.17391304347826</v>
      </c>
      <c r="H36" s="27"/>
      <c r="I36" s="27"/>
    </row>
    <row r="37" customFormat="false" ht="12.75" hidden="false" customHeight="false" outlineLevel="0" collapsed="false">
      <c r="A37" s="24" t="s">
        <v>143</v>
      </c>
      <c r="B37" s="25" t="n">
        <v>1104</v>
      </c>
      <c r="C37" s="25" t="n">
        <v>17</v>
      </c>
      <c r="D37" s="26" t="n">
        <v>1.5639374425023</v>
      </c>
      <c r="E37" s="25" t="n">
        <v>23</v>
      </c>
      <c r="F37" s="26" t="n">
        <v>2.12765957446809</v>
      </c>
      <c r="H37" s="27"/>
      <c r="I37" s="27"/>
    </row>
    <row r="38" customFormat="false" ht="12.75" hidden="false" customHeight="false" outlineLevel="0" collapsed="false">
      <c r="A38" s="24" t="s">
        <v>144</v>
      </c>
      <c r="B38" s="25" t="n">
        <v>3760</v>
      </c>
      <c r="C38" s="25" t="n">
        <v>23</v>
      </c>
      <c r="D38" s="26" t="n">
        <v>0.615466952100615</v>
      </c>
      <c r="E38" s="25" t="n">
        <v>-4</v>
      </c>
      <c r="F38" s="26" t="n">
        <v>-0.106269925611052</v>
      </c>
      <c r="H38" s="27"/>
      <c r="I38" s="27"/>
    </row>
    <row r="39" customFormat="false" ht="12.75" hidden="false" customHeight="false" outlineLevel="0" collapsed="false">
      <c r="A39" s="29" t="s">
        <v>145</v>
      </c>
      <c r="B39" s="30" t="n">
        <v>10756</v>
      </c>
      <c r="C39" s="30" t="n">
        <v>100</v>
      </c>
      <c r="D39" s="31" t="n">
        <v>0.938438438438438</v>
      </c>
      <c r="E39" s="30" t="n">
        <v>100</v>
      </c>
      <c r="F39" s="31" t="n">
        <v>0.938438438438438</v>
      </c>
      <c r="H39" s="27"/>
      <c r="I39" s="27"/>
    </row>
    <row r="40" customFormat="false" ht="12.75" hidden="false" customHeight="false" outlineLevel="0" collapsed="false">
      <c r="A40" s="24" t="s">
        <v>146</v>
      </c>
      <c r="B40" s="25" t="n">
        <v>19650</v>
      </c>
      <c r="C40" s="25" t="n">
        <v>214</v>
      </c>
      <c r="D40" s="26" t="n">
        <v>1.10104959868286</v>
      </c>
      <c r="E40" s="25" t="n">
        <v>66</v>
      </c>
      <c r="F40" s="26" t="n">
        <v>0.337009803921569</v>
      </c>
      <c r="H40" s="27"/>
      <c r="I40" s="27"/>
    </row>
    <row r="41" customFormat="false" ht="12.75" hidden="false" customHeight="false" outlineLevel="0" collapsed="false">
      <c r="A41" s="24" t="s">
        <v>147</v>
      </c>
      <c r="B41" s="25" t="n">
        <v>6755</v>
      </c>
      <c r="C41" s="25" t="n">
        <v>101</v>
      </c>
      <c r="D41" s="26" t="n">
        <v>1.51788397956117</v>
      </c>
      <c r="E41" s="25" t="n">
        <v>30</v>
      </c>
      <c r="F41" s="26" t="n">
        <v>0.446096654275093</v>
      </c>
      <c r="H41" s="27"/>
      <c r="I41" s="27"/>
    </row>
    <row r="42" customFormat="false" ht="12.75" hidden="false" customHeight="false" outlineLevel="0" collapsed="false">
      <c r="A42" s="32" t="s">
        <v>148</v>
      </c>
      <c r="B42" s="33" t="n">
        <v>11669</v>
      </c>
      <c r="C42" s="33" t="n">
        <v>107</v>
      </c>
      <c r="D42" s="34" t="n">
        <v>0.925445424667013</v>
      </c>
      <c r="E42" s="33" t="n">
        <v>56</v>
      </c>
      <c r="F42" s="34" t="n">
        <v>0.482218203737191</v>
      </c>
      <c r="H42" s="27"/>
      <c r="I42" s="27"/>
    </row>
    <row r="43" customFormat="false" ht="12.75" hidden="false" customHeight="false" outlineLevel="0" collapsed="false">
      <c r="A43" s="35" t="s">
        <v>149</v>
      </c>
      <c r="B43" s="36" t="n">
        <v>48830</v>
      </c>
      <c r="C43" s="36" t="n">
        <v>522</v>
      </c>
      <c r="D43" s="37" t="n">
        <v>1.08056636581933</v>
      </c>
      <c r="E43" s="36" t="n">
        <v>252</v>
      </c>
      <c r="F43" s="37" t="n">
        <v>0.518753345135658</v>
      </c>
      <c r="H43" s="27"/>
      <c r="I43" s="27"/>
    </row>
    <row r="44" customFormat="false" ht="12.75" hidden="false" customHeight="false" outlineLevel="0" collapsed="false">
      <c r="A44" s="24" t="s">
        <v>150</v>
      </c>
      <c r="B44" s="25" t="n">
        <v>311306</v>
      </c>
      <c r="C44" s="25" t="n">
        <v>4698</v>
      </c>
      <c r="D44" s="26" t="n">
        <v>1.5322496477587</v>
      </c>
      <c r="E44" s="25" t="n">
        <v>1413</v>
      </c>
      <c r="F44" s="26" t="n">
        <v>0.455963832677731</v>
      </c>
      <c r="H44" s="27"/>
      <c r="I44" s="27"/>
    </row>
    <row r="45" customFormat="false" ht="13.5" hidden="false" customHeight="false" outlineLevel="0" collapsed="false">
      <c r="A45" s="38" t="s">
        <v>151</v>
      </c>
      <c r="B45" s="39" t="n">
        <v>520935</v>
      </c>
      <c r="C45" s="39" t="n">
        <v>3704</v>
      </c>
      <c r="D45" s="40" t="n">
        <v>0.716121036828806</v>
      </c>
      <c r="E45" s="39" t="n">
        <v>1768</v>
      </c>
      <c r="F45" s="40" t="n">
        <v>0.340545527739629</v>
      </c>
      <c r="H45" s="27"/>
      <c r="I45" s="27"/>
    </row>
    <row r="46" customFormat="false" ht="12.75" hidden="false" customHeight="false" outlineLevel="0" collapsed="false">
      <c r="A46" s="10" t="s">
        <v>152</v>
      </c>
    </row>
    <row r="48" customFormat="false" ht="12.75" hidden="false" customHeight="false" outlineLevel="0" collapsed="false">
      <c r="H48" s="27"/>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400</v>
      </c>
      <c r="B3" s="17"/>
      <c r="C3" s="17"/>
      <c r="D3" s="17"/>
      <c r="E3" s="17"/>
      <c r="F3" s="17"/>
      <c r="G3" s="63"/>
      <c r="H3" s="63"/>
      <c r="I3" s="63"/>
    </row>
    <row r="5" customFormat="false" ht="12.75" hidden="false" customHeight="false" outlineLevel="0" collapsed="false">
      <c r="A5" s="18" t="s">
        <v>99</v>
      </c>
      <c r="B5" s="18"/>
    </row>
    <row r="6" customFormat="false" ht="12.75" hidden="false" customHeight="false" outlineLevel="0" collapsed="false">
      <c r="A6" s="18" t="s">
        <v>100</v>
      </c>
      <c r="B6" s="10"/>
    </row>
    <row r="7" customFormat="false" ht="12.75" hidden="false" customHeight="false" outlineLevel="0" collapsed="false">
      <c r="A7" s="18"/>
      <c r="B7" s="10"/>
    </row>
    <row r="8" customFormat="false" ht="12.75" hidden="false" customHeight="false" outlineLevel="0" collapsed="false">
      <c r="J8" s="64"/>
    </row>
    <row r="9" customFormat="false" ht="12.75" hidden="false" customHeight="false" outlineLevel="0" collapsed="false">
      <c r="H9" s="64"/>
    </row>
    <row r="32" customFormat="false" ht="12.75" hidden="false" customHeight="false" outlineLevel="0" collapsed="false">
      <c r="A32" s="10" t="s">
        <v>152</v>
      </c>
    </row>
    <row r="34" s="67" customFormat="true" ht="25.5" hidden="false" customHeight="false" outlineLevel="0" collapsed="false">
      <c r="A34" s="65" t="s">
        <v>174</v>
      </c>
      <c r="B34" s="66" t="s">
        <v>254</v>
      </c>
      <c r="C34" s="66" t="s">
        <v>255</v>
      </c>
      <c r="D34" s="114" t="s">
        <v>256</v>
      </c>
      <c r="E34" s="114" t="s">
        <v>257</v>
      </c>
      <c r="F34" s="114" t="s">
        <v>401</v>
      </c>
    </row>
    <row r="35" s="67" customFormat="true" ht="12.75" hidden="true" customHeight="false" outlineLevel="0" collapsed="false">
      <c r="A35" s="67" t="e">
        <f aca="false"/>
        <v>#REF!</v>
      </c>
      <c r="B35" s="68" t="e">
        <f aca="false"/>
        <v>#REF!</v>
      </c>
      <c r="C35" s="68" t="e">
        <f aca="false"/>
        <v>#REF!</v>
      </c>
      <c r="D35" s="68" t="e">
        <f aca="false"/>
        <v>#REF!</v>
      </c>
      <c r="E35" s="68" t="e">
        <f aca="false"/>
        <v>#REF!</v>
      </c>
      <c r="F35" s="68" t="e">
        <f aca="false"/>
        <v>#REF!</v>
      </c>
    </row>
    <row r="36" s="67" customFormat="true" ht="12.75" hidden="true" customHeight="false" outlineLevel="0" collapsed="false">
      <c r="A36" s="67" t="e">
        <f aca="false"/>
        <v>#REF!</v>
      </c>
      <c r="B36" s="68" t="e">
        <f aca="false"/>
        <v>#REF!</v>
      </c>
      <c r="C36" s="68" t="e">
        <f aca="false"/>
        <v>#REF!</v>
      </c>
      <c r="D36" s="68" t="e">
        <f aca="false"/>
        <v>#REF!</v>
      </c>
      <c r="E36" s="68" t="e">
        <f aca="false"/>
        <v>#REF!</v>
      </c>
      <c r="F36" s="68" t="e">
        <f aca="false"/>
        <v>#REF!</v>
      </c>
    </row>
    <row r="37" s="67" customFormat="true" ht="12.75" hidden="false" customHeight="false" outlineLevel="0" collapsed="false">
      <c r="A37" s="67" t="s">
        <v>222</v>
      </c>
      <c r="B37" s="68" t="n">
        <v>89.9571505088377</v>
      </c>
      <c r="C37" s="68" t="n">
        <v>85.7142857142857</v>
      </c>
      <c r="D37" s="68" t="n">
        <v>85.9760627321502</v>
      </c>
      <c r="E37" s="68" t="n">
        <v>85.6641604010025</v>
      </c>
      <c r="F37" s="68" t="n">
        <v>82.3965410747375</v>
      </c>
    </row>
    <row r="38" s="67" customFormat="true" ht="12.75" hidden="false" customHeight="false" outlineLevel="0" collapsed="false">
      <c r="A38" s="67" t="s">
        <v>223</v>
      </c>
      <c r="B38" s="68" t="n">
        <v>88.7882609194085</v>
      </c>
      <c r="C38" s="68" t="n">
        <v>85.2101275658875</v>
      </c>
      <c r="D38" s="68" t="n">
        <v>85.2881527801251</v>
      </c>
      <c r="E38" s="68" t="n">
        <v>85.4181558255897</v>
      </c>
      <c r="F38" s="68" t="n">
        <v>80.8100929614874</v>
      </c>
    </row>
    <row r="39" s="67" customFormat="true" ht="12.75" hidden="false" customHeight="false" outlineLevel="0" collapsed="false">
      <c r="A39" s="67" t="s">
        <v>224</v>
      </c>
      <c r="B39" s="68" t="n">
        <v>91.8875502008032</v>
      </c>
      <c r="C39" s="68" t="n">
        <v>87.4191139870582</v>
      </c>
      <c r="D39" s="68" t="n">
        <v>87.2248525625052</v>
      </c>
      <c r="E39" s="68" t="n">
        <v>87.1607869742198</v>
      </c>
      <c r="F39" s="68" t="n">
        <v>84.9315068493151</v>
      </c>
    </row>
    <row r="40" s="67" customFormat="true" ht="12.75" hidden="false" customHeight="false" outlineLevel="0" collapsed="false">
      <c r="A40" s="67" t="s">
        <v>225</v>
      </c>
      <c r="B40" s="68" t="n">
        <v>92.6352659231266</v>
      </c>
      <c r="C40" s="68" t="n">
        <v>88.5475896168109</v>
      </c>
      <c r="D40" s="68" t="n">
        <v>88.5290800708877</v>
      </c>
      <c r="E40" s="68" t="n">
        <v>88.488735405361</v>
      </c>
      <c r="F40" s="68" t="n">
        <v>86.9595536959554</v>
      </c>
    </row>
    <row r="41" s="67" customFormat="true" ht="12.75" hidden="false" customHeight="false" outlineLevel="0" collapsed="false">
      <c r="A41" s="67" t="s">
        <v>226</v>
      </c>
      <c r="B41" s="68" t="n">
        <v>92.4355602314571</v>
      </c>
      <c r="C41" s="68" t="n">
        <v>88.5583224115334</v>
      </c>
      <c r="D41" s="68" t="n">
        <v>88.7195377271585</v>
      </c>
      <c r="E41" s="68" t="n">
        <v>88.4552845528455</v>
      </c>
      <c r="F41" s="68" t="n">
        <v>85.0590687977762</v>
      </c>
    </row>
    <row r="42" s="67" customFormat="true" ht="12.75" hidden="false" customHeight="false" outlineLevel="0" collapsed="false">
      <c r="A42" s="67" t="s">
        <v>227</v>
      </c>
      <c r="B42" s="68" t="n">
        <v>91.0054385720262</v>
      </c>
      <c r="C42" s="68" t="n">
        <v>86.7550583523237</v>
      </c>
      <c r="D42" s="68" t="n">
        <v>87.6197555335316</v>
      </c>
      <c r="E42" s="68" t="n">
        <v>87.7119384722951</v>
      </c>
      <c r="F42" s="68" t="n">
        <v>82.492795389049</v>
      </c>
    </row>
    <row r="43" s="67" customFormat="true" ht="12.75" hidden="false" customHeight="false" outlineLevel="0" collapsed="false">
      <c r="A43" s="67" t="s">
        <v>228</v>
      </c>
      <c r="B43" s="68" t="n">
        <v>91.5543792107796</v>
      </c>
      <c r="C43" s="68" t="n">
        <v>86.7274770308679</v>
      </c>
      <c r="D43" s="68" t="n">
        <v>87.8997268198618</v>
      </c>
      <c r="E43" s="68" t="n">
        <v>87.3298429319372</v>
      </c>
      <c r="F43" s="68" t="n">
        <v>83.8037634408602</v>
      </c>
    </row>
    <row r="44" s="67" customFormat="true" ht="12.75" hidden="false" customHeight="false" outlineLevel="0" collapsed="false">
      <c r="A44" s="67" t="s">
        <v>229</v>
      </c>
      <c r="B44" s="68" t="n">
        <v>92.4435930183057</v>
      </c>
      <c r="C44" s="68" t="n">
        <v>88.4206274404201</v>
      </c>
      <c r="D44" s="68" t="n">
        <v>87.9510150406838</v>
      </c>
      <c r="E44" s="68" t="n">
        <v>88.3423512051156</v>
      </c>
      <c r="F44" s="68" t="n">
        <v>84.4172569220863</v>
      </c>
    </row>
    <row r="45" s="67" customFormat="true" ht="12.75" hidden="false" customHeight="false" outlineLevel="0" collapsed="false">
      <c r="A45" s="67" t="s">
        <v>230</v>
      </c>
      <c r="B45" s="68" t="n">
        <v>91.8816481232425</v>
      </c>
      <c r="C45" s="68" t="n">
        <v>87.5622895622896</v>
      </c>
      <c r="D45" s="68" t="n">
        <v>86.5287588294652</v>
      </c>
      <c r="E45" s="68" t="n">
        <v>86.384</v>
      </c>
      <c r="F45" s="68" t="n">
        <v>83.9909808342728</v>
      </c>
    </row>
    <row r="46" s="67" customFormat="true" ht="12.75" hidden="false" customHeight="false" outlineLevel="0" collapsed="false">
      <c r="A46" s="67" t="s">
        <v>231</v>
      </c>
      <c r="B46" s="68" t="n">
        <v>91.2250712250712</v>
      </c>
      <c r="C46" s="68" t="n">
        <v>87.3142857142857</v>
      </c>
      <c r="D46" s="68" t="n">
        <v>86.4989517819707</v>
      </c>
      <c r="E46" s="68" t="n">
        <v>84.7054886211513</v>
      </c>
      <c r="F46" s="68" t="n">
        <v>80.1427644386762</v>
      </c>
    </row>
    <row r="47" s="67" customFormat="true" ht="12.75" hidden="false" customHeight="false" outlineLevel="0" collapsed="false">
      <c r="A47" s="67" t="s">
        <v>232</v>
      </c>
      <c r="B47" s="68" t="n">
        <v>92.5291635641598</v>
      </c>
      <c r="C47" s="68" t="n">
        <v>88.612712931663</v>
      </c>
      <c r="D47" s="68" t="n">
        <v>88.2112190032903</v>
      </c>
      <c r="E47" s="68" t="n">
        <v>87.7206934945125</v>
      </c>
      <c r="F47" s="68" t="n">
        <v>82.0867379006914</v>
      </c>
    </row>
    <row r="48" s="67" customFormat="true" ht="12.75" hidden="false" customHeight="false" outlineLevel="0" collapsed="false">
      <c r="A48" s="67" t="s">
        <v>233</v>
      </c>
      <c r="B48" s="68" t="n">
        <v>93.2510201946217</v>
      </c>
      <c r="C48" s="68" t="n">
        <v>89.0736497545008</v>
      </c>
      <c r="D48" s="68" t="n">
        <v>89.5841552907757</v>
      </c>
      <c r="E48" s="68" t="n">
        <v>89.2535490764769</v>
      </c>
      <c r="F48" s="68" t="n">
        <v>84.8562300319489</v>
      </c>
    </row>
    <row r="49" s="67" customFormat="true" ht="12.75" hidden="false" customHeight="false" outlineLevel="0" collapsed="false">
      <c r="A49" s="67" t="s">
        <v>234</v>
      </c>
      <c r="B49" s="68" t="n">
        <v>91.9449225473322</v>
      </c>
      <c r="C49" s="68" t="n">
        <v>88.4047919293821</v>
      </c>
      <c r="D49" s="68" t="n">
        <v>88.5392742305926</v>
      </c>
      <c r="E49" s="68" t="n">
        <v>88.7579195520849</v>
      </c>
      <c r="F49" s="68" t="n">
        <v>83.0697129466901</v>
      </c>
    </row>
    <row r="50" s="67" customFormat="true" ht="12.75" hidden="false" customHeight="false" outlineLevel="0" collapsed="false"/>
    <row r="51" s="67" customFormat="true" ht="12.75" hidden="false" customHeight="false" outlineLevel="0" collapsed="false">
      <c r="A51" s="67" t="s">
        <v>402</v>
      </c>
      <c r="B51" s="66" t="s">
        <v>254</v>
      </c>
      <c r="C51" s="66" t="s">
        <v>255</v>
      </c>
      <c r="D51" s="114" t="s">
        <v>256</v>
      </c>
      <c r="E51" s="114" t="s">
        <v>257</v>
      </c>
      <c r="F51" s="114" t="s">
        <v>401</v>
      </c>
    </row>
    <row r="52" s="67" customFormat="true" ht="12.75" hidden="false" customHeight="false" outlineLevel="0" collapsed="false">
      <c r="A52" s="67" t="s">
        <v>222</v>
      </c>
      <c r="B52" s="71" t="n">
        <v>11202</v>
      </c>
      <c r="C52" s="71" t="n">
        <v>16443</v>
      </c>
      <c r="D52" s="71" t="n">
        <v>12115</v>
      </c>
      <c r="E52" s="71" t="n">
        <v>5985</v>
      </c>
      <c r="F52" s="71" t="n">
        <v>1619</v>
      </c>
    </row>
    <row r="53" s="67" customFormat="true" ht="12.75" hidden="false" customHeight="false" outlineLevel="0" collapsed="false">
      <c r="A53" s="67" t="s">
        <v>223</v>
      </c>
      <c r="B53" s="71" t="n">
        <v>8723</v>
      </c>
      <c r="C53" s="71" t="n">
        <v>15443</v>
      </c>
      <c r="D53" s="71" t="n">
        <v>11834</v>
      </c>
      <c r="E53" s="71" t="n">
        <v>5596</v>
      </c>
      <c r="F53" s="71" t="n">
        <v>1506</v>
      </c>
    </row>
    <row r="54" s="67" customFormat="true" ht="12.75" hidden="false" customHeight="false" outlineLevel="0" collapsed="false">
      <c r="A54" s="67" t="s">
        <v>224</v>
      </c>
      <c r="B54" s="71" t="n">
        <v>9960</v>
      </c>
      <c r="C54" s="71" t="n">
        <v>16072</v>
      </c>
      <c r="D54" s="71" t="n">
        <v>12039</v>
      </c>
      <c r="E54" s="71" t="n">
        <v>5896</v>
      </c>
      <c r="F54" s="71" t="n">
        <v>1460</v>
      </c>
    </row>
    <row r="55" s="67" customFormat="true" ht="12.75" hidden="false" customHeight="false" outlineLevel="0" collapsed="false">
      <c r="A55" s="67" t="s">
        <v>225</v>
      </c>
      <c r="B55" s="71" t="n">
        <v>10849</v>
      </c>
      <c r="C55" s="71" t="n">
        <v>16180</v>
      </c>
      <c r="D55" s="71" t="n">
        <v>12414</v>
      </c>
      <c r="E55" s="71" t="n">
        <v>6081</v>
      </c>
      <c r="F55" s="71" t="n">
        <v>1434</v>
      </c>
    </row>
    <row r="56" s="67" customFormat="true" ht="12.75" hidden="false" customHeight="false" outlineLevel="0" collapsed="false">
      <c r="A56" s="67" t="s">
        <v>226</v>
      </c>
      <c r="B56" s="71" t="n">
        <v>9505</v>
      </c>
      <c r="C56" s="71" t="n">
        <v>15260</v>
      </c>
      <c r="D56" s="71" t="n">
        <v>11941</v>
      </c>
      <c r="E56" s="71" t="n">
        <v>5535</v>
      </c>
      <c r="F56" s="71" t="n">
        <v>1439</v>
      </c>
    </row>
    <row r="57" s="67" customFormat="true" ht="12.75" hidden="false" customHeight="false" outlineLevel="0" collapsed="false">
      <c r="A57" s="67" t="s">
        <v>227</v>
      </c>
      <c r="B57" s="71" t="n">
        <v>7171</v>
      </c>
      <c r="C57" s="71" t="n">
        <v>14481</v>
      </c>
      <c r="D57" s="71" t="n">
        <v>12108</v>
      </c>
      <c r="E57" s="71" t="n">
        <v>5721</v>
      </c>
      <c r="F57" s="71" t="n">
        <v>1388</v>
      </c>
    </row>
    <row r="58" s="67" customFormat="true" ht="12.75" hidden="false" customHeight="false" outlineLevel="0" collapsed="false">
      <c r="A58" s="67" t="s">
        <v>228</v>
      </c>
      <c r="B58" s="71" t="n">
        <v>8312</v>
      </c>
      <c r="C58" s="71" t="n">
        <v>15129</v>
      </c>
      <c r="D58" s="71" t="n">
        <v>12446</v>
      </c>
      <c r="E58" s="71" t="n">
        <v>5730</v>
      </c>
      <c r="F58" s="71" t="n">
        <v>1488</v>
      </c>
    </row>
    <row r="59" s="67" customFormat="true" ht="12.75" hidden="false" customHeight="false" outlineLevel="0" collapsed="false">
      <c r="A59" s="67" t="s">
        <v>229</v>
      </c>
      <c r="B59" s="71" t="n">
        <v>9396</v>
      </c>
      <c r="C59" s="71" t="n">
        <v>14854</v>
      </c>
      <c r="D59" s="71" t="n">
        <v>12167</v>
      </c>
      <c r="E59" s="71" t="n">
        <v>6099</v>
      </c>
      <c r="F59" s="71" t="n">
        <v>1553</v>
      </c>
      <c r="G59" s="70"/>
      <c r="H59" s="70"/>
    </row>
    <row r="60" s="67" customFormat="true" ht="12.75" hidden="false" customHeight="false" outlineLevel="0" collapsed="false">
      <c r="A60" s="67" t="s">
        <v>230</v>
      </c>
      <c r="B60" s="71" t="n">
        <v>8179</v>
      </c>
      <c r="C60" s="71" t="n">
        <v>14850</v>
      </c>
      <c r="D60" s="71" t="n">
        <v>11892</v>
      </c>
      <c r="E60" s="71" t="n">
        <v>6250</v>
      </c>
      <c r="F60" s="71" t="n">
        <v>1774</v>
      </c>
      <c r="G60" s="70"/>
      <c r="H60" s="70"/>
    </row>
    <row r="61" s="67" customFormat="true" ht="12.75" hidden="false" customHeight="false" outlineLevel="0" collapsed="false">
      <c r="A61" s="67" t="s">
        <v>231</v>
      </c>
      <c r="B61" s="71" t="n">
        <v>7020</v>
      </c>
      <c r="C61" s="71" t="n">
        <v>14000</v>
      </c>
      <c r="D61" s="71" t="n">
        <v>11925</v>
      </c>
      <c r="E61" s="71" t="n">
        <v>5976</v>
      </c>
      <c r="F61" s="71" t="n">
        <v>1541</v>
      </c>
      <c r="G61" s="70"/>
      <c r="H61" s="70"/>
    </row>
    <row r="62" s="67" customFormat="true" ht="12.75" hidden="false" customHeight="false" outlineLevel="0" collapsed="false">
      <c r="A62" s="67" t="s">
        <v>232</v>
      </c>
      <c r="B62" s="70" t="n">
        <v>8058</v>
      </c>
      <c r="C62" s="70" t="n">
        <v>15087</v>
      </c>
      <c r="D62" s="70" t="n">
        <v>12461</v>
      </c>
      <c r="E62" s="70" t="n">
        <v>6287</v>
      </c>
      <c r="F62" s="70" t="n">
        <v>1591</v>
      </c>
      <c r="G62" s="70"/>
      <c r="H62" s="70"/>
    </row>
    <row r="63" s="67" customFormat="true" ht="12.75" hidden="false" customHeight="false" outlineLevel="0" collapsed="false">
      <c r="A63" s="67" t="s">
        <v>233</v>
      </c>
      <c r="B63" s="70" t="n">
        <v>9557</v>
      </c>
      <c r="C63" s="70" t="n">
        <v>15275</v>
      </c>
      <c r="D63" s="70" t="n">
        <v>12673</v>
      </c>
      <c r="E63" s="70" t="n">
        <v>6551</v>
      </c>
      <c r="F63" s="70" t="n">
        <v>1565</v>
      </c>
      <c r="G63" s="70"/>
      <c r="H63" s="70"/>
    </row>
    <row r="64" s="67" customFormat="true" ht="12.75" hidden="false" customHeight="false" outlineLevel="0" collapsed="false">
      <c r="A64" s="67" t="s">
        <v>234</v>
      </c>
      <c r="B64" s="70" t="n">
        <v>8715</v>
      </c>
      <c r="C64" s="70" t="n">
        <v>15860</v>
      </c>
      <c r="D64" s="70" t="n">
        <v>13062</v>
      </c>
      <c r="E64" s="70" t="n">
        <v>6787</v>
      </c>
      <c r="F64" s="70" t="n">
        <v>1707</v>
      </c>
      <c r="G64" s="70"/>
      <c r="H64" s="70"/>
    </row>
    <row r="65" s="67" customFormat="true" ht="12.75" hidden="false" customHeight="false" outlineLevel="0" collapsed="false">
      <c r="G65" s="70"/>
      <c r="H65" s="70"/>
    </row>
    <row r="66" s="67" customFormat="true" ht="12.75" hidden="false" customHeight="false" outlineLevel="0" collapsed="false">
      <c r="A66" s="67" t="s">
        <v>403</v>
      </c>
      <c r="B66" s="66" t="s">
        <v>254</v>
      </c>
      <c r="C66" s="66" t="s">
        <v>255</v>
      </c>
      <c r="D66" s="114" t="s">
        <v>256</v>
      </c>
      <c r="E66" s="114" t="s">
        <v>257</v>
      </c>
      <c r="F66" s="114" t="s">
        <v>401</v>
      </c>
      <c r="G66" s="70"/>
    </row>
    <row r="67" s="67" customFormat="true" ht="12.75" hidden="false" customHeight="false" outlineLevel="0" collapsed="false">
      <c r="A67" s="67" t="s">
        <v>222</v>
      </c>
      <c r="B67" s="71" t="n">
        <v>10077</v>
      </c>
      <c r="C67" s="71" t="n">
        <v>14094</v>
      </c>
      <c r="D67" s="71" t="n">
        <v>10416</v>
      </c>
      <c r="E67" s="71" t="n">
        <v>5127</v>
      </c>
      <c r="F67" s="71" t="n">
        <v>1334</v>
      </c>
      <c r="G67" s="70"/>
    </row>
    <row r="68" s="67" customFormat="true" ht="12.75" hidden="false" customHeight="false" outlineLevel="0" collapsed="false">
      <c r="A68" s="67" t="s">
        <v>223</v>
      </c>
      <c r="B68" s="71" t="n">
        <v>7745</v>
      </c>
      <c r="C68" s="71" t="n">
        <v>13159</v>
      </c>
      <c r="D68" s="71" t="n">
        <v>10093</v>
      </c>
      <c r="E68" s="71" t="n">
        <v>4780</v>
      </c>
      <c r="F68" s="71" t="n">
        <v>1217</v>
      </c>
      <c r="G68" s="70"/>
    </row>
    <row r="69" s="67" customFormat="true" ht="12.75" hidden="false" customHeight="false" outlineLevel="0" collapsed="false">
      <c r="A69" s="67" t="s">
        <v>224</v>
      </c>
      <c r="B69" s="71" t="n">
        <v>9152</v>
      </c>
      <c r="C69" s="71" t="n">
        <v>14050</v>
      </c>
      <c r="D69" s="71" t="n">
        <v>10501</v>
      </c>
      <c r="E69" s="71" t="n">
        <v>5139</v>
      </c>
      <c r="F69" s="71" t="n">
        <v>1240</v>
      </c>
      <c r="G69" s="70"/>
    </row>
    <row r="70" s="67" customFormat="true" ht="12.75" hidden="false" customHeight="false" outlineLevel="0" collapsed="false">
      <c r="A70" s="67" t="s">
        <v>225</v>
      </c>
      <c r="B70" s="71" t="n">
        <v>10050</v>
      </c>
      <c r="C70" s="71" t="n">
        <v>14327</v>
      </c>
      <c r="D70" s="71" t="n">
        <v>10990</v>
      </c>
      <c r="E70" s="71" t="n">
        <v>5381</v>
      </c>
      <c r="F70" s="71" t="n">
        <v>1247</v>
      </c>
      <c r="G70" s="70"/>
    </row>
    <row r="71" s="67" customFormat="true" ht="12.75" hidden="false" customHeight="false" outlineLevel="0" collapsed="false">
      <c r="A71" s="67" t="s">
        <v>226</v>
      </c>
      <c r="B71" s="71" t="n">
        <v>8786</v>
      </c>
      <c r="C71" s="71" t="n">
        <v>13514</v>
      </c>
      <c r="D71" s="71" t="n">
        <v>10594</v>
      </c>
      <c r="E71" s="71" t="n">
        <v>4896</v>
      </c>
      <c r="F71" s="71" t="n">
        <v>1224</v>
      </c>
      <c r="G71" s="70"/>
    </row>
    <row r="72" s="67" customFormat="true" ht="12.75" hidden="false" customHeight="false" outlineLevel="0" collapsed="false">
      <c r="A72" s="67" t="s">
        <v>227</v>
      </c>
      <c r="B72" s="71" t="n">
        <v>6526</v>
      </c>
      <c r="C72" s="71" t="n">
        <v>12563</v>
      </c>
      <c r="D72" s="71" t="n">
        <v>10609</v>
      </c>
      <c r="E72" s="71" t="n">
        <v>5018</v>
      </c>
      <c r="F72" s="71" t="n">
        <v>1145</v>
      </c>
      <c r="G72" s="70"/>
    </row>
    <row r="73" s="67" customFormat="true" ht="12.75" hidden="false" customHeight="false" outlineLevel="0" collapsed="false">
      <c r="A73" s="67" t="s">
        <v>228</v>
      </c>
      <c r="B73" s="71" t="n">
        <v>7610</v>
      </c>
      <c r="C73" s="71" t="n">
        <v>13121</v>
      </c>
      <c r="D73" s="71" t="n">
        <v>10940</v>
      </c>
      <c r="E73" s="71" t="n">
        <v>5004</v>
      </c>
      <c r="F73" s="71" t="n">
        <v>1247</v>
      </c>
      <c r="G73" s="70"/>
    </row>
    <row r="74" s="67" customFormat="true" ht="12.75" hidden="false" customHeight="false" outlineLevel="0" collapsed="false">
      <c r="A74" s="67" t="s">
        <v>229</v>
      </c>
      <c r="B74" s="71" t="n">
        <v>8686</v>
      </c>
      <c r="C74" s="71" t="n">
        <v>13134</v>
      </c>
      <c r="D74" s="71" t="n">
        <v>10701</v>
      </c>
      <c r="E74" s="71" t="n">
        <v>5388</v>
      </c>
      <c r="F74" s="71" t="n">
        <v>1311</v>
      </c>
      <c r="G74" s="70"/>
    </row>
    <row r="75" s="67" customFormat="true" ht="12.75" hidden="false" customHeight="false" outlineLevel="0" collapsed="false">
      <c r="A75" s="67" t="s">
        <v>230</v>
      </c>
      <c r="B75" s="71" t="n">
        <v>7515</v>
      </c>
      <c r="C75" s="71" t="n">
        <v>13003</v>
      </c>
      <c r="D75" s="71" t="n">
        <v>10290</v>
      </c>
      <c r="E75" s="71" t="n">
        <v>5399</v>
      </c>
      <c r="F75" s="71" t="n">
        <v>1490</v>
      </c>
    </row>
    <row r="76" s="67" customFormat="true" ht="12.75" hidden="false" customHeight="false" outlineLevel="0" collapsed="false">
      <c r="A76" s="67" t="s">
        <v>231</v>
      </c>
      <c r="B76" s="71" t="n">
        <v>6404</v>
      </c>
      <c r="C76" s="71" t="n">
        <v>12224</v>
      </c>
      <c r="D76" s="71" t="n">
        <v>10315</v>
      </c>
      <c r="E76" s="71" t="n">
        <v>5062</v>
      </c>
      <c r="F76" s="71" t="n">
        <v>1235</v>
      </c>
    </row>
    <row r="77" s="67" customFormat="true" ht="12.75" hidden="false" customHeight="false" outlineLevel="0" collapsed="false">
      <c r="A77" s="67" t="s">
        <v>232</v>
      </c>
      <c r="B77" s="71" t="n">
        <v>7456</v>
      </c>
      <c r="C77" s="71" t="n">
        <v>13369</v>
      </c>
      <c r="D77" s="71" t="n">
        <v>10992</v>
      </c>
      <c r="E77" s="71" t="n">
        <v>5515</v>
      </c>
      <c r="F77" s="71" t="n">
        <v>1306</v>
      </c>
    </row>
    <row r="78" s="67" customFormat="true" ht="12.75" hidden="false" customHeight="false" outlineLevel="0" collapsed="false">
      <c r="A78" s="67" t="s">
        <v>233</v>
      </c>
      <c r="B78" s="70" t="n">
        <v>8912</v>
      </c>
      <c r="C78" s="70" t="n">
        <v>13606</v>
      </c>
      <c r="D78" s="70" t="n">
        <v>11353</v>
      </c>
      <c r="E78" s="70" t="n">
        <v>5847</v>
      </c>
      <c r="F78" s="70" t="n">
        <v>1328</v>
      </c>
    </row>
    <row r="79" s="67" customFormat="true" ht="12.75" hidden="false" customHeight="false" outlineLevel="0" collapsed="false">
      <c r="A79" s="67" t="s">
        <v>234</v>
      </c>
      <c r="B79" s="70" t="n">
        <v>8013</v>
      </c>
      <c r="C79" s="70" t="n">
        <v>14021</v>
      </c>
      <c r="D79" s="70" t="n">
        <v>11565</v>
      </c>
      <c r="E79" s="70" t="n">
        <v>6024</v>
      </c>
      <c r="F79" s="70" t="n">
        <v>1418</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400</v>
      </c>
      <c r="B3" s="17"/>
      <c r="C3" s="17"/>
      <c r="D3" s="17"/>
      <c r="E3" s="17"/>
      <c r="F3" s="17"/>
      <c r="G3" s="63"/>
      <c r="H3" s="63"/>
      <c r="I3" s="63"/>
    </row>
    <row r="5" customFormat="false" ht="12.75" hidden="false" customHeight="false" outlineLevel="0" collapsed="false">
      <c r="A5" s="18" t="s">
        <v>101</v>
      </c>
      <c r="B5" s="18"/>
    </row>
    <row r="6" customFormat="false" ht="12.75" hidden="false" customHeight="false" outlineLevel="0" collapsed="false">
      <c r="A6" s="18" t="s">
        <v>102</v>
      </c>
      <c r="B6" s="10"/>
    </row>
    <row r="7" customFormat="false" ht="12.75" hidden="false" customHeight="false" outlineLevel="0" collapsed="false">
      <c r="A7" s="18"/>
      <c r="B7" s="10"/>
    </row>
    <row r="8" customFormat="false" ht="12.75" hidden="false" customHeight="false" outlineLevel="0" collapsed="false">
      <c r="J8" s="64"/>
    </row>
    <row r="9" customFormat="false" ht="12.75" hidden="false" customHeight="false" outlineLevel="0" collapsed="false">
      <c r="H9" s="64"/>
    </row>
    <row r="32" customFormat="false" ht="12.75" hidden="false" customHeight="false" outlineLevel="0" collapsed="false">
      <c r="A32" s="10" t="s">
        <v>152</v>
      </c>
    </row>
    <row r="34" s="67" customFormat="true" ht="25.5" hidden="false" customHeight="false" outlineLevel="0" collapsed="false">
      <c r="A34" s="65" t="s">
        <v>174</v>
      </c>
      <c r="B34" s="66" t="s">
        <v>254</v>
      </c>
      <c r="C34" s="66" t="s">
        <v>255</v>
      </c>
      <c r="D34" s="114" t="s">
        <v>256</v>
      </c>
      <c r="E34" s="114" t="s">
        <v>257</v>
      </c>
      <c r="F34" s="114" t="s">
        <v>401</v>
      </c>
    </row>
    <row r="35" s="67" customFormat="true" ht="12.75" hidden="true" customHeight="false" outlineLevel="0" collapsed="false">
      <c r="A35" s="67" t="s">
        <v>216</v>
      </c>
      <c r="B35" s="68" t="n">
        <v>87.9393398751115</v>
      </c>
      <c r="C35" s="68" t="n">
        <v>84.4931320240663</v>
      </c>
      <c r="D35" s="68" t="n">
        <v>82.7630375114364</v>
      </c>
      <c r="E35" s="68" t="n">
        <v>80.7692307692308</v>
      </c>
      <c r="F35" s="68" t="n">
        <v>83.3333333333333</v>
      </c>
    </row>
    <row r="36" s="67" customFormat="true" ht="12.75" hidden="true" customHeight="false" outlineLevel="0" collapsed="false">
      <c r="A36" s="67" t="s">
        <v>217</v>
      </c>
      <c r="B36" s="68" t="n">
        <v>90.6170626027193</v>
      </c>
      <c r="C36" s="68" t="n">
        <v>87.5151381702081</v>
      </c>
      <c r="D36" s="68" t="n">
        <v>86.0891938250429</v>
      </c>
      <c r="E36" s="68" t="n">
        <v>84.2840512223516</v>
      </c>
      <c r="F36" s="68" t="n">
        <v>82.7354260089686</v>
      </c>
    </row>
    <row r="37" s="67" customFormat="true" ht="12.75" hidden="false" customHeight="false" outlineLevel="0" collapsed="false">
      <c r="A37" s="67" t="s">
        <v>222</v>
      </c>
      <c r="B37" s="68" t="n">
        <v>89.0938984289368</v>
      </c>
      <c r="C37" s="68" t="n">
        <v>84.9433106575964</v>
      </c>
      <c r="D37" s="68" t="n">
        <v>83.8021491782554</v>
      </c>
      <c r="E37" s="68" t="n">
        <v>81.268115942029</v>
      </c>
      <c r="F37" s="68" t="n">
        <v>81.4122533748702</v>
      </c>
    </row>
    <row r="38" s="67" customFormat="true" ht="12.75" hidden="false" customHeight="false" outlineLevel="0" collapsed="false">
      <c r="A38" s="67" t="s">
        <v>223</v>
      </c>
      <c r="B38" s="68" t="n">
        <v>88.5470469346508</v>
      </c>
      <c r="C38" s="68" t="n">
        <v>84.5122515025428</v>
      </c>
      <c r="D38" s="68" t="n">
        <v>84.2703628718268</v>
      </c>
      <c r="E38" s="68" t="n">
        <v>81.9026384243776</v>
      </c>
      <c r="F38" s="68" t="n">
        <v>79.9188640973631</v>
      </c>
    </row>
    <row r="39" s="67" customFormat="true" ht="12.75" hidden="false" customHeight="false" outlineLevel="0" collapsed="false">
      <c r="A39" s="67" t="s">
        <v>224</v>
      </c>
      <c r="B39" s="68" t="n">
        <v>91.6905992724488</v>
      </c>
      <c r="C39" s="68" t="n">
        <v>87.0030070163715</v>
      </c>
      <c r="D39" s="68" t="n">
        <v>86.3178767541184</v>
      </c>
      <c r="E39" s="68" t="n">
        <v>83.6581196581197</v>
      </c>
      <c r="F39" s="68" t="n">
        <v>84.051724137931</v>
      </c>
    </row>
    <row r="40" s="67" customFormat="true" ht="12.75" hidden="false" customHeight="false" outlineLevel="0" collapsed="false">
      <c r="A40" s="67" t="s">
        <v>225</v>
      </c>
      <c r="B40" s="68" t="n">
        <v>93.1948424068768</v>
      </c>
      <c r="C40" s="68" t="n">
        <v>88.8076797207374</v>
      </c>
      <c r="D40" s="68" t="n">
        <v>88.517359134889</v>
      </c>
      <c r="E40" s="68" t="n">
        <v>88.7023886378309</v>
      </c>
      <c r="F40" s="68" t="n">
        <v>87.6852907639681</v>
      </c>
    </row>
    <row r="41" s="67" customFormat="true" ht="12.75" hidden="false" customHeight="false" outlineLevel="0" collapsed="false">
      <c r="A41" s="67" t="s">
        <v>226</v>
      </c>
      <c r="B41" s="68" t="n">
        <v>92.5596529284165</v>
      </c>
      <c r="C41" s="68" t="n">
        <v>88.6314783854789</v>
      </c>
      <c r="D41" s="68" t="n">
        <v>87.6548946716233</v>
      </c>
      <c r="E41" s="68" t="n">
        <v>85.7032457496136</v>
      </c>
      <c r="F41" s="68" t="n">
        <v>83.3910034602076</v>
      </c>
    </row>
    <row r="42" s="67" customFormat="true" ht="12.75" hidden="false" customHeight="false" outlineLevel="0" collapsed="false">
      <c r="A42" s="67" t="s">
        <v>227</v>
      </c>
      <c r="B42" s="68" t="n">
        <v>90.4206935758954</v>
      </c>
      <c r="C42" s="68" t="n">
        <v>86.3470430761743</v>
      </c>
      <c r="D42" s="68" t="n">
        <v>86.3843552418762</v>
      </c>
      <c r="E42" s="68" t="n">
        <v>84.9789915966387</v>
      </c>
      <c r="F42" s="68" t="n">
        <v>81.4982973893303</v>
      </c>
    </row>
    <row r="43" s="67" customFormat="true" ht="12.75" hidden="false" customHeight="false" outlineLevel="0" collapsed="false">
      <c r="A43" s="67" t="s">
        <v>228</v>
      </c>
      <c r="B43" s="68" t="n">
        <v>90.994688556253</v>
      </c>
      <c r="C43" s="68" t="n">
        <v>86.5224038574621</v>
      </c>
      <c r="D43" s="68" t="n">
        <v>87.2864464692483</v>
      </c>
      <c r="E43" s="68" t="n">
        <v>84.9700809574094</v>
      </c>
      <c r="F43" s="68" t="n">
        <v>85.0210970464135</v>
      </c>
    </row>
    <row r="44" s="67" customFormat="true" ht="12.75" hidden="false" customHeight="false" outlineLevel="0" collapsed="false">
      <c r="A44" s="67" t="s">
        <v>229</v>
      </c>
      <c r="B44" s="68" t="n">
        <v>93.2371134020619</v>
      </c>
      <c r="C44" s="68" t="n">
        <v>88.7931034482759</v>
      </c>
      <c r="D44" s="68" t="n">
        <v>88.1046119235096</v>
      </c>
      <c r="E44" s="68" t="n">
        <v>87.9987627590473</v>
      </c>
      <c r="F44" s="68" t="n">
        <v>86.0561914672216</v>
      </c>
    </row>
    <row r="45" s="67" customFormat="true" ht="12.75" hidden="false" customHeight="false" outlineLevel="0" collapsed="false">
      <c r="A45" s="67" t="s">
        <v>230</v>
      </c>
      <c r="B45" s="68" t="n">
        <v>92.6902038786673</v>
      </c>
      <c r="C45" s="68" t="n">
        <v>87.9910769612096</v>
      </c>
      <c r="D45" s="68" t="n">
        <v>87.3879258816497</v>
      </c>
      <c r="E45" s="68" t="n">
        <v>87.0317002881844</v>
      </c>
      <c r="F45" s="68" t="n">
        <v>87.4067164179105</v>
      </c>
    </row>
    <row r="46" s="67" customFormat="true" ht="12.75" hidden="false" customHeight="false" outlineLevel="0" collapsed="false">
      <c r="A46" s="67" t="s">
        <v>231</v>
      </c>
      <c r="B46" s="68" t="n">
        <v>91.7239404352806</v>
      </c>
      <c r="C46" s="68" t="n">
        <v>87.0515622990871</v>
      </c>
      <c r="D46" s="68" t="n">
        <v>86.2154294032023</v>
      </c>
      <c r="E46" s="68" t="n">
        <v>83.5528429168005</v>
      </c>
      <c r="F46" s="68" t="n">
        <v>79.2122538293217</v>
      </c>
    </row>
    <row r="47" s="67" customFormat="true" ht="12.75" hidden="false" customHeight="false" outlineLevel="0" collapsed="false">
      <c r="A47" s="67" t="s">
        <v>232</v>
      </c>
      <c r="B47" s="68" t="n">
        <v>92.2020598332516</v>
      </c>
      <c r="C47" s="68" t="n">
        <v>89.8173832639852</v>
      </c>
      <c r="D47" s="68" t="n">
        <v>88.6059159039661</v>
      </c>
      <c r="E47" s="68" t="n">
        <v>87.7075444217885</v>
      </c>
      <c r="F47" s="68" t="n">
        <v>83.2310838445808</v>
      </c>
    </row>
    <row r="48" s="67" customFormat="true" ht="12.75" hidden="false" customHeight="false" outlineLevel="0" collapsed="false">
      <c r="A48" s="67" t="s">
        <v>233</v>
      </c>
      <c r="B48" s="68" t="n">
        <v>93.6136453788179</v>
      </c>
      <c r="C48" s="68" t="n">
        <v>90.1811140220982</v>
      </c>
      <c r="D48" s="68" t="n">
        <v>90.0121473883115</v>
      </c>
      <c r="E48" s="68" t="n">
        <v>89.4288150042626</v>
      </c>
      <c r="F48" s="68" t="n">
        <v>85.8672376873662</v>
      </c>
    </row>
    <row r="49" s="67" customFormat="true" ht="12.75" hidden="false" customHeight="false" outlineLevel="0" collapsed="false">
      <c r="A49" s="67" t="s">
        <v>234</v>
      </c>
      <c r="B49" s="68" t="n">
        <v>91.5353867857983</v>
      </c>
      <c r="C49" s="68" t="n">
        <v>88.3164571047068</v>
      </c>
      <c r="D49" s="68" t="n">
        <v>88.5544554455446</v>
      </c>
      <c r="E49" s="68" t="n">
        <v>88.4853603603604</v>
      </c>
      <c r="F49" s="68" t="n">
        <v>84.1</v>
      </c>
    </row>
    <row r="50" s="67" customFormat="true" ht="12.75" hidden="false" customHeight="false" outlineLevel="0" collapsed="false"/>
    <row r="51" s="67" customFormat="true" ht="12.75" hidden="false" customHeight="false" outlineLevel="0" collapsed="false">
      <c r="A51" s="67" t="s">
        <v>402</v>
      </c>
      <c r="B51" s="66" t="s">
        <v>254</v>
      </c>
      <c r="C51" s="66" t="s">
        <v>255</v>
      </c>
      <c r="D51" s="114" t="s">
        <v>256</v>
      </c>
      <c r="E51" s="114" t="s">
        <v>257</v>
      </c>
      <c r="F51" s="114" t="s">
        <v>401</v>
      </c>
    </row>
    <row r="52" s="67" customFormat="true" ht="12.75" hidden="true" customHeight="false" outlineLevel="0" collapsed="false">
      <c r="A52" s="67" t="s">
        <v>216</v>
      </c>
      <c r="B52" s="71" t="n">
        <v>5605</v>
      </c>
      <c r="C52" s="71" t="n">
        <v>8809</v>
      </c>
      <c r="D52" s="71" t="n">
        <v>5465</v>
      </c>
      <c r="E52" s="71" t="n">
        <v>2470</v>
      </c>
      <c r="F52" s="71" t="n">
        <v>876</v>
      </c>
    </row>
    <row r="53" s="67" customFormat="true" ht="12.75" hidden="true" customHeight="false" outlineLevel="0" collapsed="false">
      <c r="A53" s="67" t="s">
        <v>217</v>
      </c>
      <c r="B53" s="71" t="n">
        <v>6693</v>
      </c>
      <c r="C53" s="71" t="n">
        <v>9083</v>
      </c>
      <c r="D53" s="71" t="n">
        <v>5830</v>
      </c>
      <c r="E53" s="71" t="n">
        <v>2577</v>
      </c>
      <c r="F53" s="71" t="n">
        <v>892</v>
      </c>
    </row>
    <row r="54" s="67" customFormat="true" ht="12.75" hidden="false" customHeight="false" outlineLevel="0" collapsed="false">
      <c r="A54" s="67" t="s">
        <v>222</v>
      </c>
      <c r="B54" s="71" t="n">
        <v>5474</v>
      </c>
      <c r="C54" s="71" t="n">
        <v>8820</v>
      </c>
      <c r="D54" s="71" t="n">
        <v>6328</v>
      </c>
      <c r="E54" s="71" t="n">
        <v>2760</v>
      </c>
      <c r="F54" s="71" t="n">
        <v>963</v>
      </c>
    </row>
    <row r="55" s="67" customFormat="true" ht="12.75" hidden="false" customHeight="false" outlineLevel="0" collapsed="false">
      <c r="A55" s="67" t="s">
        <v>223</v>
      </c>
      <c r="B55" s="71" t="n">
        <v>4453</v>
      </c>
      <c r="C55" s="71" t="n">
        <v>8652</v>
      </c>
      <c r="D55" s="71" t="n">
        <v>6421</v>
      </c>
      <c r="E55" s="71" t="n">
        <v>2691</v>
      </c>
      <c r="F55" s="71" t="n">
        <v>986</v>
      </c>
    </row>
    <row r="56" s="67" customFormat="true" ht="12.75" hidden="false" customHeight="false" outlineLevel="0" collapsed="false">
      <c r="A56" s="67" t="s">
        <v>224</v>
      </c>
      <c r="B56" s="71" t="n">
        <v>5223</v>
      </c>
      <c r="C56" s="71" t="n">
        <v>8979</v>
      </c>
      <c r="D56" s="71" t="n">
        <v>6556</v>
      </c>
      <c r="E56" s="71" t="n">
        <v>2925</v>
      </c>
      <c r="F56" s="71" t="n">
        <v>928</v>
      </c>
      <c r="H56" s="70"/>
    </row>
    <row r="57" s="67" customFormat="true" ht="12.75" hidden="false" customHeight="false" outlineLevel="0" collapsed="false">
      <c r="A57" s="67" t="s">
        <v>225</v>
      </c>
      <c r="B57" s="71" t="n">
        <v>5584</v>
      </c>
      <c r="C57" s="71" t="n">
        <v>9167</v>
      </c>
      <c r="D57" s="71" t="n">
        <v>7028</v>
      </c>
      <c r="E57" s="71" t="n">
        <v>3098</v>
      </c>
      <c r="F57" s="71" t="n">
        <v>877</v>
      </c>
      <c r="H57" s="70"/>
    </row>
    <row r="58" s="67" customFormat="true" ht="12.75" hidden="false" customHeight="false" outlineLevel="0" collapsed="false">
      <c r="A58" s="67" t="s">
        <v>226</v>
      </c>
      <c r="B58" s="71" t="n">
        <v>4610</v>
      </c>
      <c r="C58" s="71" t="n">
        <v>8374</v>
      </c>
      <c r="D58" s="71" t="n">
        <v>6456</v>
      </c>
      <c r="E58" s="71" t="n">
        <v>2588</v>
      </c>
      <c r="F58" s="71" t="n">
        <v>867</v>
      </c>
      <c r="G58" s="70"/>
      <c r="H58" s="70"/>
    </row>
    <row r="59" s="67" customFormat="true" ht="12.75" hidden="false" customHeight="false" outlineLevel="0" collapsed="false">
      <c r="A59" s="67" t="s">
        <v>227</v>
      </c>
      <c r="B59" s="71" t="n">
        <v>3518</v>
      </c>
      <c r="C59" s="71" t="n">
        <v>8218</v>
      </c>
      <c r="D59" s="71" t="n">
        <v>6801</v>
      </c>
      <c r="E59" s="71" t="n">
        <v>2856</v>
      </c>
      <c r="F59" s="71" t="n">
        <v>881</v>
      </c>
      <c r="G59" s="70"/>
      <c r="H59" s="70"/>
    </row>
    <row r="60" s="67" customFormat="true" ht="12.75" hidden="false" customHeight="false" outlineLevel="0" collapsed="false">
      <c r="A60" s="67" t="s">
        <v>228</v>
      </c>
      <c r="B60" s="71" t="n">
        <v>4142</v>
      </c>
      <c r="C60" s="71" t="n">
        <v>8503</v>
      </c>
      <c r="D60" s="71" t="n">
        <v>7024</v>
      </c>
      <c r="E60" s="71" t="n">
        <v>2841</v>
      </c>
      <c r="F60" s="71" t="n">
        <v>948</v>
      </c>
      <c r="G60" s="70"/>
      <c r="H60" s="70"/>
    </row>
    <row r="61" s="67" customFormat="true" ht="12.75" hidden="false" customHeight="false" outlineLevel="0" collapsed="false">
      <c r="A61" s="67" t="s">
        <v>229</v>
      </c>
      <c r="B61" s="71" t="n">
        <v>4850</v>
      </c>
      <c r="C61" s="71" t="n">
        <v>8352</v>
      </c>
      <c r="D61" s="71" t="n">
        <v>7112</v>
      </c>
      <c r="E61" s="71" t="n">
        <v>3233</v>
      </c>
      <c r="F61" s="71" t="n">
        <v>961</v>
      </c>
      <c r="G61" s="70"/>
      <c r="H61" s="70"/>
    </row>
    <row r="62" s="67" customFormat="true" ht="12.75" hidden="false" customHeight="false" outlineLevel="0" collapsed="false">
      <c r="A62" s="67" t="s">
        <v>230</v>
      </c>
      <c r="B62" s="71" t="n">
        <v>4022</v>
      </c>
      <c r="C62" s="71" t="n">
        <v>8069</v>
      </c>
      <c r="D62" s="71" t="n">
        <v>6692</v>
      </c>
      <c r="E62" s="71" t="n">
        <v>3123</v>
      </c>
      <c r="F62" s="71" t="n">
        <v>1072</v>
      </c>
      <c r="G62" s="70"/>
      <c r="H62" s="70"/>
    </row>
    <row r="63" s="67" customFormat="true" ht="12.75" hidden="false" customHeight="false" outlineLevel="0" collapsed="false">
      <c r="A63" s="67" t="s">
        <v>231</v>
      </c>
      <c r="B63" s="71" t="n">
        <v>3492</v>
      </c>
      <c r="C63" s="71" t="n">
        <v>7777</v>
      </c>
      <c r="D63" s="71" t="n">
        <v>6870</v>
      </c>
      <c r="E63" s="71" t="n">
        <v>3113</v>
      </c>
      <c r="F63" s="71" t="n">
        <v>914</v>
      </c>
      <c r="G63" s="70"/>
      <c r="H63" s="70"/>
    </row>
    <row r="64" s="67" customFormat="true" ht="12.75" hidden="false" customHeight="false" outlineLevel="0" collapsed="false">
      <c r="A64" s="67" t="s">
        <v>232</v>
      </c>
      <c r="B64" s="71" t="n">
        <v>4078</v>
      </c>
      <c r="C64" s="71" t="n">
        <v>8652</v>
      </c>
      <c r="D64" s="71" t="n">
        <v>7539</v>
      </c>
      <c r="E64" s="71" t="n">
        <v>3433</v>
      </c>
      <c r="F64" s="71" t="n">
        <v>978</v>
      </c>
      <c r="G64" s="70"/>
      <c r="H64" s="70"/>
    </row>
    <row r="65" s="67" customFormat="true" ht="12.75" hidden="false" customHeight="false" outlineLevel="0" collapsed="false">
      <c r="A65" s="67" t="s">
        <v>233</v>
      </c>
      <c r="B65" s="71" t="n">
        <v>5042</v>
      </c>
      <c r="C65" s="71" t="n">
        <v>8779</v>
      </c>
      <c r="D65" s="71" t="n">
        <v>7409</v>
      </c>
      <c r="E65" s="71" t="n">
        <v>3519</v>
      </c>
      <c r="F65" s="71" t="n">
        <v>934</v>
      </c>
      <c r="G65" s="70"/>
      <c r="H65" s="70"/>
    </row>
    <row r="66" s="67" customFormat="true" ht="12.75" hidden="false" customHeight="false" outlineLevel="0" collapsed="false">
      <c r="A66" s="67" t="s">
        <v>234</v>
      </c>
      <c r="B66" s="71" t="n">
        <v>4253</v>
      </c>
      <c r="C66" s="71" t="n">
        <v>8987</v>
      </c>
      <c r="D66" s="71" t="n">
        <v>7575</v>
      </c>
      <c r="E66" s="71" t="n">
        <v>3552</v>
      </c>
      <c r="F66" s="71" t="n">
        <v>1000</v>
      </c>
      <c r="G66" s="70"/>
      <c r="H66" s="70"/>
    </row>
    <row r="67" s="67" customFormat="true" ht="12.75" hidden="false" customHeight="false" outlineLevel="0" collapsed="false">
      <c r="H67" s="70"/>
    </row>
    <row r="68" s="67" customFormat="true" ht="12.75" hidden="false" customHeight="false" outlineLevel="0" collapsed="false">
      <c r="A68" s="67" t="s">
        <v>403</v>
      </c>
      <c r="B68" s="66" t="s">
        <v>254</v>
      </c>
      <c r="C68" s="66" t="s">
        <v>255</v>
      </c>
      <c r="D68" s="114" t="s">
        <v>256</v>
      </c>
      <c r="E68" s="114" t="s">
        <v>257</v>
      </c>
      <c r="F68" s="114" t="s">
        <v>401</v>
      </c>
      <c r="H68" s="70"/>
    </row>
    <row r="69" s="67" customFormat="true" ht="12.75" hidden="true" customHeight="false" outlineLevel="0" collapsed="false">
      <c r="A69" s="67" t="s">
        <v>216</v>
      </c>
      <c r="B69" s="71" t="n">
        <v>4929</v>
      </c>
      <c r="C69" s="71" t="n">
        <v>7443</v>
      </c>
      <c r="D69" s="71" t="n">
        <v>4523</v>
      </c>
      <c r="E69" s="71" t="n">
        <v>1995</v>
      </c>
      <c r="F69" s="71" t="n">
        <v>730</v>
      </c>
      <c r="H69" s="70"/>
    </row>
    <row r="70" s="67" customFormat="true" ht="12.75" hidden="true" customHeight="false" outlineLevel="0" collapsed="false">
      <c r="A70" s="67" t="s">
        <v>217</v>
      </c>
      <c r="B70" s="71" t="n">
        <v>6065</v>
      </c>
      <c r="C70" s="71" t="n">
        <v>7949</v>
      </c>
      <c r="D70" s="71" t="n">
        <v>5019</v>
      </c>
      <c r="E70" s="71" t="n">
        <v>2172</v>
      </c>
      <c r="F70" s="71" t="n">
        <v>738</v>
      </c>
      <c r="H70" s="70"/>
    </row>
    <row r="71" s="67" customFormat="true" ht="12.75" hidden="false" customHeight="false" outlineLevel="0" collapsed="false">
      <c r="A71" s="67" t="s">
        <v>222</v>
      </c>
      <c r="B71" s="71" t="n">
        <v>4877</v>
      </c>
      <c r="C71" s="71" t="n">
        <v>7492</v>
      </c>
      <c r="D71" s="71" t="n">
        <v>5303</v>
      </c>
      <c r="E71" s="71" t="n">
        <v>2243</v>
      </c>
      <c r="F71" s="71" t="n">
        <v>784</v>
      </c>
      <c r="H71" s="70"/>
    </row>
    <row r="72" s="67" customFormat="true" ht="12.75" hidden="false" customHeight="false" outlineLevel="0" collapsed="false">
      <c r="A72" s="67" t="s">
        <v>223</v>
      </c>
      <c r="B72" s="71" t="n">
        <v>3943</v>
      </c>
      <c r="C72" s="71" t="n">
        <v>7312</v>
      </c>
      <c r="D72" s="71" t="n">
        <v>5411</v>
      </c>
      <c r="E72" s="71" t="n">
        <v>2204</v>
      </c>
      <c r="F72" s="71" t="n">
        <v>788</v>
      </c>
      <c r="H72" s="70"/>
    </row>
    <row r="73" s="67" customFormat="true" ht="12.75" hidden="false" customHeight="false" outlineLevel="0" collapsed="false">
      <c r="A73" s="67" t="s">
        <v>224</v>
      </c>
      <c r="B73" s="71" t="n">
        <v>4789</v>
      </c>
      <c r="C73" s="71" t="n">
        <v>7812</v>
      </c>
      <c r="D73" s="71" t="n">
        <v>5659</v>
      </c>
      <c r="E73" s="71" t="n">
        <v>2447</v>
      </c>
      <c r="F73" s="71" t="n">
        <v>780</v>
      </c>
      <c r="H73" s="70"/>
    </row>
    <row r="74" s="67" customFormat="true" ht="12.75" hidden="false" customHeight="false" outlineLevel="0" collapsed="false">
      <c r="A74" s="67" t="s">
        <v>225</v>
      </c>
      <c r="B74" s="71" t="n">
        <v>5204</v>
      </c>
      <c r="C74" s="71" t="n">
        <v>8141</v>
      </c>
      <c r="D74" s="71" t="n">
        <v>6221</v>
      </c>
      <c r="E74" s="71" t="n">
        <v>2748</v>
      </c>
      <c r="F74" s="71" t="n">
        <v>769</v>
      </c>
      <c r="H74" s="70"/>
    </row>
    <row r="75" s="67" customFormat="true" ht="12.75" hidden="false" customHeight="false" outlineLevel="0" collapsed="false">
      <c r="A75" s="67" t="s">
        <v>226</v>
      </c>
      <c r="B75" s="71" t="n">
        <v>4267</v>
      </c>
      <c r="C75" s="71" t="n">
        <v>7422</v>
      </c>
      <c r="D75" s="71" t="n">
        <v>5659</v>
      </c>
      <c r="E75" s="71" t="n">
        <v>2218</v>
      </c>
      <c r="F75" s="71" t="n">
        <v>723</v>
      </c>
      <c r="H75" s="70"/>
    </row>
    <row r="76" s="67" customFormat="true" ht="12.75" hidden="false" customHeight="false" outlineLevel="0" collapsed="false">
      <c r="A76" s="67" t="s">
        <v>227</v>
      </c>
      <c r="B76" s="71" t="n">
        <v>3181</v>
      </c>
      <c r="C76" s="71" t="n">
        <v>7096</v>
      </c>
      <c r="D76" s="71" t="n">
        <v>5875</v>
      </c>
      <c r="E76" s="71" t="n">
        <v>2427</v>
      </c>
      <c r="F76" s="71" t="n">
        <v>718</v>
      </c>
      <c r="H76" s="70"/>
    </row>
    <row r="77" s="67" customFormat="true" ht="12.75" hidden="false" customHeight="false" outlineLevel="0" collapsed="false">
      <c r="A77" s="67" t="s">
        <v>228</v>
      </c>
      <c r="B77" s="71" t="n">
        <v>3769</v>
      </c>
      <c r="C77" s="71" t="n">
        <v>7357</v>
      </c>
      <c r="D77" s="71" t="n">
        <v>6131</v>
      </c>
      <c r="E77" s="71" t="n">
        <v>2414</v>
      </c>
      <c r="F77" s="71" t="n">
        <v>806</v>
      </c>
      <c r="H77" s="70"/>
    </row>
    <row r="78" s="67" customFormat="true" ht="12.75" hidden="false" customHeight="false" outlineLevel="0" collapsed="false">
      <c r="A78" s="67" t="s">
        <v>229</v>
      </c>
      <c r="B78" s="70" t="n">
        <v>4522</v>
      </c>
      <c r="C78" s="70" t="n">
        <v>7416</v>
      </c>
      <c r="D78" s="70" t="n">
        <v>6266</v>
      </c>
      <c r="E78" s="70" t="n">
        <v>2845</v>
      </c>
      <c r="F78" s="70" t="n">
        <v>827</v>
      </c>
      <c r="G78" s="70"/>
      <c r="H78" s="70"/>
    </row>
    <row r="79" s="67" customFormat="true" ht="12.75" hidden="false" customHeight="false" outlineLevel="0" collapsed="false">
      <c r="A79" s="67" t="s">
        <v>230</v>
      </c>
      <c r="B79" s="70" t="n">
        <v>3728</v>
      </c>
      <c r="C79" s="70" t="n">
        <v>7100</v>
      </c>
      <c r="D79" s="70" t="n">
        <v>5848</v>
      </c>
      <c r="E79" s="70" t="n">
        <v>2718</v>
      </c>
      <c r="F79" s="70" t="n">
        <v>937</v>
      </c>
      <c r="H79" s="70"/>
    </row>
    <row r="80" s="67" customFormat="true" ht="12.75" hidden="false" customHeight="false" outlineLevel="0" collapsed="false">
      <c r="A80" s="67" t="s">
        <v>231</v>
      </c>
      <c r="B80" s="70" t="n">
        <v>3203</v>
      </c>
      <c r="C80" s="70" t="n">
        <v>6770</v>
      </c>
      <c r="D80" s="70" t="n">
        <v>5923</v>
      </c>
      <c r="E80" s="70" t="n">
        <v>2601</v>
      </c>
      <c r="F80" s="70" t="n">
        <v>724</v>
      </c>
    </row>
    <row r="81" s="67" customFormat="true" ht="12.75" hidden="false" customHeight="false" outlineLevel="0" collapsed="false">
      <c r="A81" s="67" t="s">
        <v>232</v>
      </c>
      <c r="B81" s="70" t="n">
        <v>3760</v>
      </c>
      <c r="C81" s="70" t="n">
        <v>7771</v>
      </c>
      <c r="D81" s="70" t="n">
        <v>6680</v>
      </c>
      <c r="E81" s="70" t="n">
        <v>3011</v>
      </c>
      <c r="F81" s="70" t="n">
        <v>814</v>
      </c>
    </row>
    <row r="82" s="67" customFormat="true" ht="12.75" hidden="false" customHeight="false" outlineLevel="0" collapsed="false">
      <c r="A82" s="67" t="s">
        <v>233</v>
      </c>
      <c r="B82" s="70" t="n">
        <v>4720</v>
      </c>
      <c r="C82" s="70" t="n">
        <v>7917</v>
      </c>
      <c r="D82" s="70" t="n">
        <v>6669</v>
      </c>
      <c r="E82" s="70" t="n">
        <v>3147</v>
      </c>
      <c r="F82" s="70" t="n">
        <v>802</v>
      </c>
    </row>
    <row r="83" s="67" customFormat="true" ht="12.75" hidden="false" customHeight="false" outlineLevel="0" collapsed="false">
      <c r="A83" s="67" t="s">
        <v>234</v>
      </c>
      <c r="B83" s="70" t="n">
        <v>3893</v>
      </c>
      <c r="C83" s="70" t="n">
        <v>7937</v>
      </c>
      <c r="D83" s="70" t="n">
        <v>6708</v>
      </c>
      <c r="E83" s="70" t="n">
        <v>3143</v>
      </c>
      <c r="F83" s="70" t="n">
        <v>841</v>
      </c>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400</v>
      </c>
      <c r="B3" s="17"/>
      <c r="C3" s="17"/>
      <c r="D3" s="17"/>
      <c r="E3" s="17"/>
      <c r="F3" s="17"/>
      <c r="G3" s="63"/>
      <c r="H3" s="63"/>
      <c r="I3" s="63"/>
    </row>
    <row r="5" customFormat="false" ht="12.75" hidden="false" customHeight="false" outlineLevel="0" collapsed="false">
      <c r="A5" s="18" t="s">
        <v>103</v>
      </c>
      <c r="B5" s="18"/>
    </row>
    <row r="6" customFormat="false" ht="12.75" hidden="false" customHeight="false" outlineLevel="0" collapsed="false">
      <c r="A6" s="18" t="s">
        <v>104</v>
      </c>
      <c r="B6" s="10"/>
    </row>
    <row r="7" customFormat="false" ht="12.75" hidden="false" customHeight="false" outlineLevel="0" collapsed="false">
      <c r="A7" s="18"/>
      <c r="B7" s="10"/>
    </row>
    <row r="8" customFormat="false" ht="12.75" hidden="false" customHeight="false" outlineLevel="0" collapsed="false">
      <c r="J8" s="64"/>
    </row>
    <row r="9" customFormat="false" ht="12.75" hidden="false" customHeight="false" outlineLevel="0" collapsed="false">
      <c r="H9" s="64"/>
    </row>
    <row r="32" customFormat="false" ht="12.75" hidden="false" customHeight="false" outlineLevel="0" collapsed="false">
      <c r="A32" s="10" t="s">
        <v>152</v>
      </c>
    </row>
    <row r="34" s="67" customFormat="true" ht="25.5" hidden="false" customHeight="false" outlineLevel="0" collapsed="false">
      <c r="A34" s="65" t="s">
        <v>174</v>
      </c>
      <c r="B34" s="66" t="s">
        <v>254</v>
      </c>
      <c r="C34" s="66" t="s">
        <v>255</v>
      </c>
      <c r="D34" s="114" t="s">
        <v>256</v>
      </c>
      <c r="E34" s="114" t="s">
        <v>257</v>
      </c>
      <c r="F34" s="114" t="s">
        <v>401</v>
      </c>
    </row>
    <row r="35" s="67" customFormat="true" ht="12.75" hidden="true" customHeight="false" outlineLevel="0" collapsed="false">
      <c r="A35" s="67" t="e">
        <f aca="false"/>
        <v>#REF!</v>
      </c>
      <c r="B35" s="68" t="e">
        <f aca="false"/>
        <v>#REF!</v>
      </c>
      <c r="C35" s="68" t="e">
        <f aca="false"/>
        <v>#REF!</v>
      </c>
      <c r="D35" s="68" t="e">
        <f aca="false"/>
        <v>#REF!</v>
      </c>
      <c r="E35" s="68" t="e">
        <f aca="false"/>
        <v>#REF!</v>
      </c>
      <c r="F35" s="68" t="e">
        <f aca="false"/>
        <v>#REF!</v>
      </c>
    </row>
    <row r="36" s="67" customFormat="true" ht="12.75" hidden="true" customHeight="false" outlineLevel="0" collapsed="false">
      <c r="A36" s="67" t="e">
        <f aca="false"/>
        <v>#REF!</v>
      </c>
      <c r="B36" s="68" t="e">
        <f aca="false"/>
        <v>#REF!</v>
      </c>
      <c r="C36" s="68" t="e">
        <f aca="false"/>
        <v>#REF!</v>
      </c>
      <c r="D36" s="68" t="e">
        <f aca="false"/>
        <v>#REF!</v>
      </c>
      <c r="E36" s="68" t="e">
        <f aca="false"/>
        <v>#REF!</v>
      </c>
      <c r="F36" s="68" t="e">
        <f aca="false"/>
        <v>#REF!</v>
      </c>
    </row>
    <row r="37" s="67" customFormat="true" ht="12.75" hidden="false" customHeight="false" outlineLevel="0" collapsed="false">
      <c r="A37" s="67" t="s">
        <v>222</v>
      </c>
      <c r="B37" s="68" t="n">
        <v>90.7821229050279</v>
      </c>
      <c r="C37" s="68" t="n">
        <v>86.6063229699593</v>
      </c>
      <c r="D37" s="68" t="n">
        <v>88.3532054605149</v>
      </c>
      <c r="E37" s="68" t="n">
        <v>89.4263565891473</v>
      </c>
      <c r="F37" s="68" t="n">
        <v>83.8414634146342</v>
      </c>
    </row>
    <row r="38" s="67" customFormat="true" ht="12.75" hidden="false" customHeight="false" outlineLevel="0" collapsed="false">
      <c r="A38" s="67" t="s">
        <v>223</v>
      </c>
      <c r="B38" s="68" t="n">
        <v>89.03981264637</v>
      </c>
      <c r="C38" s="68" t="n">
        <v>86.0992490060374</v>
      </c>
      <c r="D38" s="68" t="n">
        <v>86.4954738592278</v>
      </c>
      <c r="E38" s="68" t="n">
        <v>88.6746987951807</v>
      </c>
      <c r="F38" s="68" t="n">
        <v>82.5</v>
      </c>
    </row>
    <row r="39" s="67" customFormat="true" ht="12.75" hidden="false" customHeight="false" outlineLevel="0" collapsed="false">
      <c r="A39" s="67" t="s">
        <v>224</v>
      </c>
      <c r="B39" s="68" t="n">
        <v>92.1047076208571</v>
      </c>
      <c r="C39" s="68" t="n">
        <v>87.9458621175807</v>
      </c>
      <c r="D39" s="68" t="n">
        <v>88.3093197154842</v>
      </c>
      <c r="E39" s="68" t="n">
        <v>90.6092224840121</v>
      </c>
      <c r="F39" s="68" t="n">
        <v>86.4661654135338</v>
      </c>
    </row>
    <row r="40" s="67" customFormat="true" ht="12.75" hidden="false" customHeight="false" outlineLevel="0" collapsed="false">
      <c r="A40" s="67" t="s">
        <v>225</v>
      </c>
      <c r="B40" s="68" t="n">
        <v>92.0417853751187</v>
      </c>
      <c r="C40" s="68" t="n">
        <v>88.2076144303437</v>
      </c>
      <c r="D40" s="68" t="n">
        <v>88.5443743037505</v>
      </c>
      <c r="E40" s="68" t="n">
        <v>88.266845457593</v>
      </c>
      <c r="F40" s="68" t="n">
        <v>85.8168761220826</v>
      </c>
    </row>
    <row r="41" s="67" customFormat="true" ht="12.75" hidden="false" customHeight="false" outlineLevel="0" collapsed="false">
      <c r="A41" s="67" t="s">
        <v>226</v>
      </c>
      <c r="B41" s="68" t="n">
        <v>92.3186925434116</v>
      </c>
      <c r="C41" s="68" t="n">
        <v>88.4693581179204</v>
      </c>
      <c r="D41" s="68" t="n">
        <v>89.9726526891522</v>
      </c>
      <c r="E41" s="68" t="n">
        <v>90.8720732948762</v>
      </c>
      <c r="F41" s="68" t="n">
        <v>87.5874125874126</v>
      </c>
      <c r="H41" s="85"/>
    </row>
    <row r="42" s="67" customFormat="true" ht="12.75" hidden="false" customHeight="false" outlineLevel="0" collapsed="false">
      <c r="A42" s="67" t="s">
        <v>227</v>
      </c>
      <c r="B42" s="68" t="n">
        <v>91.5685737749795</v>
      </c>
      <c r="C42" s="68" t="n">
        <v>87.2904358933419</v>
      </c>
      <c r="D42" s="68" t="n">
        <v>89.2029395138496</v>
      </c>
      <c r="E42" s="68" t="n">
        <v>90.4363001745201</v>
      </c>
      <c r="F42" s="68" t="n">
        <v>84.2209072978304</v>
      </c>
      <c r="H42" s="85"/>
    </row>
    <row r="43" s="67" customFormat="true" ht="12.75" hidden="false" customHeight="false" outlineLevel="0" collapsed="false">
      <c r="A43" s="67" t="s">
        <v>228</v>
      </c>
      <c r="B43" s="68" t="n">
        <v>92.1103117505995</v>
      </c>
      <c r="C43" s="68" t="n">
        <v>86.9906429218231</v>
      </c>
      <c r="D43" s="68" t="n">
        <v>88.6942087790483</v>
      </c>
      <c r="E43" s="68" t="n">
        <v>89.650398061613</v>
      </c>
      <c r="F43" s="68" t="n">
        <v>81.6666666666667</v>
      </c>
      <c r="H43" s="85"/>
    </row>
    <row r="44" s="67" customFormat="true" ht="12.75" hidden="false" customHeight="false" outlineLevel="0" collapsed="false">
      <c r="A44" s="67" t="s">
        <v>229</v>
      </c>
      <c r="B44" s="68" t="n">
        <v>91.5970083589969</v>
      </c>
      <c r="C44" s="68" t="n">
        <v>87.9421716394955</v>
      </c>
      <c r="D44" s="68" t="n">
        <v>87.7349159248269</v>
      </c>
      <c r="E44" s="68" t="n">
        <v>88.7299371946965</v>
      </c>
      <c r="F44" s="68" t="n">
        <v>81.7567567567568</v>
      </c>
      <c r="H44" s="85"/>
    </row>
    <row r="45" s="67" customFormat="true" ht="12.75" hidden="false" customHeight="false" outlineLevel="0" collapsed="false">
      <c r="A45" s="67" t="s">
        <v>230</v>
      </c>
      <c r="B45" s="68" t="n">
        <v>91.0993504931441</v>
      </c>
      <c r="C45" s="68" t="n">
        <v>87.0520572186993</v>
      </c>
      <c r="D45" s="68" t="n">
        <v>85.4230769230769</v>
      </c>
      <c r="E45" s="68" t="n">
        <v>85.7371282379277</v>
      </c>
      <c r="F45" s="68" t="n">
        <v>78.7749287749288</v>
      </c>
      <c r="H45" s="85"/>
    </row>
    <row r="46" s="67" customFormat="true" ht="12.75" hidden="false" customHeight="false" outlineLevel="0" collapsed="false">
      <c r="A46" s="67" t="s">
        <v>231</v>
      </c>
      <c r="B46" s="68" t="n">
        <v>90.7312925170068</v>
      </c>
      <c r="C46" s="68" t="n">
        <v>87.6426161015587</v>
      </c>
      <c r="D46" s="68" t="n">
        <v>86.8842729970326</v>
      </c>
      <c r="E46" s="68" t="n">
        <v>85.9587844917918</v>
      </c>
      <c r="F46" s="68" t="n">
        <v>81.4992025518341</v>
      </c>
      <c r="H46" s="85"/>
    </row>
    <row r="47" s="67" customFormat="true" ht="12.75" hidden="false" customHeight="false" outlineLevel="0" collapsed="false">
      <c r="A47" s="67" t="s">
        <v>232</v>
      </c>
      <c r="B47" s="68" t="n">
        <v>92.8643216080402</v>
      </c>
      <c r="C47" s="68" t="n">
        <v>89.6974169741697</v>
      </c>
      <c r="D47" s="68" t="n">
        <v>87.6066639577408</v>
      </c>
      <c r="E47" s="68" t="n">
        <v>87.7365101611773</v>
      </c>
      <c r="F47" s="68" t="n">
        <v>80.2610114192496</v>
      </c>
      <c r="H47" s="85"/>
    </row>
    <row r="48" s="67" customFormat="true" ht="12.75" hidden="false" customHeight="false" outlineLevel="0" collapsed="false">
      <c r="A48" s="67" t="s">
        <v>233</v>
      </c>
      <c r="B48" s="68" t="n">
        <v>92.8460686600222</v>
      </c>
      <c r="C48" s="68" t="n">
        <v>87.5769704433498</v>
      </c>
      <c r="D48" s="68" t="n">
        <v>88.9817629179331</v>
      </c>
      <c r="E48" s="68" t="n">
        <v>89.0501319261214</v>
      </c>
      <c r="F48" s="68" t="n">
        <v>83.3597464342314</v>
      </c>
      <c r="H48" s="85"/>
    </row>
    <row r="49" s="67" customFormat="true" ht="12.75" hidden="false" customHeight="false" outlineLevel="0" collapsed="false">
      <c r="A49" s="67" t="s">
        <v>234</v>
      </c>
      <c r="B49" s="68" t="n">
        <v>92.3352756611385</v>
      </c>
      <c r="C49" s="68" t="n">
        <v>88.5202968136185</v>
      </c>
      <c r="D49" s="68" t="n">
        <v>88.5183160196829</v>
      </c>
      <c r="E49" s="68" t="n">
        <v>89.0571870170016</v>
      </c>
      <c r="F49" s="68" t="n">
        <v>81.6124469589816</v>
      </c>
      <c r="H49" s="85"/>
    </row>
    <row r="50" s="67" customFormat="true" ht="12.75" hidden="false" customHeight="false" outlineLevel="0" collapsed="false"/>
    <row r="51" s="67" customFormat="true" ht="12.75" hidden="false" customHeight="false" outlineLevel="0" collapsed="false">
      <c r="A51" s="67" t="s">
        <v>402</v>
      </c>
      <c r="B51" s="66" t="s">
        <v>254</v>
      </c>
      <c r="C51" s="66" t="s">
        <v>255</v>
      </c>
      <c r="D51" s="114" t="s">
        <v>256</v>
      </c>
      <c r="E51" s="114" t="s">
        <v>257</v>
      </c>
      <c r="F51" s="114" t="s">
        <v>401</v>
      </c>
    </row>
    <row r="52" s="67" customFormat="true" ht="12.75" hidden="false" customHeight="false" outlineLevel="0" collapsed="false">
      <c r="A52" s="67" t="s">
        <v>222</v>
      </c>
      <c r="B52" s="71" t="n">
        <v>5728</v>
      </c>
      <c r="C52" s="71" t="n">
        <v>7623</v>
      </c>
      <c r="D52" s="71" t="n">
        <v>5787</v>
      </c>
      <c r="E52" s="71" t="n">
        <v>3225</v>
      </c>
      <c r="F52" s="71" t="n">
        <v>656</v>
      </c>
    </row>
    <row r="53" s="67" customFormat="true" ht="12.75" hidden="false" customHeight="false" outlineLevel="0" collapsed="false">
      <c r="A53" s="67" t="s">
        <v>223</v>
      </c>
      <c r="B53" s="71" t="n">
        <v>4270</v>
      </c>
      <c r="C53" s="71" t="n">
        <v>6791</v>
      </c>
      <c r="D53" s="71" t="n">
        <v>5413</v>
      </c>
      <c r="E53" s="71" t="n">
        <v>2905</v>
      </c>
      <c r="F53" s="71" t="n">
        <v>520</v>
      </c>
    </row>
    <row r="54" s="67" customFormat="true" ht="12.75" hidden="false" customHeight="false" outlineLevel="0" collapsed="false">
      <c r="A54" s="67" t="s">
        <v>224</v>
      </c>
      <c r="B54" s="71" t="n">
        <v>4737</v>
      </c>
      <c r="C54" s="71" t="n">
        <v>7093</v>
      </c>
      <c r="D54" s="71" t="n">
        <v>5483</v>
      </c>
      <c r="E54" s="71" t="n">
        <v>2971</v>
      </c>
      <c r="F54" s="71" t="n">
        <v>532</v>
      </c>
    </row>
    <row r="55" s="67" customFormat="true" ht="12.75" hidden="false" customHeight="false" outlineLevel="0" collapsed="false">
      <c r="A55" s="67" t="s">
        <v>225</v>
      </c>
      <c r="B55" s="71" t="n">
        <v>5265</v>
      </c>
      <c r="C55" s="71" t="n">
        <v>7013</v>
      </c>
      <c r="D55" s="71" t="n">
        <v>5386</v>
      </c>
      <c r="E55" s="71" t="n">
        <v>2983</v>
      </c>
      <c r="F55" s="71" t="n">
        <v>557</v>
      </c>
    </row>
    <row r="56" s="67" customFormat="true" ht="12.75" hidden="false" customHeight="false" outlineLevel="0" collapsed="false">
      <c r="A56" s="67" t="s">
        <v>226</v>
      </c>
      <c r="B56" s="71" t="n">
        <v>4895</v>
      </c>
      <c r="C56" s="71" t="n">
        <v>6886</v>
      </c>
      <c r="D56" s="71" t="n">
        <v>5485</v>
      </c>
      <c r="E56" s="71" t="n">
        <v>2947</v>
      </c>
      <c r="F56" s="71" t="n">
        <v>572</v>
      </c>
      <c r="H56" s="70"/>
    </row>
    <row r="57" s="67" customFormat="true" ht="12.75" hidden="false" customHeight="false" outlineLevel="0" collapsed="false">
      <c r="A57" s="67" t="s">
        <v>227</v>
      </c>
      <c r="B57" s="71" t="n">
        <v>3653</v>
      </c>
      <c r="C57" s="71" t="n">
        <v>6263</v>
      </c>
      <c r="D57" s="71" t="n">
        <v>5307</v>
      </c>
      <c r="E57" s="71" t="n">
        <v>2865</v>
      </c>
      <c r="F57" s="71" t="n">
        <v>507</v>
      </c>
      <c r="H57" s="70"/>
    </row>
    <row r="58" s="67" customFormat="true" ht="12.75" hidden="false" customHeight="false" outlineLevel="0" collapsed="false">
      <c r="A58" s="67" t="s">
        <v>228</v>
      </c>
      <c r="B58" s="71" t="n">
        <v>4170</v>
      </c>
      <c r="C58" s="71" t="n">
        <v>6626</v>
      </c>
      <c r="D58" s="71" t="n">
        <v>5422</v>
      </c>
      <c r="E58" s="71" t="n">
        <v>2889</v>
      </c>
      <c r="F58" s="71" t="n">
        <v>540</v>
      </c>
      <c r="H58" s="70"/>
    </row>
    <row r="59" s="67" customFormat="true" ht="12.75" hidden="false" customHeight="false" outlineLevel="0" collapsed="false">
      <c r="A59" s="67" t="s">
        <v>229</v>
      </c>
      <c r="B59" s="71" t="n">
        <v>4546</v>
      </c>
      <c r="C59" s="71" t="n">
        <v>6502</v>
      </c>
      <c r="D59" s="71" t="n">
        <v>5055</v>
      </c>
      <c r="E59" s="71" t="n">
        <v>2866</v>
      </c>
      <c r="F59" s="71" t="n">
        <v>592</v>
      </c>
      <c r="G59" s="70"/>
      <c r="H59" s="70"/>
    </row>
    <row r="60" s="67" customFormat="true" ht="12.75" hidden="false" customHeight="false" outlineLevel="0" collapsed="false">
      <c r="A60" s="67" t="s">
        <v>230</v>
      </c>
      <c r="B60" s="71" t="n">
        <v>4157</v>
      </c>
      <c r="C60" s="71" t="n">
        <v>6781</v>
      </c>
      <c r="D60" s="71" t="n">
        <v>5200</v>
      </c>
      <c r="E60" s="71" t="n">
        <v>3127</v>
      </c>
      <c r="F60" s="71" t="n">
        <v>702</v>
      </c>
      <c r="G60" s="70"/>
      <c r="H60" s="70"/>
    </row>
    <row r="61" s="67" customFormat="true" ht="12.75" hidden="false" customHeight="false" outlineLevel="0" collapsed="false">
      <c r="A61" s="67" t="s">
        <v>231</v>
      </c>
      <c r="B61" s="71" t="n">
        <v>3528</v>
      </c>
      <c r="C61" s="71" t="n">
        <v>6223</v>
      </c>
      <c r="D61" s="71" t="n">
        <v>5055</v>
      </c>
      <c r="E61" s="71" t="n">
        <v>2863</v>
      </c>
      <c r="F61" s="71" t="n">
        <v>627</v>
      </c>
      <c r="G61" s="70"/>
      <c r="H61" s="70"/>
    </row>
    <row r="62" s="67" customFormat="true" ht="12.75" hidden="false" customHeight="false" outlineLevel="0" collapsed="false">
      <c r="A62" s="67" t="s">
        <v>232</v>
      </c>
      <c r="B62" s="71" t="n">
        <v>3980</v>
      </c>
      <c r="C62" s="71" t="n">
        <v>6775</v>
      </c>
      <c r="D62" s="71" t="n">
        <v>4922</v>
      </c>
      <c r="E62" s="71" t="n">
        <v>2854</v>
      </c>
      <c r="F62" s="71" t="n">
        <v>613</v>
      </c>
      <c r="G62" s="70"/>
      <c r="H62" s="70"/>
    </row>
    <row r="63" s="67" customFormat="true" ht="12.75" hidden="false" customHeight="false" outlineLevel="0" collapsed="false">
      <c r="A63" s="67" t="s">
        <v>233</v>
      </c>
      <c r="B63" s="71" t="n">
        <v>4515</v>
      </c>
      <c r="C63" s="71" t="n">
        <v>6496</v>
      </c>
      <c r="D63" s="71" t="n">
        <v>5264</v>
      </c>
      <c r="E63" s="71" t="n">
        <v>3032</v>
      </c>
      <c r="F63" s="71" t="n">
        <v>631</v>
      </c>
      <c r="G63" s="70"/>
      <c r="H63" s="70"/>
    </row>
    <row r="64" s="67" customFormat="true" ht="12.75" hidden="false" customHeight="false" outlineLevel="0" collapsed="false">
      <c r="A64" s="67" t="s">
        <v>234</v>
      </c>
      <c r="B64" s="71" t="n">
        <v>4462</v>
      </c>
      <c r="C64" s="71" t="n">
        <v>6873</v>
      </c>
      <c r="D64" s="71" t="n">
        <v>5487</v>
      </c>
      <c r="E64" s="71" t="n">
        <v>3235</v>
      </c>
      <c r="F64" s="71" t="n">
        <v>707</v>
      </c>
      <c r="G64" s="70"/>
      <c r="H64" s="70"/>
    </row>
    <row r="65" s="67" customFormat="true" ht="12.75" hidden="false" customHeight="false" outlineLevel="0" collapsed="false"/>
    <row r="66" s="67" customFormat="true" ht="12.75" hidden="false" customHeight="false" outlineLevel="0" collapsed="false">
      <c r="A66" s="67" t="s">
        <v>403</v>
      </c>
      <c r="B66" s="66" t="s">
        <v>254</v>
      </c>
      <c r="C66" s="66" t="s">
        <v>255</v>
      </c>
      <c r="D66" s="114" t="s">
        <v>256</v>
      </c>
      <c r="E66" s="114" t="s">
        <v>257</v>
      </c>
      <c r="F66" s="114" t="s">
        <v>401</v>
      </c>
    </row>
    <row r="67" s="67" customFormat="true" ht="12.75" hidden="false" customHeight="false" outlineLevel="0" collapsed="false">
      <c r="A67" s="67" t="s">
        <v>221</v>
      </c>
      <c r="B67" s="71" t="n">
        <v>5443</v>
      </c>
      <c r="C67" s="71" t="n">
        <v>6676</v>
      </c>
      <c r="D67" s="71" t="n">
        <v>5193</v>
      </c>
      <c r="E67" s="71" t="n">
        <v>2843</v>
      </c>
      <c r="F67" s="71" t="n">
        <v>576</v>
      </c>
    </row>
    <row r="68" s="67" customFormat="true" ht="12.75" hidden="false" customHeight="false" outlineLevel="0" collapsed="false">
      <c r="A68" s="67" t="s">
        <v>222</v>
      </c>
      <c r="B68" s="71" t="n">
        <v>5200</v>
      </c>
      <c r="C68" s="71" t="n">
        <v>6602</v>
      </c>
      <c r="D68" s="71" t="n">
        <v>5113</v>
      </c>
      <c r="E68" s="71" t="n">
        <v>2884</v>
      </c>
      <c r="F68" s="71" t="n">
        <v>550</v>
      </c>
    </row>
    <row r="69" s="67" customFormat="true" ht="12.75" hidden="false" customHeight="false" outlineLevel="0" collapsed="false">
      <c r="A69" s="67" t="s">
        <v>223</v>
      </c>
      <c r="B69" s="71" t="n">
        <v>3802</v>
      </c>
      <c r="C69" s="71" t="n">
        <v>5847</v>
      </c>
      <c r="D69" s="71" t="n">
        <v>4682</v>
      </c>
      <c r="E69" s="71" t="n">
        <v>2576</v>
      </c>
      <c r="F69" s="71" t="n">
        <v>429</v>
      </c>
    </row>
    <row r="70" s="67" customFormat="true" ht="12.75" hidden="false" customHeight="false" outlineLevel="0" collapsed="false">
      <c r="A70" s="67" t="s">
        <v>224</v>
      </c>
      <c r="B70" s="71" t="n">
        <v>4363</v>
      </c>
      <c r="C70" s="71" t="n">
        <v>6238</v>
      </c>
      <c r="D70" s="71" t="n">
        <v>4842</v>
      </c>
      <c r="E70" s="71" t="n">
        <v>2692</v>
      </c>
      <c r="F70" s="71" t="n">
        <v>460</v>
      </c>
    </row>
    <row r="71" s="67" customFormat="true" ht="12.75" hidden="false" customHeight="false" outlineLevel="0" collapsed="false">
      <c r="A71" s="67" t="s">
        <v>225</v>
      </c>
      <c r="B71" s="71" t="n">
        <v>4846</v>
      </c>
      <c r="C71" s="71" t="n">
        <v>6186</v>
      </c>
      <c r="D71" s="71" t="n">
        <v>4769</v>
      </c>
      <c r="E71" s="71" t="n">
        <v>2633</v>
      </c>
      <c r="F71" s="71" t="n">
        <v>478</v>
      </c>
    </row>
    <row r="72" s="67" customFormat="true" ht="12.75" hidden="false" customHeight="false" outlineLevel="0" collapsed="false">
      <c r="A72" s="67" t="s">
        <v>226</v>
      </c>
      <c r="B72" s="71" t="n">
        <v>4519</v>
      </c>
      <c r="C72" s="71" t="n">
        <v>6092</v>
      </c>
      <c r="D72" s="71" t="n">
        <v>4935</v>
      </c>
      <c r="E72" s="71" t="n">
        <v>2678</v>
      </c>
      <c r="F72" s="71" t="n">
        <v>501</v>
      </c>
      <c r="H72" s="70"/>
    </row>
    <row r="73" s="67" customFormat="true" ht="12.75" hidden="false" customHeight="false" outlineLevel="0" collapsed="false">
      <c r="A73" s="67" t="s">
        <v>227</v>
      </c>
      <c r="B73" s="71" t="n">
        <v>3345</v>
      </c>
      <c r="C73" s="71" t="n">
        <v>5467</v>
      </c>
      <c r="D73" s="71" t="n">
        <v>4734</v>
      </c>
      <c r="E73" s="71" t="n">
        <v>2591</v>
      </c>
      <c r="F73" s="71" t="n">
        <v>427</v>
      </c>
      <c r="H73" s="70"/>
    </row>
    <row r="74" s="67" customFormat="true" ht="12.75" hidden="false" customHeight="false" outlineLevel="0" collapsed="false">
      <c r="A74" s="67" t="s">
        <v>228</v>
      </c>
      <c r="B74" s="71" t="n">
        <v>3841</v>
      </c>
      <c r="C74" s="71" t="n">
        <v>5764</v>
      </c>
      <c r="D74" s="71" t="n">
        <v>4809</v>
      </c>
      <c r="E74" s="71" t="n">
        <v>2590</v>
      </c>
      <c r="F74" s="71" t="n">
        <v>441</v>
      </c>
    </row>
    <row r="75" s="67" customFormat="true" ht="12.75" hidden="false" customHeight="false" outlineLevel="0" collapsed="false">
      <c r="A75" s="67" t="s">
        <v>229</v>
      </c>
      <c r="B75" s="70" t="n">
        <v>4164</v>
      </c>
      <c r="C75" s="70" t="n">
        <v>5718</v>
      </c>
      <c r="D75" s="70" t="n">
        <v>4435</v>
      </c>
      <c r="E75" s="70" t="n">
        <v>2543</v>
      </c>
      <c r="F75" s="70" t="n">
        <v>484</v>
      </c>
      <c r="G75" s="70"/>
    </row>
    <row r="76" s="67" customFormat="true" ht="12.75" hidden="false" customHeight="false" outlineLevel="0" collapsed="false">
      <c r="A76" s="67" t="s">
        <v>230</v>
      </c>
      <c r="B76" s="70" t="n">
        <v>3787</v>
      </c>
      <c r="C76" s="70" t="n">
        <v>5903</v>
      </c>
      <c r="D76" s="70" t="n">
        <v>4442</v>
      </c>
      <c r="E76" s="70" t="n">
        <v>2681</v>
      </c>
      <c r="F76" s="70" t="n">
        <v>553</v>
      </c>
    </row>
    <row r="77" s="67" customFormat="true" ht="12.75" hidden="false" customHeight="false" outlineLevel="0" collapsed="false">
      <c r="A77" s="67" t="s">
        <v>231</v>
      </c>
      <c r="B77" s="70" t="n">
        <v>3201</v>
      </c>
      <c r="C77" s="70" t="n">
        <v>5454</v>
      </c>
      <c r="D77" s="70" t="n">
        <v>4392</v>
      </c>
      <c r="E77" s="70" t="n">
        <v>2461</v>
      </c>
      <c r="F77" s="70" t="n">
        <v>511</v>
      </c>
    </row>
    <row r="78" s="67" customFormat="true" ht="12.75" hidden="false" customHeight="false" outlineLevel="0" collapsed="false">
      <c r="A78" s="67" t="s">
        <v>232</v>
      </c>
      <c r="B78" s="70" t="n">
        <v>3696</v>
      </c>
      <c r="C78" s="70" t="n">
        <v>6077</v>
      </c>
      <c r="D78" s="70" t="n">
        <v>4312</v>
      </c>
      <c r="E78" s="70" t="n">
        <v>2504</v>
      </c>
      <c r="F78" s="70" t="n">
        <v>492</v>
      </c>
    </row>
    <row r="79" s="67" customFormat="true" ht="12.75" hidden="false" customHeight="false" outlineLevel="0" collapsed="false">
      <c r="A79" s="67" t="s">
        <v>233</v>
      </c>
      <c r="B79" s="70" t="n">
        <v>4192</v>
      </c>
      <c r="C79" s="70" t="n">
        <v>5689</v>
      </c>
      <c r="D79" s="70" t="n">
        <v>4684</v>
      </c>
      <c r="E79" s="70" t="n">
        <v>2700</v>
      </c>
      <c r="F79" s="70" t="n">
        <v>526</v>
      </c>
    </row>
    <row r="80" s="67" customFormat="true" ht="12.75" hidden="false" customHeight="false" outlineLevel="0" collapsed="false">
      <c r="A80" s="67" t="s">
        <v>234</v>
      </c>
      <c r="B80" s="70" t="n">
        <v>4120</v>
      </c>
      <c r="C80" s="70" t="n">
        <v>6084</v>
      </c>
      <c r="D80" s="70" t="n">
        <v>4857</v>
      </c>
      <c r="E80" s="70" t="n">
        <v>2881</v>
      </c>
      <c r="F80" s="70" t="n">
        <v>577</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F1" s="9"/>
    </row>
    <row r="2" customFormat="false" ht="12.75" hidden="false" customHeight="false" outlineLevel="0" collapsed="false">
      <c r="A2" s="9"/>
    </row>
    <row r="3" customFormat="false" ht="12.75" hidden="false" customHeight="false" outlineLevel="0" collapsed="false">
      <c r="A3" s="16" t="s">
        <v>404</v>
      </c>
      <c r="B3" s="17"/>
      <c r="C3" s="17"/>
      <c r="D3" s="17"/>
      <c r="E3" s="17"/>
      <c r="F3" s="17"/>
    </row>
    <row r="4" customFormat="false" ht="12.75" hidden="false" customHeight="false" outlineLevel="0" collapsed="false">
      <c r="A4" s="9"/>
    </row>
    <row r="5" customFormat="false" ht="12.75" hidden="false" customHeight="false" outlineLevel="0" collapsed="false">
      <c r="A5" s="18" t="s">
        <v>105</v>
      </c>
      <c r="B5" s="18" t="s">
        <v>1</v>
      </c>
    </row>
    <row r="6" customFormat="false" ht="13.5" hidden="false" customHeight="false" outlineLevel="0" collapsed="false">
      <c r="A6" s="41" t="s">
        <v>106</v>
      </c>
      <c r="B6" s="38"/>
      <c r="C6" s="38"/>
      <c r="D6" s="38"/>
      <c r="E6" s="38"/>
      <c r="F6" s="38"/>
      <c r="H6" s="11"/>
    </row>
    <row r="7" customFormat="false" ht="12.75" hidden="false" customHeight="true" outlineLevel="0" collapsed="false">
      <c r="A7" s="45" t="s">
        <v>81</v>
      </c>
      <c r="B7" s="20" t="s">
        <v>111</v>
      </c>
      <c r="C7" s="42" t="s">
        <v>237</v>
      </c>
      <c r="D7" s="42" t="s">
        <v>238</v>
      </c>
      <c r="E7" s="42" t="s">
        <v>112</v>
      </c>
      <c r="F7" s="42"/>
    </row>
    <row r="8" customFormat="false" ht="12.75" hidden="false" customHeight="false" outlineLevel="0" collapsed="false">
      <c r="A8" s="45"/>
      <c r="B8" s="20"/>
      <c r="C8" s="42"/>
      <c r="D8" s="42"/>
      <c r="E8" s="22" t="s">
        <v>111</v>
      </c>
      <c r="F8" s="22" t="s">
        <v>114</v>
      </c>
      <c r="H8" s="23"/>
    </row>
    <row r="9" customFormat="false" ht="12.75" hidden="false" customHeight="false" outlineLevel="0" collapsed="false">
      <c r="A9" s="86" t="s">
        <v>149</v>
      </c>
      <c r="B9" s="59" t="n">
        <v>46131</v>
      </c>
      <c r="C9" s="87" t="n">
        <v>11.8081152475734</v>
      </c>
      <c r="D9" s="87" t="n">
        <v>8.21785300106351</v>
      </c>
      <c r="E9" s="59" t="n">
        <v>510</v>
      </c>
      <c r="F9" s="87" t="n">
        <v>1.11790622739528</v>
      </c>
      <c r="H9" s="27"/>
      <c r="I9" s="27"/>
    </row>
    <row r="10" customFormat="false" ht="12.75" hidden="false" customHeight="false" outlineLevel="0" collapsed="false">
      <c r="A10" s="24" t="s">
        <v>239</v>
      </c>
      <c r="B10" s="25" t="n">
        <v>240827</v>
      </c>
      <c r="C10" s="26" t="n">
        <v>61.6442949584306</v>
      </c>
      <c r="D10" s="26" t="n">
        <v>42.9013219892723</v>
      </c>
      <c r="E10" s="25" t="n">
        <v>16193</v>
      </c>
      <c r="F10" s="26" t="n">
        <v>7.20861490246356</v>
      </c>
      <c r="H10" s="27"/>
      <c r="I10" s="27"/>
    </row>
    <row r="11" customFormat="false" ht="12.75" hidden="false" customHeight="false" outlineLevel="0" collapsed="false">
      <c r="A11" s="24" t="s">
        <v>240</v>
      </c>
      <c r="B11" s="25" t="n">
        <v>20803</v>
      </c>
      <c r="C11" s="26" t="n">
        <v>5.32492730474669</v>
      </c>
      <c r="D11" s="26" t="n">
        <v>3.70588099068141</v>
      </c>
      <c r="E11" s="25" t="n">
        <v>-1706</v>
      </c>
      <c r="F11" s="26" t="n">
        <v>-7.57919054600382</v>
      </c>
      <c r="H11" s="27"/>
      <c r="I11" s="27"/>
    </row>
    <row r="12" customFormat="false" ht="12.75" hidden="false" customHeight="false" outlineLevel="0" collapsed="false">
      <c r="A12" s="24" t="s">
        <v>241</v>
      </c>
      <c r="B12" s="25" t="n">
        <v>57322</v>
      </c>
      <c r="C12" s="26" t="n">
        <v>14.6726665847565</v>
      </c>
      <c r="D12" s="26" t="n">
        <v>10.211436338405</v>
      </c>
      <c r="E12" s="25" t="n">
        <v>3883</v>
      </c>
      <c r="F12" s="26" t="n">
        <v>7.26622878422126</v>
      </c>
      <c r="H12" s="27"/>
      <c r="I12" s="27"/>
    </row>
    <row r="13" customFormat="false" ht="12.75" hidden="false" customHeight="false" outlineLevel="0" collapsed="false">
      <c r="A13" s="32" t="s">
        <v>242</v>
      </c>
      <c r="B13" s="33" t="n">
        <v>25589</v>
      </c>
      <c r="C13" s="34" t="n">
        <v>6.54999590449277</v>
      </c>
      <c r="D13" s="34" t="n">
        <v>4.55846698411511</v>
      </c>
      <c r="E13" s="33" t="n">
        <v>-256</v>
      </c>
      <c r="F13" s="34" t="n">
        <v>-0.990520410137357</v>
      </c>
      <c r="H13" s="27"/>
      <c r="I13" s="27"/>
    </row>
    <row r="14" customFormat="false" ht="12.75" hidden="false" customHeight="false" outlineLevel="0" collapsed="false">
      <c r="A14" s="24" t="s">
        <v>150</v>
      </c>
      <c r="B14" s="25" t="n">
        <v>390672</v>
      </c>
      <c r="C14" s="26" t="n">
        <v>100</v>
      </c>
      <c r="D14" s="26" t="n">
        <v>69.5949593035374</v>
      </c>
      <c r="E14" s="25" t="n">
        <v>18624</v>
      </c>
      <c r="F14" s="26" t="n">
        <v>5.00580570249</v>
      </c>
      <c r="H14" s="27"/>
      <c r="I14" s="27"/>
    </row>
    <row r="15" customFormat="false" ht="12.75" hidden="false" customHeight="false" outlineLevel="0" collapsed="false">
      <c r="A15" s="32" t="s">
        <v>151</v>
      </c>
      <c r="B15" s="33" t="n">
        <v>561351</v>
      </c>
      <c r="C15" s="34" t="s">
        <v>243</v>
      </c>
      <c r="D15" s="34" t="n">
        <v>100</v>
      </c>
      <c r="E15" s="33" t="n">
        <v>-21881</v>
      </c>
      <c r="F15" s="34" t="n">
        <v>-3.75168029189071</v>
      </c>
      <c r="H15" s="27"/>
      <c r="I15" s="27"/>
    </row>
    <row r="16" customFormat="false" ht="12.75" hidden="false" customHeight="false" outlineLevel="0" collapsed="false">
      <c r="A16" s="10" t="s">
        <v>152</v>
      </c>
      <c r="B16" s="49"/>
      <c r="C16" s="50"/>
      <c r="D16" s="50"/>
      <c r="E16" s="49"/>
      <c r="F16" s="50"/>
    </row>
    <row r="17" customFormat="false" ht="12.75" hidden="false" customHeight="false" outlineLevel="0" collapsed="false">
      <c r="D17" s="55"/>
    </row>
    <row r="18" customFormat="false" ht="12.75" hidden="false" customHeight="false" outlineLevel="0" collapsed="false">
      <c r="B18" s="27"/>
      <c r="C18" s="27"/>
      <c r="D18" s="27"/>
      <c r="E18" s="27"/>
      <c r="F18" s="27"/>
      <c r="G18" s="27"/>
      <c r="H18" s="27"/>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c r="G3" s="44"/>
    </row>
    <row r="4" customFormat="false" ht="12.75" hidden="false" customHeight="false" outlineLevel="0" collapsed="false">
      <c r="A4" s="9"/>
    </row>
    <row r="5" customFormat="false" ht="12.75" hidden="false" customHeight="false" outlineLevel="0" collapsed="false">
      <c r="A5" s="18" t="s">
        <v>17</v>
      </c>
      <c r="B5" s="18" t="s">
        <v>1</v>
      </c>
    </row>
    <row r="6" customFormat="false" ht="13.5" hidden="false" customHeight="false" outlineLevel="0" collapsed="false">
      <c r="A6" s="41" t="s">
        <v>18</v>
      </c>
      <c r="B6" s="38"/>
      <c r="C6" s="38"/>
      <c r="D6" s="38"/>
      <c r="E6" s="38"/>
      <c r="F6" s="38"/>
      <c r="G6" s="38"/>
      <c r="I6" s="11"/>
    </row>
    <row r="7" customFormat="false" ht="12.75" hidden="false" customHeight="true" outlineLevel="0" collapsed="false">
      <c r="A7" s="45" t="s">
        <v>153</v>
      </c>
      <c r="B7" s="20" t="s">
        <v>111</v>
      </c>
      <c r="C7" s="20" t="s">
        <v>154</v>
      </c>
      <c r="D7" s="42" t="s">
        <v>112</v>
      </c>
      <c r="E7" s="42"/>
      <c r="F7" s="42" t="s">
        <v>113</v>
      </c>
      <c r="G7" s="42"/>
    </row>
    <row r="8" customFormat="false" ht="12.75" hidden="false" customHeight="false" outlineLevel="0" collapsed="false">
      <c r="A8" s="45"/>
      <c r="B8" s="20"/>
      <c r="C8" s="20"/>
      <c r="D8" s="22" t="s">
        <v>111</v>
      </c>
      <c r="E8" s="22" t="s">
        <v>114</v>
      </c>
      <c r="F8" s="22" t="s">
        <v>111</v>
      </c>
      <c r="G8" s="22" t="s">
        <v>114</v>
      </c>
      <c r="I8" s="23"/>
      <c r="J8" s="23"/>
    </row>
    <row r="9" customFormat="false" ht="12.75" hidden="false" customHeight="false" outlineLevel="0" collapsed="false">
      <c r="A9" s="24" t="s">
        <v>155</v>
      </c>
      <c r="B9" s="25" t="n">
        <v>14617</v>
      </c>
      <c r="C9" s="26" t="n">
        <v>73.1288773263958</v>
      </c>
      <c r="D9" s="25" t="n">
        <v>209</v>
      </c>
      <c r="E9" s="26" t="n">
        <v>1.4505830094392</v>
      </c>
      <c r="F9" s="25" t="n">
        <v>-137</v>
      </c>
      <c r="G9" s="26" t="n">
        <v>-0.928561745967195</v>
      </c>
      <c r="I9" s="27"/>
      <c r="J9" s="27"/>
      <c r="L9" s="8"/>
    </row>
    <row r="10" customFormat="false" ht="12.75" hidden="false" customHeight="false" outlineLevel="0" collapsed="false">
      <c r="A10" s="24" t="s">
        <v>156</v>
      </c>
      <c r="B10" s="25" t="n">
        <v>2203</v>
      </c>
      <c r="C10" s="26" t="n">
        <v>11.0216129677807</v>
      </c>
      <c r="D10" s="25" t="n">
        <v>61</v>
      </c>
      <c r="E10" s="26" t="n">
        <v>2.84780578898226</v>
      </c>
      <c r="F10" s="25" t="n">
        <v>-12</v>
      </c>
      <c r="G10" s="26" t="n">
        <v>-0.54176072234763</v>
      </c>
      <c r="I10" s="27"/>
      <c r="J10" s="27"/>
    </row>
    <row r="11" customFormat="false" ht="12.75" hidden="false" customHeight="false" outlineLevel="0" collapsed="false">
      <c r="A11" s="24" t="s">
        <v>157</v>
      </c>
      <c r="B11" s="25" t="n">
        <v>1805</v>
      </c>
      <c r="C11" s="26" t="n">
        <v>9.03041825095057</v>
      </c>
      <c r="D11" s="25" t="n">
        <v>-38</v>
      </c>
      <c r="E11" s="26" t="n">
        <v>-2.06185567010309</v>
      </c>
      <c r="F11" s="25" t="n">
        <v>-6</v>
      </c>
      <c r="G11" s="26" t="n">
        <v>-0.331308669243512</v>
      </c>
      <c r="I11" s="27"/>
      <c r="J11" s="27"/>
    </row>
    <row r="12" customFormat="false" ht="12.75" hidden="false" customHeight="false" outlineLevel="0" collapsed="false">
      <c r="A12" s="24" t="s">
        <v>158</v>
      </c>
      <c r="B12" s="25" t="n">
        <v>236</v>
      </c>
      <c r="C12" s="26" t="n">
        <v>1.18070842505503</v>
      </c>
      <c r="D12" s="25" t="n">
        <v>6</v>
      </c>
      <c r="E12" s="26" t="n">
        <v>2.60869565217391</v>
      </c>
      <c r="F12" s="25" t="n">
        <v>-4</v>
      </c>
      <c r="G12" s="26" t="n">
        <v>-1.66666666666667</v>
      </c>
      <c r="I12" s="27"/>
      <c r="J12" s="27"/>
    </row>
    <row r="13" customFormat="false" ht="12.75" hidden="false" customHeight="false" outlineLevel="0" collapsed="false">
      <c r="A13" s="24" t="s">
        <v>159</v>
      </c>
      <c r="B13" s="25" t="n">
        <v>494</v>
      </c>
      <c r="C13" s="26" t="n">
        <v>2.47148288973384</v>
      </c>
      <c r="D13" s="25" t="n">
        <v>1</v>
      </c>
      <c r="E13" s="26" t="n">
        <v>0.202839756592292</v>
      </c>
      <c r="F13" s="25" t="n">
        <v>-12</v>
      </c>
      <c r="G13" s="26" t="n">
        <v>-2.37154150197628</v>
      </c>
      <c r="I13" s="27"/>
      <c r="J13" s="27"/>
    </row>
    <row r="14" customFormat="false" ht="12.75" hidden="false" customHeight="false" outlineLevel="0" collapsed="false">
      <c r="A14" s="24" t="s">
        <v>160</v>
      </c>
      <c r="B14" s="25" t="n">
        <v>352</v>
      </c>
      <c r="C14" s="26" t="n">
        <v>1.76105663398039</v>
      </c>
      <c r="D14" s="25" t="n">
        <v>-3</v>
      </c>
      <c r="E14" s="26" t="n">
        <v>-0.845070422535211</v>
      </c>
      <c r="F14" s="25" t="n">
        <v>-9</v>
      </c>
      <c r="G14" s="26" t="n">
        <v>-2.49307479224377</v>
      </c>
      <c r="I14" s="27"/>
      <c r="J14" s="27"/>
    </row>
    <row r="15" customFormat="false" ht="12.75" hidden="false" customHeight="false" outlineLevel="0" collapsed="false">
      <c r="A15" s="24" t="s">
        <v>161</v>
      </c>
      <c r="B15" s="25" t="n">
        <v>193</v>
      </c>
      <c r="C15" s="26" t="n">
        <v>0.965579347608565</v>
      </c>
      <c r="D15" s="25" t="n">
        <v>-7</v>
      </c>
      <c r="E15" s="26" t="n">
        <v>-3.5</v>
      </c>
      <c r="F15" s="25" t="n">
        <v>0</v>
      </c>
      <c r="G15" s="26" t="n">
        <v>0</v>
      </c>
      <c r="I15" s="27"/>
      <c r="J15" s="27"/>
    </row>
    <row r="16" customFormat="false" ht="12.75" hidden="false" customHeight="false" outlineLevel="0" collapsed="false">
      <c r="A16" s="24" t="s">
        <v>162</v>
      </c>
      <c r="B16" s="25" t="n">
        <v>59</v>
      </c>
      <c r="C16" s="26" t="n">
        <v>0.295177106263758</v>
      </c>
      <c r="D16" s="25" t="n">
        <v>7</v>
      </c>
      <c r="E16" s="26" t="n">
        <v>13.4615384615385</v>
      </c>
      <c r="F16" s="25" t="n">
        <v>3</v>
      </c>
      <c r="G16" s="26" t="n">
        <v>5.35714285714286</v>
      </c>
      <c r="I16" s="27"/>
      <c r="J16" s="27"/>
    </row>
    <row r="17" customFormat="false" ht="12.75" hidden="false" customHeight="false" outlineLevel="0" collapsed="false">
      <c r="A17" s="24" t="s">
        <v>163</v>
      </c>
      <c r="B17" s="25" t="n">
        <v>29</v>
      </c>
      <c r="C17" s="26" t="n">
        <v>0.145087052231339</v>
      </c>
      <c r="D17" s="25" t="n">
        <v>0</v>
      </c>
      <c r="E17" s="26" t="n">
        <v>0</v>
      </c>
      <c r="F17" s="25" t="n">
        <v>0</v>
      </c>
      <c r="G17" s="26" t="n">
        <v>0</v>
      </c>
      <c r="I17" s="27"/>
      <c r="J17" s="27"/>
    </row>
    <row r="18" customFormat="false" ht="12.75" hidden="false" customHeight="true" outlineLevel="0" collapsed="false">
      <c r="A18" s="46" t="s">
        <v>164</v>
      </c>
      <c r="B18" s="47" t="s">
        <v>111</v>
      </c>
      <c r="C18" s="47" t="s">
        <v>154</v>
      </c>
      <c r="D18" s="48" t="s">
        <v>112</v>
      </c>
      <c r="E18" s="48"/>
      <c r="F18" s="48" t="s">
        <v>113</v>
      </c>
      <c r="G18" s="48"/>
      <c r="I18" s="27"/>
      <c r="J18" s="27"/>
    </row>
    <row r="19" customFormat="false" ht="12.75" hidden="false" customHeight="false" outlineLevel="0" collapsed="false">
      <c r="A19" s="46"/>
      <c r="B19" s="47"/>
      <c r="C19" s="47"/>
      <c r="D19" s="22" t="s">
        <v>111</v>
      </c>
      <c r="E19" s="22" t="s">
        <v>114</v>
      </c>
      <c r="F19" s="22" t="s">
        <v>111</v>
      </c>
      <c r="G19" s="22" t="s">
        <v>114</v>
      </c>
      <c r="I19" s="27"/>
      <c r="J19" s="27"/>
    </row>
    <row r="20" customFormat="false" ht="12.75" hidden="false" customHeight="false" outlineLevel="0" collapsed="false">
      <c r="A20" s="24" t="s">
        <v>155</v>
      </c>
      <c r="B20" s="25" t="n">
        <v>28959</v>
      </c>
      <c r="C20" s="26" t="n">
        <v>14.1467680162576</v>
      </c>
      <c r="D20" s="25" t="n">
        <v>503</v>
      </c>
      <c r="E20" s="26" t="n">
        <v>1.76764127073376</v>
      </c>
      <c r="F20" s="25" t="n">
        <v>-282</v>
      </c>
      <c r="G20" s="26" t="n">
        <v>-0.964399302349441</v>
      </c>
      <c r="I20" s="27"/>
      <c r="J20" s="27"/>
    </row>
    <row r="21" customFormat="false" ht="12.75" hidden="false" customHeight="false" outlineLevel="0" collapsed="false">
      <c r="A21" s="24" t="s">
        <v>156</v>
      </c>
      <c r="B21" s="25" t="n">
        <v>16699</v>
      </c>
      <c r="C21" s="26" t="n">
        <v>8.15763248397686</v>
      </c>
      <c r="D21" s="25" t="n">
        <v>426</v>
      </c>
      <c r="E21" s="26" t="n">
        <v>2.61783322067228</v>
      </c>
      <c r="F21" s="25" t="n">
        <v>-240</v>
      </c>
      <c r="G21" s="26" t="n">
        <v>-1.41684869236673</v>
      </c>
      <c r="I21" s="27"/>
      <c r="J21" s="27"/>
    </row>
    <row r="22" customFormat="false" ht="12.75" hidden="false" customHeight="false" outlineLevel="0" collapsed="false">
      <c r="A22" s="24" t="s">
        <v>157</v>
      </c>
      <c r="B22" s="25" t="n">
        <v>28975</v>
      </c>
      <c r="C22" s="26" t="n">
        <v>14.1545841800844</v>
      </c>
      <c r="D22" s="25" t="n">
        <v>-681</v>
      </c>
      <c r="E22" s="26" t="n">
        <v>-2.296331265174</v>
      </c>
      <c r="F22" s="25" t="n">
        <v>-238</v>
      </c>
      <c r="G22" s="26" t="n">
        <v>-0.814705781672543</v>
      </c>
      <c r="I22" s="27"/>
      <c r="J22" s="27"/>
    </row>
    <row r="23" customFormat="false" ht="12.75" hidden="false" customHeight="false" outlineLevel="0" collapsed="false">
      <c r="A23" s="24" t="s">
        <v>158</v>
      </c>
      <c r="B23" s="25" t="n">
        <v>6570</v>
      </c>
      <c r="C23" s="26" t="n">
        <v>3.20951227137721</v>
      </c>
      <c r="D23" s="25" t="n">
        <v>150</v>
      </c>
      <c r="E23" s="26" t="n">
        <v>2.33644859813084</v>
      </c>
      <c r="F23" s="25" t="n">
        <v>-137</v>
      </c>
      <c r="G23" s="26" t="n">
        <v>-2.04264201580438</v>
      </c>
      <c r="I23" s="27"/>
      <c r="J23" s="27"/>
    </row>
    <row r="24" customFormat="false" ht="12.75" hidden="false" customHeight="false" outlineLevel="0" collapsed="false">
      <c r="A24" s="24" t="s">
        <v>159</v>
      </c>
      <c r="B24" s="25" t="n">
        <v>19466</v>
      </c>
      <c r="C24" s="26" t="n">
        <v>9.50934031577302</v>
      </c>
      <c r="D24" s="25" t="n">
        <v>147</v>
      </c>
      <c r="E24" s="26" t="n">
        <v>0.760908949738599</v>
      </c>
      <c r="F24" s="25" t="n">
        <v>-273</v>
      </c>
      <c r="G24" s="26" t="n">
        <v>-1.38304878666599</v>
      </c>
      <c r="I24" s="27"/>
      <c r="J24" s="27"/>
    </row>
    <row r="25" customFormat="false" ht="12.75" hidden="false" customHeight="false" outlineLevel="0" collapsed="false">
      <c r="A25" s="24" t="s">
        <v>160</v>
      </c>
      <c r="B25" s="25" t="n">
        <v>24978</v>
      </c>
      <c r="C25" s="26" t="n">
        <v>12.2020087541035</v>
      </c>
      <c r="D25" s="25" t="n">
        <v>-304</v>
      </c>
      <c r="E25" s="26" t="n">
        <v>-1.20243651609841</v>
      </c>
      <c r="F25" s="25" t="n">
        <v>-258</v>
      </c>
      <c r="G25" s="26" t="n">
        <v>-1.02234902520209</v>
      </c>
      <c r="I25" s="27"/>
      <c r="J25" s="27"/>
    </row>
    <row r="26" customFormat="false" ht="12.75" hidden="false" customHeight="false" outlineLevel="0" collapsed="false">
      <c r="A26" s="24" t="s">
        <v>161</v>
      </c>
      <c r="B26" s="25" t="n">
        <v>29384</v>
      </c>
      <c r="C26" s="26" t="n">
        <v>14.3543848679068</v>
      </c>
      <c r="D26" s="25" t="n">
        <v>-1184</v>
      </c>
      <c r="E26" s="26" t="n">
        <v>-3.87333158858937</v>
      </c>
      <c r="F26" s="25" t="n">
        <v>-349</v>
      </c>
      <c r="G26" s="26" t="n">
        <v>-1.17377997511183</v>
      </c>
      <c r="I26" s="27"/>
      <c r="J26" s="27"/>
    </row>
    <row r="27" customFormat="false" ht="12.75" hidden="false" customHeight="false" outlineLevel="0" collapsed="false">
      <c r="A27" s="24" t="s">
        <v>162</v>
      </c>
      <c r="B27" s="25" t="n">
        <v>20439</v>
      </c>
      <c r="C27" s="26" t="n">
        <v>9.98466077848992</v>
      </c>
      <c r="D27" s="25" t="n">
        <v>2084</v>
      </c>
      <c r="E27" s="26" t="n">
        <v>11.3538545355489</v>
      </c>
      <c r="F27" s="25" t="n">
        <v>979</v>
      </c>
      <c r="G27" s="26" t="n">
        <v>5.03083247687564</v>
      </c>
      <c r="I27" s="27"/>
      <c r="J27" s="27"/>
    </row>
    <row r="28" customFormat="false" ht="13.5" hidden="false" customHeight="false" outlineLevel="0" collapsed="false">
      <c r="A28" s="38" t="s">
        <v>163</v>
      </c>
      <c r="B28" s="39" t="n">
        <v>29234</v>
      </c>
      <c r="C28" s="40" t="n">
        <v>14.2811083320306</v>
      </c>
      <c r="D28" s="39" t="n">
        <v>-289</v>
      </c>
      <c r="E28" s="40" t="n">
        <v>-0.978897808488297</v>
      </c>
      <c r="F28" s="39" t="n">
        <v>795</v>
      </c>
      <c r="G28" s="40" t="n">
        <v>2.79545694293048</v>
      </c>
      <c r="I28" s="27"/>
      <c r="J28" s="27"/>
    </row>
    <row r="29" customFormat="false" ht="12.75" hidden="false" customHeight="false" outlineLevel="0" collapsed="false">
      <c r="A29" s="10" t="s">
        <v>152</v>
      </c>
      <c r="B29" s="49"/>
      <c r="C29" s="50"/>
      <c r="D29" s="49"/>
      <c r="E29" s="50"/>
      <c r="F29" s="24"/>
      <c r="G29" s="24"/>
    </row>
    <row r="31" customFormat="false" ht="12.75" hidden="false" customHeight="false" outlineLevel="0" collapsed="false">
      <c r="B31" s="27"/>
      <c r="C31" s="27"/>
      <c r="H31" s="27"/>
      <c r="I31" s="27"/>
      <c r="J31" s="27"/>
    </row>
    <row r="32" customFormat="false" ht="12.75" hidden="false" customHeight="false" outlineLevel="0" collapsed="false">
      <c r="B32" s="27"/>
      <c r="C32" s="27"/>
      <c r="I32" s="27"/>
      <c r="J32" s="27"/>
    </row>
    <row r="33" customFormat="false" ht="12.75" hidden="false" customHeight="false" outlineLevel="0" collapsed="false">
      <c r="B33" s="27"/>
      <c r="C33" s="27"/>
      <c r="I33" s="27"/>
      <c r="J33" s="27"/>
    </row>
    <row r="34" customFormat="false" ht="12.75" hidden="false" customHeight="false" outlineLevel="0" collapsed="false">
      <c r="B34" s="27"/>
      <c r="C34" s="27"/>
      <c r="I34" s="27"/>
      <c r="J34" s="27"/>
    </row>
    <row r="36" customFormat="false" ht="12.75" hidden="false" customHeight="false" outlineLevel="0" collapsed="false">
      <c r="C36" s="27"/>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65</v>
      </c>
      <c r="B3" s="17"/>
      <c r="C3" s="17"/>
      <c r="D3" s="17"/>
      <c r="E3" s="17"/>
      <c r="F3" s="17"/>
      <c r="G3" s="44"/>
      <c r="H3" s="44"/>
      <c r="I3" s="44"/>
      <c r="J3" s="44"/>
      <c r="K3" s="44"/>
      <c r="L3" s="44"/>
      <c r="M3" s="44"/>
      <c r="N3" s="44"/>
      <c r="O3" s="44"/>
      <c r="P3" s="44"/>
      <c r="Q3" s="44"/>
    </row>
    <row r="4" customFormat="false" ht="12.75" hidden="false" customHeight="false" outlineLevel="0" collapsed="false">
      <c r="A4" s="9"/>
    </row>
    <row r="5" customFormat="false" ht="12.75" hidden="false" customHeight="false" outlineLevel="0" collapsed="false">
      <c r="A5" s="18" t="s">
        <v>20</v>
      </c>
      <c r="B5" s="18" t="s">
        <v>1</v>
      </c>
    </row>
    <row r="6" customFormat="false" ht="13.5" hidden="false" customHeight="false" outlineLevel="0" collapsed="false">
      <c r="A6" s="41" t="s">
        <v>21</v>
      </c>
      <c r="B6" s="38"/>
      <c r="C6" s="38"/>
      <c r="D6" s="38"/>
      <c r="E6" s="38"/>
      <c r="F6" s="38"/>
      <c r="G6" s="38"/>
      <c r="H6" s="38"/>
      <c r="I6" s="38"/>
      <c r="J6" s="38"/>
      <c r="K6" s="38"/>
      <c r="L6" s="38"/>
      <c r="M6" s="38"/>
      <c r="N6" s="38"/>
      <c r="O6" s="38"/>
      <c r="P6" s="38"/>
      <c r="Q6" s="38"/>
    </row>
    <row r="7" s="52" customFormat="true" ht="25.5" hidden="false" customHeight="true" outlineLevel="0" collapsed="false">
      <c r="A7" s="19"/>
      <c r="B7" s="51" t="s">
        <v>166</v>
      </c>
      <c r="C7" s="51"/>
      <c r="D7" s="51" t="s">
        <v>167</v>
      </c>
      <c r="E7" s="51"/>
      <c r="F7" s="51" t="s">
        <v>168</v>
      </c>
      <c r="G7" s="51"/>
      <c r="H7" s="51" t="s">
        <v>169</v>
      </c>
      <c r="I7" s="51"/>
      <c r="J7" s="51" t="s">
        <v>170</v>
      </c>
      <c r="K7" s="51"/>
      <c r="L7" s="51" t="s">
        <v>171</v>
      </c>
      <c r="M7" s="51"/>
      <c r="N7" s="51" t="s">
        <v>172</v>
      </c>
      <c r="O7" s="51"/>
      <c r="P7" s="51" t="s">
        <v>173</v>
      </c>
      <c r="Q7" s="51"/>
      <c r="S7" s="53"/>
    </row>
    <row r="8" customFormat="false" ht="12.75" hidden="false" customHeight="false" outlineLevel="0" collapsed="false">
      <c r="A8" s="19"/>
      <c r="B8" s="22" t="s">
        <v>111</v>
      </c>
      <c r="C8" s="22" t="s">
        <v>114</v>
      </c>
      <c r="D8" s="22" t="s">
        <v>111</v>
      </c>
      <c r="E8" s="22" t="s">
        <v>114</v>
      </c>
      <c r="F8" s="22" t="s">
        <v>111</v>
      </c>
      <c r="G8" s="22" t="s">
        <v>114</v>
      </c>
      <c r="H8" s="22" t="s">
        <v>111</v>
      </c>
      <c r="I8" s="22" t="s">
        <v>114</v>
      </c>
      <c r="J8" s="22" t="s">
        <v>111</v>
      </c>
      <c r="K8" s="22" t="s">
        <v>114</v>
      </c>
      <c r="L8" s="22" t="s">
        <v>111</v>
      </c>
      <c r="M8" s="22" t="s">
        <v>114</v>
      </c>
      <c r="N8" s="22" t="s">
        <v>111</v>
      </c>
      <c r="O8" s="22" t="s">
        <v>114</v>
      </c>
      <c r="P8" s="22" t="s">
        <v>111</v>
      </c>
      <c r="Q8" s="22" t="s">
        <v>114</v>
      </c>
    </row>
    <row r="9" customFormat="false" ht="12.75" hidden="false" customHeight="false" outlineLevel="0" collapsed="false">
      <c r="A9" s="24" t="s">
        <v>115</v>
      </c>
      <c r="B9" s="25" t="n">
        <v>1</v>
      </c>
      <c r="C9" s="26" t="n">
        <v>0.0178507675830061</v>
      </c>
      <c r="D9" s="25" t="n">
        <v>2598</v>
      </c>
      <c r="E9" s="26" t="n">
        <v>46.3762941806498</v>
      </c>
      <c r="F9" s="25" t="n">
        <v>166</v>
      </c>
      <c r="G9" s="26" t="n">
        <v>2.96322741877901</v>
      </c>
      <c r="H9" s="54" t="n">
        <v>1349</v>
      </c>
      <c r="I9" s="26" t="n">
        <v>24.0806854694752</v>
      </c>
      <c r="J9" s="54" t="n">
        <v>405</v>
      </c>
      <c r="K9" s="26" t="n">
        <v>7.22956087111746</v>
      </c>
      <c r="L9" s="54" t="n">
        <v>805</v>
      </c>
      <c r="M9" s="26" t="n">
        <v>14.3698679043199</v>
      </c>
      <c r="N9" s="54" t="n">
        <v>220</v>
      </c>
      <c r="O9" s="26" t="n">
        <v>3.92716886826134</v>
      </c>
      <c r="P9" s="54" t="n">
        <v>58</v>
      </c>
      <c r="Q9" s="26" t="n">
        <v>1.03534451981435</v>
      </c>
      <c r="S9" s="55"/>
    </row>
    <row r="10" customFormat="false" ht="12.75" hidden="false" customHeight="false" outlineLevel="0" collapsed="false">
      <c r="A10" s="24" t="s">
        <v>116</v>
      </c>
      <c r="B10" s="25" t="n">
        <v>2</v>
      </c>
      <c r="C10" s="26" t="n">
        <v>0.423728813559322</v>
      </c>
      <c r="D10" s="25" t="n">
        <v>63</v>
      </c>
      <c r="E10" s="26" t="n">
        <v>13.3474576271186</v>
      </c>
      <c r="F10" s="25" t="n">
        <v>25</v>
      </c>
      <c r="G10" s="26" t="n">
        <v>5.29661016949153</v>
      </c>
      <c r="H10" s="54" t="n">
        <v>83</v>
      </c>
      <c r="I10" s="26" t="n">
        <v>17.5847457627119</v>
      </c>
      <c r="J10" s="54" t="n">
        <v>3</v>
      </c>
      <c r="K10" s="26" t="n">
        <v>0.635593220338983</v>
      </c>
      <c r="L10" s="54" t="n">
        <v>122</v>
      </c>
      <c r="M10" s="26" t="n">
        <v>25.8474576271186</v>
      </c>
      <c r="N10" s="54" t="n">
        <v>151</v>
      </c>
      <c r="O10" s="26" t="n">
        <v>31.9915254237288</v>
      </c>
      <c r="P10" s="54" t="n">
        <v>23</v>
      </c>
      <c r="Q10" s="26" t="n">
        <v>4.8728813559322</v>
      </c>
      <c r="S10" s="55"/>
    </row>
    <row r="11" customFormat="false" ht="12.75" hidden="false" customHeight="false" outlineLevel="0" collapsed="false">
      <c r="A11" s="24" t="s">
        <v>117</v>
      </c>
      <c r="B11" s="25" t="n">
        <v>0</v>
      </c>
      <c r="C11" s="26" t="n">
        <v>0</v>
      </c>
      <c r="D11" s="25" t="n">
        <v>609</v>
      </c>
      <c r="E11" s="26" t="n">
        <v>6.75390928246645</v>
      </c>
      <c r="F11" s="25" t="n">
        <v>398</v>
      </c>
      <c r="G11" s="26" t="n">
        <v>4.4138848841078</v>
      </c>
      <c r="H11" s="54" t="n">
        <v>2572</v>
      </c>
      <c r="I11" s="26" t="n">
        <v>28.5238993013197</v>
      </c>
      <c r="J11" s="54" t="n">
        <v>218</v>
      </c>
      <c r="K11" s="26" t="n">
        <v>2.41765553953643</v>
      </c>
      <c r="L11" s="54" t="n">
        <v>3081</v>
      </c>
      <c r="M11" s="26" t="n">
        <v>34.1687922812465</v>
      </c>
      <c r="N11" s="54" t="n">
        <v>1338</v>
      </c>
      <c r="O11" s="26" t="n">
        <v>14.8386381279805</v>
      </c>
      <c r="P11" s="54" t="n">
        <v>801</v>
      </c>
      <c r="Q11" s="26" t="n">
        <v>8.88322058334258</v>
      </c>
      <c r="S11" s="55"/>
    </row>
    <row r="12" customFormat="false" ht="12.75" hidden="false" customHeight="false" outlineLevel="0" collapsed="false">
      <c r="A12" s="24" t="s">
        <v>118</v>
      </c>
      <c r="B12" s="56" t="n">
        <v>1</v>
      </c>
      <c r="C12" s="26" t="n">
        <v>0.171232876712329</v>
      </c>
      <c r="D12" s="56" t="n">
        <v>252</v>
      </c>
      <c r="E12" s="26" t="n">
        <v>43.1506849315069</v>
      </c>
      <c r="F12" s="56" t="n">
        <v>37</v>
      </c>
      <c r="G12" s="57" t="n">
        <v>6.33561643835617</v>
      </c>
      <c r="H12" s="58" t="n">
        <v>61</v>
      </c>
      <c r="I12" s="57" t="n">
        <v>10.4452054794521</v>
      </c>
      <c r="J12" s="58" t="n">
        <v>13</v>
      </c>
      <c r="K12" s="57" t="n">
        <v>2.22602739726027</v>
      </c>
      <c r="L12" s="58" t="n">
        <v>105</v>
      </c>
      <c r="M12" s="57" t="n">
        <v>17.9794520547945</v>
      </c>
      <c r="N12" s="58" t="n">
        <v>25</v>
      </c>
      <c r="O12" s="57" t="n">
        <v>4.28082191780822</v>
      </c>
      <c r="P12" s="58" t="n">
        <v>90</v>
      </c>
      <c r="Q12" s="57" t="n">
        <v>15.4109589041096</v>
      </c>
      <c r="S12" s="55"/>
    </row>
    <row r="13" customFormat="false" ht="12.75" hidden="false" customHeight="false" outlineLevel="0" collapsed="false">
      <c r="A13" s="24" t="s">
        <v>119</v>
      </c>
      <c r="B13" s="56" t="n">
        <v>1</v>
      </c>
      <c r="C13" s="26" t="n">
        <v>0.0707213578500707</v>
      </c>
      <c r="D13" s="56" t="n">
        <v>520</v>
      </c>
      <c r="E13" s="26" t="n">
        <v>36.7751060820368</v>
      </c>
      <c r="F13" s="56" t="n">
        <v>72</v>
      </c>
      <c r="G13" s="57" t="n">
        <v>5.09193776520509</v>
      </c>
      <c r="H13" s="58" t="n">
        <v>204</v>
      </c>
      <c r="I13" s="57" t="n">
        <v>14.4271570014144</v>
      </c>
      <c r="J13" s="58" t="n">
        <v>95</v>
      </c>
      <c r="K13" s="57" t="n">
        <v>6.71852899575672</v>
      </c>
      <c r="L13" s="58" t="n">
        <v>290</v>
      </c>
      <c r="M13" s="57" t="n">
        <v>20.5091937765205</v>
      </c>
      <c r="N13" s="58" t="n">
        <v>121</v>
      </c>
      <c r="O13" s="57" t="n">
        <v>8.55728429985856</v>
      </c>
      <c r="P13" s="58" t="n">
        <v>111</v>
      </c>
      <c r="Q13" s="57" t="n">
        <v>7.85007072135785</v>
      </c>
      <c r="S13" s="55"/>
    </row>
    <row r="14" customFormat="false" ht="12.75" hidden="false" customHeight="false" outlineLevel="0" collapsed="false">
      <c r="A14" s="24" t="s">
        <v>120</v>
      </c>
      <c r="B14" s="56" t="n">
        <v>0</v>
      </c>
      <c r="C14" s="26" t="n">
        <v>0</v>
      </c>
      <c r="D14" s="56" t="n">
        <v>72</v>
      </c>
      <c r="E14" s="26" t="n">
        <v>19.5121951219512</v>
      </c>
      <c r="F14" s="56" t="n">
        <v>34</v>
      </c>
      <c r="G14" s="57" t="n">
        <v>9.21409214092141</v>
      </c>
      <c r="H14" s="58" t="n">
        <v>32</v>
      </c>
      <c r="I14" s="57" t="n">
        <v>8.67208672086721</v>
      </c>
      <c r="J14" s="58" t="n">
        <v>12</v>
      </c>
      <c r="K14" s="57" t="n">
        <v>3.2520325203252</v>
      </c>
      <c r="L14" s="58" t="n">
        <v>124</v>
      </c>
      <c r="M14" s="57" t="n">
        <v>33.6043360433604</v>
      </c>
      <c r="N14" s="58" t="n">
        <v>71</v>
      </c>
      <c r="O14" s="57" t="n">
        <v>19.2411924119241</v>
      </c>
      <c r="P14" s="58" t="n">
        <v>24</v>
      </c>
      <c r="Q14" s="57" t="n">
        <v>6.50406504065041</v>
      </c>
      <c r="S14" s="55"/>
    </row>
    <row r="15" customFormat="false" ht="12.75" hidden="false" customHeight="false" outlineLevel="0" collapsed="false">
      <c r="A15" s="24" t="s">
        <v>121</v>
      </c>
      <c r="B15" s="56" t="n">
        <v>3</v>
      </c>
      <c r="C15" s="26" t="n">
        <v>0.255972696245734</v>
      </c>
      <c r="D15" s="56" t="n">
        <v>243</v>
      </c>
      <c r="E15" s="26" t="n">
        <v>20.7337883959044</v>
      </c>
      <c r="F15" s="56" t="n">
        <v>77</v>
      </c>
      <c r="G15" s="57" t="n">
        <v>6.56996587030717</v>
      </c>
      <c r="H15" s="58" t="n">
        <v>143</v>
      </c>
      <c r="I15" s="57" t="n">
        <v>12.2013651877133</v>
      </c>
      <c r="J15" s="58" t="n">
        <v>130</v>
      </c>
      <c r="K15" s="57" t="n">
        <v>11.0921501706485</v>
      </c>
      <c r="L15" s="58" t="n">
        <v>199</v>
      </c>
      <c r="M15" s="57" t="n">
        <v>16.9795221843003</v>
      </c>
      <c r="N15" s="58" t="n">
        <v>205</v>
      </c>
      <c r="O15" s="57" t="n">
        <v>17.4914675767918</v>
      </c>
      <c r="P15" s="58" t="n">
        <v>172</v>
      </c>
      <c r="Q15" s="57" t="n">
        <v>14.6757679180887</v>
      </c>
      <c r="S15" s="55"/>
    </row>
    <row r="16" customFormat="false" ht="12.75" hidden="false" customHeight="false" outlineLevel="0" collapsed="false">
      <c r="A16" s="24" t="s">
        <v>122</v>
      </c>
      <c r="B16" s="56" t="n">
        <v>13</v>
      </c>
      <c r="C16" s="26" t="n">
        <v>0.0441186452182176</v>
      </c>
      <c r="D16" s="56" t="n">
        <v>3968</v>
      </c>
      <c r="E16" s="26" t="n">
        <v>13.466368017376</v>
      </c>
      <c r="F16" s="56" t="n">
        <v>3250</v>
      </c>
      <c r="G16" s="57" t="n">
        <v>11.0296613045544</v>
      </c>
      <c r="H16" s="58" t="n">
        <v>11863</v>
      </c>
      <c r="I16" s="57" t="n">
        <v>40.2599606325935</v>
      </c>
      <c r="J16" s="58" t="n">
        <v>580</v>
      </c>
      <c r="K16" s="57" t="n">
        <v>1.96837032512048</v>
      </c>
      <c r="L16" s="58" t="n">
        <v>7679</v>
      </c>
      <c r="M16" s="57" t="n">
        <v>26.0605443562072</v>
      </c>
      <c r="N16" s="58" t="n">
        <v>1584</v>
      </c>
      <c r="O16" s="57" t="n">
        <v>5.37568723274282</v>
      </c>
      <c r="P16" s="58" t="n">
        <v>529</v>
      </c>
      <c r="Q16" s="57" t="n">
        <v>1.79528948618747</v>
      </c>
      <c r="S16" s="55"/>
    </row>
    <row r="17" customFormat="false" ht="12.75" hidden="false" customHeight="false" outlineLevel="0" collapsed="false">
      <c r="A17" s="24" t="s">
        <v>123</v>
      </c>
      <c r="B17" s="56" t="n">
        <v>2</v>
      </c>
      <c r="C17" s="26" t="n">
        <v>0.0565770862800566</v>
      </c>
      <c r="D17" s="56" t="n">
        <v>1237</v>
      </c>
      <c r="E17" s="26" t="n">
        <v>34.992927864215</v>
      </c>
      <c r="F17" s="56" t="n">
        <v>125</v>
      </c>
      <c r="G17" s="57" t="n">
        <v>3.53606789250354</v>
      </c>
      <c r="H17" s="58" t="n">
        <v>483</v>
      </c>
      <c r="I17" s="57" t="n">
        <v>13.6633663366337</v>
      </c>
      <c r="J17" s="58" t="n">
        <v>230</v>
      </c>
      <c r="K17" s="57" t="n">
        <v>6.50636492220651</v>
      </c>
      <c r="L17" s="58" t="n">
        <v>959</v>
      </c>
      <c r="M17" s="57" t="n">
        <v>27.1287128712871</v>
      </c>
      <c r="N17" s="58" t="n">
        <v>467</v>
      </c>
      <c r="O17" s="57" t="n">
        <v>13.2107496463932</v>
      </c>
      <c r="P17" s="58" t="n">
        <v>32</v>
      </c>
      <c r="Q17" s="57" t="n">
        <v>0.905233380480905</v>
      </c>
      <c r="S17" s="55"/>
    </row>
    <row r="18" customFormat="false" ht="12.75" hidden="false" customHeight="false" outlineLevel="0" collapsed="false">
      <c r="A18" s="24" t="s">
        <v>124</v>
      </c>
      <c r="B18" s="56" t="n">
        <v>0</v>
      </c>
      <c r="C18" s="26" t="n">
        <v>0</v>
      </c>
      <c r="D18" s="56" t="n">
        <v>3083</v>
      </c>
      <c r="E18" s="26" t="n">
        <v>24.9615415755809</v>
      </c>
      <c r="F18" s="56" t="n">
        <v>426</v>
      </c>
      <c r="G18" s="57" t="n">
        <v>3.44911343211076</v>
      </c>
      <c r="H18" s="58" t="n">
        <v>3318</v>
      </c>
      <c r="I18" s="57" t="n">
        <v>26.8642215205247</v>
      </c>
      <c r="J18" s="58" t="n">
        <v>278</v>
      </c>
      <c r="K18" s="57" t="n">
        <v>2.25082989231641</v>
      </c>
      <c r="L18" s="58" t="n">
        <v>2983</v>
      </c>
      <c r="M18" s="57" t="n">
        <v>24.1518905351793</v>
      </c>
      <c r="N18" s="58" t="n">
        <v>1129</v>
      </c>
      <c r="O18" s="57" t="n">
        <v>9.14096024613392</v>
      </c>
      <c r="P18" s="58" t="n">
        <v>1134</v>
      </c>
      <c r="Q18" s="57" t="n">
        <v>9.181442798154</v>
      </c>
      <c r="S18" s="55"/>
    </row>
    <row r="19" customFormat="false" ht="12.75" hidden="false" customHeight="false" outlineLevel="0" collapsed="false">
      <c r="A19" s="24" t="s">
        <v>125</v>
      </c>
      <c r="B19" s="56" t="n">
        <v>4</v>
      </c>
      <c r="C19" s="26" t="n">
        <v>0.0388538125303545</v>
      </c>
      <c r="D19" s="56" t="n">
        <v>2055</v>
      </c>
      <c r="E19" s="26" t="n">
        <v>19.9611461874696</v>
      </c>
      <c r="F19" s="56" t="n">
        <v>494</v>
      </c>
      <c r="G19" s="57" t="n">
        <v>4.79844584749879</v>
      </c>
      <c r="H19" s="58" t="n">
        <v>1813</v>
      </c>
      <c r="I19" s="57" t="n">
        <v>17.6104905293832</v>
      </c>
      <c r="J19" s="58" t="n">
        <v>751</v>
      </c>
      <c r="K19" s="57" t="n">
        <v>7.29480330257407</v>
      </c>
      <c r="L19" s="58" t="n">
        <v>3784</v>
      </c>
      <c r="M19" s="57" t="n">
        <v>36.7557066537154</v>
      </c>
      <c r="N19" s="58" t="n">
        <v>996</v>
      </c>
      <c r="O19" s="57" t="n">
        <v>9.67459932005828</v>
      </c>
      <c r="P19" s="58" t="n">
        <v>398</v>
      </c>
      <c r="Q19" s="57" t="n">
        <v>3.86595434677028</v>
      </c>
      <c r="S19" s="55"/>
    </row>
    <row r="20" customFormat="false" ht="12.75" hidden="false" customHeight="false" outlineLevel="0" collapsed="false">
      <c r="A20" s="24" t="s">
        <v>126</v>
      </c>
      <c r="B20" s="56" t="n">
        <v>5</v>
      </c>
      <c r="C20" s="26" t="n">
        <v>0.0538677009265245</v>
      </c>
      <c r="D20" s="56" t="n">
        <v>2728</v>
      </c>
      <c r="E20" s="26" t="n">
        <v>29.3902176255117</v>
      </c>
      <c r="F20" s="56" t="n">
        <v>186</v>
      </c>
      <c r="G20" s="57" t="n">
        <v>2.00387847446671</v>
      </c>
      <c r="H20" s="58" t="n">
        <v>1814</v>
      </c>
      <c r="I20" s="57" t="n">
        <v>19.5432018961431</v>
      </c>
      <c r="J20" s="58" t="n">
        <v>756</v>
      </c>
      <c r="K20" s="57" t="n">
        <v>8.1447963800905</v>
      </c>
      <c r="L20" s="58" t="n">
        <v>1980</v>
      </c>
      <c r="M20" s="57" t="n">
        <v>21.3316095669037</v>
      </c>
      <c r="N20" s="58" t="n">
        <v>660</v>
      </c>
      <c r="O20" s="57" t="n">
        <v>7.11053652230123</v>
      </c>
      <c r="P20" s="58" t="n">
        <v>1153</v>
      </c>
      <c r="Q20" s="57" t="n">
        <v>12.4218918336565</v>
      </c>
      <c r="S20" s="55"/>
    </row>
    <row r="21" customFormat="false" ht="12.75" hidden="false" customHeight="false" outlineLevel="0" collapsed="false">
      <c r="A21" s="24" t="s">
        <v>127</v>
      </c>
      <c r="B21" s="56" t="n">
        <v>2</v>
      </c>
      <c r="C21" s="26" t="n">
        <v>0.0346560388147635</v>
      </c>
      <c r="D21" s="56" t="n">
        <v>1254</v>
      </c>
      <c r="E21" s="26" t="n">
        <v>21.7293363368567</v>
      </c>
      <c r="F21" s="56" t="n">
        <v>152</v>
      </c>
      <c r="G21" s="57" t="n">
        <v>2.63385894992202</v>
      </c>
      <c r="H21" s="58" t="n">
        <v>1348</v>
      </c>
      <c r="I21" s="57" t="n">
        <v>23.3581701611506</v>
      </c>
      <c r="J21" s="58" t="n">
        <v>176</v>
      </c>
      <c r="K21" s="57" t="n">
        <v>3.04973141569919</v>
      </c>
      <c r="L21" s="58" t="n">
        <v>1978</v>
      </c>
      <c r="M21" s="57" t="n">
        <v>34.2748223878011</v>
      </c>
      <c r="N21" s="58" t="n">
        <v>590</v>
      </c>
      <c r="O21" s="57" t="n">
        <v>10.2235314503552</v>
      </c>
      <c r="P21" s="58" t="n">
        <v>271</v>
      </c>
      <c r="Q21" s="57" t="n">
        <v>4.69589325940045</v>
      </c>
      <c r="S21" s="55"/>
    </row>
    <row r="22" customFormat="false" ht="12.75" hidden="false" customHeight="false" outlineLevel="0" collapsed="false">
      <c r="A22" s="24" t="s">
        <v>128</v>
      </c>
      <c r="B22" s="56" t="n">
        <v>0</v>
      </c>
      <c r="C22" s="26" t="n">
        <v>0</v>
      </c>
      <c r="D22" s="56" t="n">
        <v>613</v>
      </c>
      <c r="E22" s="26" t="n">
        <v>23.3079847908745</v>
      </c>
      <c r="F22" s="56" t="n">
        <v>191</v>
      </c>
      <c r="G22" s="57" t="n">
        <v>7.26235741444867</v>
      </c>
      <c r="H22" s="58" t="n">
        <v>297</v>
      </c>
      <c r="I22" s="57" t="n">
        <v>11.2927756653992</v>
      </c>
      <c r="J22" s="58" t="n">
        <v>79</v>
      </c>
      <c r="K22" s="57" t="n">
        <v>3.00380228136882</v>
      </c>
      <c r="L22" s="58" t="n">
        <v>694</v>
      </c>
      <c r="M22" s="57" t="n">
        <v>26.3878326996198</v>
      </c>
      <c r="N22" s="58" t="n">
        <v>579</v>
      </c>
      <c r="O22" s="57" t="n">
        <v>22.0152091254753</v>
      </c>
      <c r="P22" s="58" t="n">
        <v>177</v>
      </c>
      <c r="Q22" s="57" t="n">
        <v>6.73003802281369</v>
      </c>
      <c r="S22" s="55"/>
    </row>
    <row r="23" customFormat="false" ht="12.75" hidden="false" customHeight="false" outlineLevel="0" collapsed="false">
      <c r="A23" s="24" t="s">
        <v>129</v>
      </c>
      <c r="B23" s="56" t="n">
        <v>0</v>
      </c>
      <c r="C23" s="26" t="n">
        <v>0</v>
      </c>
      <c r="D23" s="56" t="n">
        <v>304</v>
      </c>
      <c r="E23" s="26" t="n">
        <v>46.1305007587253</v>
      </c>
      <c r="F23" s="56" t="n">
        <v>55</v>
      </c>
      <c r="G23" s="57" t="n">
        <v>8.34597875569044</v>
      </c>
      <c r="H23" s="58" t="n">
        <v>77</v>
      </c>
      <c r="I23" s="57" t="n">
        <v>11.6843702579666</v>
      </c>
      <c r="J23" s="58" t="n">
        <v>13</v>
      </c>
      <c r="K23" s="57" t="n">
        <v>1.97268588770865</v>
      </c>
      <c r="L23" s="58" t="n">
        <v>154</v>
      </c>
      <c r="M23" s="57" t="n">
        <v>23.3687405159332</v>
      </c>
      <c r="N23" s="58" t="n">
        <v>49</v>
      </c>
      <c r="O23" s="57" t="n">
        <v>7.43550834597876</v>
      </c>
      <c r="P23" s="58" t="n">
        <v>7</v>
      </c>
      <c r="Q23" s="57" t="n">
        <v>1.06221547799697</v>
      </c>
      <c r="S23" s="55"/>
    </row>
    <row r="24" customFormat="false" ht="12.75" hidden="false" customHeight="false" outlineLevel="0" collapsed="false">
      <c r="A24" s="24" t="s">
        <v>130</v>
      </c>
      <c r="B24" s="56" t="n">
        <v>0</v>
      </c>
      <c r="C24" s="26" t="n">
        <v>0</v>
      </c>
      <c r="D24" s="56" t="n">
        <v>316</v>
      </c>
      <c r="E24" s="26" t="n">
        <v>17.3817381738174</v>
      </c>
      <c r="F24" s="56" t="n">
        <v>177</v>
      </c>
      <c r="G24" s="57" t="n">
        <v>9.73597359735974</v>
      </c>
      <c r="H24" s="58" t="n">
        <v>187</v>
      </c>
      <c r="I24" s="57" t="n">
        <v>10.2860286028603</v>
      </c>
      <c r="J24" s="58" t="n">
        <v>82</v>
      </c>
      <c r="K24" s="57" t="n">
        <v>4.51045104510451</v>
      </c>
      <c r="L24" s="58" t="n">
        <v>694</v>
      </c>
      <c r="M24" s="57" t="n">
        <v>38.1738173817382</v>
      </c>
      <c r="N24" s="58" t="n">
        <v>211</v>
      </c>
      <c r="O24" s="57" t="n">
        <v>11.6061606160616</v>
      </c>
      <c r="P24" s="58" t="n">
        <v>151</v>
      </c>
      <c r="Q24" s="57" t="n">
        <v>8.30583058305831</v>
      </c>
      <c r="S24" s="55"/>
    </row>
    <row r="25" customFormat="false" ht="12.75" hidden="false" customHeight="false" outlineLevel="0" collapsed="false">
      <c r="A25" s="24" t="s">
        <v>131</v>
      </c>
      <c r="B25" s="56" t="n">
        <v>1</v>
      </c>
      <c r="C25" s="26" t="n">
        <v>0.0801282051282051</v>
      </c>
      <c r="D25" s="56" t="n">
        <v>463</v>
      </c>
      <c r="E25" s="26" t="n">
        <v>37.099358974359</v>
      </c>
      <c r="F25" s="56" t="n">
        <v>64</v>
      </c>
      <c r="G25" s="57" t="n">
        <v>5.12820512820513</v>
      </c>
      <c r="H25" s="58" t="n">
        <v>302</v>
      </c>
      <c r="I25" s="57" t="n">
        <v>24.198717948718</v>
      </c>
      <c r="J25" s="58" t="n">
        <v>51</v>
      </c>
      <c r="K25" s="57" t="n">
        <v>4.08653846153846</v>
      </c>
      <c r="L25" s="58" t="n">
        <v>297</v>
      </c>
      <c r="M25" s="57" t="n">
        <v>23.7980769230769</v>
      </c>
      <c r="N25" s="58" t="n">
        <v>68</v>
      </c>
      <c r="O25" s="57" t="n">
        <v>5.44871794871795</v>
      </c>
      <c r="P25" s="58" t="n">
        <v>2</v>
      </c>
      <c r="Q25" s="57" t="n">
        <v>0.16025641025641</v>
      </c>
      <c r="S25" s="55"/>
    </row>
    <row r="26" customFormat="false" ht="12.75" hidden="false" customHeight="false" outlineLevel="0" collapsed="false">
      <c r="A26" s="24" t="s">
        <v>132</v>
      </c>
      <c r="B26" s="56" t="n">
        <v>1</v>
      </c>
      <c r="C26" s="26" t="n">
        <v>0.0033960470012905</v>
      </c>
      <c r="D26" s="56" t="n">
        <v>4693</v>
      </c>
      <c r="E26" s="26" t="n">
        <v>15.9376485770563</v>
      </c>
      <c r="F26" s="56" t="n">
        <v>687</v>
      </c>
      <c r="G26" s="57" t="n">
        <v>2.33308428988657</v>
      </c>
      <c r="H26" s="58" t="n">
        <v>4460</v>
      </c>
      <c r="I26" s="57" t="n">
        <v>15.1463696257556</v>
      </c>
      <c r="J26" s="58" t="n">
        <v>8020</v>
      </c>
      <c r="K26" s="57" t="n">
        <v>27.2362969503498</v>
      </c>
      <c r="L26" s="58" t="n">
        <v>8748</v>
      </c>
      <c r="M26" s="57" t="n">
        <v>29.7086191672893</v>
      </c>
      <c r="N26" s="58" t="n">
        <v>1030</v>
      </c>
      <c r="O26" s="57" t="n">
        <v>3.49792841132921</v>
      </c>
      <c r="P26" s="58" t="n">
        <v>1807</v>
      </c>
      <c r="Q26" s="57" t="n">
        <v>6.13665693133193</v>
      </c>
      <c r="S26" s="55"/>
    </row>
    <row r="27" customFormat="false" ht="12.75" hidden="false" customHeight="false" outlineLevel="0" collapsed="false">
      <c r="A27" s="24" t="s">
        <v>133</v>
      </c>
      <c r="B27" s="56" t="n">
        <v>0</v>
      </c>
      <c r="C27" s="26" t="n">
        <v>0</v>
      </c>
      <c r="D27" s="56" t="n">
        <v>2965</v>
      </c>
      <c r="E27" s="26" t="n">
        <v>37.6555753111506</v>
      </c>
      <c r="F27" s="56" t="n">
        <v>337</v>
      </c>
      <c r="G27" s="57" t="n">
        <v>4.27990855981712</v>
      </c>
      <c r="H27" s="58" t="n">
        <v>785</v>
      </c>
      <c r="I27" s="57" t="n">
        <v>9.96951993903988</v>
      </c>
      <c r="J27" s="58" t="n">
        <v>681</v>
      </c>
      <c r="K27" s="57" t="n">
        <v>8.6487172974346</v>
      </c>
      <c r="L27" s="58" t="n">
        <v>1102</v>
      </c>
      <c r="M27" s="57" t="n">
        <v>13.995427990856</v>
      </c>
      <c r="N27" s="58" t="n">
        <v>1709</v>
      </c>
      <c r="O27" s="57" t="n">
        <v>21.7043434086868</v>
      </c>
      <c r="P27" s="58" t="n">
        <v>295</v>
      </c>
      <c r="Q27" s="57" t="n">
        <v>3.74650749301499</v>
      </c>
      <c r="S27" s="55"/>
    </row>
    <row r="28" customFormat="false" ht="12.75" hidden="false" customHeight="false" outlineLevel="0" collapsed="false">
      <c r="A28" s="24" t="s">
        <v>134</v>
      </c>
      <c r="B28" s="56" t="n">
        <v>9</v>
      </c>
      <c r="C28" s="26" t="n">
        <v>0.0479463001438389</v>
      </c>
      <c r="D28" s="56" t="n">
        <v>3063</v>
      </c>
      <c r="E28" s="26" t="n">
        <v>16.3177241489532</v>
      </c>
      <c r="F28" s="56" t="n">
        <v>1233</v>
      </c>
      <c r="G28" s="57" t="n">
        <v>6.56864311970593</v>
      </c>
      <c r="H28" s="58" t="n">
        <v>3265</v>
      </c>
      <c r="I28" s="57" t="n">
        <v>17.3938522188482</v>
      </c>
      <c r="J28" s="58" t="n">
        <v>1093</v>
      </c>
      <c r="K28" s="57" t="n">
        <v>5.8228117841351</v>
      </c>
      <c r="L28" s="58" t="n">
        <v>5016</v>
      </c>
      <c r="M28" s="57" t="n">
        <v>26.7220712801662</v>
      </c>
      <c r="N28" s="58" t="n">
        <v>1517</v>
      </c>
      <c r="O28" s="57" t="n">
        <v>8.08161525757818</v>
      </c>
      <c r="P28" s="58" t="n">
        <v>3575</v>
      </c>
      <c r="Q28" s="57" t="n">
        <v>19.0453358904693</v>
      </c>
      <c r="S28" s="55"/>
    </row>
    <row r="29" customFormat="false" ht="12.75" hidden="false" customHeight="false" outlineLevel="0" collapsed="false">
      <c r="A29" s="24" t="s">
        <v>135</v>
      </c>
      <c r="B29" s="56" t="n">
        <v>2</v>
      </c>
      <c r="C29" s="26" t="n">
        <v>0.398406374501992</v>
      </c>
      <c r="D29" s="56" t="n">
        <v>223</v>
      </c>
      <c r="E29" s="26" t="n">
        <v>44.4223107569721</v>
      </c>
      <c r="F29" s="56" t="n">
        <v>78</v>
      </c>
      <c r="G29" s="57" t="n">
        <v>15.5378486055777</v>
      </c>
      <c r="H29" s="58" t="n">
        <v>51</v>
      </c>
      <c r="I29" s="57" t="n">
        <v>10.1593625498008</v>
      </c>
      <c r="J29" s="58" t="n">
        <v>8</v>
      </c>
      <c r="K29" s="57" t="n">
        <v>1.59362549800797</v>
      </c>
      <c r="L29" s="58" t="n">
        <v>83</v>
      </c>
      <c r="M29" s="57" t="n">
        <v>16.5338645418327</v>
      </c>
      <c r="N29" s="58" t="n">
        <v>56</v>
      </c>
      <c r="O29" s="57" t="n">
        <v>11.1553784860558</v>
      </c>
      <c r="P29" s="58" t="n">
        <v>1</v>
      </c>
      <c r="Q29" s="57" t="n">
        <v>0.199203187250996</v>
      </c>
      <c r="S29" s="55"/>
    </row>
    <row r="30" customFormat="false" ht="12.75" hidden="false" customHeight="false" outlineLevel="0" collapsed="false">
      <c r="A30" s="24" t="s">
        <v>136</v>
      </c>
      <c r="B30" s="56" t="n">
        <v>4</v>
      </c>
      <c r="C30" s="26" t="n">
        <v>0.094921689606075</v>
      </c>
      <c r="D30" s="56" t="n">
        <v>1575</v>
      </c>
      <c r="E30" s="26" t="n">
        <v>37.375415282392</v>
      </c>
      <c r="F30" s="56" t="n">
        <v>66</v>
      </c>
      <c r="G30" s="57" t="n">
        <v>1.56620787850024</v>
      </c>
      <c r="H30" s="58" t="n">
        <v>406</v>
      </c>
      <c r="I30" s="57" t="n">
        <v>9.63455149501661</v>
      </c>
      <c r="J30" s="58" t="n">
        <v>324</v>
      </c>
      <c r="K30" s="57" t="n">
        <v>7.68865685809208</v>
      </c>
      <c r="L30" s="58" t="n">
        <v>450</v>
      </c>
      <c r="M30" s="57" t="n">
        <v>10.6786900806834</v>
      </c>
      <c r="N30" s="58" t="n">
        <v>1295</v>
      </c>
      <c r="O30" s="57" t="n">
        <v>30.7308970099668</v>
      </c>
      <c r="P30" s="58" t="n">
        <v>94</v>
      </c>
      <c r="Q30" s="57" t="n">
        <v>2.23065970574276</v>
      </c>
      <c r="S30" s="55"/>
    </row>
    <row r="31" customFormat="false" ht="12.75" hidden="false" customHeight="false" outlineLevel="0" collapsed="false">
      <c r="A31" s="24" t="s">
        <v>137</v>
      </c>
      <c r="B31" s="56" t="n">
        <v>2</v>
      </c>
      <c r="C31" s="26" t="n">
        <v>0.029218407596786</v>
      </c>
      <c r="D31" s="56" t="n">
        <v>1227</v>
      </c>
      <c r="E31" s="26" t="n">
        <v>17.9254930606282</v>
      </c>
      <c r="F31" s="56" t="n">
        <v>410</v>
      </c>
      <c r="G31" s="57" t="n">
        <v>5.98977355734113</v>
      </c>
      <c r="H31" s="58" t="n">
        <v>1232</v>
      </c>
      <c r="I31" s="57" t="n">
        <v>17.9985390796202</v>
      </c>
      <c r="J31" s="58" t="n">
        <v>377</v>
      </c>
      <c r="K31" s="57" t="n">
        <v>5.50766983199416</v>
      </c>
      <c r="L31" s="58" t="n">
        <v>2219</v>
      </c>
      <c r="M31" s="57" t="n">
        <v>32.417823228634</v>
      </c>
      <c r="N31" s="58" t="n">
        <v>1143</v>
      </c>
      <c r="O31" s="57" t="n">
        <v>16.6983199415632</v>
      </c>
      <c r="P31" s="58" t="n">
        <v>235</v>
      </c>
      <c r="Q31" s="57" t="n">
        <v>3.43316289262235</v>
      </c>
      <c r="S31" s="55"/>
    </row>
    <row r="32" customFormat="false" ht="12.75" hidden="false" customHeight="false" outlineLevel="0" collapsed="false">
      <c r="A32" s="24" t="s">
        <v>138</v>
      </c>
      <c r="B32" s="56" t="n">
        <v>0</v>
      </c>
      <c r="C32" s="26" t="n">
        <v>0</v>
      </c>
      <c r="D32" s="56" t="n">
        <v>2440</v>
      </c>
      <c r="E32" s="26" t="n">
        <v>20.4201188383965</v>
      </c>
      <c r="F32" s="56" t="n">
        <v>403</v>
      </c>
      <c r="G32" s="57" t="n">
        <v>3.37266716880074</v>
      </c>
      <c r="H32" s="58" t="n">
        <v>4064</v>
      </c>
      <c r="I32" s="57" t="n">
        <v>34.0112143275588</v>
      </c>
      <c r="J32" s="58" t="n">
        <v>216</v>
      </c>
      <c r="K32" s="57" t="n">
        <v>1.80768265126789</v>
      </c>
      <c r="L32" s="58" t="n">
        <v>4138</v>
      </c>
      <c r="M32" s="57" t="n">
        <v>34.6305130136413</v>
      </c>
      <c r="N32" s="58" t="n">
        <v>475</v>
      </c>
      <c r="O32" s="57" t="n">
        <v>3.9752280525567</v>
      </c>
      <c r="P32" s="58" t="n">
        <v>213</v>
      </c>
      <c r="Q32" s="57" t="n">
        <v>1.78257594777806</v>
      </c>
      <c r="S32" s="55"/>
    </row>
    <row r="33" customFormat="false" ht="12.75" hidden="false" customHeight="false" outlineLevel="0" collapsed="false">
      <c r="A33" s="24" t="s">
        <v>139</v>
      </c>
      <c r="B33" s="56" t="n">
        <v>8</v>
      </c>
      <c r="C33" s="26" t="n">
        <v>0.0758365721869372</v>
      </c>
      <c r="D33" s="56" t="n">
        <v>1541</v>
      </c>
      <c r="E33" s="26" t="n">
        <v>14.6080197175088</v>
      </c>
      <c r="F33" s="56" t="n">
        <v>228</v>
      </c>
      <c r="G33" s="57" t="n">
        <v>2.16134230732771</v>
      </c>
      <c r="H33" s="58" t="n">
        <v>2556</v>
      </c>
      <c r="I33" s="57" t="n">
        <v>24.2297848137264</v>
      </c>
      <c r="J33" s="58" t="n">
        <v>90</v>
      </c>
      <c r="K33" s="57" t="n">
        <v>0.853161437103043</v>
      </c>
      <c r="L33" s="58" t="n">
        <v>4819</v>
      </c>
      <c r="M33" s="57" t="n">
        <v>45.6820551711063</v>
      </c>
      <c r="N33" s="58" t="n">
        <v>1110</v>
      </c>
      <c r="O33" s="57" t="n">
        <v>10.5223243909375</v>
      </c>
      <c r="P33" s="58" t="n">
        <v>197</v>
      </c>
      <c r="Q33" s="57" t="n">
        <v>1.86747559010333</v>
      </c>
      <c r="S33" s="55"/>
    </row>
    <row r="34" customFormat="false" ht="12.75" hidden="false" customHeight="false" outlineLevel="0" collapsed="false">
      <c r="A34" s="24" t="s">
        <v>140</v>
      </c>
      <c r="B34" s="56" t="n">
        <v>1</v>
      </c>
      <c r="C34" s="26" t="n">
        <v>0.0215007525263384</v>
      </c>
      <c r="D34" s="56" t="n">
        <v>1840</v>
      </c>
      <c r="E34" s="26" t="n">
        <v>39.5613846484627</v>
      </c>
      <c r="F34" s="56" t="n">
        <v>351</v>
      </c>
      <c r="G34" s="57" t="n">
        <v>7.54676413674479</v>
      </c>
      <c r="H34" s="58" t="n">
        <v>467</v>
      </c>
      <c r="I34" s="57" t="n">
        <v>10.0408514298</v>
      </c>
      <c r="J34" s="58" t="n">
        <v>138</v>
      </c>
      <c r="K34" s="57" t="n">
        <v>2.9671038486347</v>
      </c>
      <c r="L34" s="58" t="n">
        <v>1072</v>
      </c>
      <c r="M34" s="57" t="n">
        <v>23.0488067082348</v>
      </c>
      <c r="N34" s="58" t="n">
        <v>481</v>
      </c>
      <c r="O34" s="57" t="n">
        <v>10.3418619651688</v>
      </c>
      <c r="P34" s="58" t="n">
        <v>301</v>
      </c>
      <c r="Q34" s="57" t="n">
        <v>6.47172651042787</v>
      </c>
      <c r="S34" s="55"/>
    </row>
    <row r="35" customFormat="false" ht="12.75" hidden="false" customHeight="false" outlineLevel="0" collapsed="false">
      <c r="A35" s="24" t="s">
        <v>141</v>
      </c>
      <c r="B35" s="56" t="n">
        <v>0</v>
      </c>
      <c r="C35" s="26" t="n">
        <v>0</v>
      </c>
      <c r="D35" s="56" t="n">
        <v>302</v>
      </c>
      <c r="E35" s="26" t="n">
        <v>13.1993006993007</v>
      </c>
      <c r="F35" s="56" t="n">
        <v>295</v>
      </c>
      <c r="G35" s="57" t="n">
        <v>12.8933566433566</v>
      </c>
      <c r="H35" s="58" t="n">
        <v>338</v>
      </c>
      <c r="I35" s="57" t="n">
        <v>14.7727272727273</v>
      </c>
      <c r="J35" s="58" t="n">
        <v>34</v>
      </c>
      <c r="K35" s="57" t="n">
        <v>1.48601398601399</v>
      </c>
      <c r="L35" s="58" t="n">
        <v>1144</v>
      </c>
      <c r="M35" s="57" t="n">
        <v>50</v>
      </c>
      <c r="N35" s="58" t="n">
        <v>102</v>
      </c>
      <c r="O35" s="57" t="n">
        <v>4.45804195804196</v>
      </c>
      <c r="P35" s="58" t="n">
        <v>73</v>
      </c>
      <c r="Q35" s="57" t="n">
        <v>3.19055944055944</v>
      </c>
      <c r="S35" s="55"/>
    </row>
    <row r="36" customFormat="false" ht="12.75" hidden="false" customHeight="false" outlineLevel="0" collapsed="false">
      <c r="A36" s="24" t="s">
        <v>142</v>
      </c>
      <c r="B36" s="25" t="n">
        <v>0</v>
      </c>
      <c r="C36" s="26" t="n">
        <v>0</v>
      </c>
      <c r="D36" s="25" t="n">
        <v>39</v>
      </c>
      <c r="E36" s="26" t="n">
        <v>10.4838709677419</v>
      </c>
      <c r="F36" s="25" t="n">
        <v>40</v>
      </c>
      <c r="G36" s="26" t="n">
        <v>10.752688172043</v>
      </c>
      <c r="H36" s="54" t="n">
        <v>41</v>
      </c>
      <c r="I36" s="26" t="n">
        <v>11.0215053763441</v>
      </c>
      <c r="J36" s="54" t="n">
        <v>15</v>
      </c>
      <c r="K36" s="26" t="n">
        <v>4.03225806451613</v>
      </c>
      <c r="L36" s="54" t="n">
        <v>117</v>
      </c>
      <c r="M36" s="26" t="n">
        <v>31.4516129032258</v>
      </c>
      <c r="N36" s="54" t="n">
        <v>93</v>
      </c>
      <c r="O36" s="26" t="n">
        <v>25</v>
      </c>
      <c r="P36" s="54" t="n">
        <v>27</v>
      </c>
      <c r="Q36" s="26" t="n">
        <v>7.25806451612903</v>
      </c>
      <c r="S36" s="55"/>
    </row>
    <row r="37" customFormat="false" ht="12.75" hidden="false" customHeight="false" outlineLevel="0" collapsed="false">
      <c r="A37" s="24" t="s">
        <v>143</v>
      </c>
      <c r="B37" s="25" t="n">
        <v>0</v>
      </c>
      <c r="C37" s="26" t="n">
        <v>0</v>
      </c>
      <c r="D37" s="25" t="n">
        <v>439</v>
      </c>
      <c r="E37" s="26" t="n">
        <v>30.4016620498615</v>
      </c>
      <c r="F37" s="25" t="n">
        <v>120</v>
      </c>
      <c r="G37" s="26" t="n">
        <v>8.31024930747923</v>
      </c>
      <c r="H37" s="54" t="n">
        <v>228</v>
      </c>
      <c r="I37" s="26" t="n">
        <v>15.7894736842105</v>
      </c>
      <c r="J37" s="54" t="n">
        <v>93</v>
      </c>
      <c r="K37" s="26" t="n">
        <v>6.4404432132964</v>
      </c>
      <c r="L37" s="54" t="n">
        <v>313</v>
      </c>
      <c r="M37" s="26" t="n">
        <v>21.6759002770083</v>
      </c>
      <c r="N37" s="54" t="n">
        <v>159</v>
      </c>
      <c r="O37" s="26" t="n">
        <v>11.01108033241</v>
      </c>
      <c r="P37" s="54" t="n">
        <v>92</v>
      </c>
      <c r="Q37" s="26" t="n">
        <v>6.37119113573407</v>
      </c>
      <c r="S37" s="55"/>
    </row>
    <row r="38" customFormat="false" ht="12.75" hidden="false" customHeight="false" outlineLevel="0" collapsed="false">
      <c r="A38" s="24" t="s">
        <v>144</v>
      </c>
      <c r="B38" s="25" t="n">
        <v>3</v>
      </c>
      <c r="C38" s="26" t="n">
        <v>0.0296618548546569</v>
      </c>
      <c r="D38" s="25" t="n">
        <v>1697</v>
      </c>
      <c r="E38" s="26" t="n">
        <v>16.7787225627843</v>
      </c>
      <c r="F38" s="25" t="n">
        <v>931</v>
      </c>
      <c r="G38" s="26" t="n">
        <v>9.2050622898952</v>
      </c>
      <c r="H38" s="54" t="n">
        <v>1295</v>
      </c>
      <c r="I38" s="26" t="n">
        <v>12.8040340122602</v>
      </c>
      <c r="J38" s="54" t="n">
        <v>1013</v>
      </c>
      <c r="K38" s="26" t="n">
        <v>10.0158196559225</v>
      </c>
      <c r="L38" s="54" t="n">
        <v>2744</v>
      </c>
      <c r="M38" s="26" t="n">
        <v>27.1307099070595</v>
      </c>
      <c r="N38" s="54" t="n">
        <v>1562</v>
      </c>
      <c r="O38" s="26" t="n">
        <v>15.4439390943247</v>
      </c>
      <c r="P38" s="54" t="n">
        <v>869</v>
      </c>
      <c r="Q38" s="26" t="n">
        <v>8.59205062289895</v>
      </c>
      <c r="S38" s="55"/>
    </row>
    <row r="39" customFormat="false" ht="12.75" hidden="false" customHeight="false" outlineLevel="0" collapsed="false">
      <c r="A39" s="29" t="s">
        <v>145</v>
      </c>
      <c r="B39" s="30" t="n">
        <v>21</v>
      </c>
      <c r="C39" s="31" t="n">
        <v>0.0326517919614398</v>
      </c>
      <c r="D39" s="30" t="n">
        <v>11032</v>
      </c>
      <c r="E39" s="31" t="n">
        <v>17.1530747104097</v>
      </c>
      <c r="F39" s="30" t="n">
        <v>4307</v>
      </c>
      <c r="G39" s="31" t="n">
        <v>6.69672704656767</v>
      </c>
      <c r="H39" s="30" t="n">
        <v>21801</v>
      </c>
      <c r="I39" s="31" t="n">
        <v>33.8972245976833</v>
      </c>
      <c r="J39" s="30" t="n">
        <v>1164</v>
      </c>
      <c r="K39" s="31" t="n">
        <v>1.80984218300552</v>
      </c>
      <c r="L39" s="30" t="n">
        <v>19619</v>
      </c>
      <c r="M39" s="31" t="n">
        <v>30.5045479281661</v>
      </c>
      <c r="N39" s="30" t="n">
        <v>4298</v>
      </c>
      <c r="O39" s="31" t="n">
        <v>6.68273342144134</v>
      </c>
      <c r="P39" s="30" t="n">
        <v>2073</v>
      </c>
      <c r="Q39" s="31" t="n">
        <v>3.22319832076499</v>
      </c>
      <c r="S39" s="55"/>
    </row>
    <row r="40" customFormat="false" ht="12.75" hidden="false" customHeight="false" outlineLevel="0" collapsed="false">
      <c r="A40" s="24" t="s">
        <v>146</v>
      </c>
      <c r="B40" s="25" t="n">
        <v>21</v>
      </c>
      <c r="C40" s="26" t="n">
        <v>0.0267117798949337</v>
      </c>
      <c r="D40" s="25" t="n">
        <v>12403</v>
      </c>
      <c r="E40" s="26" t="n">
        <v>15.7764860017553</v>
      </c>
      <c r="F40" s="25" t="n">
        <v>3846</v>
      </c>
      <c r="G40" s="26" t="n">
        <v>4.89207168932928</v>
      </c>
      <c r="H40" s="25" t="n">
        <v>13539</v>
      </c>
      <c r="I40" s="26" t="n">
        <v>17.2214660951194</v>
      </c>
      <c r="J40" s="25" t="n">
        <v>11106</v>
      </c>
      <c r="K40" s="26" t="n">
        <v>14.1267155958635</v>
      </c>
      <c r="L40" s="25" t="n">
        <v>23578</v>
      </c>
      <c r="M40" s="26" t="n">
        <v>29.9909688744165</v>
      </c>
      <c r="N40" s="25" t="n">
        <v>6650</v>
      </c>
      <c r="O40" s="26" t="n">
        <v>8.45873030006233</v>
      </c>
      <c r="P40" s="25" t="n">
        <v>7474</v>
      </c>
      <c r="Q40" s="26" t="n">
        <v>9.50684966355877</v>
      </c>
      <c r="S40" s="55"/>
    </row>
    <row r="41" customFormat="false" ht="12.75" hidden="false" customHeight="false" outlineLevel="0" collapsed="false">
      <c r="A41" s="24" t="s">
        <v>147</v>
      </c>
      <c r="B41" s="25" t="n">
        <v>13</v>
      </c>
      <c r="C41" s="26" t="n">
        <v>0.03813435024934</v>
      </c>
      <c r="D41" s="25" t="n">
        <v>12040</v>
      </c>
      <c r="E41" s="26" t="n">
        <v>35.3182751540041</v>
      </c>
      <c r="F41" s="25" t="n">
        <v>1142</v>
      </c>
      <c r="G41" s="26" t="n">
        <v>3.34995599882664</v>
      </c>
      <c r="H41" s="25" t="n">
        <v>5227</v>
      </c>
      <c r="I41" s="26" t="n">
        <v>15.3329422117923</v>
      </c>
      <c r="J41" s="25" t="n">
        <v>2500</v>
      </c>
      <c r="K41" s="26" t="n">
        <v>7.33352889410384</v>
      </c>
      <c r="L41" s="25" t="n">
        <v>6219</v>
      </c>
      <c r="M41" s="26" t="n">
        <v>18.2428864769727</v>
      </c>
      <c r="N41" s="25" t="n">
        <v>5026</v>
      </c>
      <c r="O41" s="26" t="n">
        <v>14.7433264887064</v>
      </c>
      <c r="P41" s="25" t="n">
        <v>1923</v>
      </c>
      <c r="Q41" s="26" t="n">
        <v>5.64095042534468</v>
      </c>
      <c r="S41" s="55"/>
    </row>
    <row r="42" customFormat="false" ht="12.75" hidden="false" customHeight="false" outlineLevel="0" collapsed="false">
      <c r="A42" s="32" t="s">
        <v>148</v>
      </c>
      <c r="B42" s="33" t="n">
        <v>10</v>
      </c>
      <c r="C42" s="34" t="n">
        <v>0.0361245574741709</v>
      </c>
      <c r="D42" s="33" t="n">
        <v>6947</v>
      </c>
      <c r="E42" s="34" t="n">
        <v>25.0957300773066</v>
      </c>
      <c r="F42" s="33" t="n">
        <v>1813</v>
      </c>
      <c r="G42" s="34" t="n">
        <v>6.54938227006719</v>
      </c>
      <c r="H42" s="33" t="n">
        <v>4567</v>
      </c>
      <c r="I42" s="34" t="n">
        <v>16.4980853984539</v>
      </c>
      <c r="J42" s="33" t="n">
        <v>1204</v>
      </c>
      <c r="K42" s="34" t="n">
        <v>4.34939671989018</v>
      </c>
      <c r="L42" s="33" t="n">
        <v>8477</v>
      </c>
      <c r="M42" s="34" t="n">
        <v>30.6227873708547</v>
      </c>
      <c r="N42" s="33" t="n">
        <v>3222</v>
      </c>
      <c r="O42" s="34" t="n">
        <v>11.6393324181779</v>
      </c>
      <c r="P42" s="33" t="n">
        <v>1442</v>
      </c>
      <c r="Q42" s="34" t="n">
        <v>5.20916118777545</v>
      </c>
      <c r="S42" s="55"/>
    </row>
    <row r="43" customFormat="false" ht="12.75" hidden="false" customHeight="false" outlineLevel="0" collapsed="false">
      <c r="A43" s="35" t="s">
        <v>149</v>
      </c>
      <c r="B43" s="36" t="n">
        <v>65</v>
      </c>
      <c r="C43" s="37" t="n">
        <v>0.0317531655463499</v>
      </c>
      <c r="D43" s="36" t="n">
        <v>42422</v>
      </c>
      <c r="E43" s="37" t="n">
        <v>20.7235813662654</v>
      </c>
      <c r="F43" s="36" t="n">
        <v>11108</v>
      </c>
      <c r="G43" s="37" t="n">
        <v>5.4263717367516</v>
      </c>
      <c r="H43" s="36" t="n">
        <v>45134</v>
      </c>
      <c r="I43" s="37" t="n">
        <v>22.048421134907</v>
      </c>
      <c r="J43" s="36" t="n">
        <v>15974</v>
      </c>
      <c r="K43" s="37" t="n">
        <v>7.80346256057527</v>
      </c>
      <c r="L43" s="36" t="n">
        <v>57893</v>
      </c>
      <c r="M43" s="37" t="n">
        <v>28.2813232765359</v>
      </c>
      <c r="N43" s="36" t="n">
        <v>19196</v>
      </c>
      <c r="O43" s="37" t="n">
        <v>9.37744255119587</v>
      </c>
      <c r="P43" s="36" t="n">
        <v>12912</v>
      </c>
      <c r="Q43" s="37" t="n">
        <v>6.3076442082226</v>
      </c>
      <c r="S43" s="55"/>
    </row>
    <row r="44" customFormat="false" ht="12.75" hidden="false" customHeight="false" outlineLevel="0" collapsed="false">
      <c r="A44" s="24" t="s">
        <v>150</v>
      </c>
      <c r="B44" s="25" t="n">
        <v>834</v>
      </c>
      <c r="C44" s="31" t="n">
        <v>0.052770114651616</v>
      </c>
      <c r="D44" s="25" t="n">
        <v>238730</v>
      </c>
      <c r="E44" s="31" t="n">
        <v>15.1052871352282</v>
      </c>
      <c r="F44" s="25" t="n">
        <v>56790</v>
      </c>
      <c r="G44" s="31" t="n">
        <v>3.59330313077371</v>
      </c>
      <c r="H44" s="25" t="n">
        <v>446957</v>
      </c>
      <c r="I44" s="31" t="n">
        <v>28.2805421275088</v>
      </c>
      <c r="J44" s="25" t="n">
        <v>75886</v>
      </c>
      <c r="K44" s="31" t="n">
        <v>4.80157424514692</v>
      </c>
      <c r="L44" s="25" t="n">
        <v>389059</v>
      </c>
      <c r="M44" s="31" t="n">
        <v>24.6171319379413</v>
      </c>
      <c r="N44" s="25" t="n">
        <v>210612</v>
      </c>
      <c r="O44" s="31" t="n">
        <v>13.3261623345397</v>
      </c>
      <c r="P44" s="25" t="n">
        <v>161572</v>
      </c>
      <c r="Q44" s="31" t="n">
        <v>10.2232289742097</v>
      </c>
      <c r="S44" s="55"/>
    </row>
    <row r="45" customFormat="false" ht="13.5" hidden="false" customHeight="false" outlineLevel="0" collapsed="false">
      <c r="A45" s="38" t="s">
        <v>151</v>
      </c>
      <c r="B45" s="39" t="n">
        <v>7421</v>
      </c>
      <c r="C45" s="40" t="n">
        <v>0.33059596370884</v>
      </c>
      <c r="D45" s="39" t="n">
        <v>387822</v>
      </c>
      <c r="E45" s="40" t="n">
        <v>17.2769691197264</v>
      </c>
      <c r="F45" s="39" t="n">
        <v>94550</v>
      </c>
      <c r="G45" s="40" t="n">
        <v>4.21208036230573</v>
      </c>
      <c r="H45" s="39" t="n">
        <v>558959</v>
      </c>
      <c r="I45" s="40" t="n">
        <v>24.9009013985621</v>
      </c>
      <c r="J45" s="39" t="n">
        <v>102672</v>
      </c>
      <c r="K45" s="40" t="n">
        <v>4.57390497047757</v>
      </c>
      <c r="L45" s="39" t="n">
        <v>561949</v>
      </c>
      <c r="M45" s="40" t="n">
        <v>25.0341020361433</v>
      </c>
      <c r="N45" s="39" t="n">
        <v>301883</v>
      </c>
      <c r="O45" s="40" t="n">
        <v>13.4484976839127</v>
      </c>
      <c r="P45" s="39" t="n">
        <v>229478</v>
      </c>
      <c r="Q45" s="40" t="n">
        <v>10.2229484651634</v>
      </c>
      <c r="S45" s="55"/>
    </row>
    <row r="46" customFormat="false" ht="12.75" hidden="false" customHeight="false" outlineLevel="0" collapsed="false">
      <c r="A46" s="10" t="s">
        <v>152</v>
      </c>
      <c r="P46" s="27"/>
    </row>
    <row r="47" customFormat="false" ht="12.75" hidden="false" customHeight="false" outlineLevel="0" collapsed="false">
      <c r="B47" s="27"/>
      <c r="H47" s="27"/>
    </row>
    <row r="48" customFormat="false" ht="12.75" hidden="false" customHeight="false" outlineLevel="0" collapsed="false">
      <c r="H48" s="27"/>
    </row>
    <row r="49" customFormat="false" ht="12.75" hidden="false" customHeight="false" outlineLevel="0" collapsed="false">
      <c r="H49" s="27"/>
    </row>
    <row r="53" customFormat="false" ht="12.75" hidden="false" customHeight="false" outlineLevel="0" collapsed="false">
      <c r="C53" s="59"/>
    </row>
    <row r="58" customFormat="false" ht="12.75" hidden="false" customHeight="false" outlineLevel="0" collapsed="false">
      <c r="B58" s="18"/>
      <c r="C58" s="27"/>
      <c r="D58" s="27"/>
      <c r="E58" s="27"/>
      <c r="F58" s="27"/>
      <c r="G58" s="27"/>
      <c r="H58" s="27"/>
      <c r="I58" s="27"/>
      <c r="J58" s="27"/>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row>
    <row r="70" customFormat="false" ht="12.75" hidden="false" customHeight="false" outlineLevel="0" collapsed="false">
      <c r="A70" s="24"/>
    </row>
    <row r="71" customFormat="false" ht="12.75" hidden="false" customHeight="false" outlineLevel="0" collapsed="false">
      <c r="A71" s="24"/>
    </row>
    <row r="72" customFormat="false" ht="12.75" hidden="false" customHeight="false" outlineLevel="0" collapsed="false">
      <c r="A72" s="24"/>
    </row>
    <row r="73" customFormat="false" ht="12.75" hidden="false" customHeight="false" outlineLevel="0" collapsed="false">
      <c r="A73" s="24"/>
      <c r="B73" s="49"/>
      <c r="C73" s="24"/>
    </row>
    <row r="74" customFormat="false" ht="12.75" hidden="false" customHeight="false" outlineLevel="0" collapsed="false">
      <c r="A74" s="24"/>
    </row>
    <row r="75" customFormat="false" ht="12.75" hidden="false" customHeight="false" outlineLevel="0" collapsed="false">
      <c r="A75" s="24"/>
    </row>
    <row r="76" customFormat="false" ht="12.75" hidden="false" customHeight="false" outlineLevel="0" collapsed="false">
      <c r="A76" s="24"/>
    </row>
    <row r="77" customFormat="false" ht="12.75" hidden="false" customHeight="false" outlineLevel="0" collapsed="false">
      <c r="A77" s="24"/>
    </row>
    <row r="78" customFormat="false" ht="12.75" hidden="false" customHeight="false" outlineLevel="0" collapsed="false">
      <c r="A78" s="24"/>
    </row>
    <row r="79" customFormat="false" ht="12.75" hidden="false" customHeight="false" outlineLevel="0" collapsed="false">
      <c r="A79" s="24"/>
    </row>
    <row r="80" customFormat="false" ht="12.75" hidden="false" customHeight="false" outlineLevel="0" collapsed="false">
      <c r="A80" s="24"/>
    </row>
    <row r="81" customFormat="false" ht="12.75" hidden="false" customHeight="false" outlineLevel="0" collapsed="false">
      <c r="A81" s="24"/>
    </row>
    <row r="82" customFormat="false" ht="12.75" hidden="false" customHeight="false" outlineLevel="0" collapsed="false">
      <c r="A82" s="24"/>
    </row>
    <row r="83" customFormat="false" ht="12.75" hidden="false" customHeight="false" outlineLevel="0" collapsed="false">
      <c r="A83" s="24"/>
    </row>
    <row r="84" customFormat="false" ht="12.75" hidden="false" customHeight="false" outlineLevel="0" collapsed="false">
      <c r="A84" s="24"/>
    </row>
    <row r="85" customFormat="false" ht="12.75" hidden="false" customHeight="false" outlineLevel="0" collapsed="false">
      <c r="A85" s="24"/>
    </row>
    <row r="86" customFormat="false" ht="12.75" hidden="false" customHeight="false" outlineLevel="0" collapsed="false">
      <c r="A86" s="24"/>
    </row>
    <row r="87" customFormat="false" ht="12.75" hidden="false" customHeight="false" outlineLevel="0" collapsed="false">
      <c r="A87" s="24"/>
    </row>
    <row r="88" customFormat="false" ht="12.75" hidden="false" customHeight="false" outlineLevel="0" collapsed="false">
      <c r="A88" s="24"/>
    </row>
    <row r="89" customFormat="false" ht="12.75" hidden="false" customHeight="false" outlineLevel="0" collapsed="false">
      <c r="A89" s="24"/>
    </row>
    <row r="90" customFormat="false" ht="12.75" hidden="false" customHeight="false" outlineLevel="0" collapsed="false">
      <c r="A90" s="24"/>
    </row>
    <row r="91" customFormat="false" ht="12.75" hidden="false" customHeight="false" outlineLevel="0" collapsed="false">
      <c r="A91" s="24"/>
    </row>
    <row r="92" customFormat="false" ht="12.75" hidden="false" customHeight="false" outlineLevel="0" collapsed="false">
      <c r="A92" s="24"/>
    </row>
    <row r="93" customFormat="false" ht="12.75" hidden="false" customHeight="false" outlineLevel="0" collapsed="false">
      <c r="A93" s="24"/>
    </row>
    <row r="94" customFormat="false" ht="12.75" hidden="false" customHeight="false" outlineLevel="0" collapsed="false">
      <c r="A94" s="24"/>
    </row>
    <row r="95" customFormat="false" ht="12.75" hidden="false" customHeight="false" outlineLevel="0" collapsed="false">
      <c r="A95" s="24"/>
    </row>
    <row r="96" customFormat="false" ht="12.75" hidden="false" customHeight="false" outlineLevel="0" collapsed="false">
      <c r="A96" s="24"/>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07</v>
      </c>
      <c r="C1" s="9" t="s">
        <v>108</v>
      </c>
      <c r="E1" s="9" t="s">
        <v>109</v>
      </c>
      <c r="Q1" s="27"/>
    </row>
    <row r="2" customFormat="false" ht="12.75" hidden="false" customHeight="false" outlineLevel="0" collapsed="false">
      <c r="A2" s="9"/>
    </row>
    <row r="3" customFormat="false" ht="12.75" hidden="false" customHeight="false" outlineLevel="0" collapsed="false">
      <c r="A3" s="16" t="s">
        <v>165</v>
      </c>
      <c r="B3" s="17"/>
      <c r="C3" s="17"/>
      <c r="D3" s="17"/>
      <c r="E3" s="17"/>
      <c r="F3" s="17"/>
      <c r="G3" s="44"/>
      <c r="H3" s="44"/>
      <c r="I3" s="44"/>
      <c r="J3" s="44"/>
      <c r="K3" s="44"/>
      <c r="L3" s="44"/>
      <c r="M3" s="44"/>
      <c r="N3" s="44"/>
      <c r="O3" s="44"/>
      <c r="P3" s="44"/>
      <c r="Q3" s="44"/>
    </row>
    <row r="4" customFormat="false" ht="12.75" hidden="false" customHeight="false" outlineLevel="0" collapsed="false">
      <c r="A4" s="9"/>
    </row>
    <row r="5" customFormat="false" ht="12.75" hidden="false" customHeight="false" outlineLevel="0" collapsed="false">
      <c r="A5" s="18" t="s">
        <v>22</v>
      </c>
      <c r="B5" s="18" t="s">
        <v>1</v>
      </c>
    </row>
    <row r="6" customFormat="false" ht="13.5" hidden="false" customHeight="false" outlineLevel="0" collapsed="false">
      <c r="A6" s="41" t="s">
        <v>23</v>
      </c>
      <c r="B6" s="38"/>
      <c r="C6" s="38"/>
      <c r="D6" s="38"/>
      <c r="E6" s="38"/>
      <c r="F6" s="38"/>
      <c r="G6" s="38"/>
      <c r="H6" s="38"/>
      <c r="I6" s="38"/>
      <c r="J6" s="38"/>
      <c r="K6" s="38"/>
      <c r="L6" s="38"/>
      <c r="M6" s="38"/>
      <c r="N6" s="38"/>
      <c r="O6" s="38"/>
      <c r="P6" s="38"/>
      <c r="Q6" s="38"/>
    </row>
    <row r="7" s="52" customFormat="true" ht="25.5" hidden="false" customHeight="true" outlineLevel="0" collapsed="false">
      <c r="A7" s="19"/>
      <c r="B7" s="51" t="s">
        <v>166</v>
      </c>
      <c r="C7" s="51"/>
      <c r="D7" s="51" t="s">
        <v>167</v>
      </c>
      <c r="E7" s="51"/>
      <c r="F7" s="51" t="s">
        <v>168</v>
      </c>
      <c r="G7" s="51"/>
      <c r="H7" s="51" t="s">
        <v>169</v>
      </c>
      <c r="I7" s="51"/>
      <c r="J7" s="51" t="s">
        <v>170</v>
      </c>
      <c r="K7" s="51"/>
      <c r="L7" s="51" t="s">
        <v>171</v>
      </c>
      <c r="M7" s="51"/>
      <c r="N7" s="51" t="s">
        <v>172</v>
      </c>
      <c r="O7" s="51"/>
      <c r="P7" s="51" t="s">
        <v>173</v>
      </c>
      <c r="Q7" s="51"/>
      <c r="S7" s="53"/>
    </row>
    <row r="8" customFormat="false" ht="12.75" hidden="false" customHeight="false" outlineLevel="0" collapsed="false">
      <c r="A8" s="19"/>
      <c r="B8" s="22" t="s">
        <v>111</v>
      </c>
      <c r="C8" s="22" t="s">
        <v>114</v>
      </c>
      <c r="D8" s="22" t="s">
        <v>111</v>
      </c>
      <c r="E8" s="22" t="s">
        <v>114</v>
      </c>
      <c r="F8" s="22" t="s">
        <v>111</v>
      </c>
      <c r="G8" s="22" t="s">
        <v>114</v>
      </c>
      <c r="H8" s="22" t="s">
        <v>111</v>
      </c>
      <c r="I8" s="22" t="s">
        <v>114</v>
      </c>
      <c r="J8" s="22" t="s">
        <v>111</v>
      </c>
      <c r="K8" s="22" t="s">
        <v>114</v>
      </c>
      <c r="L8" s="22" t="s">
        <v>111</v>
      </c>
      <c r="M8" s="22" t="s">
        <v>114</v>
      </c>
      <c r="N8" s="22" t="s">
        <v>111</v>
      </c>
      <c r="O8" s="22" t="s">
        <v>114</v>
      </c>
      <c r="P8" s="22" t="s">
        <v>111</v>
      </c>
      <c r="Q8" s="22" t="s">
        <v>114</v>
      </c>
    </row>
    <row r="9" customFormat="false" ht="12.75" hidden="false" customHeight="false" outlineLevel="0" collapsed="false">
      <c r="A9" s="24" t="s">
        <v>115</v>
      </c>
      <c r="B9" s="54" t="n">
        <v>9</v>
      </c>
      <c r="C9" s="26" t="n">
        <v>1.42857142857143</v>
      </c>
      <c r="D9" s="54" t="n">
        <v>30</v>
      </c>
      <c r="E9" s="26" t="n">
        <v>4.76190476190476</v>
      </c>
      <c r="F9" s="54" t="n">
        <v>101</v>
      </c>
      <c r="G9" s="26" t="n">
        <v>16.031746031746</v>
      </c>
      <c r="H9" s="54" t="n">
        <v>135</v>
      </c>
      <c r="I9" s="26" t="n">
        <v>21.4285714285714</v>
      </c>
      <c r="J9" s="54" t="n">
        <v>99</v>
      </c>
      <c r="K9" s="26" t="n">
        <v>15.7142857142857</v>
      </c>
      <c r="L9" s="54" t="n">
        <v>228</v>
      </c>
      <c r="M9" s="26" t="n">
        <v>36.1904761904762</v>
      </c>
      <c r="N9" s="54" t="n">
        <v>10</v>
      </c>
      <c r="O9" s="26" t="n">
        <v>1.58730158730159</v>
      </c>
      <c r="P9" s="54" t="n">
        <v>18</v>
      </c>
      <c r="Q9" s="26" t="n">
        <v>2.85714285714286</v>
      </c>
      <c r="S9" s="55"/>
    </row>
    <row r="10" customFormat="false" ht="12.75" hidden="false" customHeight="false" outlineLevel="0" collapsed="false">
      <c r="A10" s="24" t="s">
        <v>116</v>
      </c>
      <c r="B10" s="54" t="n">
        <v>9</v>
      </c>
      <c r="C10" s="26" t="n">
        <v>1.45161290322581</v>
      </c>
      <c r="D10" s="60" t="n">
        <v>50</v>
      </c>
      <c r="E10" s="26" t="n">
        <v>8.06451612903226</v>
      </c>
      <c r="F10" s="54" t="n">
        <v>77</v>
      </c>
      <c r="G10" s="26" t="n">
        <v>12.4193548387097</v>
      </c>
      <c r="H10" s="54" t="n">
        <v>186</v>
      </c>
      <c r="I10" s="26" t="n">
        <v>30</v>
      </c>
      <c r="J10" s="54" t="n">
        <v>58</v>
      </c>
      <c r="K10" s="26" t="n">
        <v>9.35483870967742</v>
      </c>
      <c r="L10" s="54" t="n">
        <v>200</v>
      </c>
      <c r="M10" s="26" t="n">
        <v>32.258064516129</v>
      </c>
      <c r="N10" s="54" t="n">
        <v>16</v>
      </c>
      <c r="O10" s="26" t="n">
        <v>2.58064516129032</v>
      </c>
      <c r="P10" s="54" t="n">
        <v>24</v>
      </c>
      <c r="Q10" s="26" t="n">
        <v>3.87096774193548</v>
      </c>
      <c r="S10" s="55"/>
    </row>
    <row r="11" customFormat="false" ht="12.75" hidden="false" customHeight="false" outlineLevel="0" collapsed="false">
      <c r="A11" s="24" t="s">
        <v>117</v>
      </c>
      <c r="B11" s="54" t="n">
        <v>9</v>
      </c>
      <c r="C11" s="26" t="n">
        <v>0.187539070639717</v>
      </c>
      <c r="D11" s="60" t="n">
        <v>282</v>
      </c>
      <c r="E11" s="26" t="n">
        <v>5.87622421337779</v>
      </c>
      <c r="F11" s="54" t="n">
        <v>556</v>
      </c>
      <c r="G11" s="26" t="n">
        <v>11.5857470306314</v>
      </c>
      <c r="H11" s="54" t="n">
        <v>1451</v>
      </c>
      <c r="I11" s="26" t="n">
        <v>30.2354657220254</v>
      </c>
      <c r="J11" s="54" t="n">
        <v>416</v>
      </c>
      <c r="K11" s="26" t="n">
        <v>8.66847259845801</v>
      </c>
      <c r="L11" s="54" t="n">
        <v>1782</v>
      </c>
      <c r="M11" s="26" t="n">
        <v>37.1327359866639</v>
      </c>
      <c r="N11" s="54" t="n">
        <v>121</v>
      </c>
      <c r="O11" s="26" t="n">
        <v>2.52135861637841</v>
      </c>
      <c r="P11" s="54" t="n">
        <v>182</v>
      </c>
      <c r="Q11" s="26" t="n">
        <v>3.79245676182538</v>
      </c>
      <c r="S11" s="55"/>
    </row>
    <row r="12" customFormat="false" ht="12.75" hidden="false" customHeight="false" outlineLevel="0" collapsed="false">
      <c r="A12" s="24" t="s">
        <v>118</v>
      </c>
      <c r="B12" s="58" t="n">
        <v>4</v>
      </c>
      <c r="C12" s="57" t="n">
        <v>2.7027027027027</v>
      </c>
      <c r="D12" s="60" t="n">
        <v>19</v>
      </c>
      <c r="E12" s="57" t="n">
        <v>12.8378378378378</v>
      </c>
      <c r="F12" s="58" t="n">
        <v>20</v>
      </c>
      <c r="G12" s="57" t="n">
        <v>13.5135135135135</v>
      </c>
      <c r="H12" s="58" t="n">
        <v>36</v>
      </c>
      <c r="I12" s="57" t="n">
        <v>24.3243243243243</v>
      </c>
      <c r="J12" s="58" t="n">
        <v>18</v>
      </c>
      <c r="K12" s="57" t="n">
        <v>12.1621621621622</v>
      </c>
      <c r="L12" s="58" t="n">
        <v>44</v>
      </c>
      <c r="M12" s="57" t="n">
        <v>29.7297297297297</v>
      </c>
      <c r="N12" s="58" t="n">
        <v>2</v>
      </c>
      <c r="O12" s="57" t="n">
        <v>1.35135135135135</v>
      </c>
      <c r="P12" s="58" t="n">
        <v>5</v>
      </c>
      <c r="Q12" s="57" t="n">
        <v>3.37837837837838</v>
      </c>
      <c r="S12" s="55"/>
    </row>
    <row r="13" customFormat="false" ht="12.75" hidden="false" customHeight="false" outlineLevel="0" collapsed="false">
      <c r="A13" s="24" t="s">
        <v>119</v>
      </c>
      <c r="B13" s="58" t="n">
        <v>1</v>
      </c>
      <c r="C13" s="57" t="n">
        <v>0.129032258064516</v>
      </c>
      <c r="D13" s="60" t="n">
        <v>65</v>
      </c>
      <c r="E13" s="57" t="n">
        <v>8.38709677419355</v>
      </c>
      <c r="F13" s="56" t="n">
        <v>103</v>
      </c>
      <c r="G13" s="57" t="n">
        <v>13.2903225806452</v>
      </c>
      <c r="H13" s="58" t="n">
        <v>196</v>
      </c>
      <c r="I13" s="57" t="n">
        <v>25.2903225806452</v>
      </c>
      <c r="J13" s="58" t="n">
        <v>95</v>
      </c>
      <c r="K13" s="57" t="n">
        <v>12.258064516129</v>
      </c>
      <c r="L13" s="58" t="n">
        <v>270</v>
      </c>
      <c r="M13" s="57" t="n">
        <v>34.8387096774194</v>
      </c>
      <c r="N13" s="58" t="n">
        <v>20</v>
      </c>
      <c r="O13" s="57" t="n">
        <v>2.58064516129032</v>
      </c>
      <c r="P13" s="58" t="n">
        <v>25</v>
      </c>
      <c r="Q13" s="57" t="n">
        <v>3.2258064516129</v>
      </c>
      <c r="S13" s="55"/>
    </row>
    <row r="14" customFormat="false" ht="12.75" hidden="false" customHeight="false" outlineLevel="0" collapsed="false">
      <c r="A14" s="24" t="s">
        <v>120</v>
      </c>
      <c r="B14" s="56" t="n">
        <v>4</v>
      </c>
      <c r="C14" s="57" t="n">
        <v>0.975609756097561</v>
      </c>
      <c r="D14" s="60" t="n">
        <v>28</v>
      </c>
      <c r="E14" s="57" t="n">
        <v>6.82926829268293</v>
      </c>
      <c r="F14" s="56" t="n">
        <v>47</v>
      </c>
      <c r="G14" s="57" t="n">
        <v>11.4634146341463</v>
      </c>
      <c r="H14" s="58" t="n">
        <v>125</v>
      </c>
      <c r="I14" s="57" t="n">
        <v>30.4878048780488</v>
      </c>
      <c r="J14" s="58" t="n">
        <v>43</v>
      </c>
      <c r="K14" s="57" t="n">
        <v>10.4878048780488</v>
      </c>
      <c r="L14" s="58" t="n">
        <v>138</v>
      </c>
      <c r="M14" s="57" t="n">
        <v>33.6585365853659</v>
      </c>
      <c r="N14" s="58" t="n">
        <v>11</v>
      </c>
      <c r="O14" s="57" t="n">
        <v>2.68292682926829</v>
      </c>
      <c r="P14" s="58" t="n">
        <v>14</v>
      </c>
      <c r="Q14" s="57" t="n">
        <v>3.41463414634146</v>
      </c>
      <c r="S14" s="55"/>
    </row>
    <row r="15" customFormat="false" ht="12.75" hidden="false" customHeight="false" outlineLevel="0" collapsed="false">
      <c r="A15" s="24" t="s">
        <v>121</v>
      </c>
      <c r="B15" s="61" t="n">
        <v>2</v>
      </c>
      <c r="C15" s="57" t="n">
        <v>0.165425971877585</v>
      </c>
      <c r="D15" s="60" t="n">
        <v>87</v>
      </c>
      <c r="E15" s="57" t="n">
        <v>7.19602977667494</v>
      </c>
      <c r="F15" s="56" t="n">
        <v>221</v>
      </c>
      <c r="G15" s="57" t="n">
        <v>18.2795698924731</v>
      </c>
      <c r="H15" s="58" t="n">
        <v>316</v>
      </c>
      <c r="I15" s="57" t="n">
        <v>26.1373035566584</v>
      </c>
      <c r="J15" s="58" t="n">
        <v>122</v>
      </c>
      <c r="K15" s="57" t="n">
        <v>10.0909842845327</v>
      </c>
      <c r="L15" s="58" t="n">
        <v>394</v>
      </c>
      <c r="M15" s="57" t="n">
        <v>32.5889164598842</v>
      </c>
      <c r="N15" s="58" t="n">
        <v>29</v>
      </c>
      <c r="O15" s="57" t="n">
        <v>2.39867659222498</v>
      </c>
      <c r="P15" s="58" t="n">
        <v>38</v>
      </c>
      <c r="Q15" s="57" t="n">
        <v>3.14309346567411</v>
      </c>
      <c r="S15" s="55"/>
    </row>
    <row r="16" customFormat="false" ht="12.75" hidden="false" customHeight="false" outlineLevel="0" collapsed="false">
      <c r="A16" s="24" t="s">
        <v>122</v>
      </c>
      <c r="B16" s="61" t="n">
        <v>4</v>
      </c>
      <c r="C16" s="57" t="n">
        <v>0.101548616400102</v>
      </c>
      <c r="D16" s="60" t="n">
        <v>273</v>
      </c>
      <c r="E16" s="57" t="n">
        <v>6.93069306930693</v>
      </c>
      <c r="F16" s="56" t="n">
        <v>565</v>
      </c>
      <c r="G16" s="57" t="n">
        <v>14.3437420665143</v>
      </c>
      <c r="H16" s="58" t="n">
        <v>891</v>
      </c>
      <c r="I16" s="57" t="n">
        <v>22.6199543031226</v>
      </c>
      <c r="J16" s="58" t="n">
        <v>557</v>
      </c>
      <c r="K16" s="57" t="n">
        <v>14.1406448337141</v>
      </c>
      <c r="L16" s="58" t="n">
        <v>1474</v>
      </c>
      <c r="M16" s="57" t="n">
        <v>37.4206651434374</v>
      </c>
      <c r="N16" s="58" t="n">
        <v>78</v>
      </c>
      <c r="O16" s="57" t="n">
        <v>1.98019801980198</v>
      </c>
      <c r="P16" s="58" t="n">
        <v>97</v>
      </c>
      <c r="Q16" s="57" t="n">
        <v>2.46255394770246</v>
      </c>
      <c r="S16" s="55"/>
    </row>
    <row r="17" customFormat="false" ht="12.75" hidden="false" customHeight="false" outlineLevel="0" collapsed="false">
      <c r="A17" s="24" t="s">
        <v>123</v>
      </c>
      <c r="B17" s="61" t="n">
        <v>7</v>
      </c>
      <c r="C17" s="57" t="n">
        <v>0.55205047318612</v>
      </c>
      <c r="D17" s="60" t="n">
        <v>142</v>
      </c>
      <c r="E17" s="57" t="n">
        <v>11.198738170347</v>
      </c>
      <c r="F17" s="56" t="n">
        <v>148</v>
      </c>
      <c r="G17" s="57" t="n">
        <v>11.6719242902208</v>
      </c>
      <c r="H17" s="58" t="n">
        <v>298</v>
      </c>
      <c r="I17" s="57" t="n">
        <v>23.5015772870662</v>
      </c>
      <c r="J17" s="58" t="n">
        <v>170</v>
      </c>
      <c r="K17" s="57" t="n">
        <v>13.4069400630915</v>
      </c>
      <c r="L17" s="58" t="n">
        <v>441</v>
      </c>
      <c r="M17" s="57" t="n">
        <v>34.7791798107256</v>
      </c>
      <c r="N17" s="58" t="n">
        <v>32</v>
      </c>
      <c r="O17" s="57" t="n">
        <v>2.52365930599369</v>
      </c>
      <c r="P17" s="58" t="n">
        <v>30</v>
      </c>
      <c r="Q17" s="57" t="n">
        <v>2.36593059936909</v>
      </c>
      <c r="S17" s="55"/>
    </row>
    <row r="18" customFormat="false" ht="12.75" hidden="false" customHeight="false" outlineLevel="0" collapsed="false">
      <c r="A18" s="24" t="s">
        <v>124</v>
      </c>
      <c r="B18" s="61" t="n">
        <v>8</v>
      </c>
      <c r="C18" s="57" t="n">
        <v>0.254129606099111</v>
      </c>
      <c r="D18" s="60" t="n">
        <v>275</v>
      </c>
      <c r="E18" s="57" t="n">
        <v>8.73570520965693</v>
      </c>
      <c r="F18" s="56" t="n">
        <v>332</v>
      </c>
      <c r="G18" s="57" t="n">
        <v>10.5463786531131</v>
      </c>
      <c r="H18" s="58" t="n">
        <v>874</v>
      </c>
      <c r="I18" s="57" t="n">
        <v>27.7636594663278</v>
      </c>
      <c r="J18" s="58" t="n">
        <v>353</v>
      </c>
      <c r="K18" s="57" t="n">
        <v>11.2134688691233</v>
      </c>
      <c r="L18" s="58" t="n">
        <v>1120</v>
      </c>
      <c r="M18" s="57" t="n">
        <v>35.5781448538755</v>
      </c>
      <c r="N18" s="58" t="n">
        <v>61</v>
      </c>
      <c r="O18" s="57" t="n">
        <v>1.93773824650572</v>
      </c>
      <c r="P18" s="58" t="n">
        <v>125</v>
      </c>
      <c r="Q18" s="57" t="n">
        <v>3.9707750952986</v>
      </c>
      <c r="S18" s="55"/>
    </row>
    <row r="19" customFormat="false" ht="12.75" hidden="false" customHeight="false" outlineLevel="0" collapsed="false">
      <c r="A19" s="24" t="s">
        <v>125</v>
      </c>
      <c r="B19" s="61" t="n">
        <v>43</v>
      </c>
      <c r="C19" s="57" t="n">
        <v>1.47563486616335</v>
      </c>
      <c r="D19" s="60" t="n">
        <v>198</v>
      </c>
      <c r="E19" s="57" t="n">
        <v>6.79478380233356</v>
      </c>
      <c r="F19" s="56" t="n">
        <v>363</v>
      </c>
      <c r="G19" s="57" t="n">
        <v>12.4571036376115</v>
      </c>
      <c r="H19" s="58" t="n">
        <v>743</v>
      </c>
      <c r="I19" s="57" t="n">
        <v>25.4975978037062</v>
      </c>
      <c r="J19" s="58" t="n">
        <v>324</v>
      </c>
      <c r="K19" s="57" t="n">
        <v>11.1187371310913</v>
      </c>
      <c r="L19" s="58" t="n">
        <v>1048</v>
      </c>
      <c r="M19" s="57" t="n">
        <v>35.9643102264928</v>
      </c>
      <c r="N19" s="58" t="n">
        <v>76</v>
      </c>
      <c r="O19" s="57" t="n">
        <v>2.60809883321894</v>
      </c>
      <c r="P19" s="58" t="n">
        <v>119</v>
      </c>
      <c r="Q19" s="57" t="n">
        <v>4.08373369938229</v>
      </c>
      <c r="S19" s="55"/>
    </row>
    <row r="20" customFormat="false" ht="12.75" hidden="false" customHeight="false" outlineLevel="0" collapsed="false">
      <c r="A20" s="24" t="s">
        <v>126</v>
      </c>
      <c r="B20" s="61" t="n">
        <v>17</v>
      </c>
      <c r="C20" s="57" t="n">
        <v>1.43824027072758</v>
      </c>
      <c r="D20" s="60" t="n">
        <v>88</v>
      </c>
      <c r="E20" s="57" t="n">
        <v>7.44500846023689</v>
      </c>
      <c r="F20" s="56" t="n">
        <v>147</v>
      </c>
      <c r="G20" s="57" t="n">
        <v>12.4365482233503</v>
      </c>
      <c r="H20" s="58" t="n">
        <v>274</v>
      </c>
      <c r="I20" s="57" t="n">
        <v>23.1810490693739</v>
      </c>
      <c r="J20" s="58" t="n">
        <v>125</v>
      </c>
      <c r="K20" s="57" t="n">
        <v>10.575296108291</v>
      </c>
      <c r="L20" s="58" t="n">
        <v>463</v>
      </c>
      <c r="M20" s="57" t="n">
        <v>39.17089678511</v>
      </c>
      <c r="N20" s="58" t="n">
        <v>27</v>
      </c>
      <c r="O20" s="57" t="n">
        <v>2.28426395939086</v>
      </c>
      <c r="P20" s="58" t="n">
        <v>41</v>
      </c>
      <c r="Q20" s="57" t="n">
        <v>3.46869712351946</v>
      </c>
      <c r="S20" s="55"/>
    </row>
    <row r="21" customFormat="false" ht="12.75" hidden="false" customHeight="false" outlineLevel="0" collapsed="false">
      <c r="A21" s="24" t="s">
        <v>127</v>
      </c>
      <c r="B21" s="61" t="n">
        <v>18</v>
      </c>
      <c r="C21" s="57" t="n">
        <v>1.02447353443369</v>
      </c>
      <c r="D21" s="60" t="n">
        <v>154</v>
      </c>
      <c r="E21" s="57" t="n">
        <v>8.76494023904383</v>
      </c>
      <c r="F21" s="56" t="n">
        <v>173</v>
      </c>
      <c r="G21" s="57" t="n">
        <v>9.84632896983495</v>
      </c>
      <c r="H21" s="58" t="n">
        <v>486</v>
      </c>
      <c r="I21" s="57" t="n">
        <v>27.6607854297097</v>
      </c>
      <c r="J21" s="58" t="n">
        <v>164</v>
      </c>
      <c r="K21" s="57" t="n">
        <v>9.3340922026181</v>
      </c>
      <c r="L21" s="58" t="n">
        <v>658</v>
      </c>
      <c r="M21" s="57" t="n">
        <v>37.4501992031873</v>
      </c>
      <c r="N21" s="58" t="n">
        <v>36</v>
      </c>
      <c r="O21" s="57" t="n">
        <v>2.04894706886739</v>
      </c>
      <c r="P21" s="58" t="n">
        <v>68</v>
      </c>
      <c r="Q21" s="57" t="n">
        <v>3.87023335230507</v>
      </c>
      <c r="S21" s="55"/>
    </row>
    <row r="22" customFormat="false" ht="12.75" hidden="false" customHeight="false" outlineLevel="0" collapsed="false">
      <c r="A22" s="24" t="s">
        <v>128</v>
      </c>
      <c r="B22" s="61" t="n">
        <v>9</v>
      </c>
      <c r="C22" s="57" t="n">
        <v>0.663227708179808</v>
      </c>
      <c r="D22" s="60" t="n">
        <v>102</v>
      </c>
      <c r="E22" s="57" t="n">
        <v>7.5165806927045</v>
      </c>
      <c r="F22" s="56" t="n">
        <v>204</v>
      </c>
      <c r="G22" s="57" t="n">
        <v>15.033161385409</v>
      </c>
      <c r="H22" s="58" t="n">
        <v>341</v>
      </c>
      <c r="I22" s="57" t="n">
        <v>25.1289609432572</v>
      </c>
      <c r="J22" s="58" t="n">
        <v>135</v>
      </c>
      <c r="K22" s="57" t="n">
        <v>9.94841562269713</v>
      </c>
      <c r="L22" s="58" t="n">
        <v>501</v>
      </c>
      <c r="M22" s="57" t="n">
        <v>36.9196757553427</v>
      </c>
      <c r="N22" s="58" t="n">
        <v>26</v>
      </c>
      <c r="O22" s="57" t="n">
        <v>1.91599115696389</v>
      </c>
      <c r="P22" s="58" t="n">
        <v>39</v>
      </c>
      <c r="Q22" s="57" t="n">
        <v>2.87398673544584</v>
      </c>
      <c r="S22" s="55"/>
    </row>
    <row r="23" customFormat="false" ht="12.75" hidden="false" customHeight="false" outlineLevel="0" collapsed="false">
      <c r="A23" s="24" t="s">
        <v>129</v>
      </c>
      <c r="B23" s="56" t="n">
        <v>5</v>
      </c>
      <c r="C23" s="57" t="n">
        <v>1.69491525423729</v>
      </c>
      <c r="D23" s="60" t="n">
        <v>16</v>
      </c>
      <c r="E23" s="57" t="n">
        <v>5.42372881355932</v>
      </c>
      <c r="F23" s="56" t="n">
        <v>45</v>
      </c>
      <c r="G23" s="57" t="n">
        <v>15.2542372881356</v>
      </c>
      <c r="H23" s="58" t="n">
        <v>60</v>
      </c>
      <c r="I23" s="57" t="n">
        <v>20.3389830508475</v>
      </c>
      <c r="J23" s="58" t="n">
        <v>22</v>
      </c>
      <c r="K23" s="57" t="n">
        <v>7.45762711864407</v>
      </c>
      <c r="L23" s="58" t="n">
        <v>123</v>
      </c>
      <c r="M23" s="57" t="n">
        <v>41.6949152542373</v>
      </c>
      <c r="N23" s="58" t="n">
        <v>11</v>
      </c>
      <c r="O23" s="57" t="n">
        <v>3.72881355932203</v>
      </c>
      <c r="P23" s="58" t="n">
        <v>13</v>
      </c>
      <c r="Q23" s="57" t="n">
        <v>4.40677966101695</v>
      </c>
      <c r="S23" s="55"/>
    </row>
    <row r="24" customFormat="false" ht="12.75" hidden="false" customHeight="false" outlineLevel="0" collapsed="false">
      <c r="A24" s="24" t="s">
        <v>130</v>
      </c>
      <c r="B24" s="56" t="n">
        <v>4</v>
      </c>
      <c r="C24" s="57" t="n">
        <v>0.50125313283208</v>
      </c>
      <c r="D24" s="60" t="n">
        <v>54</v>
      </c>
      <c r="E24" s="57" t="n">
        <v>6.76691729323308</v>
      </c>
      <c r="F24" s="56" t="n">
        <v>109</v>
      </c>
      <c r="G24" s="57" t="n">
        <v>13.6591478696742</v>
      </c>
      <c r="H24" s="58" t="n">
        <v>217</v>
      </c>
      <c r="I24" s="57" t="n">
        <v>27.1929824561404</v>
      </c>
      <c r="J24" s="58" t="n">
        <v>112</v>
      </c>
      <c r="K24" s="57" t="n">
        <v>14.0350877192982</v>
      </c>
      <c r="L24" s="58" t="n">
        <v>258</v>
      </c>
      <c r="M24" s="57" t="n">
        <v>32.3308270676692</v>
      </c>
      <c r="N24" s="58" t="n">
        <v>25</v>
      </c>
      <c r="O24" s="57" t="n">
        <v>3.1328320802005</v>
      </c>
      <c r="P24" s="58" t="n">
        <v>19</v>
      </c>
      <c r="Q24" s="57" t="n">
        <v>2.38095238095238</v>
      </c>
      <c r="S24" s="55"/>
    </row>
    <row r="25" customFormat="false" ht="12.75" hidden="false" customHeight="false" outlineLevel="0" collapsed="false">
      <c r="A25" s="24" t="s">
        <v>131</v>
      </c>
      <c r="B25" s="56" t="n">
        <v>19</v>
      </c>
      <c r="C25" s="57" t="n">
        <v>5.42857142857143</v>
      </c>
      <c r="D25" s="60" t="n">
        <v>40</v>
      </c>
      <c r="E25" s="57" t="n">
        <v>11.4285714285714</v>
      </c>
      <c r="F25" s="56" t="n">
        <v>58</v>
      </c>
      <c r="G25" s="57" t="n">
        <v>16.5714285714286</v>
      </c>
      <c r="H25" s="58" t="n">
        <v>81</v>
      </c>
      <c r="I25" s="57" t="n">
        <v>23.1428571428571</v>
      </c>
      <c r="J25" s="58" t="n">
        <v>27</v>
      </c>
      <c r="K25" s="57" t="n">
        <v>7.71428571428571</v>
      </c>
      <c r="L25" s="58" t="n">
        <v>114</v>
      </c>
      <c r="M25" s="57" t="n">
        <v>32.5714285714286</v>
      </c>
      <c r="N25" s="58" t="n">
        <v>6</v>
      </c>
      <c r="O25" s="57" t="n">
        <v>1.71428571428571</v>
      </c>
      <c r="P25" s="58" t="n">
        <v>5</v>
      </c>
      <c r="Q25" s="57" t="n">
        <v>1.42857142857143</v>
      </c>
      <c r="S25" s="55"/>
    </row>
    <row r="26" customFormat="false" ht="12.75" hidden="false" customHeight="false" outlineLevel="0" collapsed="false">
      <c r="A26" s="24" t="s">
        <v>132</v>
      </c>
      <c r="B26" s="56" t="n">
        <v>28</v>
      </c>
      <c r="C26" s="57" t="n">
        <v>0.969193492557979</v>
      </c>
      <c r="D26" s="60" t="n">
        <v>202</v>
      </c>
      <c r="E26" s="57" t="n">
        <v>6.9920387677397</v>
      </c>
      <c r="F26" s="56" t="n">
        <v>321</v>
      </c>
      <c r="G26" s="57" t="n">
        <v>11.1111111111111</v>
      </c>
      <c r="H26" s="58" t="n">
        <v>634</v>
      </c>
      <c r="I26" s="57" t="n">
        <v>21.9453097957771</v>
      </c>
      <c r="J26" s="58" t="n">
        <v>399</v>
      </c>
      <c r="K26" s="57" t="n">
        <v>13.8110072689512</v>
      </c>
      <c r="L26" s="58" t="n">
        <v>1211</v>
      </c>
      <c r="M26" s="57" t="n">
        <v>41.9176185531326</v>
      </c>
      <c r="N26" s="58" t="n">
        <v>34</v>
      </c>
      <c r="O26" s="57" t="n">
        <v>1.17687781239183</v>
      </c>
      <c r="P26" s="58" t="n">
        <v>60</v>
      </c>
      <c r="Q26" s="57" t="n">
        <v>2.07684319833853</v>
      </c>
      <c r="S26" s="55"/>
    </row>
    <row r="27" customFormat="false" ht="12.75" hidden="false" customHeight="false" outlineLevel="0" collapsed="false">
      <c r="A27" s="24" t="s">
        <v>133</v>
      </c>
      <c r="B27" s="56" t="n">
        <v>9</v>
      </c>
      <c r="C27" s="57" t="n">
        <v>0.710900473933649</v>
      </c>
      <c r="D27" s="60" t="n">
        <v>92</v>
      </c>
      <c r="E27" s="57" t="n">
        <v>7.26698262243286</v>
      </c>
      <c r="F27" s="56" t="n">
        <v>174</v>
      </c>
      <c r="G27" s="57" t="n">
        <v>13.7440758293839</v>
      </c>
      <c r="H27" s="58" t="n">
        <v>267</v>
      </c>
      <c r="I27" s="57" t="n">
        <v>21.0900473933649</v>
      </c>
      <c r="J27" s="58" t="n">
        <v>213</v>
      </c>
      <c r="K27" s="57" t="n">
        <v>16.824644549763</v>
      </c>
      <c r="L27" s="58" t="n">
        <v>464</v>
      </c>
      <c r="M27" s="57" t="n">
        <v>36.650868878357</v>
      </c>
      <c r="N27" s="58" t="n">
        <v>21</v>
      </c>
      <c r="O27" s="57" t="n">
        <v>1.65876777251185</v>
      </c>
      <c r="P27" s="58" t="n">
        <v>26</v>
      </c>
      <c r="Q27" s="57" t="n">
        <v>2.05371248025276</v>
      </c>
      <c r="S27" s="55"/>
    </row>
    <row r="28" customFormat="false" ht="12.75" hidden="false" customHeight="false" outlineLevel="0" collapsed="false">
      <c r="A28" s="24" t="s">
        <v>134</v>
      </c>
      <c r="B28" s="56" t="n">
        <v>37</v>
      </c>
      <c r="C28" s="57" t="n">
        <v>0.854306164858001</v>
      </c>
      <c r="D28" s="60" t="n">
        <v>329</v>
      </c>
      <c r="E28" s="57" t="n">
        <v>7.59639806049411</v>
      </c>
      <c r="F28" s="56" t="n">
        <v>661</v>
      </c>
      <c r="G28" s="57" t="n">
        <v>15.2620641884091</v>
      </c>
      <c r="H28" s="58" t="n">
        <v>908</v>
      </c>
      <c r="I28" s="57" t="n">
        <v>20.9651350727315</v>
      </c>
      <c r="J28" s="58" t="n">
        <v>599</v>
      </c>
      <c r="K28" s="57" t="n">
        <v>13.8305241283768</v>
      </c>
      <c r="L28" s="58" t="n">
        <v>1616</v>
      </c>
      <c r="M28" s="57" t="n">
        <v>37.3123989840683</v>
      </c>
      <c r="N28" s="58" t="n">
        <v>81</v>
      </c>
      <c r="O28" s="57" t="n">
        <v>1.87023782036481</v>
      </c>
      <c r="P28" s="58" t="n">
        <v>100</v>
      </c>
      <c r="Q28" s="57" t="n">
        <v>2.3089355806973</v>
      </c>
      <c r="S28" s="55"/>
    </row>
    <row r="29" customFormat="false" ht="12.75" hidden="false" customHeight="false" outlineLevel="0" collapsed="false">
      <c r="A29" s="24" t="s">
        <v>135</v>
      </c>
      <c r="B29" s="56" t="n">
        <v>33</v>
      </c>
      <c r="C29" s="57" t="n">
        <v>9.79228486646884</v>
      </c>
      <c r="D29" s="60" t="n">
        <v>21</v>
      </c>
      <c r="E29" s="57" t="n">
        <v>6.23145400593472</v>
      </c>
      <c r="F29" s="56" t="n">
        <v>58</v>
      </c>
      <c r="G29" s="57" t="n">
        <v>17.2106824925816</v>
      </c>
      <c r="H29" s="58" t="n">
        <v>58</v>
      </c>
      <c r="I29" s="57" t="n">
        <v>17.2106824925816</v>
      </c>
      <c r="J29" s="58" t="n">
        <v>38</v>
      </c>
      <c r="K29" s="57" t="n">
        <v>11.2759643916914</v>
      </c>
      <c r="L29" s="58" t="n">
        <v>119</v>
      </c>
      <c r="M29" s="57" t="n">
        <v>35.3115727002967</v>
      </c>
      <c r="N29" s="58" t="n">
        <v>5</v>
      </c>
      <c r="O29" s="57" t="n">
        <v>1.48367952522255</v>
      </c>
      <c r="P29" s="58" t="n">
        <v>5</v>
      </c>
      <c r="Q29" s="57" t="n">
        <v>1.48367952522255</v>
      </c>
      <c r="S29" s="55"/>
    </row>
    <row r="30" customFormat="false" ht="12.75" hidden="false" customHeight="false" outlineLevel="0" collapsed="false">
      <c r="A30" s="24" t="s">
        <v>136</v>
      </c>
      <c r="B30" s="56" t="n">
        <v>11</v>
      </c>
      <c r="C30" s="57" t="n">
        <v>2.22672064777328</v>
      </c>
      <c r="D30" s="60" t="n">
        <v>42</v>
      </c>
      <c r="E30" s="57" t="n">
        <v>8.50202429149798</v>
      </c>
      <c r="F30" s="56" t="n">
        <v>59</v>
      </c>
      <c r="G30" s="57" t="n">
        <v>11.9433198380567</v>
      </c>
      <c r="H30" s="58" t="n">
        <v>118</v>
      </c>
      <c r="I30" s="57" t="n">
        <v>23.8866396761134</v>
      </c>
      <c r="J30" s="58" t="n">
        <v>48</v>
      </c>
      <c r="K30" s="57" t="n">
        <v>9.7165991902834</v>
      </c>
      <c r="L30" s="58" t="n">
        <v>188</v>
      </c>
      <c r="M30" s="57" t="n">
        <v>38.0566801619433</v>
      </c>
      <c r="N30" s="58" t="n">
        <v>13</v>
      </c>
      <c r="O30" s="57" t="n">
        <v>2.63157894736842</v>
      </c>
      <c r="P30" s="58" t="n">
        <v>15</v>
      </c>
      <c r="Q30" s="57" t="n">
        <v>3.03643724696356</v>
      </c>
      <c r="S30" s="55"/>
    </row>
    <row r="31" customFormat="false" ht="12.75" hidden="false" customHeight="false" outlineLevel="0" collapsed="false">
      <c r="A31" s="24" t="s">
        <v>137</v>
      </c>
      <c r="B31" s="56" t="n">
        <v>16</v>
      </c>
      <c r="C31" s="57" t="n">
        <v>0.623538581449727</v>
      </c>
      <c r="D31" s="60" t="n">
        <v>200</v>
      </c>
      <c r="E31" s="57" t="n">
        <v>7.79423226812159</v>
      </c>
      <c r="F31" s="56" t="n">
        <v>345</v>
      </c>
      <c r="G31" s="57" t="n">
        <v>13.4450506625097</v>
      </c>
      <c r="H31" s="58" t="n">
        <v>722</v>
      </c>
      <c r="I31" s="57" t="n">
        <v>28.1371784879189</v>
      </c>
      <c r="J31" s="58" t="n">
        <v>268</v>
      </c>
      <c r="K31" s="57" t="n">
        <v>10.4442712392829</v>
      </c>
      <c r="L31" s="58" t="n">
        <v>888</v>
      </c>
      <c r="M31" s="57" t="n">
        <v>34.6063912704599</v>
      </c>
      <c r="N31" s="58" t="n">
        <v>51</v>
      </c>
      <c r="O31" s="57" t="n">
        <v>1.98752922837101</v>
      </c>
      <c r="P31" s="58" t="n">
        <v>76</v>
      </c>
      <c r="Q31" s="57" t="n">
        <v>2.9618082618862</v>
      </c>
      <c r="S31" s="55"/>
    </row>
    <row r="32" customFormat="false" ht="12.75" hidden="false" customHeight="false" outlineLevel="0" collapsed="false">
      <c r="A32" s="24" t="s">
        <v>138</v>
      </c>
      <c r="B32" s="56" t="n">
        <v>11</v>
      </c>
      <c r="C32" s="57" t="n">
        <v>0.539744847890088</v>
      </c>
      <c r="D32" s="60" t="n">
        <v>188</v>
      </c>
      <c r="E32" s="57" t="n">
        <v>9.22473012757605</v>
      </c>
      <c r="F32" s="56" t="n">
        <v>213</v>
      </c>
      <c r="G32" s="57" t="n">
        <v>10.4514229636899</v>
      </c>
      <c r="H32" s="58" t="n">
        <v>582</v>
      </c>
      <c r="I32" s="57" t="n">
        <v>28.5574092247301</v>
      </c>
      <c r="J32" s="58" t="n">
        <v>218</v>
      </c>
      <c r="K32" s="57" t="n">
        <v>10.6967615309127</v>
      </c>
      <c r="L32" s="58" t="n">
        <v>694</v>
      </c>
      <c r="M32" s="57" t="n">
        <v>34.0529931305201</v>
      </c>
      <c r="N32" s="58" t="n">
        <v>45</v>
      </c>
      <c r="O32" s="57" t="n">
        <v>2.20804710500491</v>
      </c>
      <c r="P32" s="58" t="n">
        <v>87</v>
      </c>
      <c r="Q32" s="57" t="n">
        <v>4.26889106967615</v>
      </c>
      <c r="S32" s="55"/>
    </row>
    <row r="33" customFormat="false" ht="12.75" hidden="false" customHeight="false" outlineLevel="0" collapsed="false">
      <c r="A33" s="24" t="s">
        <v>139</v>
      </c>
      <c r="B33" s="56" t="n">
        <v>6</v>
      </c>
      <c r="C33" s="57" t="n">
        <v>0.367872470876763</v>
      </c>
      <c r="D33" s="60" t="n">
        <v>143</v>
      </c>
      <c r="E33" s="57" t="n">
        <v>8.76762722256284</v>
      </c>
      <c r="F33" s="56" t="n">
        <v>131</v>
      </c>
      <c r="G33" s="57" t="n">
        <v>8.03188228080932</v>
      </c>
      <c r="H33" s="58" t="n">
        <v>635</v>
      </c>
      <c r="I33" s="57" t="n">
        <v>38.9331698344574</v>
      </c>
      <c r="J33" s="58" t="n">
        <v>58</v>
      </c>
      <c r="K33" s="57" t="n">
        <v>3.55610055180871</v>
      </c>
      <c r="L33" s="58" t="n">
        <v>531</v>
      </c>
      <c r="M33" s="57" t="n">
        <v>32.5567136725935</v>
      </c>
      <c r="N33" s="58" t="n">
        <v>64</v>
      </c>
      <c r="O33" s="57" t="n">
        <v>3.92397302268547</v>
      </c>
      <c r="P33" s="58" t="n">
        <v>63</v>
      </c>
      <c r="Q33" s="57" t="n">
        <v>3.86266094420601</v>
      </c>
      <c r="S33" s="55"/>
    </row>
    <row r="34" customFormat="false" ht="12.75" hidden="false" customHeight="false" outlineLevel="0" collapsed="false">
      <c r="A34" s="24" t="s">
        <v>140</v>
      </c>
      <c r="B34" s="56" t="n">
        <v>14</v>
      </c>
      <c r="C34" s="57" t="n">
        <v>0.839832033593281</v>
      </c>
      <c r="D34" s="60" t="n">
        <v>147</v>
      </c>
      <c r="E34" s="57" t="n">
        <v>8.81823635272945</v>
      </c>
      <c r="F34" s="56" t="n">
        <v>288</v>
      </c>
      <c r="G34" s="57" t="n">
        <v>17.2765446910618</v>
      </c>
      <c r="H34" s="58" t="n">
        <v>317</v>
      </c>
      <c r="I34" s="57" t="n">
        <v>19.0161967606479</v>
      </c>
      <c r="J34" s="58" t="n">
        <v>228</v>
      </c>
      <c r="K34" s="57" t="n">
        <v>13.6772645470906</v>
      </c>
      <c r="L34" s="58" t="n">
        <v>605</v>
      </c>
      <c r="M34" s="57" t="n">
        <v>36.2927414517097</v>
      </c>
      <c r="N34" s="58" t="n">
        <v>27</v>
      </c>
      <c r="O34" s="57" t="n">
        <v>1.61967606478704</v>
      </c>
      <c r="P34" s="58" t="n">
        <v>41</v>
      </c>
      <c r="Q34" s="57" t="n">
        <v>2.45950809838032</v>
      </c>
      <c r="S34" s="55"/>
    </row>
    <row r="35" customFormat="false" ht="12.75" hidden="false" customHeight="false" outlineLevel="0" collapsed="false">
      <c r="A35" s="24" t="s">
        <v>141</v>
      </c>
      <c r="B35" s="56" t="n">
        <v>18</v>
      </c>
      <c r="C35" s="57" t="n">
        <v>2.85261489698891</v>
      </c>
      <c r="D35" s="60" t="n">
        <v>50</v>
      </c>
      <c r="E35" s="57" t="n">
        <v>7.92393026941363</v>
      </c>
      <c r="F35" s="56" t="n">
        <v>92</v>
      </c>
      <c r="G35" s="57" t="n">
        <v>14.5800316957211</v>
      </c>
      <c r="H35" s="58" t="n">
        <v>146</v>
      </c>
      <c r="I35" s="57" t="n">
        <v>23.1378763866878</v>
      </c>
      <c r="J35" s="58" t="n">
        <v>93</v>
      </c>
      <c r="K35" s="57" t="n">
        <v>14.7385103011094</v>
      </c>
      <c r="L35" s="58" t="n">
        <v>200</v>
      </c>
      <c r="M35" s="57" t="n">
        <v>31.6957210776545</v>
      </c>
      <c r="N35" s="58" t="n">
        <v>12</v>
      </c>
      <c r="O35" s="57" t="n">
        <v>1.90174326465927</v>
      </c>
      <c r="P35" s="58" t="n">
        <v>20</v>
      </c>
      <c r="Q35" s="57" t="n">
        <v>3.16957210776545</v>
      </c>
      <c r="S35" s="55"/>
    </row>
    <row r="36" customFormat="false" ht="12.75" hidden="false" customHeight="false" outlineLevel="0" collapsed="false">
      <c r="A36" s="24" t="s">
        <v>142</v>
      </c>
      <c r="B36" s="56" t="n">
        <v>13</v>
      </c>
      <c r="C36" s="57" t="n">
        <v>2.51450676982592</v>
      </c>
      <c r="D36" s="60" t="n">
        <v>44</v>
      </c>
      <c r="E36" s="57" t="n">
        <v>8.51063829787234</v>
      </c>
      <c r="F36" s="56" t="n">
        <v>74</v>
      </c>
      <c r="G36" s="57" t="n">
        <v>14.3133462282398</v>
      </c>
      <c r="H36" s="58" t="n">
        <v>127</v>
      </c>
      <c r="I36" s="57" t="n">
        <v>24.5647969052224</v>
      </c>
      <c r="J36" s="58" t="n">
        <v>58</v>
      </c>
      <c r="K36" s="57" t="n">
        <v>11.2185686653772</v>
      </c>
      <c r="L36" s="58" t="n">
        <v>170</v>
      </c>
      <c r="M36" s="57" t="n">
        <v>32.8820116054159</v>
      </c>
      <c r="N36" s="58" t="n">
        <v>21</v>
      </c>
      <c r="O36" s="57" t="n">
        <v>4.06189555125725</v>
      </c>
      <c r="P36" s="58" t="n">
        <v>10</v>
      </c>
      <c r="Q36" s="57" t="n">
        <v>1.93423597678917</v>
      </c>
      <c r="S36" s="55"/>
    </row>
    <row r="37" customFormat="false" ht="12.75" hidden="false" customHeight="false" outlineLevel="0" collapsed="false">
      <c r="A37" s="24" t="s">
        <v>143</v>
      </c>
      <c r="B37" s="56" t="n">
        <v>3</v>
      </c>
      <c r="C37" s="57" t="n">
        <v>0.271739130434783</v>
      </c>
      <c r="D37" s="60" t="n">
        <v>80</v>
      </c>
      <c r="E37" s="57" t="n">
        <v>7.2463768115942</v>
      </c>
      <c r="F37" s="56" t="n">
        <v>208</v>
      </c>
      <c r="G37" s="57" t="n">
        <v>18.8405797101449</v>
      </c>
      <c r="H37" s="58" t="n">
        <v>244</v>
      </c>
      <c r="I37" s="57" t="n">
        <v>22.1014492753623</v>
      </c>
      <c r="J37" s="58" t="n">
        <v>171</v>
      </c>
      <c r="K37" s="57" t="n">
        <v>15.4891304347826</v>
      </c>
      <c r="L37" s="58" t="n">
        <v>351</v>
      </c>
      <c r="M37" s="57" t="n">
        <v>31.7934782608696</v>
      </c>
      <c r="N37" s="58" t="n">
        <v>25</v>
      </c>
      <c r="O37" s="57" t="n">
        <v>2.26449275362319</v>
      </c>
      <c r="P37" s="58" t="n">
        <v>22</v>
      </c>
      <c r="Q37" s="57" t="n">
        <v>1.99275362318841</v>
      </c>
      <c r="S37" s="55"/>
    </row>
    <row r="38" customFormat="false" ht="12.75" hidden="false" customHeight="false" outlineLevel="0" collapsed="false">
      <c r="A38" s="24" t="s">
        <v>144</v>
      </c>
      <c r="B38" s="25" t="n">
        <v>35</v>
      </c>
      <c r="C38" s="26" t="n">
        <v>0.930851063829787</v>
      </c>
      <c r="D38" s="60" t="n">
        <v>268</v>
      </c>
      <c r="E38" s="26" t="n">
        <v>7.12765957446809</v>
      </c>
      <c r="F38" s="25" t="n">
        <v>596</v>
      </c>
      <c r="G38" s="26" t="n">
        <v>15.8510638297872</v>
      </c>
      <c r="H38" s="54" t="n">
        <v>783</v>
      </c>
      <c r="I38" s="26" t="n">
        <v>20.8244680851064</v>
      </c>
      <c r="J38" s="54" t="n">
        <v>649</v>
      </c>
      <c r="K38" s="26" t="n">
        <v>17.2606382978723</v>
      </c>
      <c r="L38" s="54" t="n">
        <v>1257</v>
      </c>
      <c r="M38" s="26" t="n">
        <v>33.4308510638298</v>
      </c>
      <c r="N38" s="54" t="n">
        <v>79</v>
      </c>
      <c r="O38" s="26" t="n">
        <v>2.10106382978723</v>
      </c>
      <c r="P38" s="54" t="n">
        <v>93</v>
      </c>
      <c r="Q38" s="26" t="n">
        <v>2.47340425531915</v>
      </c>
      <c r="S38" s="55"/>
    </row>
    <row r="39" customFormat="false" ht="12.75" hidden="false" customHeight="false" outlineLevel="0" collapsed="false">
      <c r="A39" s="29" t="s">
        <v>145</v>
      </c>
      <c r="B39" s="30" t="n">
        <v>29</v>
      </c>
      <c r="C39" s="31" t="n">
        <v>0.269616957976943</v>
      </c>
      <c r="D39" s="30" t="n">
        <v>879</v>
      </c>
      <c r="E39" s="31" t="n">
        <v>8.17218296764597</v>
      </c>
      <c r="F39" s="30" t="n">
        <v>1241</v>
      </c>
      <c r="G39" s="31" t="n">
        <v>11.5377463741168</v>
      </c>
      <c r="H39" s="30" t="n">
        <v>2982</v>
      </c>
      <c r="I39" s="31" t="n">
        <v>27.7240609892153</v>
      </c>
      <c r="J39" s="30" t="n">
        <v>1186</v>
      </c>
      <c r="K39" s="31" t="n">
        <v>11.0264038676088</v>
      </c>
      <c r="L39" s="30" t="n">
        <v>3819</v>
      </c>
      <c r="M39" s="31" t="n">
        <v>35.5057642246188</v>
      </c>
      <c r="N39" s="30" t="n">
        <v>248</v>
      </c>
      <c r="O39" s="31" t="n">
        <v>2.30568984752696</v>
      </c>
      <c r="P39" s="30" t="n">
        <v>372</v>
      </c>
      <c r="Q39" s="31" t="n">
        <v>3.45853477129044</v>
      </c>
      <c r="S39" s="55"/>
    </row>
    <row r="40" customFormat="false" ht="12.75" hidden="false" customHeight="false" outlineLevel="0" collapsed="false">
      <c r="A40" s="24" t="s">
        <v>146</v>
      </c>
      <c r="B40" s="25" t="n">
        <v>194</v>
      </c>
      <c r="C40" s="26" t="n">
        <v>0.987277353689568</v>
      </c>
      <c r="D40" s="25" t="n">
        <v>1350</v>
      </c>
      <c r="E40" s="26" t="n">
        <v>6.87022900763359</v>
      </c>
      <c r="F40" s="25" t="n">
        <v>2632</v>
      </c>
      <c r="G40" s="26" t="n">
        <v>13.3944020356234</v>
      </c>
      <c r="H40" s="25" t="n">
        <v>4763</v>
      </c>
      <c r="I40" s="26" t="n">
        <v>24.2391857506361</v>
      </c>
      <c r="J40" s="25" t="n">
        <v>2483</v>
      </c>
      <c r="K40" s="26" t="n">
        <v>12.6361323155216</v>
      </c>
      <c r="L40" s="25" t="n">
        <v>7233</v>
      </c>
      <c r="M40" s="26" t="n">
        <v>36.8091603053435</v>
      </c>
      <c r="N40" s="25" t="n">
        <v>412</v>
      </c>
      <c r="O40" s="26" t="n">
        <v>2.09669211195929</v>
      </c>
      <c r="P40" s="25" t="n">
        <v>583</v>
      </c>
      <c r="Q40" s="26" t="n">
        <v>2.96692111959288</v>
      </c>
      <c r="S40" s="55"/>
    </row>
    <row r="41" customFormat="false" ht="12.75" hidden="false" customHeight="false" outlineLevel="0" collapsed="false">
      <c r="A41" s="24" t="s">
        <v>147</v>
      </c>
      <c r="B41" s="25" t="n">
        <v>70</v>
      </c>
      <c r="C41" s="26" t="n">
        <v>1.03626943005181</v>
      </c>
      <c r="D41" s="25" t="n">
        <v>543</v>
      </c>
      <c r="E41" s="26" t="n">
        <v>8.03849000740192</v>
      </c>
      <c r="F41" s="25" t="n">
        <v>900</v>
      </c>
      <c r="G41" s="26" t="n">
        <v>13.3234641006662</v>
      </c>
      <c r="H41" s="25" t="n">
        <v>1594</v>
      </c>
      <c r="I41" s="26" t="n">
        <v>23.5973353071799</v>
      </c>
      <c r="J41" s="25" t="n">
        <v>851</v>
      </c>
      <c r="K41" s="26" t="n">
        <v>12.5980754996299</v>
      </c>
      <c r="L41" s="25" t="n">
        <v>2467</v>
      </c>
      <c r="M41" s="26" t="n">
        <v>36.5210954848261</v>
      </c>
      <c r="N41" s="25" t="n">
        <v>142</v>
      </c>
      <c r="O41" s="26" t="n">
        <v>2.10214655810511</v>
      </c>
      <c r="P41" s="25" t="n">
        <v>188</v>
      </c>
      <c r="Q41" s="26" t="n">
        <v>2.78312361213916</v>
      </c>
      <c r="S41" s="55"/>
    </row>
    <row r="42" customFormat="false" ht="12.75" hidden="false" customHeight="false" outlineLevel="0" collapsed="false">
      <c r="A42" s="32" t="s">
        <v>148</v>
      </c>
      <c r="B42" s="33" t="n">
        <v>113</v>
      </c>
      <c r="C42" s="34" t="n">
        <v>0.968377753020825</v>
      </c>
      <c r="D42" s="33" t="n">
        <v>937</v>
      </c>
      <c r="E42" s="34" t="n">
        <v>8.02982260690719</v>
      </c>
      <c r="F42" s="33" t="n">
        <v>1716</v>
      </c>
      <c r="G42" s="34" t="n">
        <v>14.7056303025109</v>
      </c>
      <c r="H42" s="33" t="n">
        <v>2912</v>
      </c>
      <c r="I42" s="34" t="n">
        <v>24.9550089982004</v>
      </c>
      <c r="J42" s="33" t="n">
        <v>1360</v>
      </c>
      <c r="K42" s="34" t="n">
        <v>11.6548118947639</v>
      </c>
      <c r="L42" s="33" t="n">
        <v>4031</v>
      </c>
      <c r="M42" s="34" t="n">
        <v>34.5445196674951</v>
      </c>
      <c r="N42" s="33" t="n">
        <v>263</v>
      </c>
      <c r="O42" s="34" t="n">
        <v>2.25383494729626</v>
      </c>
      <c r="P42" s="33" t="n">
        <v>337</v>
      </c>
      <c r="Q42" s="34" t="n">
        <v>2.88799382980547</v>
      </c>
      <c r="S42" s="55"/>
    </row>
    <row r="43" customFormat="false" ht="12.75" hidden="false" customHeight="false" outlineLevel="0" collapsed="false">
      <c r="A43" s="35" t="s">
        <v>149</v>
      </c>
      <c r="B43" s="36" t="n">
        <v>406</v>
      </c>
      <c r="C43" s="37" t="n">
        <v>0.831456072086832</v>
      </c>
      <c r="D43" s="36" t="n">
        <v>3709</v>
      </c>
      <c r="E43" s="37" t="n">
        <v>7.59574032357157</v>
      </c>
      <c r="F43" s="36" t="n">
        <v>6489</v>
      </c>
      <c r="G43" s="37" t="n">
        <v>13.2889617038706</v>
      </c>
      <c r="H43" s="36" t="n">
        <v>12251</v>
      </c>
      <c r="I43" s="37" t="n">
        <v>25.0890845791522</v>
      </c>
      <c r="J43" s="36" t="n">
        <v>5880</v>
      </c>
      <c r="K43" s="37" t="n">
        <v>12.0417775957403</v>
      </c>
      <c r="L43" s="36" t="n">
        <v>17550</v>
      </c>
      <c r="M43" s="37" t="n">
        <v>35.9410198648372</v>
      </c>
      <c r="N43" s="36" t="n">
        <v>1065</v>
      </c>
      <c r="O43" s="37" t="n">
        <v>2.18103624820807</v>
      </c>
      <c r="P43" s="36" t="n">
        <v>1480</v>
      </c>
      <c r="Q43" s="37" t="n">
        <v>3.03092361253328</v>
      </c>
      <c r="S43" s="55"/>
    </row>
    <row r="44" customFormat="false" ht="12.75" hidden="false" customHeight="false" outlineLevel="0" collapsed="false">
      <c r="A44" s="24" t="s">
        <v>150</v>
      </c>
      <c r="B44" s="25" t="n">
        <v>2069</v>
      </c>
      <c r="C44" s="31" t="n">
        <v>0.664619377718386</v>
      </c>
      <c r="D44" s="25" t="n">
        <v>24503</v>
      </c>
      <c r="E44" s="31" t="n">
        <v>7.87103364535216</v>
      </c>
      <c r="F44" s="25" t="n">
        <v>34463</v>
      </c>
      <c r="G44" s="31" t="n">
        <v>11.0704580059491</v>
      </c>
      <c r="H44" s="25" t="n">
        <v>94589</v>
      </c>
      <c r="I44" s="31" t="n">
        <v>30.3845733779625</v>
      </c>
      <c r="J44" s="25" t="n">
        <v>27818</v>
      </c>
      <c r="K44" s="31" t="n">
        <v>8.93590229549061</v>
      </c>
      <c r="L44" s="25" t="n">
        <v>109492</v>
      </c>
      <c r="M44" s="31" t="n">
        <v>35.1718245070766</v>
      </c>
      <c r="N44" s="25" t="n">
        <v>7332</v>
      </c>
      <c r="O44" s="31" t="n">
        <v>2.3552388967768</v>
      </c>
      <c r="P44" s="25" t="n">
        <v>11040</v>
      </c>
      <c r="Q44" s="31" t="n">
        <v>3.54634989367375</v>
      </c>
      <c r="S44" s="55"/>
    </row>
    <row r="45" customFormat="false" ht="13.5" hidden="false" customHeight="false" outlineLevel="0" collapsed="false">
      <c r="A45" s="38" t="s">
        <v>151</v>
      </c>
      <c r="B45" s="39" t="n">
        <v>24635</v>
      </c>
      <c r="C45" s="40" t="n">
        <v>4.72899689980516</v>
      </c>
      <c r="D45" s="39" t="n">
        <v>44459</v>
      </c>
      <c r="E45" s="40" t="n">
        <v>8.53446207300335</v>
      </c>
      <c r="F45" s="39" t="n">
        <v>64325</v>
      </c>
      <c r="G45" s="40" t="n">
        <v>12.3479896724159</v>
      </c>
      <c r="H45" s="39" t="n">
        <v>140395</v>
      </c>
      <c r="I45" s="40" t="n">
        <v>26.950579246931</v>
      </c>
      <c r="J45" s="39" t="n">
        <v>39260</v>
      </c>
      <c r="K45" s="40" t="n">
        <v>7.53644888517761</v>
      </c>
      <c r="L45" s="39" t="n">
        <v>180225</v>
      </c>
      <c r="M45" s="40" t="n">
        <v>34.5964467735898</v>
      </c>
      <c r="N45" s="39" t="n">
        <v>11495</v>
      </c>
      <c r="O45" s="40" t="n">
        <v>2.20660926987052</v>
      </c>
      <c r="P45" s="39" t="n">
        <v>16141</v>
      </c>
      <c r="Q45" s="40" t="n">
        <v>3.09846717920662</v>
      </c>
      <c r="S45" s="55"/>
    </row>
    <row r="46" customFormat="false" ht="12.75" hidden="false" customHeight="false" outlineLevel="0" collapsed="false">
      <c r="A46" s="10" t="s">
        <v>152</v>
      </c>
      <c r="B46" s="60"/>
      <c r="C46" s="60"/>
      <c r="D46" s="60"/>
      <c r="E46" s="60"/>
      <c r="F46" s="60"/>
      <c r="G46" s="60"/>
      <c r="H46" s="60"/>
      <c r="I46" s="60"/>
      <c r="J46" s="60"/>
      <c r="K46" s="60"/>
      <c r="L46" s="60"/>
      <c r="M46" s="60"/>
      <c r="N46" s="60"/>
      <c r="O46" s="60"/>
      <c r="P46" s="60"/>
      <c r="Q46" s="60"/>
    </row>
    <row r="47" customFormat="false" ht="12.75" hidden="false" customHeight="false" outlineLevel="0" collapsed="false">
      <c r="B47" s="27"/>
      <c r="C47" s="27"/>
      <c r="D47" s="27"/>
      <c r="E47" s="27"/>
      <c r="F47" s="27"/>
      <c r="G47" s="27"/>
      <c r="H47" s="27"/>
      <c r="I47" s="27"/>
    </row>
    <row r="48" customFormat="false" ht="12.75" hidden="false" customHeight="false" outlineLevel="0" collapsed="false">
      <c r="B48" s="27"/>
      <c r="C48" s="27"/>
      <c r="D48" s="27"/>
      <c r="E48" s="27"/>
      <c r="F48" s="27"/>
      <c r="G48" s="27"/>
      <c r="H48" s="27"/>
      <c r="I48" s="27"/>
      <c r="N48" s="55"/>
    </row>
    <row r="50" customFormat="false" ht="12.75" hidden="false" customHeight="false" outlineLevel="0" collapsed="false">
      <c r="B50" s="49"/>
      <c r="C50" s="49"/>
      <c r="D50" s="27"/>
      <c r="E50" s="27"/>
      <c r="F50" s="27"/>
    </row>
    <row r="51" customFormat="false" ht="12.75" hidden="false" customHeight="false" outlineLevel="0" collapsed="false">
      <c r="B51" s="24"/>
      <c r="C51" s="24"/>
    </row>
    <row r="52" customFormat="false" ht="12.75" hidden="false" customHeight="false" outlineLevel="0" collapsed="false">
      <c r="B52" s="49"/>
      <c r="C52" s="24"/>
    </row>
    <row r="53" customFormat="false" ht="12.75" hidden="false" customHeight="false" outlineLevel="0" collapsed="false">
      <c r="B53" s="49"/>
      <c r="C53" s="24"/>
    </row>
    <row r="54" customFormat="false" ht="12.75" hidden="false" customHeight="false" outlineLevel="0" collapsed="false">
      <c r="B54" s="49"/>
      <c r="C54" s="24"/>
    </row>
    <row r="55" customFormat="false" ht="12.75" hidden="false" customHeight="false" outlineLevel="0" collapsed="false">
      <c r="B55" s="49"/>
      <c r="C55" s="49"/>
      <c r="D55" s="27"/>
      <c r="E55" s="27"/>
      <c r="F55" s="27"/>
      <c r="G55" s="27"/>
      <c r="H55" s="27"/>
      <c r="I55" s="27"/>
    </row>
    <row r="56" customFormat="false" ht="12.75" hidden="false" customHeight="false" outlineLevel="0" collapsed="false">
      <c r="B56" s="49"/>
      <c r="C56" s="24"/>
    </row>
    <row r="57" customFormat="false" ht="12.75" hidden="false" customHeight="false" outlineLevel="0" collapsed="false">
      <c r="B57" s="49"/>
      <c r="C57" s="24"/>
    </row>
    <row r="58" customFormat="false" ht="12.75" hidden="false" customHeight="false" outlineLevel="0" collapsed="false">
      <c r="B58" s="49"/>
      <c r="C58" s="24"/>
    </row>
    <row r="59" customFormat="false" ht="12.75" hidden="false" customHeight="false" outlineLevel="0" collapsed="false">
      <c r="B59" s="49"/>
      <c r="C59" s="24"/>
    </row>
    <row r="60" customFormat="false" ht="12.75" hidden="false" customHeight="false" outlineLevel="0" collapsed="false">
      <c r="B60" s="24"/>
      <c r="C60" s="24"/>
    </row>
    <row r="80" customFormat="false" ht="12.75" hidden="false" customHeight="false" outlineLevel="0" collapsed="false">
      <c r="B80" s="27"/>
      <c r="C80" s="27"/>
      <c r="D80" s="27"/>
      <c r="E80" s="27"/>
      <c r="F80" s="27"/>
      <c r="G80" s="27"/>
      <c r="H80" s="27"/>
      <c r="I80" s="27"/>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7</v>
      </c>
      <c r="B1" s="10"/>
      <c r="C1" s="9" t="s">
        <v>108</v>
      </c>
      <c r="D1" s="10"/>
      <c r="E1" s="9" t="s">
        <v>109</v>
      </c>
      <c r="F1" s="10"/>
    </row>
    <row r="2" customFormat="false" ht="12.75" hidden="false" customHeight="false" outlineLevel="0" collapsed="false">
      <c r="A2" s="9"/>
      <c r="B2" s="10"/>
      <c r="C2" s="10"/>
      <c r="D2" s="10"/>
      <c r="E2" s="10"/>
      <c r="F2" s="10"/>
    </row>
    <row r="3" customFormat="false" ht="12.75" hidden="false" customHeight="false" outlineLevel="0" collapsed="false">
      <c r="A3" s="16" t="s">
        <v>165</v>
      </c>
      <c r="B3" s="17"/>
      <c r="C3" s="17"/>
      <c r="D3" s="17"/>
      <c r="E3" s="17"/>
      <c r="F3" s="17"/>
      <c r="G3" s="63"/>
      <c r="H3" s="63"/>
      <c r="I3" s="63"/>
    </row>
    <row r="5" customFormat="false" ht="12.75" hidden="false" customHeight="false" outlineLevel="0" collapsed="false">
      <c r="A5" s="18" t="s">
        <v>24</v>
      </c>
      <c r="B5" s="18" t="s">
        <v>1</v>
      </c>
    </row>
    <row r="6" customFormat="false" ht="12.75" hidden="false" customHeight="false" outlineLevel="0" collapsed="false">
      <c r="A6" s="18" t="s">
        <v>25</v>
      </c>
      <c r="B6" s="10"/>
    </row>
    <row r="7" customFormat="false" ht="12.75" hidden="false" customHeight="false" outlineLevel="0" collapsed="false">
      <c r="A7" s="18"/>
      <c r="B7" s="10"/>
    </row>
    <row r="9" customFormat="false" ht="12.75" hidden="false" customHeight="false" outlineLevel="0" collapsed="false">
      <c r="H9" s="64"/>
    </row>
    <row r="32" customFormat="false" ht="12.75" hidden="false" customHeight="false" outlineLevel="0" collapsed="false">
      <c r="A32" s="10" t="s">
        <v>152</v>
      </c>
    </row>
    <row r="34" s="67" customFormat="true" ht="25.5" hidden="false" customHeight="false" outlineLevel="0" collapsed="false">
      <c r="A34" s="65" t="s">
        <v>174</v>
      </c>
      <c r="B34" s="66" t="s">
        <v>175</v>
      </c>
      <c r="C34" s="66" t="s">
        <v>176</v>
      </c>
      <c r="D34" s="66" t="s">
        <v>177</v>
      </c>
    </row>
    <row r="35" s="67" customFormat="true" ht="12.75" hidden="false" customHeight="false" outlineLevel="0" collapsed="false">
      <c r="A35" s="67" t="s">
        <v>166</v>
      </c>
      <c r="B35" s="68" t="n">
        <v>0</v>
      </c>
      <c r="C35" s="68" t="n">
        <v>-5.79710144927536</v>
      </c>
      <c r="D35" s="68" t="n">
        <v>1.75438596491228</v>
      </c>
    </row>
    <row r="36" s="67" customFormat="true" ht="12.75" hidden="false" customHeight="false" outlineLevel="0" collapsed="false">
      <c r="A36" s="67" t="s">
        <v>167</v>
      </c>
      <c r="B36" s="68" t="n">
        <v>0.903377847604085</v>
      </c>
      <c r="C36" s="68" t="n">
        <v>-0.0965546475755364</v>
      </c>
      <c r="D36" s="68" t="n">
        <v>0.542152344808891</v>
      </c>
    </row>
    <row r="37" s="67" customFormat="true" ht="12.75" hidden="false" customHeight="false" outlineLevel="0" collapsed="false">
      <c r="A37" s="67" t="s">
        <v>168</v>
      </c>
      <c r="B37" s="68" t="n">
        <v>-1.37784843667197</v>
      </c>
      <c r="C37" s="68" t="n">
        <v>-7.44875854024329</v>
      </c>
      <c r="D37" s="68" t="n">
        <v>-0.153869826127097</v>
      </c>
    </row>
    <row r="38" s="67" customFormat="true" ht="12.75" hidden="false" customHeight="false" outlineLevel="0" collapsed="false">
      <c r="A38" s="67" t="s">
        <v>169</v>
      </c>
      <c r="B38" s="68" t="n">
        <v>2.74700930438635</v>
      </c>
      <c r="C38" s="68" t="n">
        <v>3.06213321763752</v>
      </c>
      <c r="D38" s="68" t="n">
        <v>2.04914618908788</v>
      </c>
      <c r="G38" s="69"/>
    </row>
    <row r="39" s="67" customFormat="true" ht="12.75" hidden="false" customHeight="false" outlineLevel="0" collapsed="false">
      <c r="A39" s="67" t="s">
        <v>170</v>
      </c>
      <c r="B39" s="68" t="n">
        <v>0.514705882352941</v>
      </c>
      <c r="C39" s="68" t="n">
        <v>-5.94677343382007</v>
      </c>
      <c r="D39" s="68" t="n">
        <v>0.0170096955264501</v>
      </c>
    </row>
    <row r="40" s="67" customFormat="true" ht="12.75" hidden="false" customHeight="false" outlineLevel="0" collapsed="false">
      <c r="A40" s="67" t="s">
        <v>171</v>
      </c>
      <c r="B40" s="68" t="n">
        <v>0.682939167825977</v>
      </c>
      <c r="C40" s="68" t="n">
        <v>0.550576629151035</v>
      </c>
      <c r="D40" s="68" t="n">
        <v>0.960708738422597</v>
      </c>
    </row>
    <row r="41" s="67" customFormat="true" ht="12.75" hidden="false" customHeight="false" outlineLevel="0" collapsed="false">
      <c r="A41" s="67" t="s">
        <v>172</v>
      </c>
      <c r="B41" s="68" t="n">
        <v>7.25806451612903</v>
      </c>
      <c r="C41" s="68" t="n">
        <v>5.43197671225353</v>
      </c>
      <c r="D41" s="68" t="n">
        <v>5.759682224429</v>
      </c>
    </row>
    <row r="42" s="67" customFormat="true" ht="12.75" hidden="false" customHeight="false" outlineLevel="0" collapsed="false">
      <c r="A42" s="67" t="s">
        <v>173</v>
      </c>
      <c r="B42" s="68" t="n">
        <v>0</v>
      </c>
      <c r="C42" s="68" t="n">
        <v>1.20708575011757</v>
      </c>
      <c r="D42" s="68" t="n">
        <v>2.2805805114029</v>
      </c>
    </row>
    <row r="43" s="67" customFormat="true" ht="12.75" hidden="false" customHeight="false" outlineLevel="0" collapsed="false">
      <c r="B43" s="70"/>
      <c r="C43" s="70"/>
    </row>
    <row r="44" s="67" customFormat="true" ht="25.5" hidden="false" customHeight="false" outlineLevel="0" collapsed="false">
      <c r="A44" s="65" t="s">
        <v>178</v>
      </c>
      <c r="B44" s="66" t="s">
        <v>175</v>
      </c>
      <c r="C44" s="66" t="s">
        <v>176</v>
      </c>
      <c r="D44" s="66" t="s">
        <v>177</v>
      </c>
    </row>
    <row r="45" s="67" customFormat="true" ht="12.75" hidden="false" customHeight="false" outlineLevel="0" collapsed="false">
      <c r="A45" s="67" t="s">
        <v>166</v>
      </c>
      <c r="B45" s="71" t="n">
        <v>29</v>
      </c>
      <c r="C45" s="71" t="n">
        <v>65</v>
      </c>
      <c r="D45" s="71" t="n">
        <v>406</v>
      </c>
      <c r="E45" s="70"/>
      <c r="F45" s="70"/>
      <c r="G45" s="70"/>
      <c r="H45" s="70"/>
    </row>
    <row r="46" s="67" customFormat="true" ht="12.75" hidden="false" customHeight="false" outlineLevel="0" collapsed="false">
      <c r="A46" s="67" t="s">
        <v>167</v>
      </c>
      <c r="B46" s="71" t="n">
        <v>2569</v>
      </c>
      <c r="C46" s="71" t="n">
        <v>42422</v>
      </c>
      <c r="D46" s="71" t="n">
        <v>3709</v>
      </c>
    </row>
    <row r="47" s="67" customFormat="true" ht="12.75" hidden="false" customHeight="false" outlineLevel="0" collapsed="false">
      <c r="A47" s="67" t="s">
        <v>168</v>
      </c>
      <c r="B47" s="71" t="n">
        <v>1861</v>
      </c>
      <c r="C47" s="71" t="n">
        <v>11108</v>
      </c>
      <c r="D47" s="71" t="n">
        <v>6489</v>
      </c>
    </row>
    <row r="48" s="67" customFormat="true" ht="12.75" hidden="false" customHeight="false" outlineLevel="0" collapsed="false">
      <c r="A48" s="67" t="s">
        <v>169</v>
      </c>
      <c r="B48" s="71" t="n">
        <v>4638</v>
      </c>
      <c r="C48" s="71" t="n">
        <v>45134</v>
      </c>
      <c r="D48" s="71" t="n">
        <v>12251</v>
      </c>
    </row>
    <row r="49" s="67" customFormat="true" ht="12.75" hidden="false" customHeight="false" outlineLevel="0" collapsed="false">
      <c r="A49" s="67" t="s">
        <v>170</v>
      </c>
      <c r="B49" s="71" t="n">
        <v>1367</v>
      </c>
      <c r="C49" s="71" t="n">
        <v>15974</v>
      </c>
      <c r="D49" s="71" t="n">
        <v>5880</v>
      </c>
    </row>
    <row r="50" s="67" customFormat="true" ht="12.75" hidden="false" customHeight="false" outlineLevel="0" collapsed="false">
      <c r="A50" s="67" t="s">
        <v>171</v>
      </c>
      <c r="B50" s="71" t="n">
        <v>7961</v>
      </c>
      <c r="C50" s="71" t="n">
        <v>57893</v>
      </c>
      <c r="D50" s="71" t="n">
        <v>17550</v>
      </c>
      <c r="F50" s="70"/>
      <c r="G50" s="70"/>
      <c r="H50" s="70"/>
    </row>
    <row r="51" s="67" customFormat="true" ht="12.75" hidden="false" customHeight="false" outlineLevel="0" collapsed="false">
      <c r="A51" s="67" t="s">
        <v>172</v>
      </c>
      <c r="B51" s="71" t="n">
        <v>798</v>
      </c>
      <c r="C51" s="71" t="n">
        <v>19196</v>
      </c>
      <c r="D51" s="71" t="n">
        <v>1065</v>
      </c>
    </row>
    <row r="52" s="67" customFormat="true" ht="12.75" hidden="false" customHeight="false" outlineLevel="0" collapsed="false">
      <c r="A52" s="67" t="s">
        <v>173</v>
      </c>
      <c r="B52" s="71" t="n">
        <v>765</v>
      </c>
      <c r="C52" s="71" t="n">
        <v>12912</v>
      </c>
      <c r="D52" s="71" t="n">
        <v>1480</v>
      </c>
      <c r="F52" s="70"/>
    </row>
    <row r="53" s="67" customFormat="true" ht="12.75" hidden="false" customHeight="false" outlineLevel="0" collapsed="false">
      <c r="B53" s="70"/>
      <c r="C53" s="70"/>
      <c r="D53" s="70"/>
    </row>
    <row r="54" s="67" customFormat="true" ht="25.5" hidden="false" customHeight="false" outlineLevel="0" collapsed="false">
      <c r="A54" s="65" t="s">
        <v>179</v>
      </c>
      <c r="B54" s="66" t="s">
        <v>175</v>
      </c>
      <c r="C54" s="66" t="s">
        <v>176</v>
      </c>
      <c r="D54" s="66" t="s">
        <v>177</v>
      </c>
    </row>
    <row r="55" s="67" customFormat="true" ht="12.75" hidden="false" customHeight="false" outlineLevel="0" collapsed="false">
      <c r="A55" s="67" t="s">
        <v>166</v>
      </c>
      <c r="B55" s="71" t="n">
        <v>29</v>
      </c>
      <c r="C55" s="71" t="n">
        <v>69</v>
      </c>
      <c r="D55" s="71" t="n">
        <v>399</v>
      </c>
      <c r="E55" s="70"/>
      <c r="F55" s="70"/>
      <c r="G55" s="70"/>
      <c r="H55" s="70"/>
    </row>
    <row r="56" s="67" customFormat="true" ht="12.75" hidden="false" customHeight="false" outlineLevel="0" collapsed="false">
      <c r="A56" s="67" t="s">
        <v>167</v>
      </c>
      <c r="B56" s="71" t="n">
        <v>2546</v>
      </c>
      <c r="C56" s="71" t="n">
        <v>42463</v>
      </c>
      <c r="D56" s="71" t="n">
        <v>3689</v>
      </c>
    </row>
    <row r="57" s="67" customFormat="true" ht="12.75" hidden="false" customHeight="false" outlineLevel="0" collapsed="false">
      <c r="A57" s="67" t="s">
        <v>168</v>
      </c>
      <c r="B57" s="71" t="n">
        <v>1887</v>
      </c>
      <c r="C57" s="71" t="n">
        <v>12002</v>
      </c>
      <c r="D57" s="71" t="n">
        <v>6499</v>
      </c>
    </row>
    <row r="58" s="67" customFormat="true" ht="12.75" hidden="false" customHeight="false" outlineLevel="0" collapsed="false">
      <c r="A58" s="67" t="s">
        <v>169</v>
      </c>
      <c r="B58" s="71" t="n">
        <v>4514</v>
      </c>
      <c r="C58" s="71" t="n">
        <v>43793</v>
      </c>
      <c r="D58" s="71" t="n">
        <v>12005</v>
      </c>
    </row>
    <row r="59" s="67" customFormat="true" ht="12.75" hidden="false" customHeight="false" outlineLevel="0" collapsed="false">
      <c r="A59" s="67" t="s">
        <v>170</v>
      </c>
      <c r="B59" s="71" t="n">
        <v>1360</v>
      </c>
      <c r="C59" s="71" t="n">
        <v>16984</v>
      </c>
      <c r="D59" s="71" t="n">
        <v>5879</v>
      </c>
    </row>
    <row r="60" s="67" customFormat="true" ht="12.75" hidden="false" customHeight="false" outlineLevel="0" collapsed="false">
      <c r="A60" s="67" t="s">
        <v>171</v>
      </c>
      <c r="B60" s="71" t="n">
        <v>7907</v>
      </c>
      <c r="C60" s="71" t="n">
        <v>57576</v>
      </c>
      <c r="D60" s="71" t="n">
        <v>17383</v>
      </c>
    </row>
    <row r="61" s="67" customFormat="true" ht="12.75" hidden="false" customHeight="false" outlineLevel="0" collapsed="false">
      <c r="A61" s="67" t="s">
        <v>172</v>
      </c>
      <c r="B61" s="71" t="n">
        <v>744</v>
      </c>
      <c r="C61" s="71" t="n">
        <v>18207</v>
      </c>
      <c r="D61" s="71" t="n">
        <v>1007</v>
      </c>
    </row>
    <row r="62" s="67" customFormat="true" ht="12.75" hidden="false" customHeight="false" outlineLevel="0" collapsed="false">
      <c r="A62" s="67" t="s">
        <v>173</v>
      </c>
      <c r="B62" s="71" t="n">
        <v>765</v>
      </c>
      <c r="C62" s="71" t="n">
        <v>12758</v>
      </c>
      <c r="D62" s="71" t="n">
        <v>1447</v>
      </c>
    </row>
    <row r="64" customFormat="false" ht="12.75" hidden="false" customHeight="false" outlineLevel="0" collapsed="false">
      <c r="B64" s="72"/>
      <c r="C64" s="72"/>
    </row>
    <row r="65" customFormat="false" ht="12.75" hidden="false" customHeight="false" outlineLevel="0" collapsed="false">
      <c r="C65" s="72"/>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7</v>
      </c>
      <c r="B1" s="10"/>
      <c r="C1" s="9" t="s">
        <v>108</v>
      </c>
      <c r="D1" s="10"/>
      <c r="E1" s="9" t="s">
        <v>109</v>
      </c>
      <c r="F1" s="10"/>
    </row>
    <row r="2" customFormat="false" ht="12.75" hidden="false" customHeight="false" outlineLevel="0" collapsed="false">
      <c r="A2" s="9"/>
      <c r="B2" s="10"/>
      <c r="C2" s="10"/>
      <c r="D2" s="10"/>
      <c r="E2" s="10"/>
      <c r="F2" s="10"/>
    </row>
    <row r="3" customFormat="false" ht="12.75" hidden="false" customHeight="false" outlineLevel="0" collapsed="false">
      <c r="A3" s="16" t="s">
        <v>165</v>
      </c>
      <c r="B3" s="17"/>
      <c r="C3" s="17"/>
      <c r="D3" s="17"/>
      <c r="E3" s="17"/>
      <c r="F3" s="17"/>
      <c r="G3" s="63"/>
      <c r="H3" s="63"/>
      <c r="I3" s="63"/>
    </row>
    <row r="5" customFormat="false" ht="12.75" hidden="false" customHeight="false" outlineLevel="0" collapsed="false">
      <c r="A5" s="18" t="s">
        <v>26</v>
      </c>
      <c r="B5" s="18" t="s">
        <v>1</v>
      </c>
    </row>
    <row r="6" customFormat="false" ht="12.75" hidden="false" customHeight="false" outlineLevel="0" collapsed="false">
      <c r="A6" s="18" t="s">
        <v>27</v>
      </c>
      <c r="B6" s="10"/>
    </row>
    <row r="7" customFormat="false" ht="12.75" hidden="false" customHeight="false" outlineLevel="0" collapsed="false">
      <c r="A7" s="18"/>
      <c r="B7" s="10"/>
    </row>
    <row r="9" customFormat="false" ht="12.75" hidden="false" customHeight="false" outlineLevel="0" collapsed="false">
      <c r="H9" s="64"/>
    </row>
    <row r="32" customFormat="false" ht="12.75" hidden="false" customHeight="false" outlineLevel="0" collapsed="false">
      <c r="A32" s="10" t="s">
        <v>152</v>
      </c>
    </row>
    <row r="34" s="67" customFormat="true" ht="25.5" hidden="false" customHeight="false" outlineLevel="0" collapsed="false">
      <c r="A34" s="65" t="s">
        <v>174</v>
      </c>
      <c r="B34" s="66" t="s">
        <v>175</v>
      </c>
      <c r="C34" s="66" t="s">
        <v>176</v>
      </c>
      <c r="D34" s="66" t="s">
        <v>177</v>
      </c>
    </row>
    <row r="35" s="67" customFormat="true" ht="12.75" hidden="false" customHeight="false" outlineLevel="0" collapsed="false">
      <c r="A35" s="67" t="s">
        <v>166</v>
      </c>
      <c r="B35" s="68" t="n">
        <v>-6.45161290322581</v>
      </c>
      <c r="C35" s="68" t="n">
        <v>-9.72222222222222</v>
      </c>
      <c r="D35" s="68" t="n">
        <v>4.63917525773196</v>
      </c>
    </row>
    <row r="36" s="67" customFormat="true" ht="12.75" hidden="false" customHeight="false" outlineLevel="0" collapsed="false">
      <c r="A36" s="67" t="s">
        <v>167</v>
      </c>
      <c r="B36" s="68" t="n">
        <v>-1.94656488549618</v>
      </c>
      <c r="C36" s="68" t="n">
        <v>-2.23318199626651</v>
      </c>
      <c r="D36" s="68" t="n">
        <v>-3.1845471156356</v>
      </c>
    </row>
    <row r="37" s="67" customFormat="true" ht="12.75" hidden="false" customHeight="false" outlineLevel="0" collapsed="false">
      <c r="A37" s="67" t="s">
        <v>168</v>
      </c>
      <c r="B37" s="68" t="n">
        <v>-9.44038929440389</v>
      </c>
      <c r="C37" s="68" t="n">
        <v>-12.7895108738321</v>
      </c>
      <c r="D37" s="68" t="n">
        <v>-4.64364437913299</v>
      </c>
    </row>
    <row r="38" s="67" customFormat="true" ht="12.75" hidden="false" customHeight="false" outlineLevel="0" collapsed="false">
      <c r="A38" s="67" t="s">
        <v>169</v>
      </c>
      <c r="B38" s="68" t="n">
        <v>1.79982440737489</v>
      </c>
      <c r="C38" s="68" t="n">
        <v>3.75870709671487</v>
      </c>
      <c r="D38" s="68" t="n">
        <v>3.21846827870924</v>
      </c>
      <c r="G38" s="69"/>
    </row>
    <row r="39" s="67" customFormat="true" ht="12.75" hidden="false" customHeight="false" outlineLevel="0" collapsed="false">
      <c r="A39" s="67" t="s">
        <v>170</v>
      </c>
      <c r="B39" s="68" t="n">
        <v>-5.20110957004161</v>
      </c>
      <c r="C39" s="68" t="n">
        <v>-0.0813160693063114</v>
      </c>
      <c r="D39" s="68" t="n">
        <v>-0.675675675675676</v>
      </c>
    </row>
    <row r="40" s="67" customFormat="true" ht="12.75" hidden="false" customHeight="false" outlineLevel="0" collapsed="false">
      <c r="A40" s="67" t="s">
        <v>171</v>
      </c>
      <c r="B40" s="68" t="n">
        <v>0.315020161290323</v>
      </c>
      <c r="C40" s="68" t="n">
        <v>-0.332265950487209</v>
      </c>
      <c r="D40" s="68" t="n">
        <v>1.08282455938256</v>
      </c>
    </row>
    <row r="41" s="67" customFormat="true" ht="12.75" hidden="false" customHeight="false" outlineLevel="0" collapsed="false">
      <c r="A41" s="67" t="s">
        <v>172</v>
      </c>
      <c r="B41" s="68" t="n">
        <v>3.63636363636364</v>
      </c>
      <c r="C41" s="68" t="n">
        <v>3.99826633438076</v>
      </c>
      <c r="D41" s="68" t="n">
        <v>6.60660660660661</v>
      </c>
    </row>
    <row r="42" s="67" customFormat="true" ht="12.75" hidden="false" customHeight="false" outlineLevel="0" collapsed="false">
      <c r="A42" s="67" t="s">
        <v>173</v>
      </c>
      <c r="B42" s="68" t="n">
        <v>1.32450331125828</v>
      </c>
      <c r="C42" s="68" t="n">
        <v>3.48641500360664</v>
      </c>
      <c r="D42" s="68" t="n">
        <v>5.41310541310541</v>
      </c>
    </row>
    <row r="43" s="67" customFormat="true" ht="12.75" hidden="false" customHeight="false" outlineLevel="0" collapsed="false">
      <c r="B43" s="70"/>
      <c r="C43" s="70"/>
    </row>
    <row r="44" s="67" customFormat="true" ht="25.5" hidden="false" customHeight="false" outlineLevel="0" collapsed="false">
      <c r="A44" s="65" t="s">
        <v>178</v>
      </c>
      <c r="B44" s="66" t="s">
        <v>175</v>
      </c>
      <c r="C44" s="66" t="s">
        <v>176</v>
      </c>
      <c r="D44" s="66" t="s">
        <v>177</v>
      </c>
    </row>
    <row r="45" s="67" customFormat="true" ht="12.75" hidden="false" customHeight="false" outlineLevel="0" collapsed="false">
      <c r="A45" s="67" t="s">
        <v>166</v>
      </c>
      <c r="B45" s="71" t="n">
        <v>29</v>
      </c>
      <c r="C45" s="71" t="n">
        <v>65</v>
      </c>
      <c r="D45" s="71" t="n">
        <v>406</v>
      </c>
      <c r="E45" s="70"/>
      <c r="F45" s="70"/>
      <c r="G45" s="70"/>
    </row>
    <row r="46" s="67" customFormat="true" ht="12.75" hidden="false" customHeight="false" outlineLevel="0" collapsed="false">
      <c r="A46" s="67" t="s">
        <v>167</v>
      </c>
      <c r="B46" s="71" t="n">
        <v>2569</v>
      </c>
      <c r="C46" s="71" t="n">
        <v>42422</v>
      </c>
      <c r="D46" s="71" t="n">
        <v>3709</v>
      </c>
    </row>
    <row r="47" s="67" customFormat="true" ht="12.75" hidden="false" customHeight="false" outlineLevel="0" collapsed="false">
      <c r="A47" s="67" t="s">
        <v>168</v>
      </c>
      <c r="B47" s="71" t="n">
        <v>1861</v>
      </c>
      <c r="C47" s="71" t="n">
        <v>11108</v>
      </c>
      <c r="D47" s="71" t="n">
        <v>6489</v>
      </c>
    </row>
    <row r="48" s="67" customFormat="true" ht="12.75" hidden="false" customHeight="false" outlineLevel="0" collapsed="false">
      <c r="A48" s="67" t="s">
        <v>169</v>
      </c>
      <c r="B48" s="71" t="n">
        <v>4638</v>
      </c>
      <c r="C48" s="71" t="n">
        <v>45134</v>
      </c>
      <c r="D48" s="71" t="n">
        <v>12251</v>
      </c>
    </row>
    <row r="49" s="67" customFormat="true" ht="12.75" hidden="false" customHeight="false" outlineLevel="0" collapsed="false">
      <c r="A49" s="67" t="s">
        <v>170</v>
      </c>
      <c r="B49" s="71" t="n">
        <v>1367</v>
      </c>
      <c r="C49" s="71" t="n">
        <v>15974</v>
      </c>
      <c r="D49" s="71" t="n">
        <v>5880</v>
      </c>
    </row>
    <row r="50" s="67" customFormat="true" ht="12.75" hidden="false" customHeight="false" outlineLevel="0" collapsed="false">
      <c r="A50" s="67" t="s">
        <v>171</v>
      </c>
      <c r="B50" s="71" t="n">
        <v>7961</v>
      </c>
      <c r="C50" s="71" t="n">
        <v>57893</v>
      </c>
      <c r="D50" s="71" t="n">
        <v>17550</v>
      </c>
    </row>
    <row r="51" s="67" customFormat="true" ht="12.75" hidden="false" customHeight="false" outlineLevel="0" collapsed="false">
      <c r="A51" s="67" t="s">
        <v>172</v>
      </c>
      <c r="B51" s="71" t="n">
        <v>798</v>
      </c>
      <c r="C51" s="71" t="n">
        <v>19196</v>
      </c>
      <c r="D51" s="71" t="n">
        <v>1065</v>
      </c>
    </row>
    <row r="52" s="67" customFormat="true" ht="12.75" hidden="false" customHeight="false" outlineLevel="0" collapsed="false">
      <c r="A52" s="67" t="s">
        <v>173</v>
      </c>
      <c r="B52" s="71" t="n">
        <v>765</v>
      </c>
      <c r="C52" s="71" t="n">
        <v>12912</v>
      </c>
      <c r="D52" s="71" t="n">
        <v>1480</v>
      </c>
      <c r="F52" s="70"/>
      <c r="G52" s="70"/>
    </row>
    <row r="53" s="67" customFormat="true" ht="12.75" hidden="false" customHeight="false" outlineLevel="0" collapsed="false"/>
    <row r="54" s="67" customFormat="true" ht="25.5" hidden="false" customHeight="false" outlineLevel="0" collapsed="false">
      <c r="A54" s="65" t="s">
        <v>180</v>
      </c>
      <c r="B54" s="66" t="s">
        <v>175</v>
      </c>
      <c r="C54" s="66" t="s">
        <v>176</v>
      </c>
      <c r="D54" s="66" t="s">
        <v>177</v>
      </c>
    </row>
    <row r="55" s="67" customFormat="true" ht="12.75" hidden="false" customHeight="false" outlineLevel="0" collapsed="false">
      <c r="A55" s="67" t="s">
        <v>166</v>
      </c>
      <c r="B55" s="70" t="n">
        <v>31</v>
      </c>
      <c r="C55" s="70" t="n">
        <v>72</v>
      </c>
      <c r="D55" s="70" t="n">
        <v>388</v>
      </c>
      <c r="E55" s="70"/>
      <c r="F55" s="70"/>
      <c r="G55" s="70"/>
    </row>
    <row r="56" s="67" customFormat="true" ht="12.75" hidden="false" customHeight="false" outlineLevel="0" collapsed="false">
      <c r="A56" s="67" t="s">
        <v>167</v>
      </c>
      <c r="B56" s="70" t="n">
        <v>2620</v>
      </c>
      <c r="C56" s="70" t="n">
        <v>43391</v>
      </c>
      <c r="D56" s="70" t="n">
        <v>3831</v>
      </c>
    </row>
    <row r="57" s="67" customFormat="true" ht="12.75" hidden="false" customHeight="false" outlineLevel="0" collapsed="false">
      <c r="A57" s="67" t="s">
        <v>168</v>
      </c>
      <c r="B57" s="70" t="n">
        <v>2055</v>
      </c>
      <c r="C57" s="70" t="n">
        <v>12737</v>
      </c>
      <c r="D57" s="70" t="n">
        <v>6805</v>
      </c>
    </row>
    <row r="58" s="67" customFormat="true" ht="12.75" hidden="false" customHeight="false" outlineLevel="0" collapsed="false">
      <c r="A58" s="67" t="s">
        <v>169</v>
      </c>
      <c r="B58" s="70" t="n">
        <v>4556</v>
      </c>
      <c r="C58" s="70" t="n">
        <v>43499</v>
      </c>
      <c r="D58" s="70" t="n">
        <v>11869</v>
      </c>
    </row>
    <row r="59" s="67" customFormat="true" ht="12.75" hidden="false" customHeight="false" outlineLevel="0" collapsed="false">
      <c r="A59" s="67" t="s">
        <v>170</v>
      </c>
      <c r="B59" s="70" t="n">
        <v>1442</v>
      </c>
      <c r="C59" s="70" t="n">
        <v>15987</v>
      </c>
      <c r="D59" s="70" t="n">
        <v>5920</v>
      </c>
    </row>
    <row r="60" s="67" customFormat="true" ht="12.75" hidden="false" customHeight="false" outlineLevel="0" collapsed="false">
      <c r="A60" s="67" t="s">
        <v>171</v>
      </c>
      <c r="B60" s="70" t="n">
        <v>7936</v>
      </c>
      <c r="C60" s="70" t="n">
        <v>58086</v>
      </c>
      <c r="D60" s="70" t="n">
        <v>17362</v>
      </c>
    </row>
    <row r="61" s="67" customFormat="true" ht="12.75" hidden="false" customHeight="false" outlineLevel="0" collapsed="false">
      <c r="A61" s="67" t="s">
        <v>172</v>
      </c>
      <c r="B61" s="70" t="n">
        <v>770</v>
      </c>
      <c r="C61" s="70" t="n">
        <v>18458</v>
      </c>
      <c r="D61" s="70" t="n">
        <v>999</v>
      </c>
    </row>
    <row r="62" s="67" customFormat="true" ht="12.75" hidden="false" customHeight="false" outlineLevel="0" collapsed="false">
      <c r="A62" s="67" t="s">
        <v>173</v>
      </c>
      <c r="B62" s="70" t="n">
        <v>755</v>
      </c>
      <c r="C62" s="70" t="n">
        <v>12477</v>
      </c>
      <c r="D62" s="70" t="n">
        <v>1404</v>
      </c>
    </row>
    <row r="64" customFormat="false" ht="12.75" hidden="false" customHeight="false" outlineLevel="0" collapsed="false">
      <c r="B64" s="72"/>
      <c r="C64" s="72"/>
      <c r="D64" s="72"/>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4-02-25T12:17:20Z</dcterms:modified>
  <cp:revision>0</cp:revision>
  <dc:subject/>
  <dc:title/>
</cp:coreProperties>
</file>