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1</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9" uniqueCount="411">
  <si>
    <t xml:space="preserve">INFORME TRIMESTRAL DE CONJUNTURA LABORAL</t>
  </si>
  <si>
    <t xml:space="preserve">4rt trimestre 2014</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85 -Educació</t>
  </si>
  <si>
    <t xml:space="preserve">47 -Comerç al detall, excepte el comerç de vehicles de motor i motocicletes</t>
  </si>
  <si>
    <t xml:space="preserve">84 -Administració pública, Defensa i Seguretat Social obligatòria</t>
  </si>
  <si>
    <t xml:space="preserve">46 -Comerç a l'engròs i intermediaris del comerç, excepte vehicles de motor i motocicletes</t>
  </si>
  <si>
    <t xml:space="preserve">93 -Activitats esportives, recreatives i d'entreteniment</t>
  </si>
  <si>
    <t xml:space="preserve">82 -Activitats administratives d'oficina i altres activitats auxiliars a les empreses</t>
  </si>
  <si>
    <t xml:space="preserve">87 -Activitats de serveis socials amb allotjament</t>
  </si>
  <si>
    <t xml:space="preserve">86 -Activitats sanitàries</t>
  </si>
  <si>
    <t xml:space="preserve">96 -Altres activitats de serveis personals</t>
  </si>
  <si>
    <t xml:space="preserve">28 -Fabricació de maquinària i equips ncaa</t>
  </si>
  <si>
    <t xml:space="preserve">ACTIVITATS QUE MÉS HAN DISMINUÏT L'AFILIACIÓ</t>
  </si>
  <si>
    <t xml:space="preserve">52 -Emmagatzematge i activitats afins al transport</t>
  </si>
  <si>
    <t xml:space="preserve">51 -Transport aeri</t>
  </si>
  <si>
    <t xml:space="preserve">78 -Activitats relacionades amb l'ocupació</t>
  </si>
  <si>
    <t xml:space="preserve">43 -Activitats especialitzades de la construcció</t>
  </si>
  <si>
    <t xml:space="preserve">94 -Activitats associatives</t>
  </si>
  <si>
    <t xml:space="preserve">55 -Serveis d'allotjament</t>
  </si>
  <si>
    <t xml:space="preserve">29 -Fabricació de vehicles de motor, remolcs i semiremolcs</t>
  </si>
  <si>
    <t xml:space="preserve">71 -Serveis tècnics d'arquitectura i enginyeria; assajos i anàlisis tècnics</t>
  </si>
  <si>
    <t xml:space="preserve">65 -Assegurances, reassegurances i fons de pensions, excepte la Seguretat Social obligatòria</t>
  </si>
  <si>
    <t xml:space="preserve">17 -Indústries del paper</t>
  </si>
  <si>
    <t xml:space="preserve">56 -Serveis de menjar i begudes</t>
  </si>
  <si>
    <t xml:space="preserve">69 -Activitats jurídiques i de comptabilitat</t>
  </si>
  <si>
    <t xml:space="preserve">88 -Activitats de serveis socials sense allotjament</t>
  </si>
  <si>
    <t xml:space="preserve">20 -Indústries químiques</t>
  </si>
  <si>
    <t xml:space="preserve">61 -Telecomunicacions</t>
  </si>
  <si>
    <t xml:space="preserve">60 -Activitats d'emissió i programació de ràdio i televisió</t>
  </si>
  <si>
    <t xml:space="preserve">23 -Fabricació d'altres productes minerals no metàl·lics</t>
  </si>
  <si>
    <t xml:space="preserve">24 -Metal·lúrgia; fabricació de productes bàsics de ferro, acer i ferroaliatges</t>
  </si>
  <si>
    <t xml:space="preserve">35 -Subministrament d'energia elèctrica, gas, vapor i aire condicionat</t>
  </si>
  <si>
    <t xml:space="preserve">14 -Confecció de peces de vestir</t>
  </si>
  <si>
    <t xml:space="preserve">3r trimestre 2014</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81 -Serveis a edificis i activitats de jardineria</t>
  </si>
  <si>
    <t xml:space="preserve">01 -Agricultura, ramaderia, caça i activitats dels serveis que s'hi relacionen</t>
  </si>
  <si>
    <t xml:space="preserve">38 -Activitats de recollida, tractament i eliminació de residus; activitats de valorització</t>
  </si>
  <si>
    <t xml:space="preserve">97 -Activitats de les llars que donen ocupació a personal domèstic</t>
  </si>
  <si>
    <t xml:space="preserve">11 -Fabricació de begudes</t>
  </si>
  <si>
    <t xml:space="preserve">ACTIVITATS QUE MÉS HAN FET DISMINUIR L'ATUR REGISTRAT</t>
  </si>
  <si>
    <t xml:space="preserve">41 -Construcció d'immobles</t>
  </si>
  <si>
    <t xml:space="preserve">74 -Altres activitats professionals, científiques i tècniqu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51">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10"/>
      <name val="Arial Narrow"/>
      <family val="2"/>
    </font>
    <font>
      <sz val="8"/>
      <name val="Arial Narrow"/>
      <family val="0"/>
    </font>
    <font>
      <b val="true"/>
      <sz val="10"/>
      <color rgb="FF000000"/>
      <name val="GarmdITC BkCn BT"/>
      <family val="0"/>
    </font>
    <font>
      <sz val="10"/>
      <color rgb="FF000000"/>
      <name val="GarmdITC BkCn BT"/>
      <family val="0"/>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
      <sz val="10"/>
      <color rgb="FF000000"/>
      <name val="Arial Narrow"/>
      <family val="0"/>
    </font>
    <font>
      <sz val="8"/>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true" indent="0" shrinkToFit="false"/>
      <protection locked="true" hidden="false"/>
    </xf>
    <xf numFmtId="164" fontId="32" fillId="24" borderId="13"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2" fillId="17" borderId="14" xfId="0" applyFont="true" applyBorder="true" applyAlignment="false" applyProtection="false">
      <alignment horizontal="general" vertical="bottom" textRotation="0" wrapText="false" indent="0" shrinkToFit="false"/>
      <protection locked="true" hidden="false"/>
    </xf>
    <xf numFmtId="165" fontId="32" fillId="17" borderId="14" xfId="0" applyFont="true" applyBorder="true" applyAlignment="true" applyProtection="false">
      <alignment horizontal="center" vertical="bottom" textRotation="0" wrapText="false" indent="0" shrinkToFit="false"/>
      <protection locked="true" hidden="false"/>
    </xf>
    <xf numFmtId="166" fontId="32" fillId="17" borderId="14" xfId="0" applyFont="true" applyBorder="true" applyAlignment="true" applyProtection="false">
      <alignment horizontal="center"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32" fillId="24" borderId="15"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left" vertical="bottom" textRotation="0" wrapText="true" indent="0" shrinkToFit="false"/>
      <protection locked="true" hidden="false"/>
    </xf>
    <xf numFmtId="164" fontId="32" fillId="24" borderId="14"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7" fillId="24" borderId="0" xfId="0" applyFont="true" applyBorder="false" applyAlignment="true" applyProtection="false">
      <alignment horizontal="right"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3" fillId="24" borderId="0" xfId="48" applyFont="true" applyBorder="false" applyAlignment="false" applyProtection="false">
      <alignment horizontal="general" vertical="bottom" textRotation="0" wrapText="false" indent="0" shrinkToFit="false"/>
      <protection locked="true" hidden="false"/>
    </xf>
    <xf numFmtId="164" fontId="33"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general" vertical="bottom" textRotation="0" wrapText="true" indent="0" shrinkToFit="false"/>
      <protection locked="true" hidden="false"/>
    </xf>
    <xf numFmtId="164" fontId="31" fillId="24" borderId="0" xfId="48" applyFont="true" applyBorder="false" applyAlignment="true" applyProtection="false">
      <alignment horizontal="right" vertical="bottom" textRotation="0" wrapText="true" indent="0" shrinkToFit="false"/>
      <protection locked="true" hidden="false"/>
    </xf>
    <xf numFmtId="164" fontId="31"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true" applyProtection="false">
      <alignment horizontal="right" vertical="bottom" textRotation="0" wrapText="false" indent="0" shrinkToFit="false"/>
      <protection locked="true" hidden="false"/>
    </xf>
    <xf numFmtId="167"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false" applyProtection="false">
      <alignment horizontal="general" vertical="bottom" textRotation="0" wrapText="false" indent="0" shrinkToFit="false"/>
      <protection locked="true" hidden="false"/>
    </xf>
    <xf numFmtId="165" fontId="31" fillId="24" borderId="0" xfId="48" applyFont="true" applyBorder="false" applyAlignment="true" applyProtection="false">
      <alignment horizontal="right" vertical="bottom" textRotation="0" wrapText="false" indent="0" shrinkToFit="false"/>
      <protection locked="true" hidden="false"/>
    </xf>
    <xf numFmtId="165" fontId="33" fillId="24" borderId="0" xfId="48"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bottom" textRotation="0" wrapText="false" indent="0" shrinkToFit="false"/>
      <protection locked="true" hidden="false"/>
    </xf>
    <xf numFmtId="164" fontId="32" fillId="24" borderId="14"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false" indent="0" shrinkToFit="false"/>
      <protection locked="true" hidden="false"/>
    </xf>
    <xf numFmtId="164" fontId="32" fillId="24" borderId="13"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true" indent="0" shrinkToFit="false"/>
      <protection locked="true" hidden="false"/>
    </xf>
    <xf numFmtId="165" fontId="32" fillId="24" borderId="0" xfId="0" applyFont="true" applyBorder="true" applyAlignment="true" applyProtection="false">
      <alignment horizontal="center" vertical="bottom" textRotation="0" wrapText="false" indent="0" shrinkToFit="false"/>
      <protection locked="true" hidden="false"/>
    </xf>
    <xf numFmtId="166" fontId="32" fillId="24" borderId="0" xfId="0" applyFont="true" applyBorder="true" applyAlignment="true" applyProtection="false">
      <alignment horizontal="center" vertical="bottom" textRotation="0" wrapText="false" indent="0" shrinkToFit="false"/>
      <protection locked="true" hidden="false"/>
    </xf>
    <xf numFmtId="164" fontId="32"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3" fillId="24" borderId="0" xfId="19" applyFont="true" applyBorder="true" applyAlignment="true" applyProtection="true">
      <alignment horizontal="general" vertical="bottom" textRotation="0" wrapText="false" indent="0" shrinkToFit="false"/>
      <protection locked="true" hidden="false"/>
    </xf>
    <xf numFmtId="165" fontId="33" fillId="24" borderId="0"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right" vertical="bottom" textRotation="0" wrapText="false" indent="0" shrinkToFit="false"/>
      <protection locked="true" hidden="false"/>
    </xf>
    <xf numFmtId="169" fontId="33" fillId="24" borderId="15" xfId="19" applyFont="true" applyBorder="true" applyAlignment="true" applyProtection="true">
      <alignment horizontal="general" vertical="bottom" textRotation="0" wrapText="false" indent="0" shrinkToFit="false"/>
      <protection locked="true" hidden="false"/>
    </xf>
    <xf numFmtId="166" fontId="33" fillId="24" borderId="0" xfId="48" applyFont="true" applyBorder="false" applyAlignment="false" applyProtection="false">
      <alignment horizontal="general" vertical="bottom" textRotation="0" wrapText="false" indent="0" shrinkToFit="false"/>
      <protection locked="true" hidden="false"/>
    </xf>
    <xf numFmtId="166" fontId="31" fillId="24" borderId="0" xfId="48"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32" fillId="24" borderId="13" xfId="0" applyFont="true" applyBorder="true" applyAlignment="true" applyProtection="false">
      <alignment horizontal="left" vertical="bottom" textRotation="0" wrapText="true" indent="0" shrinkToFit="false"/>
      <protection locked="true" hidden="false"/>
    </xf>
    <xf numFmtId="164" fontId="32" fillId="24" borderId="11" xfId="0" applyFont="true" applyBorder="true" applyAlignment="true" applyProtection="false">
      <alignment horizontal="center"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31" fillId="25" borderId="0" xfId="48" applyFont="true" applyBorder="false" applyAlignment="false" applyProtection="false">
      <alignment horizontal="general" vertical="bottom" textRotation="0" wrapText="false" indent="0" shrinkToFit="false"/>
      <protection locked="true" hidden="false"/>
    </xf>
    <xf numFmtId="164" fontId="37" fillId="24" borderId="0" xfId="48" applyFont="true" applyBorder="false" applyAlignment="true" applyProtection="false">
      <alignment horizontal="general" vertical="bottom" textRotation="0" wrapText="true" indent="0" shrinkToFit="false"/>
      <protection locked="true" hidden="false"/>
    </xf>
    <xf numFmtId="164" fontId="33" fillId="24" borderId="0" xfId="48" applyFont="true" applyBorder="false" applyAlignment="true" applyProtection="false">
      <alignment horizontal="right" vertical="bottom" textRotation="0" wrapText="true" indent="0" shrinkToFit="false"/>
      <protection locked="true" hidden="false"/>
    </xf>
    <xf numFmtId="165" fontId="31"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3" fillId="24" borderId="0" xfId="48" applyFont="true" applyBorder="false" applyAlignment="true" applyProtection="false">
      <alignment horizontal="right" vertical="bottom" textRotation="0" wrapText="false" indent="0" shrinkToFit="false"/>
      <protection locked="true" hidden="false"/>
    </xf>
    <xf numFmtId="164" fontId="29" fillId="24" borderId="0" xfId="48"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31" fillId="24" borderId="0" xfId="48" applyFont="true" applyBorder="false" applyAlignment="true" applyProtection="false">
      <alignment horizontal="right" vertical="bottom" textRotation="0" wrapText="false" indent="0" shrinkToFit="false"/>
      <protection locked="true" hidden="false"/>
    </xf>
    <xf numFmtId="170" fontId="31" fillId="24" borderId="0" xfId="48" applyFont="true" applyBorder="false" applyAlignment="true" applyProtection="false">
      <alignment horizontal="right"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1" fillId="24" borderId="0" xfId="49" applyFont="false" applyBorder="true" applyAlignment="false" applyProtection="false">
      <alignment horizontal="general" vertical="bottom" textRotation="0" wrapText="false" indent="0" shrinkToFit="false"/>
      <protection locked="true" hidden="false"/>
    </xf>
    <xf numFmtId="164" fontId="1" fillId="24" borderId="0" xfId="49" applyFont="false" applyBorder="false" applyAlignment="false" applyProtection="false">
      <alignment horizontal="general"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32"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5" fontId="49" fillId="24" borderId="0" xfId="0" applyFont="true" applyBorder="false" applyAlignment="false" applyProtection="false">
      <alignment horizontal="general"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right" vertical="bottom" textRotation="0" wrapText="true" indent="0" shrinkToFit="false"/>
      <protection locked="true" hidden="false"/>
    </xf>
    <xf numFmtId="164" fontId="50" fillId="24" borderId="0" xfId="0" applyFont="true" applyBorder="false" applyAlignment="true" applyProtection="false">
      <alignment horizontal="left" vertical="bottom" textRotation="0" wrapText="true" indent="0" shrinkToFit="false"/>
      <protection locked="true" hidden="false"/>
    </xf>
    <xf numFmtId="165" fontId="50" fillId="24" borderId="0" xfId="0" applyFont="true" applyBorder="false" applyAlignment="true" applyProtection="false">
      <alignment horizontal="right" vertical="bottom" textRotation="0" wrapText="tru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2" fillId="24" borderId="14" xfId="0" applyFont="true" applyBorder="true" applyAlignment="true" applyProtection="false">
      <alignment horizontal="center" vertical="bottom" textRotation="0" wrapText="false" indent="0" shrinkToFit="false"/>
      <protection locked="true" hidden="false"/>
    </xf>
    <xf numFmtId="166" fontId="32" fillId="24" borderId="14"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rmal_Estructura productiva 3T 2010" xfId="48"/>
    <cellStyle name="Normal_TaulaC1"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6.45161290322581</c:v>
                </c:pt>
                <c:pt idx="1">
                  <c:v>1.78918708673668</c:v>
                </c:pt>
                <c:pt idx="2">
                  <c:v>0.868232890704801</c:v>
                </c:pt>
                <c:pt idx="3">
                  <c:v>3.08733347430746</c:v>
                </c:pt>
                <c:pt idx="4">
                  <c:v>0.710227272727273</c:v>
                </c:pt>
                <c:pt idx="5">
                  <c:v>1.4786282306163</c:v>
                </c:pt>
                <c:pt idx="6">
                  <c:v>6.85640362225097</c:v>
                </c:pt>
                <c:pt idx="7">
                  <c:v>0.64184852374839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5.64516129032258</c:v>
                </c:pt>
                <c:pt idx="1">
                  <c:v>0.95287636251862</c:v>
                </c:pt>
                <c:pt idx="2">
                  <c:v>-1.97807843808871</c:v>
                </c:pt>
                <c:pt idx="3">
                  <c:v>1.24853113983549</c:v>
                </c:pt>
                <c:pt idx="4">
                  <c:v>-5.64148214087015</c:v>
                </c:pt>
                <c:pt idx="5">
                  <c:v>1.67335555404394</c:v>
                </c:pt>
                <c:pt idx="6">
                  <c:v>7.99183629625651</c:v>
                </c:pt>
                <c:pt idx="7">
                  <c:v>3.85217196930184</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c:v>
                </c:pt>
                <c:pt idx="1">
                  <c:v>0.492341356673961</c:v>
                </c:pt>
                <c:pt idx="2">
                  <c:v>1.6258927214709</c:v>
                </c:pt>
                <c:pt idx="3">
                  <c:v>1.86923321667197</c:v>
                </c:pt>
                <c:pt idx="4">
                  <c:v>0.449050086355786</c:v>
                </c:pt>
                <c:pt idx="5">
                  <c:v>0.316652530392988</c:v>
                </c:pt>
                <c:pt idx="6">
                  <c:v>6.83682771194166</c:v>
                </c:pt>
                <c:pt idx="7">
                  <c:v>3.52020860495437</c:v>
                </c:pt>
              </c:numCache>
            </c:numRef>
          </c:val>
        </c:ser>
        <c:gapWidth val="150"/>
        <c:overlap val="0"/>
        <c:axId val="16109293"/>
        <c:axId val="42303414"/>
      </c:barChart>
      <c:catAx>
        <c:axId val="161092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303414"/>
        <c:crossesAt val="0"/>
        <c:auto val="1"/>
        <c:lblAlgn val="ctr"/>
        <c:lblOffset val="100"/>
        <c:noMultiLvlLbl val="0"/>
      </c:catAx>
      <c:valAx>
        <c:axId val="42303414"/>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109293"/>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7!$B$35:$B$51</c:f>
              <c:numCache>
                <c:formatCode>General</c:formatCode>
                <c:ptCount val="13"/>
                <c:pt idx="0">
                  <c:v>14.1137981418451</c:v>
                </c:pt>
                <c:pt idx="1">
                  <c:v>14.5142258326979</c:v>
                </c:pt>
                <c:pt idx="2">
                  <c:v>15.2</c:v>
                </c:pt>
                <c:pt idx="3">
                  <c:v>14.7349333333333</c:v>
                </c:pt>
                <c:pt idx="4">
                  <c:v>15.14496</c:v>
                </c:pt>
                <c:pt idx="5">
                  <c:v>15.1522133333333</c:v>
                </c:pt>
                <c:pt idx="6">
                  <c:v>14.7</c:v>
                </c:pt>
                <c:pt idx="7">
                  <c:v>14.770113186463</c:v>
                </c:pt>
                <c:pt idx="8">
                  <c:v>14.7906290513377</c:v>
                </c:pt>
                <c:pt idx="9">
                  <c:v>14.6103567865039</c:v>
                </c:pt>
                <c:pt idx="10">
                  <c:v>13.1</c:v>
                </c:pt>
                <c:pt idx="11">
                  <c:v>13.2247451119926</c:v>
                </c:pt>
                <c:pt idx="12">
                  <c:v>12.964256377142</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7!$C$35:$C$51</c:f>
              <c:numCache>
                <c:formatCode>General</c:formatCode>
                <c:ptCount val="13"/>
                <c:pt idx="0">
                  <c:v>16.8789808917197</c:v>
                </c:pt>
                <c:pt idx="1">
                  <c:v>16.6652902373308</c:v>
                </c:pt>
                <c:pt idx="2">
                  <c:v>17.1</c:v>
                </c:pt>
                <c:pt idx="3">
                  <c:v>17.2877784163667</c:v>
                </c:pt>
                <c:pt idx="4">
                  <c:v>18.0379523478226</c:v>
                </c:pt>
                <c:pt idx="5">
                  <c:v>18.0903838591609</c:v>
                </c:pt>
                <c:pt idx="6">
                  <c:v>17.9</c:v>
                </c:pt>
                <c:pt idx="7">
                  <c:v>18.2393509127789</c:v>
                </c:pt>
                <c:pt idx="8">
                  <c:v>17.7408722109533</c:v>
                </c:pt>
                <c:pt idx="9">
                  <c:v>17.6625681328432</c:v>
                </c:pt>
                <c:pt idx="10">
                  <c:v>16.8</c:v>
                </c:pt>
                <c:pt idx="11">
                  <c:v>17.0836758675994</c:v>
                </c:pt>
                <c:pt idx="12">
                  <c:v>16.5460441705291</c:v>
                </c:pt>
              </c:numCache>
            </c:numRef>
          </c:val>
          <c:smooth val="0"/>
        </c:ser>
        <c:hiLowLines>
          <c:spPr>
            <a:ln w="0">
              <a:noFill/>
            </a:ln>
          </c:spPr>
        </c:hiLowLines>
        <c:marker val="0"/>
        <c:axId val="43158090"/>
        <c:axId val="91393971"/>
      </c:lineChart>
      <c:catAx>
        <c:axId val="43158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393971"/>
        <c:crossesAt val="0"/>
        <c:auto val="1"/>
        <c:lblAlgn val="ctr"/>
        <c:lblOffset val="100"/>
        <c:noMultiLvlLbl val="0"/>
      </c:catAx>
      <c:valAx>
        <c:axId val="91393971"/>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158090"/>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B$35:$B$47</c:f>
              <c:numCache>
                <c:formatCode>General</c:formatCode>
                <c:ptCount val="13"/>
                <c:pt idx="0">
                  <c:v>14.6816438654228</c:v>
                </c:pt>
                <c:pt idx="1">
                  <c:v>17.3492269562139</c:v>
                </c:pt>
                <c:pt idx="2">
                  <c:v>15.6615130414257</c:v>
                </c:pt>
                <c:pt idx="3">
                  <c:v>16.6617490853299</c:v>
                </c:pt>
                <c:pt idx="4">
                  <c:v>14.2422990676266</c:v>
                </c:pt>
                <c:pt idx="5">
                  <c:v>16.2106034693379</c:v>
                </c:pt>
                <c:pt idx="6">
                  <c:v>13.8468116296115</c:v>
                </c:pt>
                <c:pt idx="7">
                  <c:v>14.9767896408502</c:v>
                </c:pt>
                <c:pt idx="8">
                  <c:v>13.3367945272416</c:v>
                </c:pt>
                <c:pt idx="9">
                  <c:v>14.2316149523577</c:v>
                </c:pt>
                <c:pt idx="10">
                  <c:v>12.0938187148791</c:v>
                </c:pt>
                <c:pt idx="11">
                  <c:v>13.4192523821158</c:v>
                </c:pt>
                <c:pt idx="12">
                  <c:v>12.319814317126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C$35:$C$47</c:f>
              <c:numCache>
                <c:formatCode>General</c:formatCode>
                <c:ptCount val="13"/>
                <c:pt idx="0">
                  <c:v>13.6605807168415</c:v>
                </c:pt>
                <c:pt idx="1">
                  <c:v>15.1066272657118</c:v>
                </c:pt>
                <c:pt idx="2">
                  <c:v>14.3245685030774</c:v>
                </c:pt>
                <c:pt idx="3">
                  <c:v>14.7499482391914</c:v>
                </c:pt>
                <c:pt idx="4">
                  <c:v>14.4939675130343</c:v>
                </c:pt>
                <c:pt idx="5">
                  <c:v>15.5793059484442</c:v>
                </c:pt>
                <c:pt idx="6">
                  <c:v>13.6858042153074</c:v>
                </c:pt>
                <c:pt idx="7">
                  <c:v>13.7057253277023</c:v>
                </c:pt>
                <c:pt idx="8">
                  <c:v>13.2863859117893</c:v>
                </c:pt>
                <c:pt idx="9">
                  <c:v>12.8431411610024</c:v>
                </c:pt>
                <c:pt idx="10">
                  <c:v>10.9526275947249</c:v>
                </c:pt>
                <c:pt idx="11">
                  <c:v>11.3261484521296</c:v>
                </c:pt>
                <c:pt idx="12">
                  <c:v>10.8669668114268</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D$35:$D$47</c:f>
              <c:numCache>
                <c:formatCode>General</c:formatCode>
                <c:ptCount val="13"/>
                <c:pt idx="0">
                  <c:v>13.72191997192</c:v>
                </c:pt>
                <c:pt idx="1">
                  <c:v>14.2050362584476</c:v>
                </c:pt>
                <c:pt idx="2">
                  <c:v>14.3255348030284</c:v>
                </c:pt>
                <c:pt idx="3">
                  <c:v>14.9120578393014</c:v>
                </c:pt>
                <c:pt idx="4">
                  <c:v>15.1058717634164</c:v>
                </c:pt>
                <c:pt idx="5">
                  <c:v>15.2576992197931</c:v>
                </c:pt>
                <c:pt idx="6">
                  <c:v>14.2429250900377</c:v>
                </c:pt>
                <c:pt idx="7">
                  <c:v>14.3670653107475</c:v>
                </c:pt>
                <c:pt idx="8">
                  <c:v>14.1440459607515</c:v>
                </c:pt>
                <c:pt idx="9">
                  <c:v>13.6366588958738</c:v>
                </c:pt>
                <c:pt idx="10">
                  <c:v>12.4075263617533</c:v>
                </c:pt>
                <c:pt idx="11">
                  <c:v>12.5331100734015</c:v>
                </c:pt>
                <c:pt idx="12">
                  <c:v>12.1390370471949</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E$35:$E$47</c:f>
              <c:numCache>
                <c:formatCode>General</c:formatCode>
                <c:ptCount val="13"/>
                <c:pt idx="0">
                  <c:v>15.5813395381838</c:v>
                </c:pt>
                <c:pt idx="1">
                  <c:v>16.0283500168023</c:v>
                </c:pt>
                <c:pt idx="2">
                  <c:v>16.5507479557235</c:v>
                </c:pt>
                <c:pt idx="3">
                  <c:v>17.1138786774065</c:v>
                </c:pt>
                <c:pt idx="4">
                  <c:v>17.7269070579729</c:v>
                </c:pt>
                <c:pt idx="5">
                  <c:v>17.5023217166039</c:v>
                </c:pt>
                <c:pt idx="6">
                  <c:v>16.9060071362237</c:v>
                </c:pt>
                <c:pt idx="7">
                  <c:v>17.1435554034899</c:v>
                </c:pt>
                <c:pt idx="8">
                  <c:v>17.1973214722127</c:v>
                </c:pt>
                <c:pt idx="9">
                  <c:v>16.9265359988269</c:v>
                </c:pt>
                <c:pt idx="10">
                  <c:v>16.140573830588</c:v>
                </c:pt>
                <c:pt idx="11">
                  <c:v>16.1532821741043</c:v>
                </c:pt>
                <c:pt idx="12">
                  <c:v>15.856102448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8!$F$35:$F$47</c:f>
              <c:numCache>
                <c:formatCode>General</c:formatCode>
                <c:ptCount val="13"/>
                <c:pt idx="0">
                  <c:v>23.7404206750367</c:v>
                </c:pt>
                <c:pt idx="1">
                  <c:v>24.2950238147432</c:v>
                </c:pt>
                <c:pt idx="2">
                  <c:v>24.5301819486239</c:v>
                </c:pt>
                <c:pt idx="3">
                  <c:v>25.1220630144084</c:v>
                </c:pt>
                <c:pt idx="4">
                  <c:v>25.8076087606369</c:v>
                </c:pt>
                <c:pt idx="5">
                  <c:v>26.5293653921955</c:v>
                </c:pt>
                <c:pt idx="6">
                  <c:v>26.6988569176192</c:v>
                </c:pt>
                <c:pt idx="7">
                  <c:v>26.9964525029563</c:v>
                </c:pt>
                <c:pt idx="8">
                  <c:v>27.540402049665</c:v>
                </c:pt>
                <c:pt idx="9">
                  <c:v>28.2045723295231</c:v>
                </c:pt>
                <c:pt idx="10">
                  <c:v>28.1178557351202</c:v>
                </c:pt>
                <c:pt idx="11">
                  <c:v>28.2321639731967</c:v>
                </c:pt>
                <c:pt idx="12">
                  <c:v>28.2558139534884</c:v>
                </c:pt>
              </c:numCache>
            </c:numRef>
          </c:val>
          <c:smooth val="0"/>
        </c:ser>
        <c:hiLowLines>
          <c:spPr>
            <a:ln w="0">
              <a:noFill/>
            </a:ln>
          </c:spPr>
        </c:hiLowLines>
        <c:marker val="0"/>
        <c:axId val="33107673"/>
        <c:axId val="18758973"/>
      </c:lineChart>
      <c:catAx>
        <c:axId val="33107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58973"/>
        <c:crossesAt val="0"/>
        <c:auto val="1"/>
        <c:lblAlgn val="ctr"/>
        <c:lblOffset val="100"/>
        <c:noMultiLvlLbl val="0"/>
      </c:catAx>
      <c:valAx>
        <c:axId val="1875897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07673"/>
        <c:crossesAt val="1"/>
        <c:crossBetween val="midCat"/>
      </c:valAx>
      <c:spPr>
        <a:noFill/>
        <a:ln w="12600">
          <a:solidFill>
            <a:srgbClr val="808080"/>
          </a:solidFill>
          <a:round/>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9!$B$35:$B$47</c:f>
              <c:numCache>
                <c:formatCode>General</c:formatCode>
                <c:ptCount val="13"/>
                <c:pt idx="0">
                  <c:v>66359</c:v>
                </c:pt>
                <c:pt idx="1">
                  <c:v>69432</c:v>
                </c:pt>
                <c:pt idx="2">
                  <c:v>68826</c:v>
                </c:pt>
                <c:pt idx="3">
                  <c:v>71275</c:v>
                </c:pt>
                <c:pt idx="4">
                  <c:v>71396</c:v>
                </c:pt>
                <c:pt idx="5">
                  <c:v>73454</c:v>
                </c:pt>
                <c:pt idx="6">
                  <c:v>68849</c:v>
                </c:pt>
                <c:pt idx="7">
                  <c:v>69805</c:v>
                </c:pt>
                <c:pt idx="8">
                  <c:v>68869</c:v>
                </c:pt>
                <c:pt idx="9">
                  <c:v>68074</c:v>
                </c:pt>
                <c:pt idx="10">
                  <c:v>62925</c:v>
                </c:pt>
                <c:pt idx="11">
                  <c:v>63979</c:v>
                </c:pt>
                <c:pt idx="12">
                  <c:v>62320</c:v>
                </c:pt>
              </c:numCache>
            </c:numRef>
          </c:val>
        </c:ser>
        <c:gapWidth val="40"/>
        <c:overlap val="0"/>
        <c:axId val="96622901"/>
        <c:axId val="35415225"/>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A9!$C$35:$C$47</c:f>
              <c:numCache>
                <c:formatCode>General</c:formatCode>
                <c:ptCount val="13"/>
                <c:pt idx="0">
                  <c:v>46856</c:v>
                </c:pt>
                <c:pt idx="1">
                  <c:v>47537</c:v>
                </c:pt>
                <c:pt idx="2">
                  <c:v>46607</c:v>
                </c:pt>
                <c:pt idx="3">
                  <c:v>45942</c:v>
                </c:pt>
                <c:pt idx="4">
                  <c:v>45386</c:v>
                </c:pt>
                <c:pt idx="5">
                  <c:v>46121</c:v>
                </c:pt>
                <c:pt idx="6">
                  <c:v>43979</c:v>
                </c:pt>
                <c:pt idx="7">
                  <c:v>42935</c:v>
                </c:pt>
                <c:pt idx="8">
                  <c:v>41882</c:v>
                </c:pt>
                <c:pt idx="9">
                  <c:v>40813</c:v>
                </c:pt>
                <c:pt idx="10">
                  <c:v>37889</c:v>
                </c:pt>
                <c:pt idx="11">
                  <c:v>36479</c:v>
                </c:pt>
                <c:pt idx="12">
                  <c:v>35043</c:v>
                </c:pt>
              </c:numCache>
            </c:numRef>
          </c:val>
          <c:smooth val="0"/>
        </c:ser>
        <c:hiLowLines>
          <c:spPr>
            <a:ln w="0">
              <a:noFill/>
            </a:ln>
          </c:spPr>
        </c:hiLowLines>
        <c:marker val="0"/>
        <c:axId val="96622901"/>
        <c:axId val="35415225"/>
      </c:lineChart>
      <c:catAx>
        <c:axId val="96622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15225"/>
        <c:crossesAt val="0"/>
        <c:auto val="1"/>
        <c:lblAlgn val="ctr"/>
        <c:lblOffset val="100"/>
        <c:noMultiLvlLbl val="0"/>
      </c:catAx>
      <c:valAx>
        <c:axId val="35415225"/>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22901"/>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0.0991940483571</c:v>
                </c:pt>
                <c:pt idx="1">
                  <c:v>95.4065300896287</c:v>
                </c:pt>
                <c:pt idx="2">
                  <c:v>91.4667643288775</c:v>
                </c:pt>
                <c:pt idx="3">
                  <c:v>85.3010593336627</c:v>
                </c:pt>
                <c:pt idx="4">
                  <c:v>74.2466655689116</c:v>
                </c:pt>
                <c:pt idx="5">
                  <c:v>46.4385518226417</c:v>
                </c:pt>
                <c:pt idx="6">
                  <c:v>21.2691938579655</c:v>
                </c:pt>
                <c:pt idx="7">
                  <c:v>4.22391857506361</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9.9008059516429</c:v>
                </c:pt>
                <c:pt idx="1">
                  <c:v>4.59346991037132</c:v>
                </c:pt>
                <c:pt idx="2">
                  <c:v>8.53323567112251</c:v>
                </c:pt>
                <c:pt idx="3">
                  <c:v>14.6989406663373</c:v>
                </c:pt>
                <c:pt idx="4">
                  <c:v>14.1390855700093</c:v>
                </c:pt>
                <c:pt idx="5">
                  <c:v>5.32819971433894</c:v>
                </c:pt>
                <c:pt idx="6">
                  <c:v>2.30326295585413</c:v>
                </c:pt>
                <c:pt idx="7">
                  <c:v>0.559796437659033</c:v>
                </c:pt>
              </c:numCache>
            </c:numRef>
          </c:val>
        </c:ser>
        <c:gapWidth val="150"/>
        <c:overlap val="100"/>
        <c:axId val="16335192"/>
        <c:axId val="83671970"/>
      </c:barChart>
      <c:catAx>
        <c:axId val="163351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671970"/>
        <c:crossesAt val="0"/>
        <c:auto val="1"/>
        <c:lblAlgn val="ctr"/>
        <c:lblOffset val="100"/>
        <c:noMultiLvlLbl val="0"/>
      </c:catAx>
      <c:valAx>
        <c:axId val="83671970"/>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3519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9.6815286624204</c:v>
                </c:pt>
                <c:pt idx="1">
                  <c:v>91.5397812567017</c:v>
                </c:pt>
                <c:pt idx="2">
                  <c:v>72.4951429364419</c:v>
                </c:pt>
                <c:pt idx="3">
                  <c:v>89.3817909329337</c:v>
                </c:pt>
                <c:pt idx="4">
                  <c:v>88.650812338121</c:v>
                </c:pt>
                <c:pt idx="5">
                  <c:v>84.1923209961951</c:v>
                </c:pt>
                <c:pt idx="6">
                  <c:v>92.7012278308322</c:v>
                </c:pt>
                <c:pt idx="7">
                  <c:v>85.543549443353</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0.3184713375796</c:v>
                </c:pt>
                <c:pt idx="1">
                  <c:v>8.46021874329831</c:v>
                </c:pt>
                <c:pt idx="2">
                  <c:v>27.5048570635582</c:v>
                </c:pt>
                <c:pt idx="3">
                  <c:v>10.6182090670663</c:v>
                </c:pt>
                <c:pt idx="4">
                  <c:v>11.349187661879</c:v>
                </c:pt>
                <c:pt idx="5">
                  <c:v>15.8076790038049</c:v>
                </c:pt>
                <c:pt idx="6">
                  <c:v>7.2987721691678</c:v>
                </c:pt>
                <c:pt idx="7">
                  <c:v>14.456450556647</c:v>
                </c:pt>
              </c:numCache>
            </c:numRef>
          </c:val>
        </c:ser>
        <c:gapWidth val="150"/>
        <c:overlap val="100"/>
        <c:axId val="24142483"/>
        <c:axId val="58860813"/>
      </c:barChart>
      <c:catAx>
        <c:axId val="24142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860813"/>
        <c:crossesAt val="0"/>
        <c:auto val="1"/>
        <c:lblAlgn val="ctr"/>
        <c:lblOffset val="100"/>
        <c:noMultiLvlLbl val="0"/>
      </c:catAx>
      <c:valAx>
        <c:axId val="5886081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142483"/>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B$35:$B$49</c:f>
              <c:numCache>
                <c:formatCode>General</c:formatCode>
                <c:ptCount val="13"/>
                <c:pt idx="0">
                  <c:v>92.4355602314571</c:v>
                </c:pt>
                <c:pt idx="1">
                  <c:v>91.0054385720262</c:v>
                </c:pt>
                <c:pt idx="2">
                  <c:v>91.5543792107796</c:v>
                </c:pt>
                <c:pt idx="3">
                  <c:v>92.4435930183057</c:v>
                </c:pt>
                <c:pt idx="4">
                  <c:v>91.8816481232425</c:v>
                </c:pt>
                <c:pt idx="5">
                  <c:v>91.2250712250712</c:v>
                </c:pt>
                <c:pt idx="6">
                  <c:v>92.5291635641598</c:v>
                </c:pt>
                <c:pt idx="7">
                  <c:v>93.2510201946217</c:v>
                </c:pt>
                <c:pt idx="8">
                  <c:v>91.9449225473322</c:v>
                </c:pt>
                <c:pt idx="9">
                  <c:v>91.5937178166838</c:v>
                </c:pt>
                <c:pt idx="10">
                  <c:v>91.7492076069731</c:v>
                </c:pt>
                <c:pt idx="11">
                  <c:v>92.2990879366718</c:v>
                </c:pt>
                <c:pt idx="12">
                  <c:v>91.5857901483245</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C$35:$C$49</c:f>
              <c:numCache>
                <c:formatCode>General</c:formatCode>
                <c:ptCount val="13"/>
                <c:pt idx="0">
                  <c:v>88.5583224115334</c:v>
                </c:pt>
                <c:pt idx="1">
                  <c:v>86.7550583523237</c:v>
                </c:pt>
                <c:pt idx="2">
                  <c:v>86.7274770308679</c:v>
                </c:pt>
                <c:pt idx="3">
                  <c:v>88.4206274404201</c:v>
                </c:pt>
                <c:pt idx="4">
                  <c:v>87.5622895622896</c:v>
                </c:pt>
                <c:pt idx="5">
                  <c:v>87.3142857142857</c:v>
                </c:pt>
                <c:pt idx="6">
                  <c:v>88.612712931663</c:v>
                </c:pt>
                <c:pt idx="7">
                  <c:v>89.0736497545008</c:v>
                </c:pt>
                <c:pt idx="8">
                  <c:v>88.4047919293821</c:v>
                </c:pt>
                <c:pt idx="9">
                  <c:v>87.2368754755263</c:v>
                </c:pt>
                <c:pt idx="10">
                  <c:v>87.0964022140221</c:v>
                </c:pt>
                <c:pt idx="11">
                  <c:v>88.8664874551971</c:v>
                </c:pt>
                <c:pt idx="12">
                  <c:v>87.5679235962457</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D$35:$D$49</c:f>
              <c:numCache>
                <c:formatCode>General</c:formatCode>
                <c:ptCount val="13"/>
                <c:pt idx="0">
                  <c:v>88.7195377271585</c:v>
                </c:pt>
                <c:pt idx="1">
                  <c:v>87.6197555335316</c:v>
                </c:pt>
                <c:pt idx="2">
                  <c:v>87.8997268198618</c:v>
                </c:pt>
                <c:pt idx="3">
                  <c:v>87.9510150406838</c:v>
                </c:pt>
                <c:pt idx="4">
                  <c:v>86.5287588294652</c:v>
                </c:pt>
                <c:pt idx="5">
                  <c:v>86.4989517819707</c:v>
                </c:pt>
                <c:pt idx="6">
                  <c:v>88.2112190032903</c:v>
                </c:pt>
                <c:pt idx="7">
                  <c:v>89.5841552907757</c:v>
                </c:pt>
                <c:pt idx="8">
                  <c:v>88.5392742305926</c:v>
                </c:pt>
                <c:pt idx="9">
                  <c:v>87.7288991791202</c:v>
                </c:pt>
                <c:pt idx="10">
                  <c:v>86.6529637979048</c:v>
                </c:pt>
                <c:pt idx="11">
                  <c:v>88.2481657871026</c:v>
                </c:pt>
                <c:pt idx="12">
                  <c:v>86.9651617710986</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E$35:$E$49</c:f>
              <c:numCache>
                <c:formatCode>General</c:formatCode>
                <c:ptCount val="13"/>
                <c:pt idx="0">
                  <c:v>88.4552845528455</c:v>
                </c:pt>
                <c:pt idx="1">
                  <c:v>87.7119384722951</c:v>
                </c:pt>
                <c:pt idx="2">
                  <c:v>87.3298429319372</c:v>
                </c:pt>
                <c:pt idx="3">
                  <c:v>88.3423512051156</c:v>
                </c:pt>
                <c:pt idx="4">
                  <c:v>86.384</c:v>
                </c:pt>
                <c:pt idx="5">
                  <c:v>84.7054886211513</c:v>
                </c:pt>
                <c:pt idx="6">
                  <c:v>87.7206934945125</c:v>
                </c:pt>
                <c:pt idx="7">
                  <c:v>89.2535490764769</c:v>
                </c:pt>
                <c:pt idx="8">
                  <c:v>88.7579195520849</c:v>
                </c:pt>
                <c:pt idx="9">
                  <c:v>87.017394993636</c:v>
                </c:pt>
                <c:pt idx="10">
                  <c:v>86.6629541974106</c:v>
                </c:pt>
                <c:pt idx="11">
                  <c:v>86.7997025285077</c:v>
                </c:pt>
                <c:pt idx="12">
                  <c:v>86.3723608445298</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3!$F$35:$F$49</c:f>
              <c:numCache>
                <c:formatCode>General</c:formatCode>
                <c:ptCount val="13"/>
                <c:pt idx="0">
                  <c:v>85.0590687977762</c:v>
                </c:pt>
                <c:pt idx="1">
                  <c:v>82.492795389049</c:v>
                </c:pt>
                <c:pt idx="2">
                  <c:v>83.8037634408602</c:v>
                </c:pt>
                <c:pt idx="3">
                  <c:v>84.4172569220863</c:v>
                </c:pt>
                <c:pt idx="4">
                  <c:v>83.9909808342728</c:v>
                </c:pt>
                <c:pt idx="5">
                  <c:v>80.1427644386762</c:v>
                </c:pt>
                <c:pt idx="6">
                  <c:v>82.0867379006914</c:v>
                </c:pt>
                <c:pt idx="7">
                  <c:v>84.8562300319489</c:v>
                </c:pt>
                <c:pt idx="8">
                  <c:v>83.0697129466901</c:v>
                </c:pt>
                <c:pt idx="9">
                  <c:v>83.3928571428572</c:v>
                </c:pt>
                <c:pt idx="10">
                  <c:v>80.7131280388979</c:v>
                </c:pt>
                <c:pt idx="11">
                  <c:v>83.4723670490094</c:v>
                </c:pt>
                <c:pt idx="12">
                  <c:v>82.8071879553181</c:v>
                </c:pt>
              </c:numCache>
            </c:numRef>
          </c:val>
          <c:smooth val="0"/>
        </c:ser>
        <c:hiLowLines>
          <c:spPr>
            <a:ln w="0">
              <a:noFill/>
            </a:ln>
          </c:spPr>
        </c:hiLowLines>
        <c:marker val="0"/>
        <c:axId val="39720963"/>
        <c:axId val="48583058"/>
      </c:lineChart>
      <c:catAx>
        <c:axId val="397209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83058"/>
        <c:crossesAt val="0"/>
        <c:auto val="1"/>
        <c:lblAlgn val="ctr"/>
        <c:lblOffset val="100"/>
        <c:noMultiLvlLbl val="0"/>
      </c:catAx>
      <c:valAx>
        <c:axId val="4858305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20963"/>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B$35:$B$49</c:f>
              <c:numCache>
                <c:formatCode>General</c:formatCode>
                <c:ptCount val="13"/>
                <c:pt idx="0">
                  <c:v>92.5596529284165</c:v>
                </c:pt>
                <c:pt idx="1">
                  <c:v>90.4206935758954</c:v>
                </c:pt>
                <c:pt idx="2">
                  <c:v>90.994688556253</c:v>
                </c:pt>
                <c:pt idx="3">
                  <c:v>93.2371134020619</c:v>
                </c:pt>
                <c:pt idx="4">
                  <c:v>92.6902038786673</c:v>
                </c:pt>
                <c:pt idx="5">
                  <c:v>91.7239404352806</c:v>
                </c:pt>
                <c:pt idx="6">
                  <c:v>92.2020598332516</c:v>
                </c:pt>
                <c:pt idx="7">
                  <c:v>93.6136453788179</c:v>
                </c:pt>
                <c:pt idx="8">
                  <c:v>91.5353867857983</c:v>
                </c:pt>
                <c:pt idx="9">
                  <c:v>91.5725912312943</c:v>
                </c:pt>
                <c:pt idx="10">
                  <c:v>91.3200723327306</c:v>
                </c:pt>
                <c:pt idx="11">
                  <c:v>92.460511317375</c:v>
                </c:pt>
                <c:pt idx="12">
                  <c:v>90.5721966205837</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C$35:$C$49</c:f>
              <c:numCache>
                <c:formatCode>General</c:formatCode>
                <c:ptCount val="13"/>
                <c:pt idx="0">
                  <c:v>88.6314783854789</c:v>
                </c:pt>
                <c:pt idx="1">
                  <c:v>86.3470430761743</c:v>
                </c:pt>
                <c:pt idx="2">
                  <c:v>86.5224038574621</c:v>
                </c:pt>
                <c:pt idx="3">
                  <c:v>88.7931034482759</c:v>
                </c:pt>
                <c:pt idx="4">
                  <c:v>87.9910769612096</c:v>
                </c:pt>
                <c:pt idx="5">
                  <c:v>87.0515622990871</c:v>
                </c:pt>
                <c:pt idx="6">
                  <c:v>89.8173832639852</c:v>
                </c:pt>
                <c:pt idx="7">
                  <c:v>90.1811140220982</c:v>
                </c:pt>
                <c:pt idx="8">
                  <c:v>88.3164571047068</c:v>
                </c:pt>
                <c:pt idx="9">
                  <c:v>87.9097677519724</c:v>
                </c:pt>
                <c:pt idx="10">
                  <c:v>88.1139001885108</c:v>
                </c:pt>
                <c:pt idx="11">
                  <c:v>89.6964473810208</c:v>
                </c:pt>
                <c:pt idx="12">
                  <c:v>87.3046685431428</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D$35:$D$49</c:f>
              <c:numCache>
                <c:formatCode>General</c:formatCode>
                <c:ptCount val="13"/>
                <c:pt idx="0">
                  <c:v>87.6548946716233</c:v>
                </c:pt>
                <c:pt idx="1">
                  <c:v>86.3843552418762</c:v>
                </c:pt>
                <c:pt idx="2">
                  <c:v>87.2864464692483</c:v>
                </c:pt>
                <c:pt idx="3">
                  <c:v>88.1046119235096</c:v>
                </c:pt>
                <c:pt idx="4">
                  <c:v>87.3879258816497</c:v>
                </c:pt>
                <c:pt idx="5">
                  <c:v>86.2154294032023</c:v>
                </c:pt>
                <c:pt idx="6">
                  <c:v>88.6059159039661</c:v>
                </c:pt>
                <c:pt idx="7">
                  <c:v>90.0121473883115</c:v>
                </c:pt>
                <c:pt idx="8">
                  <c:v>88.5544554455446</c:v>
                </c:pt>
                <c:pt idx="9">
                  <c:v>87.986201974545</c:v>
                </c:pt>
                <c:pt idx="10">
                  <c:v>86.5324733096085</c:v>
                </c:pt>
                <c:pt idx="11">
                  <c:v>88.7763803027073</c:v>
                </c:pt>
                <c:pt idx="12">
                  <c:v>87.2118959107807</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E$35:$E$49</c:f>
              <c:numCache>
                <c:formatCode>General</c:formatCode>
                <c:ptCount val="13"/>
                <c:pt idx="0">
                  <c:v>85.7032457496136</c:v>
                </c:pt>
                <c:pt idx="1">
                  <c:v>84.9789915966387</c:v>
                </c:pt>
                <c:pt idx="2">
                  <c:v>84.9700809574094</c:v>
                </c:pt>
                <c:pt idx="3">
                  <c:v>87.9987627590473</c:v>
                </c:pt>
                <c:pt idx="4">
                  <c:v>87.0317002881844</c:v>
                </c:pt>
                <c:pt idx="5">
                  <c:v>83.5528429168005</c:v>
                </c:pt>
                <c:pt idx="6">
                  <c:v>87.7075444217885</c:v>
                </c:pt>
                <c:pt idx="7">
                  <c:v>89.4288150042626</c:v>
                </c:pt>
                <c:pt idx="8">
                  <c:v>88.4853603603604</c:v>
                </c:pt>
                <c:pt idx="9">
                  <c:v>86.5162644281217</c:v>
                </c:pt>
                <c:pt idx="10">
                  <c:v>86.3569682151589</c:v>
                </c:pt>
                <c:pt idx="11">
                  <c:v>87.4891209747607</c:v>
                </c:pt>
                <c:pt idx="12">
                  <c:v>85.634244733303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4!$F$35:$F$49</c:f>
              <c:numCache>
                <c:formatCode>General</c:formatCode>
                <c:ptCount val="13"/>
                <c:pt idx="0">
                  <c:v>83.3910034602076</c:v>
                </c:pt>
                <c:pt idx="1">
                  <c:v>81.4982973893303</c:v>
                </c:pt>
                <c:pt idx="2">
                  <c:v>85.0210970464135</c:v>
                </c:pt>
                <c:pt idx="3">
                  <c:v>86.0561914672216</c:v>
                </c:pt>
                <c:pt idx="4">
                  <c:v>87.4067164179105</c:v>
                </c:pt>
                <c:pt idx="5">
                  <c:v>79.2122538293217</c:v>
                </c:pt>
                <c:pt idx="6">
                  <c:v>83.2310838445808</c:v>
                </c:pt>
                <c:pt idx="7">
                  <c:v>85.8672376873662</c:v>
                </c:pt>
                <c:pt idx="8">
                  <c:v>84.1</c:v>
                </c:pt>
                <c:pt idx="9">
                  <c:v>83.8076545632974</c:v>
                </c:pt>
                <c:pt idx="10">
                  <c:v>83.4072759538598</c:v>
                </c:pt>
                <c:pt idx="11">
                  <c:v>86.046511627907</c:v>
                </c:pt>
                <c:pt idx="12">
                  <c:v>83.95552025417</c:v>
                </c:pt>
              </c:numCache>
            </c:numRef>
          </c:val>
          <c:smooth val="0"/>
        </c:ser>
        <c:hiLowLines>
          <c:spPr>
            <a:ln w="0">
              <a:noFill/>
            </a:ln>
          </c:spPr>
        </c:hiLowLines>
        <c:marker val="0"/>
        <c:axId val="68641374"/>
        <c:axId val="84878668"/>
      </c:lineChart>
      <c:catAx>
        <c:axId val="686413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78668"/>
        <c:crossesAt val="0"/>
        <c:auto val="1"/>
        <c:lblAlgn val="ctr"/>
        <c:lblOffset val="100"/>
        <c:noMultiLvlLbl val="0"/>
      </c:catAx>
      <c:valAx>
        <c:axId val="8487866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41374"/>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B$35:$B$49</c:f>
              <c:numCache>
                <c:formatCode>General</c:formatCode>
                <c:ptCount val="13"/>
                <c:pt idx="0">
                  <c:v>92.3186925434116</c:v>
                </c:pt>
                <c:pt idx="1">
                  <c:v>91.5685737749795</c:v>
                </c:pt>
                <c:pt idx="2">
                  <c:v>92.1103117505995</c:v>
                </c:pt>
                <c:pt idx="3">
                  <c:v>91.5970083589969</c:v>
                </c:pt>
                <c:pt idx="4">
                  <c:v>91.0993504931441</c:v>
                </c:pt>
                <c:pt idx="5">
                  <c:v>90.7312925170068</c:v>
                </c:pt>
                <c:pt idx="6">
                  <c:v>92.8643216080402</c:v>
                </c:pt>
                <c:pt idx="7">
                  <c:v>92.8460686600222</c:v>
                </c:pt>
                <c:pt idx="8">
                  <c:v>92.3352756611385</c:v>
                </c:pt>
                <c:pt idx="9">
                  <c:v>91.6140439504926</c:v>
                </c:pt>
                <c:pt idx="10">
                  <c:v>92.1664387575698</c:v>
                </c:pt>
                <c:pt idx="11">
                  <c:v>92.1182266009852</c:v>
                </c:pt>
                <c:pt idx="12">
                  <c:v>92.5096254812741</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C$35:$C$49</c:f>
              <c:numCache>
                <c:formatCode>General</c:formatCode>
                <c:ptCount val="13"/>
                <c:pt idx="0">
                  <c:v>88.4693581179204</c:v>
                </c:pt>
                <c:pt idx="1">
                  <c:v>87.2904358933419</c:v>
                </c:pt>
                <c:pt idx="2">
                  <c:v>86.9906429218231</c:v>
                </c:pt>
                <c:pt idx="3">
                  <c:v>87.9421716394955</c:v>
                </c:pt>
                <c:pt idx="4">
                  <c:v>87.0520572186993</c:v>
                </c:pt>
                <c:pt idx="5">
                  <c:v>87.6426161015587</c:v>
                </c:pt>
                <c:pt idx="6">
                  <c:v>89.6974169741697</c:v>
                </c:pt>
                <c:pt idx="7">
                  <c:v>87.5769704433498</c:v>
                </c:pt>
                <c:pt idx="8">
                  <c:v>88.5202968136185</c:v>
                </c:pt>
                <c:pt idx="9">
                  <c:v>86.3428318322752</c:v>
                </c:pt>
                <c:pt idx="10">
                  <c:v>85.6847900894701</c:v>
                </c:pt>
                <c:pt idx="11">
                  <c:v>87.6972885471469</c:v>
                </c:pt>
                <c:pt idx="12">
                  <c:v>87.9105608893381</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D$35:$D$49</c:f>
              <c:numCache>
                <c:formatCode>General</c:formatCode>
                <c:ptCount val="13"/>
                <c:pt idx="0">
                  <c:v>89.9726526891522</c:v>
                </c:pt>
                <c:pt idx="1">
                  <c:v>89.2029395138496</c:v>
                </c:pt>
                <c:pt idx="2">
                  <c:v>88.6942087790483</c:v>
                </c:pt>
                <c:pt idx="3">
                  <c:v>87.7349159248269</c:v>
                </c:pt>
                <c:pt idx="4">
                  <c:v>85.4230769230769</c:v>
                </c:pt>
                <c:pt idx="5">
                  <c:v>86.8842729970326</c:v>
                </c:pt>
                <c:pt idx="6">
                  <c:v>87.6066639577408</c:v>
                </c:pt>
                <c:pt idx="7">
                  <c:v>88.9817629179331</c:v>
                </c:pt>
                <c:pt idx="8">
                  <c:v>88.5183160196829</c:v>
                </c:pt>
                <c:pt idx="9">
                  <c:v>87.358877865207</c:v>
                </c:pt>
                <c:pt idx="10">
                  <c:v>86.8308702791461</c:v>
                </c:pt>
                <c:pt idx="11">
                  <c:v>87.4431448992853</c:v>
                </c:pt>
                <c:pt idx="12">
                  <c:v>86.6178229665072</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E$35:$E$49</c:f>
              <c:numCache>
                <c:formatCode>General</c:formatCode>
                <c:ptCount val="13"/>
                <c:pt idx="0">
                  <c:v>90.8720732948762</c:v>
                </c:pt>
                <c:pt idx="1">
                  <c:v>90.4363001745201</c:v>
                </c:pt>
                <c:pt idx="2">
                  <c:v>89.650398061613</c:v>
                </c:pt>
                <c:pt idx="3">
                  <c:v>88.7299371946965</c:v>
                </c:pt>
                <c:pt idx="4">
                  <c:v>85.7371282379277</c:v>
                </c:pt>
                <c:pt idx="5">
                  <c:v>85.9587844917918</c:v>
                </c:pt>
                <c:pt idx="6">
                  <c:v>87.7365101611773</c:v>
                </c:pt>
                <c:pt idx="7">
                  <c:v>89.0501319261214</c:v>
                </c:pt>
                <c:pt idx="8">
                  <c:v>89.0571870170016</c:v>
                </c:pt>
                <c:pt idx="9">
                  <c:v>87.6035593740411</c:v>
                </c:pt>
                <c:pt idx="10">
                  <c:v>87.0675719366311</c:v>
                </c:pt>
                <c:pt idx="11">
                  <c:v>85.8870967741936</c:v>
                </c:pt>
                <c:pt idx="12">
                  <c:v>87.2225090345896</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C5!$F$35:$F$49</c:f>
              <c:numCache>
                <c:formatCode>General</c:formatCode>
                <c:ptCount val="13"/>
                <c:pt idx="0">
                  <c:v>87.5874125874126</c:v>
                </c:pt>
                <c:pt idx="1">
                  <c:v>84.2209072978304</c:v>
                </c:pt>
                <c:pt idx="2">
                  <c:v>81.6666666666667</c:v>
                </c:pt>
                <c:pt idx="3">
                  <c:v>81.7567567567568</c:v>
                </c:pt>
                <c:pt idx="4">
                  <c:v>78.7749287749288</c:v>
                </c:pt>
                <c:pt idx="5">
                  <c:v>81.4992025518341</c:v>
                </c:pt>
                <c:pt idx="6">
                  <c:v>80.2610114192496</c:v>
                </c:pt>
                <c:pt idx="7">
                  <c:v>83.3597464342314</c:v>
                </c:pt>
                <c:pt idx="8">
                  <c:v>81.6124469589816</c:v>
                </c:pt>
                <c:pt idx="9">
                  <c:v>82.7534039334342</c:v>
                </c:pt>
                <c:pt idx="10">
                  <c:v>76.5193370165746</c:v>
                </c:pt>
                <c:pt idx="11">
                  <c:v>79.5244385733157</c:v>
                </c:pt>
                <c:pt idx="12">
                  <c:v>81</c:v>
                </c:pt>
              </c:numCache>
            </c:numRef>
          </c:val>
          <c:smooth val="0"/>
        </c:ser>
        <c:hiLowLines>
          <c:spPr>
            <a:ln w="0">
              <a:noFill/>
            </a:ln>
          </c:spPr>
        </c:hiLowLines>
        <c:marker val="0"/>
        <c:axId val="41459802"/>
        <c:axId val="65914205"/>
      </c:lineChart>
      <c:catAx>
        <c:axId val="414598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14205"/>
        <c:crossesAt val="0"/>
        <c:auto val="1"/>
        <c:lblAlgn val="ctr"/>
        <c:lblOffset val="100"/>
        <c:noMultiLvlLbl val="0"/>
      </c:catAx>
      <c:valAx>
        <c:axId val="65914205"/>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459802"/>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1.86843129622421</c:v>
                </c:pt>
                <c:pt idx="1">
                  <c:v>6.1257388500806</c:v>
                </c:pt>
                <c:pt idx="2">
                  <c:v>5.10996119016818</c:v>
                </c:pt>
                <c:pt idx="3">
                  <c:v>3.73079736649598</c:v>
                </c:pt>
                <c:pt idx="4">
                  <c:v>2.58761462127873</c:v>
                </c:pt>
                <c:pt idx="5">
                  <c:v>3.50877192982456</c:v>
                </c:pt>
                <c:pt idx="6">
                  <c:v>2.48366013071895</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0.645891282824949</c:v>
                </c:pt>
                <c:pt idx="1">
                  <c:v>3.05185451926539</c:v>
                </c:pt>
                <c:pt idx="2">
                  <c:v>6.90610183010591</c:v>
                </c:pt>
                <c:pt idx="3">
                  <c:v>6.17253036183799</c:v>
                </c:pt>
                <c:pt idx="4">
                  <c:v>3.27328001658232</c:v>
                </c:pt>
                <c:pt idx="5">
                  <c:v>4.74578037091061</c:v>
                </c:pt>
                <c:pt idx="6">
                  <c:v>7.9460966542750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94365057967107</c:v>
                </c:pt>
                <c:pt idx="1">
                  <c:v>3.06672830944676</c:v>
                </c:pt>
                <c:pt idx="2">
                  <c:v>4.53840502816097</c:v>
                </c:pt>
                <c:pt idx="3">
                  <c:v>-1.08843537414966</c:v>
                </c:pt>
                <c:pt idx="4">
                  <c:v>1.08831908831909</c:v>
                </c:pt>
                <c:pt idx="5">
                  <c:v>10.0469483568075</c:v>
                </c:pt>
                <c:pt idx="6">
                  <c:v>7.2972972972973</c:v>
                </c:pt>
              </c:numCache>
            </c:numRef>
          </c:val>
        </c:ser>
        <c:gapWidth val="150"/>
        <c:overlap val="0"/>
        <c:axId val="16834476"/>
        <c:axId val="7219410"/>
      </c:barChart>
      <c:catAx>
        <c:axId val="1683447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19410"/>
        <c:crossesAt val="0"/>
        <c:auto val="1"/>
        <c:lblAlgn val="ctr"/>
        <c:lblOffset val="100"/>
        <c:noMultiLvlLbl val="0"/>
      </c:catAx>
      <c:valAx>
        <c:axId val="7219410"/>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34476"/>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E3!$B$35:$B$48</c:f>
              <c:numCache>
                <c:formatCode>General</c:formatCode>
                <c:ptCount val="13"/>
                <c:pt idx="0">
                  <c:v>21041</c:v>
                </c:pt>
                <c:pt idx="1">
                  <c:v>20643</c:v>
                </c:pt>
                <c:pt idx="2">
                  <c:v>20647</c:v>
                </c:pt>
                <c:pt idx="3">
                  <c:v>20343</c:v>
                </c:pt>
                <c:pt idx="4">
                  <c:v>20165</c:v>
                </c:pt>
                <c:pt idx="5">
                  <c:v>19985</c:v>
                </c:pt>
                <c:pt idx="6">
                  <c:v>20018</c:v>
                </c:pt>
                <c:pt idx="7">
                  <c:v>19752</c:v>
                </c:pt>
                <c:pt idx="8">
                  <c:v>19988</c:v>
                </c:pt>
                <c:pt idx="9">
                  <c:v>20106</c:v>
                </c:pt>
                <c:pt idx="10">
                  <c:v>20444</c:v>
                </c:pt>
                <c:pt idx="11">
                  <c:v>20297</c:v>
                </c:pt>
                <c:pt idx="12">
                  <c:v>20695</c:v>
                </c:pt>
              </c:numCache>
            </c:numRef>
          </c:val>
          <c:smooth val="0"/>
        </c:ser>
        <c:hiLowLines>
          <c:spPr>
            <a:ln w="0">
              <a:noFill/>
            </a:ln>
          </c:spPr>
        </c:hiLowLines>
        <c:marker val="0"/>
        <c:axId val="31949584"/>
        <c:axId val="39978616"/>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4T 2011</c:v>
                </c:pt>
                <c:pt idx="1">
                  <c:v>1T 2012</c:v>
                </c:pt>
                <c:pt idx="2">
                  <c:v>2T 2012</c:v>
                </c:pt>
                <c:pt idx="3">
                  <c:v>3T 2012</c:v>
                </c:pt>
                <c:pt idx="4">
                  <c:v>4T 2012</c:v>
                </c:pt>
                <c:pt idx="5">
                  <c:v>1T 2013</c:v>
                </c:pt>
                <c:pt idx="6">
                  <c:v>2T 2013</c:v>
                </c:pt>
                <c:pt idx="7">
                  <c:v>3T 2013</c:v>
                </c:pt>
                <c:pt idx="8">
                  <c:v>4T 2013</c:v>
                </c:pt>
                <c:pt idx="9">
                  <c:v>1T 2014</c:v>
                </c:pt>
                <c:pt idx="10">
                  <c:v>2T 2014</c:v>
                </c:pt>
                <c:pt idx="11">
                  <c:v>3T 2014</c:v>
                </c:pt>
                <c:pt idx="12">
                  <c:v>4T 2014</c:v>
                </c:pt>
              </c:strCache>
            </c:strRef>
          </c:cat>
          <c:val>
            <c:numRef>
              <c:f>GràficE3!$C$35:$C$48</c:f>
              <c:numCache>
                <c:formatCode>General</c:formatCode>
                <c:ptCount val="13"/>
                <c:pt idx="0">
                  <c:v>215962</c:v>
                </c:pt>
                <c:pt idx="1">
                  <c:v>211663</c:v>
                </c:pt>
                <c:pt idx="2">
                  <c:v>207138</c:v>
                </c:pt>
                <c:pt idx="3">
                  <c:v>208789</c:v>
                </c:pt>
                <c:pt idx="4">
                  <c:v>204707</c:v>
                </c:pt>
                <c:pt idx="5">
                  <c:v>203442</c:v>
                </c:pt>
                <c:pt idx="6">
                  <c:v>202363</c:v>
                </c:pt>
                <c:pt idx="7">
                  <c:v>203852</c:v>
                </c:pt>
                <c:pt idx="8">
                  <c:v>204704</c:v>
                </c:pt>
                <c:pt idx="9">
                  <c:v>206783</c:v>
                </c:pt>
                <c:pt idx="10">
                  <c:v>207077</c:v>
                </c:pt>
                <c:pt idx="11">
                  <c:v>210569</c:v>
                </c:pt>
                <c:pt idx="12">
                  <c:v>213304</c:v>
                </c:pt>
              </c:numCache>
            </c:numRef>
          </c:val>
        </c:ser>
        <c:gapWidth val="150"/>
        <c:overlap val="0"/>
        <c:axId val="32282928"/>
        <c:axId val="42370926"/>
      </c:barChart>
      <c:catAx>
        <c:axId val="31949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978616"/>
        <c:crossesAt val="0"/>
        <c:auto val="1"/>
        <c:lblAlgn val="ctr"/>
        <c:lblOffset val="100"/>
        <c:noMultiLvlLbl val="0"/>
      </c:catAx>
      <c:valAx>
        <c:axId val="39978616"/>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49584"/>
        <c:crossesAt val="1"/>
        <c:crossBetween val="midCat"/>
        <c:majorUnit val="1000"/>
        <c:minorUnit val="20"/>
      </c:valAx>
      <c:catAx>
        <c:axId val="32282928"/>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370926"/>
        <c:auto val="1"/>
        <c:lblAlgn val="ctr"/>
        <c:lblOffset val="100"/>
        <c:noMultiLvlLbl val="0"/>
      </c:catAx>
      <c:valAx>
        <c:axId val="42370926"/>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2282928"/>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5945548197204</c:v>
                </c:pt>
                <c:pt idx="1">
                  <c:v>10.7720002482981</c:v>
                </c:pt>
                <c:pt idx="2">
                  <c:v>10.7884607537777</c:v>
                </c:pt>
                <c:pt idx="3">
                  <c:v>13.9570715120604</c:v>
                </c:pt>
                <c:pt idx="4">
                  <c:v>22.2730821091477</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2.9149193261781</c:v>
                </c:pt>
                <c:pt idx="1">
                  <c:v>12.1674950404232</c:v>
                </c:pt>
                <c:pt idx="2">
                  <c:v>13.5190227725634</c:v>
                </c:pt>
                <c:pt idx="3">
                  <c:v>16.9381702957426</c:v>
                </c:pt>
                <c:pt idx="4">
                  <c:v>33.9611511397632</c:v>
                </c:pt>
              </c:numCache>
            </c:numRef>
          </c:val>
        </c:ser>
        <c:gapWidth val="150"/>
        <c:overlap val="0"/>
        <c:axId val="83561215"/>
        <c:axId val="11887096"/>
      </c:barChart>
      <c:catAx>
        <c:axId val="835612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1887096"/>
        <c:crossesAt val="0"/>
        <c:auto val="1"/>
        <c:lblAlgn val="ctr"/>
        <c:lblOffset val="100"/>
        <c:noMultiLvlLbl val="0"/>
      </c:catAx>
      <c:valAx>
        <c:axId val="1188709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61215"/>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6.88786224275515</c:v>
                </c:pt>
                <c:pt idx="1">
                  <c:v>-1.73650434126085</c:v>
                </c:pt>
                <c:pt idx="2">
                  <c:v>-2.48340299975412</c:v>
                </c:pt>
                <c:pt idx="3">
                  <c:v>-1.09186746987952</c:v>
                </c:pt>
                <c:pt idx="4">
                  <c:v>-0.758893280632411</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9.73671137605564</c:v>
                </c:pt>
                <c:pt idx="1">
                  <c:v>-6.07607442779516</c:v>
                </c:pt>
                <c:pt idx="2">
                  <c:v>-3.72657350232911</c:v>
                </c:pt>
                <c:pt idx="3">
                  <c:v>-2.53623188405797</c:v>
                </c:pt>
                <c:pt idx="4">
                  <c:v>0.75</c:v>
                </c:pt>
              </c:numCache>
            </c:numRef>
          </c:val>
        </c:ser>
        <c:gapWidth val="150"/>
        <c:overlap val="0"/>
        <c:axId val="96991662"/>
        <c:axId val="14112943"/>
      </c:barChart>
      <c:catAx>
        <c:axId val="969916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4112943"/>
        <c:crossesAt val="0"/>
        <c:auto val="1"/>
        <c:lblAlgn val="ctr"/>
        <c:lblOffset val="100"/>
        <c:noMultiLvlLbl val="0"/>
      </c:catAx>
      <c:valAx>
        <c:axId val="1411294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91662"/>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9.21375921375921</c:v>
                </c:pt>
                <c:pt idx="1">
                  <c:v>-22.2056186491333</c:v>
                </c:pt>
                <c:pt idx="2">
                  <c:v>-18.821000921093</c:v>
                </c:pt>
                <c:pt idx="3">
                  <c:v>-10.2698394625982</c:v>
                </c:pt>
                <c:pt idx="4">
                  <c:v>1.307295029051</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61038961038961</c:v>
                </c:pt>
                <c:pt idx="1">
                  <c:v>-14.1868512110727</c:v>
                </c:pt>
                <c:pt idx="2">
                  <c:v>-9.55627925910849</c:v>
                </c:pt>
                <c:pt idx="3">
                  <c:v>-5.33545237824952</c:v>
                </c:pt>
                <c:pt idx="4">
                  <c:v>3.62561069683723</c:v>
                </c:pt>
              </c:numCache>
            </c:numRef>
          </c:val>
        </c:ser>
        <c:gapWidth val="150"/>
        <c:overlap val="0"/>
        <c:axId val="71247680"/>
        <c:axId val="64536323"/>
      </c:barChart>
      <c:catAx>
        <c:axId val="7124768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4536323"/>
        <c:crossesAt val="0"/>
        <c:auto val="1"/>
        <c:lblAlgn val="ctr"/>
        <c:lblOffset val="100"/>
        <c:noMultiLvlLbl val="0"/>
      </c:catAx>
      <c:valAx>
        <c:axId val="6453632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47680"/>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113170467252</c:v>
                </c:pt>
                <c:pt idx="1">
                  <c:v>88.0574267686774</c:v>
                </c:pt>
                <c:pt idx="2">
                  <c:v>86.1675756073376</c:v>
                </c:pt>
                <c:pt idx="3">
                  <c:v>76.5902841429881</c:v>
                </c:pt>
                <c:pt idx="4">
                  <c:v>81.158213924728</c:v>
                </c:pt>
                <c:pt idx="5">
                  <c:v>87.5709001233046</c:v>
                </c:pt>
                <c:pt idx="6">
                  <c:v>93.513287298598</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886829532748</c:v>
                </c:pt>
                <c:pt idx="1">
                  <c:v>11.9425732313226</c:v>
                </c:pt>
                <c:pt idx="2">
                  <c:v>13.8324243926624</c:v>
                </c:pt>
                <c:pt idx="3">
                  <c:v>23.4097158570119</c:v>
                </c:pt>
                <c:pt idx="4">
                  <c:v>18.841786075272</c:v>
                </c:pt>
                <c:pt idx="5">
                  <c:v>12.4290998766954</c:v>
                </c:pt>
                <c:pt idx="6">
                  <c:v>6.48671270140197</c:v>
                </c:pt>
              </c:numCache>
            </c:numRef>
          </c:val>
        </c:ser>
        <c:gapWidth val="150"/>
        <c:overlap val="100"/>
        <c:axId val="16735988"/>
        <c:axId val="49060387"/>
      </c:barChart>
      <c:catAx>
        <c:axId val="16735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060387"/>
        <c:crossesAt val="0"/>
        <c:auto val="1"/>
        <c:lblAlgn val="ctr"/>
        <c:lblOffset val="100"/>
        <c:noMultiLvlLbl val="0"/>
      </c:catAx>
      <c:valAx>
        <c:axId val="4906038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35988"/>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3106575963719</c:v>
                </c:pt>
                <c:pt idx="1">
                  <c:v>92.9464285714286</c:v>
                </c:pt>
                <c:pt idx="2">
                  <c:v>74.2329658653208</c:v>
                </c:pt>
                <c:pt idx="3">
                  <c:v>89.0502916253989</c:v>
                </c:pt>
                <c:pt idx="4">
                  <c:v>88.4988797610157</c:v>
                </c:pt>
                <c:pt idx="5">
                  <c:v>86.8514028403187</c:v>
                </c:pt>
                <c:pt idx="6">
                  <c:v>92.580452920143</c:v>
                </c:pt>
                <c:pt idx="7">
                  <c:v>84.5171849427169</c:v>
                </c:pt>
                <c:pt idx="8">
                  <c:v>59.7237269772481</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6893424036281</c:v>
                </c:pt>
                <c:pt idx="1">
                  <c:v>7.05357142857143</c:v>
                </c:pt>
                <c:pt idx="2">
                  <c:v>25.7670341346792</c:v>
                </c:pt>
                <c:pt idx="3">
                  <c:v>10.9497083746011</c:v>
                </c:pt>
                <c:pt idx="4">
                  <c:v>11.5011202389843</c:v>
                </c:pt>
                <c:pt idx="5">
                  <c:v>13.1485971596813</c:v>
                </c:pt>
                <c:pt idx="6">
                  <c:v>7.41954707985697</c:v>
                </c:pt>
                <c:pt idx="7">
                  <c:v>15.4828150572831</c:v>
                </c:pt>
                <c:pt idx="8">
                  <c:v>40.2762730227519</c:v>
                </c:pt>
              </c:numCache>
            </c:numRef>
          </c:val>
        </c:ser>
        <c:gapWidth val="150"/>
        <c:overlap val="100"/>
        <c:axId val="13807594"/>
        <c:axId val="90087825"/>
      </c:barChart>
      <c:catAx>
        <c:axId val="138075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0087825"/>
        <c:crossesAt val="0"/>
        <c:auto val="1"/>
        <c:lblAlgn val="ctr"/>
        <c:lblOffset val="100"/>
        <c:noMultiLvlLbl val="0"/>
      </c:catAx>
      <c:valAx>
        <c:axId val="9008782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807594"/>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9.97506234413965</c:v>
                </c:pt>
                <c:pt idx="1">
                  <c:v>-3.38580979081303</c:v>
                </c:pt>
                <c:pt idx="2">
                  <c:v>-4.8527739163402</c:v>
                </c:pt>
                <c:pt idx="3">
                  <c:v>-2.22724338282763</c:v>
                </c:pt>
                <c:pt idx="4">
                  <c:v>3.23824209714726</c:v>
                </c:pt>
                <c:pt idx="5">
                  <c:v>-1.67563517471562</c:v>
                </c:pt>
                <c:pt idx="6">
                  <c:v>-7.72614792411328</c:v>
                </c:pt>
                <c:pt idx="7">
                  <c:v>-3.56691919191919</c:v>
                </c:pt>
                <c:pt idx="8">
                  <c:v>-0.83266183185603</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2.21729490022173</c:v>
                </c:pt>
                <c:pt idx="1">
                  <c:v>-13.5719108710331</c:v>
                </c:pt>
                <c:pt idx="2">
                  <c:v>-19.8616285258116</c:v>
                </c:pt>
                <c:pt idx="3">
                  <c:v>-9.20263788968825</c:v>
                </c:pt>
                <c:pt idx="4">
                  <c:v>-13.1647211413748</c:v>
                </c:pt>
                <c:pt idx="5">
                  <c:v>-7.66918255085071</c:v>
                </c:pt>
                <c:pt idx="6">
                  <c:v>-0.0297885016383676</c:v>
                </c:pt>
                <c:pt idx="7">
                  <c:v>0.725354434553248</c:v>
                </c:pt>
                <c:pt idx="8">
                  <c:v>4.53001132502831</c:v>
                </c:pt>
              </c:numCache>
            </c:numRef>
          </c:val>
        </c:ser>
        <c:gapWidth val="150"/>
        <c:overlap val="0"/>
        <c:axId val="81834692"/>
        <c:axId val="31219327"/>
      </c:barChart>
      <c:catAx>
        <c:axId val="818346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31219327"/>
        <c:crossesAt val="0"/>
        <c:auto val="1"/>
        <c:lblAlgn val="ctr"/>
        <c:lblOffset val="100"/>
        <c:noMultiLvlLbl val="0"/>
      </c:catAx>
      <c:valAx>
        <c:axId val="31219327"/>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34692"/>
        <c:crossesAt val="1"/>
        <c:crossBetween val="midCat"/>
      </c:valAx>
      <c:spPr>
        <a:noFill/>
        <a:ln w="12600">
          <a:solidFill>
            <a:srgbClr val="808080"/>
          </a:solidFill>
          <a:round/>
        </a:ln>
      </c:spPr>
    </c:plotArea>
    <c:legend>
      <c:legendPos val="r"/>
      <c:layout>
        <c:manualLayout>
          <c:xMode val="edge"/>
          <c:yMode val="edge"/>
          <c:x val="0.691125123768826"/>
          <c:y val="0.931372549019608"/>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3</xdr:row>
      <xdr:rowOff>0</xdr:rowOff>
    </xdr:from>
    <xdr:to>
      <xdr:col>4</xdr:col>
      <xdr:colOff>655200</xdr:colOff>
      <xdr:row>4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4T2014.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D10" s="8"/>
    </row>
    <row r="11" customFormat="false" ht="12.75" hidden="false" customHeight="false" outlineLevel="0" collapsed="false">
      <c r="A11" s="9" t="s">
        <v>3</v>
      </c>
      <c r="B11" s="10"/>
      <c r="C11" s="11"/>
      <c r="D11" s="8"/>
    </row>
    <row r="12" customFormat="false" ht="12.75" hidden="false" customHeight="false" outlineLevel="0" collapsed="false">
      <c r="A12" s="12" t="s">
        <v>4</v>
      </c>
      <c r="B12" s="10"/>
      <c r="C12" s="11"/>
      <c r="D12" s="8"/>
    </row>
    <row r="13" customFormat="false" ht="12.75" hidden="false" customHeight="false" outlineLevel="0" collapsed="false">
      <c r="A13" s="9" t="s">
        <v>5</v>
      </c>
      <c r="B13" s="10"/>
      <c r="D13" s="8"/>
    </row>
    <row r="14" customFormat="false" ht="12.75" hidden="false" customHeight="false" outlineLevel="0" collapsed="false">
      <c r="A14" s="9" t="s">
        <v>6</v>
      </c>
      <c r="B14" s="10"/>
    </row>
    <row r="15" customFormat="false" ht="12.75" hidden="false" customHeight="false" outlineLevel="0" collapsed="false">
      <c r="A15" s="9" t="s">
        <v>7</v>
      </c>
      <c r="B15" s="10"/>
    </row>
    <row r="16" customFormat="false" ht="12.75" hidden="false" customHeight="false" outlineLevel="0" collapsed="false">
      <c r="A16" s="3"/>
      <c r="C16" s="13" t="s">
        <v>8</v>
      </c>
      <c r="D16" s="11"/>
    </row>
    <row r="17" customFormat="false" ht="15.75" hidden="false" customHeight="false" outlineLevel="0" collapsed="false">
      <c r="A17" s="7" t="s">
        <v>9</v>
      </c>
      <c r="D17" s="11"/>
    </row>
    <row r="18" customFormat="false" ht="12.75" hidden="false" customHeight="false" outlineLevel="0" collapsed="false">
      <c r="A18" s="3" t="s">
        <v>10</v>
      </c>
      <c r="D18" s="11"/>
    </row>
    <row r="19" customFormat="false" ht="12.75" hidden="false" customHeight="false" outlineLevel="0" collapsed="false">
      <c r="B19" s="9" t="s">
        <v>11</v>
      </c>
      <c r="C19" s="1" t="s">
        <v>12</v>
      </c>
    </row>
    <row r="20" customFormat="false" ht="12.75" hidden="false" customHeight="false" outlineLevel="0" collapsed="false">
      <c r="B20" s="9" t="s">
        <v>13</v>
      </c>
      <c r="C20" s="1" t="s">
        <v>14</v>
      </c>
    </row>
    <row r="21" customFormat="false" ht="12.75" hidden="false" customHeight="false" outlineLevel="0" collapsed="false">
      <c r="B21" s="9" t="s">
        <v>15</v>
      </c>
      <c r="C21" s="1" t="s">
        <v>16</v>
      </c>
    </row>
    <row r="22" customFormat="false" ht="12.75" hidden="false" customHeight="false" outlineLevel="0" collapsed="false">
      <c r="B22" s="9" t="s">
        <v>17</v>
      </c>
      <c r="C22" s="1" t="s">
        <v>18</v>
      </c>
    </row>
    <row r="23" customFormat="false" ht="12.75" hidden="false" customHeight="false" outlineLevel="0" collapsed="false">
      <c r="A23" s="3" t="s">
        <v>19</v>
      </c>
    </row>
    <row r="24" customFormat="false" ht="12.75" hidden="false" customHeight="false" outlineLevel="0" collapsed="false">
      <c r="B24" s="9" t="s">
        <v>20</v>
      </c>
      <c r="C24" s="1" t="s">
        <v>21</v>
      </c>
      <c r="D24" s="11"/>
    </row>
    <row r="25" customFormat="false" ht="12.75" hidden="false" customHeight="false" outlineLevel="0" collapsed="false">
      <c r="B25" s="9" t="s">
        <v>22</v>
      </c>
      <c r="C25" s="1" t="s">
        <v>23</v>
      </c>
    </row>
    <row r="26" customFormat="false" ht="12.75" hidden="false" customHeight="false" outlineLevel="0" collapsed="false">
      <c r="A26" s="3"/>
      <c r="B26" s="9" t="s">
        <v>24</v>
      </c>
      <c r="C26" s="1" t="s">
        <v>25</v>
      </c>
    </row>
    <row r="27" customFormat="false" ht="12.75" hidden="false" customHeight="false" outlineLevel="0" collapsed="false">
      <c r="B27" s="9" t="s">
        <v>26</v>
      </c>
      <c r="C27" s="1" t="s">
        <v>27</v>
      </c>
    </row>
    <row r="28" customFormat="false" ht="12.75" hidden="false" customHeight="false" outlineLevel="0" collapsed="false">
      <c r="B28" s="9" t="s">
        <v>28</v>
      </c>
      <c r="C28" s="1" t="s">
        <v>29</v>
      </c>
    </row>
    <row r="29" customFormat="false" ht="12.75" hidden="false" customHeight="false" outlineLevel="0" collapsed="false">
      <c r="B29" s="9" t="s">
        <v>30</v>
      </c>
      <c r="C29" s="1" t="s">
        <v>31</v>
      </c>
      <c r="D29" s="11"/>
    </row>
    <row r="30" customFormat="false" ht="12.75" hidden="false" customHeight="false" outlineLevel="0" collapsed="false">
      <c r="B30" s="9" t="s">
        <v>32</v>
      </c>
      <c r="C30" s="1" t="s">
        <v>33</v>
      </c>
      <c r="D30" s="11"/>
    </row>
    <row r="31" customFormat="false" ht="12.75" hidden="false" customHeight="false" outlineLevel="0" collapsed="false">
      <c r="B31" s="9" t="s">
        <v>34</v>
      </c>
      <c r="C31" s="1" t="s">
        <v>35</v>
      </c>
      <c r="D31" s="11"/>
    </row>
    <row r="32" customFormat="false" ht="12.75" hidden="false" customHeight="false" outlineLevel="0" collapsed="false">
      <c r="B32" s="9" t="s">
        <v>36</v>
      </c>
      <c r="C32" s="1" t="s">
        <v>37</v>
      </c>
      <c r="D32" s="11"/>
    </row>
    <row r="33" customFormat="false" ht="12.75" hidden="false" customHeight="false" outlineLevel="0" collapsed="false">
      <c r="B33" s="9" t="s">
        <v>38</v>
      </c>
      <c r="C33" s="1" t="s">
        <v>39</v>
      </c>
      <c r="D33" s="11"/>
    </row>
    <row r="34" customFormat="false" ht="12.75" hidden="false" customHeight="false" outlineLevel="0" collapsed="false">
      <c r="B34" s="9"/>
      <c r="C34" s="14"/>
      <c r="D34" s="11"/>
    </row>
    <row r="35" customFormat="false" ht="12.75" hidden="false" customHeight="false" outlineLevel="0" collapsed="false">
      <c r="A35" s="3" t="s">
        <v>40</v>
      </c>
      <c r="D35" s="11"/>
    </row>
    <row r="36" customFormat="false" ht="12.75" hidden="false" customHeight="false" outlineLevel="0" collapsed="false">
      <c r="B36" s="9" t="s">
        <v>41</v>
      </c>
      <c r="C36" s="1" t="s">
        <v>42</v>
      </c>
      <c r="D36" s="11"/>
    </row>
    <row r="37" customFormat="false" ht="12.75" hidden="false" customHeight="false" outlineLevel="0" collapsed="false">
      <c r="A37" s="3" t="s">
        <v>43</v>
      </c>
      <c r="D37" s="11"/>
    </row>
    <row r="38" customFormat="false" ht="12.75" hidden="false" customHeight="false" outlineLevel="0" collapsed="false">
      <c r="B38" s="9" t="s">
        <v>44</v>
      </c>
      <c r="C38" s="1" t="s">
        <v>45</v>
      </c>
      <c r="D38" s="11"/>
    </row>
    <row r="39" customFormat="false" ht="12.75" hidden="false" customHeight="false" outlineLevel="0" collapsed="false">
      <c r="B39" s="9" t="s">
        <v>46</v>
      </c>
      <c r="C39" s="14" t="s">
        <v>47</v>
      </c>
      <c r="D39" s="11"/>
    </row>
    <row r="40" customFormat="false" ht="12.75" hidden="false" customHeight="false" outlineLevel="0" collapsed="false">
      <c r="A40" s="8"/>
    </row>
    <row r="41" customFormat="false" ht="15.75" hidden="false" customHeight="false" outlineLevel="0" collapsed="false">
      <c r="A41" s="7" t="s">
        <v>48</v>
      </c>
    </row>
    <row r="42" customFormat="false" ht="12.75" hidden="false" customHeight="false" outlineLevel="0" collapsed="false">
      <c r="A42" s="3" t="s">
        <v>49</v>
      </c>
    </row>
    <row r="43" customFormat="false" ht="12.75" hidden="false" customHeight="false" outlineLevel="0" collapsed="false">
      <c r="B43" s="9" t="s">
        <v>50</v>
      </c>
      <c r="C43" s="1" t="s">
        <v>51</v>
      </c>
    </row>
    <row r="44" customFormat="false" ht="12.75" hidden="false" customHeight="false" outlineLevel="0" collapsed="false">
      <c r="A44" s="3" t="s">
        <v>52</v>
      </c>
      <c r="D44" s="11"/>
    </row>
    <row r="45" customFormat="false" ht="12.75" hidden="false" customHeight="false" outlineLevel="0" collapsed="false">
      <c r="B45" s="9" t="s">
        <v>53</v>
      </c>
      <c r="C45" s="1" t="s">
        <v>54</v>
      </c>
      <c r="D45" s="8"/>
    </row>
    <row r="46" customFormat="false" ht="12.75" hidden="false" customHeight="false" outlineLevel="0" collapsed="false">
      <c r="B46" s="9" t="s">
        <v>55</v>
      </c>
      <c r="C46" s="1" t="s">
        <v>56</v>
      </c>
      <c r="D46" s="11"/>
    </row>
    <row r="47" customFormat="false" ht="12.75" hidden="false" customHeight="false" outlineLevel="0" collapsed="false">
      <c r="B47" s="9" t="s">
        <v>57</v>
      </c>
      <c r="C47" s="1" t="s">
        <v>58</v>
      </c>
      <c r="D47" s="11"/>
    </row>
    <row r="48" customFormat="false" ht="12.75" hidden="false" customHeight="false" outlineLevel="0" collapsed="false">
      <c r="B48" s="9" t="s">
        <v>59</v>
      </c>
      <c r="C48" s="1" t="s">
        <v>60</v>
      </c>
      <c r="D48" s="11"/>
    </row>
    <row r="49" customFormat="false" ht="12.75" hidden="false" customHeight="false" outlineLevel="0" collapsed="false">
      <c r="B49" s="9" t="s">
        <v>61</v>
      </c>
      <c r="C49" s="1" t="s">
        <v>62</v>
      </c>
      <c r="D49" s="11"/>
    </row>
    <row r="50" customFormat="false" ht="12.75" hidden="false" customHeight="false" outlineLevel="0" collapsed="false">
      <c r="B50" s="9" t="s">
        <v>63</v>
      </c>
      <c r="C50" s="1" t="s">
        <v>64</v>
      </c>
      <c r="D50" s="11"/>
    </row>
    <row r="51" customFormat="false" ht="12.75" hidden="false" customHeight="false" outlineLevel="0" collapsed="false">
      <c r="B51" s="9" t="s">
        <v>65</v>
      </c>
      <c r="C51" s="1" t="s">
        <v>66</v>
      </c>
      <c r="D51" s="11"/>
    </row>
    <row r="52" customFormat="false" ht="12.75" hidden="false" customHeight="false" outlineLevel="0" collapsed="false">
      <c r="A52" s="3" t="s">
        <v>67</v>
      </c>
      <c r="D52" s="11"/>
    </row>
    <row r="53" customFormat="false" ht="12.75" hidden="false" customHeight="false" outlineLevel="0" collapsed="false">
      <c r="B53" s="9" t="s">
        <v>68</v>
      </c>
      <c r="C53" s="1" t="s">
        <v>69</v>
      </c>
      <c r="D53" s="11"/>
    </row>
    <row r="54" customFormat="false" ht="12.75" hidden="false" customHeight="false" outlineLevel="0" collapsed="false">
      <c r="B54" s="9" t="s">
        <v>70</v>
      </c>
      <c r="C54" s="1" t="s">
        <v>71</v>
      </c>
      <c r="D54" s="11"/>
    </row>
    <row r="55" customFormat="false" ht="12.75" hidden="false" customHeight="false" outlineLevel="0" collapsed="false">
      <c r="A55" s="3" t="s">
        <v>72</v>
      </c>
      <c r="D55" s="11"/>
    </row>
    <row r="56" customFormat="false" ht="12.75" hidden="false" customHeight="false" outlineLevel="0" collapsed="false">
      <c r="B56" s="9" t="s">
        <v>73</v>
      </c>
      <c r="C56" s="1" t="s">
        <v>74</v>
      </c>
      <c r="D56" s="11"/>
    </row>
    <row r="57" customFormat="false" ht="12.75" hidden="false" customHeight="false" outlineLevel="0" collapsed="false">
      <c r="B57" s="9" t="s">
        <v>75</v>
      </c>
      <c r="C57" s="1" t="s">
        <v>76</v>
      </c>
      <c r="D57" s="11"/>
    </row>
    <row r="58" customFormat="false" ht="12.75" hidden="false" customHeight="false" outlineLevel="0" collapsed="false">
      <c r="B58" s="9" t="s">
        <v>77</v>
      </c>
      <c r="C58" s="1" t="s">
        <v>78</v>
      </c>
      <c r="D58" s="11"/>
    </row>
    <row r="59" customFormat="false" ht="12.75" hidden="false" customHeight="false" outlineLevel="0" collapsed="false">
      <c r="B59" s="9" t="s">
        <v>79</v>
      </c>
      <c r="C59" s="1" t="s">
        <v>80</v>
      </c>
      <c r="D59" s="11"/>
    </row>
    <row r="60" customFormat="false" ht="12.75" hidden="false" customHeight="false" outlineLevel="0" collapsed="false">
      <c r="A60" s="3" t="s">
        <v>43</v>
      </c>
      <c r="D60" s="11"/>
    </row>
    <row r="61" customFormat="false" ht="12.75" hidden="false" customHeight="false" outlineLevel="0" collapsed="false">
      <c r="B61" s="9" t="s">
        <v>81</v>
      </c>
      <c r="C61" s="1" t="s">
        <v>82</v>
      </c>
      <c r="D61" s="11"/>
    </row>
    <row r="62" customFormat="false" ht="12.75" hidden="false" customHeight="false" outlineLevel="0" collapsed="false">
      <c r="B62" s="9" t="s">
        <v>83</v>
      </c>
      <c r="C62" s="1" t="s">
        <v>84</v>
      </c>
      <c r="D62" s="11"/>
    </row>
    <row r="63" customFormat="false" ht="12.75" hidden="false" customHeight="false" outlineLevel="0" collapsed="false">
      <c r="B63" s="9" t="s">
        <v>85</v>
      </c>
      <c r="C63" s="1" t="s">
        <v>86</v>
      </c>
      <c r="D63" s="11"/>
    </row>
    <row r="64" customFormat="false" ht="12.75" hidden="false" customHeight="false" outlineLevel="0" collapsed="false">
      <c r="B64" s="9" t="s">
        <v>87</v>
      </c>
      <c r="C64" s="14" t="s">
        <v>88</v>
      </c>
      <c r="D64" s="11"/>
    </row>
    <row r="65" customFormat="false" ht="12.75" hidden="false" customHeight="false" outlineLevel="0" collapsed="false">
      <c r="A65" s="8"/>
      <c r="D65" s="11"/>
    </row>
    <row r="66" customFormat="false" ht="15.75" hidden="false" customHeight="false" outlineLevel="0" collapsed="false">
      <c r="A66" s="7" t="s">
        <v>89</v>
      </c>
      <c r="D66" s="11"/>
    </row>
    <row r="67" customFormat="false" ht="12.75" hidden="false" customHeight="false" outlineLevel="0" collapsed="false">
      <c r="A67" s="3" t="s">
        <v>90</v>
      </c>
      <c r="D67" s="11"/>
    </row>
    <row r="68" customFormat="false" ht="12.75" hidden="false" customHeight="false" outlineLevel="0" collapsed="false">
      <c r="B68" s="9" t="s">
        <v>91</v>
      </c>
      <c r="C68" s="1" t="s">
        <v>92</v>
      </c>
      <c r="D68" s="8"/>
    </row>
    <row r="69" customFormat="false" ht="12.75" hidden="false" customHeight="false" outlineLevel="0" collapsed="false">
      <c r="A69" s="3" t="s">
        <v>93</v>
      </c>
      <c r="D69" s="8"/>
    </row>
    <row r="70" customFormat="false" ht="12.75" hidden="false" customHeight="false" outlineLevel="0" collapsed="false">
      <c r="B70" s="9" t="s">
        <v>94</v>
      </c>
      <c r="C70" s="1" t="s">
        <v>95</v>
      </c>
      <c r="D70" s="8"/>
    </row>
    <row r="71" customFormat="false" ht="12.75" hidden="false" customHeight="false" outlineLevel="0" collapsed="false">
      <c r="B71" s="9" t="s">
        <v>96</v>
      </c>
      <c r="C71" s="1" t="s">
        <v>97</v>
      </c>
      <c r="D71" s="8"/>
    </row>
    <row r="72" customFormat="false" ht="12.75" hidden="false" customHeight="false" outlineLevel="0" collapsed="false">
      <c r="B72" s="9" t="s">
        <v>98</v>
      </c>
      <c r="C72" s="1" t="s">
        <v>99</v>
      </c>
      <c r="D72" s="8"/>
    </row>
    <row r="73" customFormat="false" ht="12.75" hidden="false" customHeight="false" outlineLevel="0" collapsed="false">
      <c r="B73" s="9" t="s">
        <v>100</v>
      </c>
      <c r="C73" s="1" t="s">
        <v>101</v>
      </c>
      <c r="D73" s="8"/>
    </row>
    <row r="74" customFormat="false" ht="12.75" hidden="false" customHeight="false" outlineLevel="0" collapsed="false">
      <c r="A74" s="3" t="s">
        <v>102</v>
      </c>
      <c r="D74" s="11"/>
    </row>
    <row r="75" customFormat="false" ht="12.75" hidden="false" customHeight="false" outlineLevel="0" collapsed="false">
      <c r="B75" s="9" t="s">
        <v>103</v>
      </c>
      <c r="C75" s="1" t="s">
        <v>104</v>
      </c>
      <c r="D75" s="11"/>
    </row>
    <row r="76" customFormat="false" ht="12.75" hidden="false" customHeight="false" outlineLevel="0" collapsed="false">
      <c r="B76" s="9" t="s">
        <v>105</v>
      </c>
      <c r="C76" s="1" t="s">
        <v>106</v>
      </c>
      <c r="D76" s="15"/>
    </row>
    <row r="77" customFormat="false" ht="12.75" hidden="false" customHeight="false" outlineLevel="0" collapsed="false">
      <c r="A77" s="3" t="s">
        <v>43</v>
      </c>
      <c r="D77" s="8"/>
    </row>
    <row r="78" customFormat="false" ht="12.75" hidden="false" customHeight="false" outlineLevel="0" collapsed="false">
      <c r="A78" s="3"/>
      <c r="B78" s="9" t="s">
        <v>107</v>
      </c>
      <c r="C78" s="1" t="s">
        <v>108</v>
      </c>
      <c r="D78" s="8"/>
    </row>
    <row r="79" customFormat="false" ht="12.75" hidden="false" customHeight="false" outlineLevel="0" collapsed="false">
      <c r="B79" s="9" t="s">
        <v>109</v>
      </c>
      <c r="C79" s="1" t="s">
        <v>110</v>
      </c>
    </row>
    <row r="80" customFormat="false" ht="12.75" hidden="false" customHeight="false" outlineLevel="0" collapsed="false">
      <c r="B80" s="9" t="s">
        <v>111</v>
      </c>
      <c r="C80" s="1" t="s">
        <v>112</v>
      </c>
    </row>
    <row r="81" customFormat="false" ht="12.75" hidden="false" customHeight="false" outlineLevel="0" collapsed="false">
      <c r="B81" s="9" t="s">
        <v>113</v>
      </c>
      <c r="C81" s="14" t="s">
        <v>114</v>
      </c>
    </row>
  </sheetData>
  <hyperlinks>
    <hyperlink ref="A11" r:id="rId1" display="Metodologia"/>
    <hyperlink ref="A12" r:id="rId2" display="L'informe en un minut"/>
    <hyperlink ref="A13" location="Índex!A18" display="Estructura productiva"/>
    <hyperlink ref="A14" location="Índex!A37" display="Atur registrat"/>
    <hyperlink ref="A15" location="Índex!A62"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169</v>
      </c>
      <c r="B3" s="17"/>
      <c r="C3" s="17"/>
      <c r="D3" s="17"/>
      <c r="E3" s="67"/>
      <c r="F3" s="67"/>
    </row>
    <row r="4" customFormat="false" ht="12.75" hidden="false" customHeight="false" outlineLevel="0" collapsed="false">
      <c r="A4" s="9"/>
    </row>
    <row r="5" customFormat="false" ht="12.75" hidden="false" customHeight="false" outlineLevel="0" collapsed="false">
      <c r="A5" s="18" t="s">
        <v>28</v>
      </c>
      <c r="B5" s="18" t="s">
        <v>1</v>
      </c>
    </row>
    <row r="6" customFormat="false" ht="13.5" hidden="false" customHeight="false" outlineLevel="0" collapsed="false">
      <c r="A6" s="35" t="s">
        <v>29</v>
      </c>
      <c r="B6" s="32"/>
      <c r="C6" s="32"/>
      <c r="D6" s="32"/>
      <c r="F6" s="11"/>
    </row>
    <row r="7" customFormat="false" ht="12.75" hidden="false" customHeight="true" outlineLevel="0" collapsed="false">
      <c r="A7" s="68" t="s">
        <v>185</v>
      </c>
      <c r="B7" s="20" t="s">
        <v>119</v>
      </c>
      <c r="C7" s="36" t="s">
        <v>120</v>
      </c>
      <c r="D7" s="36"/>
    </row>
    <row r="8" customFormat="false" ht="12.75" hidden="false" customHeight="false" outlineLevel="0" collapsed="false">
      <c r="A8" s="68"/>
      <c r="B8" s="20"/>
      <c r="C8" s="22" t="s">
        <v>119</v>
      </c>
      <c r="D8" s="22" t="s">
        <v>122</v>
      </c>
      <c r="F8" s="23"/>
      <c r="G8" s="23"/>
    </row>
    <row r="9" customFormat="false" ht="12.75" hidden="false" customHeight="false" outlineLevel="0" collapsed="false">
      <c r="A9" s="24" t="s">
        <v>186</v>
      </c>
      <c r="B9" s="25" t="n">
        <v>10061</v>
      </c>
      <c r="C9" s="25" t="n">
        <v>998</v>
      </c>
      <c r="D9" s="26" t="n">
        <v>11.0118062451727</v>
      </c>
    </row>
    <row r="10" customFormat="false" ht="12.75" hidden="false" customHeight="false" outlineLevel="0" collapsed="false">
      <c r="A10" s="24" t="s">
        <v>187</v>
      </c>
      <c r="B10" s="25" t="n">
        <v>18218</v>
      </c>
      <c r="C10" s="25" t="n">
        <v>514</v>
      </c>
      <c r="D10" s="26" t="n">
        <v>2.90329868956168</v>
      </c>
    </row>
    <row r="11" customFormat="false" ht="12.75" hidden="false" customHeight="false" outlineLevel="0" collapsed="false">
      <c r="A11" s="24" t="s">
        <v>188</v>
      </c>
      <c r="B11" s="25" t="n">
        <v>10045</v>
      </c>
      <c r="C11" s="25" t="n">
        <v>490</v>
      </c>
      <c r="D11" s="26" t="n">
        <v>5.12820512820513</v>
      </c>
    </row>
    <row r="12" customFormat="false" ht="12.75" hidden="false" customHeight="false" outlineLevel="0" collapsed="false">
      <c r="A12" s="24" t="s">
        <v>189</v>
      </c>
      <c r="B12" s="25" t="n">
        <v>23214</v>
      </c>
      <c r="C12" s="25" t="n">
        <v>459</v>
      </c>
      <c r="D12" s="26" t="n">
        <v>2.01713909030982</v>
      </c>
    </row>
    <row r="13" customFormat="false" ht="12.75" hidden="false" customHeight="false" outlineLevel="0" collapsed="false">
      <c r="A13" s="24" t="s">
        <v>190</v>
      </c>
      <c r="B13" s="25" t="n">
        <v>2931</v>
      </c>
      <c r="C13" s="25" t="n">
        <v>430</v>
      </c>
      <c r="D13" s="26" t="n">
        <v>17.1931227508996</v>
      </c>
    </row>
    <row r="14" customFormat="false" ht="12.75" hidden="false" customHeight="false" outlineLevel="0" collapsed="false">
      <c r="A14" s="24" t="s">
        <v>191</v>
      </c>
      <c r="B14" s="25" t="n">
        <v>3770</v>
      </c>
      <c r="C14" s="25" t="n">
        <v>355</v>
      </c>
      <c r="D14" s="26" t="n">
        <v>10.3953147877013</v>
      </c>
    </row>
    <row r="15" customFormat="false" ht="12.75" hidden="false" customHeight="false" outlineLevel="0" collapsed="false">
      <c r="A15" s="24" t="s">
        <v>192</v>
      </c>
      <c r="B15" s="25" t="n">
        <v>3414</v>
      </c>
      <c r="C15" s="25" t="n">
        <v>208</v>
      </c>
      <c r="D15" s="26" t="n">
        <v>6.48783530879601</v>
      </c>
    </row>
    <row r="16" customFormat="false" ht="12.75" hidden="false" customHeight="false" outlineLevel="0" collapsed="false">
      <c r="A16" s="24" t="s">
        <v>193</v>
      </c>
      <c r="B16" s="25" t="n">
        <v>7403</v>
      </c>
      <c r="C16" s="25" t="n">
        <v>198</v>
      </c>
      <c r="D16" s="26" t="n">
        <v>2.74809160305344</v>
      </c>
    </row>
    <row r="17" customFormat="false" ht="12.75" hidden="false" customHeight="false" outlineLevel="0" collapsed="false">
      <c r="A17" s="24" t="s">
        <v>194</v>
      </c>
      <c r="B17" s="25" t="n">
        <v>2389</v>
      </c>
      <c r="C17" s="25" t="n">
        <v>157</v>
      </c>
      <c r="D17" s="26" t="n">
        <v>7.03405017921147</v>
      </c>
    </row>
    <row r="18" customFormat="false" ht="12.75" hidden="false" customHeight="false" outlineLevel="0" collapsed="false">
      <c r="A18" s="24" t="s">
        <v>195</v>
      </c>
      <c r="B18" s="25" t="n">
        <v>2648</v>
      </c>
      <c r="C18" s="25" t="n">
        <v>153</v>
      </c>
      <c r="D18" s="26" t="n">
        <v>6.13226452905812</v>
      </c>
    </row>
    <row r="19" customFormat="false" ht="12.75" hidden="false" customHeight="true" outlineLevel="0" collapsed="false">
      <c r="A19" s="69" t="s">
        <v>196</v>
      </c>
      <c r="B19" s="41" t="s">
        <v>119</v>
      </c>
      <c r="C19" s="42" t="s">
        <v>120</v>
      </c>
      <c r="D19" s="42"/>
    </row>
    <row r="20" customFormat="false" ht="12.75" hidden="false" customHeight="false" outlineLevel="0" collapsed="false">
      <c r="A20" s="69"/>
      <c r="B20" s="41"/>
      <c r="C20" s="22" t="s">
        <v>119</v>
      </c>
      <c r="D20" s="22" t="s">
        <v>122</v>
      </c>
    </row>
    <row r="21" customFormat="false" ht="12.75" hidden="false" customHeight="false" outlineLevel="0" collapsed="false">
      <c r="A21" s="24" t="s">
        <v>197</v>
      </c>
      <c r="B21" s="25" t="n">
        <v>8171</v>
      </c>
      <c r="C21" s="25" t="n">
        <v>-614</v>
      </c>
      <c r="D21" s="26" t="n">
        <v>-6.98918611269209</v>
      </c>
    </row>
    <row r="22" customFormat="false" ht="12.75" hidden="false" customHeight="false" outlineLevel="0" collapsed="false">
      <c r="A22" s="24" t="s">
        <v>198</v>
      </c>
      <c r="B22" s="25" t="n">
        <v>2577</v>
      </c>
      <c r="C22" s="25" t="n">
        <v>-489</v>
      </c>
      <c r="D22" s="26" t="n">
        <v>-15.9491193737769</v>
      </c>
    </row>
    <row r="23" customFormat="false" ht="12.75" hidden="false" customHeight="false" outlineLevel="0" collapsed="false">
      <c r="A23" s="24" t="s">
        <v>199</v>
      </c>
      <c r="B23" s="25" t="n">
        <v>1357</v>
      </c>
      <c r="C23" s="25" t="n">
        <v>-385</v>
      </c>
      <c r="D23" s="26" t="n">
        <v>-22.1010332950631</v>
      </c>
    </row>
    <row r="24" customFormat="false" ht="12.75" hidden="false" customHeight="false" outlineLevel="0" collapsed="false">
      <c r="A24" s="24" t="s">
        <v>200</v>
      </c>
      <c r="B24" s="25" t="n">
        <v>8184</v>
      </c>
      <c r="C24" s="25" t="n">
        <v>-288</v>
      </c>
      <c r="D24" s="26" t="n">
        <v>-3.39943342776204</v>
      </c>
    </row>
    <row r="25" customFormat="false" ht="12.75" hidden="false" customHeight="false" outlineLevel="0" collapsed="false">
      <c r="A25" s="24" t="s">
        <v>201</v>
      </c>
      <c r="B25" s="25" t="n">
        <v>1143</v>
      </c>
      <c r="C25" s="25" t="n">
        <v>-150</v>
      </c>
      <c r="D25" s="26" t="n">
        <v>-11.6009280742459</v>
      </c>
    </row>
    <row r="26" customFormat="false" ht="12.75" hidden="false" customHeight="false" outlineLevel="0" collapsed="false">
      <c r="A26" s="24" t="s">
        <v>202</v>
      </c>
      <c r="B26" s="25" t="n">
        <v>838</v>
      </c>
      <c r="C26" s="25" t="n">
        <v>-90</v>
      </c>
      <c r="D26" s="26" t="n">
        <v>-9.69827586206897</v>
      </c>
    </row>
    <row r="27" customFormat="false" ht="12.75" hidden="false" customHeight="false" outlineLevel="0" collapsed="false">
      <c r="A27" s="24" t="s">
        <v>203</v>
      </c>
      <c r="B27" s="25" t="n">
        <v>3997</v>
      </c>
      <c r="C27" s="25" t="n">
        <v>-55</v>
      </c>
      <c r="D27" s="26" t="n">
        <v>-1.3573543928924</v>
      </c>
    </row>
    <row r="28" customFormat="false" ht="12.75" hidden="false" customHeight="false" outlineLevel="0" collapsed="false">
      <c r="A28" s="24" t="s">
        <v>204</v>
      </c>
      <c r="B28" s="25" t="n">
        <v>3618</v>
      </c>
      <c r="C28" s="25" t="n">
        <v>-52</v>
      </c>
      <c r="D28" s="26" t="n">
        <v>-1.41689373297003</v>
      </c>
    </row>
    <row r="29" customFormat="false" ht="12.75" hidden="false" customHeight="false" outlineLevel="0" collapsed="false">
      <c r="A29" s="24" t="s">
        <v>205</v>
      </c>
      <c r="B29" s="25" t="n">
        <v>851</v>
      </c>
      <c r="C29" s="25" t="n">
        <v>-51</v>
      </c>
      <c r="D29" s="26" t="n">
        <v>-5.65410199556541</v>
      </c>
    </row>
    <row r="30" customFormat="false" ht="13.5" hidden="false" customHeight="false" outlineLevel="0" collapsed="false">
      <c r="A30" s="32" t="s">
        <v>206</v>
      </c>
      <c r="B30" s="33" t="n">
        <v>850</v>
      </c>
      <c r="C30" s="33" t="n">
        <v>-36</v>
      </c>
      <c r="D30" s="34" t="n">
        <v>-4.06320541760722</v>
      </c>
    </row>
    <row r="31" customFormat="false" ht="12.75" hidden="false" customHeight="false" outlineLevel="0" collapsed="false">
      <c r="A31" s="10"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63.3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169</v>
      </c>
      <c r="B3" s="17"/>
      <c r="C3" s="17"/>
      <c r="D3" s="38"/>
    </row>
    <row r="4" customFormat="false" ht="12.75" hidden="false" customHeight="false" outlineLevel="0" collapsed="false">
      <c r="A4" s="9"/>
    </row>
    <row r="5" customFormat="false" ht="12.75" hidden="false" customHeight="false" outlineLevel="0" collapsed="false">
      <c r="A5" s="18" t="s">
        <v>30</v>
      </c>
      <c r="B5" s="18" t="s">
        <v>1</v>
      </c>
    </row>
    <row r="6" customFormat="false" ht="13.5" hidden="false" customHeight="false" outlineLevel="0" collapsed="false">
      <c r="A6" s="35" t="s">
        <v>31</v>
      </c>
      <c r="B6" s="32"/>
      <c r="C6" s="32"/>
      <c r="D6" s="32"/>
      <c r="F6" s="11"/>
    </row>
    <row r="7" customFormat="false" ht="12.75" hidden="false" customHeight="true" outlineLevel="0" collapsed="false">
      <c r="A7" s="70" t="s">
        <v>185</v>
      </c>
      <c r="B7" s="71" t="s">
        <v>119</v>
      </c>
      <c r="C7" s="22" t="s">
        <v>121</v>
      </c>
      <c r="D7" s="22"/>
    </row>
    <row r="8" customFormat="false" ht="12.75" hidden="false" customHeight="false" outlineLevel="0" collapsed="false">
      <c r="A8" s="70"/>
      <c r="B8" s="71"/>
      <c r="C8" s="22" t="s">
        <v>119</v>
      </c>
      <c r="D8" s="22" t="s">
        <v>122</v>
      </c>
      <c r="F8" s="23"/>
    </row>
    <row r="9" customFormat="false" ht="12.75" hidden="false" customHeight="false" outlineLevel="0" collapsed="false">
      <c r="A9" s="24" t="s">
        <v>207</v>
      </c>
      <c r="B9" s="25" t="n">
        <v>13130</v>
      </c>
      <c r="C9" s="25" t="n">
        <v>939</v>
      </c>
      <c r="D9" s="26" t="n">
        <v>7.70240341235338</v>
      </c>
    </row>
    <row r="10" customFormat="false" ht="12.75" hidden="false" customHeight="false" outlineLevel="0" collapsed="false">
      <c r="A10" s="24" t="s">
        <v>199</v>
      </c>
      <c r="B10" s="25" t="n">
        <v>1357</v>
      </c>
      <c r="C10" s="25" t="n">
        <v>716</v>
      </c>
      <c r="D10" s="26" t="n">
        <v>111.700468018721</v>
      </c>
    </row>
    <row r="11" customFormat="false" ht="12.75" hidden="false" customHeight="false" outlineLevel="0" collapsed="false">
      <c r="A11" s="24" t="s">
        <v>189</v>
      </c>
      <c r="B11" s="25" t="n">
        <v>23214</v>
      </c>
      <c r="C11" s="25" t="n">
        <v>688</v>
      </c>
      <c r="D11" s="26" t="n">
        <v>3.05424842404333</v>
      </c>
    </row>
    <row r="12" customFormat="false" ht="12.75" hidden="false" customHeight="false" outlineLevel="0" collapsed="false">
      <c r="A12" s="24" t="s">
        <v>208</v>
      </c>
      <c r="B12" s="25" t="n">
        <v>3190</v>
      </c>
      <c r="C12" s="25" t="n">
        <v>585</v>
      </c>
      <c r="D12" s="26" t="n">
        <v>22.4568138195777</v>
      </c>
    </row>
    <row r="13" customFormat="false" ht="12.75" hidden="false" customHeight="false" outlineLevel="0" collapsed="false">
      <c r="A13" s="24" t="s">
        <v>209</v>
      </c>
      <c r="B13" s="25" t="n">
        <v>2950</v>
      </c>
      <c r="C13" s="25" t="n">
        <v>576</v>
      </c>
      <c r="D13" s="26" t="n">
        <v>24.2628475147431</v>
      </c>
    </row>
    <row r="14" customFormat="false" ht="12.75" hidden="false" customHeight="false" outlineLevel="0" collapsed="false">
      <c r="A14" s="24" t="s">
        <v>188</v>
      </c>
      <c r="B14" s="25" t="n">
        <v>10045</v>
      </c>
      <c r="C14" s="25" t="n">
        <v>455</v>
      </c>
      <c r="D14" s="26" t="n">
        <v>4.74452554744526</v>
      </c>
    </row>
    <row r="15" customFormat="false" ht="12.75" hidden="false" customHeight="false" outlineLevel="0" collapsed="false">
      <c r="A15" s="24" t="s">
        <v>186</v>
      </c>
      <c r="B15" s="25" t="n">
        <v>10061</v>
      </c>
      <c r="C15" s="25" t="n">
        <v>455</v>
      </c>
      <c r="D15" s="26" t="n">
        <v>4.73662294399334</v>
      </c>
    </row>
    <row r="16" customFormat="false" ht="12.75" hidden="false" customHeight="false" outlineLevel="0" collapsed="false">
      <c r="A16" s="24" t="s">
        <v>190</v>
      </c>
      <c r="B16" s="25" t="n">
        <v>2931</v>
      </c>
      <c r="C16" s="25" t="n">
        <v>442</v>
      </c>
      <c r="D16" s="26" t="n">
        <v>17.758135797509</v>
      </c>
    </row>
    <row r="17" customFormat="false" ht="12.75" hidden="false" customHeight="false" outlineLevel="0" collapsed="false">
      <c r="A17" s="24" t="s">
        <v>198</v>
      </c>
      <c r="B17" s="25" t="n">
        <v>2577</v>
      </c>
      <c r="C17" s="25" t="n">
        <v>441</v>
      </c>
      <c r="D17" s="26" t="n">
        <v>20.6460674157303</v>
      </c>
    </row>
    <row r="18" customFormat="false" ht="12.75" hidden="false" customHeight="false" outlineLevel="0" collapsed="false">
      <c r="A18" s="24" t="s">
        <v>210</v>
      </c>
      <c r="B18" s="25" t="n">
        <v>4321</v>
      </c>
      <c r="C18" s="25" t="n">
        <v>405</v>
      </c>
      <c r="D18" s="26" t="n">
        <v>10.3421859039837</v>
      </c>
    </row>
    <row r="19" customFormat="false" ht="12.75" hidden="false" customHeight="true" outlineLevel="0" collapsed="false">
      <c r="A19" s="69" t="s">
        <v>196</v>
      </c>
      <c r="B19" s="41" t="s">
        <v>119</v>
      </c>
      <c r="C19" s="42" t="s">
        <v>121</v>
      </c>
      <c r="D19" s="42"/>
    </row>
    <row r="20" customFormat="false" ht="12.75" hidden="false" customHeight="false" outlineLevel="0" collapsed="false">
      <c r="A20" s="69"/>
      <c r="B20" s="41"/>
      <c r="C20" s="22" t="s">
        <v>119</v>
      </c>
      <c r="D20" s="22" t="s">
        <v>122</v>
      </c>
    </row>
    <row r="21" customFormat="false" ht="12.75" hidden="false" customHeight="false" outlineLevel="0" collapsed="false">
      <c r="A21" s="24" t="s">
        <v>203</v>
      </c>
      <c r="B21" s="25" t="n">
        <v>3997</v>
      </c>
      <c r="C21" s="25" t="n">
        <v>-1162</v>
      </c>
      <c r="D21" s="26" t="n">
        <v>-22.5237449118046</v>
      </c>
    </row>
    <row r="22" customFormat="false" ht="12.75" hidden="false" customHeight="false" outlineLevel="0" collapsed="false">
      <c r="A22" s="24" t="s">
        <v>201</v>
      </c>
      <c r="B22" s="25" t="n">
        <v>1143</v>
      </c>
      <c r="C22" s="25" t="n">
        <v>-322</v>
      </c>
      <c r="D22" s="26" t="n">
        <v>-21.9795221843003</v>
      </c>
    </row>
    <row r="23" customFormat="false" ht="12.75" hidden="false" customHeight="false" outlineLevel="0" collapsed="false">
      <c r="A23" s="24" t="s">
        <v>211</v>
      </c>
      <c r="B23" s="25" t="n">
        <v>350</v>
      </c>
      <c r="C23" s="25" t="n">
        <v>-249</v>
      </c>
      <c r="D23" s="26" t="n">
        <v>-41.5692821368948</v>
      </c>
    </row>
    <row r="24" customFormat="false" ht="12.75" hidden="false" customHeight="false" outlineLevel="0" collapsed="false">
      <c r="A24" s="24" t="s">
        <v>212</v>
      </c>
      <c r="B24" s="25" t="n">
        <v>2297</v>
      </c>
      <c r="C24" s="25" t="n">
        <v>-147</v>
      </c>
      <c r="D24" s="26" t="n">
        <v>-6.01472995090016</v>
      </c>
    </row>
    <row r="25" customFormat="false" ht="12.75" hidden="false" customHeight="false" outlineLevel="0" collapsed="false">
      <c r="A25" s="24" t="s">
        <v>205</v>
      </c>
      <c r="B25" s="25" t="n">
        <v>851</v>
      </c>
      <c r="C25" s="25" t="n">
        <v>-126</v>
      </c>
      <c r="D25" s="26" t="n">
        <v>-12.8966223132037</v>
      </c>
    </row>
    <row r="26" customFormat="false" ht="12.75" hidden="false" customHeight="false" outlineLevel="0" collapsed="false">
      <c r="A26" s="24" t="s">
        <v>187</v>
      </c>
      <c r="B26" s="25" t="n">
        <v>18218</v>
      </c>
      <c r="C26" s="25" t="n">
        <v>-91</v>
      </c>
      <c r="D26" s="26" t="n">
        <v>-0.497023321863564</v>
      </c>
    </row>
    <row r="27" customFormat="false" ht="12.75" hidden="false" customHeight="false" outlineLevel="0" collapsed="false">
      <c r="A27" s="24" t="s">
        <v>213</v>
      </c>
      <c r="B27" s="25" t="n">
        <v>853</v>
      </c>
      <c r="C27" s="25" t="n">
        <v>-75</v>
      </c>
      <c r="D27" s="26" t="n">
        <v>-8.08189655172414</v>
      </c>
    </row>
    <row r="28" customFormat="false" ht="12.75" hidden="false" customHeight="false" outlineLevel="0" collapsed="false">
      <c r="A28" s="24" t="s">
        <v>214</v>
      </c>
      <c r="B28" s="25" t="n">
        <v>614</v>
      </c>
      <c r="C28" s="25" t="n">
        <v>-68</v>
      </c>
      <c r="D28" s="26" t="n">
        <v>-9.97067448680352</v>
      </c>
    </row>
    <row r="29" customFormat="false" ht="12.75" hidden="false" customHeight="false" outlineLevel="0" collapsed="false">
      <c r="A29" s="24" t="s">
        <v>215</v>
      </c>
      <c r="B29" s="25" t="n">
        <v>11</v>
      </c>
      <c r="C29" s="25" t="n">
        <v>-51</v>
      </c>
      <c r="D29" s="26" t="n">
        <v>-82.258064516129</v>
      </c>
    </row>
    <row r="30" customFormat="false" ht="13.5" hidden="false" customHeight="false" outlineLevel="0" collapsed="false">
      <c r="A30" s="32" t="s">
        <v>216</v>
      </c>
      <c r="B30" s="33" t="n">
        <v>718</v>
      </c>
      <c r="C30" s="33" t="n">
        <v>-37</v>
      </c>
      <c r="D30" s="34" t="n">
        <v>-4.90066225165563</v>
      </c>
    </row>
    <row r="31" customFormat="false" ht="12.75" hidden="false" customHeight="false" outlineLevel="0" collapsed="false">
      <c r="A31" s="10" t="s">
        <v>156</v>
      </c>
    </row>
    <row r="33" customFormat="false" ht="12.75" hidden="false" customHeight="false" outlineLevel="0" collapsed="false">
      <c r="F33" s="27"/>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2</v>
      </c>
      <c r="B5" s="18" t="s">
        <v>217</v>
      </c>
      <c r="D5" s="11"/>
    </row>
    <row r="6" customFormat="false" ht="13.5" hidden="false" customHeight="false" outlineLevel="0" collapsed="false">
      <c r="A6" s="18" t="s">
        <v>33</v>
      </c>
    </row>
    <row r="7" customFormat="false" ht="12.75" hidden="false" customHeight="true" outlineLevel="0" collapsed="false">
      <c r="A7" s="19"/>
      <c r="B7" s="20" t="s">
        <v>119</v>
      </c>
      <c r="C7" s="21" t="s">
        <v>120</v>
      </c>
      <c r="D7" s="21"/>
      <c r="E7" s="21" t="s">
        <v>121</v>
      </c>
      <c r="F7" s="21"/>
      <c r="I7" s="11"/>
    </row>
    <row r="8" customFormat="false" ht="12.75" hidden="false" customHeight="false" outlineLevel="0" collapsed="false">
      <c r="A8" s="19"/>
      <c r="B8" s="20"/>
      <c r="C8" s="22" t="s">
        <v>119</v>
      </c>
      <c r="D8" s="22" t="s">
        <v>122</v>
      </c>
      <c r="E8" s="22" t="s">
        <v>119</v>
      </c>
      <c r="F8" s="22" t="s">
        <v>122</v>
      </c>
    </row>
    <row r="9" customFormat="false" ht="12.75" hidden="false" customHeight="false" outlineLevel="0" collapsed="false">
      <c r="A9" s="24" t="s">
        <v>123</v>
      </c>
      <c r="B9" s="25" t="n">
        <v>4375</v>
      </c>
      <c r="C9" s="25" t="n">
        <v>25</v>
      </c>
      <c r="D9" s="26" t="n">
        <v>0.574712643678161</v>
      </c>
      <c r="E9" s="25" t="n">
        <v>102</v>
      </c>
      <c r="F9" s="26" t="n">
        <v>2.38708167563773</v>
      </c>
      <c r="I9" s="27"/>
      <c r="K9" s="27"/>
      <c r="L9" s="27"/>
    </row>
    <row r="10" customFormat="false" ht="13.5" hidden="false" customHeight="false" outlineLevel="0" collapsed="false">
      <c r="A10" s="24" t="s">
        <v>124</v>
      </c>
      <c r="B10" s="25" t="n">
        <v>2178</v>
      </c>
      <c r="C10" s="25" t="n">
        <v>21</v>
      </c>
      <c r="D10" s="26" t="n">
        <v>0.973574408901252</v>
      </c>
      <c r="E10" s="25" t="n">
        <v>66</v>
      </c>
      <c r="F10" s="26" t="n">
        <v>3.125</v>
      </c>
      <c r="H10" s="28"/>
      <c r="I10" s="27"/>
      <c r="K10" s="27"/>
      <c r="L10" s="27"/>
    </row>
    <row r="11" customFormat="false" ht="12.75" hidden="false" customHeight="false" outlineLevel="0" collapsed="false">
      <c r="A11" s="24" t="s">
        <v>125</v>
      </c>
      <c r="B11" s="25" t="n">
        <v>19756</v>
      </c>
      <c r="C11" s="25" t="n">
        <v>16</v>
      </c>
      <c r="D11" s="26" t="n">
        <v>0.0810536980749747</v>
      </c>
      <c r="E11" s="25" t="n">
        <v>557</v>
      </c>
      <c r="F11" s="26" t="n">
        <v>2.90119277045679</v>
      </c>
      <c r="I11" s="27"/>
      <c r="K11" s="27"/>
      <c r="L11" s="27"/>
    </row>
    <row r="12" customFormat="false" ht="12.75" hidden="false" customHeight="false" outlineLevel="0" collapsed="false">
      <c r="A12" s="24" t="s">
        <v>126</v>
      </c>
      <c r="B12" s="25" t="n">
        <v>569</v>
      </c>
      <c r="C12" s="25" t="n">
        <v>6</v>
      </c>
      <c r="D12" s="26" t="n">
        <v>1.06571936056838</v>
      </c>
      <c r="E12" s="25" t="n">
        <v>6</v>
      </c>
      <c r="F12" s="26" t="n">
        <v>1.06571936056838</v>
      </c>
    </row>
    <row r="13" customFormat="false" ht="12.75" hidden="false" customHeight="false" outlineLevel="0" collapsed="false">
      <c r="A13" s="24" t="s">
        <v>127</v>
      </c>
      <c r="B13" s="25" t="n">
        <v>2824</v>
      </c>
      <c r="C13" s="25" t="n">
        <v>7</v>
      </c>
      <c r="D13" s="26" t="n">
        <v>0.248491302804402</v>
      </c>
      <c r="E13" s="25" t="n">
        <v>26</v>
      </c>
      <c r="F13" s="26" t="n">
        <v>0.929235167977127</v>
      </c>
      <c r="I13" s="27"/>
      <c r="K13" s="27"/>
      <c r="L13" s="27"/>
    </row>
    <row r="14" customFormat="false" ht="12.75" hidden="false" customHeight="false" outlineLevel="0" collapsed="false">
      <c r="A14" s="24" t="s">
        <v>128</v>
      </c>
      <c r="B14" s="25" t="n">
        <v>1358</v>
      </c>
      <c r="C14" s="25" t="n">
        <v>-9</v>
      </c>
      <c r="D14" s="26" t="n">
        <v>-0.658376005852231</v>
      </c>
      <c r="E14" s="25" t="n">
        <v>13</v>
      </c>
      <c r="F14" s="26" t="n">
        <v>0.966542750929368</v>
      </c>
      <c r="I14" s="27"/>
      <c r="K14" s="27"/>
      <c r="L14" s="27"/>
    </row>
    <row r="15" customFormat="false" ht="12.75" hidden="false" customHeight="false" outlineLevel="0" collapsed="false">
      <c r="A15" s="24" t="s">
        <v>129</v>
      </c>
      <c r="B15" s="25" t="n">
        <v>4510</v>
      </c>
      <c r="C15" s="25" t="n">
        <v>80</v>
      </c>
      <c r="D15" s="26" t="n">
        <v>1.8058690744921</v>
      </c>
      <c r="E15" s="25" t="n">
        <v>71</v>
      </c>
      <c r="F15" s="26" t="n">
        <v>1.59945933768867</v>
      </c>
      <c r="I15" s="27"/>
      <c r="K15" s="27"/>
      <c r="L15" s="27"/>
    </row>
    <row r="16" customFormat="false" ht="12.75" hidden="false" customHeight="false" outlineLevel="0" collapsed="false">
      <c r="A16" s="24" t="s">
        <v>130</v>
      </c>
      <c r="B16" s="25" t="n">
        <v>26668</v>
      </c>
      <c r="C16" s="25" t="n">
        <v>-106</v>
      </c>
      <c r="D16" s="26" t="n">
        <v>-0.39590647643236</v>
      </c>
      <c r="E16" s="25" t="n">
        <v>416</v>
      </c>
      <c r="F16" s="26" t="n">
        <v>1.58464117019656</v>
      </c>
      <c r="I16" s="27"/>
      <c r="K16" s="27"/>
      <c r="L16" s="27"/>
    </row>
    <row r="17" customFormat="false" ht="12.75" hidden="false" customHeight="false" outlineLevel="0" collapsed="false">
      <c r="A17" s="24" t="s">
        <v>131</v>
      </c>
      <c r="B17" s="25" t="n">
        <v>7106</v>
      </c>
      <c r="C17" s="25" t="n">
        <v>64</v>
      </c>
      <c r="D17" s="26" t="n">
        <v>0.908832717977847</v>
      </c>
      <c r="E17" s="25" t="n">
        <v>255</v>
      </c>
      <c r="F17" s="26" t="n">
        <v>3.72208436724566</v>
      </c>
      <c r="I17" s="27"/>
      <c r="K17" s="27"/>
      <c r="L17" s="27"/>
    </row>
    <row r="18" customFormat="false" ht="12.75" hidden="false" customHeight="false" outlineLevel="0" collapsed="false">
      <c r="A18" s="24" t="s">
        <v>132</v>
      </c>
      <c r="B18" s="25" t="n">
        <v>13751</v>
      </c>
      <c r="C18" s="25" t="n">
        <v>-4</v>
      </c>
      <c r="D18" s="26" t="n">
        <v>-0.0290803344238459</v>
      </c>
      <c r="E18" s="25" t="n">
        <v>190</v>
      </c>
      <c r="F18" s="26" t="n">
        <v>1.40107661676868</v>
      </c>
      <c r="I18" s="27"/>
      <c r="K18" s="27"/>
      <c r="L18" s="27"/>
    </row>
    <row r="19" customFormat="false" ht="12.75" hidden="false" customHeight="false" outlineLevel="0" collapsed="false">
      <c r="A19" s="24" t="s">
        <v>133</v>
      </c>
      <c r="B19" s="25" t="n">
        <v>14557</v>
      </c>
      <c r="C19" s="25" t="n">
        <v>1</v>
      </c>
      <c r="D19" s="26" t="n">
        <v>0.00687001923605386</v>
      </c>
      <c r="E19" s="25" t="n">
        <v>392</v>
      </c>
      <c r="F19" s="26" t="n">
        <v>2.76738439816449</v>
      </c>
      <c r="I19" s="27"/>
      <c r="K19" s="27"/>
      <c r="L19" s="27"/>
    </row>
    <row r="20" customFormat="false" ht="12.75" hidden="false" customHeight="false" outlineLevel="0" collapsed="false">
      <c r="A20" s="24" t="s">
        <v>134</v>
      </c>
      <c r="B20" s="25" t="n">
        <v>8649</v>
      </c>
      <c r="C20" s="25" t="n">
        <v>25</v>
      </c>
      <c r="D20" s="26" t="n">
        <v>0.289888682745826</v>
      </c>
      <c r="E20" s="25" t="n">
        <v>124</v>
      </c>
      <c r="F20" s="26" t="n">
        <v>1.45454545454545</v>
      </c>
      <c r="I20" s="27"/>
      <c r="K20" s="27"/>
      <c r="L20" s="27"/>
    </row>
    <row r="21" customFormat="false" ht="12.75" hidden="false" customHeight="false" outlineLevel="0" collapsed="false">
      <c r="A21" s="24" t="s">
        <v>135</v>
      </c>
      <c r="B21" s="25" t="n">
        <v>8622</v>
      </c>
      <c r="C21" s="25" t="n">
        <v>32</v>
      </c>
      <c r="D21" s="26" t="n">
        <v>0.372526193247963</v>
      </c>
      <c r="E21" s="25" t="n">
        <v>194</v>
      </c>
      <c r="F21" s="26" t="n">
        <v>2.30185097294732</v>
      </c>
      <c r="I21" s="27"/>
      <c r="K21" s="27"/>
      <c r="L21" s="27"/>
    </row>
    <row r="22" customFormat="false" ht="12.75" hidden="false" customHeight="false" outlineLevel="0" collapsed="false">
      <c r="A22" s="24" t="s">
        <v>136</v>
      </c>
      <c r="B22" s="25" t="n">
        <v>7533</v>
      </c>
      <c r="C22" s="25" t="n">
        <v>32</v>
      </c>
      <c r="D22" s="26" t="n">
        <v>0.426609785361952</v>
      </c>
      <c r="E22" s="25" t="n">
        <v>142</v>
      </c>
      <c r="F22" s="26" t="n">
        <v>1.92125558111216</v>
      </c>
      <c r="I22" s="27"/>
      <c r="K22" s="27"/>
      <c r="L22" s="27"/>
    </row>
    <row r="23" customFormat="false" ht="12.75" hidden="false" customHeight="false" outlineLevel="0" collapsed="false">
      <c r="A23" s="24" t="s">
        <v>137</v>
      </c>
      <c r="B23" s="25" t="n">
        <v>974</v>
      </c>
      <c r="C23" s="25" t="n">
        <v>-17</v>
      </c>
      <c r="D23" s="26" t="n">
        <v>-1.71543895055499</v>
      </c>
      <c r="E23" s="25" t="n">
        <v>22</v>
      </c>
      <c r="F23" s="26" t="n">
        <v>2.3109243697479</v>
      </c>
      <c r="I23" s="27"/>
      <c r="K23" s="27"/>
      <c r="L23" s="27"/>
    </row>
    <row r="24" customFormat="false" ht="12.75" hidden="false" customHeight="false" outlineLevel="0" collapsed="false">
      <c r="A24" s="24" t="s">
        <v>138</v>
      </c>
      <c r="B24" s="25" t="n">
        <v>3708</v>
      </c>
      <c r="C24" s="25" t="n">
        <v>30</v>
      </c>
      <c r="D24" s="26" t="n">
        <v>0.815660685154976</v>
      </c>
      <c r="E24" s="25" t="n">
        <v>64</v>
      </c>
      <c r="F24" s="26" t="n">
        <v>1.7563117453348</v>
      </c>
    </row>
    <row r="25" customFormat="false" ht="12.75" hidden="false" customHeight="false" outlineLevel="0" collapsed="false">
      <c r="A25" s="24" t="s">
        <v>139</v>
      </c>
      <c r="B25" s="25" t="n">
        <v>1260</v>
      </c>
      <c r="C25" s="25" t="n">
        <v>4</v>
      </c>
      <c r="D25" s="26" t="n">
        <v>0.318471337579618</v>
      </c>
      <c r="E25" s="25" t="n">
        <v>28</v>
      </c>
      <c r="F25" s="26" t="n">
        <v>2.27272727272727</v>
      </c>
      <c r="I25" s="27"/>
      <c r="K25" s="27"/>
      <c r="L25" s="27"/>
    </row>
    <row r="26" customFormat="false" ht="12.75" hidden="false" customHeight="false" outlineLevel="0" collapsed="false">
      <c r="A26" s="24" t="s">
        <v>140</v>
      </c>
      <c r="B26" s="25" t="n">
        <v>21713</v>
      </c>
      <c r="C26" s="25" t="n">
        <v>191</v>
      </c>
      <c r="D26" s="26" t="n">
        <v>0.887463990335471</v>
      </c>
      <c r="E26" s="25" t="n">
        <v>549</v>
      </c>
      <c r="F26" s="26" t="n">
        <v>2.59402759402759</v>
      </c>
      <c r="I26" s="27"/>
      <c r="K26" s="27"/>
      <c r="L26" s="27"/>
    </row>
    <row r="27" customFormat="false" ht="12.75" hidden="false" customHeight="false" outlineLevel="0" collapsed="false">
      <c r="A27" s="24" t="s">
        <v>141</v>
      </c>
      <c r="B27" s="25" t="n">
        <v>9510</v>
      </c>
      <c r="C27" s="25" t="n">
        <v>-57</v>
      </c>
      <c r="D27" s="26" t="n">
        <v>-0.595798055816871</v>
      </c>
      <c r="E27" s="25" t="n">
        <v>240</v>
      </c>
      <c r="F27" s="26" t="n">
        <v>2.58899676375405</v>
      </c>
      <c r="I27" s="27"/>
      <c r="K27" s="27"/>
      <c r="L27" s="27"/>
    </row>
    <row r="28" customFormat="false" ht="12.75" hidden="false" customHeight="false" outlineLevel="0" collapsed="false">
      <c r="A28" s="24" t="s">
        <v>142</v>
      </c>
      <c r="B28" s="25" t="n">
        <v>26991</v>
      </c>
      <c r="C28" s="25" t="n">
        <v>-74</v>
      </c>
      <c r="D28" s="26" t="n">
        <v>-0.273415850729725</v>
      </c>
      <c r="E28" s="25" t="n">
        <v>462</v>
      </c>
      <c r="F28" s="26" t="n">
        <v>1.74149044441931</v>
      </c>
      <c r="I28" s="27"/>
      <c r="K28" s="27"/>
      <c r="L28" s="27"/>
    </row>
    <row r="29" customFormat="false" ht="12.75" hidden="false" customHeight="false" outlineLevel="0" collapsed="false">
      <c r="A29" s="24" t="s">
        <v>143</v>
      </c>
      <c r="B29" s="25" t="n">
        <v>1415</v>
      </c>
      <c r="C29" s="25" t="n">
        <v>16</v>
      </c>
      <c r="D29" s="26" t="n">
        <v>1.14367405289493</v>
      </c>
      <c r="E29" s="25" t="n">
        <v>52</v>
      </c>
      <c r="F29" s="26" t="n">
        <v>3.81511371973588</v>
      </c>
      <c r="I29" s="27"/>
      <c r="K29" s="27"/>
      <c r="L29" s="27"/>
    </row>
    <row r="30" customFormat="false" ht="12.75" hidden="false" customHeight="false" outlineLevel="0" collapsed="false">
      <c r="A30" s="24" t="s">
        <v>144</v>
      </c>
      <c r="B30" s="25" t="n">
        <v>2772</v>
      </c>
      <c r="C30" s="25" t="n">
        <v>-5</v>
      </c>
      <c r="D30" s="26" t="n">
        <v>-0.180050414115952</v>
      </c>
      <c r="E30" s="25" t="n">
        <v>62</v>
      </c>
      <c r="F30" s="26" t="n">
        <v>2.28782287822878</v>
      </c>
      <c r="I30" s="27"/>
      <c r="K30" s="27"/>
      <c r="L30" s="27"/>
    </row>
    <row r="31" customFormat="false" ht="12.75" hidden="false" customHeight="false" outlineLevel="0" collapsed="false">
      <c r="A31" s="24" t="s">
        <v>145</v>
      </c>
      <c r="B31" s="25" t="n">
        <v>14302</v>
      </c>
      <c r="C31" s="25" t="n">
        <v>4</v>
      </c>
      <c r="D31" s="26" t="n">
        <v>0.0279759406910057</v>
      </c>
      <c r="E31" s="25" t="n">
        <v>252</v>
      </c>
      <c r="F31" s="26" t="n">
        <v>1.79359430604982</v>
      </c>
      <c r="I31" s="27"/>
      <c r="K31" s="27"/>
      <c r="L31" s="27"/>
    </row>
    <row r="32" customFormat="false" ht="12.75" hidden="false" customHeight="false" outlineLevel="0" collapsed="false">
      <c r="A32" s="24" t="s">
        <v>146</v>
      </c>
      <c r="B32" s="25" t="n">
        <v>11434</v>
      </c>
      <c r="C32" s="25" t="n">
        <v>-2</v>
      </c>
      <c r="D32" s="26" t="n">
        <v>-0.0174886323889472</v>
      </c>
      <c r="E32" s="25" t="n">
        <v>359</v>
      </c>
      <c r="F32" s="26" t="n">
        <v>3.24153498871332</v>
      </c>
      <c r="I32" s="27"/>
      <c r="K32" s="27"/>
      <c r="L32" s="27"/>
    </row>
    <row r="33" customFormat="false" ht="12.75" hidden="false" customHeight="false" outlineLevel="0" collapsed="false">
      <c r="A33" s="24" t="s">
        <v>147</v>
      </c>
      <c r="B33" s="25" t="n">
        <v>4987</v>
      </c>
      <c r="C33" s="25" t="n">
        <v>18</v>
      </c>
      <c r="D33" s="26" t="n">
        <v>0.362245924733347</v>
      </c>
      <c r="E33" s="25" t="n">
        <v>247</v>
      </c>
      <c r="F33" s="26" t="n">
        <v>5.21097046413502</v>
      </c>
      <c r="I33" s="27"/>
      <c r="K33" s="27"/>
      <c r="L33" s="27"/>
    </row>
    <row r="34" customFormat="false" ht="12.75" hidden="false" customHeight="false" outlineLevel="0" collapsed="false">
      <c r="A34" s="24" t="s">
        <v>148</v>
      </c>
      <c r="B34" s="25" t="n">
        <v>8626</v>
      </c>
      <c r="C34" s="25" t="n">
        <v>90</v>
      </c>
      <c r="D34" s="26" t="n">
        <v>1.0543580131209</v>
      </c>
      <c r="E34" s="25" t="n">
        <v>271</v>
      </c>
      <c r="F34" s="26" t="n">
        <v>3.24356672651107</v>
      </c>
      <c r="I34" s="27"/>
      <c r="K34" s="27"/>
      <c r="L34" s="27"/>
    </row>
    <row r="35" customFormat="false" ht="12.75" hidden="false" customHeight="false" outlineLevel="0" collapsed="false">
      <c r="A35" s="24" t="s">
        <v>149</v>
      </c>
      <c r="B35" s="25" t="n">
        <v>2822</v>
      </c>
      <c r="C35" s="25" t="n">
        <v>-6</v>
      </c>
      <c r="D35" s="26" t="n">
        <v>-0.212164073550212</v>
      </c>
      <c r="E35" s="25" t="n">
        <v>83</v>
      </c>
      <c r="F35" s="26" t="n">
        <v>3.03030303030303</v>
      </c>
      <c r="I35" s="27"/>
      <c r="K35" s="27"/>
      <c r="L35" s="27"/>
    </row>
    <row r="36" customFormat="false" ht="12.75" hidden="false" customHeight="false" outlineLevel="0" collapsed="false">
      <c r="A36" s="24" t="s">
        <v>150</v>
      </c>
      <c r="B36" s="25" t="n">
        <v>1989</v>
      </c>
      <c r="C36" s="25" t="n">
        <v>16</v>
      </c>
      <c r="D36" s="26" t="n">
        <v>0.810947795235682</v>
      </c>
      <c r="E36" s="25" t="n">
        <v>29</v>
      </c>
      <c r="F36" s="26" t="n">
        <v>1.47959183673469</v>
      </c>
      <c r="I36" s="27"/>
      <c r="K36" s="27"/>
      <c r="L36" s="27"/>
    </row>
    <row r="37" customFormat="false" ht="12.75" hidden="false" customHeight="false" outlineLevel="0" collapsed="false">
      <c r="A37" s="24" t="s">
        <v>151</v>
      </c>
      <c r="B37" s="25" t="n">
        <v>4550</v>
      </c>
      <c r="C37" s="25" t="n">
        <v>89</v>
      </c>
      <c r="D37" s="26" t="n">
        <v>1.99506837032056</v>
      </c>
      <c r="E37" s="25" t="n">
        <v>114</v>
      </c>
      <c r="F37" s="26" t="n">
        <v>2.56988277727683</v>
      </c>
      <c r="I37" s="27"/>
      <c r="K37" s="27"/>
      <c r="L37" s="27"/>
    </row>
    <row r="38" customFormat="false" ht="12.75" hidden="false" customHeight="false" outlineLevel="0" collapsed="false">
      <c r="A38" s="24" t="s">
        <v>152</v>
      </c>
      <c r="B38" s="25" t="n">
        <v>21994</v>
      </c>
      <c r="C38" s="25" t="n">
        <v>108</v>
      </c>
      <c r="D38" s="26" t="n">
        <v>0.493466142739651</v>
      </c>
      <c r="E38" s="25" t="n">
        <v>476</v>
      </c>
      <c r="F38" s="26" t="n">
        <v>2.2121014964216</v>
      </c>
      <c r="H38" s="27"/>
      <c r="I38" s="27"/>
      <c r="K38" s="27"/>
      <c r="L38" s="27"/>
    </row>
    <row r="39" customFormat="false" ht="12.75" hidden="false" customHeight="false" outlineLevel="0" collapsed="false">
      <c r="A39" s="29" t="s">
        <v>153</v>
      </c>
      <c r="B39" s="30" t="n">
        <v>261503</v>
      </c>
      <c r="C39" s="30" t="n">
        <v>595</v>
      </c>
      <c r="D39" s="31" t="n">
        <v>0.228049734005856</v>
      </c>
      <c r="E39" s="30" t="n">
        <v>5864</v>
      </c>
      <c r="F39" s="31" t="n">
        <v>2.29385970059342</v>
      </c>
    </row>
    <row r="40" customFormat="false" ht="12.75" hidden="false" customHeight="false" outlineLevel="0" collapsed="false">
      <c r="A40" s="24" t="s">
        <v>154</v>
      </c>
      <c r="B40" s="25" t="n">
        <v>1475480</v>
      </c>
      <c r="C40" s="25" t="n">
        <v>-799</v>
      </c>
      <c r="D40" s="26" t="n">
        <v>-0.0541225608438513</v>
      </c>
      <c r="E40" s="25" t="n">
        <v>33445</v>
      </c>
      <c r="F40" s="26" t="n">
        <v>2.31929183410944</v>
      </c>
    </row>
    <row r="41" customFormat="false" ht="13.5" hidden="false" customHeight="false" outlineLevel="0" collapsed="false">
      <c r="A41" s="32" t="s">
        <v>155</v>
      </c>
      <c r="B41" s="33" t="n">
        <v>2251976</v>
      </c>
      <c r="C41" s="33" t="n">
        <v>-21235</v>
      </c>
      <c r="D41" s="34" t="n">
        <v>-0.934141177391804</v>
      </c>
      <c r="E41" s="33" t="n">
        <v>46796</v>
      </c>
      <c r="F41" s="34" t="n">
        <v>2.122094341505</v>
      </c>
    </row>
    <row r="42" customFormat="false" ht="12.75" hidden="false" customHeight="false" outlineLevel="0" collapsed="false">
      <c r="A42" s="10" t="s">
        <v>218</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4</v>
      </c>
      <c r="B5" s="18" t="s">
        <v>217</v>
      </c>
      <c r="D5" s="11"/>
    </row>
    <row r="6" customFormat="false" ht="13.5" hidden="false" customHeight="false" outlineLevel="0" collapsed="false">
      <c r="A6" s="18" t="s">
        <v>35</v>
      </c>
    </row>
    <row r="7" customFormat="false" ht="12.75" hidden="false" customHeight="true" outlineLevel="0" collapsed="false">
      <c r="A7" s="19"/>
      <c r="B7" s="20" t="s">
        <v>119</v>
      </c>
      <c r="C7" s="21" t="s">
        <v>120</v>
      </c>
      <c r="D7" s="21"/>
      <c r="E7" s="21" t="s">
        <v>121</v>
      </c>
      <c r="F7" s="21"/>
      <c r="I7" s="11"/>
    </row>
    <row r="8" customFormat="false" ht="12.75" hidden="false" customHeight="false" outlineLevel="0" collapsed="false">
      <c r="A8" s="19"/>
      <c r="B8" s="20"/>
      <c r="C8" s="22" t="s">
        <v>119</v>
      </c>
      <c r="D8" s="22" t="s">
        <v>122</v>
      </c>
      <c r="E8" s="22" t="s">
        <v>119</v>
      </c>
      <c r="F8" s="22" t="s">
        <v>122</v>
      </c>
    </row>
    <row r="9" customFormat="false" ht="12.75" hidden="false" customHeight="false" outlineLevel="0" collapsed="false">
      <c r="A9" s="24" t="s">
        <v>123</v>
      </c>
      <c r="B9" s="25" t="n">
        <v>668</v>
      </c>
      <c r="C9" s="25" t="n">
        <v>-3</v>
      </c>
      <c r="D9" s="26" t="n">
        <v>-0.447093889716841</v>
      </c>
      <c r="E9" s="25" t="n">
        <v>-9</v>
      </c>
      <c r="F9" s="26" t="n">
        <v>-1.32939438700148</v>
      </c>
    </row>
    <row r="10" customFormat="false" ht="13.5" hidden="false" customHeight="false" outlineLevel="0" collapsed="false">
      <c r="A10" s="24" t="s">
        <v>124</v>
      </c>
      <c r="B10" s="25" t="n">
        <v>714</v>
      </c>
      <c r="C10" s="25" t="n">
        <v>2</v>
      </c>
      <c r="D10" s="26" t="n">
        <v>0.280898876404494</v>
      </c>
      <c r="E10" s="25" t="n">
        <v>28</v>
      </c>
      <c r="F10" s="26" t="n">
        <v>4.08163265306123</v>
      </c>
      <c r="H10" s="28"/>
    </row>
    <row r="11" customFormat="false" ht="12.75" hidden="false" customHeight="false" outlineLevel="0" collapsed="false">
      <c r="A11" s="24" t="s">
        <v>125</v>
      </c>
      <c r="B11" s="25" t="n">
        <v>5043</v>
      </c>
      <c r="C11" s="25" t="n">
        <v>-28</v>
      </c>
      <c r="D11" s="26" t="n">
        <v>-0.552159337408795</v>
      </c>
      <c r="E11" s="25" t="n">
        <v>91</v>
      </c>
      <c r="F11" s="26" t="n">
        <v>1.83764135702746</v>
      </c>
      <c r="I11" s="27"/>
    </row>
    <row r="12" customFormat="false" ht="12.75" hidden="false" customHeight="false" outlineLevel="0" collapsed="false">
      <c r="A12" s="24" t="s">
        <v>126</v>
      </c>
      <c r="B12" s="25" t="n">
        <v>166</v>
      </c>
      <c r="C12" s="25" t="n">
        <v>-2</v>
      </c>
      <c r="D12" s="26" t="n">
        <v>-1.19047619047619</v>
      </c>
      <c r="E12" s="25" t="n">
        <v>-1</v>
      </c>
      <c r="F12" s="26" t="n">
        <v>-0.598802395209581</v>
      </c>
    </row>
    <row r="13" customFormat="false" ht="12.75" hidden="false" customHeight="false" outlineLevel="0" collapsed="false">
      <c r="A13" s="24" t="s">
        <v>127</v>
      </c>
      <c r="B13" s="25" t="n">
        <v>869</v>
      </c>
      <c r="C13" s="25" t="n">
        <v>8</v>
      </c>
      <c r="D13" s="26" t="n">
        <v>0.929152148664344</v>
      </c>
      <c r="E13" s="25" t="n">
        <v>16</v>
      </c>
      <c r="F13" s="26" t="n">
        <v>1.8757327080891</v>
      </c>
    </row>
    <row r="14" customFormat="false" ht="12.75" hidden="false" customHeight="false" outlineLevel="0" collapsed="false">
      <c r="A14" s="24" t="s">
        <v>128</v>
      </c>
      <c r="B14" s="25" t="n">
        <v>469</v>
      </c>
      <c r="C14" s="25" t="n">
        <v>-6</v>
      </c>
      <c r="D14" s="26" t="n">
        <v>-1.26315789473684</v>
      </c>
      <c r="E14" s="25" t="n">
        <v>12</v>
      </c>
      <c r="F14" s="26" t="n">
        <v>2.62582056892779</v>
      </c>
    </row>
    <row r="15" customFormat="false" ht="12.75" hidden="false" customHeight="false" outlineLevel="0" collapsed="false">
      <c r="A15" s="24" t="s">
        <v>129</v>
      </c>
      <c r="B15" s="25" t="n">
        <v>1347</v>
      </c>
      <c r="C15" s="25" t="n">
        <v>-10</v>
      </c>
      <c r="D15" s="26" t="n">
        <v>-0.736919675755343</v>
      </c>
      <c r="E15" s="25" t="n">
        <v>8</v>
      </c>
      <c r="F15" s="26" t="n">
        <v>0.597460791635549</v>
      </c>
      <c r="I15" s="27"/>
    </row>
    <row r="16" customFormat="false" ht="12.75" hidden="false" customHeight="false" outlineLevel="0" collapsed="false">
      <c r="A16" s="24" t="s">
        <v>130</v>
      </c>
      <c r="B16" s="25" t="n">
        <v>3770</v>
      </c>
      <c r="C16" s="25" t="n">
        <v>16</v>
      </c>
      <c r="D16" s="26" t="n">
        <v>0.426212040490144</v>
      </c>
      <c r="E16" s="25" t="n">
        <v>86</v>
      </c>
      <c r="F16" s="26" t="n">
        <v>2.33441910966341</v>
      </c>
      <c r="I16" s="27"/>
    </row>
    <row r="17" customFormat="false" ht="12.75" hidden="false" customHeight="false" outlineLevel="0" collapsed="false">
      <c r="A17" s="24" t="s">
        <v>131</v>
      </c>
      <c r="B17" s="25" t="n">
        <v>1287</v>
      </c>
      <c r="C17" s="25" t="n">
        <v>-2</v>
      </c>
      <c r="D17" s="26" t="n">
        <v>-0.155159038013964</v>
      </c>
      <c r="E17" s="25" t="n">
        <v>18</v>
      </c>
      <c r="F17" s="26" t="n">
        <v>1.41843971631206</v>
      </c>
      <c r="I17" s="27"/>
    </row>
    <row r="18" customFormat="false" ht="12.75" hidden="false" customHeight="false" outlineLevel="0" collapsed="false">
      <c r="A18" s="24" t="s">
        <v>132</v>
      </c>
      <c r="B18" s="25" t="n">
        <v>3005</v>
      </c>
      <c r="C18" s="25" t="n">
        <v>-27</v>
      </c>
      <c r="D18" s="26" t="n">
        <v>-0.890501319261214</v>
      </c>
      <c r="E18" s="25" t="n">
        <v>45</v>
      </c>
      <c r="F18" s="26" t="n">
        <v>1.52027027027027</v>
      </c>
      <c r="I18" s="27"/>
    </row>
    <row r="19" customFormat="false" ht="12.75" hidden="false" customHeight="false" outlineLevel="0" collapsed="false">
      <c r="A19" s="24" t="s">
        <v>133</v>
      </c>
      <c r="B19" s="25" t="n">
        <v>2979</v>
      </c>
      <c r="C19" s="25" t="n">
        <v>-22</v>
      </c>
      <c r="D19" s="26" t="n">
        <v>-0.733088970343219</v>
      </c>
      <c r="E19" s="25" t="n">
        <v>26</v>
      </c>
      <c r="F19" s="26" t="n">
        <v>0.88046054859465</v>
      </c>
      <c r="I19" s="27"/>
    </row>
    <row r="20" customFormat="false" ht="12.75" hidden="false" customHeight="false" outlineLevel="0" collapsed="false">
      <c r="A20" s="24" t="s">
        <v>134</v>
      </c>
      <c r="B20" s="25" t="n">
        <v>1137</v>
      </c>
      <c r="C20" s="25" t="n">
        <v>3</v>
      </c>
      <c r="D20" s="26" t="n">
        <v>0.264550264550265</v>
      </c>
      <c r="E20" s="25" t="n">
        <v>14</v>
      </c>
      <c r="F20" s="26" t="n">
        <v>1.246660730187</v>
      </c>
      <c r="I20" s="27"/>
    </row>
    <row r="21" customFormat="false" ht="12.75" hidden="false" customHeight="false" outlineLevel="0" collapsed="false">
      <c r="A21" s="24" t="s">
        <v>135</v>
      </c>
      <c r="B21" s="25" t="n">
        <v>1797</v>
      </c>
      <c r="C21" s="25" t="n">
        <v>-8</v>
      </c>
      <c r="D21" s="26" t="n">
        <v>-0.443213296398892</v>
      </c>
      <c r="E21" s="25" t="n">
        <v>47</v>
      </c>
      <c r="F21" s="26" t="n">
        <v>2.68571428571429</v>
      </c>
      <c r="I21" s="27"/>
    </row>
    <row r="22" customFormat="false" ht="12.75" hidden="false" customHeight="false" outlineLevel="0" collapsed="false">
      <c r="A22" s="24" t="s">
        <v>136</v>
      </c>
      <c r="B22" s="25" t="n">
        <v>1338</v>
      </c>
      <c r="C22" s="25" t="n">
        <v>-28</v>
      </c>
      <c r="D22" s="26" t="n">
        <v>-2.0497803806735</v>
      </c>
      <c r="E22" s="25" t="n">
        <v>10</v>
      </c>
      <c r="F22" s="26" t="n">
        <v>0.753012048192771</v>
      </c>
      <c r="I22" s="27"/>
    </row>
    <row r="23" customFormat="false" ht="12.75" hidden="false" customHeight="false" outlineLevel="0" collapsed="false">
      <c r="A23" s="24" t="s">
        <v>137</v>
      </c>
      <c r="B23" s="25" t="n">
        <v>311</v>
      </c>
      <c r="C23" s="25" t="n">
        <v>-7</v>
      </c>
      <c r="D23" s="26" t="n">
        <v>-0.809248554913295</v>
      </c>
      <c r="E23" s="25" t="n">
        <v>8</v>
      </c>
      <c r="F23" s="26" t="n">
        <v>2.64026402640264</v>
      </c>
    </row>
    <row r="24" customFormat="false" ht="12.75" hidden="false" customHeight="false" outlineLevel="0" collapsed="false">
      <c r="A24" s="24" t="s">
        <v>138</v>
      </c>
      <c r="B24" s="25" t="n">
        <v>872</v>
      </c>
      <c r="C24" s="25" t="n">
        <v>7</v>
      </c>
      <c r="D24" s="26" t="n">
        <v>2.20125786163522</v>
      </c>
      <c r="E24" s="25" t="n">
        <v>31</v>
      </c>
      <c r="F24" s="26" t="n">
        <v>3.68608799048752</v>
      </c>
    </row>
    <row r="25" customFormat="false" ht="12.75" hidden="false" customHeight="false" outlineLevel="0" collapsed="false">
      <c r="A25" s="24" t="s">
        <v>139</v>
      </c>
      <c r="B25" s="25" t="n">
        <v>375</v>
      </c>
      <c r="C25" s="25" t="n">
        <v>-5</v>
      </c>
      <c r="D25" s="26" t="n">
        <v>-1.31578947368421</v>
      </c>
      <c r="E25" s="25" t="n">
        <v>15</v>
      </c>
      <c r="F25" s="26" t="n">
        <v>4.16666666666667</v>
      </c>
    </row>
    <row r="26" customFormat="false" ht="12.75" hidden="false" customHeight="false" outlineLevel="0" collapsed="false">
      <c r="A26" s="24" t="s">
        <v>140</v>
      </c>
      <c r="B26" s="25" t="n">
        <v>2864</v>
      </c>
      <c r="C26" s="25" t="n">
        <v>-3</v>
      </c>
      <c r="D26" s="26" t="n">
        <v>-0.104638995465644</v>
      </c>
      <c r="E26" s="25" t="n">
        <v>70</v>
      </c>
      <c r="F26" s="26" t="n">
        <v>2.50536864710093</v>
      </c>
      <c r="I26" s="27"/>
    </row>
    <row r="27" customFormat="false" ht="12.75" hidden="false" customHeight="false" outlineLevel="0" collapsed="false">
      <c r="A27" s="24" t="s">
        <v>141</v>
      </c>
      <c r="B27" s="25" t="n">
        <v>1295</v>
      </c>
      <c r="C27" s="25" t="n">
        <v>16</v>
      </c>
      <c r="D27" s="26" t="n">
        <v>1.25097732603597</v>
      </c>
      <c r="E27" s="25" t="n">
        <v>55</v>
      </c>
      <c r="F27" s="26" t="n">
        <v>4.43548387096774</v>
      </c>
      <c r="I27" s="27"/>
    </row>
    <row r="28" customFormat="false" ht="12.75" hidden="false" customHeight="false" outlineLevel="0" collapsed="false">
      <c r="A28" s="24" t="s">
        <v>142</v>
      </c>
      <c r="B28" s="25" t="n">
        <v>4234</v>
      </c>
      <c r="C28" s="25" t="n">
        <v>-26</v>
      </c>
      <c r="D28" s="26" t="n">
        <v>-0.610328638497653</v>
      </c>
      <c r="E28" s="25" t="n">
        <v>86</v>
      </c>
      <c r="F28" s="26" t="n">
        <v>2.07328833172613</v>
      </c>
      <c r="I28" s="27"/>
    </row>
    <row r="29" customFormat="false" ht="12.75" hidden="false" customHeight="false" outlineLevel="0" collapsed="false">
      <c r="A29" s="24" t="s">
        <v>143</v>
      </c>
      <c r="B29" s="25" t="n">
        <v>363</v>
      </c>
      <c r="C29" s="25" t="n">
        <v>1</v>
      </c>
      <c r="D29" s="26" t="n">
        <v>0.276243093922652</v>
      </c>
      <c r="E29" s="25" t="n">
        <v>14</v>
      </c>
      <c r="F29" s="26" t="n">
        <v>4.01146131805158</v>
      </c>
    </row>
    <row r="30" customFormat="false" ht="12.75" hidden="false" customHeight="false" outlineLevel="0" collapsed="false">
      <c r="A30" s="24" t="s">
        <v>144</v>
      </c>
      <c r="B30" s="25" t="n">
        <v>574</v>
      </c>
      <c r="C30" s="25" t="n">
        <v>5</v>
      </c>
      <c r="D30" s="26" t="n">
        <v>0.878734622144113</v>
      </c>
      <c r="E30" s="25" t="n">
        <v>14</v>
      </c>
      <c r="F30" s="26" t="n">
        <v>2.5</v>
      </c>
    </row>
    <row r="31" customFormat="false" ht="12.75" hidden="false" customHeight="false" outlineLevel="0" collapsed="false">
      <c r="A31" s="24" t="s">
        <v>145</v>
      </c>
      <c r="B31" s="25" t="n">
        <v>2550</v>
      </c>
      <c r="C31" s="25" t="n">
        <v>-15</v>
      </c>
      <c r="D31" s="26" t="n">
        <v>-0.584795321637427</v>
      </c>
      <c r="E31" s="25" t="n">
        <v>53</v>
      </c>
      <c r="F31" s="26" t="n">
        <v>2.12254705646776</v>
      </c>
      <c r="I31" s="27"/>
    </row>
    <row r="32" customFormat="false" ht="12.75" hidden="false" customHeight="false" outlineLevel="0" collapsed="false">
      <c r="A32" s="24" t="s">
        <v>146</v>
      </c>
      <c r="B32" s="25" t="n">
        <v>2148</v>
      </c>
      <c r="C32" s="25" t="n">
        <v>3</v>
      </c>
      <c r="D32" s="26" t="n">
        <v>0.13986013986014</v>
      </c>
      <c r="E32" s="25" t="n">
        <v>48</v>
      </c>
      <c r="F32" s="26" t="n">
        <v>2.28571428571429</v>
      </c>
      <c r="I32" s="27"/>
    </row>
    <row r="33" customFormat="false" ht="12.75" hidden="false" customHeight="false" outlineLevel="0" collapsed="false">
      <c r="A33" s="24" t="s">
        <v>147</v>
      </c>
      <c r="B33" s="25" t="n">
        <v>1732</v>
      </c>
      <c r="C33" s="25" t="n">
        <v>-5</v>
      </c>
      <c r="D33" s="26" t="n">
        <v>-0.287852619458837</v>
      </c>
      <c r="E33" s="25" t="n">
        <v>49</v>
      </c>
      <c r="F33" s="26" t="n">
        <v>2.91146761734997</v>
      </c>
      <c r="I33" s="27"/>
    </row>
    <row r="34" customFormat="false" ht="12.75" hidden="false" customHeight="false" outlineLevel="0" collapsed="false">
      <c r="A34" s="24" t="s">
        <v>148</v>
      </c>
      <c r="B34" s="25" t="n">
        <v>1698</v>
      </c>
      <c r="C34" s="25" t="n">
        <v>-31</v>
      </c>
      <c r="D34" s="26" t="n">
        <v>-1.79294389820706</v>
      </c>
      <c r="E34" s="25" t="n">
        <v>8</v>
      </c>
      <c r="F34" s="26" t="n">
        <v>0.473372781065089</v>
      </c>
      <c r="I34" s="27"/>
    </row>
    <row r="35" customFormat="false" ht="12.75" hidden="false" customHeight="false" outlineLevel="0" collapsed="false">
      <c r="A35" s="24" t="s">
        <v>149</v>
      </c>
      <c r="B35" s="25" t="n">
        <v>658</v>
      </c>
      <c r="C35" s="25" t="n">
        <v>-14</v>
      </c>
      <c r="D35" s="26" t="n">
        <v>-2.08333333333333</v>
      </c>
      <c r="E35" s="25" t="n">
        <v>1</v>
      </c>
      <c r="F35" s="26" t="n">
        <v>0.15220700152207</v>
      </c>
    </row>
    <row r="36" customFormat="false" ht="12.75" hidden="false" customHeight="false" outlineLevel="0" collapsed="false">
      <c r="A36" s="24" t="s">
        <v>150</v>
      </c>
      <c r="B36" s="25" t="n">
        <v>576</v>
      </c>
      <c r="C36" s="25" t="n">
        <v>-4</v>
      </c>
      <c r="D36" s="26" t="n">
        <v>-0.689655172413793</v>
      </c>
      <c r="E36" s="25" t="n">
        <v>15</v>
      </c>
      <c r="F36" s="26" t="n">
        <v>2.67379679144385</v>
      </c>
    </row>
    <row r="37" customFormat="false" ht="12.75" hidden="false" customHeight="false" outlineLevel="0" collapsed="false">
      <c r="A37" s="24" t="s">
        <v>151</v>
      </c>
      <c r="B37" s="25" t="n">
        <v>1223</v>
      </c>
      <c r="C37" s="25" t="n">
        <v>-6</v>
      </c>
      <c r="D37" s="26" t="n">
        <v>-0.48820179007323</v>
      </c>
      <c r="E37" s="25" t="n">
        <v>25</v>
      </c>
      <c r="F37" s="26" t="n">
        <v>2.08681135225376</v>
      </c>
      <c r="I37" s="27"/>
    </row>
    <row r="38" customFormat="false" ht="12.75" hidden="false" customHeight="false" outlineLevel="0" collapsed="false">
      <c r="A38" s="24" t="s">
        <v>152</v>
      </c>
      <c r="B38" s="25" t="n">
        <v>3778</v>
      </c>
      <c r="C38" s="25" t="n">
        <v>-11</v>
      </c>
      <c r="D38" s="26" t="n">
        <v>-0.290314067036157</v>
      </c>
      <c r="E38" s="25" t="n">
        <v>86</v>
      </c>
      <c r="F38" s="26" t="n">
        <v>2.32936078006501</v>
      </c>
      <c r="H38" s="27"/>
      <c r="I38" s="27"/>
    </row>
    <row r="39" customFormat="false" ht="12.75" hidden="false" customHeight="false" outlineLevel="0" collapsed="false">
      <c r="A39" s="29" t="s">
        <v>153</v>
      </c>
      <c r="B39" s="30" t="n">
        <v>49840</v>
      </c>
      <c r="C39" s="30" t="n">
        <v>-202</v>
      </c>
      <c r="D39" s="31" t="n">
        <v>-0.403660924823149</v>
      </c>
      <c r="E39" s="30" t="n">
        <v>969</v>
      </c>
      <c r="F39" s="31" t="n">
        <v>1.98277096846801</v>
      </c>
    </row>
    <row r="40" customFormat="false" ht="12.75" hidden="false" customHeight="false" outlineLevel="0" collapsed="false">
      <c r="A40" s="24" t="s">
        <v>154</v>
      </c>
      <c r="B40" s="25" t="n">
        <v>311111</v>
      </c>
      <c r="C40" s="25" t="n">
        <v>-911</v>
      </c>
      <c r="D40" s="26" t="n">
        <v>-0.291966592099275</v>
      </c>
      <c r="E40" s="25" t="n">
        <v>8639</v>
      </c>
      <c r="F40" s="26" t="n">
        <v>2.85613213785078</v>
      </c>
    </row>
    <row r="41" customFormat="false" ht="13.5" hidden="false" customHeight="false" outlineLevel="0" collapsed="false">
      <c r="A41" s="32" t="s">
        <v>155</v>
      </c>
      <c r="B41" s="33" t="n">
        <v>526771</v>
      </c>
      <c r="C41" s="33" t="n">
        <v>-1244</v>
      </c>
      <c r="D41" s="34" t="n">
        <v>-0.235599367442213</v>
      </c>
      <c r="E41" s="33" t="n">
        <v>11943</v>
      </c>
      <c r="F41" s="34" t="n">
        <v>2.31980389567001</v>
      </c>
    </row>
    <row r="42" customFormat="false" ht="12.75" hidden="false" customHeight="false" outlineLevel="0" collapsed="false">
      <c r="A42" s="10" t="s">
        <v>218</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6</v>
      </c>
      <c r="B5" s="18" t="s">
        <v>217</v>
      </c>
      <c r="D5" s="11"/>
    </row>
    <row r="6" customFormat="false" ht="13.5" hidden="false" customHeight="false" outlineLevel="0" collapsed="false">
      <c r="A6" s="18" t="s">
        <v>37</v>
      </c>
    </row>
    <row r="7" customFormat="false" ht="38.25" hidden="false" customHeight="false" outlineLevel="0" collapsed="false">
      <c r="A7" s="19"/>
      <c r="B7" s="36" t="s">
        <v>219</v>
      </c>
      <c r="C7" s="36" t="s">
        <v>220</v>
      </c>
      <c r="D7" s="36" t="s">
        <v>221</v>
      </c>
      <c r="E7" s="72"/>
      <c r="F7" s="72"/>
      <c r="I7" s="11"/>
    </row>
    <row r="8" customFormat="false" ht="12.75" hidden="false" customHeight="false" outlineLevel="0" collapsed="false">
      <c r="A8" s="24" t="s">
        <v>123</v>
      </c>
      <c r="B8" s="25" t="n">
        <v>4375</v>
      </c>
      <c r="C8" s="25" t="n">
        <v>5322</v>
      </c>
      <c r="D8" s="25" t="n">
        <v>-947</v>
      </c>
      <c r="E8" s="25"/>
      <c r="F8" s="26"/>
    </row>
    <row r="9" customFormat="false" ht="13.5" hidden="false" customHeight="false" outlineLevel="0" collapsed="false">
      <c r="A9" s="24" t="s">
        <v>124</v>
      </c>
      <c r="B9" s="25" t="n">
        <v>2178</v>
      </c>
      <c r="C9" s="25" t="n">
        <v>489</v>
      </c>
      <c r="D9" s="25" t="n">
        <v>1689</v>
      </c>
      <c r="E9" s="25"/>
      <c r="F9" s="26"/>
      <c r="H9" s="28"/>
    </row>
    <row r="10" customFormat="false" ht="12.75" hidden="false" customHeight="false" outlineLevel="0" collapsed="false">
      <c r="A10" s="24" t="s">
        <v>125</v>
      </c>
      <c r="B10" s="25" t="n">
        <v>19756</v>
      </c>
      <c r="C10" s="25" t="n">
        <v>9357</v>
      </c>
      <c r="D10" s="25" t="n">
        <v>10399</v>
      </c>
      <c r="E10" s="25"/>
      <c r="F10" s="26"/>
      <c r="I10" s="27"/>
    </row>
    <row r="11" customFormat="false" ht="12.75" hidden="false" customHeight="false" outlineLevel="0" collapsed="false">
      <c r="A11" s="24" t="s">
        <v>126</v>
      </c>
      <c r="B11" s="25" t="n">
        <v>569</v>
      </c>
      <c r="C11" s="25" t="n">
        <v>626</v>
      </c>
      <c r="D11" s="25" t="n">
        <v>-57</v>
      </c>
      <c r="E11" s="25"/>
      <c r="F11" s="26"/>
    </row>
    <row r="12" customFormat="false" ht="12.75" hidden="false" customHeight="false" outlineLevel="0" collapsed="false">
      <c r="A12" s="24" t="s">
        <v>127</v>
      </c>
      <c r="B12" s="25" t="n">
        <v>2824</v>
      </c>
      <c r="C12" s="25" t="n">
        <v>1510</v>
      </c>
      <c r="D12" s="25" t="n">
        <v>1314</v>
      </c>
      <c r="E12" s="25"/>
      <c r="F12" s="26"/>
    </row>
    <row r="13" customFormat="false" ht="12.75" hidden="false" customHeight="false" outlineLevel="0" collapsed="false">
      <c r="A13" s="24" t="s">
        <v>128</v>
      </c>
      <c r="B13" s="25" t="n">
        <v>1358</v>
      </c>
      <c r="C13" s="25" t="n">
        <v>370</v>
      </c>
      <c r="D13" s="25" t="n">
        <v>988</v>
      </c>
      <c r="E13" s="25"/>
      <c r="F13" s="26"/>
    </row>
    <row r="14" customFormat="false" ht="12.75" hidden="false" customHeight="false" outlineLevel="0" collapsed="false">
      <c r="A14" s="24" t="s">
        <v>129</v>
      </c>
      <c r="B14" s="25" t="n">
        <v>4510</v>
      </c>
      <c r="C14" s="25" t="n">
        <v>1194</v>
      </c>
      <c r="D14" s="25" t="n">
        <v>3316</v>
      </c>
      <c r="E14" s="25"/>
      <c r="F14" s="26"/>
      <c r="I14" s="27"/>
    </row>
    <row r="15" customFormat="false" ht="12.75" hidden="false" customHeight="false" outlineLevel="0" collapsed="false">
      <c r="A15" s="24" t="s">
        <v>130</v>
      </c>
      <c r="B15" s="25" t="n">
        <v>26668</v>
      </c>
      <c r="C15" s="25" t="n">
        <v>30477</v>
      </c>
      <c r="D15" s="25" t="n">
        <v>-3809</v>
      </c>
      <c r="E15" s="25"/>
      <c r="F15" s="26"/>
      <c r="I15" s="27"/>
    </row>
    <row r="16" customFormat="false" ht="12.75" hidden="false" customHeight="false" outlineLevel="0" collapsed="false">
      <c r="A16" s="24" t="s">
        <v>131</v>
      </c>
      <c r="B16" s="25" t="n">
        <v>7106</v>
      </c>
      <c r="C16" s="25" t="n">
        <v>3795</v>
      </c>
      <c r="D16" s="25" t="n">
        <v>3311</v>
      </c>
      <c r="E16" s="25"/>
      <c r="F16" s="26"/>
      <c r="I16" s="27"/>
    </row>
    <row r="17" customFormat="false" ht="12.75" hidden="false" customHeight="false" outlineLevel="0" collapsed="false">
      <c r="A17" s="24" t="s">
        <v>132</v>
      </c>
      <c r="B17" s="25" t="n">
        <v>13751</v>
      </c>
      <c r="C17" s="25" t="n">
        <v>13246</v>
      </c>
      <c r="D17" s="25" t="n">
        <v>505</v>
      </c>
      <c r="E17" s="25"/>
      <c r="F17" s="26"/>
      <c r="I17" s="27"/>
    </row>
    <row r="18" customFormat="false" ht="12.75" hidden="false" customHeight="false" outlineLevel="0" collapsed="false">
      <c r="A18" s="24" t="s">
        <v>133</v>
      </c>
      <c r="B18" s="25" t="n">
        <v>14557</v>
      </c>
      <c r="C18" s="25" t="n">
        <v>10653</v>
      </c>
      <c r="D18" s="25" t="n">
        <v>3904</v>
      </c>
      <c r="E18" s="25"/>
      <c r="F18" s="26"/>
      <c r="I18" s="27"/>
    </row>
    <row r="19" customFormat="false" ht="12.75" hidden="false" customHeight="false" outlineLevel="0" collapsed="false">
      <c r="A19" s="24" t="s">
        <v>134</v>
      </c>
      <c r="B19" s="25" t="n">
        <v>8649</v>
      </c>
      <c r="C19" s="25" t="n">
        <v>8982</v>
      </c>
      <c r="D19" s="25" t="n">
        <v>-333</v>
      </c>
      <c r="E19" s="25"/>
      <c r="F19" s="26"/>
      <c r="I19" s="27"/>
    </row>
    <row r="20" customFormat="false" ht="12.75" hidden="false" customHeight="false" outlineLevel="0" collapsed="false">
      <c r="A20" s="24" t="s">
        <v>135</v>
      </c>
      <c r="B20" s="25" t="n">
        <v>8622</v>
      </c>
      <c r="C20" s="25" t="n">
        <v>5761</v>
      </c>
      <c r="D20" s="25" t="n">
        <v>2861</v>
      </c>
      <c r="E20" s="25"/>
      <c r="F20" s="26"/>
      <c r="I20" s="27"/>
    </row>
    <row r="21" customFormat="false" ht="12.75" hidden="false" customHeight="false" outlineLevel="0" collapsed="false">
      <c r="A21" s="24" t="s">
        <v>136</v>
      </c>
      <c r="B21" s="25" t="n">
        <v>7533</v>
      </c>
      <c r="C21" s="25" t="n">
        <v>2904</v>
      </c>
      <c r="D21" s="25" t="n">
        <v>4629</v>
      </c>
      <c r="E21" s="25"/>
      <c r="F21" s="26"/>
      <c r="I21" s="27"/>
    </row>
    <row r="22" customFormat="false" ht="12.75" hidden="false" customHeight="false" outlineLevel="0" collapsed="false">
      <c r="A22" s="24" t="s">
        <v>137</v>
      </c>
      <c r="B22" s="25" t="n">
        <v>974</v>
      </c>
      <c r="C22" s="25" t="n">
        <v>616</v>
      </c>
      <c r="D22" s="25" t="n">
        <v>358</v>
      </c>
      <c r="E22" s="25"/>
      <c r="F22" s="26"/>
    </row>
    <row r="23" customFormat="false" ht="12.75" hidden="false" customHeight="false" outlineLevel="0" collapsed="false">
      <c r="A23" s="24" t="s">
        <v>138</v>
      </c>
      <c r="B23" s="25" t="n">
        <v>3708</v>
      </c>
      <c r="C23" s="25" t="n">
        <v>1801</v>
      </c>
      <c r="D23" s="25" t="n">
        <v>1907</v>
      </c>
      <c r="E23" s="25"/>
      <c r="F23" s="26"/>
    </row>
    <row r="24" customFormat="false" ht="12.75" hidden="false" customHeight="false" outlineLevel="0" collapsed="false">
      <c r="A24" s="24" t="s">
        <v>139</v>
      </c>
      <c r="B24" s="25" t="n">
        <v>1260</v>
      </c>
      <c r="C24" s="25" t="n">
        <v>1425</v>
      </c>
      <c r="D24" s="25" t="n">
        <v>-165</v>
      </c>
      <c r="E24" s="25"/>
      <c r="F24" s="26"/>
    </row>
    <row r="25" customFormat="false" ht="12.75" hidden="false" customHeight="false" outlineLevel="0" collapsed="false">
      <c r="A25" s="24" t="s">
        <v>140</v>
      </c>
      <c r="B25" s="25" t="n">
        <v>21713</v>
      </c>
      <c r="C25" s="25" t="n">
        <v>31258</v>
      </c>
      <c r="D25" s="25" t="n">
        <v>-9545</v>
      </c>
      <c r="E25" s="25"/>
      <c r="F25" s="26"/>
      <c r="I25" s="27"/>
    </row>
    <row r="26" customFormat="false" ht="12.75" hidden="false" customHeight="false" outlineLevel="0" collapsed="false">
      <c r="A26" s="24" t="s">
        <v>141</v>
      </c>
      <c r="B26" s="25" t="n">
        <v>9510</v>
      </c>
      <c r="C26" s="25" t="n">
        <v>8119</v>
      </c>
      <c r="D26" s="25" t="n">
        <v>1391</v>
      </c>
      <c r="E26" s="25"/>
      <c r="F26" s="26"/>
      <c r="I26" s="27"/>
    </row>
    <row r="27" customFormat="false" ht="12.75" hidden="false" customHeight="false" outlineLevel="0" collapsed="false">
      <c r="A27" s="24" t="s">
        <v>142</v>
      </c>
      <c r="B27" s="25" t="n">
        <v>26991</v>
      </c>
      <c r="C27" s="25" t="n">
        <v>19050</v>
      </c>
      <c r="D27" s="25" t="n">
        <v>7941</v>
      </c>
      <c r="E27" s="25"/>
      <c r="F27" s="26"/>
      <c r="I27" s="27"/>
    </row>
    <row r="28" customFormat="false" ht="12.75" hidden="false" customHeight="false" outlineLevel="0" collapsed="false">
      <c r="A28" s="24" t="s">
        <v>143</v>
      </c>
      <c r="B28" s="25" t="n">
        <v>1415</v>
      </c>
      <c r="C28" s="25" t="n">
        <v>428</v>
      </c>
      <c r="D28" s="25" t="n">
        <v>987</v>
      </c>
      <c r="E28" s="25"/>
      <c r="F28" s="26"/>
    </row>
    <row r="29" customFormat="false" ht="12.75" hidden="false" customHeight="false" outlineLevel="0" collapsed="false">
      <c r="A29" s="24" t="s">
        <v>144</v>
      </c>
      <c r="B29" s="25" t="n">
        <v>2772</v>
      </c>
      <c r="C29" s="25" t="n">
        <v>4475</v>
      </c>
      <c r="D29" s="25" t="n">
        <v>-1703</v>
      </c>
      <c r="E29" s="25"/>
      <c r="F29" s="26"/>
    </row>
    <row r="30" customFormat="false" ht="12.75" hidden="false" customHeight="false" outlineLevel="0" collapsed="false">
      <c r="A30" s="24" t="s">
        <v>145</v>
      </c>
      <c r="B30" s="25" t="n">
        <v>14302</v>
      </c>
      <c r="C30" s="25" t="n">
        <v>6944</v>
      </c>
      <c r="D30" s="25" t="n">
        <v>7358</v>
      </c>
      <c r="E30" s="25"/>
      <c r="F30" s="26"/>
      <c r="I30" s="27"/>
    </row>
    <row r="31" customFormat="false" ht="12.75" hidden="false" customHeight="false" outlineLevel="0" collapsed="false">
      <c r="A31" s="24" t="s">
        <v>146</v>
      </c>
      <c r="B31" s="25" t="n">
        <v>11434</v>
      </c>
      <c r="C31" s="25" t="n">
        <v>11856</v>
      </c>
      <c r="D31" s="25" t="n">
        <v>-422</v>
      </c>
      <c r="E31" s="25"/>
      <c r="F31" s="26"/>
      <c r="I31" s="27"/>
    </row>
    <row r="32" customFormat="false" ht="12.75" hidden="false" customHeight="false" outlineLevel="0" collapsed="false">
      <c r="A32" s="24" t="s">
        <v>147</v>
      </c>
      <c r="B32" s="25" t="n">
        <v>4987</v>
      </c>
      <c r="C32" s="25" t="n">
        <v>10449</v>
      </c>
      <c r="D32" s="25" t="n">
        <v>-5462</v>
      </c>
      <c r="E32" s="25"/>
      <c r="F32" s="26"/>
      <c r="I32" s="27"/>
    </row>
    <row r="33" customFormat="false" ht="12.75" hidden="false" customHeight="false" outlineLevel="0" collapsed="false">
      <c r="A33" s="24" t="s">
        <v>148</v>
      </c>
      <c r="B33" s="25" t="n">
        <v>8626</v>
      </c>
      <c r="C33" s="25" t="n">
        <v>4794</v>
      </c>
      <c r="D33" s="25" t="n">
        <v>3832</v>
      </c>
      <c r="E33" s="25"/>
      <c r="F33" s="26"/>
      <c r="I33" s="27"/>
    </row>
    <row r="34" customFormat="false" ht="12.75" hidden="false" customHeight="false" outlineLevel="0" collapsed="false">
      <c r="A34" s="24" t="s">
        <v>149</v>
      </c>
      <c r="B34" s="25" t="n">
        <v>2822</v>
      </c>
      <c r="C34" s="25" t="n">
        <v>2307</v>
      </c>
      <c r="D34" s="25" t="n">
        <v>515</v>
      </c>
      <c r="E34" s="25"/>
      <c r="F34" s="26"/>
    </row>
    <row r="35" customFormat="false" ht="12.75" hidden="false" customHeight="false" outlineLevel="0" collapsed="false">
      <c r="A35" s="24" t="s">
        <v>150</v>
      </c>
      <c r="B35" s="25" t="n">
        <v>1989</v>
      </c>
      <c r="C35" s="25" t="n">
        <v>395</v>
      </c>
      <c r="D35" s="25" t="n">
        <v>1594</v>
      </c>
      <c r="E35" s="25"/>
      <c r="F35" s="26"/>
    </row>
    <row r="36" customFormat="false" ht="12.75" hidden="false" customHeight="false" outlineLevel="0" collapsed="false">
      <c r="A36" s="24" t="s">
        <v>151</v>
      </c>
      <c r="B36" s="25" t="n">
        <v>4550</v>
      </c>
      <c r="C36" s="25" t="n">
        <v>1465</v>
      </c>
      <c r="D36" s="25" t="n">
        <v>3085</v>
      </c>
      <c r="E36" s="25"/>
      <c r="F36" s="26"/>
      <c r="I36" s="27"/>
    </row>
    <row r="37" customFormat="false" ht="12.75" hidden="false" customHeight="false" outlineLevel="0" collapsed="false">
      <c r="A37" s="24" t="s">
        <v>152</v>
      </c>
      <c r="B37" s="25" t="n">
        <v>21994</v>
      </c>
      <c r="C37" s="25" t="n">
        <v>10501</v>
      </c>
      <c r="D37" s="25" t="n">
        <v>11493</v>
      </c>
      <c r="E37" s="25"/>
      <c r="F37" s="26"/>
      <c r="H37" s="27"/>
      <c r="I37" s="27"/>
    </row>
    <row r="38" customFormat="false" ht="12.75" hidden="false" customHeight="false" outlineLevel="0" collapsed="false">
      <c r="A38" s="29" t="s">
        <v>153</v>
      </c>
      <c r="B38" s="30" t="n">
        <v>261503</v>
      </c>
      <c r="C38" s="30" t="n">
        <v>210569</v>
      </c>
      <c r="D38" s="30" t="n">
        <v>50934</v>
      </c>
      <c r="E38" s="73"/>
      <c r="F38" s="74"/>
    </row>
    <row r="39" customFormat="false" ht="12.75" hidden="false" customHeight="false" outlineLevel="0" collapsed="false">
      <c r="A39" s="24" t="s">
        <v>154</v>
      </c>
      <c r="B39" s="25" t="n">
        <v>1475480</v>
      </c>
      <c r="C39" s="25" t="n">
        <v>1607051</v>
      </c>
      <c r="D39" s="25" t="n">
        <v>-131571</v>
      </c>
      <c r="E39" s="25"/>
      <c r="F39" s="26"/>
    </row>
    <row r="40" customFormat="false" ht="13.5" hidden="false" customHeight="false" outlineLevel="0" collapsed="false">
      <c r="A40" s="32" t="s">
        <v>155</v>
      </c>
      <c r="B40" s="33" t="n">
        <v>2251976</v>
      </c>
      <c r="C40" s="33" t="n">
        <v>2306066</v>
      </c>
      <c r="D40" s="33" t="n">
        <v>-54090</v>
      </c>
      <c r="E40" s="25"/>
      <c r="F40" s="26"/>
    </row>
    <row r="41" customFormat="false" ht="12.75" hidden="false" customHeight="false" outlineLevel="0" collapsed="false">
      <c r="A41" s="10"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8" min="2" style="10" width="12.82"/>
    <col collapsed="false" customWidth="true" hidden="false" outlineLevel="0" max="9" min="9" style="10" width="17.49"/>
    <col collapsed="false" customWidth="false" hidden="false" outlineLevel="0" max="13" min="10" style="10" width="12.82"/>
    <col collapsed="false" customWidth="true" hidden="false" outlineLevel="0" max="14" min="14" style="10" width="11.99"/>
    <col collapsed="false" customWidth="false" hidden="false" outlineLevel="0" max="257" min="15"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38</v>
      </c>
      <c r="B5" s="18" t="s">
        <v>217</v>
      </c>
      <c r="D5" s="11"/>
    </row>
    <row r="6" customFormat="false" ht="13.5" hidden="false" customHeight="false" outlineLevel="0" collapsed="false">
      <c r="A6" s="18" t="s">
        <v>39</v>
      </c>
    </row>
    <row r="7" customFormat="false" ht="51" hidden="false" customHeight="false" outlineLevel="0" collapsed="false">
      <c r="A7" s="19"/>
      <c r="B7" s="36" t="s">
        <v>223</v>
      </c>
      <c r="C7" s="36" t="s">
        <v>224</v>
      </c>
      <c r="D7" s="36" t="s">
        <v>221</v>
      </c>
      <c r="E7" s="72"/>
      <c r="F7" s="72"/>
      <c r="I7" s="11"/>
    </row>
    <row r="8" customFormat="false" ht="12.75" hidden="false" customHeight="false" outlineLevel="0" collapsed="false">
      <c r="A8" s="24" t="s">
        <v>123</v>
      </c>
      <c r="B8" s="25" t="n">
        <v>668</v>
      </c>
      <c r="C8" s="25" t="n">
        <v>625</v>
      </c>
      <c r="D8" s="25" t="n">
        <v>43</v>
      </c>
      <c r="E8" s="25"/>
      <c r="F8" s="26"/>
    </row>
    <row r="9" customFormat="false" ht="13.5" hidden="false" customHeight="false" outlineLevel="0" collapsed="false">
      <c r="A9" s="24" t="s">
        <v>124</v>
      </c>
      <c r="B9" s="25" t="n">
        <v>714</v>
      </c>
      <c r="C9" s="25" t="n">
        <v>645</v>
      </c>
      <c r="D9" s="25" t="n">
        <v>69</v>
      </c>
      <c r="E9" s="25"/>
      <c r="F9" s="26"/>
      <c r="H9" s="28"/>
    </row>
    <row r="10" customFormat="false" ht="12.75" hidden="false" customHeight="false" outlineLevel="0" collapsed="false">
      <c r="A10" s="24" t="s">
        <v>125</v>
      </c>
      <c r="B10" s="25" t="n">
        <v>5043</v>
      </c>
      <c r="C10" s="25" t="n">
        <v>4833</v>
      </c>
      <c r="D10" s="25" t="n">
        <v>210</v>
      </c>
      <c r="E10" s="25"/>
      <c r="F10" s="26"/>
      <c r="I10" s="27"/>
    </row>
    <row r="11" customFormat="false" ht="12.75" hidden="false" customHeight="false" outlineLevel="0" collapsed="false">
      <c r="A11" s="24" t="s">
        <v>126</v>
      </c>
      <c r="B11" s="25" t="n">
        <v>166</v>
      </c>
      <c r="C11" s="25" t="n">
        <v>155</v>
      </c>
      <c r="D11" s="25" t="n">
        <v>11</v>
      </c>
      <c r="E11" s="25"/>
      <c r="F11" s="26"/>
    </row>
    <row r="12" customFormat="false" ht="12.75" hidden="false" customHeight="false" outlineLevel="0" collapsed="false">
      <c r="A12" s="24" t="s">
        <v>127</v>
      </c>
      <c r="B12" s="25" t="n">
        <v>869</v>
      </c>
      <c r="C12" s="25" t="n">
        <v>798</v>
      </c>
      <c r="D12" s="25" t="n">
        <v>71</v>
      </c>
      <c r="E12" s="25"/>
      <c r="F12" s="26"/>
    </row>
    <row r="13" customFormat="false" ht="12.75" hidden="false" customHeight="false" outlineLevel="0" collapsed="false">
      <c r="A13" s="24" t="s">
        <v>128</v>
      </c>
      <c r="B13" s="25" t="n">
        <v>469</v>
      </c>
      <c r="C13" s="25" t="n">
        <v>418</v>
      </c>
      <c r="D13" s="25" t="n">
        <v>51</v>
      </c>
      <c r="E13" s="25"/>
      <c r="F13" s="26"/>
    </row>
    <row r="14" customFormat="false" ht="12.75" hidden="false" customHeight="false" outlineLevel="0" collapsed="false">
      <c r="A14" s="24" t="s">
        <v>129</v>
      </c>
      <c r="B14" s="25" t="n">
        <v>1347</v>
      </c>
      <c r="C14" s="25" t="n">
        <v>1245</v>
      </c>
      <c r="D14" s="25" t="n">
        <v>102</v>
      </c>
      <c r="E14" s="25"/>
      <c r="F14" s="26"/>
      <c r="I14" s="27"/>
    </row>
    <row r="15" customFormat="false" ht="12.75" hidden="false" customHeight="false" outlineLevel="0" collapsed="false">
      <c r="A15" s="24" t="s">
        <v>130</v>
      </c>
      <c r="B15" s="25" t="n">
        <v>3770</v>
      </c>
      <c r="C15" s="25" t="n">
        <v>3996</v>
      </c>
      <c r="D15" s="25" t="n">
        <v>-226</v>
      </c>
      <c r="E15" s="25"/>
      <c r="F15" s="26"/>
      <c r="I15" s="27"/>
    </row>
    <row r="16" customFormat="false" ht="12.75" hidden="false" customHeight="false" outlineLevel="0" collapsed="false">
      <c r="A16" s="24" t="s">
        <v>131</v>
      </c>
      <c r="B16" s="25" t="n">
        <v>1287</v>
      </c>
      <c r="C16" s="25" t="n">
        <v>1248</v>
      </c>
      <c r="D16" s="25" t="n">
        <v>39</v>
      </c>
      <c r="E16" s="25"/>
      <c r="F16" s="26"/>
      <c r="I16" s="27"/>
    </row>
    <row r="17" customFormat="false" ht="12.75" hidden="false" customHeight="false" outlineLevel="0" collapsed="false">
      <c r="A17" s="24" t="s">
        <v>132</v>
      </c>
      <c r="B17" s="25" t="n">
        <v>3005</v>
      </c>
      <c r="C17" s="25" t="n">
        <v>3149</v>
      </c>
      <c r="D17" s="25" t="n">
        <v>-144</v>
      </c>
      <c r="E17" s="25"/>
      <c r="F17" s="26"/>
      <c r="I17" s="27"/>
    </row>
    <row r="18" customFormat="false" ht="12.75" hidden="false" customHeight="false" outlineLevel="0" collapsed="false">
      <c r="A18" s="24" t="s">
        <v>133</v>
      </c>
      <c r="B18" s="25" t="n">
        <v>2979</v>
      </c>
      <c r="C18" s="25" t="n">
        <v>2911</v>
      </c>
      <c r="D18" s="25" t="n">
        <v>68</v>
      </c>
      <c r="E18" s="25"/>
      <c r="F18" s="26"/>
      <c r="I18" s="27"/>
    </row>
    <row r="19" customFormat="false" ht="12.75" hidden="false" customHeight="false" outlineLevel="0" collapsed="false">
      <c r="A19" s="24" t="s">
        <v>134</v>
      </c>
      <c r="B19" s="25" t="n">
        <v>1137</v>
      </c>
      <c r="C19" s="25" t="n">
        <v>1195</v>
      </c>
      <c r="D19" s="25" t="n">
        <v>-58</v>
      </c>
      <c r="E19" s="25"/>
      <c r="F19" s="26"/>
      <c r="I19" s="27"/>
    </row>
    <row r="20" customFormat="false" ht="12.75" hidden="false" customHeight="false" outlineLevel="0" collapsed="false">
      <c r="A20" s="24" t="s">
        <v>135</v>
      </c>
      <c r="B20" s="25" t="n">
        <v>1797</v>
      </c>
      <c r="C20" s="25" t="n">
        <v>1771</v>
      </c>
      <c r="D20" s="25" t="n">
        <v>26</v>
      </c>
      <c r="E20" s="25"/>
      <c r="F20" s="26"/>
      <c r="I20" s="27"/>
    </row>
    <row r="21" customFormat="false" ht="12.75" hidden="false" customHeight="false" outlineLevel="0" collapsed="false">
      <c r="A21" s="24" t="s">
        <v>136</v>
      </c>
      <c r="B21" s="25" t="n">
        <v>1338</v>
      </c>
      <c r="C21" s="25" t="n">
        <v>1341</v>
      </c>
      <c r="D21" s="25" t="n">
        <v>-3</v>
      </c>
      <c r="E21" s="25"/>
      <c r="F21" s="26"/>
      <c r="I21" s="27"/>
    </row>
    <row r="22" customFormat="false" ht="12.75" hidden="false" customHeight="false" outlineLevel="0" collapsed="false">
      <c r="A22" s="24" t="s">
        <v>137</v>
      </c>
      <c r="B22" s="25" t="n">
        <v>311</v>
      </c>
      <c r="C22" s="25" t="n">
        <v>303</v>
      </c>
      <c r="D22" s="25" t="n">
        <v>8</v>
      </c>
      <c r="E22" s="25"/>
      <c r="F22" s="26"/>
    </row>
    <row r="23" customFormat="false" ht="12.75" hidden="false" customHeight="false" outlineLevel="0" collapsed="false">
      <c r="A23" s="24" t="s">
        <v>138</v>
      </c>
      <c r="B23" s="25" t="n">
        <v>872</v>
      </c>
      <c r="C23" s="25" t="n">
        <v>811</v>
      </c>
      <c r="D23" s="25" t="n">
        <v>61</v>
      </c>
      <c r="E23" s="25"/>
      <c r="F23" s="26"/>
    </row>
    <row r="24" customFormat="false" ht="12.75" hidden="false" customHeight="false" outlineLevel="0" collapsed="false">
      <c r="A24" s="24" t="s">
        <v>139</v>
      </c>
      <c r="B24" s="25" t="n">
        <v>375</v>
      </c>
      <c r="C24" s="25" t="n">
        <v>364</v>
      </c>
      <c r="D24" s="25" t="n">
        <v>11</v>
      </c>
      <c r="E24" s="25"/>
      <c r="F24" s="26"/>
    </row>
    <row r="25" customFormat="false" ht="12.75" hidden="false" customHeight="false" outlineLevel="0" collapsed="false">
      <c r="A25" s="24" t="s">
        <v>140</v>
      </c>
      <c r="B25" s="25" t="n">
        <v>2864</v>
      </c>
      <c r="C25" s="25" t="n">
        <v>2927</v>
      </c>
      <c r="D25" s="25" t="n">
        <v>-63</v>
      </c>
      <c r="E25" s="25"/>
      <c r="F25" s="26"/>
      <c r="I25" s="27"/>
    </row>
    <row r="26" customFormat="false" ht="12.75" hidden="false" customHeight="false" outlineLevel="0" collapsed="false">
      <c r="A26" s="24" t="s">
        <v>141</v>
      </c>
      <c r="B26" s="25" t="n">
        <v>1295</v>
      </c>
      <c r="C26" s="25" t="n">
        <v>1297</v>
      </c>
      <c r="D26" s="25" t="n">
        <v>-2</v>
      </c>
      <c r="E26" s="25"/>
      <c r="F26" s="26"/>
      <c r="I26" s="27"/>
    </row>
    <row r="27" customFormat="false" ht="12.75" hidden="false" customHeight="false" outlineLevel="0" collapsed="false">
      <c r="A27" s="24" t="s">
        <v>142</v>
      </c>
      <c r="B27" s="25" t="n">
        <v>4234</v>
      </c>
      <c r="C27" s="25" t="n">
        <v>4371</v>
      </c>
      <c r="D27" s="25" t="n">
        <v>-137</v>
      </c>
      <c r="E27" s="25"/>
      <c r="F27" s="26"/>
      <c r="I27" s="27"/>
    </row>
    <row r="28" customFormat="false" ht="12.75" hidden="false" customHeight="false" outlineLevel="0" collapsed="false">
      <c r="A28" s="24" t="s">
        <v>143</v>
      </c>
      <c r="B28" s="25" t="n">
        <v>363</v>
      </c>
      <c r="C28" s="25" t="n">
        <v>349</v>
      </c>
      <c r="D28" s="25" t="n">
        <v>14</v>
      </c>
      <c r="E28" s="25"/>
      <c r="F28" s="26"/>
    </row>
    <row r="29" customFormat="false" ht="12.75" hidden="false" customHeight="false" outlineLevel="0" collapsed="false">
      <c r="A29" s="24" t="s">
        <v>144</v>
      </c>
      <c r="B29" s="25" t="n">
        <v>574</v>
      </c>
      <c r="C29" s="25" t="n">
        <v>526</v>
      </c>
      <c r="D29" s="25" t="n">
        <v>48</v>
      </c>
      <c r="E29" s="25"/>
      <c r="F29" s="26"/>
    </row>
    <row r="30" customFormat="false" ht="12.75" hidden="false" customHeight="false" outlineLevel="0" collapsed="false">
      <c r="A30" s="24" t="s">
        <v>145</v>
      </c>
      <c r="B30" s="25" t="n">
        <v>2550</v>
      </c>
      <c r="C30" s="25" t="n">
        <v>2622</v>
      </c>
      <c r="D30" s="25" t="n">
        <v>-72</v>
      </c>
      <c r="E30" s="25"/>
      <c r="F30" s="26"/>
      <c r="I30" s="27"/>
    </row>
    <row r="31" customFormat="false" ht="12.75" hidden="false" customHeight="false" outlineLevel="0" collapsed="false">
      <c r="A31" s="24" t="s">
        <v>146</v>
      </c>
      <c r="B31" s="25" t="n">
        <v>2148</v>
      </c>
      <c r="C31" s="25" t="n">
        <v>2064</v>
      </c>
      <c r="D31" s="25" t="n">
        <v>84</v>
      </c>
      <c r="E31" s="25"/>
      <c r="F31" s="26"/>
      <c r="I31" s="27"/>
    </row>
    <row r="32" customFormat="false" ht="12.75" hidden="false" customHeight="false" outlineLevel="0" collapsed="false">
      <c r="A32" s="24" t="s">
        <v>147</v>
      </c>
      <c r="B32" s="25" t="n">
        <v>1732</v>
      </c>
      <c r="C32" s="25" t="n">
        <v>1647</v>
      </c>
      <c r="D32" s="25" t="n">
        <v>85</v>
      </c>
      <c r="E32" s="25"/>
      <c r="F32" s="26"/>
      <c r="I32" s="27"/>
    </row>
    <row r="33" customFormat="false" ht="12.75" hidden="false" customHeight="false" outlineLevel="0" collapsed="false">
      <c r="A33" s="24" t="s">
        <v>148</v>
      </c>
      <c r="B33" s="25" t="n">
        <v>1698</v>
      </c>
      <c r="C33" s="25" t="n">
        <v>1674</v>
      </c>
      <c r="D33" s="25" t="n">
        <v>24</v>
      </c>
      <c r="E33" s="25"/>
      <c r="F33" s="26"/>
      <c r="I33" s="27"/>
    </row>
    <row r="34" customFormat="false" ht="12.75" hidden="false" customHeight="false" outlineLevel="0" collapsed="false">
      <c r="A34" s="24" t="s">
        <v>149</v>
      </c>
      <c r="B34" s="25" t="n">
        <v>658</v>
      </c>
      <c r="C34" s="25" t="n">
        <v>615</v>
      </c>
      <c r="D34" s="25" t="n">
        <v>43</v>
      </c>
      <c r="E34" s="25"/>
      <c r="F34" s="26"/>
    </row>
    <row r="35" customFormat="false" ht="12.75" hidden="false" customHeight="false" outlineLevel="0" collapsed="false">
      <c r="A35" s="24" t="s">
        <v>150</v>
      </c>
      <c r="B35" s="25" t="n">
        <v>576</v>
      </c>
      <c r="C35" s="25" t="n">
        <v>518</v>
      </c>
      <c r="D35" s="25" t="n">
        <v>58</v>
      </c>
      <c r="E35" s="25"/>
      <c r="F35" s="26"/>
    </row>
    <row r="36" customFormat="false" ht="12.75" hidden="false" customHeight="false" outlineLevel="0" collapsed="false">
      <c r="A36" s="24" t="s">
        <v>151</v>
      </c>
      <c r="B36" s="25" t="n">
        <v>1223</v>
      </c>
      <c r="C36" s="25" t="n">
        <v>1129</v>
      </c>
      <c r="D36" s="25" t="n">
        <v>94</v>
      </c>
      <c r="E36" s="25"/>
      <c r="F36" s="26"/>
      <c r="I36" s="27"/>
    </row>
    <row r="37" customFormat="false" ht="12.75" hidden="false" customHeight="false" outlineLevel="0" collapsed="false">
      <c r="A37" s="24" t="s">
        <v>152</v>
      </c>
      <c r="B37" s="25" t="n">
        <v>3778</v>
      </c>
      <c r="C37" s="25" t="n">
        <v>3786</v>
      </c>
      <c r="D37" s="25" t="n">
        <v>-8</v>
      </c>
      <c r="E37" s="25"/>
      <c r="F37" s="26"/>
      <c r="H37" s="27"/>
      <c r="I37" s="27"/>
    </row>
    <row r="38" customFormat="false" ht="12.75" hidden="false" customHeight="false" outlineLevel="0" collapsed="false">
      <c r="A38" s="29" t="s">
        <v>153</v>
      </c>
      <c r="B38" s="30" t="n">
        <v>49840</v>
      </c>
      <c r="C38" s="30" t="n">
        <v>49333</v>
      </c>
      <c r="D38" s="30" t="n">
        <v>507</v>
      </c>
      <c r="E38" s="73"/>
      <c r="F38" s="74"/>
    </row>
    <row r="39" customFormat="false" ht="12.75" hidden="false" customHeight="false" outlineLevel="0" collapsed="false">
      <c r="A39" s="24" t="s">
        <v>154</v>
      </c>
      <c r="B39" s="25" t="n">
        <v>311111</v>
      </c>
      <c r="C39" s="25" t="n">
        <v>314740</v>
      </c>
      <c r="D39" s="25" t="n">
        <v>-3629</v>
      </c>
      <c r="E39" s="25"/>
      <c r="F39" s="26"/>
    </row>
    <row r="40" customFormat="false" ht="13.5" hidden="false" customHeight="false" outlineLevel="0" collapsed="false">
      <c r="A40" s="32" t="s">
        <v>155</v>
      </c>
      <c r="B40" s="33" t="n">
        <v>526771</v>
      </c>
      <c r="C40" s="33" t="n">
        <v>529374</v>
      </c>
      <c r="D40" s="33" t="n">
        <v>-2603</v>
      </c>
      <c r="E40" s="25"/>
      <c r="F40" s="26"/>
    </row>
    <row r="41" customFormat="false" ht="12.75" hidden="false" customHeight="false" outlineLevel="0" collapsed="false">
      <c r="A41" s="10"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1.82"/>
    <col collapsed="false" customWidth="true" hidden="false" outlineLevel="0" max="10" min="2" style="10" width="12.82"/>
    <col collapsed="false" customWidth="false" hidden="false" outlineLevel="0" max="257" min="11" style="10" width="10.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225</v>
      </c>
      <c r="B3" s="17"/>
      <c r="C3" s="17"/>
      <c r="D3" s="17"/>
      <c r="E3" s="17"/>
      <c r="F3" s="17"/>
      <c r="G3" s="38"/>
      <c r="H3" s="38"/>
      <c r="I3" s="38"/>
      <c r="J3" s="38"/>
    </row>
    <row r="4" customFormat="false" ht="12.75" hidden="false" customHeight="false" outlineLevel="0" collapsed="false">
      <c r="A4" s="9"/>
    </row>
    <row r="5" customFormat="false" ht="12.75" hidden="false" customHeight="false" outlineLevel="0" collapsed="false">
      <c r="A5" s="18" t="s">
        <v>41</v>
      </c>
      <c r="B5" s="18"/>
    </row>
    <row r="6" customFormat="false" ht="13.5" hidden="false" customHeight="false" outlineLevel="0" collapsed="false">
      <c r="A6" s="35" t="s">
        <v>42</v>
      </c>
      <c r="B6" s="32"/>
      <c r="C6" s="32"/>
      <c r="D6" s="32"/>
      <c r="E6" s="32"/>
      <c r="F6" s="32"/>
      <c r="G6" s="32"/>
      <c r="H6" s="32"/>
      <c r="I6" s="32"/>
      <c r="J6" s="32"/>
    </row>
    <row r="7" s="46" customFormat="true" ht="25.5" hidden="false" customHeight="true" outlineLevel="0" collapsed="false">
      <c r="A7" s="19"/>
      <c r="B7" s="36" t="s">
        <v>226</v>
      </c>
      <c r="C7" s="36"/>
      <c r="D7" s="36"/>
      <c r="E7" s="36" t="s">
        <v>227</v>
      </c>
      <c r="F7" s="36"/>
      <c r="G7" s="36"/>
      <c r="H7" s="36" t="s">
        <v>228</v>
      </c>
      <c r="I7" s="36"/>
      <c r="J7" s="36"/>
    </row>
    <row r="8" customFormat="false" ht="25.5" hidden="false" customHeight="false" outlineLevel="0" collapsed="false">
      <c r="A8" s="19"/>
      <c r="B8" s="75" t="s">
        <v>229</v>
      </c>
      <c r="C8" s="75" t="s">
        <v>230</v>
      </c>
      <c r="D8" s="75" t="s">
        <v>5</v>
      </c>
      <c r="E8" s="75" t="s">
        <v>229</v>
      </c>
      <c r="F8" s="75" t="s">
        <v>230</v>
      </c>
      <c r="G8" s="75" t="s">
        <v>5</v>
      </c>
      <c r="H8" s="75" t="s">
        <v>229</v>
      </c>
      <c r="I8" s="75" t="s">
        <v>230</v>
      </c>
      <c r="J8" s="75" t="s">
        <v>5</v>
      </c>
    </row>
    <row r="9" customFormat="false" ht="12.75" hidden="true" customHeight="false" outlineLevel="0" collapsed="false">
      <c r="A9" s="24" t="s">
        <v>231</v>
      </c>
      <c r="B9" s="76" t="n">
        <v>-23432.8414515772</v>
      </c>
      <c r="C9" s="76" t="n">
        <v>768.902946886436</v>
      </c>
      <c r="D9" s="76" t="n">
        <v>-2374.06149530925</v>
      </c>
      <c r="E9" s="77" t="n">
        <v>-0.0843448015332738</v>
      </c>
      <c r="F9" s="77" t="n">
        <v>0.00276761000527833</v>
      </c>
      <c r="G9" s="77" t="n">
        <v>-0.00854526097756567</v>
      </c>
      <c r="H9" s="77" t="n">
        <v>-0.0565048555409081</v>
      </c>
      <c r="I9" s="77" t="n">
        <v>0.0154445596359748</v>
      </c>
      <c r="J9" s="77" t="n">
        <v>-0.00870321907887431</v>
      </c>
      <c r="L9" s="27"/>
    </row>
    <row r="10" customFormat="false" ht="12.75" hidden="true" customHeight="false" outlineLevel="0" collapsed="false">
      <c r="A10" s="24" t="s">
        <v>232</v>
      </c>
      <c r="B10" s="76" t="n">
        <v>-21330.0813953488</v>
      </c>
      <c r="C10" s="76" t="n">
        <v>432.079810558542</v>
      </c>
      <c r="D10" s="76" t="n">
        <v>-2669.99841520971</v>
      </c>
      <c r="E10" s="77" t="n">
        <v>-0.0774431210778416</v>
      </c>
      <c r="F10" s="77" t="n">
        <v>0.00156875205791163</v>
      </c>
      <c r="G10" s="77" t="n">
        <v>-0.00969396256461634</v>
      </c>
      <c r="H10" s="77" t="n">
        <v>-0.070984817309379</v>
      </c>
      <c r="I10" s="77" t="n">
        <v>0.0102079353985235</v>
      </c>
      <c r="J10" s="77" t="n">
        <v>-0.00910361956343912</v>
      </c>
      <c r="L10" s="27"/>
    </row>
    <row r="11" customFormat="false" ht="12.75" hidden="true" customHeight="false" outlineLevel="0" collapsed="false">
      <c r="A11" s="24" t="s">
        <v>233</v>
      </c>
      <c r="B11" s="76" t="n">
        <v>-15169.433344211</v>
      </c>
      <c r="C11" s="76" t="n">
        <v>-384.495710200907</v>
      </c>
      <c r="D11" s="76" t="n">
        <v>-2719.07094558811</v>
      </c>
      <c r="E11" s="77" t="n">
        <v>-0.055371180885501</v>
      </c>
      <c r="F11" s="77" t="n">
        <v>-0.0014034790249669</v>
      </c>
      <c r="G11" s="77" t="n">
        <v>-0.00992510173269764</v>
      </c>
      <c r="H11" s="77" t="n">
        <v>-0.0739934608772807</v>
      </c>
      <c r="I11" s="77" t="n">
        <v>0.004691473583189</v>
      </c>
      <c r="J11" s="77" t="n">
        <v>-0.00858825023281317</v>
      </c>
      <c r="L11" s="27"/>
    </row>
    <row r="12" customFormat="false" ht="12.75" hidden="true" customHeight="false" outlineLevel="0" collapsed="false">
      <c r="A12" s="24" t="s">
        <v>234</v>
      </c>
      <c r="B12" s="76" t="n">
        <v>-10306.0524837079</v>
      </c>
      <c r="C12" s="76" t="n">
        <v>-891.074710774725</v>
      </c>
      <c r="D12" s="76" t="n">
        <v>-2163.87280551737</v>
      </c>
      <c r="E12" s="77" t="n">
        <v>-0.0379494739304272</v>
      </c>
      <c r="F12" s="77" t="n">
        <v>-0.00328116090618259</v>
      </c>
      <c r="G12" s="77" t="n">
        <v>-0.00796792319382768</v>
      </c>
      <c r="H12" s="77" t="n">
        <v>-0.0637771443567609</v>
      </c>
      <c r="I12" s="77" t="n">
        <v>-8.70694669898835E-005</v>
      </c>
      <c r="J12" s="77" t="n">
        <v>-0.00903306211717683</v>
      </c>
      <c r="L12" s="27"/>
    </row>
    <row r="13" customFormat="false" ht="12.75" hidden="true" customHeight="false" outlineLevel="0" collapsed="false">
      <c r="A13" s="24" t="s">
        <v>235</v>
      </c>
      <c r="B13" s="76" t="n">
        <v>-7505.66585864368</v>
      </c>
      <c r="C13" s="76" t="n">
        <v>1034.85154720414</v>
      </c>
      <c r="D13" s="76" t="n">
        <v>-1476.18568856046</v>
      </c>
      <c r="E13" s="77" t="n">
        <v>-0.027811638197846</v>
      </c>
      <c r="F13" s="77" t="n">
        <v>0.00383455876685184</v>
      </c>
      <c r="G13" s="77" t="n">
        <v>-0.00546988675705591</v>
      </c>
      <c r="H13" s="77" t="n">
        <v>-0.049643853522904</v>
      </c>
      <c r="I13" s="77" t="n">
        <v>0.000179667723403494</v>
      </c>
      <c r="J13" s="77" t="n">
        <v>-0.00826421856204939</v>
      </c>
      <c r="L13" s="27"/>
    </row>
    <row r="14" customFormat="false" ht="12.75" hidden="true" customHeight="false" outlineLevel="0" collapsed="false">
      <c r="A14" s="24" t="s">
        <v>236</v>
      </c>
      <c r="B14" s="78" t="n">
        <v>-3394.27135657342</v>
      </c>
      <c r="C14" s="78" t="n">
        <v>2985.46744520954</v>
      </c>
      <c r="D14" s="78" t="n">
        <v>-1610.19608863612</v>
      </c>
      <c r="E14" s="77" t="n">
        <v>-0.0124145837993249</v>
      </c>
      <c r="F14" s="77" t="n">
        <v>0.0109193791200378</v>
      </c>
      <c r="G14" s="77" t="n">
        <v>-0.00588930942041666</v>
      </c>
      <c r="H14" s="77" t="n">
        <v>-0.0333867192032748</v>
      </c>
      <c r="I14" s="77" t="n">
        <v>0.00251732448893504</v>
      </c>
      <c r="J14" s="77" t="n">
        <v>-0.00731305527599947</v>
      </c>
      <c r="L14" s="27"/>
    </row>
    <row r="15" customFormat="false" ht="12.75" hidden="true" customHeight="false" outlineLevel="0" collapsed="false">
      <c r="A15" s="24" t="s">
        <v>237</v>
      </c>
      <c r="B15" s="78" t="n">
        <v>-2170.53733067971</v>
      </c>
      <c r="C15" s="78" t="n">
        <v>3993.99789477071</v>
      </c>
      <c r="D15" s="78" t="n">
        <v>-1412.460564091</v>
      </c>
      <c r="E15" s="77" t="n">
        <v>-0.00791098637124945</v>
      </c>
      <c r="F15" s="77" t="n">
        <v>0.0145569774201652</v>
      </c>
      <c r="G15" s="77" t="n">
        <v>-0.00514801386482124</v>
      </c>
      <c r="H15" s="77" t="n">
        <v>-0.0215216705747119</v>
      </c>
      <c r="I15" s="77" t="n">
        <v>0.00650743860021805</v>
      </c>
      <c r="J15" s="77" t="n">
        <v>-0.00611878330903037</v>
      </c>
      <c r="L15" s="27"/>
    </row>
    <row r="16" customFormat="false" ht="12.75" hidden="true" customHeight="false" outlineLevel="0" collapsed="false">
      <c r="A16" s="24" t="s">
        <v>238</v>
      </c>
      <c r="B16" s="78" t="n">
        <v>-3512.98831625605</v>
      </c>
      <c r="C16" s="78" t="n">
        <v>3838.45609823104</v>
      </c>
      <c r="D16" s="78" t="n">
        <v>-757.46778197499</v>
      </c>
      <c r="E16" s="77" t="n">
        <v>-0.0129563154087949</v>
      </c>
      <c r="F16" s="77" t="n">
        <v>0.0141566789907503</v>
      </c>
      <c r="G16" s="77" t="n">
        <v>-0.00279363055375244</v>
      </c>
      <c r="H16" s="77" t="n">
        <v>-0.0152733809443038</v>
      </c>
      <c r="I16" s="77" t="n">
        <v>0.0108668985744513</v>
      </c>
      <c r="J16" s="77" t="n">
        <v>-0.00482521014901156</v>
      </c>
      <c r="L16" s="27"/>
    </row>
    <row r="17" customFormat="false" ht="12.75" hidden="true" customHeight="false" outlineLevel="0" collapsed="false">
      <c r="A17" s="24" t="s">
        <v>239</v>
      </c>
      <c r="B17" s="78" t="n">
        <v>-4134.84428066753</v>
      </c>
      <c r="C17" s="78" t="n">
        <v>2789.09326471547</v>
      </c>
      <c r="D17" s="78" t="n">
        <v>-543.248984047943</v>
      </c>
      <c r="E17" s="77" t="n">
        <v>-0.0154293294450737</v>
      </c>
      <c r="F17" s="77" t="n">
        <v>0.0104076081016003</v>
      </c>
      <c r="G17" s="77" t="n">
        <v>-0.00202715434406254</v>
      </c>
      <c r="H17" s="77" t="n">
        <v>-0.0121778037561107</v>
      </c>
      <c r="I17" s="77" t="n">
        <v>0.0125101609081384</v>
      </c>
      <c r="J17" s="77" t="n">
        <v>-0.00396452704576322</v>
      </c>
      <c r="L17" s="27"/>
    </row>
    <row r="18" customFormat="false" ht="12.75" hidden="true" customHeight="false" outlineLevel="0" collapsed="false">
      <c r="A18" s="24" t="s">
        <v>240</v>
      </c>
      <c r="B18" s="76" t="n">
        <v>-7106.45571315364</v>
      </c>
      <c r="C18" s="76" t="n">
        <v>1067.67593306564</v>
      </c>
      <c r="D18" s="76" t="n">
        <v>517</v>
      </c>
      <c r="E18" s="77" t="n">
        <v>-0.0265</v>
      </c>
      <c r="F18" s="77" t="n">
        <v>0.004</v>
      </c>
      <c r="G18" s="77" t="n">
        <v>0.0019</v>
      </c>
      <c r="H18" s="77" t="n">
        <v>-0.0157</v>
      </c>
      <c r="I18" s="77" t="n">
        <v>0.0108</v>
      </c>
      <c r="J18" s="77" t="n">
        <v>-0.002</v>
      </c>
      <c r="L18" s="27"/>
    </row>
    <row r="19" customFormat="false" ht="12.75" hidden="false" customHeight="false" outlineLevel="0" collapsed="false">
      <c r="A19" s="24" t="s">
        <v>241</v>
      </c>
      <c r="B19" s="76" t="n">
        <v>-8563.3586472552</v>
      </c>
      <c r="C19" s="76" t="n">
        <v>-850.475633596989</v>
      </c>
      <c r="D19" s="76" t="n">
        <v>250.834280852185</v>
      </c>
      <c r="E19" s="77" t="n">
        <v>-0.0322893386948881</v>
      </c>
      <c r="F19" s="77" t="n">
        <v>-0.00320683705029275</v>
      </c>
      <c r="G19" s="77" t="n">
        <v>0.000945805656910205</v>
      </c>
      <c r="H19" s="77" t="n">
        <v>-0.0218006738880269</v>
      </c>
      <c r="I19" s="77" t="n">
        <v>0.00633574526474913</v>
      </c>
      <c r="J19" s="77" t="n">
        <v>-0.0004864725732391</v>
      </c>
      <c r="L19" s="27"/>
    </row>
    <row r="20" customFormat="false" ht="12.75" hidden="false" customHeight="false" outlineLevel="0" collapsed="false">
      <c r="A20" s="24" t="s">
        <v>242</v>
      </c>
      <c r="B20" s="76" t="n">
        <v>-7501.01699219991</v>
      </c>
      <c r="C20" s="76" t="n">
        <v>-1819.41554604522</v>
      </c>
      <c r="D20" s="76" t="n">
        <v>-1275.56746175487</v>
      </c>
      <c r="E20" s="77" t="n">
        <v>-0.0287897176771763</v>
      </c>
      <c r="F20" s="77" t="n">
        <v>-0.00698311441802844</v>
      </c>
      <c r="G20" s="77" t="n">
        <v>-0.00489576641944721</v>
      </c>
      <c r="H20" s="77" t="n">
        <v>-0.0257590244551222</v>
      </c>
      <c r="I20" s="77" t="n">
        <v>0.00105079691255443</v>
      </c>
      <c r="J20" s="77" t="n">
        <v>-0.00101200653966279</v>
      </c>
    </row>
    <row r="21" customFormat="false" ht="12.75" hidden="false" customHeight="false" outlineLevel="0" collapsed="false">
      <c r="A21" s="24" t="s">
        <v>243</v>
      </c>
      <c r="B21" s="76" t="n">
        <v>-6808.14041574621</v>
      </c>
      <c r="C21" s="76" t="n">
        <v>-3127.42990589859</v>
      </c>
      <c r="D21" s="76" t="n">
        <v>-1985.4296783552</v>
      </c>
      <c r="E21" s="77" t="n">
        <v>-0.0265875477544616</v>
      </c>
      <c r="F21" s="77" t="n">
        <v>-0.0122134220057352</v>
      </c>
      <c r="G21" s="77" t="n">
        <v>-0.00775361598951517</v>
      </c>
      <c r="H21" s="77" t="n">
        <v>-0.0285485790324692</v>
      </c>
      <c r="I21" s="77" t="n">
        <v>-0.00460446061427946</v>
      </c>
      <c r="J21" s="77" t="n">
        <v>-0.00244362195102595</v>
      </c>
    </row>
    <row r="22" customFormat="false" ht="12.75" hidden="false" customHeight="false" outlineLevel="0" collapsed="false">
      <c r="A22" s="24" t="s">
        <v>244</v>
      </c>
      <c r="B22" s="76" t="n">
        <v>-7556.91167664105</v>
      </c>
      <c r="C22" s="76" t="n">
        <v>-1046.22266200541</v>
      </c>
      <c r="D22" s="76" t="n">
        <v>-1845.86566135354</v>
      </c>
      <c r="E22" s="77" t="n">
        <v>-0.0293541836188031</v>
      </c>
      <c r="F22" s="77" t="n">
        <v>-0.00406396335444673</v>
      </c>
      <c r="G22" s="77" t="n">
        <v>-0.00717010888541961</v>
      </c>
      <c r="H22" s="77" t="n">
        <v>-0.0292551969363323</v>
      </c>
      <c r="I22" s="77" t="n">
        <v>-0.00661683420712578</v>
      </c>
      <c r="J22" s="77" t="n">
        <v>-0.00471842140936794</v>
      </c>
    </row>
    <row r="23" customFormat="false" ht="12.75" hidden="false" customHeight="false" outlineLevel="0" collapsed="false">
      <c r="A23" s="24" t="s">
        <v>245</v>
      </c>
      <c r="B23" s="76" t="n">
        <v>-10105.225354266</v>
      </c>
      <c r="C23" s="76" t="n">
        <v>-492.983411967178</v>
      </c>
      <c r="D23" s="76" t="n">
        <v>-1323.79123376681</v>
      </c>
      <c r="E23" s="77" t="n">
        <v>-0.0398966593136823</v>
      </c>
      <c r="F23" s="77" t="n">
        <v>-0.0019463584972153</v>
      </c>
      <c r="G23" s="77" t="n">
        <v>-0.00522648887129836</v>
      </c>
      <c r="H23" s="77" t="n">
        <v>-0.0311570270910308</v>
      </c>
      <c r="I23" s="77" t="n">
        <v>-0.00630171456885642</v>
      </c>
      <c r="J23" s="77" t="n">
        <v>-0.00626149504142009</v>
      </c>
    </row>
    <row r="24" customFormat="false" ht="12.75" hidden="false" customHeight="false" outlineLevel="0" collapsed="false">
      <c r="A24" s="24" t="s">
        <v>246</v>
      </c>
      <c r="B24" s="76" t="n">
        <v>-9008.36165185907</v>
      </c>
      <c r="C24" s="76" t="n">
        <v>943.68052907588</v>
      </c>
      <c r="D24" s="76" t="n">
        <v>-776.318877216807</v>
      </c>
      <c r="E24" s="77" t="n">
        <v>-0.0357895053390454</v>
      </c>
      <c r="F24" s="77" t="n">
        <v>0.00374916778865604</v>
      </c>
      <c r="G24" s="77" t="n">
        <v>-0.00308425323879162</v>
      </c>
      <c r="H24" s="77" t="n">
        <v>-0.0329069740064981</v>
      </c>
      <c r="I24" s="77" t="n">
        <v>-0.0036186440171853</v>
      </c>
      <c r="J24" s="77" t="n">
        <v>-0.00580861674625619</v>
      </c>
    </row>
    <row r="25" customFormat="false" ht="12.75" hidden="false" customHeight="false" outlineLevel="0" collapsed="false">
      <c r="A25" s="24" t="s">
        <v>247</v>
      </c>
      <c r="B25" s="76" t="n">
        <v>-6348.42838475468</v>
      </c>
      <c r="C25" s="76" t="n">
        <v>2264.29579913883</v>
      </c>
      <c r="D25" s="76" t="n">
        <v>-1137.86741438415</v>
      </c>
      <c r="E25" s="77" t="n">
        <v>-0.0253083737028926</v>
      </c>
      <c r="F25" s="77" t="n">
        <v>0.00902674501237359</v>
      </c>
      <c r="G25" s="77" t="n">
        <v>-0.00453617367988802</v>
      </c>
      <c r="H25" s="77" t="n">
        <v>-0.0325871804936058</v>
      </c>
      <c r="I25" s="77" t="n">
        <v>0.0016913977373419</v>
      </c>
      <c r="J25" s="77" t="n">
        <v>-0.0050042561688494</v>
      </c>
    </row>
    <row r="26" customFormat="false" ht="12.75" hidden="false" customHeight="false" outlineLevel="0" collapsed="false">
      <c r="A26" s="24" t="s">
        <v>248</v>
      </c>
      <c r="B26" s="76" t="n">
        <v>-5478.55991495785</v>
      </c>
      <c r="C26" s="76" t="n">
        <v>972.269397694383</v>
      </c>
      <c r="D26" s="76" t="n">
        <v>-772.709482736535</v>
      </c>
      <c r="E26" s="77" t="n">
        <v>-0.0217265225053849</v>
      </c>
      <c r="F26" s="77" t="n">
        <v>0.00385576379161795</v>
      </c>
      <c r="G26" s="77" t="n">
        <v>-0.00306436184460872</v>
      </c>
      <c r="H26" s="77" t="n">
        <v>-0.0306802652152513</v>
      </c>
      <c r="I26" s="77" t="n">
        <v>0.00367132952385807</v>
      </c>
      <c r="J26" s="77" t="n">
        <v>-0.00397781940864668</v>
      </c>
    </row>
    <row r="27" customFormat="false" ht="12.75" hidden="false" customHeight="false" outlineLevel="0" collapsed="false">
      <c r="A27" s="24" t="s">
        <v>249</v>
      </c>
      <c r="B27" s="76" t="n">
        <v>-813.191625245927</v>
      </c>
      <c r="C27" s="76" t="n">
        <v>2055.38680132367</v>
      </c>
      <c r="D27" s="76" t="n">
        <v>-993.195176077747</v>
      </c>
      <c r="E27" s="77" t="n">
        <v>-0.003207426322489</v>
      </c>
      <c r="F27" s="77" t="n">
        <v>0.00810694739689223</v>
      </c>
      <c r="G27" s="77" t="n">
        <v>-0.00391740427744502</v>
      </c>
      <c r="H27" s="77" t="n">
        <v>-0.0215079569674529</v>
      </c>
      <c r="I27" s="77" t="n">
        <v>0.00618465599738495</v>
      </c>
      <c r="J27" s="77" t="n">
        <v>-0.00365054826018335</v>
      </c>
    </row>
    <row r="28" customFormat="false" ht="12.75" hidden="false" customHeight="false" outlineLevel="0" collapsed="false">
      <c r="A28" s="24" t="s">
        <v>250</v>
      </c>
      <c r="B28" s="76" t="n">
        <v>1596.46383224326</v>
      </c>
      <c r="C28" s="76" t="n">
        <v>3050.58404116108</v>
      </c>
      <c r="D28" s="76" t="n">
        <v>-695.04787340434</v>
      </c>
      <c r="E28" s="77" t="n">
        <v>0.00624457799638288</v>
      </c>
      <c r="F28" s="77" t="n">
        <v>0.0119323780437818</v>
      </c>
      <c r="G28" s="77" t="n">
        <v>-0.00271868398709336</v>
      </c>
      <c r="H28" s="77" t="n">
        <v>-0.0109994361335959</v>
      </c>
      <c r="I28" s="77" t="n">
        <v>0.00823045856116639</v>
      </c>
      <c r="J28" s="77" t="n">
        <v>-0.00355915594725878</v>
      </c>
    </row>
    <row r="29" customFormat="false" ht="12.75" hidden="false" customHeight="false" outlineLevel="0" collapsed="false">
      <c r="A29" s="24" t="s">
        <v>251</v>
      </c>
      <c r="B29" s="76" t="n">
        <v>4335.67277615934</v>
      </c>
      <c r="C29" s="76" t="n">
        <v>2010.81748589024</v>
      </c>
      <c r="D29" s="76" t="n">
        <v>-572.490262049582</v>
      </c>
      <c r="E29" s="77" t="n">
        <v>0.0168955009845776</v>
      </c>
      <c r="F29" s="77" t="n">
        <v>0.0078358701328838</v>
      </c>
      <c r="G29" s="77" t="n">
        <v>-0.00223091323665066</v>
      </c>
      <c r="H29" s="77" t="n">
        <v>-0.000448467461728355</v>
      </c>
      <c r="I29" s="77" t="n">
        <v>0.00793273984129394</v>
      </c>
      <c r="J29" s="77" t="n">
        <v>-0.00298284083644944</v>
      </c>
    </row>
    <row r="30" customFormat="false" ht="12.75" hidden="false" customHeight="false" outlineLevel="0" collapsed="false">
      <c r="A30" s="24" t="s">
        <v>252</v>
      </c>
      <c r="B30" s="76" t="n">
        <v>5581.16186458672</v>
      </c>
      <c r="C30" s="76" t="n">
        <v>2852.48184535468</v>
      </c>
      <c r="D30" s="76" t="n">
        <v>-691.643709941398</v>
      </c>
      <c r="E30" s="77" t="n">
        <v>0.0214741012558069</v>
      </c>
      <c r="F30" s="77" t="n">
        <v>0.0109752208346018</v>
      </c>
      <c r="G30" s="77" t="n">
        <v>-0.00266117117198559</v>
      </c>
      <c r="H30" s="77" t="n">
        <v>0.0103516884785696</v>
      </c>
      <c r="I30" s="77" t="n">
        <v>0.00971260410203991</v>
      </c>
      <c r="J30" s="77" t="n">
        <v>-0.00288204316829366</v>
      </c>
    </row>
    <row r="31" customFormat="false" ht="13.5" hidden="false" customHeight="false" outlineLevel="0" collapsed="false">
      <c r="A31" s="32" t="s">
        <v>253</v>
      </c>
      <c r="B31" s="79" t="n">
        <v>7518.10027664192</v>
      </c>
      <c r="C31" s="79" t="n">
        <v>2686.3162451505</v>
      </c>
      <c r="D31" s="79" t="n">
        <v>-530.416521792422</v>
      </c>
      <c r="E31" s="80" t="n">
        <v>0.02856334259081</v>
      </c>
      <c r="F31" s="80" t="n">
        <v>0.0102060584980339</v>
      </c>
      <c r="G31" s="80" t="n">
        <v>-0.00201519908890468</v>
      </c>
      <c r="H31" s="80" t="n">
        <v>0.0182943807068943</v>
      </c>
      <c r="I31" s="80" t="n">
        <v>0.0102373818773253</v>
      </c>
      <c r="J31" s="80" t="n">
        <v>-0.00240649187115857</v>
      </c>
    </row>
    <row r="32" customFormat="false" ht="12.75" hidden="false" customHeight="false" outlineLevel="0" collapsed="false">
      <c r="A32" s="10" t="s">
        <v>156</v>
      </c>
      <c r="B32" s="43"/>
      <c r="C32" s="44"/>
      <c r="D32" s="44"/>
    </row>
    <row r="33" customFormat="false" ht="12.75" hidden="false" customHeight="false" outlineLevel="0" collapsed="false">
      <c r="A33" s="24"/>
      <c r="B33" s="43"/>
      <c r="C33" s="44"/>
      <c r="D33" s="44"/>
    </row>
    <row r="34" customFormat="false" ht="12.75" hidden="false" customHeight="false" outlineLevel="0" collapsed="false">
      <c r="A34" s="24"/>
      <c r="B34" s="43"/>
      <c r="C34" s="44"/>
      <c r="D34" s="44"/>
    </row>
    <row r="35" customFormat="false" ht="12.75" hidden="false" customHeight="false" outlineLevel="0" collapsed="false">
      <c r="A35" s="24"/>
      <c r="B35" s="43"/>
      <c r="C35" s="44"/>
      <c r="D35" s="44"/>
    </row>
    <row r="36" customFormat="false" ht="12.75" hidden="false" customHeight="false" outlineLevel="0" collapsed="false">
      <c r="A36" s="24"/>
      <c r="B36" s="43"/>
      <c r="C36" s="44"/>
      <c r="D36" s="44"/>
    </row>
    <row r="37" customFormat="false" ht="12.75" hidden="false" customHeight="false" outlineLevel="0" collapsed="false">
      <c r="A37" s="24"/>
      <c r="B37" s="43"/>
      <c r="C37" s="44"/>
      <c r="D37" s="44"/>
    </row>
    <row r="38" customFormat="false" ht="12.75" hidden="false" customHeight="false" outlineLevel="0" collapsed="false">
      <c r="A38" s="24"/>
      <c r="B38" s="43"/>
      <c r="C38" s="44"/>
      <c r="D38" s="44"/>
    </row>
    <row r="39" customFormat="false" ht="12.75" hidden="false" customHeight="false" outlineLevel="0" collapsed="false">
      <c r="A39" s="24"/>
      <c r="B39" s="43"/>
      <c r="C39" s="44"/>
      <c r="D39" s="44"/>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54</v>
      </c>
      <c r="B3" s="17"/>
      <c r="C3" s="17"/>
      <c r="D3" s="17"/>
      <c r="E3" s="17"/>
      <c r="F3" s="17"/>
      <c r="G3" s="57"/>
      <c r="H3" s="57"/>
      <c r="I3" s="57"/>
    </row>
    <row r="5" customFormat="false" ht="12.75" hidden="false" customHeight="false" outlineLevel="0" collapsed="false">
      <c r="A5" s="18" t="s">
        <v>44</v>
      </c>
      <c r="B5" s="18"/>
    </row>
    <row r="6" customFormat="false" ht="12.75" hidden="false" customHeight="false" outlineLevel="0" collapsed="false">
      <c r="A6" s="18" t="s">
        <v>45</v>
      </c>
      <c r="B6" s="10"/>
    </row>
    <row r="7" customFormat="false" ht="12.75" hidden="false" customHeight="false" outlineLevel="0" collapsed="false">
      <c r="A7" s="18"/>
      <c r="B7" s="10"/>
    </row>
    <row r="9" customFormat="false" ht="12.75" hidden="false" customHeight="false" outlineLevel="0" collapsed="false">
      <c r="H9" s="58"/>
    </row>
    <row r="22" customFormat="false" ht="12.75" hidden="false" customHeight="false" outlineLevel="0" collapsed="false">
      <c r="M22" s="81"/>
      <c r="N22" s="81"/>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row>
    <row r="35" s="61" customFormat="true" ht="12.75" hidden="true" customHeight="false" outlineLevel="0" collapsed="false">
      <c r="A35" s="61" t="s">
        <v>231</v>
      </c>
      <c r="B35" s="64" t="n">
        <v>22121</v>
      </c>
      <c r="C35" s="64" t="n">
        <v>225514</v>
      </c>
      <c r="D35" s="82"/>
    </row>
    <row r="36" s="61" customFormat="true" ht="12.75" hidden="false" customHeight="false" outlineLevel="0" collapsed="false">
      <c r="A36" s="61" t="s">
        <v>241</v>
      </c>
      <c r="B36" s="64" t="n">
        <v>21041</v>
      </c>
      <c r="C36" s="64" t="n">
        <v>215962</v>
      </c>
      <c r="D36" s="82"/>
    </row>
    <row r="37" s="61" customFormat="true" ht="12.75" hidden="false" customHeight="false" outlineLevel="0" collapsed="false">
      <c r="A37" s="61" t="s">
        <v>242</v>
      </c>
      <c r="B37" s="64" t="n">
        <v>20643</v>
      </c>
      <c r="C37" s="64" t="n">
        <v>211663</v>
      </c>
      <c r="D37" s="82"/>
      <c r="G37" s="63"/>
    </row>
    <row r="38" s="61" customFormat="true" ht="12.75" hidden="false" customHeight="false" outlineLevel="0" collapsed="false">
      <c r="A38" s="61" t="s">
        <v>243</v>
      </c>
      <c r="B38" s="64" t="n">
        <v>20647</v>
      </c>
      <c r="C38" s="64" t="n">
        <v>207138</v>
      </c>
      <c r="D38" s="82"/>
    </row>
    <row r="39" s="61" customFormat="true" ht="12.75" hidden="false" customHeight="false" outlineLevel="0" collapsed="false">
      <c r="A39" s="61" t="s">
        <v>244</v>
      </c>
      <c r="B39" s="64" t="n">
        <v>20343</v>
      </c>
      <c r="C39" s="64" t="n">
        <v>208789</v>
      </c>
      <c r="D39" s="82"/>
    </row>
    <row r="40" s="61" customFormat="true" ht="12.75" hidden="false" customHeight="false" outlineLevel="0" collapsed="false">
      <c r="A40" s="61" t="s">
        <v>245</v>
      </c>
      <c r="B40" s="64" t="n">
        <v>20165</v>
      </c>
      <c r="C40" s="64" t="n">
        <v>204707</v>
      </c>
      <c r="D40" s="82"/>
    </row>
    <row r="41" s="61" customFormat="true" ht="12.75" hidden="false" customHeight="false" outlineLevel="0" collapsed="false">
      <c r="A41" s="61" t="s">
        <v>246</v>
      </c>
      <c r="B41" s="64" t="n">
        <v>19985</v>
      </c>
      <c r="C41" s="64" t="n">
        <v>203442</v>
      </c>
    </row>
    <row r="42" s="61" customFormat="true" ht="12.75" hidden="false" customHeight="false" outlineLevel="0" collapsed="false">
      <c r="A42" s="61" t="s">
        <v>247</v>
      </c>
      <c r="B42" s="64" t="n">
        <v>20018</v>
      </c>
      <c r="C42" s="64" t="n">
        <v>202363</v>
      </c>
    </row>
    <row r="43" s="61" customFormat="true" ht="12.75" hidden="false" customHeight="false" outlineLevel="0" collapsed="false">
      <c r="A43" s="61" t="s">
        <v>248</v>
      </c>
      <c r="B43" s="64" t="n">
        <v>19752</v>
      </c>
      <c r="C43" s="64" t="n">
        <v>203852</v>
      </c>
    </row>
    <row r="44" s="61" customFormat="true" ht="12.75" hidden="false" customHeight="false" outlineLevel="0" collapsed="false">
      <c r="A44" s="61" t="s">
        <v>249</v>
      </c>
      <c r="B44" s="64" t="n">
        <v>19988</v>
      </c>
      <c r="C44" s="64" t="n">
        <v>204704</v>
      </c>
    </row>
    <row r="45" s="61" customFormat="true" ht="12.75" hidden="false" customHeight="false" outlineLevel="0" collapsed="false">
      <c r="A45" s="61" t="s">
        <v>250</v>
      </c>
      <c r="B45" s="64" t="n">
        <v>20106</v>
      </c>
      <c r="C45" s="64" t="n">
        <v>206783</v>
      </c>
    </row>
    <row r="46" s="61" customFormat="true" ht="12.75" hidden="false" customHeight="false" outlineLevel="0" collapsed="false">
      <c r="A46" s="61" t="s">
        <v>251</v>
      </c>
      <c r="B46" s="64" t="n">
        <v>20444</v>
      </c>
      <c r="C46" s="64" t="n">
        <v>207077</v>
      </c>
    </row>
    <row r="47" s="61" customFormat="true" ht="12.75" hidden="false" customHeight="false" outlineLevel="0" collapsed="false">
      <c r="A47" s="61" t="s">
        <v>252</v>
      </c>
      <c r="B47" s="64" t="n">
        <v>20297</v>
      </c>
      <c r="C47" s="64" t="n">
        <v>210569</v>
      </c>
    </row>
    <row r="48" s="61" customFormat="true" ht="12.75" hidden="false" customHeight="false" outlineLevel="0" collapsed="false">
      <c r="A48" s="61" t="s">
        <v>253</v>
      </c>
      <c r="B48" s="64" t="n">
        <v>20695</v>
      </c>
      <c r="C48" s="64" t="n">
        <v>213304</v>
      </c>
      <c r="D48" s="64"/>
    </row>
    <row r="50" customFormat="false" ht="12.75" hidden="false" customHeight="false" outlineLevel="0" collapsed="false">
      <c r="B50" s="66"/>
      <c r="C50" s="66"/>
    </row>
    <row r="52" customFormat="false" ht="12.75" hidden="false" customHeight="false" outlineLevel="0" collapsed="false">
      <c r="C52" s="66"/>
      <c r="D52" s="66"/>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t="s">
        <v>117</v>
      </c>
    </row>
    <row r="2" customFormat="false" ht="12.75" hidden="false" customHeight="false" outlineLevel="0" collapsed="false">
      <c r="A2" s="9"/>
    </row>
    <row r="3" customFormat="false" ht="12.75" hidden="false" customHeight="false" outlineLevel="0" collapsed="false">
      <c r="A3" s="16" t="s">
        <v>255</v>
      </c>
      <c r="B3" s="17"/>
      <c r="C3" s="17"/>
      <c r="D3" s="17"/>
      <c r="E3" s="17"/>
      <c r="F3" s="17"/>
    </row>
    <row r="4" customFormat="false" ht="12.75" hidden="false" customHeight="false" outlineLevel="0" collapsed="false">
      <c r="A4" s="9"/>
    </row>
    <row r="5" customFormat="false" ht="12.75" hidden="false" customHeight="false" outlineLevel="0" collapsed="false">
      <c r="A5" s="18" t="s">
        <v>46</v>
      </c>
      <c r="B5" s="18" t="s">
        <v>1</v>
      </c>
    </row>
    <row r="6" customFormat="false" ht="13.5" hidden="false" customHeight="false" outlineLevel="0" collapsed="false">
      <c r="A6" s="35" t="s">
        <v>47</v>
      </c>
      <c r="B6" s="32"/>
      <c r="C6" s="32"/>
      <c r="D6" s="32"/>
      <c r="E6" s="32"/>
      <c r="F6" s="32"/>
    </row>
    <row r="7" customFormat="false" ht="12.75" hidden="false" customHeight="true" outlineLevel="0" collapsed="false">
      <c r="A7" s="39" t="s">
        <v>157</v>
      </c>
      <c r="B7" s="20" t="s">
        <v>119</v>
      </c>
      <c r="C7" s="36" t="s">
        <v>256</v>
      </c>
      <c r="D7" s="36" t="s">
        <v>257</v>
      </c>
      <c r="E7" s="36" t="s">
        <v>120</v>
      </c>
      <c r="F7" s="36"/>
    </row>
    <row r="8" customFormat="false" ht="12.75" hidden="false" customHeight="false" outlineLevel="0" collapsed="false">
      <c r="A8" s="39"/>
      <c r="B8" s="20"/>
      <c r="C8" s="36"/>
      <c r="D8" s="36"/>
      <c r="E8" s="22" t="s">
        <v>119</v>
      </c>
      <c r="F8" s="22" t="s">
        <v>122</v>
      </c>
    </row>
    <row r="9" customFormat="false" ht="12.75" hidden="false" customHeight="false" outlineLevel="0" collapsed="false">
      <c r="A9" s="83" t="s">
        <v>153</v>
      </c>
      <c r="B9" s="73" t="n">
        <v>20695</v>
      </c>
      <c r="C9" s="74" t="n">
        <v>13.5159847173693</v>
      </c>
      <c r="D9" s="74" t="n">
        <v>8.51586514523675</v>
      </c>
      <c r="E9" s="73" t="n">
        <v>398</v>
      </c>
      <c r="F9" s="74" t="n">
        <v>1.96088091836232</v>
      </c>
    </row>
    <row r="10" customFormat="false" ht="12.75" hidden="false" customHeight="false" outlineLevel="0" collapsed="false">
      <c r="A10" s="24" t="s">
        <v>258</v>
      </c>
      <c r="B10" s="25" t="n">
        <v>84215</v>
      </c>
      <c r="C10" s="26" t="n">
        <v>55.0011429317833</v>
      </c>
      <c r="D10" s="26" t="n">
        <v>34.6539542501142</v>
      </c>
      <c r="E10" s="25" t="n">
        <v>1507</v>
      </c>
      <c r="F10" s="26" t="n">
        <v>1.82207283455047</v>
      </c>
    </row>
    <row r="11" customFormat="false" ht="12.75" hidden="false" customHeight="false" outlineLevel="0" collapsed="false">
      <c r="A11" s="24" t="s">
        <v>259</v>
      </c>
      <c r="B11" s="25" t="n">
        <v>11427</v>
      </c>
      <c r="C11" s="26" t="n">
        <v>7.46301799301179</v>
      </c>
      <c r="D11" s="26" t="n">
        <v>4.70214017949362</v>
      </c>
      <c r="E11" s="25" t="n">
        <v>-124</v>
      </c>
      <c r="F11" s="26" t="n">
        <v>-1.07350012985889</v>
      </c>
    </row>
    <row r="12" customFormat="false" ht="12.75" hidden="false" customHeight="false" outlineLevel="0" collapsed="false">
      <c r="A12" s="24" t="s">
        <v>260</v>
      </c>
      <c r="B12" s="25" t="n">
        <v>25122</v>
      </c>
      <c r="C12" s="26" t="n">
        <v>16.4072755771806</v>
      </c>
      <c r="D12" s="26" t="n">
        <v>10.3375484019637</v>
      </c>
      <c r="E12" s="25" t="n">
        <v>466</v>
      </c>
      <c r="F12" s="26" t="n">
        <v>1.89000648929267</v>
      </c>
    </row>
    <row r="13" customFormat="false" ht="12.75" hidden="false" customHeight="false" outlineLevel="0" collapsed="false">
      <c r="A13" s="24" t="s">
        <v>261</v>
      </c>
      <c r="B13" s="84" t="n">
        <v>11656</v>
      </c>
      <c r="C13" s="26" t="n">
        <v>7.61257878065506</v>
      </c>
      <c r="D13" s="85" t="n">
        <v>4.7963722702527</v>
      </c>
      <c r="E13" s="84" t="n">
        <v>143</v>
      </c>
      <c r="F13" s="85" t="n">
        <v>1.24207417701728</v>
      </c>
    </row>
    <row r="14" customFormat="false" ht="12.75" hidden="false" customHeight="false" outlineLevel="0" collapsed="false">
      <c r="A14" s="86" t="s">
        <v>154</v>
      </c>
      <c r="B14" s="87" t="n">
        <v>153115</v>
      </c>
      <c r="C14" s="53" t="n">
        <v>100</v>
      </c>
      <c r="D14" s="26" t="n">
        <v>63.0058802470609</v>
      </c>
      <c r="E14" s="25" t="n">
        <v>2390</v>
      </c>
      <c r="F14" s="26" t="n">
        <v>1.58566926521811</v>
      </c>
    </row>
    <row r="15" customFormat="false" ht="12.75" hidden="false" customHeight="false" outlineLevel="0" collapsed="false">
      <c r="A15" s="88" t="s">
        <v>155</v>
      </c>
      <c r="B15" s="84" t="n">
        <v>243017</v>
      </c>
      <c r="C15" s="85" t="s">
        <v>262</v>
      </c>
      <c r="D15" s="85" t="n">
        <v>100</v>
      </c>
      <c r="E15" s="84" t="n">
        <v>867</v>
      </c>
      <c r="F15" s="85" t="n">
        <v>0.358042535618418</v>
      </c>
    </row>
    <row r="16" customFormat="false" ht="12.75" hidden="false" customHeight="true" outlineLevel="0" collapsed="false">
      <c r="A16" s="40" t="s">
        <v>168</v>
      </c>
      <c r="B16" s="71" t="s">
        <v>119</v>
      </c>
      <c r="C16" s="42" t="s">
        <v>256</v>
      </c>
      <c r="D16" s="22" t="s">
        <v>257</v>
      </c>
      <c r="E16" s="22" t="s">
        <v>120</v>
      </c>
      <c r="F16" s="22"/>
    </row>
    <row r="17" customFormat="false" ht="12.75" hidden="false" customHeight="false" outlineLevel="0" collapsed="false">
      <c r="A17" s="40"/>
      <c r="B17" s="71"/>
      <c r="C17" s="42"/>
      <c r="D17" s="42"/>
      <c r="E17" s="22" t="s">
        <v>119</v>
      </c>
      <c r="F17" s="22" t="s">
        <v>122</v>
      </c>
    </row>
    <row r="18" customFormat="false" ht="12.75" hidden="false" customHeight="false" outlineLevel="0" collapsed="false">
      <c r="A18" s="83" t="s">
        <v>153</v>
      </c>
      <c r="B18" s="73" t="n">
        <v>213304</v>
      </c>
      <c r="C18" s="74" t="n">
        <v>13.0789375417332</v>
      </c>
      <c r="D18" s="74" t="n">
        <v>9.21423449419855</v>
      </c>
      <c r="E18" s="73" t="n">
        <v>2735</v>
      </c>
      <c r="F18" s="74" t="n">
        <v>1.29886165579929</v>
      </c>
    </row>
    <row r="19" customFormat="false" ht="12.75" hidden="false" customHeight="false" outlineLevel="0" collapsed="false">
      <c r="A19" s="24" t="s">
        <v>258</v>
      </c>
      <c r="B19" s="25" t="n">
        <v>973604</v>
      </c>
      <c r="C19" s="26" t="n">
        <v>59.6974548362036</v>
      </c>
      <c r="D19" s="26" t="n">
        <v>42.0574183348165</v>
      </c>
      <c r="E19" s="25" t="n">
        <v>15711</v>
      </c>
      <c r="F19" s="26" t="n">
        <v>1.64016231458002</v>
      </c>
    </row>
    <row r="20" customFormat="false" ht="12.75" hidden="false" customHeight="false" outlineLevel="0" collapsed="false">
      <c r="A20" s="24" t="s">
        <v>259</v>
      </c>
      <c r="B20" s="25" t="n">
        <v>80712</v>
      </c>
      <c r="C20" s="26" t="n">
        <v>4.94893301048441</v>
      </c>
      <c r="D20" s="26" t="n">
        <v>3.48656984630271</v>
      </c>
      <c r="E20" s="25" t="n">
        <v>-1964</v>
      </c>
      <c r="F20" s="26" t="n">
        <v>-2.37553824568194</v>
      </c>
    </row>
    <row r="21" customFormat="false" ht="12.75" hidden="false" customHeight="false" outlineLevel="0" collapsed="false">
      <c r="A21" s="24" t="s">
        <v>260</v>
      </c>
      <c r="B21" s="25" t="n">
        <v>268249</v>
      </c>
      <c r="C21" s="26" t="n">
        <v>16.4479424513013</v>
      </c>
      <c r="D21" s="26" t="n">
        <v>11.5877301355543</v>
      </c>
      <c r="E21" s="25" t="n">
        <v>6307</v>
      </c>
      <c r="F21" s="26" t="n">
        <v>2.40778492948821</v>
      </c>
    </row>
    <row r="22" customFormat="false" ht="12.75" hidden="false" customHeight="false" outlineLevel="0" collapsed="false">
      <c r="A22" s="24" t="s">
        <v>261</v>
      </c>
      <c r="B22" s="25" t="n">
        <v>95028</v>
      </c>
      <c r="C22" s="85" t="n">
        <v>5.82673216027744</v>
      </c>
      <c r="D22" s="85" t="n">
        <v>4.10498760227047</v>
      </c>
      <c r="E22" s="84" t="n">
        <v>1057</v>
      </c>
      <c r="F22" s="85" t="n">
        <v>1.12481510253163</v>
      </c>
    </row>
    <row r="23" customFormat="false" ht="12.75" hidden="false" customHeight="false" outlineLevel="0" collapsed="false">
      <c r="A23" s="86" t="s">
        <v>154</v>
      </c>
      <c r="B23" s="87" t="n">
        <v>1630897</v>
      </c>
      <c r="C23" s="26" t="n">
        <v>100</v>
      </c>
      <c r="D23" s="26" t="n">
        <v>70.4509404131425</v>
      </c>
      <c r="E23" s="25" t="n">
        <v>23846</v>
      </c>
      <c r="F23" s="26" t="n">
        <v>1.48383592057751</v>
      </c>
    </row>
    <row r="24" customFormat="false" ht="12.75" hidden="false" customHeight="false" outlineLevel="0" collapsed="false">
      <c r="A24" s="88" t="s">
        <v>155</v>
      </c>
      <c r="B24" s="84" t="n">
        <v>2314940</v>
      </c>
      <c r="C24" s="85" t="s">
        <v>262</v>
      </c>
      <c r="D24" s="85" t="n">
        <v>100</v>
      </c>
      <c r="E24" s="84" t="n">
        <v>8874</v>
      </c>
      <c r="F24" s="85" t="n">
        <v>0.38481118927212</v>
      </c>
    </row>
    <row r="25" customFormat="false" ht="12.75" hidden="false" customHeight="true" outlineLevel="0" collapsed="false">
      <c r="A25" s="89" t="s">
        <v>263</v>
      </c>
      <c r="B25" s="71" t="s">
        <v>119</v>
      </c>
      <c r="C25" s="42" t="s">
        <v>256</v>
      </c>
      <c r="D25" s="22" t="s">
        <v>257</v>
      </c>
      <c r="E25" s="22" t="s">
        <v>120</v>
      </c>
      <c r="F25" s="22"/>
    </row>
    <row r="26" customFormat="false" ht="12.75" hidden="false" customHeight="false" outlineLevel="0" collapsed="false">
      <c r="A26" s="89"/>
      <c r="B26" s="71"/>
      <c r="C26" s="42"/>
      <c r="D26" s="42"/>
      <c r="E26" s="22" t="s">
        <v>119</v>
      </c>
      <c r="F26" s="22" t="s">
        <v>122</v>
      </c>
    </row>
    <row r="27" customFormat="false" ht="12.75" hidden="false" customHeight="false" outlineLevel="0" collapsed="false">
      <c r="A27" s="83" t="s">
        <v>153</v>
      </c>
      <c r="B27" s="73" t="n">
        <v>48830</v>
      </c>
      <c r="C27" s="74" t="n">
        <v>15.6855312779066</v>
      </c>
      <c r="D27" s="74" t="n">
        <v>9.16582197694936</v>
      </c>
      <c r="E27" s="73" t="n">
        <v>-503</v>
      </c>
      <c r="F27" s="74" t="n">
        <v>-1.01960148379381</v>
      </c>
    </row>
    <row r="28" customFormat="false" ht="12.75" hidden="false" customHeight="false" outlineLevel="0" collapsed="false">
      <c r="A28" s="24" t="s">
        <v>258</v>
      </c>
      <c r="B28" s="25" t="n">
        <v>141864</v>
      </c>
      <c r="C28" s="26" t="n">
        <v>45.5705961337077</v>
      </c>
      <c r="D28" s="26" t="n">
        <v>26.6291249014529</v>
      </c>
      <c r="E28" s="25" t="n">
        <v>-1706</v>
      </c>
      <c r="F28" s="26" t="n">
        <v>-1.18827053005503</v>
      </c>
    </row>
    <row r="29" customFormat="false" ht="12.75" hidden="false" customHeight="false" outlineLevel="0" collapsed="false">
      <c r="A29" s="24" t="s">
        <v>259</v>
      </c>
      <c r="B29" s="25" t="n">
        <v>33283</v>
      </c>
      <c r="C29" s="26" t="n">
        <v>10.6914097383282</v>
      </c>
      <c r="D29" s="26" t="n">
        <v>6.24751285805459</v>
      </c>
      <c r="E29" s="25" t="n">
        <v>-699</v>
      </c>
      <c r="F29" s="26" t="n">
        <v>-2.05697133776705</v>
      </c>
      <c r="G29" s="27"/>
    </row>
    <row r="30" customFormat="false" ht="12.75" hidden="false" customHeight="false" outlineLevel="0" collapsed="false">
      <c r="A30" s="24" t="s">
        <v>260</v>
      </c>
      <c r="B30" s="25" t="n">
        <v>58154</v>
      </c>
      <c r="C30" s="26" t="n">
        <v>18.6806550468028</v>
      </c>
      <c r="D30" s="26" t="n">
        <v>10.9160190712167</v>
      </c>
      <c r="E30" s="25" t="n">
        <v>-421</v>
      </c>
      <c r="F30" s="26" t="n">
        <v>-0.718736662398634</v>
      </c>
    </row>
    <row r="31" customFormat="false" ht="12.75" hidden="false" customHeight="false" outlineLevel="0" collapsed="false">
      <c r="A31" s="24" t="s">
        <v>261</v>
      </c>
      <c r="B31" s="84" t="n">
        <v>29175</v>
      </c>
      <c r="C31" s="85" t="n">
        <v>9.37180780325468</v>
      </c>
      <c r="D31" s="85" t="n">
        <v>5.47640500056313</v>
      </c>
      <c r="E31" s="84" t="n">
        <v>-105</v>
      </c>
      <c r="F31" s="85" t="n">
        <v>-0.358606557377049</v>
      </c>
    </row>
    <row r="32" customFormat="false" ht="12.75" hidden="false" customHeight="false" outlineLevel="0" collapsed="false">
      <c r="A32" s="86" t="s">
        <v>154</v>
      </c>
      <c r="B32" s="25" t="n">
        <v>311306</v>
      </c>
      <c r="C32" s="26" t="n">
        <v>100</v>
      </c>
      <c r="D32" s="26" t="n">
        <v>58.4348838082367</v>
      </c>
      <c r="E32" s="25" t="n">
        <v>-3434</v>
      </c>
      <c r="F32" s="26" t="n">
        <v>-1.09105928703056</v>
      </c>
    </row>
    <row r="33" customFormat="false" ht="12.75" hidden="false" customHeight="false" outlineLevel="0" collapsed="false">
      <c r="A33" s="88" t="s">
        <v>155</v>
      </c>
      <c r="B33" s="84" t="n">
        <v>532740</v>
      </c>
      <c r="C33" s="85" t="s">
        <v>262</v>
      </c>
      <c r="D33" s="85" t="n">
        <v>100</v>
      </c>
      <c r="E33" s="84" t="n">
        <v>3366</v>
      </c>
      <c r="F33" s="85" t="n">
        <v>0.635845356968797</v>
      </c>
    </row>
    <row r="34" customFormat="false" ht="12.75" hidden="false" customHeight="false" outlineLevel="0" collapsed="false">
      <c r="A34" s="10" t="s">
        <v>156</v>
      </c>
      <c r="B34" s="43"/>
      <c r="C34" s="44"/>
      <c r="D34" s="44"/>
      <c r="E34" s="43"/>
      <c r="F34" s="44"/>
    </row>
    <row r="37" customFormat="false" ht="12.75" hidden="false" customHeight="false" outlineLevel="0" collapsed="false">
      <c r="B37" s="27"/>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D1" s="9" t="s">
        <v>116</v>
      </c>
      <c r="F1" s="9" t="s">
        <v>117</v>
      </c>
    </row>
    <row r="2" customFormat="false" ht="12.75" hidden="false" customHeight="false" outlineLevel="0" collapsed="false">
      <c r="A2" s="9"/>
    </row>
    <row r="3" customFormat="false" ht="12.75" hidden="false" customHeight="false" outlineLevel="0" collapsed="false">
      <c r="A3" s="16" t="s">
        <v>264</v>
      </c>
      <c r="B3" s="17"/>
      <c r="C3" s="17"/>
      <c r="D3" s="17"/>
      <c r="E3" s="17"/>
      <c r="F3" s="17"/>
      <c r="G3" s="17"/>
    </row>
    <row r="4" customFormat="false" ht="12.75" hidden="false" customHeight="false" outlineLevel="0" collapsed="false">
      <c r="A4" s="9"/>
    </row>
    <row r="5" customFormat="false" ht="12.75" hidden="false" customHeight="false" outlineLevel="0" collapsed="false">
      <c r="A5" s="18" t="s">
        <v>50</v>
      </c>
      <c r="B5" s="18" t="s">
        <v>1</v>
      </c>
      <c r="C5" s="18"/>
      <c r="I5" s="11"/>
    </row>
    <row r="6" customFormat="false" ht="13.5" hidden="false" customHeight="false" outlineLevel="0" collapsed="false">
      <c r="A6" s="35" t="s">
        <v>51</v>
      </c>
      <c r="B6" s="32"/>
      <c r="C6" s="32"/>
      <c r="D6" s="32"/>
      <c r="E6" s="32"/>
      <c r="F6" s="32"/>
      <c r="G6" s="32"/>
      <c r="I6" s="11"/>
      <c r="J6" s="11"/>
    </row>
    <row r="7" customFormat="false" ht="12.75" hidden="false" customHeight="true" outlineLevel="0" collapsed="false">
      <c r="A7" s="19"/>
      <c r="B7" s="20" t="s">
        <v>119</v>
      </c>
      <c r="C7" s="90" t="s">
        <v>265</v>
      </c>
      <c r="D7" s="36" t="s">
        <v>120</v>
      </c>
      <c r="E7" s="36"/>
      <c r="F7" s="36" t="s">
        <v>121</v>
      </c>
      <c r="G7" s="36"/>
    </row>
    <row r="8" customFormat="false" ht="12.75" hidden="false" customHeight="false" outlineLevel="0" collapsed="false">
      <c r="A8" s="19"/>
      <c r="B8" s="20"/>
      <c r="C8" s="90"/>
      <c r="D8" s="22" t="s">
        <v>119</v>
      </c>
      <c r="E8" s="22" t="s">
        <v>122</v>
      </c>
      <c r="F8" s="22" t="s">
        <v>119</v>
      </c>
      <c r="G8" s="22" t="s">
        <v>122</v>
      </c>
      <c r="I8" s="23"/>
      <c r="J8" s="23"/>
    </row>
    <row r="9" customFormat="false" ht="12.75" hidden="false" customHeight="true" outlineLevel="0" collapsed="false">
      <c r="A9" s="24" t="s">
        <v>123</v>
      </c>
      <c r="B9" s="25" t="n">
        <v>915</v>
      </c>
      <c r="C9" s="26" t="n">
        <v>13.999388004896</v>
      </c>
      <c r="D9" s="25" t="n">
        <v>19</v>
      </c>
      <c r="E9" s="26" t="n">
        <v>2.12053571428571</v>
      </c>
      <c r="F9" s="25" t="n">
        <v>-117</v>
      </c>
      <c r="G9" s="26" t="n">
        <v>-11.3372093023256</v>
      </c>
      <c r="I9" s="27"/>
      <c r="J9" s="27"/>
      <c r="K9" s="91"/>
    </row>
    <row r="10" customFormat="false" ht="12.75" hidden="false" customHeight="false" outlineLevel="0" collapsed="false">
      <c r="A10" s="24" t="s">
        <v>124</v>
      </c>
      <c r="B10" s="25" t="n">
        <v>315</v>
      </c>
      <c r="C10" s="26" t="n">
        <v>9.02578796561605</v>
      </c>
      <c r="D10" s="25" t="n">
        <v>-12</v>
      </c>
      <c r="E10" s="26" t="n">
        <v>-3.6697247706422</v>
      </c>
      <c r="F10" s="25" t="n">
        <v>-76</v>
      </c>
      <c r="G10" s="26" t="n">
        <v>-19.4373401534527</v>
      </c>
      <c r="I10" s="27"/>
      <c r="J10" s="27"/>
      <c r="K10" s="91"/>
    </row>
    <row r="11" customFormat="false" ht="12.75" hidden="false" customHeight="false" outlineLevel="0" collapsed="false">
      <c r="A11" s="24" t="s">
        <v>125</v>
      </c>
      <c r="B11" s="25" t="n">
        <v>4286</v>
      </c>
      <c r="C11" s="26" t="n">
        <v>12.3362979593012</v>
      </c>
      <c r="D11" s="25" t="n">
        <v>51</v>
      </c>
      <c r="E11" s="26" t="n">
        <v>1.20425029515939</v>
      </c>
      <c r="F11" s="25" t="n">
        <v>-418</v>
      </c>
      <c r="G11" s="26" t="n">
        <v>-8.88605442176871</v>
      </c>
      <c r="I11" s="27"/>
      <c r="J11" s="27"/>
      <c r="K11" s="91"/>
    </row>
    <row r="12" customFormat="false" ht="12.75" hidden="false" customHeight="false" outlineLevel="0" collapsed="false">
      <c r="A12" s="24" t="s">
        <v>126</v>
      </c>
      <c r="B12" s="25" t="n">
        <v>103</v>
      </c>
      <c r="C12" s="26" t="n">
        <v>11.195652173913</v>
      </c>
      <c r="D12" s="25" t="n">
        <v>-4</v>
      </c>
      <c r="E12" s="26" t="n">
        <v>-3.73831775700935</v>
      </c>
      <c r="F12" s="25" t="n">
        <v>3</v>
      </c>
      <c r="G12" s="26" t="n">
        <v>3</v>
      </c>
      <c r="I12" s="27"/>
      <c r="J12" s="27"/>
      <c r="K12" s="91"/>
      <c r="L12" s="27"/>
    </row>
    <row r="13" customFormat="false" ht="12.75" hidden="false" customHeight="false" outlineLevel="0" collapsed="false">
      <c r="A13" s="24" t="s">
        <v>127</v>
      </c>
      <c r="B13" s="25" t="n">
        <v>590</v>
      </c>
      <c r="C13" s="26" t="n">
        <v>12.4841303427846</v>
      </c>
      <c r="D13" s="25" t="n">
        <v>-47</v>
      </c>
      <c r="E13" s="26" t="n">
        <v>-7.37833594976452</v>
      </c>
      <c r="F13" s="25" t="n">
        <v>-64</v>
      </c>
      <c r="G13" s="26" t="n">
        <v>-9.78593272171254</v>
      </c>
      <c r="I13" s="27"/>
      <c r="J13" s="27"/>
      <c r="K13" s="91"/>
    </row>
    <row r="14" customFormat="false" ht="12.75" hidden="false" customHeight="false" outlineLevel="0" collapsed="false">
      <c r="A14" s="24" t="s">
        <v>128</v>
      </c>
      <c r="B14" s="25" t="n">
        <v>211</v>
      </c>
      <c r="C14" s="26" t="n">
        <v>9.16594265855778</v>
      </c>
      <c r="D14" s="25" t="n">
        <v>-7</v>
      </c>
      <c r="E14" s="26" t="n">
        <v>-3.21100917431193</v>
      </c>
      <c r="F14" s="25" t="n">
        <v>-33</v>
      </c>
      <c r="G14" s="26" t="n">
        <v>-13.5245901639344</v>
      </c>
      <c r="I14" s="27"/>
      <c r="J14" s="27"/>
      <c r="K14" s="91"/>
    </row>
    <row r="15" customFormat="false" ht="12.75" hidden="false" customHeight="false" outlineLevel="0" collapsed="false">
      <c r="A15" s="24" t="s">
        <v>129</v>
      </c>
      <c r="B15" s="25" t="n">
        <v>824</v>
      </c>
      <c r="C15" s="26" t="n">
        <v>10.8093926275744</v>
      </c>
      <c r="D15" s="25" t="n">
        <v>-40</v>
      </c>
      <c r="E15" s="26" t="n">
        <v>-4.62962962962963</v>
      </c>
      <c r="F15" s="25" t="n">
        <v>-111</v>
      </c>
      <c r="G15" s="26" t="n">
        <v>-11.8716577540107</v>
      </c>
      <c r="I15" s="27"/>
      <c r="J15" s="27"/>
      <c r="K15" s="91"/>
    </row>
    <row r="16" customFormat="false" ht="12.75" hidden="false" customHeight="false" outlineLevel="0" collapsed="false">
      <c r="A16" s="24" t="s">
        <v>130</v>
      </c>
      <c r="B16" s="25" t="n">
        <v>7113</v>
      </c>
      <c r="C16" s="26" t="n">
        <v>16.1504927115027</v>
      </c>
      <c r="D16" s="25" t="n">
        <v>-390</v>
      </c>
      <c r="E16" s="26" t="n">
        <v>-5.19792083166733</v>
      </c>
      <c r="F16" s="25" t="n">
        <v>-743</v>
      </c>
      <c r="G16" s="26" t="n">
        <v>-9.45773930753564</v>
      </c>
      <c r="I16" s="27"/>
      <c r="J16" s="27"/>
      <c r="K16" s="91"/>
    </row>
    <row r="17" customFormat="false" ht="12.75" hidden="false" customHeight="false" outlineLevel="0" collapsed="false">
      <c r="A17" s="24" t="s">
        <v>131</v>
      </c>
      <c r="B17" s="25" t="n">
        <v>1976</v>
      </c>
      <c r="C17" s="26" t="n">
        <v>17.1632068096934</v>
      </c>
      <c r="D17" s="25" t="n">
        <v>-42</v>
      </c>
      <c r="E17" s="26" t="n">
        <v>-2.0812685827552</v>
      </c>
      <c r="F17" s="25" t="n">
        <v>-205</v>
      </c>
      <c r="G17" s="26" t="n">
        <v>-9.39935809261807</v>
      </c>
      <c r="I17" s="27"/>
      <c r="J17" s="27"/>
      <c r="K17" s="91"/>
      <c r="L17" s="27"/>
    </row>
    <row r="18" customFormat="false" ht="12.75" hidden="false" customHeight="false" outlineLevel="0" collapsed="false">
      <c r="A18" s="24" t="s">
        <v>132</v>
      </c>
      <c r="B18" s="25" t="n">
        <v>3092</v>
      </c>
      <c r="C18" s="26" t="n">
        <v>13.3270117667342</v>
      </c>
      <c r="D18" s="25" t="n">
        <v>-167</v>
      </c>
      <c r="E18" s="26" t="n">
        <v>-5.12427124884934</v>
      </c>
      <c r="F18" s="25" t="n">
        <v>-377</v>
      </c>
      <c r="G18" s="26" t="n">
        <v>-10.8676852118766</v>
      </c>
      <c r="I18" s="27"/>
      <c r="J18" s="27"/>
      <c r="K18" s="91"/>
      <c r="L18" s="27"/>
    </row>
    <row r="19" customFormat="false" ht="12.75" hidden="false" customHeight="false" outlineLevel="0" collapsed="false">
      <c r="A19" s="24" t="s">
        <v>133</v>
      </c>
      <c r="B19" s="25" t="n">
        <v>3535</v>
      </c>
      <c r="C19" s="26" t="n">
        <v>14.4770251453846</v>
      </c>
      <c r="D19" s="25" t="n">
        <v>-107</v>
      </c>
      <c r="E19" s="26" t="n">
        <v>-2.93794618341571</v>
      </c>
      <c r="F19" s="25" t="n">
        <v>-359</v>
      </c>
      <c r="G19" s="26" t="n">
        <v>-9.21931176168464</v>
      </c>
      <c r="I19" s="27"/>
      <c r="J19" s="27"/>
      <c r="K19" s="91"/>
      <c r="L19" s="27"/>
    </row>
    <row r="20" customFormat="false" ht="12.75" hidden="false" customHeight="false" outlineLevel="0" collapsed="false">
      <c r="A20" s="24" t="s">
        <v>134</v>
      </c>
      <c r="B20" s="25" t="n">
        <v>2622</v>
      </c>
      <c r="C20" s="26" t="n">
        <v>17.9576741319088</v>
      </c>
      <c r="D20" s="25" t="n">
        <v>70</v>
      </c>
      <c r="E20" s="26" t="n">
        <v>2.74294670846395</v>
      </c>
      <c r="F20" s="25" t="n">
        <v>-187</v>
      </c>
      <c r="G20" s="26" t="n">
        <v>-6.65717337130652</v>
      </c>
      <c r="I20" s="27"/>
      <c r="J20" s="27"/>
      <c r="K20" s="91"/>
      <c r="L20" s="27"/>
    </row>
    <row r="21" customFormat="false" ht="12.75" hidden="false" customHeight="false" outlineLevel="0" collapsed="false">
      <c r="A21" s="24" t="s">
        <v>135</v>
      </c>
      <c r="B21" s="25" t="n">
        <v>1567</v>
      </c>
      <c r="C21" s="26" t="n">
        <v>11.8766105805669</v>
      </c>
      <c r="D21" s="25" t="n">
        <v>-99</v>
      </c>
      <c r="E21" s="26" t="n">
        <v>-5.94237695078031</v>
      </c>
      <c r="F21" s="25" t="n">
        <v>-161</v>
      </c>
      <c r="G21" s="26" t="n">
        <v>-9.31712962962963</v>
      </c>
      <c r="I21" s="27"/>
      <c r="J21" s="27"/>
      <c r="K21" s="91"/>
      <c r="L21" s="27"/>
    </row>
    <row r="22" customFormat="false" ht="12.75" hidden="false" customHeight="false" outlineLevel="0" collapsed="false">
      <c r="A22" s="24" t="s">
        <v>136</v>
      </c>
      <c r="B22" s="25" t="n">
        <v>2041</v>
      </c>
      <c r="C22" s="26" t="n">
        <v>16.5665584415584</v>
      </c>
      <c r="D22" s="25" t="n">
        <v>-68</v>
      </c>
      <c r="E22" s="26" t="n">
        <v>-3.22427690848743</v>
      </c>
      <c r="F22" s="25" t="n">
        <v>-235</v>
      </c>
      <c r="G22" s="26" t="n">
        <v>-10.3251318101933</v>
      </c>
      <c r="I22" s="27"/>
      <c r="J22" s="27"/>
      <c r="K22" s="91"/>
      <c r="L22" s="27"/>
    </row>
    <row r="23" customFormat="false" ht="12.75" hidden="false" customHeight="false" outlineLevel="0" collapsed="false">
      <c r="A23" s="24" t="s">
        <v>137</v>
      </c>
      <c r="B23" s="25" t="n">
        <v>223</v>
      </c>
      <c r="C23" s="26" t="n">
        <v>13.7315270935961</v>
      </c>
      <c r="D23" s="25" t="n">
        <v>-7</v>
      </c>
      <c r="E23" s="26" t="n">
        <v>-3.04347826086957</v>
      </c>
      <c r="F23" s="25" t="n">
        <v>5</v>
      </c>
      <c r="G23" s="26" t="n">
        <v>2.29357798165138</v>
      </c>
      <c r="I23" s="27"/>
      <c r="J23" s="27"/>
      <c r="K23" s="91"/>
      <c r="L23" s="27"/>
    </row>
    <row r="24" customFormat="false" ht="12.75" hidden="false" customHeight="false" outlineLevel="0" collapsed="false">
      <c r="A24" s="24" t="s">
        <v>138</v>
      </c>
      <c r="B24" s="25" t="n">
        <v>741</v>
      </c>
      <c r="C24" s="26" t="n">
        <v>12.5423155044008</v>
      </c>
      <c r="D24" s="25" t="n">
        <v>-37</v>
      </c>
      <c r="E24" s="26" t="n">
        <v>-4.75578406169666</v>
      </c>
      <c r="F24" s="25" t="n">
        <v>-65</v>
      </c>
      <c r="G24" s="26" t="n">
        <v>-8.06451612903226</v>
      </c>
      <c r="I24" s="27"/>
      <c r="J24" s="27"/>
      <c r="K24" s="91"/>
    </row>
    <row r="25" customFormat="false" ht="12.75" hidden="false" customHeight="false" outlineLevel="0" collapsed="false">
      <c r="A25" s="24" t="s">
        <v>139</v>
      </c>
      <c r="B25" s="25" t="n">
        <v>287</v>
      </c>
      <c r="C25" s="26" t="n">
        <v>13.4868421052632</v>
      </c>
      <c r="D25" s="25" t="n">
        <v>-13</v>
      </c>
      <c r="E25" s="26" t="n">
        <v>-4.33333333333333</v>
      </c>
      <c r="F25" s="25" t="n">
        <v>-39</v>
      </c>
      <c r="G25" s="26" t="n">
        <v>-11.9631901840491</v>
      </c>
      <c r="I25" s="27"/>
      <c r="J25" s="27"/>
      <c r="K25" s="91"/>
    </row>
    <row r="26" customFormat="false" ht="12.75" hidden="false" customHeight="false" outlineLevel="0" collapsed="false">
      <c r="A26" s="24" t="s">
        <v>140</v>
      </c>
      <c r="B26" s="25" t="n">
        <v>5350</v>
      </c>
      <c r="C26" s="26" t="n">
        <v>16.3209273947529</v>
      </c>
      <c r="D26" s="25" t="n">
        <v>-10</v>
      </c>
      <c r="E26" s="26" t="n">
        <v>-0.186567164179104</v>
      </c>
      <c r="F26" s="25" t="n">
        <v>-495</v>
      </c>
      <c r="G26" s="26" t="n">
        <v>-8.46877673224979</v>
      </c>
      <c r="I26" s="27"/>
      <c r="J26" s="27"/>
      <c r="K26" s="91"/>
    </row>
    <row r="27" customFormat="false" ht="12.75" hidden="false" customHeight="false" outlineLevel="0" collapsed="false">
      <c r="A27" s="24" t="s">
        <v>141</v>
      </c>
      <c r="B27" s="25" t="n">
        <v>2158</v>
      </c>
      <c r="C27" s="26" t="n">
        <v>14.8234647616431</v>
      </c>
      <c r="D27" s="25" t="n">
        <v>-55</v>
      </c>
      <c r="E27" s="26" t="n">
        <v>-2.48531405332128</v>
      </c>
      <c r="F27" s="25" t="n">
        <v>-354</v>
      </c>
      <c r="G27" s="26" t="n">
        <v>-14.0923566878981</v>
      </c>
      <c r="I27" s="27"/>
      <c r="J27" s="27"/>
      <c r="K27" s="91"/>
      <c r="L27" s="27"/>
    </row>
    <row r="28" customFormat="false" ht="12.75" hidden="false" customHeight="false" outlineLevel="0" collapsed="false">
      <c r="A28" s="24" t="s">
        <v>142</v>
      </c>
      <c r="B28" s="25" t="n">
        <v>7320</v>
      </c>
      <c r="C28" s="26" t="n">
        <v>16.8826975413995</v>
      </c>
      <c r="D28" s="25" t="n">
        <v>-137</v>
      </c>
      <c r="E28" s="26" t="n">
        <v>-1.83719994635913</v>
      </c>
      <c r="F28" s="25" t="n">
        <v>-630</v>
      </c>
      <c r="G28" s="26" t="n">
        <v>-7.92452830188679</v>
      </c>
      <c r="I28" s="27"/>
      <c r="J28" s="27"/>
      <c r="K28" s="91"/>
      <c r="L28" s="27"/>
    </row>
    <row r="29" customFormat="false" ht="12.75" hidden="false" customHeight="false" outlineLevel="0" collapsed="false">
      <c r="A29" s="24" t="s">
        <v>143</v>
      </c>
      <c r="B29" s="25" t="n">
        <v>254</v>
      </c>
      <c r="C29" s="26" t="n">
        <v>11.9924457034939</v>
      </c>
      <c r="D29" s="25" t="n">
        <v>-2</v>
      </c>
      <c r="E29" s="26" t="n">
        <v>-0.78125</v>
      </c>
      <c r="F29" s="25" t="n">
        <v>-21</v>
      </c>
      <c r="G29" s="26" t="n">
        <v>-7.63636363636364</v>
      </c>
      <c r="I29" s="27"/>
      <c r="J29" s="27"/>
      <c r="K29" s="91"/>
      <c r="L29" s="27"/>
    </row>
    <row r="30" customFormat="false" ht="12.75" hidden="false" customHeight="false" outlineLevel="0" collapsed="false">
      <c r="A30" s="24" t="s">
        <v>144</v>
      </c>
      <c r="B30" s="25" t="n">
        <v>403</v>
      </c>
      <c r="C30" s="26" t="n">
        <v>10.2180527383367</v>
      </c>
      <c r="D30" s="25" t="n">
        <v>0</v>
      </c>
      <c r="E30" s="26" t="n">
        <v>0</v>
      </c>
      <c r="F30" s="25" t="n">
        <v>-47</v>
      </c>
      <c r="G30" s="26" t="n">
        <v>-10.4444444444444</v>
      </c>
      <c r="I30" s="27"/>
      <c r="J30" s="27"/>
      <c r="K30" s="91"/>
    </row>
    <row r="31" customFormat="false" ht="12.75" hidden="false" customHeight="false" outlineLevel="0" collapsed="false">
      <c r="A31" s="24" t="s">
        <v>145</v>
      </c>
      <c r="B31" s="25" t="n">
        <v>3209</v>
      </c>
      <c r="C31" s="26" t="n">
        <v>14.1784120531967</v>
      </c>
      <c r="D31" s="25" t="n">
        <v>-156</v>
      </c>
      <c r="E31" s="26" t="n">
        <v>-4.63595839524517</v>
      </c>
      <c r="F31" s="25" t="n">
        <v>-459</v>
      </c>
      <c r="G31" s="26" t="n">
        <v>-12.5136314067612</v>
      </c>
      <c r="I31" s="27"/>
      <c r="J31" s="27"/>
      <c r="K31" s="91"/>
    </row>
    <row r="32" customFormat="false" ht="12.75" hidden="false" customHeight="false" outlineLevel="0" collapsed="false">
      <c r="A32" s="24" t="s">
        <v>146</v>
      </c>
      <c r="B32" s="25" t="n">
        <v>2134</v>
      </c>
      <c r="C32" s="26" t="n">
        <v>12.5183316712618</v>
      </c>
      <c r="D32" s="25" t="n">
        <v>-55</v>
      </c>
      <c r="E32" s="26" t="n">
        <v>-2.51256281407035</v>
      </c>
      <c r="F32" s="25" t="n">
        <v>-287</v>
      </c>
      <c r="G32" s="26" t="n">
        <v>-11.8546055349029</v>
      </c>
      <c r="I32" s="27"/>
      <c r="J32" s="27"/>
      <c r="K32" s="91"/>
      <c r="L32" s="27"/>
    </row>
    <row r="33" customFormat="false" ht="12.75" hidden="false" customHeight="false" outlineLevel="0" collapsed="false">
      <c r="A33" s="24" t="s">
        <v>147</v>
      </c>
      <c r="B33" s="25" t="n">
        <v>681</v>
      </c>
      <c r="C33" s="26" t="n">
        <v>8.34558823529412</v>
      </c>
      <c r="D33" s="25" t="n">
        <v>-23</v>
      </c>
      <c r="E33" s="26" t="n">
        <v>-3.26704545454545</v>
      </c>
      <c r="F33" s="25" t="n">
        <v>-92</v>
      </c>
      <c r="G33" s="26" t="n">
        <v>-11.901681759379</v>
      </c>
      <c r="I33" s="27"/>
      <c r="J33" s="27"/>
      <c r="K33" s="91"/>
      <c r="L33" s="27"/>
    </row>
    <row r="34" customFormat="false" ht="12.75" hidden="false" customHeight="false" outlineLevel="0" collapsed="false">
      <c r="A34" s="24" t="s">
        <v>148</v>
      </c>
      <c r="B34" s="25" t="n">
        <v>2885</v>
      </c>
      <c r="C34" s="26" t="n">
        <v>19.3637156856165</v>
      </c>
      <c r="D34" s="25" t="n">
        <v>-80</v>
      </c>
      <c r="E34" s="26" t="n">
        <v>-2.69814502529511</v>
      </c>
      <c r="F34" s="25" t="n">
        <v>-205</v>
      </c>
      <c r="G34" s="26" t="n">
        <v>-6.63430420711974</v>
      </c>
      <c r="I34" s="27"/>
      <c r="J34" s="27"/>
      <c r="K34" s="91"/>
    </row>
    <row r="35" customFormat="false" ht="12.75" hidden="false" customHeight="false" outlineLevel="0" collapsed="false">
      <c r="A35" s="24" t="s">
        <v>149</v>
      </c>
      <c r="B35" s="25" t="n">
        <v>444</v>
      </c>
      <c r="C35" s="26" t="n">
        <v>10.5613701236917</v>
      </c>
      <c r="D35" s="25" t="n">
        <v>-4</v>
      </c>
      <c r="E35" s="26" t="n">
        <v>-0.892857142857143</v>
      </c>
      <c r="F35" s="25" t="n">
        <v>-11</v>
      </c>
      <c r="G35" s="26" t="n">
        <v>-2.41758241758242</v>
      </c>
      <c r="I35" s="27"/>
      <c r="J35" s="27"/>
      <c r="K35" s="91"/>
      <c r="L35" s="27"/>
    </row>
    <row r="36" customFormat="false" ht="12.75" hidden="false" customHeight="false" outlineLevel="0" collapsed="false">
      <c r="A36" s="24" t="s">
        <v>150</v>
      </c>
      <c r="B36" s="25" t="n">
        <v>339</v>
      </c>
      <c r="C36" s="26" t="n">
        <v>10.7584893684545</v>
      </c>
      <c r="D36" s="25" t="n">
        <v>-26</v>
      </c>
      <c r="E36" s="26" t="n">
        <v>-7.12328767123288</v>
      </c>
      <c r="F36" s="25" t="n">
        <v>-61</v>
      </c>
      <c r="G36" s="26" t="n">
        <v>-15.25</v>
      </c>
      <c r="I36" s="27"/>
      <c r="J36" s="27"/>
      <c r="K36" s="91"/>
    </row>
    <row r="37" customFormat="false" ht="12.75" hidden="false" customHeight="false" outlineLevel="0" collapsed="false">
      <c r="A37" s="24" t="s">
        <v>151</v>
      </c>
      <c r="B37" s="25" t="n">
        <v>1124</v>
      </c>
      <c r="C37" s="26" t="n">
        <v>14.8953087728598</v>
      </c>
      <c r="D37" s="25" t="n">
        <v>-20</v>
      </c>
      <c r="E37" s="26" t="n">
        <v>-1.74825174825175</v>
      </c>
      <c r="F37" s="25" t="n">
        <v>-62</v>
      </c>
      <c r="G37" s="26" t="n">
        <v>-5.22765598650928</v>
      </c>
      <c r="I37" s="27"/>
      <c r="J37" s="27"/>
      <c r="K37" s="91"/>
    </row>
    <row r="38" customFormat="false" ht="12.75" hidden="false" customHeight="false" outlineLevel="0" collapsed="false">
      <c r="A38" s="24" t="s">
        <v>152</v>
      </c>
      <c r="B38" s="25" t="n">
        <v>5578</v>
      </c>
      <c r="C38" s="85" t="n">
        <v>16.0421040522274</v>
      </c>
      <c r="D38" s="25" t="n">
        <v>-191</v>
      </c>
      <c r="E38" s="26" t="n">
        <v>-3.31079909863061</v>
      </c>
      <c r="F38" s="25" t="n">
        <v>-643</v>
      </c>
      <c r="G38" s="26" t="n">
        <v>-10.3359588490596</v>
      </c>
      <c r="I38" s="27"/>
      <c r="J38" s="27"/>
      <c r="K38" s="91"/>
      <c r="L38" s="27"/>
    </row>
    <row r="39" customFormat="false" ht="12.75" hidden="false" customHeight="false" outlineLevel="0" collapsed="false">
      <c r="A39" s="29" t="s">
        <v>153</v>
      </c>
      <c r="B39" s="30" t="n">
        <v>62320</v>
      </c>
      <c r="C39" s="31" t="n">
        <v>14.7517623053653</v>
      </c>
      <c r="D39" s="30" t="n">
        <v>-1659</v>
      </c>
      <c r="E39" s="31" t="n">
        <v>-2.59303834070554</v>
      </c>
      <c r="F39" s="30" t="n">
        <v>-6549</v>
      </c>
      <c r="G39" s="31" t="n">
        <v>-9.50935834700664</v>
      </c>
      <c r="I39" s="27"/>
      <c r="J39" s="27"/>
      <c r="K39" s="91"/>
    </row>
    <row r="40" customFormat="false" ht="12.75" hidden="false" customHeight="false" outlineLevel="0" collapsed="false">
      <c r="A40" s="24" t="s">
        <v>266</v>
      </c>
      <c r="B40" s="25" t="n">
        <v>362295</v>
      </c>
      <c r="C40" s="26" t="n">
        <v>14.5609177644443</v>
      </c>
      <c r="D40" s="25" t="n">
        <v>-7691</v>
      </c>
      <c r="E40" s="26" t="n">
        <v>-2.07872730319526</v>
      </c>
      <c r="F40" s="25" t="n">
        <v>-34777</v>
      </c>
      <c r="G40" s="26" t="n">
        <v>-8.75836120401338</v>
      </c>
      <c r="I40" s="27"/>
      <c r="J40" s="27"/>
    </row>
    <row r="41" customFormat="false" ht="13.5" hidden="false" customHeight="false" outlineLevel="0" collapsed="false">
      <c r="A41" s="32" t="s">
        <v>155</v>
      </c>
      <c r="B41" s="33" t="n">
        <v>575948</v>
      </c>
      <c r="C41" s="34" t="n">
        <v>14.6569746282254</v>
      </c>
      <c r="D41" s="33" t="n">
        <v>136</v>
      </c>
      <c r="E41" s="34" t="n">
        <v>0.0236188200315381</v>
      </c>
      <c r="F41" s="33" t="n">
        <v>-48924</v>
      </c>
      <c r="G41" s="34" t="n">
        <v>-7.82944347002266</v>
      </c>
      <c r="I41" s="27"/>
      <c r="J41" s="27"/>
    </row>
    <row r="42" customFormat="false" ht="12.75" hidden="false" customHeight="false" outlineLevel="0" collapsed="false">
      <c r="A42" s="10" t="s">
        <v>156</v>
      </c>
    </row>
    <row r="44" customFormat="false" ht="12.75" hidden="false" customHeight="false" outlineLevel="0" collapsed="false">
      <c r="B44" s="27"/>
      <c r="I44" s="27"/>
    </row>
    <row r="46" customFormat="false" ht="12.75" hidden="false" customHeight="false" outlineLevel="0" collapsed="false">
      <c r="B46" s="27"/>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0" min="2" style="10" width="12.82"/>
    <col collapsed="false" customWidth="true" hidden="false" outlineLevel="0" max="11" min="11" style="10" width="17.49"/>
    <col collapsed="false" customWidth="false" hidden="false" outlineLevel="0" max="15" min="12" style="10" width="12.82"/>
    <col collapsed="false" customWidth="true" hidden="false" outlineLevel="0" max="16" min="16" style="10" width="11.99"/>
    <col collapsed="false" customWidth="false" hidden="false" outlineLevel="0" max="257" min="17"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1</v>
      </c>
      <c r="B5" s="18" t="s">
        <v>1</v>
      </c>
    </row>
    <row r="6" customFormat="false" ht="13.5" hidden="false" customHeight="false" outlineLevel="0" collapsed="false">
      <c r="A6" s="18" t="s">
        <v>12</v>
      </c>
      <c r="H6" s="11"/>
    </row>
    <row r="7" customFormat="false" ht="12.75" hidden="false" customHeight="true" outlineLevel="0" collapsed="false">
      <c r="A7" s="19"/>
      <c r="B7" s="20" t="s">
        <v>119</v>
      </c>
      <c r="C7" s="21" t="s">
        <v>120</v>
      </c>
      <c r="D7" s="21"/>
      <c r="E7" s="21" t="s">
        <v>121</v>
      </c>
      <c r="F7" s="21"/>
      <c r="K7" s="11"/>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385</v>
      </c>
      <c r="C9" s="25" t="n">
        <v>5</v>
      </c>
      <c r="D9" s="26" t="n">
        <v>1.31578947368421</v>
      </c>
      <c r="E9" s="25" t="n">
        <v>3</v>
      </c>
      <c r="F9" s="26" t="n">
        <v>0.785340314136126</v>
      </c>
      <c r="H9" s="27"/>
      <c r="I9" s="27"/>
    </row>
    <row r="10" customFormat="false" ht="13.5" hidden="false" customHeight="false" outlineLevel="0" collapsed="false">
      <c r="A10" s="24" t="s">
        <v>124</v>
      </c>
      <c r="B10" s="25" t="n">
        <v>123</v>
      </c>
      <c r="C10" s="25" t="n">
        <v>-3</v>
      </c>
      <c r="D10" s="26" t="n">
        <v>-2.38095238095238</v>
      </c>
      <c r="E10" s="25" t="n">
        <v>-7</v>
      </c>
      <c r="F10" s="26" t="n">
        <v>-5.38461538461539</v>
      </c>
      <c r="H10" s="27"/>
      <c r="I10" s="27"/>
      <c r="J10" s="28"/>
    </row>
    <row r="11" customFormat="false" ht="12.75" hidden="false" customHeight="false" outlineLevel="0" collapsed="false">
      <c r="A11" s="24" t="s">
        <v>125</v>
      </c>
      <c r="B11" s="25" t="n">
        <v>1567</v>
      </c>
      <c r="C11" s="25" t="n">
        <v>19</v>
      </c>
      <c r="D11" s="26" t="n">
        <v>1.22739018087855</v>
      </c>
      <c r="E11" s="25" t="n">
        <v>70</v>
      </c>
      <c r="F11" s="26" t="n">
        <v>4.67601870407482</v>
      </c>
      <c r="H11" s="27"/>
      <c r="I11" s="27"/>
    </row>
    <row r="12" customFormat="false" ht="12.75" hidden="false" customHeight="false" outlineLevel="0" collapsed="false">
      <c r="A12" s="24" t="s">
        <v>126</v>
      </c>
      <c r="B12" s="25" t="n">
        <v>71</v>
      </c>
      <c r="C12" s="25" t="n">
        <v>2</v>
      </c>
      <c r="D12" s="26" t="n">
        <v>2.89855072463768</v>
      </c>
      <c r="E12" s="25" t="n">
        <v>8</v>
      </c>
      <c r="F12" s="26" t="n">
        <v>12.6984126984127</v>
      </c>
      <c r="H12" s="27"/>
      <c r="I12" s="27"/>
    </row>
    <row r="13" customFormat="false" ht="12.75" hidden="false" customHeight="false" outlineLevel="0" collapsed="false">
      <c r="A13" s="24" t="s">
        <v>127</v>
      </c>
      <c r="B13" s="25" t="n">
        <v>221</v>
      </c>
      <c r="C13" s="25" t="n">
        <v>-1</v>
      </c>
      <c r="D13" s="26" t="n">
        <v>-0.45045045045045</v>
      </c>
      <c r="E13" s="25" t="n">
        <v>3</v>
      </c>
      <c r="F13" s="26" t="n">
        <v>1.37614678899083</v>
      </c>
      <c r="H13" s="27"/>
      <c r="I13" s="27"/>
    </row>
    <row r="14" customFormat="false" ht="12.75" hidden="false" customHeight="false" outlineLevel="0" collapsed="false">
      <c r="A14" s="24" t="s">
        <v>128</v>
      </c>
      <c r="B14" s="25" t="n">
        <v>89</v>
      </c>
      <c r="C14" s="25" t="n">
        <v>6</v>
      </c>
      <c r="D14" s="26" t="n">
        <v>7.2289156626506</v>
      </c>
      <c r="E14" s="25" t="n">
        <v>4</v>
      </c>
      <c r="F14" s="26" t="n">
        <v>4.70588235294118</v>
      </c>
      <c r="H14" s="27"/>
      <c r="I14" s="27"/>
    </row>
    <row r="15" customFormat="false" ht="12.75" hidden="false" customHeight="false" outlineLevel="0" collapsed="false">
      <c r="A15" s="24" t="s">
        <v>129</v>
      </c>
      <c r="B15" s="25" t="n">
        <v>215</v>
      </c>
      <c r="C15" s="25" t="n">
        <v>3</v>
      </c>
      <c r="D15" s="26" t="n">
        <v>1.41509433962264</v>
      </c>
      <c r="E15" s="25" t="n">
        <v>5</v>
      </c>
      <c r="F15" s="26" t="n">
        <v>2.38095238095238</v>
      </c>
      <c r="H15" s="27"/>
      <c r="I15" s="27"/>
    </row>
    <row r="16" customFormat="false" ht="12.75" hidden="false" customHeight="false" outlineLevel="0" collapsed="false">
      <c r="A16" s="24" t="s">
        <v>130</v>
      </c>
      <c r="B16" s="25" t="n">
        <v>2407</v>
      </c>
      <c r="C16" s="25" t="n">
        <v>35</v>
      </c>
      <c r="D16" s="26" t="n">
        <v>1.47554806070826</v>
      </c>
      <c r="E16" s="25" t="n">
        <v>110</v>
      </c>
      <c r="F16" s="26" t="n">
        <v>4.78885502829778</v>
      </c>
      <c r="H16" s="27"/>
      <c r="I16" s="27"/>
    </row>
    <row r="17" customFormat="false" ht="12.75" hidden="false" customHeight="false" outlineLevel="0" collapsed="false">
      <c r="A17" s="24" t="s">
        <v>131</v>
      </c>
      <c r="B17" s="25" t="n">
        <v>540</v>
      </c>
      <c r="C17" s="25" t="n">
        <v>21</v>
      </c>
      <c r="D17" s="26" t="n">
        <v>4.04624277456647</v>
      </c>
      <c r="E17" s="25" t="n">
        <v>12</v>
      </c>
      <c r="F17" s="26" t="n">
        <v>2.27272727272727</v>
      </c>
      <c r="H17" s="27"/>
      <c r="I17" s="27"/>
    </row>
    <row r="18" customFormat="false" ht="12.75" hidden="false" customHeight="false" outlineLevel="0" collapsed="false">
      <c r="A18" s="24" t="s">
        <v>132</v>
      </c>
      <c r="B18" s="25" t="n">
        <v>1187</v>
      </c>
      <c r="C18" s="25" t="n">
        <v>20</v>
      </c>
      <c r="D18" s="26" t="n">
        <v>1.71379605826907</v>
      </c>
      <c r="E18" s="25" t="n">
        <v>49</v>
      </c>
      <c r="F18" s="26" t="n">
        <v>4.30579964850615</v>
      </c>
      <c r="H18" s="27"/>
      <c r="I18" s="27"/>
    </row>
    <row r="19" customFormat="false" ht="12.75" hidden="false" customHeight="false" outlineLevel="0" collapsed="false">
      <c r="A19" s="24" t="s">
        <v>133</v>
      </c>
      <c r="B19" s="25" t="n">
        <v>1337</v>
      </c>
      <c r="C19" s="25" t="n">
        <v>42</v>
      </c>
      <c r="D19" s="26" t="n">
        <v>3.24324324324324</v>
      </c>
      <c r="E19" s="25" t="n">
        <v>55</v>
      </c>
      <c r="F19" s="26" t="n">
        <v>4.29017160686427</v>
      </c>
      <c r="H19" s="27"/>
      <c r="I19" s="27"/>
    </row>
    <row r="20" customFormat="false" ht="12.75" hidden="false" customHeight="false" outlineLevel="0" collapsed="false">
      <c r="A20" s="24" t="s">
        <v>134</v>
      </c>
      <c r="B20" s="25" t="n">
        <v>729</v>
      </c>
      <c r="C20" s="25" t="n">
        <v>13</v>
      </c>
      <c r="D20" s="26" t="n">
        <v>1.81564245810056</v>
      </c>
      <c r="E20" s="25" t="n">
        <v>27</v>
      </c>
      <c r="F20" s="26" t="n">
        <v>3.84615384615385</v>
      </c>
      <c r="H20" s="27"/>
      <c r="I20" s="27"/>
    </row>
    <row r="21" customFormat="false" ht="12.75" hidden="false" customHeight="false" outlineLevel="0" collapsed="false">
      <c r="A21" s="24" t="s">
        <v>135</v>
      </c>
      <c r="B21" s="25" t="n">
        <v>851</v>
      </c>
      <c r="C21" s="25" t="n">
        <v>14</v>
      </c>
      <c r="D21" s="26" t="n">
        <v>1.6726403823178</v>
      </c>
      <c r="E21" s="25" t="n">
        <v>-1</v>
      </c>
      <c r="F21" s="26" t="n">
        <v>-0.117370892018779</v>
      </c>
      <c r="H21" s="27"/>
      <c r="I21" s="27"/>
    </row>
    <row r="22" customFormat="false" ht="12.75" hidden="false" customHeight="false" outlineLevel="0" collapsed="false">
      <c r="A22" s="24" t="s">
        <v>136</v>
      </c>
      <c r="B22" s="25" t="n">
        <v>474</v>
      </c>
      <c r="C22" s="25" t="n">
        <v>10</v>
      </c>
      <c r="D22" s="26" t="n">
        <v>2.1551724137931</v>
      </c>
      <c r="E22" s="25" t="n">
        <v>16</v>
      </c>
      <c r="F22" s="26" t="n">
        <v>3.49344978165939</v>
      </c>
      <c r="H22" s="27"/>
      <c r="I22" s="27"/>
    </row>
    <row r="23" customFormat="false" ht="12.75" hidden="false" customHeight="false" outlineLevel="0" collapsed="false">
      <c r="A23" s="24" t="s">
        <v>137</v>
      </c>
      <c r="B23" s="25" t="n">
        <v>108</v>
      </c>
      <c r="C23" s="25" t="n">
        <v>6</v>
      </c>
      <c r="D23" s="26" t="n">
        <v>5.88235294117647</v>
      </c>
      <c r="E23" s="25" t="n">
        <v>8</v>
      </c>
      <c r="F23" s="26" t="n">
        <v>8</v>
      </c>
      <c r="H23" s="27"/>
      <c r="I23" s="27"/>
    </row>
    <row r="24" customFormat="false" ht="12.75" hidden="false" customHeight="false" outlineLevel="0" collapsed="false">
      <c r="A24" s="24" t="s">
        <v>138</v>
      </c>
      <c r="B24" s="25" t="n">
        <v>277</v>
      </c>
      <c r="C24" s="25" t="n">
        <v>4</v>
      </c>
      <c r="D24" s="26" t="n">
        <v>1.46520146520147</v>
      </c>
      <c r="E24" s="25" t="n">
        <v>1</v>
      </c>
      <c r="F24" s="26" t="n">
        <v>0.36231884057971</v>
      </c>
      <c r="H24" s="27"/>
      <c r="I24" s="27"/>
    </row>
    <row r="25" customFormat="false" ht="12.75" hidden="false" customHeight="false" outlineLevel="0" collapsed="false">
      <c r="A25" s="24" t="s">
        <v>139</v>
      </c>
      <c r="B25" s="25" t="n">
        <v>209</v>
      </c>
      <c r="C25" s="25" t="n">
        <v>-1</v>
      </c>
      <c r="D25" s="26" t="n">
        <v>-0.476190476190476</v>
      </c>
      <c r="E25" s="25" t="n">
        <v>3</v>
      </c>
      <c r="F25" s="26" t="n">
        <v>1.45631067961165</v>
      </c>
      <c r="H25" s="27"/>
      <c r="I25" s="27"/>
    </row>
    <row r="26" customFormat="false" ht="12.75" hidden="false" customHeight="false" outlineLevel="0" collapsed="false">
      <c r="A26" s="24" t="s">
        <v>140</v>
      </c>
      <c r="B26" s="25" t="n">
        <v>1688</v>
      </c>
      <c r="C26" s="25" t="n">
        <v>31</v>
      </c>
      <c r="D26" s="26" t="n">
        <v>1.87085093542547</v>
      </c>
      <c r="E26" s="25" t="n">
        <v>70</v>
      </c>
      <c r="F26" s="26" t="n">
        <v>4.32632880098888</v>
      </c>
      <c r="H26" s="27"/>
      <c r="I26" s="27"/>
    </row>
    <row r="27" customFormat="false" ht="12.75" hidden="false" customHeight="false" outlineLevel="0" collapsed="false">
      <c r="A27" s="24" t="s">
        <v>141</v>
      </c>
      <c r="B27" s="25" t="n">
        <v>768</v>
      </c>
      <c r="C27" s="25" t="n">
        <v>24</v>
      </c>
      <c r="D27" s="26" t="n">
        <v>3.2258064516129</v>
      </c>
      <c r="E27" s="25" t="n">
        <v>58</v>
      </c>
      <c r="F27" s="26" t="n">
        <v>8.16901408450704</v>
      </c>
      <c r="H27" s="27"/>
      <c r="I27" s="27"/>
    </row>
    <row r="28" customFormat="false" ht="12.75" hidden="false" customHeight="false" outlineLevel="0" collapsed="false">
      <c r="A28" s="24" t="s">
        <v>142</v>
      </c>
      <c r="B28" s="25" t="n">
        <v>1902</v>
      </c>
      <c r="C28" s="25" t="n">
        <v>18</v>
      </c>
      <c r="D28" s="26" t="n">
        <v>0.955414012738854</v>
      </c>
      <c r="E28" s="25" t="n">
        <v>30</v>
      </c>
      <c r="F28" s="26" t="n">
        <v>1.6025641025641</v>
      </c>
      <c r="H28" s="27"/>
      <c r="I28" s="27"/>
    </row>
    <row r="29" customFormat="false" ht="12.75" hidden="false" customHeight="false" outlineLevel="0" collapsed="false">
      <c r="A29" s="24" t="s">
        <v>143</v>
      </c>
      <c r="B29" s="25" t="n">
        <v>99</v>
      </c>
      <c r="C29" s="25" t="n">
        <v>4</v>
      </c>
      <c r="D29" s="26" t="n">
        <v>4.21052631578947</v>
      </c>
      <c r="E29" s="25" t="n">
        <v>8</v>
      </c>
      <c r="F29" s="26" t="n">
        <v>8.79120879120879</v>
      </c>
      <c r="H29" s="27"/>
      <c r="I29" s="27"/>
    </row>
    <row r="30" customFormat="false" ht="12.75" hidden="false" customHeight="false" outlineLevel="0" collapsed="false">
      <c r="A30" s="24" t="s">
        <v>144</v>
      </c>
      <c r="B30" s="25" t="n">
        <v>255</v>
      </c>
      <c r="C30" s="25" t="n">
        <v>-5</v>
      </c>
      <c r="D30" s="26" t="n">
        <v>-1.92307692307692</v>
      </c>
      <c r="E30" s="25" t="n">
        <v>5</v>
      </c>
      <c r="F30" s="26" t="n">
        <v>2</v>
      </c>
      <c r="H30" s="27"/>
      <c r="I30" s="27"/>
    </row>
    <row r="31" customFormat="false" ht="12.75" hidden="false" customHeight="false" outlineLevel="0" collapsed="false">
      <c r="A31" s="24" t="s">
        <v>145</v>
      </c>
      <c r="B31" s="25" t="n">
        <v>1010</v>
      </c>
      <c r="C31" s="25" t="n">
        <v>26</v>
      </c>
      <c r="D31" s="26" t="n">
        <v>2.64227642276423</v>
      </c>
      <c r="E31" s="25" t="n">
        <v>17</v>
      </c>
      <c r="F31" s="26" t="n">
        <v>1.71198388721047</v>
      </c>
      <c r="H31" s="27"/>
      <c r="I31" s="27"/>
    </row>
    <row r="32" customFormat="false" ht="12.75" hidden="false" customHeight="false" outlineLevel="0" collapsed="false">
      <c r="A32" s="24" t="s">
        <v>146</v>
      </c>
      <c r="B32" s="25" t="n">
        <v>846</v>
      </c>
      <c r="C32" s="25" t="n">
        <v>23</v>
      </c>
      <c r="D32" s="26" t="n">
        <v>2.79465370595383</v>
      </c>
      <c r="E32" s="25" t="n">
        <v>19</v>
      </c>
      <c r="F32" s="26" t="n">
        <v>2.29746070133011</v>
      </c>
      <c r="H32" s="27"/>
      <c r="I32" s="27"/>
    </row>
    <row r="33" customFormat="false" ht="12.75" hidden="false" customHeight="false" outlineLevel="0" collapsed="false">
      <c r="A33" s="24" t="s">
        <v>147</v>
      </c>
      <c r="B33" s="25" t="n">
        <v>759</v>
      </c>
      <c r="C33" s="25" t="n">
        <v>13</v>
      </c>
      <c r="D33" s="26" t="n">
        <v>1.7426273458445</v>
      </c>
      <c r="E33" s="25" t="n">
        <v>16</v>
      </c>
      <c r="F33" s="26" t="n">
        <v>2.15343203230148</v>
      </c>
      <c r="H33" s="27"/>
      <c r="I33" s="27"/>
    </row>
    <row r="34" customFormat="false" ht="12.75" hidden="false" customHeight="false" outlineLevel="0" collapsed="false">
      <c r="A34" s="24" t="s">
        <v>148</v>
      </c>
      <c r="B34" s="25" t="n">
        <v>585</v>
      </c>
      <c r="C34" s="25" t="n">
        <v>18</v>
      </c>
      <c r="D34" s="26" t="n">
        <v>3.17460317460317</v>
      </c>
      <c r="E34" s="25" t="n">
        <v>10</v>
      </c>
      <c r="F34" s="26" t="n">
        <v>1.73913043478261</v>
      </c>
      <c r="H34" s="27"/>
      <c r="I34" s="27"/>
    </row>
    <row r="35" customFormat="false" ht="12.75" hidden="false" customHeight="false" outlineLevel="0" collapsed="false">
      <c r="A35" s="24" t="s">
        <v>149</v>
      </c>
      <c r="B35" s="25" t="n">
        <v>175</v>
      </c>
      <c r="C35" s="25" t="n">
        <v>2</v>
      </c>
      <c r="D35" s="26" t="n">
        <v>1.15606936416185</v>
      </c>
      <c r="E35" s="25" t="n">
        <v>4</v>
      </c>
      <c r="F35" s="26" t="n">
        <v>2.33918128654971</v>
      </c>
      <c r="H35" s="27"/>
      <c r="I35" s="27"/>
    </row>
    <row r="36" customFormat="false" ht="12.75" hidden="false" customHeight="false" outlineLevel="0" collapsed="false">
      <c r="A36" s="24" t="s">
        <v>150</v>
      </c>
      <c r="B36" s="25" t="n">
        <v>107</v>
      </c>
      <c r="C36" s="25" t="n">
        <v>3</v>
      </c>
      <c r="D36" s="26" t="n">
        <v>2.88461538461538</v>
      </c>
      <c r="E36" s="25" t="n">
        <v>7</v>
      </c>
      <c r="F36" s="26" t="n">
        <v>7</v>
      </c>
      <c r="H36" s="27"/>
      <c r="I36" s="27"/>
    </row>
    <row r="37" customFormat="false" ht="12.75" hidden="false" customHeight="false" outlineLevel="0" collapsed="false">
      <c r="A37" s="24" t="s">
        <v>151</v>
      </c>
      <c r="B37" s="25" t="n">
        <v>278</v>
      </c>
      <c r="C37" s="25" t="n">
        <v>3</v>
      </c>
      <c r="D37" s="26" t="n">
        <v>1.09090909090909</v>
      </c>
      <c r="E37" s="25" t="n">
        <v>6</v>
      </c>
      <c r="F37" s="26" t="n">
        <v>2.20588235294118</v>
      </c>
      <c r="H37" s="27"/>
      <c r="I37" s="27"/>
    </row>
    <row r="38" customFormat="false" ht="12.75" hidden="false" customHeight="false" outlineLevel="0" collapsed="false">
      <c r="A38" s="24" t="s">
        <v>152</v>
      </c>
      <c r="B38" s="25" t="n">
        <v>1433</v>
      </c>
      <c r="C38" s="25" t="n">
        <v>43</v>
      </c>
      <c r="D38" s="26" t="n">
        <v>3.09352517985612</v>
      </c>
      <c r="E38" s="25" t="n">
        <v>91</v>
      </c>
      <c r="F38" s="26" t="n">
        <v>6.78092399403875</v>
      </c>
      <c r="H38" s="27"/>
      <c r="I38" s="27"/>
      <c r="J38" s="27"/>
    </row>
    <row r="39" customFormat="false" ht="12.75" hidden="false" customHeight="false" outlineLevel="0" collapsed="false">
      <c r="A39" s="29" t="s">
        <v>153</v>
      </c>
      <c r="B39" s="30" t="n">
        <v>20695</v>
      </c>
      <c r="C39" s="30" t="n">
        <v>398</v>
      </c>
      <c r="D39" s="31" t="n">
        <v>1.96088091836232</v>
      </c>
      <c r="E39" s="30" t="n">
        <v>707</v>
      </c>
      <c r="F39" s="31" t="n">
        <v>3.53712227336402</v>
      </c>
      <c r="H39" s="27"/>
      <c r="I39" s="27"/>
    </row>
    <row r="40" customFormat="false" ht="12.75" hidden="false" customHeight="false" outlineLevel="0" collapsed="false">
      <c r="A40" s="24" t="s">
        <v>154</v>
      </c>
      <c r="B40" s="25" t="n">
        <v>153115</v>
      </c>
      <c r="C40" s="25" t="n">
        <v>2390</v>
      </c>
      <c r="D40" s="26" t="n">
        <v>1.58566926521811</v>
      </c>
      <c r="E40" s="25" t="n">
        <v>3633</v>
      </c>
      <c r="F40" s="26" t="n">
        <v>2.43039295701155</v>
      </c>
      <c r="H40" s="27"/>
      <c r="I40" s="27"/>
    </row>
    <row r="41" customFormat="false" ht="13.5" hidden="false" customHeight="false" outlineLevel="0" collapsed="false">
      <c r="A41" s="32" t="s">
        <v>155</v>
      </c>
      <c r="B41" s="33" t="n">
        <v>243017</v>
      </c>
      <c r="C41" s="33" t="n">
        <v>867</v>
      </c>
      <c r="D41" s="34" t="n">
        <v>0.358042535618418</v>
      </c>
      <c r="E41" s="33" t="n">
        <v>5261</v>
      </c>
      <c r="F41" s="34" t="n">
        <v>2.21277275862649</v>
      </c>
      <c r="H41" s="27"/>
      <c r="I41" s="27"/>
    </row>
    <row r="42" customFormat="false" ht="12.75" hidden="false" customHeight="false" outlineLevel="0" collapsed="false">
      <c r="A42" s="10"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3</v>
      </c>
      <c r="B5" s="18" t="s">
        <v>1</v>
      </c>
    </row>
    <row r="6" customFormat="false" ht="12.75" hidden="false" customHeight="false" outlineLevel="0" collapsed="false">
      <c r="A6" s="18" t="s">
        <v>54</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c r="E34" s="61" t="s">
        <v>270</v>
      </c>
      <c r="F34" s="61" t="s">
        <v>271</v>
      </c>
      <c r="G34" s="61" t="s">
        <v>269</v>
      </c>
      <c r="H34" s="61" t="s">
        <v>272</v>
      </c>
      <c r="I34" s="61" t="s">
        <v>268</v>
      </c>
      <c r="J34" s="61" t="s">
        <v>269</v>
      </c>
    </row>
    <row r="35" s="61" customFormat="true" ht="12.75" hidden="false" customHeight="false" outlineLevel="0" collapsed="false">
      <c r="A35" s="61" t="s">
        <v>273</v>
      </c>
      <c r="B35" s="62" t="n">
        <v>13.5945548197204</v>
      </c>
      <c r="C35" s="62" t="n">
        <v>12.9149193261781</v>
      </c>
      <c r="D35" s="65"/>
      <c r="E35" s="61" t="s">
        <v>273</v>
      </c>
      <c r="F35" s="64" t="n">
        <v>2217</v>
      </c>
      <c r="G35" s="64" t="n">
        <v>1817</v>
      </c>
      <c r="H35" s="61" t="s">
        <v>273</v>
      </c>
      <c r="I35" s="64" t="n">
        <v>16308</v>
      </c>
      <c r="J35" s="64" t="n">
        <v>14069</v>
      </c>
      <c r="L35" s="64"/>
      <c r="M35" s="64"/>
    </row>
    <row r="36" s="61" customFormat="true" ht="12.75" hidden="false" customHeight="false" outlineLevel="0" collapsed="false">
      <c r="A36" s="61" t="s">
        <v>274</v>
      </c>
      <c r="B36" s="62" t="n">
        <v>10.7720002482981</v>
      </c>
      <c r="C36" s="62" t="n">
        <v>12.1674950404232</v>
      </c>
      <c r="D36" s="65"/>
      <c r="E36" s="61" t="s">
        <v>274</v>
      </c>
      <c r="F36" s="64" t="n">
        <v>5206</v>
      </c>
      <c r="G36" s="64" t="n">
        <v>5704</v>
      </c>
      <c r="H36" s="61" t="s">
        <v>274</v>
      </c>
      <c r="I36" s="64" t="n">
        <v>48329</v>
      </c>
      <c r="J36" s="64" t="n">
        <v>46879</v>
      </c>
      <c r="L36" s="64"/>
      <c r="M36" s="64"/>
    </row>
    <row r="37" s="61" customFormat="true" ht="12.75" hidden="false" customHeight="false" outlineLevel="0" collapsed="false">
      <c r="A37" s="61" t="s">
        <v>275</v>
      </c>
      <c r="B37" s="62" t="n">
        <v>10.7884607537777</v>
      </c>
      <c r="C37" s="62" t="n">
        <v>13.5190227725634</v>
      </c>
      <c r="D37" s="65"/>
      <c r="E37" s="61" t="s">
        <v>275</v>
      </c>
      <c r="F37" s="64" t="n">
        <v>7932</v>
      </c>
      <c r="G37" s="64" t="n">
        <v>8887</v>
      </c>
      <c r="H37" s="61" t="s">
        <v>275</v>
      </c>
      <c r="I37" s="64" t="n">
        <v>73523</v>
      </c>
      <c r="J37" s="64" t="n">
        <v>65737</v>
      </c>
      <c r="L37" s="64"/>
      <c r="M37" s="64"/>
    </row>
    <row r="38" s="61" customFormat="true" ht="12.75" hidden="false" customHeight="false" outlineLevel="0" collapsed="false">
      <c r="A38" s="61" t="s">
        <v>276</v>
      </c>
      <c r="B38" s="62" t="n">
        <v>13.9570715120604</v>
      </c>
      <c r="C38" s="62" t="n">
        <v>16.9381702957426</v>
      </c>
      <c r="D38" s="65"/>
      <c r="E38" s="61" t="s">
        <v>276</v>
      </c>
      <c r="F38" s="64" t="n">
        <v>7881</v>
      </c>
      <c r="G38" s="64" t="n">
        <v>8339</v>
      </c>
      <c r="H38" s="61" t="s">
        <v>276</v>
      </c>
      <c r="I38" s="64" t="n">
        <v>56466</v>
      </c>
      <c r="J38" s="64" t="n">
        <v>49232</v>
      </c>
      <c r="L38" s="64"/>
      <c r="M38" s="64"/>
    </row>
    <row r="39" s="61" customFormat="true" ht="12.75" hidden="false" customHeight="false" outlineLevel="0" collapsed="false">
      <c r="A39" s="61" t="s">
        <v>277</v>
      </c>
      <c r="B39" s="62" t="n">
        <v>22.2730821091477</v>
      </c>
      <c r="C39" s="62" t="n">
        <v>33.9611511397632</v>
      </c>
      <c r="D39" s="65"/>
      <c r="E39" s="61" t="s">
        <v>277</v>
      </c>
      <c r="F39" s="64" t="n">
        <v>6277</v>
      </c>
      <c r="G39" s="64" t="n">
        <v>8060</v>
      </c>
      <c r="H39" s="61" t="s">
        <v>277</v>
      </c>
      <c r="I39" s="64" t="n">
        <v>28182</v>
      </c>
      <c r="J39" s="64" t="n">
        <v>23733</v>
      </c>
      <c r="L39" s="64"/>
      <c r="M39" s="64"/>
    </row>
    <row r="40" s="61" customFormat="true" ht="12.75" hidden="false" customHeight="false" outlineLevel="0" collapsed="false">
      <c r="B40" s="64"/>
      <c r="C40" s="64"/>
      <c r="F40" s="64" t="n">
        <v>29513</v>
      </c>
      <c r="G40" s="64" t="n">
        <v>32807</v>
      </c>
      <c r="I40" s="64" t="n">
        <v>222808</v>
      </c>
      <c r="J40" s="64" t="n">
        <v>199650</v>
      </c>
      <c r="K40" s="64"/>
      <c r="L40" s="64"/>
    </row>
    <row r="41" customFormat="false" ht="12.75" hidden="false" customHeight="false" outlineLevel="0" collapsed="false">
      <c r="A41" s="93"/>
      <c r="B41" s="94"/>
      <c r="C41" s="94"/>
      <c r="D41" s="94"/>
      <c r="G41" s="66"/>
    </row>
    <row r="42" customFormat="false" ht="12.75" hidden="false" customHeight="false" outlineLevel="0" collapsed="false">
      <c r="B42" s="66"/>
      <c r="C42" s="66"/>
      <c r="D42" s="66"/>
      <c r="G42" s="66"/>
      <c r="J42" s="66"/>
    </row>
    <row r="43" customFormat="false" ht="12.75" hidden="false" customHeight="false" outlineLevel="0" collapsed="false">
      <c r="B43" s="66"/>
      <c r="C43" s="66"/>
      <c r="D43" s="66"/>
      <c r="G43" s="66"/>
      <c r="I43" s="66"/>
      <c r="J43" s="66"/>
      <c r="K43" s="66"/>
    </row>
    <row r="44" customFormat="false" ht="12.75" hidden="false" customHeight="false" outlineLevel="0" collapsed="false">
      <c r="B44" s="66"/>
      <c r="C44" s="66"/>
      <c r="D44" s="66"/>
      <c r="I44" s="66"/>
      <c r="J44" s="66"/>
      <c r="K44" s="66"/>
    </row>
    <row r="45" customFormat="false" ht="12.75" hidden="false" customHeight="false" outlineLevel="0" collapsed="false">
      <c r="B45" s="66"/>
      <c r="C45" s="66"/>
      <c r="D45" s="66"/>
      <c r="F45" s="66"/>
      <c r="I45" s="66"/>
      <c r="J45" s="66"/>
      <c r="K45" s="66"/>
    </row>
    <row r="46" customFormat="false" ht="12.75" hidden="false" customHeight="false" outlineLevel="0" collapsed="false">
      <c r="B46" s="66"/>
      <c r="C46" s="66"/>
      <c r="D46" s="66"/>
      <c r="F46" s="66"/>
      <c r="I46" s="66"/>
      <c r="J46" s="66"/>
      <c r="K46" s="66"/>
    </row>
    <row r="47" customFormat="false" ht="12.75" hidden="false" customHeight="false" outlineLevel="0" collapsed="false">
      <c r="F47" s="66"/>
      <c r="I47" s="66"/>
      <c r="J47" s="66"/>
      <c r="K47" s="66"/>
    </row>
    <row r="48" customFormat="false" ht="12.75" hidden="false" customHeight="false" outlineLevel="0" collapsed="false">
      <c r="A48" s="93"/>
      <c r="B48" s="94"/>
      <c r="C48" s="94"/>
      <c r="D48" s="94"/>
      <c r="F48" s="66"/>
      <c r="I48" s="66"/>
      <c r="J48" s="66"/>
      <c r="K48" s="66"/>
    </row>
    <row r="49" customFormat="false" ht="12.75" hidden="false" customHeight="false" outlineLevel="0" collapsed="false">
      <c r="B49" s="66"/>
      <c r="C49" s="66"/>
      <c r="D49" s="66"/>
      <c r="F49" s="66"/>
      <c r="I49" s="66"/>
      <c r="J49" s="66"/>
      <c r="K49" s="66"/>
    </row>
    <row r="50" customFormat="false" ht="12.75" hidden="false" customHeight="false" outlineLevel="0" collapsed="false">
      <c r="B50" s="66"/>
      <c r="C50" s="66"/>
      <c r="D50" s="66"/>
      <c r="F50" s="66"/>
      <c r="I50" s="66"/>
      <c r="J50" s="66"/>
      <c r="K50" s="66"/>
    </row>
    <row r="51" customFormat="false" ht="12.75" hidden="false" customHeight="false" outlineLevel="0" collapsed="false">
      <c r="B51" s="66"/>
      <c r="C51" s="66"/>
      <c r="D51" s="66"/>
      <c r="F51" s="66"/>
      <c r="I51" s="66"/>
      <c r="J51" s="66"/>
      <c r="K51" s="66"/>
    </row>
    <row r="52" customFormat="false" ht="12.75" hidden="false" customHeight="false" outlineLevel="0" collapsed="false">
      <c r="B52" s="66"/>
      <c r="C52" s="66"/>
      <c r="D52" s="66"/>
      <c r="I52" s="66"/>
      <c r="J52" s="66"/>
      <c r="K52" s="66"/>
    </row>
    <row r="53" customFormat="false" ht="12.75" hidden="false" customHeight="false" outlineLevel="0" collapsed="false">
      <c r="B53" s="66"/>
      <c r="C53" s="66"/>
      <c r="D53" s="66"/>
      <c r="I53" s="66"/>
      <c r="J53" s="66"/>
      <c r="K53" s="66"/>
    </row>
    <row r="56" customFormat="false" ht="12.75" hidden="false" customHeight="false" outlineLevel="0" collapsed="false">
      <c r="F56" s="66"/>
    </row>
    <row r="62" customFormat="false" ht="12.75" hidden="false" customHeight="false" outlineLevel="0" collapsed="false">
      <c r="F62" s="66"/>
    </row>
    <row r="67" customFormat="false" ht="12.75" hidden="false" customHeight="false" outlineLevel="0" collapsed="false">
      <c r="F67" s="66"/>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5</v>
      </c>
      <c r="B5" s="18" t="s">
        <v>1</v>
      </c>
    </row>
    <row r="6" customFormat="false" ht="12.75" hidden="false" customHeight="false" outlineLevel="0" collapsed="false">
      <c r="A6" s="18" t="s">
        <v>56</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row>
    <row r="35" s="61" customFormat="true" ht="12.75" hidden="false" customHeight="false" outlineLevel="0" collapsed="false">
      <c r="A35" s="61" t="s">
        <v>273</v>
      </c>
      <c r="B35" s="62" t="n">
        <v>-6.88786224275515</v>
      </c>
      <c r="C35" s="62" t="n">
        <v>-9.73671137605564</v>
      </c>
      <c r="D35" s="65"/>
    </row>
    <row r="36" s="61" customFormat="true" ht="12.75" hidden="false" customHeight="false" outlineLevel="0" collapsed="false">
      <c r="A36" s="61" t="s">
        <v>274</v>
      </c>
      <c r="B36" s="62" t="n">
        <v>-1.73650434126085</v>
      </c>
      <c r="C36" s="62" t="n">
        <v>-6.07607442779516</v>
      </c>
      <c r="D36" s="65"/>
    </row>
    <row r="37" s="61" customFormat="true" ht="12.75" hidden="false" customHeight="false" outlineLevel="0" collapsed="false">
      <c r="A37" s="61" t="s">
        <v>275</v>
      </c>
      <c r="B37" s="62" t="n">
        <v>-2.48340299975412</v>
      </c>
      <c r="C37" s="62" t="n">
        <v>-3.72657350232911</v>
      </c>
      <c r="D37" s="65"/>
    </row>
    <row r="38" s="61" customFormat="true" ht="12.75" hidden="false" customHeight="false" outlineLevel="0" collapsed="false">
      <c r="A38" s="61" t="s">
        <v>276</v>
      </c>
      <c r="B38" s="62" t="n">
        <v>-1.09186746987952</v>
      </c>
      <c r="C38" s="62" t="n">
        <v>-2.53623188405797</v>
      </c>
      <c r="D38" s="65"/>
      <c r="G38" s="63"/>
    </row>
    <row r="39" s="61" customFormat="true" ht="12.75" hidden="false" customHeight="false" outlineLevel="0" collapsed="false">
      <c r="A39" s="61" t="s">
        <v>277</v>
      </c>
      <c r="B39" s="62" t="n">
        <v>-0.758893280632411</v>
      </c>
      <c r="C39" s="62" t="n">
        <v>0.75</v>
      </c>
      <c r="D39" s="65"/>
    </row>
    <row r="40" s="61" customFormat="true" ht="12.75" hidden="false" customHeight="false" outlineLevel="0" collapsed="false">
      <c r="B40" s="64"/>
      <c r="C40" s="64"/>
    </row>
    <row r="41" s="61" customFormat="true" ht="25.5" hidden="false" customHeight="false" outlineLevel="0" collapsed="false">
      <c r="A41" s="59" t="s">
        <v>182</v>
      </c>
      <c r="B41" s="60" t="s">
        <v>268</v>
      </c>
      <c r="C41" s="60" t="s">
        <v>269</v>
      </c>
      <c r="D41" s="60"/>
    </row>
    <row r="42" s="61" customFormat="true" ht="12.75" hidden="false" customHeight="false" outlineLevel="0" collapsed="false">
      <c r="A42" s="61" t="s">
        <v>273</v>
      </c>
      <c r="B42" s="64" t="n">
        <v>2217</v>
      </c>
      <c r="C42" s="64" t="n">
        <v>1817</v>
      </c>
      <c r="D42" s="64"/>
      <c r="E42" s="64"/>
    </row>
    <row r="43" s="61" customFormat="true" ht="12.75" hidden="false" customHeight="false" outlineLevel="0" collapsed="false">
      <c r="A43" s="61" t="s">
        <v>274</v>
      </c>
      <c r="B43" s="64" t="n">
        <v>5206</v>
      </c>
      <c r="C43" s="64" t="n">
        <v>5704</v>
      </c>
      <c r="D43" s="64"/>
      <c r="E43" s="64"/>
    </row>
    <row r="44" s="61" customFormat="true" ht="12.75" hidden="false" customHeight="false" outlineLevel="0" collapsed="false">
      <c r="A44" s="61" t="s">
        <v>275</v>
      </c>
      <c r="B44" s="64" t="n">
        <v>7932</v>
      </c>
      <c r="C44" s="64" t="n">
        <v>8887</v>
      </c>
      <c r="D44" s="64"/>
      <c r="E44" s="64"/>
    </row>
    <row r="45" s="61" customFormat="true" ht="12.75" hidden="false" customHeight="false" outlineLevel="0" collapsed="false">
      <c r="A45" s="61" t="s">
        <v>276</v>
      </c>
      <c r="B45" s="64" t="n">
        <v>7881</v>
      </c>
      <c r="C45" s="64" t="n">
        <v>8339</v>
      </c>
      <c r="D45" s="64"/>
      <c r="E45" s="64"/>
    </row>
    <row r="46" s="61" customFormat="true" ht="12.75" hidden="false" customHeight="false" outlineLevel="0" collapsed="false">
      <c r="A46" s="61" t="s">
        <v>277</v>
      </c>
      <c r="B46" s="64" t="n">
        <v>6277</v>
      </c>
      <c r="C46" s="64" t="n">
        <v>8060</v>
      </c>
      <c r="D46" s="64"/>
      <c r="E46" s="64"/>
    </row>
    <row r="47" s="61" customFormat="true" ht="12.75" hidden="false" customHeight="false" outlineLevel="0" collapsed="false">
      <c r="B47" s="64"/>
    </row>
    <row r="48" s="61" customFormat="true" ht="25.5" hidden="false" customHeight="false" outlineLevel="0" collapsed="false">
      <c r="A48" s="59" t="s">
        <v>183</v>
      </c>
      <c r="B48" s="60" t="s">
        <v>268</v>
      </c>
      <c r="C48" s="60" t="s">
        <v>269</v>
      </c>
      <c r="D48" s="60"/>
      <c r="H48" s="64"/>
      <c r="I48" s="64"/>
    </row>
    <row r="49" s="61" customFormat="true" ht="12.75" hidden="false" customHeight="false" outlineLevel="0" collapsed="false">
      <c r="A49" s="61" t="s">
        <v>273</v>
      </c>
      <c r="B49" s="64" t="n">
        <v>2381</v>
      </c>
      <c r="C49" s="64" t="n">
        <v>2013</v>
      </c>
      <c r="D49" s="64"/>
      <c r="E49" s="64"/>
      <c r="H49" s="64"/>
      <c r="I49" s="64"/>
    </row>
    <row r="50" s="61" customFormat="true" ht="12.75" hidden="false" customHeight="false" outlineLevel="0" collapsed="false">
      <c r="A50" s="61" t="s">
        <v>274</v>
      </c>
      <c r="B50" s="64" t="n">
        <v>5298</v>
      </c>
      <c r="C50" s="64" t="n">
        <v>6073</v>
      </c>
      <c r="D50" s="64"/>
      <c r="H50" s="64"/>
      <c r="I50" s="64"/>
    </row>
    <row r="51" s="61" customFormat="true" ht="12.75" hidden="false" customHeight="false" outlineLevel="0" collapsed="false">
      <c r="A51" s="61" t="s">
        <v>275</v>
      </c>
      <c r="B51" s="64" t="n">
        <v>8134</v>
      </c>
      <c r="C51" s="64" t="n">
        <v>9231</v>
      </c>
      <c r="D51" s="64"/>
      <c r="H51" s="64"/>
      <c r="I51" s="64"/>
    </row>
    <row r="52" s="61" customFormat="true" ht="12.75" hidden="false" customHeight="false" outlineLevel="0" collapsed="false">
      <c r="A52" s="61" t="s">
        <v>276</v>
      </c>
      <c r="B52" s="64" t="n">
        <v>7968</v>
      </c>
      <c r="C52" s="64" t="n">
        <v>8556</v>
      </c>
      <c r="D52" s="64"/>
      <c r="H52" s="64"/>
      <c r="I52" s="64"/>
    </row>
    <row r="53" s="61" customFormat="true" ht="12.75" hidden="false" customHeight="false" outlineLevel="0" collapsed="false">
      <c r="A53" s="61" t="s">
        <v>277</v>
      </c>
      <c r="B53" s="64" t="n">
        <v>6325</v>
      </c>
      <c r="C53" s="64" t="n">
        <v>8000</v>
      </c>
      <c r="D53" s="64"/>
    </row>
    <row r="56" customFormat="false" ht="12.75" hidden="false" customHeight="false" outlineLevel="0" collapsed="false">
      <c r="D56" s="66"/>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12"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57</v>
      </c>
      <c r="B5" s="18" t="s">
        <v>1</v>
      </c>
    </row>
    <row r="6" customFormat="false" ht="12.75" hidden="false" customHeight="false" outlineLevel="0" collapsed="false">
      <c r="A6" s="18" t="s">
        <v>58</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60"/>
    </row>
    <row r="35" s="61" customFormat="true" ht="12.75" hidden="false" customHeight="false" outlineLevel="0" collapsed="false">
      <c r="A35" s="61" t="s">
        <v>273</v>
      </c>
      <c r="B35" s="62" t="n">
        <v>-9.21375921375921</v>
      </c>
      <c r="C35" s="62" t="n">
        <v>-5.61038961038961</v>
      </c>
      <c r="D35" s="65"/>
    </row>
    <row r="36" s="61" customFormat="true" ht="12.75" hidden="false" customHeight="false" outlineLevel="0" collapsed="false">
      <c r="A36" s="61" t="s">
        <v>274</v>
      </c>
      <c r="B36" s="62" t="n">
        <v>-22.2056186491333</v>
      </c>
      <c r="C36" s="62" t="n">
        <v>-14.1868512110727</v>
      </c>
      <c r="D36" s="65"/>
    </row>
    <row r="37" s="61" customFormat="true" ht="12.75" hidden="false" customHeight="false" outlineLevel="0" collapsed="false">
      <c r="A37" s="61" t="s">
        <v>275</v>
      </c>
      <c r="B37" s="62" t="n">
        <v>-18.821000921093</v>
      </c>
      <c r="C37" s="62" t="n">
        <v>-9.55627925910849</v>
      </c>
      <c r="D37" s="65"/>
    </row>
    <row r="38" s="61" customFormat="true" ht="12.75" hidden="false" customHeight="false" outlineLevel="0" collapsed="false">
      <c r="A38" s="61" t="s">
        <v>276</v>
      </c>
      <c r="B38" s="62" t="n">
        <v>-10.2698394625982</v>
      </c>
      <c r="C38" s="62" t="n">
        <v>-5.33545237824952</v>
      </c>
      <c r="D38" s="65"/>
      <c r="G38" s="63"/>
    </row>
    <row r="39" s="61" customFormat="true" ht="12.75" hidden="false" customHeight="false" outlineLevel="0" collapsed="false">
      <c r="A39" s="61" t="s">
        <v>277</v>
      </c>
      <c r="B39" s="62" t="n">
        <v>1.307295029051</v>
      </c>
      <c r="C39" s="62" t="n">
        <v>3.62561069683723</v>
      </c>
      <c r="D39" s="65"/>
    </row>
    <row r="40" s="61" customFormat="true" ht="12.75" hidden="false" customHeight="false" outlineLevel="0" collapsed="false">
      <c r="B40" s="64"/>
      <c r="C40" s="64"/>
    </row>
    <row r="41" s="61" customFormat="true" ht="25.5" hidden="false" customHeight="false" outlineLevel="0" collapsed="false">
      <c r="A41" s="59" t="s">
        <v>182</v>
      </c>
      <c r="B41" s="60" t="s">
        <v>268</v>
      </c>
      <c r="C41" s="60" t="s">
        <v>269</v>
      </c>
      <c r="D41" s="60"/>
    </row>
    <row r="42" s="61" customFormat="true" ht="12.75" hidden="false" customHeight="false" outlineLevel="0" collapsed="false">
      <c r="A42" s="61" t="s">
        <v>273</v>
      </c>
      <c r="B42" s="64" t="n">
        <v>2217</v>
      </c>
      <c r="C42" s="64" t="n">
        <v>1817</v>
      </c>
      <c r="D42" s="64" t="n">
        <v>4034</v>
      </c>
      <c r="E42" s="64"/>
    </row>
    <row r="43" s="61" customFormat="true" ht="12.75" hidden="false" customHeight="false" outlineLevel="0" collapsed="false">
      <c r="A43" s="61" t="s">
        <v>274</v>
      </c>
      <c r="B43" s="64" t="n">
        <v>5206</v>
      </c>
      <c r="C43" s="64" t="n">
        <v>5704</v>
      </c>
      <c r="D43" s="64" t="n">
        <v>10910</v>
      </c>
      <c r="E43" s="64"/>
    </row>
    <row r="44" s="61" customFormat="true" ht="12.75" hidden="false" customHeight="false" outlineLevel="0" collapsed="false">
      <c r="A44" s="61" t="s">
        <v>275</v>
      </c>
      <c r="B44" s="64" t="n">
        <v>7932</v>
      </c>
      <c r="C44" s="64" t="n">
        <v>8887</v>
      </c>
      <c r="D44" s="64" t="n">
        <v>16819</v>
      </c>
      <c r="E44" s="64"/>
      <c r="G44" s="64"/>
      <c r="H44" s="64"/>
    </row>
    <row r="45" s="61" customFormat="true" ht="12.75" hidden="false" customHeight="false" outlineLevel="0" collapsed="false">
      <c r="A45" s="61" t="s">
        <v>276</v>
      </c>
      <c r="B45" s="64" t="n">
        <v>7881</v>
      </c>
      <c r="C45" s="64" t="n">
        <v>8339</v>
      </c>
      <c r="D45" s="64" t="n">
        <v>16220</v>
      </c>
      <c r="E45" s="64"/>
      <c r="G45" s="64"/>
      <c r="H45" s="64"/>
    </row>
    <row r="46" s="61" customFormat="true" ht="12.75" hidden="false" customHeight="false" outlineLevel="0" collapsed="false">
      <c r="A46" s="61" t="s">
        <v>277</v>
      </c>
      <c r="B46" s="64" t="n">
        <v>6277</v>
      </c>
      <c r="C46" s="64" t="n">
        <v>8060</v>
      </c>
      <c r="D46" s="64" t="n">
        <v>14337</v>
      </c>
      <c r="E46" s="64"/>
    </row>
    <row r="47" s="61" customFormat="true" ht="12.75" hidden="false" customHeight="false" outlineLevel="0" collapsed="false">
      <c r="B47" s="64" t="n">
        <v>29513</v>
      </c>
      <c r="C47" s="64" t="n">
        <v>32807</v>
      </c>
      <c r="D47" s="95" t="n">
        <v>62320</v>
      </c>
    </row>
    <row r="48" s="61" customFormat="true" ht="38.25" hidden="false" customHeight="false" outlineLevel="0" collapsed="false">
      <c r="A48" s="59" t="s">
        <v>278</v>
      </c>
      <c r="B48" s="60" t="s">
        <v>268</v>
      </c>
      <c r="C48" s="60" t="s">
        <v>269</v>
      </c>
      <c r="D48" s="67"/>
    </row>
    <row r="49" s="61" customFormat="true" ht="12.75" hidden="false" customHeight="false" outlineLevel="0" collapsed="false">
      <c r="A49" s="61" t="s">
        <v>273</v>
      </c>
      <c r="B49" s="64" t="n">
        <v>2442</v>
      </c>
      <c r="C49" s="64" t="n">
        <v>1925</v>
      </c>
      <c r="D49" s="67"/>
      <c r="E49" s="64"/>
    </row>
    <row r="50" s="61" customFormat="true" ht="12.75" hidden="false" customHeight="false" outlineLevel="0" collapsed="false">
      <c r="A50" s="61" t="s">
        <v>274</v>
      </c>
      <c r="B50" s="64" t="n">
        <v>6692</v>
      </c>
      <c r="C50" s="64" t="n">
        <v>6647</v>
      </c>
      <c r="D50" s="67"/>
    </row>
    <row r="51" s="61" customFormat="true" ht="12.75" hidden="false" customHeight="false" outlineLevel="0" collapsed="false">
      <c r="A51" s="61" t="s">
        <v>275</v>
      </c>
      <c r="B51" s="64" t="n">
        <v>9771</v>
      </c>
      <c r="C51" s="64" t="n">
        <v>9826</v>
      </c>
      <c r="D51" s="67"/>
    </row>
    <row r="52" s="61" customFormat="true" ht="12.75" hidden="false" customHeight="false" outlineLevel="0" collapsed="false">
      <c r="A52" s="61" t="s">
        <v>276</v>
      </c>
      <c r="B52" s="64" t="n">
        <v>8783</v>
      </c>
      <c r="C52" s="64" t="n">
        <v>8809</v>
      </c>
      <c r="D52" s="67"/>
    </row>
    <row r="53" s="61" customFormat="true" ht="12.75" hidden="false" customHeight="false" outlineLevel="0" collapsed="false">
      <c r="A53" s="61" t="s">
        <v>277</v>
      </c>
      <c r="B53" s="64" t="n">
        <v>6196</v>
      </c>
      <c r="C53" s="64" t="n">
        <v>7778</v>
      </c>
      <c r="D53" s="67"/>
    </row>
    <row r="54" customFormat="false" ht="12.75" hidden="false" customHeight="false" outlineLevel="0" collapsed="false">
      <c r="D54" s="10"/>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1" min="2" style="10" width="12.82"/>
    <col collapsed="false" customWidth="true" hidden="false" outlineLevel="0" max="12" min="12" style="10" width="21.49"/>
    <col collapsed="false" customWidth="false" hidden="false" outlineLevel="0" max="16" min="13" style="10" width="12.82"/>
    <col collapsed="false" customWidth="true" hidden="false" outlineLevel="0" max="17" min="17" style="10" width="11.99"/>
    <col collapsed="false" customWidth="false" hidden="false" outlineLevel="0" max="257" min="18" style="10" width="12.82"/>
  </cols>
  <sheetData>
    <row r="1" customFormat="false" ht="12.75" hidden="false" customHeight="false" outlineLevel="0" collapsed="false">
      <c r="A1" s="12" t="s">
        <v>115</v>
      </c>
      <c r="C1" s="9" t="s">
        <v>116</v>
      </c>
      <c r="E1" s="9" t="s">
        <v>117</v>
      </c>
    </row>
    <row r="2" customFormat="false" ht="12.75" hidden="false" customHeight="false" outlineLevel="0" collapsed="false">
      <c r="A2" s="9"/>
    </row>
    <row r="3" customFormat="false" ht="12.75" hidden="false" customHeight="false" outlineLevel="0" collapsed="false">
      <c r="A3" s="16" t="s">
        <v>267</v>
      </c>
      <c r="B3" s="17"/>
      <c r="C3" s="17"/>
      <c r="D3" s="17"/>
      <c r="E3" s="17"/>
      <c r="F3" s="17"/>
      <c r="G3" s="38"/>
    </row>
    <row r="4" customFormat="false" ht="12.75" hidden="false" customHeight="false" outlineLevel="0" collapsed="false">
      <c r="A4" s="9"/>
    </row>
    <row r="5" customFormat="false" ht="12.75" hidden="false" customHeight="false" outlineLevel="0" collapsed="false">
      <c r="A5" s="18" t="s">
        <v>59</v>
      </c>
      <c r="B5" s="18" t="s">
        <v>1</v>
      </c>
      <c r="C5" s="18"/>
      <c r="I5" s="11"/>
    </row>
    <row r="6" customFormat="false" ht="13.5" hidden="false" customHeight="false" outlineLevel="0" collapsed="false">
      <c r="A6" s="35" t="s">
        <v>60</v>
      </c>
      <c r="B6" s="32"/>
      <c r="C6" s="32"/>
      <c r="D6" s="32"/>
      <c r="E6" s="32"/>
      <c r="F6" s="32"/>
      <c r="G6" s="32"/>
      <c r="I6" s="11"/>
      <c r="J6" s="11"/>
    </row>
    <row r="7" customFormat="false" ht="12.75" hidden="false" customHeight="true" outlineLevel="0" collapsed="false">
      <c r="A7" s="19"/>
      <c r="B7" s="20" t="s">
        <v>119</v>
      </c>
      <c r="C7" s="20" t="s">
        <v>279</v>
      </c>
      <c r="D7" s="36" t="s">
        <v>120</v>
      </c>
      <c r="E7" s="36"/>
      <c r="F7" s="36" t="s">
        <v>121</v>
      </c>
      <c r="G7" s="36"/>
    </row>
    <row r="8" customFormat="false" ht="12.75" hidden="false" customHeight="false" outlineLevel="0" collapsed="false">
      <c r="A8" s="19"/>
      <c r="B8" s="20"/>
      <c r="C8" s="20"/>
      <c r="D8" s="22" t="s">
        <v>119</v>
      </c>
      <c r="E8" s="22" t="s">
        <v>122</v>
      </c>
      <c r="F8" s="22" t="s">
        <v>119</v>
      </c>
      <c r="G8" s="22" t="s">
        <v>122</v>
      </c>
      <c r="I8" s="23"/>
      <c r="J8" s="23"/>
    </row>
    <row r="9" customFormat="false" ht="12.75" hidden="false" customHeight="false" outlineLevel="0" collapsed="false">
      <c r="A9" s="24" t="s">
        <v>123</v>
      </c>
      <c r="B9" s="25" t="n">
        <v>107</v>
      </c>
      <c r="C9" s="26" t="n">
        <v>11.6939890710383</v>
      </c>
      <c r="D9" s="25" t="n">
        <v>1</v>
      </c>
      <c r="E9" s="26" t="n">
        <v>0.943396226415094</v>
      </c>
      <c r="F9" s="25" t="n">
        <v>-38</v>
      </c>
      <c r="G9" s="26" t="n">
        <v>-26.2068965517241</v>
      </c>
      <c r="I9" s="27"/>
      <c r="J9" s="27"/>
      <c r="K9" s="24"/>
    </row>
    <row r="10" customFormat="false" ht="12.75" hidden="false" customHeight="false" outlineLevel="0" collapsed="false">
      <c r="A10" s="24" t="s">
        <v>124</v>
      </c>
      <c r="B10" s="25" t="n">
        <v>18</v>
      </c>
      <c r="C10" s="26" t="n">
        <v>5.71428571428571</v>
      </c>
      <c r="D10" s="25" t="n">
        <v>0</v>
      </c>
      <c r="E10" s="26" t="n">
        <v>0</v>
      </c>
      <c r="F10" s="25" t="n">
        <v>-9</v>
      </c>
      <c r="G10" s="26" t="n">
        <v>-33.3333333333333</v>
      </c>
      <c r="I10" s="27"/>
      <c r="J10" s="27"/>
      <c r="K10" s="24"/>
    </row>
    <row r="11" customFormat="false" ht="12.75" hidden="false" customHeight="false" outlineLevel="0" collapsed="false">
      <c r="A11" s="24" t="s">
        <v>125</v>
      </c>
      <c r="B11" s="25" t="n">
        <v>821</v>
      </c>
      <c r="C11" s="26" t="n">
        <v>19.1553896406906</v>
      </c>
      <c r="D11" s="25" t="n">
        <v>43</v>
      </c>
      <c r="E11" s="26" t="n">
        <v>5.52699228791774</v>
      </c>
      <c r="F11" s="25" t="n">
        <v>-64</v>
      </c>
      <c r="G11" s="26" t="n">
        <v>-7.2316384180791</v>
      </c>
      <c r="I11" s="27"/>
      <c r="J11" s="27"/>
      <c r="K11" s="24"/>
      <c r="M11" s="24"/>
      <c r="N11" s="27"/>
    </row>
    <row r="12" customFormat="false" ht="12.75" hidden="false" customHeight="false" outlineLevel="0" collapsed="false">
      <c r="A12" s="24" t="s">
        <v>126</v>
      </c>
      <c r="B12" s="25" t="n">
        <v>9</v>
      </c>
      <c r="C12" s="26" t="n">
        <v>8.7378640776699</v>
      </c>
      <c r="D12" s="25" t="n">
        <v>0</v>
      </c>
      <c r="E12" s="26" t="n">
        <v>0</v>
      </c>
      <c r="F12" s="25" t="n">
        <v>0</v>
      </c>
      <c r="G12" s="26" t="n">
        <v>0</v>
      </c>
      <c r="I12" s="27"/>
      <c r="J12" s="27"/>
      <c r="K12" s="24"/>
      <c r="M12" s="24"/>
    </row>
    <row r="13" customFormat="false" ht="12.75" hidden="false" customHeight="false" outlineLevel="0" collapsed="false">
      <c r="A13" s="24" t="s">
        <v>127</v>
      </c>
      <c r="B13" s="25" t="n">
        <v>50</v>
      </c>
      <c r="C13" s="26" t="n">
        <v>8.47457627118644</v>
      </c>
      <c r="D13" s="25" t="n">
        <v>2</v>
      </c>
      <c r="E13" s="26" t="n">
        <v>4.16666666666667</v>
      </c>
      <c r="F13" s="25" t="n">
        <v>-6</v>
      </c>
      <c r="G13" s="26" t="n">
        <v>-10.7142857142857</v>
      </c>
      <c r="I13" s="27"/>
      <c r="J13" s="27"/>
      <c r="K13" s="24"/>
      <c r="M13" s="24"/>
    </row>
    <row r="14" customFormat="false" ht="12.75" hidden="false" customHeight="false" outlineLevel="0" collapsed="false">
      <c r="A14" s="24" t="s">
        <v>128</v>
      </c>
      <c r="B14" s="25" t="n">
        <v>14</v>
      </c>
      <c r="C14" s="26" t="n">
        <v>6.63507109004739</v>
      </c>
      <c r="D14" s="25" t="n">
        <v>-4</v>
      </c>
      <c r="E14" s="26" t="n">
        <v>-22.2222222222222</v>
      </c>
      <c r="F14" s="25" t="n">
        <v>-1</v>
      </c>
      <c r="G14" s="26" t="n">
        <v>-6.66666666666667</v>
      </c>
      <c r="I14" s="27"/>
      <c r="J14" s="27"/>
      <c r="K14" s="24"/>
      <c r="M14" s="24"/>
    </row>
    <row r="15" customFormat="false" ht="12.75" hidden="false" customHeight="false" outlineLevel="0" collapsed="false">
      <c r="A15" s="24" t="s">
        <v>129</v>
      </c>
      <c r="B15" s="25" t="n">
        <v>99</v>
      </c>
      <c r="C15" s="26" t="n">
        <v>12.0145631067961</v>
      </c>
      <c r="D15" s="25" t="n">
        <v>0</v>
      </c>
      <c r="E15" s="26" t="n">
        <v>0</v>
      </c>
      <c r="F15" s="25" t="n">
        <v>-19</v>
      </c>
      <c r="G15" s="26" t="n">
        <v>-16.1016949152542</v>
      </c>
      <c r="I15" s="27"/>
      <c r="J15" s="27"/>
      <c r="K15" s="24"/>
      <c r="M15" s="24"/>
    </row>
    <row r="16" customFormat="false" ht="12.75" hidden="false" customHeight="false" outlineLevel="0" collapsed="false">
      <c r="A16" s="24" t="s">
        <v>130</v>
      </c>
      <c r="B16" s="25" t="n">
        <v>1693</v>
      </c>
      <c r="C16" s="26" t="n">
        <v>23.8014902291579</v>
      </c>
      <c r="D16" s="25" t="n">
        <v>-69</v>
      </c>
      <c r="E16" s="26" t="n">
        <v>-3.91600454029512</v>
      </c>
      <c r="F16" s="25" t="n">
        <v>-289</v>
      </c>
      <c r="G16" s="26" t="n">
        <v>-14.5812310797175</v>
      </c>
      <c r="I16" s="27"/>
      <c r="J16" s="27"/>
      <c r="K16" s="24"/>
      <c r="M16" s="24"/>
      <c r="N16" s="27"/>
    </row>
    <row r="17" customFormat="false" ht="12.75" hidden="false" customHeight="false" outlineLevel="0" collapsed="false">
      <c r="A17" s="24" t="s">
        <v>131</v>
      </c>
      <c r="B17" s="25" t="n">
        <v>281</v>
      </c>
      <c r="C17" s="26" t="n">
        <v>14.2206477732794</v>
      </c>
      <c r="D17" s="25" t="n">
        <v>7</v>
      </c>
      <c r="E17" s="26" t="n">
        <v>2.55474452554745</v>
      </c>
      <c r="F17" s="25" t="n">
        <v>-35</v>
      </c>
      <c r="G17" s="26" t="n">
        <v>-11.0759493670886</v>
      </c>
      <c r="I17" s="27"/>
      <c r="J17" s="27"/>
      <c r="K17" s="24"/>
      <c r="M17" s="24"/>
    </row>
    <row r="18" customFormat="false" ht="12.75" hidden="false" customHeight="false" outlineLevel="0" collapsed="false">
      <c r="A18" s="24" t="s">
        <v>132</v>
      </c>
      <c r="B18" s="25" t="n">
        <v>452</v>
      </c>
      <c r="C18" s="26" t="n">
        <v>14.6183699870634</v>
      </c>
      <c r="D18" s="25" t="n">
        <v>12</v>
      </c>
      <c r="E18" s="26" t="n">
        <v>2.72727272727273</v>
      </c>
      <c r="F18" s="25" t="n">
        <v>-77</v>
      </c>
      <c r="G18" s="26" t="n">
        <v>-14.5557655954631</v>
      </c>
      <c r="I18" s="27"/>
      <c r="J18" s="27"/>
      <c r="K18" s="24"/>
      <c r="M18" s="24"/>
    </row>
    <row r="19" customFormat="false" ht="12.75" hidden="false" customHeight="false" outlineLevel="0" collapsed="false">
      <c r="A19" s="24" t="s">
        <v>133</v>
      </c>
      <c r="B19" s="25" t="n">
        <v>452</v>
      </c>
      <c r="C19" s="26" t="n">
        <v>12.7864214992928</v>
      </c>
      <c r="D19" s="25" t="n">
        <v>-10</v>
      </c>
      <c r="E19" s="26" t="n">
        <v>-2.16450216450216</v>
      </c>
      <c r="F19" s="25" t="n">
        <v>-75</v>
      </c>
      <c r="G19" s="26" t="n">
        <v>-14.2314990512334</v>
      </c>
      <c r="I19" s="27"/>
      <c r="J19" s="27"/>
      <c r="K19" s="24"/>
      <c r="M19" s="24"/>
    </row>
    <row r="20" customFormat="false" ht="12.75" hidden="false" customHeight="false" outlineLevel="0" collapsed="false">
      <c r="A20" s="24" t="s">
        <v>134</v>
      </c>
      <c r="B20" s="25" t="n">
        <v>906</v>
      </c>
      <c r="C20" s="26" t="n">
        <v>34.5537757437071</v>
      </c>
      <c r="D20" s="25" t="n">
        <v>48</v>
      </c>
      <c r="E20" s="26" t="n">
        <v>5.59440559440559</v>
      </c>
      <c r="F20" s="25" t="n">
        <v>-112</v>
      </c>
      <c r="G20" s="26" t="n">
        <v>-11.0019646365422</v>
      </c>
      <c r="I20" s="27"/>
      <c r="J20" s="27"/>
      <c r="K20" s="24"/>
      <c r="M20" s="24"/>
      <c r="N20" s="27"/>
    </row>
    <row r="21" customFormat="false" ht="12.75" hidden="false" customHeight="false" outlineLevel="0" collapsed="false">
      <c r="A21" s="24" t="s">
        <v>135</v>
      </c>
      <c r="B21" s="25" t="n">
        <v>113</v>
      </c>
      <c r="C21" s="26" t="n">
        <v>7.21123165283982</v>
      </c>
      <c r="D21" s="25" t="n">
        <v>0</v>
      </c>
      <c r="E21" s="26" t="n">
        <v>0</v>
      </c>
      <c r="F21" s="25" t="n">
        <v>-24</v>
      </c>
      <c r="G21" s="26" t="n">
        <v>-17.5182481751825</v>
      </c>
      <c r="I21" s="27"/>
      <c r="J21" s="27"/>
      <c r="K21" s="24"/>
      <c r="M21" s="24"/>
    </row>
    <row r="22" customFormat="false" ht="12.75" hidden="false" customHeight="false" outlineLevel="0" collapsed="false">
      <c r="A22" s="24" t="s">
        <v>136</v>
      </c>
      <c r="B22" s="25" t="n">
        <v>357</v>
      </c>
      <c r="C22" s="26" t="n">
        <v>17.4914257716806</v>
      </c>
      <c r="D22" s="25" t="n">
        <v>10</v>
      </c>
      <c r="E22" s="26" t="n">
        <v>2.88184438040346</v>
      </c>
      <c r="F22" s="25" t="n">
        <v>-46</v>
      </c>
      <c r="G22" s="26" t="n">
        <v>-11.4143920595534</v>
      </c>
      <c r="I22" s="27"/>
      <c r="J22" s="27"/>
      <c r="K22" s="24"/>
      <c r="M22" s="24"/>
    </row>
    <row r="23" customFormat="false" ht="12.75" hidden="false" customHeight="false" outlineLevel="0" collapsed="false">
      <c r="A23" s="24" t="s">
        <v>137</v>
      </c>
      <c r="B23" s="25" t="n">
        <v>19</v>
      </c>
      <c r="C23" s="26" t="n">
        <v>8.52017937219731</v>
      </c>
      <c r="D23" s="25" t="n">
        <v>0</v>
      </c>
      <c r="E23" s="26" t="n">
        <v>0</v>
      </c>
      <c r="F23" s="25" t="n">
        <v>3</v>
      </c>
      <c r="G23" s="26" t="n">
        <v>18.75</v>
      </c>
      <c r="I23" s="27"/>
      <c r="J23" s="27"/>
      <c r="K23" s="24"/>
      <c r="M23" s="24"/>
    </row>
    <row r="24" customFormat="false" ht="12.75" hidden="false" customHeight="false" outlineLevel="0" collapsed="false">
      <c r="A24" s="24" t="s">
        <v>138</v>
      </c>
      <c r="B24" s="25" t="n">
        <v>40</v>
      </c>
      <c r="C24" s="26" t="n">
        <v>5.39811066126856</v>
      </c>
      <c r="D24" s="25" t="n">
        <v>0</v>
      </c>
      <c r="E24" s="26" t="n">
        <v>0</v>
      </c>
      <c r="F24" s="25" t="n">
        <v>-2</v>
      </c>
      <c r="G24" s="26" t="n">
        <v>-4.76190476190476</v>
      </c>
      <c r="I24" s="27"/>
      <c r="J24" s="27"/>
      <c r="K24" s="24"/>
      <c r="M24" s="24"/>
    </row>
    <row r="25" customFormat="false" ht="12.75" hidden="false" customHeight="false" outlineLevel="0" collapsed="false">
      <c r="A25" s="24" t="s">
        <v>139</v>
      </c>
      <c r="B25" s="25" t="n">
        <v>35</v>
      </c>
      <c r="C25" s="26" t="n">
        <v>12.1951219512195</v>
      </c>
      <c r="D25" s="25" t="n">
        <v>-2</v>
      </c>
      <c r="E25" s="26" t="n">
        <v>-5.40540540540541</v>
      </c>
      <c r="F25" s="25" t="n">
        <v>-2</v>
      </c>
      <c r="G25" s="26" t="n">
        <v>-5.40540540540541</v>
      </c>
      <c r="I25" s="27"/>
      <c r="J25" s="27"/>
      <c r="K25" s="24"/>
      <c r="M25" s="24"/>
    </row>
    <row r="26" customFormat="false" ht="12.75" hidden="false" customHeight="false" outlineLevel="0" collapsed="false">
      <c r="A26" s="24" t="s">
        <v>140</v>
      </c>
      <c r="B26" s="25" t="n">
        <v>589</v>
      </c>
      <c r="C26" s="26" t="n">
        <v>11.0093457943925</v>
      </c>
      <c r="D26" s="25" t="n">
        <v>30</v>
      </c>
      <c r="E26" s="26" t="n">
        <v>5.36672629695886</v>
      </c>
      <c r="F26" s="25" t="n">
        <v>-72</v>
      </c>
      <c r="G26" s="26" t="n">
        <v>-10.89258698941</v>
      </c>
      <c r="I26" s="27"/>
      <c r="J26" s="27"/>
      <c r="K26" s="24"/>
      <c r="M26" s="24"/>
    </row>
    <row r="27" customFormat="false" ht="12.75" hidden="false" customHeight="false" outlineLevel="0" collapsed="false">
      <c r="A27" s="24" t="s">
        <v>141</v>
      </c>
      <c r="B27" s="25" t="n">
        <v>396</v>
      </c>
      <c r="C27" s="26" t="n">
        <v>18.3503243744208</v>
      </c>
      <c r="D27" s="25" t="n">
        <v>16</v>
      </c>
      <c r="E27" s="26" t="n">
        <v>4.21052631578947</v>
      </c>
      <c r="F27" s="25" t="n">
        <v>-65</v>
      </c>
      <c r="G27" s="26" t="n">
        <v>-14.0997830802603</v>
      </c>
      <c r="I27" s="27"/>
      <c r="J27" s="27"/>
      <c r="K27" s="24"/>
      <c r="M27" s="24"/>
    </row>
    <row r="28" customFormat="false" ht="12.75" hidden="false" customHeight="false" outlineLevel="0" collapsed="false">
      <c r="A28" s="24" t="s">
        <v>142</v>
      </c>
      <c r="B28" s="25" t="n">
        <v>1152</v>
      </c>
      <c r="C28" s="26" t="n">
        <v>15.7377049180328</v>
      </c>
      <c r="D28" s="25" t="n">
        <v>5</v>
      </c>
      <c r="E28" s="26" t="n">
        <v>0.4359197907585</v>
      </c>
      <c r="F28" s="25" t="n">
        <v>-85</v>
      </c>
      <c r="G28" s="26" t="n">
        <v>-6.8714632174616</v>
      </c>
      <c r="I28" s="27"/>
      <c r="J28" s="27"/>
      <c r="K28" s="24"/>
      <c r="M28" s="24"/>
      <c r="N28" s="27"/>
    </row>
    <row r="29" customFormat="false" ht="12.75" hidden="false" customHeight="false" outlineLevel="0" collapsed="false">
      <c r="A29" s="24" t="s">
        <v>143</v>
      </c>
      <c r="B29" s="25" t="n">
        <v>10</v>
      </c>
      <c r="C29" s="26" t="n">
        <v>3.93700787401575</v>
      </c>
      <c r="D29" s="25" t="n">
        <v>4</v>
      </c>
      <c r="E29" s="26" t="n">
        <v>66.6666666666667</v>
      </c>
      <c r="F29" s="25" t="n">
        <v>4</v>
      </c>
      <c r="G29" s="26" t="n">
        <v>66.6666666666667</v>
      </c>
      <c r="I29" s="27"/>
      <c r="J29" s="27"/>
      <c r="K29" s="24"/>
      <c r="M29" s="24"/>
    </row>
    <row r="30" customFormat="false" ht="12.75" hidden="false" customHeight="false" outlineLevel="0" collapsed="false">
      <c r="A30" s="24" t="s">
        <v>144</v>
      </c>
      <c r="B30" s="25" t="n">
        <v>39</v>
      </c>
      <c r="C30" s="26" t="n">
        <v>9.67741935483871</v>
      </c>
      <c r="D30" s="25" t="n">
        <v>4</v>
      </c>
      <c r="E30" s="26" t="n">
        <v>11.4285714285714</v>
      </c>
      <c r="F30" s="25" t="n">
        <v>1</v>
      </c>
      <c r="G30" s="26" t="n">
        <v>2.63157894736842</v>
      </c>
      <c r="I30" s="27"/>
      <c r="J30" s="27"/>
      <c r="K30" s="24"/>
      <c r="M30" s="24"/>
    </row>
    <row r="31" customFormat="false" ht="12.75" hidden="false" customHeight="false" outlineLevel="0" collapsed="false">
      <c r="A31" s="24" t="s">
        <v>145</v>
      </c>
      <c r="B31" s="25" t="n">
        <v>341</v>
      </c>
      <c r="C31" s="26" t="n">
        <v>10.6263633530695</v>
      </c>
      <c r="D31" s="25" t="n">
        <v>2</v>
      </c>
      <c r="E31" s="26" t="n">
        <v>0.589970501474926</v>
      </c>
      <c r="F31" s="25" t="n">
        <v>-47</v>
      </c>
      <c r="G31" s="26" t="n">
        <v>-12.1134020618557</v>
      </c>
      <c r="I31" s="27"/>
      <c r="J31" s="27"/>
      <c r="K31" s="24"/>
      <c r="M31" s="24"/>
    </row>
    <row r="32" customFormat="false" ht="12.75" hidden="false" customHeight="false" outlineLevel="0" collapsed="false">
      <c r="A32" s="24" t="s">
        <v>146</v>
      </c>
      <c r="B32" s="25" t="n">
        <v>245</v>
      </c>
      <c r="C32" s="26" t="n">
        <v>11.4807872539831</v>
      </c>
      <c r="D32" s="25" t="n">
        <v>-12</v>
      </c>
      <c r="E32" s="26" t="n">
        <v>-4.66926070038911</v>
      </c>
      <c r="F32" s="25" t="n">
        <v>-26</v>
      </c>
      <c r="G32" s="26" t="n">
        <v>-9.59409594095941</v>
      </c>
      <c r="I32" s="27"/>
      <c r="J32" s="27"/>
      <c r="K32" s="24"/>
      <c r="M32" s="24"/>
    </row>
    <row r="33" customFormat="false" ht="12.75" hidden="false" customHeight="false" outlineLevel="0" collapsed="false">
      <c r="A33" s="24" t="s">
        <v>147</v>
      </c>
      <c r="B33" s="25" t="n">
        <v>74</v>
      </c>
      <c r="C33" s="26" t="n">
        <v>10.8663729809104</v>
      </c>
      <c r="D33" s="25" t="n">
        <v>13</v>
      </c>
      <c r="E33" s="26" t="n">
        <v>21.3114754098361</v>
      </c>
      <c r="F33" s="25" t="n">
        <v>-12</v>
      </c>
      <c r="G33" s="26" t="n">
        <v>-13.953488372093</v>
      </c>
      <c r="I33" s="27"/>
      <c r="J33" s="27"/>
      <c r="K33" s="24"/>
      <c r="M33" s="24"/>
      <c r="O33" s="25"/>
    </row>
    <row r="34" customFormat="false" ht="12.75" hidden="false" customHeight="false" outlineLevel="0" collapsed="false">
      <c r="A34" s="24" t="s">
        <v>148</v>
      </c>
      <c r="B34" s="25" t="n">
        <v>302</v>
      </c>
      <c r="C34" s="26" t="n">
        <v>10.4679376083189</v>
      </c>
      <c r="D34" s="25" t="n">
        <v>-1</v>
      </c>
      <c r="E34" s="26" t="n">
        <v>-0.33003300330033</v>
      </c>
      <c r="F34" s="25" t="n">
        <v>-3</v>
      </c>
      <c r="G34" s="26" t="n">
        <v>-0.983606557377049</v>
      </c>
      <c r="I34" s="27"/>
      <c r="J34" s="27"/>
      <c r="K34" s="24"/>
      <c r="M34" s="24"/>
    </row>
    <row r="35" customFormat="false" ht="12.75" hidden="false" customHeight="false" outlineLevel="0" collapsed="false">
      <c r="A35" s="24" t="s">
        <v>149</v>
      </c>
      <c r="B35" s="25" t="n">
        <v>13</v>
      </c>
      <c r="C35" s="26" t="n">
        <v>2.92792792792793</v>
      </c>
      <c r="D35" s="25" t="n">
        <v>7</v>
      </c>
      <c r="E35" s="26" t="n">
        <v>116.666666666667</v>
      </c>
      <c r="F35" s="25" t="n">
        <v>1</v>
      </c>
      <c r="G35" s="26" t="n">
        <v>8.33333333333333</v>
      </c>
      <c r="I35" s="27"/>
      <c r="J35" s="27"/>
      <c r="K35" s="24"/>
      <c r="M35" s="24"/>
    </row>
    <row r="36" customFormat="false" ht="12.75" hidden="false" customHeight="false" outlineLevel="0" collapsed="false">
      <c r="A36" s="24" t="s">
        <v>150</v>
      </c>
      <c r="B36" s="25" t="n">
        <v>27</v>
      </c>
      <c r="C36" s="26" t="n">
        <v>7.9646017699115</v>
      </c>
      <c r="D36" s="25" t="n">
        <v>2</v>
      </c>
      <c r="E36" s="26" t="n">
        <v>8</v>
      </c>
      <c r="F36" s="25" t="n">
        <v>-3</v>
      </c>
      <c r="G36" s="26" t="n">
        <v>-10</v>
      </c>
      <c r="I36" s="27"/>
      <c r="J36" s="27"/>
      <c r="K36" s="24"/>
      <c r="M36" s="24"/>
    </row>
    <row r="37" customFormat="false" ht="12.75" hidden="false" customHeight="false" outlineLevel="0" collapsed="false">
      <c r="A37" s="24" t="s">
        <v>151</v>
      </c>
      <c r="B37" s="25" t="n">
        <v>101</v>
      </c>
      <c r="C37" s="26" t="n">
        <v>8.98576512455516</v>
      </c>
      <c r="D37" s="25" t="n">
        <v>11</v>
      </c>
      <c r="E37" s="26" t="n">
        <v>12.2222222222222</v>
      </c>
      <c r="F37" s="25" t="n">
        <v>-3</v>
      </c>
      <c r="G37" s="26" t="n">
        <v>-2.88461538461538</v>
      </c>
      <c r="I37" s="27"/>
      <c r="J37" s="27"/>
      <c r="K37" s="24"/>
      <c r="M37" s="24"/>
    </row>
    <row r="38" customFormat="false" ht="12.75" hidden="false" customHeight="false" outlineLevel="0" collapsed="false">
      <c r="A38" s="24" t="s">
        <v>152</v>
      </c>
      <c r="B38" s="25" t="n">
        <v>472</v>
      </c>
      <c r="C38" s="26" t="n">
        <v>8.46181427034779</v>
      </c>
      <c r="D38" s="25" t="n">
        <v>7</v>
      </c>
      <c r="E38" s="26" t="n">
        <v>1.50537634408602</v>
      </c>
      <c r="F38" s="25" t="n">
        <v>-96</v>
      </c>
      <c r="G38" s="26" t="n">
        <v>-16.9014084507042</v>
      </c>
      <c r="I38" s="27"/>
      <c r="J38" s="43"/>
      <c r="K38" s="24"/>
      <c r="M38" s="24"/>
    </row>
    <row r="39" customFormat="false" ht="12.75" hidden="false" customHeight="false" outlineLevel="0" collapsed="false">
      <c r="A39" s="29" t="s">
        <v>153</v>
      </c>
      <c r="B39" s="30" t="n">
        <v>9227</v>
      </c>
      <c r="C39" s="31" t="n">
        <v>14.8058408215661</v>
      </c>
      <c r="D39" s="30" t="n">
        <v>126</v>
      </c>
      <c r="E39" s="31" t="n">
        <v>1.38446324579717</v>
      </c>
      <c r="F39" s="30" t="n">
        <v>-1202</v>
      </c>
      <c r="G39" s="31" t="n">
        <v>-11.5255537443667</v>
      </c>
      <c r="I39" s="27"/>
      <c r="J39" s="43"/>
    </row>
    <row r="40" customFormat="false" ht="12.75" hidden="false" customHeight="false" outlineLevel="0" collapsed="false">
      <c r="A40" s="24" t="s">
        <v>154</v>
      </c>
      <c r="B40" s="25" t="n">
        <v>59897</v>
      </c>
      <c r="C40" s="53" t="n">
        <v>16.5326598490181</v>
      </c>
      <c r="D40" s="87" t="n">
        <v>911</v>
      </c>
      <c r="E40" s="26" t="n">
        <v>1.54443427253925</v>
      </c>
      <c r="F40" s="25" t="n">
        <v>-9129</v>
      </c>
      <c r="G40" s="26" t="n">
        <v>-13.2254512792281</v>
      </c>
      <c r="I40" s="27"/>
      <c r="J40" s="27"/>
      <c r="M40" s="24"/>
    </row>
    <row r="41" customFormat="false" ht="13.5" hidden="false" customHeight="false" outlineLevel="0" collapsed="false">
      <c r="A41" s="32" t="s">
        <v>155</v>
      </c>
      <c r="B41" s="33" t="n">
        <v>113327</v>
      </c>
      <c r="C41" s="34" t="n">
        <v>19.6766027488593</v>
      </c>
      <c r="D41" s="33" t="n">
        <v>5875</v>
      </c>
      <c r="E41" s="34" t="n">
        <v>5.4675576071176</v>
      </c>
      <c r="F41" s="33" t="n">
        <v>-10397</v>
      </c>
      <c r="G41" s="34" t="n">
        <v>-8.40338172060393</v>
      </c>
      <c r="I41" s="27"/>
      <c r="J41" s="27"/>
      <c r="M41" s="24"/>
    </row>
    <row r="42" customFormat="false" ht="12.75" hidden="false" customHeight="false" outlineLevel="0" collapsed="false">
      <c r="A42" s="10" t="s">
        <v>156</v>
      </c>
      <c r="M42" s="24"/>
    </row>
    <row r="43" customFormat="false" ht="12.75" hidden="false" customHeight="false" outlineLevel="0" collapsed="false">
      <c r="M43" s="24"/>
    </row>
    <row r="44" customFormat="false" ht="12.75" hidden="false" customHeight="false" outlineLevel="0" collapsed="false">
      <c r="B44" s="27"/>
      <c r="I44" s="27"/>
      <c r="M44" s="24"/>
    </row>
    <row r="45" customFormat="false" ht="12.75" hidden="false" customHeight="false" outlineLevel="0" collapsed="false">
      <c r="B45" s="27"/>
      <c r="M45" s="24"/>
    </row>
    <row r="46" customFormat="false" ht="12.75" hidden="false" customHeight="false" outlineLevel="0" collapsed="false">
      <c r="M46" s="24"/>
    </row>
    <row r="47" customFormat="false" ht="12.75" hidden="false" customHeight="false" outlineLevel="0" collapsed="false">
      <c r="B47" s="27"/>
      <c r="M47" s="24"/>
    </row>
    <row r="48" customFormat="false" ht="12.75" hidden="false" customHeight="false" outlineLevel="0" collapsed="false">
      <c r="B48" s="27"/>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6.5"/>
    <col collapsed="false" customWidth="false" hidden="false" outlineLevel="0" max="9" min="2" style="10" width="12.82"/>
    <col collapsed="false" customWidth="false" hidden="false" outlineLevel="0" max="10" min="10" style="54" width="12.82"/>
    <col collapsed="false" customWidth="false" hidden="false" outlineLevel="0" max="257" min="11"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267</v>
      </c>
      <c r="B3" s="17"/>
      <c r="C3" s="17"/>
      <c r="D3" s="17"/>
      <c r="E3" s="17"/>
      <c r="F3" s="17"/>
      <c r="G3" s="38"/>
    </row>
    <row r="4" customFormat="false" ht="12.75" hidden="false" customHeight="false" outlineLevel="0" collapsed="false">
      <c r="A4" s="9"/>
    </row>
    <row r="5" customFormat="false" ht="12.75" hidden="false" customHeight="false" outlineLevel="0" collapsed="false">
      <c r="A5" s="18" t="s">
        <v>61</v>
      </c>
      <c r="B5" s="18" t="s">
        <v>1</v>
      </c>
      <c r="C5" s="18"/>
      <c r="I5" s="11"/>
    </row>
    <row r="6" customFormat="false" ht="13.5" hidden="false" customHeight="false" outlineLevel="0" collapsed="false">
      <c r="A6" s="35" t="s">
        <v>62</v>
      </c>
      <c r="B6" s="32"/>
      <c r="C6" s="32"/>
      <c r="D6" s="32"/>
      <c r="E6" s="32"/>
      <c r="F6" s="32"/>
      <c r="G6" s="32"/>
      <c r="I6" s="11"/>
      <c r="J6" s="96"/>
    </row>
    <row r="7" customFormat="false" ht="12.75" hidden="false" customHeight="true" outlineLevel="0" collapsed="false">
      <c r="A7" s="19"/>
      <c r="B7" s="20" t="s">
        <v>119</v>
      </c>
      <c r="C7" s="36" t="s">
        <v>280</v>
      </c>
      <c r="D7" s="36" t="s">
        <v>120</v>
      </c>
      <c r="E7" s="36"/>
      <c r="F7" s="36" t="s">
        <v>121</v>
      </c>
      <c r="G7" s="36"/>
      <c r="J7" s="97"/>
    </row>
    <row r="8" customFormat="false" ht="12.75" hidden="false" customHeight="false" outlineLevel="0" collapsed="false">
      <c r="A8" s="19"/>
      <c r="B8" s="20"/>
      <c r="C8" s="36"/>
      <c r="D8" s="22" t="s">
        <v>119</v>
      </c>
      <c r="E8" s="22" t="s">
        <v>122</v>
      </c>
      <c r="F8" s="22" t="s">
        <v>119</v>
      </c>
      <c r="G8" s="22" t="s">
        <v>122</v>
      </c>
      <c r="I8" s="23"/>
      <c r="J8" s="23"/>
    </row>
    <row r="9" customFormat="false" ht="12.75" hidden="false" customHeight="false" outlineLevel="0" collapsed="false">
      <c r="A9" s="24" t="s">
        <v>281</v>
      </c>
      <c r="B9" s="25" t="n">
        <v>1510</v>
      </c>
      <c r="C9" s="26" t="n">
        <v>16.3650157147502</v>
      </c>
      <c r="D9" s="25" t="n">
        <v>41</v>
      </c>
      <c r="E9" s="26" t="n">
        <v>2.79101429543907</v>
      </c>
      <c r="F9" s="25" t="n">
        <v>-2</v>
      </c>
      <c r="G9" s="26" t="n">
        <v>-0.132275132275132</v>
      </c>
      <c r="I9" s="25"/>
      <c r="J9" s="48"/>
    </row>
    <row r="10" customFormat="false" ht="12.75" hidden="false" customHeight="false" outlineLevel="0" collapsed="false">
      <c r="A10" s="24" t="s">
        <v>282</v>
      </c>
      <c r="B10" s="25" t="n">
        <v>255</v>
      </c>
      <c r="C10" s="26" t="n">
        <v>52.7690473610057</v>
      </c>
      <c r="D10" s="25" t="n">
        <v>-21</v>
      </c>
      <c r="E10" s="26" t="n">
        <v>-7.60869565217391</v>
      </c>
      <c r="F10" s="25" t="n">
        <v>-67</v>
      </c>
      <c r="G10" s="26" t="n">
        <v>-20.8074534161491</v>
      </c>
      <c r="I10" s="25"/>
      <c r="J10" s="48"/>
    </row>
    <row r="11" customFormat="false" ht="12.75" hidden="false" customHeight="false" outlineLevel="0" collapsed="false">
      <c r="A11" s="24" t="s">
        <v>283</v>
      </c>
      <c r="B11" s="25" t="n">
        <v>4869</v>
      </c>
      <c r="C11" s="26" t="n">
        <v>52.7690473610057</v>
      </c>
      <c r="D11" s="25" t="n">
        <v>152</v>
      </c>
      <c r="E11" s="26" t="n">
        <v>3.22238711045156</v>
      </c>
      <c r="F11" s="25" t="n">
        <v>-437</v>
      </c>
      <c r="G11" s="26" t="n">
        <v>-8.23595929136826</v>
      </c>
      <c r="I11" s="25"/>
      <c r="J11" s="48"/>
    </row>
    <row r="12" customFormat="false" ht="12.75" hidden="false" customHeight="false" outlineLevel="0" collapsed="false">
      <c r="A12" s="24" t="s">
        <v>284</v>
      </c>
      <c r="B12" s="25" t="n">
        <v>4</v>
      </c>
      <c r="C12" s="26" t="n">
        <v>0.0433510350059608</v>
      </c>
      <c r="D12" s="25" t="n">
        <v>0</v>
      </c>
      <c r="E12" s="26" t="n">
        <v>0</v>
      </c>
      <c r="F12" s="25" t="n">
        <v>-2</v>
      </c>
      <c r="G12" s="26" t="n">
        <v>-33.3333333333333</v>
      </c>
      <c r="I12" s="25"/>
      <c r="J12" s="48"/>
    </row>
    <row r="13" customFormat="false" ht="12.75" hidden="false" customHeight="false" outlineLevel="0" collapsed="false">
      <c r="A13" s="24" t="s">
        <v>285</v>
      </c>
      <c r="B13" s="25" t="n">
        <v>348</v>
      </c>
      <c r="C13" s="26" t="n">
        <v>3.77154004551859</v>
      </c>
      <c r="D13" s="25" t="n">
        <v>27</v>
      </c>
      <c r="E13" s="26" t="n">
        <v>8.41121495327103</v>
      </c>
      <c r="F13" s="25" t="n">
        <v>-58</v>
      </c>
      <c r="G13" s="26" t="n">
        <v>-14.2857142857143</v>
      </c>
      <c r="I13" s="25"/>
      <c r="J13" s="48"/>
    </row>
    <row r="14" customFormat="false" ht="12.75" hidden="false" customHeight="false" outlineLevel="0" collapsed="false">
      <c r="A14" s="24" t="s">
        <v>286</v>
      </c>
      <c r="B14" s="25" t="n">
        <v>48</v>
      </c>
      <c r="C14" s="26" t="n">
        <v>0.520212420071529</v>
      </c>
      <c r="D14" s="25" t="n">
        <v>-3</v>
      </c>
      <c r="E14" s="26" t="n">
        <v>-5.88235294117647</v>
      </c>
      <c r="F14" s="25" t="n">
        <v>-6</v>
      </c>
      <c r="G14" s="26" t="n">
        <v>-11.1111111111111</v>
      </c>
      <c r="I14" s="25"/>
      <c r="J14" s="48"/>
    </row>
    <row r="15" customFormat="false" ht="12.75" hidden="false" customHeight="false" outlineLevel="0" collapsed="false">
      <c r="A15" s="24" t="s">
        <v>287</v>
      </c>
      <c r="B15" s="25" t="n">
        <v>8</v>
      </c>
      <c r="C15" s="26" t="n">
        <v>0.0867020700119215</v>
      </c>
      <c r="D15" s="25" t="n">
        <v>0</v>
      </c>
      <c r="E15" s="26" t="n">
        <v>0</v>
      </c>
      <c r="F15" s="25" t="n">
        <v>-3</v>
      </c>
      <c r="G15" s="26" t="n">
        <v>-27.2727272727273</v>
      </c>
      <c r="I15" s="25"/>
      <c r="J15" s="48"/>
    </row>
    <row r="16" customFormat="false" ht="12.75" hidden="false" customHeight="false" outlineLevel="0" collapsed="false">
      <c r="A16" s="24" t="s">
        <v>288</v>
      </c>
      <c r="B16" s="25" t="n">
        <v>1938</v>
      </c>
      <c r="C16" s="26" t="n">
        <v>21.003576460388</v>
      </c>
      <c r="D16" s="25" t="n">
        <v>-69</v>
      </c>
      <c r="E16" s="26" t="n">
        <v>-3.43796711509716</v>
      </c>
      <c r="F16" s="25" t="n">
        <v>-615</v>
      </c>
      <c r="G16" s="26" t="n">
        <v>-24.0893066980024</v>
      </c>
      <c r="I16" s="25"/>
      <c r="J16" s="48"/>
    </row>
    <row r="17" customFormat="false" ht="12.75" hidden="false" customHeight="false" outlineLevel="0" collapsed="false">
      <c r="A17" s="24" t="s">
        <v>289</v>
      </c>
      <c r="B17" s="25" t="n">
        <v>16</v>
      </c>
      <c r="C17" s="26" t="n">
        <v>0.173404140023843</v>
      </c>
      <c r="D17" s="25" t="n">
        <v>-2</v>
      </c>
      <c r="E17" s="26" t="n">
        <v>-11.1111111111111</v>
      </c>
      <c r="F17" s="25" t="n">
        <v>4</v>
      </c>
      <c r="G17" s="26" t="n">
        <v>33.3333333333333</v>
      </c>
      <c r="I17" s="25"/>
      <c r="J17" s="48"/>
    </row>
    <row r="18" customFormat="false" ht="12.75" hidden="false" customHeight="false" outlineLevel="0" collapsed="false">
      <c r="A18" s="24" t="s">
        <v>290</v>
      </c>
      <c r="B18" s="25" t="n">
        <v>220</v>
      </c>
      <c r="C18" s="26" t="n">
        <v>2.38430692532784</v>
      </c>
      <c r="D18" s="25" t="n">
        <v>-1</v>
      </c>
      <c r="E18" s="26" t="n">
        <v>-0.452488687782806</v>
      </c>
      <c r="F18" s="25" t="n">
        <v>-21</v>
      </c>
      <c r="G18" s="26" t="n">
        <v>-8.71369294605809</v>
      </c>
      <c r="I18" s="25"/>
      <c r="J18" s="48"/>
    </row>
    <row r="19" customFormat="false" ht="12.75" hidden="false" customHeight="false" outlineLevel="0" collapsed="false">
      <c r="A19" s="24" t="s">
        <v>291</v>
      </c>
      <c r="B19" s="25" t="n">
        <v>9</v>
      </c>
      <c r="C19" s="26" t="n">
        <v>0.0975398287634117</v>
      </c>
      <c r="D19" s="25" t="n">
        <v>4</v>
      </c>
      <c r="E19" s="26" t="n">
        <v>80</v>
      </c>
      <c r="F19" s="25" t="n">
        <v>6</v>
      </c>
      <c r="G19" s="26" t="n">
        <v>200</v>
      </c>
      <c r="I19" s="25"/>
      <c r="J19" s="48"/>
    </row>
    <row r="20" customFormat="false" ht="12.75" hidden="false" customHeight="false" outlineLevel="0" collapsed="false">
      <c r="A20" s="24" t="s">
        <v>292</v>
      </c>
      <c r="B20" s="25" t="n">
        <v>2</v>
      </c>
      <c r="C20" s="26" t="n">
        <v>0.0216755175029804</v>
      </c>
      <c r="D20" s="25" t="n">
        <v>-2</v>
      </c>
      <c r="E20" s="26" t="n">
        <v>-50</v>
      </c>
      <c r="F20" s="25" t="n">
        <v>-1</v>
      </c>
      <c r="G20" s="26" t="n">
        <v>-33.3333333333333</v>
      </c>
      <c r="I20" s="25"/>
      <c r="J20" s="48"/>
    </row>
    <row r="21" customFormat="false" ht="13.5" hidden="false" customHeight="false" outlineLevel="0" collapsed="false">
      <c r="A21" s="98" t="s">
        <v>293</v>
      </c>
      <c r="B21" s="99" t="n">
        <v>9227</v>
      </c>
      <c r="C21" s="99" t="n">
        <v>100</v>
      </c>
      <c r="D21" s="99" t="n">
        <v>126</v>
      </c>
      <c r="E21" s="100" t="n">
        <v>1.38446324579717</v>
      </c>
      <c r="F21" s="99" t="n">
        <v>-1202</v>
      </c>
      <c r="G21" s="100" t="n">
        <v>-11.5255537443667</v>
      </c>
      <c r="I21" s="25"/>
      <c r="J21" s="48"/>
    </row>
    <row r="22" customFormat="false" ht="12.75" hidden="false" customHeight="false" outlineLevel="0" collapsed="false">
      <c r="A22" s="10" t="s">
        <v>156</v>
      </c>
      <c r="I22" s="27"/>
      <c r="J22" s="48"/>
    </row>
    <row r="23" customFormat="false" ht="12.75" hidden="false" customHeight="false" outlineLevel="0" collapsed="false">
      <c r="B23" s="27"/>
      <c r="I23" s="27"/>
    </row>
    <row r="24" customFormat="false" ht="12.75" hidden="false" customHeight="false" outlineLevel="0" collapsed="false">
      <c r="B24" s="27"/>
      <c r="C24" s="27"/>
      <c r="D24" s="27"/>
    </row>
    <row r="25" customFormat="false" ht="12.75" hidden="false" customHeight="false" outlineLevel="0" collapsed="false">
      <c r="B25" s="27"/>
      <c r="C25" s="27"/>
      <c r="I25" s="27"/>
    </row>
    <row r="26" customFormat="false" ht="12.75" hidden="false" customHeight="false" outlineLevel="0" collapsed="false">
      <c r="B26" s="101"/>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63</v>
      </c>
      <c r="B5" s="18" t="s">
        <v>1</v>
      </c>
    </row>
    <row r="6" customFormat="false" ht="12.75" hidden="false" customHeight="false" outlineLevel="0" collapsed="false">
      <c r="A6" s="18" t="s">
        <v>64</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C34" s="60" t="s">
        <v>294</v>
      </c>
      <c r="D34" s="60" t="s">
        <v>295</v>
      </c>
      <c r="E34" s="60"/>
      <c r="F34" s="61" t="s">
        <v>296</v>
      </c>
      <c r="G34" s="59" t="s">
        <v>294</v>
      </c>
      <c r="H34" s="59" t="s">
        <v>295</v>
      </c>
    </row>
    <row r="35" s="61" customFormat="true" ht="12.75" hidden="false" customHeight="false" outlineLevel="0" collapsed="false">
      <c r="A35" s="61" t="s">
        <v>297</v>
      </c>
      <c r="B35" s="61" t="s">
        <v>268</v>
      </c>
      <c r="C35" s="62" t="n">
        <v>82.0113170467252</v>
      </c>
      <c r="D35" s="62" t="n">
        <v>17.9886829532748</v>
      </c>
      <c r="E35" s="65"/>
      <c r="F35" s="95" t="n">
        <v>29513</v>
      </c>
      <c r="G35" s="64" t="n">
        <v>24204</v>
      </c>
      <c r="H35" s="64" t="n">
        <v>5309</v>
      </c>
      <c r="J35" s="64"/>
      <c r="K35" s="64"/>
      <c r="L35" s="64"/>
    </row>
    <row r="36" s="61" customFormat="true" ht="12.75" hidden="false" customHeight="false" outlineLevel="0" collapsed="false">
      <c r="B36" s="61" t="s">
        <v>269</v>
      </c>
      <c r="C36" s="62" t="n">
        <v>88.0574267686774</v>
      </c>
      <c r="D36" s="62" t="n">
        <v>11.9425732313226</v>
      </c>
      <c r="E36" s="65"/>
      <c r="F36" s="95" t="n">
        <v>32807</v>
      </c>
      <c r="G36" s="64" t="n">
        <v>28889</v>
      </c>
      <c r="H36" s="95" t="n">
        <v>3918</v>
      </c>
      <c r="J36" s="64"/>
      <c r="K36" s="64"/>
      <c r="L36" s="64"/>
    </row>
    <row r="37" s="61" customFormat="true" ht="12.75" hidden="false" customHeight="false" outlineLevel="0" collapsed="false">
      <c r="A37" s="61" t="s">
        <v>298</v>
      </c>
      <c r="B37" s="61" t="s">
        <v>273</v>
      </c>
      <c r="C37" s="62" t="n">
        <v>86.1675756073376</v>
      </c>
      <c r="D37" s="62" t="n">
        <v>13.8324243926624</v>
      </c>
      <c r="E37" s="65"/>
      <c r="F37" s="95" t="n">
        <v>4034</v>
      </c>
      <c r="G37" s="64" t="n">
        <v>3476</v>
      </c>
      <c r="H37" s="64" t="n">
        <v>558</v>
      </c>
    </row>
    <row r="38" s="61" customFormat="true" ht="12.75" hidden="false" customHeight="false" outlineLevel="0" collapsed="false">
      <c r="B38" s="61" t="s">
        <v>274</v>
      </c>
      <c r="C38" s="62" t="n">
        <v>76.5902841429881</v>
      </c>
      <c r="D38" s="62" t="n">
        <v>23.4097158570119</v>
      </c>
      <c r="E38" s="65"/>
      <c r="F38" s="95" t="n">
        <v>10910</v>
      </c>
      <c r="G38" s="64" t="n">
        <v>8356</v>
      </c>
      <c r="H38" s="64" t="n">
        <v>2554</v>
      </c>
    </row>
    <row r="39" s="61" customFormat="true" ht="12.75" hidden="false" customHeight="false" outlineLevel="0" collapsed="false">
      <c r="B39" s="61" t="s">
        <v>275</v>
      </c>
      <c r="C39" s="62" t="n">
        <v>81.158213924728</v>
      </c>
      <c r="D39" s="62" t="n">
        <v>18.841786075272</v>
      </c>
      <c r="E39" s="65"/>
      <c r="F39" s="95" t="n">
        <v>16819</v>
      </c>
      <c r="G39" s="64" t="n">
        <v>13650</v>
      </c>
      <c r="H39" s="64" t="n">
        <v>3169</v>
      </c>
    </row>
    <row r="40" s="61" customFormat="true" ht="12.75" hidden="false" customHeight="false" outlineLevel="0" collapsed="false">
      <c r="B40" s="61" t="s">
        <v>276</v>
      </c>
      <c r="C40" s="62" t="n">
        <v>87.5709001233046</v>
      </c>
      <c r="D40" s="62" t="n">
        <v>12.4290998766954</v>
      </c>
      <c r="E40" s="65"/>
      <c r="F40" s="95" t="n">
        <v>16220</v>
      </c>
      <c r="G40" s="64" t="n">
        <v>14204</v>
      </c>
      <c r="H40" s="64" t="n">
        <v>2016</v>
      </c>
    </row>
    <row r="41" s="61" customFormat="true" ht="12.75" hidden="false" customHeight="false" outlineLevel="0" collapsed="false">
      <c r="B41" s="61" t="s">
        <v>277</v>
      </c>
      <c r="C41" s="62" t="n">
        <v>93.513287298598</v>
      </c>
      <c r="D41" s="62" t="n">
        <v>6.48671270140197</v>
      </c>
      <c r="E41" s="65"/>
      <c r="F41" s="95" t="n">
        <v>14337</v>
      </c>
      <c r="G41" s="64" t="n">
        <v>13407</v>
      </c>
      <c r="H41" s="64" t="n">
        <v>930</v>
      </c>
    </row>
    <row r="42" customFormat="false" ht="12.75" hidden="false" customHeight="false" outlineLevel="0" collapsed="false">
      <c r="B42" s="102"/>
      <c r="C42" s="102"/>
      <c r="D42" s="102"/>
      <c r="E42" s="66"/>
      <c r="F42" s="66"/>
      <c r="G42" s="66"/>
      <c r="H42" s="66"/>
    </row>
    <row r="43" customFormat="false" ht="12.75" hidden="false" customHeight="false" outlineLevel="0" collapsed="false">
      <c r="B43" s="66"/>
      <c r="C43" s="66"/>
      <c r="E43" s="66"/>
      <c r="F43" s="66"/>
      <c r="G43" s="66"/>
      <c r="H43" s="66"/>
    </row>
    <row r="44" customFormat="false" ht="12.75" hidden="false" customHeight="false" outlineLevel="0" collapsed="false">
      <c r="E44" s="27"/>
      <c r="F44" s="27"/>
      <c r="G44" s="27"/>
      <c r="H44" s="66"/>
      <c r="J44" s="66"/>
    </row>
    <row r="45" customFormat="false" ht="12.75" hidden="false" customHeight="false" outlineLevel="0" collapsed="false">
      <c r="E45" s="27"/>
      <c r="F45" s="27"/>
      <c r="G45" s="27"/>
      <c r="H45" s="66"/>
      <c r="I45" s="66"/>
      <c r="J45" s="66"/>
    </row>
    <row r="46" customFormat="false" ht="12.75" hidden="false" customHeight="false" outlineLevel="0" collapsed="false">
      <c r="E46" s="10"/>
      <c r="F46" s="27"/>
      <c r="H46" s="66"/>
      <c r="I46" s="66"/>
    </row>
    <row r="47" customFormat="false" ht="12.75" hidden="false" customHeight="false" outlineLevel="0" collapsed="false">
      <c r="E47" s="10"/>
      <c r="F47" s="27"/>
      <c r="H47" s="66"/>
      <c r="I47" s="66"/>
    </row>
    <row r="48" customFormat="false" ht="12.75" hidden="false" customHeight="false" outlineLevel="0" collapsed="false">
      <c r="E48" s="10"/>
      <c r="F48" s="27"/>
      <c r="H48" s="66"/>
    </row>
    <row r="49" customFormat="false" ht="12.75" hidden="false" customHeight="false" outlineLevel="0" collapsed="false">
      <c r="E49" s="10"/>
      <c r="F49" s="27"/>
      <c r="H49" s="66"/>
    </row>
    <row r="50" customFormat="false" ht="12.75" hidden="false" customHeight="false" outlineLevel="0" collapsed="false">
      <c r="E50" s="10"/>
      <c r="F50" s="27"/>
      <c r="G50" s="66"/>
      <c r="H50" s="66"/>
    </row>
    <row r="51" customFormat="false" ht="12.75" hidden="false" customHeight="false" outlineLevel="0" collapsed="false">
      <c r="E51" s="10"/>
      <c r="F51" s="27"/>
    </row>
    <row r="52" customFormat="false" ht="12.75" hidden="false" customHeight="false" outlineLevel="0" collapsed="false">
      <c r="E52" s="10"/>
      <c r="F52" s="27"/>
    </row>
    <row r="53" customFormat="false" ht="12.75" hidden="false" customHeight="false" outlineLevel="0" collapsed="false">
      <c r="E53" s="10"/>
      <c r="F53" s="27"/>
    </row>
    <row r="57" customFormat="false" ht="12.75" hidden="false" customHeight="false" outlineLevel="0" collapsed="false">
      <c r="F57" s="66"/>
    </row>
    <row r="58" customFormat="false" ht="12.75" hidden="false" customHeight="false" outlineLevel="0" collapsed="false">
      <c r="F58" s="66"/>
    </row>
    <row r="59" customFormat="false" ht="12.75" hidden="false" customHeight="false" outlineLevel="0" collapsed="false">
      <c r="F59" s="66"/>
    </row>
    <row r="60" customFormat="false" ht="12.75" hidden="false" customHeight="false" outlineLevel="0" collapsed="false">
      <c r="F60" s="66"/>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267</v>
      </c>
      <c r="B3" s="17"/>
      <c r="C3" s="17"/>
      <c r="D3" s="17"/>
      <c r="E3" s="17"/>
      <c r="F3" s="17"/>
      <c r="G3" s="92"/>
      <c r="H3" s="92"/>
      <c r="I3" s="92"/>
    </row>
    <row r="5" customFormat="false" ht="12.75" hidden="false" customHeight="false" outlineLevel="0" collapsed="false">
      <c r="A5" s="18" t="s">
        <v>65</v>
      </c>
      <c r="B5" s="18" t="s">
        <v>1</v>
      </c>
    </row>
    <row r="6" customFormat="false" ht="12.75" hidden="false" customHeight="false" outlineLevel="0" collapsed="false">
      <c r="A6" s="18" t="s">
        <v>66</v>
      </c>
      <c r="B6" s="10"/>
    </row>
    <row r="7" customFormat="false" ht="12.75" hidden="false" customHeight="false" outlineLevel="0" collapsed="false">
      <c r="A7" s="18"/>
      <c r="B7" s="10"/>
    </row>
    <row r="8" customFormat="false" ht="12.75" hidden="false" customHeight="false" outlineLevel="0" collapsed="false">
      <c r="K8" s="103"/>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94</v>
      </c>
      <c r="C34" s="60" t="s">
        <v>295</v>
      </c>
      <c r="D34" s="60"/>
      <c r="E34" s="61" t="s">
        <v>296</v>
      </c>
      <c r="F34" s="59" t="s">
        <v>294</v>
      </c>
      <c r="G34" s="59" t="s">
        <v>295</v>
      </c>
    </row>
    <row r="35" s="61" customFormat="true" ht="12.75" hidden="false" customHeight="false" outlineLevel="0" collapsed="false">
      <c r="A35" s="61" t="s">
        <v>170</v>
      </c>
      <c r="B35" s="62" t="n">
        <v>43.3106575963719</v>
      </c>
      <c r="C35" s="62" t="n">
        <v>56.6893424036281</v>
      </c>
      <c r="D35" s="65"/>
      <c r="E35" s="64" t="n">
        <v>441</v>
      </c>
      <c r="F35" s="64" t="n">
        <v>191</v>
      </c>
      <c r="G35" s="64" t="n">
        <v>250</v>
      </c>
    </row>
    <row r="36" s="61" customFormat="true" ht="12.75" hidden="false" customHeight="false" outlineLevel="0" collapsed="false">
      <c r="A36" s="61" t="s">
        <v>171</v>
      </c>
      <c r="B36" s="62" t="n">
        <v>92.9464285714286</v>
      </c>
      <c r="C36" s="62" t="n">
        <v>7.05357142857143</v>
      </c>
      <c r="D36" s="65"/>
      <c r="E36" s="64" t="n">
        <v>8960</v>
      </c>
      <c r="F36" s="64" t="n">
        <v>8328</v>
      </c>
      <c r="G36" s="64" t="n">
        <v>632</v>
      </c>
    </row>
    <row r="37" s="61" customFormat="true" ht="12.75" hidden="false" customHeight="false" outlineLevel="0" collapsed="false">
      <c r="A37" s="61" t="s">
        <v>172</v>
      </c>
      <c r="B37" s="62" t="n">
        <v>74.2329658653208</v>
      </c>
      <c r="C37" s="62" t="n">
        <v>25.7670341346792</v>
      </c>
      <c r="D37" s="65"/>
      <c r="E37" s="64" t="n">
        <v>7529</v>
      </c>
      <c r="F37" s="64" t="n">
        <v>5589</v>
      </c>
      <c r="G37" s="64" t="n">
        <v>1940</v>
      </c>
    </row>
    <row r="38" s="61" customFormat="true" ht="12.75" hidden="false" customHeight="false" outlineLevel="0" collapsed="false">
      <c r="A38" s="61" t="s">
        <v>173</v>
      </c>
      <c r="B38" s="62" t="n">
        <v>89.0502916253989</v>
      </c>
      <c r="C38" s="62" t="n">
        <v>10.9497083746011</v>
      </c>
      <c r="D38" s="65"/>
      <c r="E38" s="64" t="n">
        <v>18174</v>
      </c>
      <c r="F38" s="64" t="n">
        <v>16184</v>
      </c>
      <c r="G38" s="64" t="n">
        <v>1990</v>
      </c>
    </row>
    <row r="39" s="61" customFormat="true" ht="12.75" hidden="false" customHeight="false" outlineLevel="0" collapsed="false">
      <c r="A39" s="61" t="s">
        <v>174</v>
      </c>
      <c r="B39" s="62" t="n">
        <v>88.4988797610157</v>
      </c>
      <c r="C39" s="62" t="n">
        <v>11.5011202389843</v>
      </c>
      <c r="D39" s="65"/>
      <c r="E39" s="64" t="n">
        <v>2678</v>
      </c>
      <c r="F39" s="64" t="n">
        <v>2370</v>
      </c>
      <c r="G39" s="64" t="n">
        <v>308</v>
      </c>
    </row>
    <row r="40" s="61" customFormat="true" ht="12.75" hidden="false" customHeight="false" outlineLevel="0" collapsed="false">
      <c r="A40" s="61" t="s">
        <v>175</v>
      </c>
      <c r="B40" s="62" t="n">
        <v>86.8514028403187</v>
      </c>
      <c r="C40" s="62" t="n">
        <v>13.1485971596813</v>
      </c>
      <c r="D40" s="65"/>
      <c r="E40" s="64" t="n">
        <v>14435</v>
      </c>
      <c r="F40" s="64" t="n">
        <v>12537</v>
      </c>
      <c r="G40" s="64" t="n">
        <v>1898</v>
      </c>
    </row>
    <row r="41" s="61" customFormat="true" ht="12.75" hidden="false" customHeight="false" outlineLevel="0" collapsed="false">
      <c r="A41" s="61" t="s">
        <v>176</v>
      </c>
      <c r="B41" s="62" t="n">
        <v>92.580452920143</v>
      </c>
      <c r="C41" s="62" t="n">
        <v>7.41954707985697</v>
      </c>
      <c r="D41" s="65"/>
      <c r="E41" s="64" t="n">
        <v>3356</v>
      </c>
      <c r="F41" s="64" t="n">
        <v>3107</v>
      </c>
      <c r="G41" s="64" t="n">
        <v>249</v>
      </c>
    </row>
    <row r="42" s="61" customFormat="true" ht="12.75" hidden="false" customHeight="false" outlineLevel="0" collapsed="false">
      <c r="A42" s="61" t="s">
        <v>177</v>
      </c>
      <c r="B42" s="62" t="n">
        <v>84.5171849427169</v>
      </c>
      <c r="C42" s="62" t="n">
        <v>15.4828150572831</v>
      </c>
      <c r="D42" s="65"/>
      <c r="E42" s="64" t="n">
        <v>3055</v>
      </c>
      <c r="F42" s="64" t="n">
        <v>2582</v>
      </c>
      <c r="G42" s="64" t="n">
        <v>473</v>
      </c>
    </row>
    <row r="43" s="61" customFormat="true" ht="12.75" hidden="false" customHeight="false" outlineLevel="0" collapsed="false">
      <c r="A43" s="61" t="s">
        <v>299</v>
      </c>
      <c r="B43" s="62" t="n">
        <v>59.7237269772481</v>
      </c>
      <c r="C43" s="62" t="n">
        <v>40.2762730227519</v>
      </c>
      <c r="D43" s="65"/>
      <c r="E43" s="64" t="n">
        <v>3692</v>
      </c>
      <c r="F43" s="64" t="n">
        <v>2205</v>
      </c>
      <c r="G43" s="95" t="n">
        <v>1487</v>
      </c>
    </row>
    <row r="44" s="61" customFormat="true" ht="12.75" hidden="false" customHeight="false" outlineLevel="0" collapsed="false">
      <c r="E44" s="64" t="n">
        <v>62320</v>
      </c>
      <c r="F44" s="64" t="n">
        <v>53093</v>
      </c>
      <c r="G44" s="64" t="n">
        <v>9227</v>
      </c>
    </row>
    <row r="45" customFormat="false" ht="12.75" hidden="false" customHeight="false" outlineLevel="0" collapsed="false">
      <c r="E45" s="66"/>
      <c r="F45" s="66"/>
      <c r="G45" s="66"/>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c r="G1" s="10"/>
    </row>
    <row r="3" customFormat="false" ht="12.75" hidden="false" customHeight="false" outlineLevel="0" collapsed="false">
      <c r="A3" s="16" t="s">
        <v>300</v>
      </c>
      <c r="B3" s="17"/>
      <c r="C3" s="17"/>
      <c r="D3" s="17"/>
      <c r="E3" s="17"/>
      <c r="F3" s="17"/>
      <c r="G3" s="17"/>
      <c r="H3" s="92"/>
      <c r="I3" s="92"/>
    </row>
    <row r="5" customFormat="false" ht="12.75" hidden="false" customHeight="false" outlineLevel="0" collapsed="false">
      <c r="A5" s="18" t="s">
        <v>68</v>
      </c>
      <c r="B5" s="18" t="s">
        <v>1</v>
      </c>
    </row>
    <row r="6" customFormat="false" ht="12.75" hidden="false" customHeight="false" outlineLevel="0" collapsed="false">
      <c r="A6" s="18" t="s">
        <v>69</v>
      </c>
      <c r="B6" s="10"/>
    </row>
    <row r="7" customFormat="false" ht="12.75" hidden="false" customHeight="false" outlineLevel="0" collapsed="false">
      <c r="A7" s="18"/>
      <c r="B7" s="10"/>
    </row>
    <row r="32" customFormat="false" ht="12.75" hidden="false" customHeight="false" outlineLevel="0" collapsed="false">
      <c r="A32" s="10" t="s">
        <v>156</v>
      </c>
    </row>
    <row r="34" s="61" customFormat="true" ht="25.5" hidden="false" customHeight="false" outlineLevel="0" collapsed="false">
      <c r="A34" s="59" t="s">
        <v>178</v>
      </c>
      <c r="B34" s="60" t="s">
        <v>120</v>
      </c>
      <c r="C34" s="60" t="s">
        <v>121</v>
      </c>
      <c r="D34" s="60"/>
    </row>
    <row r="35" s="61" customFormat="true" ht="12.75" hidden="false" customHeight="false" outlineLevel="0" collapsed="false">
      <c r="A35" s="61" t="s">
        <v>170</v>
      </c>
      <c r="B35" s="62" t="n">
        <v>9.97506234413965</v>
      </c>
      <c r="C35" s="62" t="n">
        <v>-2.21729490022173</v>
      </c>
      <c r="D35" s="65"/>
    </row>
    <row r="36" s="61" customFormat="true" ht="12.75" hidden="false" customHeight="false" outlineLevel="0" collapsed="false">
      <c r="A36" s="61" t="s">
        <v>171</v>
      </c>
      <c r="B36" s="62" t="n">
        <v>-3.38580979081303</v>
      </c>
      <c r="C36" s="62" t="n">
        <v>-13.5719108710331</v>
      </c>
      <c r="D36" s="65"/>
    </row>
    <row r="37" s="61" customFormat="true" ht="12.75" hidden="false" customHeight="false" outlineLevel="0" collapsed="false">
      <c r="A37" s="61" t="s">
        <v>172</v>
      </c>
      <c r="B37" s="62" t="n">
        <v>-4.8527739163402</v>
      </c>
      <c r="C37" s="62" t="n">
        <v>-19.8616285258116</v>
      </c>
      <c r="D37" s="65"/>
    </row>
    <row r="38" s="61" customFormat="true" ht="12.75" hidden="false" customHeight="false" outlineLevel="0" collapsed="false">
      <c r="A38" s="61" t="s">
        <v>173</v>
      </c>
      <c r="B38" s="62" t="n">
        <v>-2.22724338282763</v>
      </c>
      <c r="C38" s="62" t="n">
        <v>-9.20263788968825</v>
      </c>
      <c r="D38" s="65"/>
      <c r="H38" s="63"/>
    </row>
    <row r="39" s="61" customFormat="true" ht="12.75" hidden="false" customHeight="false" outlineLevel="0" collapsed="false">
      <c r="A39" s="61" t="s">
        <v>174</v>
      </c>
      <c r="B39" s="62" t="n">
        <v>3.23824209714726</v>
      </c>
      <c r="C39" s="62" t="n">
        <v>-13.1647211413748</v>
      </c>
      <c r="D39" s="65"/>
    </row>
    <row r="40" s="61" customFormat="true" ht="12.75" hidden="false" customHeight="false" outlineLevel="0" collapsed="false">
      <c r="A40" s="61" t="s">
        <v>175</v>
      </c>
      <c r="B40" s="62" t="n">
        <v>-1.67563517471562</v>
      </c>
      <c r="C40" s="62" t="n">
        <v>-7.66918255085071</v>
      </c>
      <c r="D40" s="65"/>
    </row>
    <row r="41" s="61" customFormat="true" ht="12.75" hidden="false" customHeight="false" outlineLevel="0" collapsed="false">
      <c r="A41" s="61" t="s">
        <v>176</v>
      </c>
      <c r="B41" s="62" t="n">
        <v>-7.72614792411328</v>
      </c>
      <c r="C41" s="62" t="n">
        <v>-0.0297885016383676</v>
      </c>
      <c r="D41" s="65"/>
    </row>
    <row r="42" s="61" customFormat="true" ht="12.75" hidden="false" customHeight="false" outlineLevel="0" collapsed="false">
      <c r="A42" s="61" t="s">
        <v>177</v>
      </c>
      <c r="B42" s="62" t="n">
        <v>-3.56691919191919</v>
      </c>
      <c r="C42" s="62" t="n">
        <v>0.725354434553248</v>
      </c>
      <c r="D42" s="65"/>
    </row>
    <row r="43" s="61" customFormat="true" ht="12.75" hidden="false" customHeight="false" outlineLevel="0" collapsed="false">
      <c r="A43" s="61" t="s">
        <v>299</v>
      </c>
      <c r="B43" s="62" t="n">
        <v>-0.83266183185603</v>
      </c>
      <c r="C43" s="62" t="n">
        <v>4.53001132502831</v>
      </c>
    </row>
    <row r="44" s="61" customFormat="true" ht="12.75" hidden="false" customHeight="false" outlineLevel="0" collapsed="false">
      <c r="B44" s="62"/>
      <c r="C44" s="62"/>
    </row>
    <row r="45" s="61" customFormat="true" ht="25.5" hidden="false" customHeight="false" outlineLevel="0" collapsed="false">
      <c r="A45" s="59" t="s">
        <v>182</v>
      </c>
      <c r="B45" s="60"/>
      <c r="C45" s="60"/>
      <c r="D45" s="60"/>
    </row>
    <row r="46" s="61" customFormat="true" ht="12.75" hidden="false" customHeight="false" outlineLevel="0" collapsed="false">
      <c r="A46" s="61" t="s">
        <v>170</v>
      </c>
      <c r="B46" s="64" t="n">
        <v>441</v>
      </c>
      <c r="C46" s="64"/>
      <c r="D46" s="64"/>
    </row>
    <row r="47" s="61" customFormat="true" ht="12.75" hidden="false" customHeight="false" outlineLevel="0" collapsed="false">
      <c r="A47" s="61" t="s">
        <v>171</v>
      </c>
      <c r="B47" s="64" t="n">
        <v>8960</v>
      </c>
      <c r="C47" s="64"/>
      <c r="D47" s="64"/>
    </row>
    <row r="48" s="61" customFormat="true" ht="12.75" hidden="false" customHeight="false" outlineLevel="0" collapsed="false">
      <c r="A48" s="61" t="s">
        <v>172</v>
      </c>
      <c r="B48" s="64" t="n">
        <v>7529</v>
      </c>
      <c r="C48" s="64"/>
      <c r="D48" s="64"/>
    </row>
    <row r="49" s="61" customFormat="true" ht="12.75" hidden="false" customHeight="false" outlineLevel="0" collapsed="false">
      <c r="A49" s="61" t="s">
        <v>173</v>
      </c>
      <c r="B49" s="64" t="n">
        <v>18174</v>
      </c>
      <c r="C49" s="64"/>
      <c r="D49" s="64"/>
      <c r="F49" s="64"/>
      <c r="G49" s="64"/>
    </row>
    <row r="50" s="61" customFormat="true" ht="12.75" hidden="false" customHeight="false" outlineLevel="0" collapsed="false">
      <c r="A50" s="61" t="s">
        <v>174</v>
      </c>
      <c r="B50" s="64" t="n">
        <v>2678</v>
      </c>
      <c r="C50" s="64"/>
      <c r="D50" s="64"/>
      <c r="F50" s="64"/>
      <c r="G50" s="64"/>
    </row>
    <row r="51" s="61" customFormat="true" ht="12.75" hidden="false" customHeight="false" outlineLevel="0" collapsed="false">
      <c r="A51" s="61" t="s">
        <v>175</v>
      </c>
      <c r="B51" s="64" t="n">
        <v>14435</v>
      </c>
      <c r="C51" s="64"/>
      <c r="D51" s="64"/>
      <c r="F51" s="64"/>
      <c r="G51" s="64"/>
    </row>
    <row r="52" s="61" customFormat="true" ht="12.75" hidden="false" customHeight="false" outlineLevel="0" collapsed="false">
      <c r="A52" s="61" t="s">
        <v>176</v>
      </c>
      <c r="B52" s="64" t="n">
        <v>3356</v>
      </c>
      <c r="C52" s="64"/>
      <c r="D52" s="64"/>
    </row>
    <row r="53" s="61" customFormat="true" ht="12.75" hidden="false" customHeight="false" outlineLevel="0" collapsed="false">
      <c r="A53" s="61" t="s">
        <v>177</v>
      </c>
      <c r="B53" s="64" t="n">
        <v>3055</v>
      </c>
      <c r="C53" s="64"/>
      <c r="D53" s="64"/>
    </row>
    <row r="54" s="61" customFormat="true" ht="12.75" hidden="false" customHeight="false" outlineLevel="0" collapsed="false">
      <c r="A54" s="61" t="s">
        <v>299</v>
      </c>
      <c r="B54" s="64" t="n">
        <v>3692</v>
      </c>
    </row>
    <row r="55" s="61" customFormat="true" ht="12.75" hidden="false" customHeight="false" outlineLevel="0" collapsed="false">
      <c r="B55" s="64" t="n">
        <v>62320</v>
      </c>
    </row>
    <row r="56" s="61" customFormat="true" ht="25.5" hidden="false" customHeight="false" outlineLevel="0" collapsed="false">
      <c r="A56" s="59" t="s">
        <v>183</v>
      </c>
      <c r="B56" s="60"/>
      <c r="C56" s="60"/>
      <c r="D56" s="59" t="s">
        <v>184</v>
      </c>
      <c r="E56" s="60"/>
    </row>
    <row r="57" s="61" customFormat="true" ht="12.75" hidden="false" customHeight="false" outlineLevel="0" collapsed="false">
      <c r="A57" s="61" t="s">
        <v>170</v>
      </c>
      <c r="B57" s="64" t="n">
        <v>401</v>
      </c>
      <c r="C57" s="64"/>
      <c r="D57" s="61" t="s">
        <v>170</v>
      </c>
      <c r="E57" s="64" t="n">
        <v>451</v>
      </c>
    </row>
    <row r="58" s="61" customFormat="true" ht="12.75" hidden="false" customHeight="false" outlineLevel="0" collapsed="false">
      <c r="A58" s="61" t="s">
        <v>171</v>
      </c>
      <c r="B58" s="64" t="n">
        <v>9274</v>
      </c>
      <c r="C58" s="64"/>
      <c r="D58" s="61" t="s">
        <v>171</v>
      </c>
      <c r="E58" s="64" t="n">
        <v>10367</v>
      </c>
    </row>
    <row r="59" s="61" customFormat="true" ht="12.75" hidden="false" customHeight="false" outlineLevel="0" collapsed="false">
      <c r="A59" s="61" t="s">
        <v>172</v>
      </c>
      <c r="B59" s="64" t="n">
        <v>7913</v>
      </c>
      <c r="C59" s="64"/>
      <c r="D59" s="61" t="s">
        <v>172</v>
      </c>
      <c r="E59" s="64" t="n">
        <v>9395</v>
      </c>
    </row>
    <row r="60" s="61" customFormat="true" ht="12.75" hidden="false" customHeight="false" outlineLevel="0" collapsed="false">
      <c r="A60" s="61" t="s">
        <v>173</v>
      </c>
      <c r="B60" s="64" t="n">
        <v>18588</v>
      </c>
      <c r="C60" s="64"/>
      <c r="D60" s="61" t="s">
        <v>173</v>
      </c>
      <c r="E60" s="64" t="n">
        <v>20016</v>
      </c>
    </row>
    <row r="61" s="61" customFormat="true" ht="12.75" hidden="false" customHeight="false" outlineLevel="0" collapsed="false">
      <c r="A61" s="61" t="s">
        <v>174</v>
      </c>
      <c r="B61" s="64" t="n">
        <v>2594</v>
      </c>
      <c r="C61" s="64"/>
      <c r="D61" s="61" t="s">
        <v>174</v>
      </c>
      <c r="E61" s="64" t="n">
        <v>3084</v>
      </c>
      <c r="H61" s="64"/>
    </row>
    <row r="62" s="61" customFormat="true" ht="12.75" hidden="false" customHeight="false" outlineLevel="0" collapsed="false">
      <c r="A62" s="61" t="s">
        <v>175</v>
      </c>
      <c r="B62" s="64" t="n">
        <v>14681</v>
      </c>
      <c r="C62" s="64"/>
      <c r="D62" s="61" t="s">
        <v>175</v>
      </c>
      <c r="E62" s="64" t="n">
        <v>15634</v>
      </c>
    </row>
    <row r="63" s="61" customFormat="true" ht="12.75" hidden="false" customHeight="false" outlineLevel="0" collapsed="false">
      <c r="A63" s="61" t="s">
        <v>176</v>
      </c>
      <c r="B63" s="64" t="n">
        <v>3637</v>
      </c>
      <c r="C63" s="64"/>
      <c r="D63" s="61" t="s">
        <v>176</v>
      </c>
      <c r="E63" s="64" t="n">
        <v>3357</v>
      </c>
    </row>
    <row r="64" s="61" customFormat="true" ht="12.75" hidden="false" customHeight="false" outlineLevel="0" collapsed="false">
      <c r="A64" s="61" t="s">
        <v>177</v>
      </c>
      <c r="B64" s="64" t="n">
        <v>3168</v>
      </c>
      <c r="C64" s="64"/>
      <c r="D64" s="61" t="s">
        <v>177</v>
      </c>
      <c r="E64" s="64" t="n">
        <v>3033</v>
      </c>
    </row>
    <row r="65" s="61" customFormat="true" ht="12.75" hidden="false" customHeight="false" outlineLevel="0" collapsed="false">
      <c r="A65" s="61" t="s">
        <v>299</v>
      </c>
      <c r="B65" s="64" t="n">
        <v>3723</v>
      </c>
      <c r="D65" s="61" t="s">
        <v>299</v>
      </c>
      <c r="E65" s="64" t="n">
        <v>3532</v>
      </c>
    </row>
    <row r="66" s="61" customFormat="true" ht="12.75" hidden="false" customHeight="false" outlineLevel="0" collapsed="false">
      <c r="B66" s="64" t="n">
        <v>63979</v>
      </c>
      <c r="E66" s="64" t="n">
        <v>68869</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74.99"/>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300</v>
      </c>
      <c r="B3" s="17"/>
      <c r="C3" s="17"/>
      <c r="D3" s="17"/>
      <c r="E3" s="67"/>
    </row>
    <row r="4" customFormat="false" ht="12.75" hidden="false" customHeight="false" outlineLevel="0" collapsed="false">
      <c r="A4" s="9"/>
    </row>
    <row r="5" customFormat="false" ht="12.75" hidden="false" customHeight="false" outlineLevel="0" collapsed="false">
      <c r="A5" s="18" t="s">
        <v>70</v>
      </c>
      <c r="B5" s="18" t="s">
        <v>1</v>
      </c>
    </row>
    <row r="6" customFormat="false" ht="13.5" hidden="false" customHeight="false" outlineLevel="0" collapsed="false">
      <c r="A6" s="35" t="s">
        <v>71</v>
      </c>
      <c r="B6" s="32"/>
      <c r="C6" s="32"/>
      <c r="D6" s="32"/>
    </row>
    <row r="7" customFormat="false" ht="12.75" hidden="false" customHeight="true" outlineLevel="0" collapsed="false">
      <c r="A7" s="68" t="s">
        <v>301</v>
      </c>
      <c r="B7" s="20" t="s">
        <v>119</v>
      </c>
      <c r="C7" s="36" t="s">
        <v>120</v>
      </c>
      <c r="D7" s="36"/>
    </row>
    <row r="8" customFormat="false" ht="12.75" hidden="false" customHeight="false" outlineLevel="0" collapsed="false">
      <c r="A8" s="68"/>
      <c r="B8" s="20"/>
      <c r="C8" s="22" t="s">
        <v>119</v>
      </c>
      <c r="D8" s="22" t="s">
        <v>122</v>
      </c>
      <c r="F8" s="23"/>
    </row>
    <row r="9" customFormat="false" ht="12.75" hidden="false" customHeight="false" outlineLevel="0" collapsed="false">
      <c r="A9" s="10" t="s">
        <v>207</v>
      </c>
      <c r="B9" s="25" t="n">
        <v>4007</v>
      </c>
      <c r="C9" s="25" t="n">
        <v>110</v>
      </c>
      <c r="D9" s="26" t="n">
        <v>2.82268411598666</v>
      </c>
    </row>
    <row r="10" customFormat="false" ht="12.75" hidden="false" customHeight="false" outlineLevel="0" collapsed="false">
      <c r="A10" s="10" t="s">
        <v>302</v>
      </c>
      <c r="B10" s="25" t="n">
        <v>3818</v>
      </c>
      <c r="C10" s="25" t="n">
        <v>109</v>
      </c>
      <c r="D10" s="26" t="n">
        <v>2.93879751954705</v>
      </c>
    </row>
    <row r="11" customFormat="false" ht="12.75" hidden="false" customHeight="false" outlineLevel="0" collapsed="false">
      <c r="A11" s="10" t="s">
        <v>202</v>
      </c>
      <c r="B11" s="25" t="n">
        <v>641</v>
      </c>
      <c r="C11" s="25" t="n">
        <v>91</v>
      </c>
      <c r="D11" s="26" t="n">
        <v>16.5454545454545</v>
      </c>
    </row>
    <row r="12" customFormat="false" ht="12.75" hidden="false" customHeight="false" outlineLevel="0" collapsed="false">
      <c r="A12" s="10" t="s">
        <v>197</v>
      </c>
      <c r="B12" s="25" t="n">
        <v>951</v>
      </c>
      <c r="C12" s="25" t="n">
        <v>82</v>
      </c>
      <c r="D12" s="26" t="n">
        <v>9.4361334867664</v>
      </c>
    </row>
    <row r="13" customFormat="false" ht="12.75" hidden="false" customHeight="false" outlineLevel="0" collapsed="false">
      <c r="A13" s="10" t="s">
        <v>199</v>
      </c>
      <c r="B13" s="25" t="n">
        <v>4468</v>
      </c>
      <c r="C13" s="25" t="n">
        <v>59</v>
      </c>
      <c r="D13" s="26" t="n">
        <v>1.33817192107054</v>
      </c>
    </row>
    <row r="14" customFormat="false" ht="12.75" hidden="false" customHeight="false" outlineLevel="0" collapsed="false">
      <c r="A14" s="10" t="s">
        <v>303</v>
      </c>
      <c r="B14" s="25" t="n">
        <v>403</v>
      </c>
      <c r="C14" s="25" t="n">
        <v>41</v>
      </c>
      <c r="D14" s="26" t="n">
        <v>11.3259668508287</v>
      </c>
    </row>
    <row r="15" customFormat="false" ht="12.75" hidden="false" customHeight="false" outlineLevel="0" collapsed="false">
      <c r="A15" s="10" t="s">
        <v>304</v>
      </c>
      <c r="B15" s="25" t="n">
        <v>526</v>
      </c>
      <c r="C15" s="25" t="n">
        <v>38</v>
      </c>
      <c r="D15" s="26" t="n">
        <v>7.78688524590164</v>
      </c>
    </row>
    <row r="16" customFormat="false" ht="12.75" hidden="false" customHeight="false" outlineLevel="0" collapsed="false">
      <c r="A16" s="10" t="s">
        <v>198</v>
      </c>
      <c r="B16" s="25" t="n">
        <v>184</v>
      </c>
      <c r="C16" s="25" t="n">
        <v>27</v>
      </c>
      <c r="D16" s="26" t="n">
        <v>17.1974522292994</v>
      </c>
    </row>
    <row r="17" customFormat="false" ht="12.75" hidden="false" customHeight="false" outlineLevel="0" collapsed="false">
      <c r="A17" s="10" t="s">
        <v>305</v>
      </c>
      <c r="B17" s="25" t="n">
        <v>720</v>
      </c>
      <c r="C17" s="25" t="n">
        <v>23</v>
      </c>
      <c r="D17" s="26" t="n">
        <v>3.29985652797704</v>
      </c>
    </row>
    <row r="18" customFormat="false" ht="13.5" hidden="false" customHeight="false" outlineLevel="0" collapsed="false">
      <c r="A18" s="10" t="s">
        <v>306</v>
      </c>
      <c r="B18" s="33" t="n">
        <v>86</v>
      </c>
      <c r="C18" s="25" t="n">
        <v>12</v>
      </c>
      <c r="D18" s="34" t="n">
        <v>16.2162162162162</v>
      </c>
    </row>
    <row r="19" customFormat="false" ht="12.75" hidden="false" customHeight="true" outlineLevel="0" collapsed="false">
      <c r="A19" s="68" t="s">
        <v>307</v>
      </c>
      <c r="B19" s="20" t="s">
        <v>119</v>
      </c>
      <c r="C19" s="36" t="s">
        <v>120</v>
      </c>
      <c r="D19" s="36"/>
    </row>
    <row r="20" customFormat="false" ht="12.75" hidden="false" customHeight="false" outlineLevel="0" collapsed="false">
      <c r="A20" s="68"/>
      <c r="B20" s="20"/>
      <c r="C20" s="22" t="s">
        <v>119</v>
      </c>
      <c r="D20" s="22" t="s">
        <v>122</v>
      </c>
    </row>
    <row r="21" customFormat="false" ht="12.75" hidden="false" customHeight="false" outlineLevel="0" collapsed="false">
      <c r="A21" s="24" t="s">
        <v>187</v>
      </c>
      <c r="B21" s="25" t="n">
        <v>6129</v>
      </c>
      <c r="C21" s="25" t="n">
        <v>-314</v>
      </c>
      <c r="D21" s="26" t="n">
        <v>-4.87350613068446</v>
      </c>
    </row>
    <row r="22" customFormat="false" ht="12.75" hidden="false" customHeight="false" outlineLevel="0" collapsed="false">
      <c r="A22" s="24" t="s">
        <v>200</v>
      </c>
      <c r="B22" s="25" t="n">
        <v>4141</v>
      </c>
      <c r="C22" s="25" t="n">
        <v>-213</v>
      </c>
      <c r="D22" s="26" t="n">
        <v>-4.89205328433624</v>
      </c>
    </row>
    <row r="23" customFormat="false" ht="12.75" hidden="false" customHeight="false" outlineLevel="0" collapsed="false">
      <c r="A23" s="24" t="s">
        <v>186</v>
      </c>
      <c r="B23" s="25" t="n">
        <v>1050</v>
      </c>
      <c r="C23" s="25" t="n">
        <v>-206</v>
      </c>
      <c r="D23" s="26" t="n">
        <v>-16.4012738853503</v>
      </c>
    </row>
    <row r="24" customFormat="false" ht="12.75" hidden="false" customHeight="false" outlineLevel="0" collapsed="false">
      <c r="A24" s="24" t="s">
        <v>308</v>
      </c>
      <c r="B24" s="25" t="n">
        <v>2893</v>
      </c>
      <c r="C24" s="25" t="n">
        <v>-135</v>
      </c>
      <c r="D24" s="26" t="n">
        <v>-4.45838837516513</v>
      </c>
    </row>
    <row r="25" customFormat="false" ht="12.75" hidden="false" customHeight="false" outlineLevel="0" collapsed="false">
      <c r="A25" s="24" t="s">
        <v>189</v>
      </c>
      <c r="B25" s="25" t="n">
        <v>3006</v>
      </c>
      <c r="C25" s="25" t="n">
        <v>-132</v>
      </c>
      <c r="D25" s="26" t="n">
        <v>-4.20650095602294</v>
      </c>
    </row>
    <row r="26" customFormat="false" ht="12.75" hidden="false" customHeight="false" outlineLevel="0" collapsed="false">
      <c r="A26" s="24" t="s">
        <v>309</v>
      </c>
      <c r="B26" s="25" t="n">
        <v>1356</v>
      </c>
      <c r="C26" s="25" t="n">
        <v>-103</v>
      </c>
      <c r="D26" s="26" t="n">
        <v>-7.05962988348184</v>
      </c>
    </row>
    <row r="27" customFormat="false" ht="12.75" hidden="false" customHeight="false" outlineLevel="0" collapsed="false">
      <c r="A27" s="24" t="s">
        <v>193</v>
      </c>
      <c r="B27" s="25" t="n">
        <v>868</v>
      </c>
      <c r="C27" s="25" t="n">
        <v>-76</v>
      </c>
      <c r="D27" s="26" t="n">
        <v>-8.05084745762712</v>
      </c>
    </row>
    <row r="28" customFormat="false" ht="12.75" hidden="false" customHeight="false" outlineLevel="0" collapsed="false">
      <c r="A28" s="24" t="s">
        <v>188</v>
      </c>
      <c r="B28" s="25" t="n">
        <v>2295</v>
      </c>
      <c r="C28" s="25" t="n">
        <v>-75</v>
      </c>
      <c r="D28" s="26" t="n">
        <v>-3.16455696202532</v>
      </c>
    </row>
    <row r="29" customFormat="false" ht="12.75" hidden="false" customHeight="false" outlineLevel="0" collapsed="false">
      <c r="A29" s="24" t="s">
        <v>209</v>
      </c>
      <c r="B29" s="25" t="n">
        <v>529</v>
      </c>
      <c r="C29" s="25" t="n">
        <v>-67</v>
      </c>
      <c r="D29" s="26" t="n">
        <v>-11.241610738255</v>
      </c>
    </row>
    <row r="30" customFormat="false" ht="13.5" hidden="false" customHeight="false" outlineLevel="0" collapsed="false">
      <c r="A30" s="32" t="s">
        <v>201</v>
      </c>
      <c r="B30" s="33" t="n">
        <v>313</v>
      </c>
      <c r="C30" s="33" t="n">
        <v>-49</v>
      </c>
      <c r="D30" s="34" t="n">
        <v>-13.5359116022099</v>
      </c>
    </row>
    <row r="31" customFormat="false" ht="12.75" hidden="false" customHeight="false" outlineLevel="0" collapsed="false">
      <c r="A31" s="10" t="s">
        <v>156</v>
      </c>
    </row>
    <row r="32" customFormat="false" ht="12.75" hidden="false" customHeight="false" outlineLevel="0" collapsed="false">
      <c r="C32" s="27"/>
    </row>
    <row r="33" customFormat="false" ht="12.75" hidden="false" customHeight="false" outlineLevel="0" collapsed="false">
      <c r="B33" s="27"/>
    </row>
    <row r="34" customFormat="false" ht="12.75" hidden="false" customHeight="false" outlineLevel="0" collapsed="false">
      <c r="B34" s="27"/>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1.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c r="H3" s="38"/>
      <c r="K3" s="49"/>
    </row>
    <row r="4" customFormat="false" ht="12.75" hidden="false" customHeight="false" outlineLevel="0" collapsed="false">
      <c r="A4" s="9"/>
    </row>
    <row r="5" customFormat="false" ht="12.75" hidden="false" customHeight="false" outlineLevel="0" collapsed="false">
      <c r="A5" s="18" t="s">
        <v>73</v>
      </c>
      <c r="B5" s="18" t="s">
        <v>1</v>
      </c>
      <c r="C5" s="18"/>
      <c r="I5" s="8"/>
    </row>
    <row r="6" customFormat="false" ht="13.5" hidden="false" customHeight="false" outlineLevel="0" collapsed="false">
      <c r="A6" s="35" t="s">
        <v>74</v>
      </c>
      <c r="B6" s="32"/>
      <c r="C6" s="32"/>
      <c r="D6" s="32"/>
      <c r="E6" s="32"/>
      <c r="F6" s="32"/>
      <c r="G6" s="32"/>
      <c r="I6" s="11"/>
    </row>
    <row r="7" customFormat="false" ht="12.75" hidden="false" customHeight="true" outlineLevel="0" collapsed="false">
      <c r="A7" s="68" t="s">
        <v>311</v>
      </c>
      <c r="B7" s="20" t="s">
        <v>119</v>
      </c>
      <c r="C7" s="20" t="s">
        <v>279</v>
      </c>
      <c r="D7" s="36" t="s">
        <v>120</v>
      </c>
      <c r="E7" s="36"/>
      <c r="F7" s="36" t="s">
        <v>121</v>
      </c>
      <c r="G7" s="36"/>
    </row>
    <row r="8" customFormat="false" ht="12.75" hidden="false" customHeight="false" outlineLevel="0" collapsed="false">
      <c r="A8" s="68"/>
      <c r="B8" s="20"/>
      <c r="C8" s="20"/>
      <c r="D8" s="22" t="s">
        <v>119</v>
      </c>
      <c r="E8" s="22" t="s">
        <v>122</v>
      </c>
      <c r="F8" s="22" t="s">
        <v>119</v>
      </c>
      <c r="G8" s="22" t="s">
        <v>122</v>
      </c>
      <c r="I8" s="23"/>
      <c r="J8" s="23"/>
    </row>
    <row r="9" customFormat="false" ht="12.75" hidden="false" customHeight="false" outlineLevel="0" collapsed="false">
      <c r="A9" s="24" t="s">
        <v>312</v>
      </c>
      <c r="B9" s="25" t="n">
        <v>17255</v>
      </c>
      <c r="C9" s="26" t="n">
        <v>27.6877406931964</v>
      </c>
      <c r="D9" s="25" t="n">
        <v>-469</v>
      </c>
      <c r="E9" s="26" t="n">
        <v>-2.64612954186414</v>
      </c>
      <c r="F9" s="25" t="n">
        <v>19</v>
      </c>
      <c r="G9" s="26" t="n">
        <v>0.110234393130657</v>
      </c>
      <c r="I9" s="27"/>
      <c r="J9" s="27"/>
    </row>
    <row r="10" customFormat="false" ht="12.75" hidden="false" customHeight="false" outlineLevel="0" collapsed="false">
      <c r="A10" s="24" t="s">
        <v>313</v>
      </c>
      <c r="B10" s="25" t="n">
        <v>8462</v>
      </c>
      <c r="C10" s="26" t="n">
        <v>13.5783055198973</v>
      </c>
      <c r="D10" s="25" t="n">
        <v>1437</v>
      </c>
      <c r="E10" s="26" t="n">
        <v>20.4555160142349</v>
      </c>
      <c r="F10" s="25" t="n">
        <v>-1511</v>
      </c>
      <c r="G10" s="26" t="n">
        <v>-15.1509074501153</v>
      </c>
      <c r="I10" s="27"/>
      <c r="J10" s="27"/>
    </row>
    <row r="11" customFormat="false" ht="12.75" hidden="false" customHeight="false" outlineLevel="0" collapsed="false">
      <c r="A11" s="24" t="s">
        <v>314</v>
      </c>
      <c r="B11" s="25" t="n">
        <v>4544</v>
      </c>
      <c r="C11" s="26" t="n">
        <v>7.29139922978177</v>
      </c>
      <c r="D11" s="25" t="n">
        <v>-1146</v>
      </c>
      <c r="E11" s="26" t="n">
        <v>-20.1405975395431</v>
      </c>
      <c r="F11" s="25" t="n">
        <v>-1471</v>
      </c>
      <c r="G11" s="26" t="n">
        <v>-24.455527847049</v>
      </c>
      <c r="I11" s="27"/>
      <c r="J11" s="27"/>
      <c r="K11" s="27"/>
    </row>
    <row r="12" customFormat="false" ht="12.75" hidden="false" customHeight="false" outlineLevel="0" collapsed="false">
      <c r="A12" s="24" t="s">
        <v>315</v>
      </c>
      <c r="B12" s="25" t="n">
        <v>4089</v>
      </c>
      <c r="C12" s="26" t="n">
        <v>6.56129653401797</v>
      </c>
      <c r="D12" s="25" t="n">
        <v>-241</v>
      </c>
      <c r="E12" s="26" t="n">
        <v>-5.56581986143187</v>
      </c>
      <c r="F12" s="25" t="n">
        <v>-1199</v>
      </c>
      <c r="G12" s="26" t="n">
        <v>-22.6739788199697</v>
      </c>
      <c r="I12" s="27"/>
      <c r="J12" s="27"/>
      <c r="K12" s="27"/>
    </row>
    <row r="13" customFormat="false" ht="12.75" hidden="false" customHeight="false" outlineLevel="0" collapsed="false">
      <c r="A13" s="24" t="s">
        <v>316</v>
      </c>
      <c r="B13" s="25" t="n">
        <v>3231</v>
      </c>
      <c r="C13" s="26" t="n">
        <v>5.18453145057766</v>
      </c>
      <c r="D13" s="25" t="n">
        <v>-358</v>
      </c>
      <c r="E13" s="26" t="n">
        <v>-9.97492337698523</v>
      </c>
      <c r="F13" s="25" t="n">
        <v>-1008</v>
      </c>
      <c r="G13" s="26" t="n">
        <v>-23.7791932059448</v>
      </c>
      <c r="I13" s="27"/>
      <c r="J13" s="27"/>
      <c r="K13" s="27"/>
    </row>
    <row r="14" customFormat="false" ht="12.75" hidden="false" customHeight="false" outlineLevel="0" collapsed="false">
      <c r="A14" s="24" t="s">
        <v>317</v>
      </c>
      <c r="B14" s="25" t="n">
        <v>2849</v>
      </c>
      <c r="C14" s="26" t="n">
        <v>4.57156611039795</v>
      </c>
      <c r="D14" s="25" t="n">
        <v>-33</v>
      </c>
      <c r="E14" s="26" t="n">
        <v>-1.14503816793893</v>
      </c>
      <c r="F14" s="25" t="n">
        <v>-765</v>
      </c>
      <c r="G14" s="26" t="n">
        <v>-21.1676812396237</v>
      </c>
      <c r="I14" s="27"/>
      <c r="J14" s="27"/>
      <c r="K14" s="27"/>
    </row>
    <row r="15" customFormat="false" ht="12.75" hidden="false" customHeight="false" outlineLevel="0" collapsed="false">
      <c r="A15" s="24" t="s">
        <v>318</v>
      </c>
      <c r="B15" s="25" t="n">
        <v>2329</v>
      </c>
      <c r="C15" s="26" t="n">
        <v>3.73716302952503</v>
      </c>
      <c r="D15" s="25" t="n">
        <v>-511</v>
      </c>
      <c r="E15" s="26" t="n">
        <v>-17.9929577464789</v>
      </c>
      <c r="F15" s="25" t="n">
        <v>-782</v>
      </c>
      <c r="G15" s="26" t="n">
        <v>-25.1366120218579</v>
      </c>
      <c r="I15" s="27"/>
      <c r="J15" s="27"/>
      <c r="K15" s="27"/>
    </row>
    <row r="16" customFormat="false" ht="12.75" hidden="false" customHeight="false" outlineLevel="0" collapsed="false">
      <c r="A16" s="24" t="s">
        <v>319</v>
      </c>
      <c r="B16" s="25" t="n">
        <v>2309</v>
      </c>
      <c r="C16" s="26" t="n">
        <v>3.70507060333761</v>
      </c>
      <c r="D16" s="25" t="n">
        <v>-17</v>
      </c>
      <c r="E16" s="26" t="n">
        <v>-0.730868443680138</v>
      </c>
      <c r="F16" s="25" t="n">
        <v>-442</v>
      </c>
      <c r="G16" s="26" t="n">
        <v>-16.0668847691748</v>
      </c>
      <c r="I16" s="27"/>
      <c r="J16" s="27"/>
      <c r="K16" s="27"/>
    </row>
    <row r="17" customFormat="false" ht="13.5" hidden="false" customHeight="false" outlineLevel="0" collapsed="false">
      <c r="A17" s="32" t="s">
        <v>320</v>
      </c>
      <c r="B17" s="25" t="n">
        <v>17252</v>
      </c>
      <c r="C17" s="34" t="n">
        <v>27.6829268292683</v>
      </c>
      <c r="D17" s="33" t="n">
        <v>-321</v>
      </c>
      <c r="E17" s="34" t="n">
        <v>-1.82666590792693</v>
      </c>
      <c r="F17" s="33" t="n">
        <v>610</v>
      </c>
      <c r="G17" s="34" t="n">
        <v>3.66542482874655</v>
      </c>
      <c r="I17" s="27"/>
      <c r="J17" s="27"/>
      <c r="K17" s="27"/>
    </row>
    <row r="18" customFormat="false" ht="12.75" hidden="false" customHeight="true" outlineLevel="0" collapsed="false">
      <c r="A18" s="68" t="s">
        <v>321</v>
      </c>
      <c r="B18" s="20" t="s">
        <v>119</v>
      </c>
      <c r="C18" s="20" t="s">
        <v>279</v>
      </c>
      <c r="D18" s="36" t="s">
        <v>120</v>
      </c>
      <c r="E18" s="36"/>
      <c r="F18" s="36" t="s">
        <v>121</v>
      </c>
      <c r="G18" s="36"/>
      <c r="I18" s="27"/>
      <c r="J18" s="27"/>
      <c r="K18" s="27"/>
    </row>
    <row r="19" customFormat="false" ht="12.75" hidden="false" customHeight="false" outlineLevel="0" collapsed="false">
      <c r="A19" s="68"/>
      <c r="B19" s="20"/>
      <c r="C19" s="20"/>
      <c r="D19" s="22" t="s">
        <v>119</v>
      </c>
      <c r="E19" s="22" t="s">
        <v>122</v>
      </c>
      <c r="F19" s="22" t="s">
        <v>119</v>
      </c>
      <c r="G19" s="22" t="s">
        <v>122</v>
      </c>
      <c r="I19" s="27"/>
      <c r="J19" s="27"/>
      <c r="K19" s="27"/>
    </row>
    <row r="20" customFormat="false" ht="12.75" hidden="false" customHeight="false" outlineLevel="0" collapsed="false">
      <c r="A20" s="24" t="s">
        <v>312</v>
      </c>
      <c r="B20" s="25" t="n">
        <v>9040</v>
      </c>
      <c r="C20" s="26" t="n">
        <v>14.5057766367137</v>
      </c>
      <c r="D20" s="25" t="n">
        <v>-101</v>
      </c>
      <c r="E20" s="26" t="n">
        <v>-1.10491193523685</v>
      </c>
      <c r="F20" s="25" t="n">
        <v>-508</v>
      </c>
      <c r="G20" s="26" t="n">
        <v>-5.32048596564726</v>
      </c>
      <c r="I20" s="27"/>
      <c r="J20" s="27"/>
      <c r="K20" s="27"/>
    </row>
    <row r="21" customFormat="false" ht="12.75" hidden="false" customHeight="false" outlineLevel="0" collapsed="false">
      <c r="A21" s="24" t="s">
        <v>313</v>
      </c>
      <c r="B21" s="25" t="n">
        <v>4232</v>
      </c>
      <c r="C21" s="26" t="n">
        <v>6.79075738125802</v>
      </c>
      <c r="D21" s="25" t="n">
        <v>727</v>
      </c>
      <c r="E21" s="26" t="n">
        <v>20.7417974322397</v>
      </c>
      <c r="F21" s="25" t="n">
        <v>-902</v>
      </c>
      <c r="G21" s="26" t="n">
        <v>-17.5691468640436</v>
      </c>
      <c r="I21" s="27"/>
      <c r="J21" s="27"/>
    </row>
    <row r="22" customFormat="false" ht="12.75" hidden="false" customHeight="false" outlineLevel="0" collapsed="false">
      <c r="A22" s="24" t="s">
        <v>314</v>
      </c>
      <c r="B22" s="25" t="n">
        <v>2209</v>
      </c>
      <c r="C22" s="26" t="n">
        <v>3.54460847240051</v>
      </c>
      <c r="D22" s="25" t="n">
        <v>-526</v>
      </c>
      <c r="E22" s="26" t="n">
        <v>-19.2321755027422</v>
      </c>
      <c r="F22" s="25" t="n">
        <v>-850</v>
      </c>
      <c r="G22" s="26" t="n">
        <v>-27.786858450474</v>
      </c>
      <c r="I22" s="27"/>
      <c r="J22" s="27"/>
    </row>
    <row r="23" customFormat="false" ht="12.75" hidden="false" customHeight="false" outlineLevel="0" collapsed="false">
      <c r="A23" s="24" t="s">
        <v>315</v>
      </c>
      <c r="B23" s="25" t="n">
        <v>1942</v>
      </c>
      <c r="C23" s="26" t="n">
        <v>3.11617458279846</v>
      </c>
      <c r="D23" s="25" t="n">
        <v>-183</v>
      </c>
      <c r="E23" s="26" t="n">
        <v>-8.61176470588235</v>
      </c>
      <c r="F23" s="25" t="n">
        <v>-708</v>
      </c>
      <c r="G23" s="26" t="n">
        <v>-26.7169811320755</v>
      </c>
      <c r="I23" s="27"/>
      <c r="J23" s="27"/>
    </row>
    <row r="24" customFormat="false" ht="12.75" hidden="false" customHeight="false" outlineLevel="0" collapsed="false">
      <c r="A24" s="24" t="s">
        <v>316</v>
      </c>
      <c r="B24" s="25" t="n">
        <v>1552</v>
      </c>
      <c r="C24" s="26" t="n">
        <v>2.49037227214377</v>
      </c>
      <c r="D24" s="25" t="n">
        <v>-110</v>
      </c>
      <c r="E24" s="26" t="n">
        <v>-6.61853188929001</v>
      </c>
      <c r="F24" s="25" t="n">
        <v>-555</v>
      </c>
      <c r="G24" s="26" t="n">
        <v>-26.3407688656858</v>
      </c>
      <c r="I24" s="27"/>
      <c r="J24" s="27"/>
    </row>
    <row r="25" customFormat="false" ht="12.75" hidden="false" customHeight="false" outlineLevel="0" collapsed="false">
      <c r="A25" s="24" t="s">
        <v>317</v>
      </c>
      <c r="B25" s="25" t="n">
        <v>1312</v>
      </c>
      <c r="C25" s="26" t="n">
        <v>2.10526315789474</v>
      </c>
      <c r="D25" s="25" t="n">
        <v>-29</v>
      </c>
      <c r="E25" s="26" t="n">
        <v>-2.16256524981357</v>
      </c>
      <c r="F25" s="25" t="n">
        <v>-393</v>
      </c>
      <c r="G25" s="26" t="n">
        <v>-23.049853372434</v>
      </c>
      <c r="I25" s="27"/>
      <c r="J25" s="27"/>
    </row>
    <row r="26" customFormat="false" ht="12.75" hidden="false" customHeight="false" outlineLevel="0" collapsed="false">
      <c r="A26" s="24" t="s">
        <v>318</v>
      </c>
      <c r="B26" s="25" t="n">
        <v>1092</v>
      </c>
      <c r="C26" s="26" t="n">
        <v>1.75224646983312</v>
      </c>
      <c r="D26" s="25" t="n">
        <v>-244</v>
      </c>
      <c r="E26" s="26" t="n">
        <v>-18.2634730538922</v>
      </c>
      <c r="F26" s="25" t="n">
        <v>-429</v>
      </c>
      <c r="G26" s="26" t="n">
        <v>-28.2051282051282</v>
      </c>
      <c r="I26" s="27"/>
      <c r="J26" s="27"/>
    </row>
    <row r="27" customFormat="false" ht="12.75" hidden="false" customHeight="false" outlineLevel="0" collapsed="false">
      <c r="A27" s="24" t="s">
        <v>319</v>
      </c>
      <c r="B27" s="25" t="n">
        <v>1073</v>
      </c>
      <c r="C27" s="26" t="n">
        <v>1.72175866495507</v>
      </c>
      <c r="D27" s="25" t="n">
        <v>-24</v>
      </c>
      <c r="E27" s="26" t="n">
        <v>-2.18778486782133</v>
      </c>
      <c r="F27" s="25" t="n">
        <v>-213</v>
      </c>
      <c r="G27" s="26" t="n">
        <v>-16.5629860031104</v>
      </c>
      <c r="I27" s="27"/>
      <c r="J27" s="27"/>
    </row>
    <row r="28" customFormat="false" ht="13.5" hidden="false" customHeight="false" outlineLevel="0" collapsed="false">
      <c r="A28" s="32" t="s">
        <v>320</v>
      </c>
      <c r="B28" s="33" t="n">
        <v>7061</v>
      </c>
      <c r="C28" s="34" t="n">
        <v>11.3302310654686</v>
      </c>
      <c r="D28" s="33" t="n">
        <v>-103</v>
      </c>
      <c r="E28" s="34" t="n">
        <v>-1.43774427694026</v>
      </c>
      <c r="F28" s="33" t="n">
        <v>187</v>
      </c>
      <c r="G28" s="34" t="n">
        <v>2.72039569391912</v>
      </c>
      <c r="I28" s="27"/>
      <c r="J28" s="27"/>
    </row>
    <row r="29" customFormat="false" ht="12.75" hidden="false" customHeight="true" outlineLevel="0" collapsed="false">
      <c r="A29" s="68" t="s">
        <v>322</v>
      </c>
      <c r="B29" s="20" t="s">
        <v>119</v>
      </c>
      <c r="C29" s="20" t="s">
        <v>279</v>
      </c>
      <c r="D29" s="36" t="s">
        <v>120</v>
      </c>
      <c r="E29" s="36"/>
      <c r="F29" s="36" t="s">
        <v>121</v>
      </c>
      <c r="G29" s="36"/>
      <c r="I29" s="27"/>
      <c r="J29" s="27"/>
    </row>
    <row r="30" customFormat="false" ht="12.75" hidden="false" customHeight="false" outlineLevel="0" collapsed="false">
      <c r="A30" s="68"/>
      <c r="B30" s="20"/>
      <c r="C30" s="20"/>
      <c r="D30" s="22" t="s">
        <v>119</v>
      </c>
      <c r="E30" s="22" t="s">
        <v>122</v>
      </c>
      <c r="F30" s="22" t="s">
        <v>119</v>
      </c>
      <c r="G30" s="22" t="s">
        <v>122</v>
      </c>
      <c r="I30" s="27"/>
      <c r="J30" s="27"/>
    </row>
    <row r="31" customFormat="false" ht="12.75" hidden="false" customHeight="false" outlineLevel="0" collapsed="false">
      <c r="A31" s="24" t="s">
        <v>312</v>
      </c>
      <c r="B31" s="25" t="n">
        <v>8215</v>
      </c>
      <c r="C31" s="26" t="n">
        <v>13.1819640564827</v>
      </c>
      <c r="D31" s="25" t="n">
        <v>-368</v>
      </c>
      <c r="E31" s="26" t="n">
        <v>-4.28754514738437</v>
      </c>
      <c r="F31" s="25" t="n">
        <v>527</v>
      </c>
      <c r="G31" s="26" t="n">
        <v>6.85483870967742</v>
      </c>
      <c r="I31" s="27"/>
      <c r="J31" s="27"/>
    </row>
    <row r="32" customFormat="false" ht="12.75" hidden="false" customHeight="false" outlineLevel="0" collapsed="false">
      <c r="A32" s="24" t="s">
        <v>313</v>
      </c>
      <c r="B32" s="25" t="n">
        <v>4230</v>
      </c>
      <c r="C32" s="26" t="n">
        <v>6.78754813863928</v>
      </c>
      <c r="D32" s="25" t="n">
        <v>710</v>
      </c>
      <c r="E32" s="26" t="n">
        <v>20.1704545454545</v>
      </c>
      <c r="F32" s="25" t="n">
        <v>-609</v>
      </c>
      <c r="G32" s="26" t="n">
        <v>-12.5852448853069</v>
      </c>
      <c r="I32" s="27"/>
      <c r="J32" s="27"/>
    </row>
    <row r="33" customFormat="false" ht="12.75" hidden="false" customHeight="false" outlineLevel="0" collapsed="false">
      <c r="A33" s="24" t="s">
        <v>314</v>
      </c>
      <c r="B33" s="25" t="n">
        <v>2335</v>
      </c>
      <c r="C33" s="26" t="n">
        <v>3.74679075738126</v>
      </c>
      <c r="D33" s="25" t="n">
        <v>-620</v>
      </c>
      <c r="E33" s="26" t="n">
        <v>-20.9813874788494</v>
      </c>
      <c r="F33" s="25" t="n">
        <v>-621</v>
      </c>
      <c r="G33" s="26" t="n">
        <v>-21.0081190798376</v>
      </c>
      <c r="I33" s="27"/>
      <c r="J33" s="27"/>
    </row>
    <row r="34" customFormat="false" ht="12.75" hidden="false" customHeight="false" outlineLevel="0" collapsed="false">
      <c r="A34" s="24" t="s">
        <v>315</v>
      </c>
      <c r="B34" s="25" t="n">
        <v>2147</v>
      </c>
      <c r="C34" s="26" t="n">
        <v>3.44512195121951</v>
      </c>
      <c r="D34" s="25" t="n">
        <v>-58</v>
      </c>
      <c r="E34" s="26" t="n">
        <v>-2.63038548752835</v>
      </c>
      <c r="F34" s="25" t="n">
        <v>-491</v>
      </c>
      <c r="G34" s="26" t="n">
        <v>-18.6125852918878</v>
      </c>
      <c r="I34" s="27"/>
      <c r="J34" s="27"/>
    </row>
    <row r="35" customFormat="false" ht="12.75" hidden="false" customHeight="false" outlineLevel="0" collapsed="false">
      <c r="A35" s="24" t="s">
        <v>316</v>
      </c>
      <c r="B35" s="25" t="n">
        <v>1679</v>
      </c>
      <c r="C35" s="26" t="n">
        <v>2.69415917843389</v>
      </c>
      <c r="D35" s="25" t="n">
        <v>-248</v>
      </c>
      <c r="E35" s="26" t="n">
        <v>-12.8697457187338</v>
      </c>
      <c r="F35" s="25" t="n">
        <v>-453</v>
      </c>
      <c r="G35" s="26" t="n">
        <v>-21.2476547842402</v>
      </c>
      <c r="I35" s="27"/>
      <c r="J35" s="27"/>
    </row>
    <row r="36" customFormat="false" ht="12.75" hidden="false" customHeight="false" outlineLevel="0" collapsed="false">
      <c r="A36" s="24" t="s">
        <v>317</v>
      </c>
      <c r="B36" s="25" t="n">
        <v>1537</v>
      </c>
      <c r="C36" s="26" t="n">
        <v>2.46630295250321</v>
      </c>
      <c r="D36" s="25" t="n">
        <v>-4</v>
      </c>
      <c r="E36" s="26" t="n">
        <v>-0.259571706683971</v>
      </c>
      <c r="F36" s="25" t="n">
        <v>-372</v>
      </c>
      <c r="G36" s="26" t="n">
        <v>-19.4866422210581</v>
      </c>
      <c r="I36" s="27"/>
      <c r="J36" s="27"/>
    </row>
    <row r="37" customFormat="false" ht="12.75" hidden="false" customHeight="false" outlineLevel="0" collapsed="false">
      <c r="A37" s="24" t="s">
        <v>318</v>
      </c>
      <c r="B37" s="25" t="n">
        <v>1237</v>
      </c>
      <c r="C37" s="26" t="n">
        <v>1.98491655969191</v>
      </c>
      <c r="D37" s="25" t="n">
        <v>-267</v>
      </c>
      <c r="E37" s="26" t="n">
        <v>-17.7526595744681</v>
      </c>
      <c r="F37" s="25" t="n">
        <v>-353</v>
      </c>
      <c r="G37" s="26" t="n">
        <v>-22.2012578616352</v>
      </c>
      <c r="I37" s="27"/>
      <c r="J37" s="27"/>
    </row>
    <row r="38" customFormat="false" ht="12.75" hidden="false" customHeight="false" outlineLevel="0" collapsed="false">
      <c r="A38" s="24" t="s">
        <v>319</v>
      </c>
      <c r="B38" s="25" t="n">
        <v>1236</v>
      </c>
      <c r="C38" s="26" t="n">
        <v>1.98331193838254</v>
      </c>
      <c r="D38" s="25" t="n">
        <v>7</v>
      </c>
      <c r="E38" s="26" t="n">
        <v>0.569568755085435</v>
      </c>
      <c r="F38" s="25" t="n">
        <v>-229</v>
      </c>
      <c r="G38" s="26" t="n">
        <v>-15.6313993174061</v>
      </c>
      <c r="I38" s="27"/>
      <c r="J38" s="27"/>
    </row>
    <row r="39" customFormat="false" ht="13.5" hidden="false" customHeight="false" outlineLevel="0" collapsed="false">
      <c r="A39" s="32" t="s">
        <v>320</v>
      </c>
      <c r="B39" s="33" t="n">
        <v>10191</v>
      </c>
      <c r="C39" s="34" t="n">
        <v>16.3526957637997</v>
      </c>
      <c r="D39" s="33" t="n">
        <v>-218</v>
      </c>
      <c r="E39" s="34" t="n">
        <v>-2.09434143529638</v>
      </c>
      <c r="F39" s="33" t="n">
        <v>423</v>
      </c>
      <c r="G39" s="34" t="n">
        <v>4.33046683046683</v>
      </c>
      <c r="I39" s="27"/>
      <c r="J39" s="27"/>
    </row>
    <row r="40" customFormat="false" ht="12.75" hidden="false" customHeight="false" outlineLevel="0" collapsed="false">
      <c r="A40" s="10" t="s">
        <v>156</v>
      </c>
      <c r="F40" s="43"/>
      <c r="G40" s="44"/>
      <c r="I40" s="27"/>
      <c r="J40" s="27"/>
    </row>
    <row r="41" customFormat="false" ht="12.75" hidden="false" customHeight="false" outlineLevel="0" collapsed="false">
      <c r="I41" s="27"/>
      <c r="J41" s="27"/>
    </row>
    <row r="42" customFormat="false" ht="12.75" hidden="false" customHeight="false" outlineLevel="0" collapsed="false">
      <c r="B42" s="27"/>
      <c r="I42" s="27"/>
    </row>
    <row r="43" customFormat="false" ht="12.75" hidden="false" customHeight="false" outlineLevel="0" collapsed="false">
      <c r="B43" s="27"/>
      <c r="C43" s="49"/>
      <c r="D43" s="49"/>
      <c r="I43" s="27"/>
      <c r="J43" s="27"/>
    </row>
    <row r="44" customFormat="false" ht="12.75" hidden="false" customHeight="false" outlineLevel="0" collapsed="false">
      <c r="C44" s="49"/>
    </row>
    <row r="45" customFormat="false" ht="12.75" hidden="false" customHeight="false" outlineLevel="0" collapsed="false">
      <c r="C45" s="49"/>
    </row>
    <row r="46" customFormat="false" ht="12.75" hidden="false" customHeight="false" outlineLevel="0" collapsed="false">
      <c r="C46" s="27"/>
    </row>
    <row r="55" customFormat="false" ht="12.75" hidden="false" customHeight="false" outlineLevel="0" collapsed="false">
      <c r="C55"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3</v>
      </c>
      <c r="B5" s="18" t="s">
        <v>1</v>
      </c>
    </row>
    <row r="6" customFormat="false" ht="13.5" hidden="false" customHeight="false" outlineLevel="0" collapsed="false">
      <c r="A6" s="35" t="s">
        <v>14</v>
      </c>
      <c r="B6" s="32"/>
      <c r="C6" s="32"/>
      <c r="D6" s="32"/>
      <c r="E6" s="32"/>
      <c r="F6" s="32"/>
      <c r="H6" s="11"/>
    </row>
    <row r="7" customFormat="false" ht="12.75" hidden="false" customHeight="true" outlineLevel="0" collapsed="false">
      <c r="A7" s="19"/>
      <c r="B7" s="20" t="s">
        <v>119</v>
      </c>
      <c r="C7" s="36" t="s">
        <v>120</v>
      </c>
      <c r="D7" s="36"/>
      <c r="E7" s="36" t="s">
        <v>121</v>
      </c>
      <c r="F7" s="36"/>
      <c r="K7" s="24"/>
    </row>
    <row r="8" customFormat="false" ht="12.75" hidden="false" customHeight="false" outlineLevel="0" collapsed="false">
      <c r="A8" s="19"/>
      <c r="B8" s="20"/>
      <c r="C8" s="22" t="s">
        <v>119</v>
      </c>
      <c r="D8" s="22" t="s">
        <v>122</v>
      </c>
      <c r="E8" s="22" t="s">
        <v>119</v>
      </c>
      <c r="F8" s="22" t="s">
        <v>122</v>
      </c>
      <c r="H8" s="23"/>
      <c r="I8" s="23"/>
      <c r="K8" s="24"/>
    </row>
    <row r="9" customFormat="false" ht="12.75" hidden="false" customHeight="false" outlineLevel="0" collapsed="false">
      <c r="A9" s="24" t="s">
        <v>123</v>
      </c>
      <c r="B9" s="25" t="n">
        <v>5299</v>
      </c>
      <c r="C9" s="25" t="n">
        <v>-23</v>
      </c>
      <c r="D9" s="26" t="n">
        <v>-0.432168357760241</v>
      </c>
      <c r="E9" s="25" t="n">
        <v>-303</v>
      </c>
      <c r="F9" s="26" t="n">
        <v>-5.40878257765084</v>
      </c>
      <c r="H9" s="27"/>
      <c r="I9" s="27"/>
      <c r="K9" s="24"/>
    </row>
    <row r="10" customFormat="false" ht="12.75" hidden="false" customHeight="false" outlineLevel="0" collapsed="false">
      <c r="A10" s="24" t="s">
        <v>124</v>
      </c>
      <c r="B10" s="25" t="n">
        <v>474</v>
      </c>
      <c r="C10" s="25" t="n">
        <v>-15</v>
      </c>
      <c r="D10" s="26" t="n">
        <v>-3.06748466257669</v>
      </c>
      <c r="E10" s="25" t="n">
        <v>2</v>
      </c>
      <c r="F10" s="26" t="n">
        <v>0.423728813559322</v>
      </c>
      <c r="H10" s="27"/>
      <c r="I10" s="27"/>
      <c r="K10" s="24"/>
    </row>
    <row r="11" customFormat="false" ht="12.75" hidden="false" customHeight="false" outlineLevel="0" collapsed="false">
      <c r="A11" s="24" t="s">
        <v>125</v>
      </c>
      <c r="B11" s="25" t="n">
        <v>9266</v>
      </c>
      <c r="C11" s="25" t="n">
        <v>-91</v>
      </c>
      <c r="D11" s="26" t="n">
        <v>-0.972533931815753</v>
      </c>
      <c r="E11" s="25" t="n">
        <v>249</v>
      </c>
      <c r="F11" s="26" t="n">
        <v>2.76145059332372</v>
      </c>
      <c r="H11" s="27"/>
      <c r="I11" s="27"/>
      <c r="K11" s="24"/>
    </row>
    <row r="12" customFormat="false" ht="12.75" hidden="false" customHeight="false" outlineLevel="0" collapsed="false">
      <c r="A12" s="24" t="s">
        <v>126</v>
      </c>
      <c r="B12" s="25" t="n">
        <v>650</v>
      </c>
      <c r="C12" s="25" t="n">
        <v>24</v>
      </c>
      <c r="D12" s="26" t="n">
        <v>3.83386581469649</v>
      </c>
      <c r="E12" s="25" t="n">
        <v>66</v>
      </c>
      <c r="F12" s="26" t="n">
        <v>11.3013698630137</v>
      </c>
      <c r="H12" s="27"/>
      <c r="I12" s="27"/>
      <c r="K12" s="24"/>
    </row>
    <row r="13" customFormat="false" ht="12.75" hidden="false" customHeight="false" outlineLevel="0" collapsed="false">
      <c r="A13" s="24" t="s">
        <v>127</v>
      </c>
      <c r="B13" s="25" t="n">
        <v>1564</v>
      </c>
      <c r="C13" s="25" t="n">
        <v>54</v>
      </c>
      <c r="D13" s="26" t="n">
        <v>3.57615894039735</v>
      </c>
      <c r="E13" s="25" t="n">
        <v>150</v>
      </c>
      <c r="F13" s="26" t="n">
        <v>10.6082036775106</v>
      </c>
      <c r="H13" s="27"/>
      <c r="I13" s="27"/>
      <c r="K13" s="24"/>
      <c r="L13" s="27"/>
    </row>
    <row r="14" customFormat="false" ht="12.75" hidden="false" customHeight="false" outlineLevel="0" collapsed="false">
      <c r="A14" s="24" t="s">
        <v>128</v>
      </c>
      <c r="B14" s="25" t="n">
        <v>374</v>
      </c>
      <c r="C14" s="25" t="n">
        <v>4</v>
      </c>
      <c r="D14" s="26" t="n">
        <v>1.08108108108108</v>
      </c>
      <c r="E14" s="25" t="n">
        <v>5</v>
      </c>
      <c r="F14" s="26" t="n">
        <v>1.3550135501355</v>
      </c>
      <c r="H14" s="27"/>
      <c r="I14" s="27"/>
      <c r="K14" s="24"/>
    </row>
    <row r="15" customFormat="false" ht="12.75" hidden="false" customHeight="false" outlineLevel="0" collapsed="false">
      <c r="A15" s="24" t="s">
        <v>129</v>
      </c>
      <c r="B15" s="25" t="n">
        <v>1231</v>
      </c>
      <c r="C15" s="25" t="n">
        <v>37</v>
      </c>
      <c r="D15" s="26" t="n">
        <v>3.09882747068677</v>
      </c>
      <c r="E15" s="25" t="n">
        <v>59</v>
      </c>
      <c r="F15" s="26" t="n">
        <v>5.03412969283277</v>
      </c>
      <c r="H15" s="27"/>
      <c r="I15" s="27"/>
      <c r="K15" s="24"/>
    </row>
    <row r="16" customFormat="false" ht="12.75" hidden="false" customHeight="false" outlineLevel="0" collapsed="false">
      <c r="A16" s="24" t="s">
        <v>130</v>
      </c>
      <c r="B16" s="25" t="n">
        <v>31088</v>
      </c>
      <c r="C16" s="25" t="n">
        <v>611</v>
      </c>
      <c r="D16" s="26" t="n">
        <v>2.0047904977524</v>
      </c>
      <c r="E16" s="25" t="n">
        <v>1622</v>
      </c>
      <c r="F16" s="26" t="n">
        <v>5.50464942645761</v>
      </c>
      <c r="H16" s="27"/>
      <c r="I16" s="27"/>
      <c r="K16" s="24"/>
    </row>
    <row r="17" customFormat="false" ht="12.75" hidden="false" customHeight="false" outlineLevel="0" collapsed="false">
      <c r="A17" s="24" t="s">
        <v>131</v>
      </c>
      <c r="B17" s="25" t="n">
        <v>3765</v>
      </c>
      <c r="C17" s="25" t="n">
        <v>-30</v>
      </c>
      <c r="D17" s="26" t="n">
        <v>-0.790513833992095</v>
      </c>
      <c r="E17" s="25" t="n">
        <v>230</v>
      </c>
      <c r="F17" s="26" t="n">
        <v>6.50636492220651</v>
      </c>
      <c r="H17" s="27"/>
      <c r="I17" s="27"/>
      <c r="K17" s="24"/>
    </row>
    <row r="18" customFormat="false" ht="12.75" hidden="false" customHeight="false" outlineLevel="0" collapsed="false">
      <c r="A18" s="24" t="s">
        <v>132</v>
      </c>
      <c r="B18" s="25" t="n">
        <v>13750</v>
      </c>
      <c r="C18" s="25" t="n">
        <v>504</v>
      </c>
      <c r="D18" s="26" t="n">
        <v>3.80492224067643</v>
      </c>
      <c r="E18" s="25" t="n">
        <v>1399</v>
      </c>
      <c r="F18" s="26" t="n">
        <v>11.3270180552182</v>
      </c>
      <c r="H18" s="27"/>
      <c r="I18" s="27"/>
      <c r="K18" s="24"/>
    </row>
    <row r="19" customFormat="false" ht="12.75" hidden="false" customHeight="false" outlineLevel="0" collapsed="false">
      <c r="A19" s="24" t="s">
        <v>133</v>
      </c>
      <c r="B19" s="25" t="n">
        <v>10744</v>
      </c>
      <c r="C19" s="25" t="n">
        <v>91</v>
      </c>
      <c r="D19" s="26" t="n">
        <v>0.854219468694265</v>
      </c>
      <c r="E19" s="25" t="n">
        <v>449</v>
      </c>
      <c r="F19" s="26" t="n">
        <v>4.3613404565323</v>
      </c>
      <c r="H19" s="27"/>
      <c r="I19" s="27"/>
      <c r="K19" s="24"/>
    </row>
    <row r="20" customFormat="false" ht="12.75" hidden="false" customHeight="false" outlineLevel="0" collapsed="false">
      <c r="A20" s="24" t="s">
        <v>134</v>
      </c>
      <c r="B20" s="25" t="n">
        <v>9038</v>
      </c>
      <c r="C20" s="25" t="n">
        <v>56</v>
      </c>
      <c r="D20" s="26" t="n">
        <v>0.623469160543309</v>
      </c>
      <c r="E20" s="25" t="n">
        <v>-244</v>
      </c>
      <c r="F20" s="26" t="n">
        <v>-2.62874380521439</v>
      </c>
      <c r="H20" s="27"/>
      <c r="I20" s="27"/>
      <c r="K20" s="24"/>
    </row>
    <row r="21" customFormat="false" ht="12.75" hidden="false" customHeight="false" outlineLevel="0" collapsed="false">
      <c r="A21" s="24" t="s">
        <v>135</v>
      </c>
      <c r="B21" s="25" t="n">
        <v>5850</v>
      </c>
      <c r="C21" s="25" t="n">
        <v>89</v>
      </c>
      <c r="D21" s="26" t="n">
        <v>1.54487068217323</v>
      </c>
      <c r="E21" s="25" t="n">
        <v>79</v>
      </c>
      <c r="F21" s="26" t="n">
        <v>1.36891353318316</v>
      </c>
      <c r="H21" s="27"/>
      <c r="I21" s="27"/>
      <c r="K21" s="24"/>
    </row>
    <row r="22" customFormat="false" ht="12.75" hidden="false" customHeight="false" outlineLevel="0" collapsed="false">
      <c r="A22" s="24" t="s">
        <v>136</v>
      </c>
      <c r="B22" s="25" t="n">
        <v>3066</v>
      </c>
      <c r="C22" s="25" t="n">
        <v>162</v>
      </c>
      <c r="D22" s="26" t="n">
        <v>5.57851239669422</v>
      </c>
      <c r="E22" s="25" t="n">
        <v>436</v>
      </c>
      <c r="F22" s="26" t="n">
        <v>16.5779467680608</v>
      </c>
      <c r="H22" s="27"/>
      <c r="I22" s="27"/>
      <c r="K22" s="24"/>
    </row>
    <row r="23" customFormat="false" ht="12.75" hidden="false" customHeight="false" outlineLevel="0" collapsed="false">
      <c r="A23" s="24" t="s">
        <v>137</v>
      </c>
      <c r="B23" s="25" t="n">
        <v>601</v>
      </c>
      <c r="C23" s="25" t="n">
        <v>-15</v>
      </c>
      <c r="D23" s="26" t="n">
        <v>-2.43506493506494</v>
      </c>
      <c r="E23" s="25" t="n">
        <v>-58</v>
      </c>
      <c r="F23" s="26" t="n">
        <v>-8.80121396054628</v>
      </c>
      <c r="H23" s="27"/>
      <c r="I23" s="27"/>
      <c r="K23" s="24"/>
    </row>
    <row r="24" customFormat="false" ht="12.75" hidden="false" customHeight="false" outlineLevel="0" collapsed="false">
      <c r="A24" s="24" t="s">
        <v>138</v>
      </c>
      <c r="B24" s="25" t="n">
        <v>1830</v>
      </c>
      <c r="C24" s="25" t="n">
        <v>29</v>
      </c>
      <c r="D24" s="26" t="n">
        <v>1.61021654636313</v>
      </c>
      <c r="E24" s="25" t="n">
        <v>12</v>
      </c>
      <c r="F24" s="26" t="n">
        <v>0.66006600660066</v>
      </c>
      <c r="H24" s="27"/>
      <c r="I24" s="27"/>
      <c r="K24" s="24"/>
    </row>
    <row r="25" customFormat="false" ht="12.75" hidden="false" customHeight="false" outlineLevel="0" collapsed="false">
      <c r="A25" s="24" t="s">
        <v>139</v>
      </c>
      <c r="B25" s="25" t="n">
        <v>1422</v>
      </c>
      <c r="C25" s="25" t="n">
        <v>-3</v>
      </c>
      <c r="D25" s="26" t="n">
        <v>-0.210526315789474</v>
      </c>
      <c r="E25" s="25" t="n">
        <v>174</v>
      </c>
      <c r="F25" s="26" t="n">
        <v>13.9423076923077</v>
      </c>
      <c r="H25" s="27"/>
      <c r="I25" s="27"/>
      <c r="K25" s="24"/>
    </row>
    <row r="26" customFormat="false" ht="12.75" hidden="false" customHeight="false" outlineLevel="0" collapsed="false">
      <c r="A26" s="24" t="s">
        <v>140</v>
      </c>
      <c r="B26" s="25" t="n">
        <v>30324</v>
      </c>
      <c r="C26" s="25" t="n">
        <v>-934</v>
      </c>
      <c r="D26" s="26" t="n">
        <v>-2.98803506302387</v>
      </c>
      <c r="E26" s="25" t="n">
        <v>878</v>
      </c>
      <c r="F26" s="26" t="n">
        <v>2.98172926713306</v>
      </c>
      <c r="H26" s="27"/>
      <c r="I26" s="27"/>
      <c r="K26" s="24"/>
    </row>
    <row r="27" customFormat="false" ht="12.75" hidden="false" customHeight="false" outlineLevel="0" collapsed="false">
      <c r="A27" s="24" t="s">
        <v>141</v>
      </c>
      <c r="B27" s="25" t="n">
        <v>8263</v>
      </c>
      <c r="C27" s="25" t="n">
        <v>144</v>
      </c>
      <c r="D27" s="26" t="n">
        <v>1.7736174405715</v>
      </c>
      <c r="E27" s="25" t="n">
        <v>389</v>
      </c>
      <c r="F27" s="26" t="n">
        <v>4.94030988061976</v>
      </c>
      <c r="H27" s="27"/>
      <c r="I27" s="27"/>
      <c r="K27" s="24"/>
    </row>
    <row r="28" customFormat="false" ht="12.75" hidden="false" customHeight="false" outlineLevel="0" collapsed="false">
      <c r="A28" s="24" t="s">
        <v>142</v>
      </c>
      <c r="B28" s="25" t="n">
        <v>19417</v>
      </c>
      <c r="C28" s="25" t="n">
        <v>367</v>
      </c>
      <c r="D28" s="26" t="n">
        <v>1.92650918635171</v>
      </c>
      <c r="E28" s="25" t="n">
        <v>646</v>
      </c>
      <c r="F28" s="26" t="n">
        <v>3.4414788769911</v>
      </c>
      <c r="H28" s="27"/>
      <c r="I28" s="27"/>
      <c r="K28" s="24"/>
    </row>
    <row r="29" customFormat="false" ht="12.75" hidden="false" customHeight="false" outlineLevel="0" collapsed="false">
      <c r="A29" s="24" t="s">
        <v>143</v>
      </c>
      <c r="B29" s="25" t="n">
        <v>447</v>
      </c>
      <c r="C29" s="25" t="n">
        <v>19</v>
      </c>
      <c r="D29" s="26" t="n">
        <v>4.4392523364486</v>
      </c>
      <c r="E29" s="25" t="n">
        <v>-55</v>
      </c>
      <c r="F29" s="26" t="n">
        <v>-10.9561752988048</v>
      </c>
      <c r="H29" s="27"/>
      <c r="I29" s="27"/>
      <c r="K29" s="24"/>
    </row>
    <row r="30" customFormat="false" ht="12.75" hidden="false" customHeight="false" outlineLevel="0" collapsed="false">
      <c r="A30" s="24" t="s">
        <v>144</v>
      </c>
      <c r="B30" s="25" t="n">
        <v>4512</v>
      </c>
      <c r="C30" s="25" t="n">
        <v>37</v>
      </c>
      <c r="D30" s="26" t="n">
        <v>0.826815642458101</v>
      </c>
      <c r="E30" s="25" t="n">
        <v>298</v>
      </c>
      <c r="F30" s="26" t="n">
        <v>7.07166587565259</v>
      </c>
      <c r="H30" s="27"/>
      <c r="I30" s="27"/>
      <c r="K30" s="24"/>
    </row>
    <row r="31" customFormat="false" ht="12.75" hidden="false" customHeight="false" outlineLevel="0" collapsed="false">
      <c r="A31" s="24" t="s">
        <v>145</v>
      </c>
      <c r="B31" s="25" t="n">
        <v>7194</v>
      </c>
      <c r="C31" s="25" t="n">
        <v>250</v>
      </c>
      <c r="D31" s="26" t="n">
        <v>3.60023041474654</v>
      </c>
      <c r="E31" s="25" t="n">
        <v>349</v>
      </c>
      <c r="F31" s="26" t="n">
        <v>5.09861212563915</v>
      </c>
      <c r="H31" s="27"/>
      <c r="I31" s="27"/>
      <c r="K31" s="24"/>
    </row>
    <row r="32" customFormat="false" ht="12.75" hidden="false" customHeight="false" outlineLevel="0" collapsed="false">
      <c r="A32" s="24" t="s">
        <v>146</v>
      </c>
      <c r="B32" s="25" t="n">
        <v>12181</v>
      </c>
      <c r="C32" s="25" t="n">
        <v>325</v>
      </c>
      <c r="D32" s="26" t="n">
        <v>2.74122807017544</v>
      </c>
      <c r="E32" s="25" t="n">
        <v>232</v>
      </c>
      <c r="F32" s="26" t="n">
        <v>1.94158506988032</v>
      </c>
      <c r="H32" s="27"/>
      <c r="I32" s="27"/>
      <c r="K32" s="24"/>
    </row>
    <row r="33" customFormat="false" ht="12.75" hidden="false" customHeight="false" outlineLevel="0" collapsed="false">
      <c r="A33" s="24" t="s">
        <v>147</v>
      </c>
      <c r="B33" s="25" t="n">
        <v>10759</v>
      </c>
      <c r="C33" s="25" t="n">
        <v>310</v>
      </c>
      <c r="D33" s="26" t="n">
        <v>2.96679108048617</v>
      </c>
      <c r="E33" s="25" t="n">
        <v>210</v>
      </c>
      <c r="F33" s="26" t="n">
        <v>1.9907100199071</v>
      </c>
      <c r="H33" s="27"/>
      <c r="I33" s="27"/>
      <c r="K33" s="24"/>
    </row>
    <row r="34" customFormat="false" ht="12.75" hidden="false" customHeight="false" outlineLevel="0" collapsed="false">
      <c r="A34" s="24" t="s">
        <v>148</v>
      </c>
      <c r="B34" s="25" t="n">
        <v>4916</v>
      </c>
      <c r="C34" s="25" t="n">
        <v>122</v>
      </c>
      <c r="D34" s="26" t="n">
        <v>2.54484772632457</v>
      </c>
      <c r="E34" s="25" t="n">
        <v>265</v>
      </c>
      <c r="F34" s="26" t="n">
        <v>5.69769941947968</v>
      </c>
      <c r="H34" s="27"/>
      <c r="I34" s="27"/>
      <c r="K34" s="24"/>
    </row>
    <row r="35" customFormat="false" ht="12.75" hidden="false" customHeight="false" outlineLevel="0" collapsed="false">
      <c r="A35" s="24" t="s">
        <v>149</v>
      </c>
      <c r="B35" s="25" t="n">
        <v>2410</v>
      </c>
      <c r="C35" s="25" t="n">
        <v>103</v>
      </c>
      <c r="D35" s="26" t="n">
        <v>4.46467273515388</v>
      </c>
      <c r="E35" s="25" t="n">
        <v>122</v>
      </c>
      <c r="F35" s="26" t="n">
        <v>5.33216783216783</v>
      </c>
      <c r="H35" s="27"/>
      <c r="I35" s="27"/>
      <c r="K35" s="24"/>
    </row>
    <row r="36" customFormat="false" ht="12.75" hidden="false" customHeight="false" outlineLevel="0" collapsed="false">
      <c r="A36" s="24" t="s">
        <v>150</v>
      </c>
      <c r="B36" s="25" t="n">
        <v>413</v>
      </c>
      <c r="C36" s="25" t="n">
        <v>18</v>
      </c>
      <c r="D36" s="26" t="n">
        <v>4.55696202531646</v>
      </c>
      <c r="E36" s="25" t="n">
        <v>41</v>
      </c>
      <c r="F36" s="26" t="n">
        <v>11.0215053763441</v>
      </c>
      <c r="H36" s="27"/>
      <c r="I36" s="27"/>
      <c r="K36" s="24"/>
    </row>
    <row r="37" customFormat="false" ht="12.75" hidden="false" customHeight="false" outlineLevel="0" collapsed="false">
      <c r="A37" s="24" t="s">
        <v>151</v>
      </c>
      <c r="B37" s="25" t="n">
        <v>1522</v>
      </c>
      <c r="C37" s="25" t="n">
        <v>57</v>
      </c>
      <c r="D37" s="26" t="n">
        <v>3.89078498293515</v>
      </c>
      <c r="E37" s="25" t="n">
        <v>78</v>
      </c>
      <c r="F37" s="26" t="n">
        <v>5.4016620498615</v>
      </c>
      <c r="H37" s="27"/>
      <c r="I37" s="27"/>
    </row>
    <row r="38" customFormat="false" ht="12.75" hidden="false" customHeight="false" outlineLevel="0" collapsed="false">
      <c r="A38" s="24" t="s">
        <v>152</v>
      </c>
      <c r="B38" s="25" t="n">
        <v>10934</v>
      </c>
      <c r="C38" s="25" t="n">
        <v>433</v>
      </c>
      <c r="D38" s="26" t="n">
        <v>4.12341681744596</v>
      </c>
      <c r="E38" s="25" t="n">
        <v>820</v>
      </c>
      <c r="F38" s="26" t="n">
        <v>8.10757366027289</v>
      </c>
      <c r="H38" s="27"/>
      <c r="I38" s="27"/>
    </row>
    <row r="39" customFormat="false" ht="12.75" hidden="false" customHeight="false" outlineLevel="0" collapsed="false">
      <c r="A39" s="29" t="s">
        <v>153</v>
      </c>
      <c r="B39" s="30" t="n">
        <v>213304</v>
      </c>
      <c r="C39" s="30" t="n">
        <v>2735</v>
      </c>
      <c r="D39" s="31" t="n">
        <v>1.29886165579929</v>
      </c>
      <c r="E39" s="30" t="n">
        <v>8600</v>
      </c>
      <c r="F39" s="31" t="n">
        <v>4.20118805690167</v>
      </c>
      <c r="H39" s="27"/>
      <c r="I39" s="27"/>
    </row>
    <row r="40" customFormat="false" ht="12.75" hidden="false" customHeight="false" outlineLevel="0" collapsed="false">
      <c r="A40" s="24" t="s">
        <v>154</v>
      </c>
      <c r="B40" s="25" t="n">
        <v>1630897</v>
      </c>
      <c r="C40" s="25" t="n">
        <v>23846</v>
      </c>
      <c r="D40" s="26" t="n">
        <v>1.48383592057751</v>
      </c>
      <c r="E40" s="25" t="n">
        <v>50457</v>
      </c>
      <c r="F40" s="26" t="n">
        <v>3.19259193642277</v>
      </c>
      <c r="H40" s="27"/>
      <c r="I40" s="27"/>
    </row>
    <row r="41" customFormat="false" ht="13.5" hidden="false" customHeight="false" outlineLevel="0" collapsed="false">
      <c r="A41" s="32" t="s">
        <v>155</v>
      </c>
      <c r="B41" s="33" t="n">
        <v>2314940</v>
      </c>
      <c r="C41" s="33" t="n">
        <v>8874</v>
      </c>
      <c r="D41" s="34" t="n">
        <v>0.38481118927212</v>
      </c>
      <c r="E41" s="33" t="n">
        <v>70206</v>
      </c>
      <c r="F41" s="34" t="n">
        <v>3.12758660937109</v>
      </c>
      <c r="H41" s="27"/>
      <c r="I41" s="27"/>
    </row>
    <row r="42" customFormat="false" ht="12.75" hidden="false" customHeight="false" outlineLevel="0" collapsed="false">
      <c r="A42" s="10" t="s">
        <v>156</v>
      </c>
    </row>
    <row r="44" customFormat="false" ht="12.75" hidden="false" customHeight="false" outlineLevel="0" collapsed="false">
      <c r="B44" s="27"/>
      <c r="H44" s="27"/>
    </row>
    <row r="47" customFormat="false" ht="12.75" hidden="false" customHeight="false" outlineLevel="0" collapsed="false">
      <c r="I47" s="27"/>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row>
    <row r="4" customFormat="false" ht="12.75" hidden="false" customHeight="false" outlineLevel="0" collapsed="false">
      <c r="A4" s="9"/>
    </row>
    <row r="5" customFormat="false" ht="12.75" hidden="false" customHeight="false" outlineLevel="0" collapsed="false">
      <c r="A5" s="18" t="s">
        <v>75</v>
      </c>
      <c r="B5" s="18" t="s">
        <v>1</v>
      </c>
      <c r="C5" s="18"/>
    </row>
    <row r="6" customFormat="false" ht="13.5" hidden="false" customHeight="false" outlineLevel="0" collapsed="false">
      <c r="A6" s="35" t="s">
        <v>76</v>
      </c>
      <c r="B6" s="32"/>
      <c r="C6" s="32"/>
      <c r="D6" s="32"/>
      <c r="E6" s="32"/>
      <c r="F6" s="32"/>
      <c r="G6" s="32"/>
      <c r="I6" s="11"/>
    </row>
    <row r="7" customFormat="false" ht="12.75" hidden="false" customHeight="true" outlineLevel="0" collapsed="false">
      <c r="A7" s="70" t="s">
        <v>311</v>
      </c>
      <c r="B7" s="71" t="s">
        <v>119</v>
      </c>
      <c r="C7" s="71" t="s">
        <v>279</v>
      </c>
      <c r="D7" s="22" t="s">
        <v>120</v>
      </c>
      <c r="E7" s="22"/>
      <c r="F7" s="22" t="s">
        <v>121</v>
      </c>
      <c r="G7" s="22"/>
      <c r="H7" s="54"/>
      <c r="I7" s="54"/>
      <c r="J7" s="54"/>
    </row>
    <row r="8" customFormat="false" ht="12.75" hidden="false" customHeight="false" outlineLevel="0" collapsed="false">
      <c r="A8" s="70"/>
      <c r="B8" s="71"/>
      <c r="C8" s="71"/>
      <c r="D8" s="22" t="s">
        <v>119</v>
      </c>
      <c r="E8" s="22" t="s">
        <v>122</v>
      </c>
      <c r="F8" s="22" t="s">
        <v>119</v>
      </c>
      <c r="G8" s="22" t="s">
        <v>122</v>
      </c>
      <c r="H8" s="54"/>
      <c r="I8" s="104"/>
      <c r="J8" s="104"/>
      <c r="L8" s="27"/>
    </row>
    <row r="9" customFormat="false" ht="12.75" hidden="false" customHeight="false" outlineLevel="0" collapsed="false">
      <c r="A9" s="24" t="s">
        <v>323</v>
      </c>
      <c r="B9" s="25" t="n">
        <v>666</v>
      </c>
      <c r="C9" s="26" t="n">
        <v>1.06867779204108</v>
      </c>
      <c r="D9" s="25" t="n">
        <v>27</v>
      </c>
      <c r="E9" s="26" t="n">
        <v>4.22535211267606</v>
      </c>
      <c r="F9" s="25" t="n">
        <v>-46</v>
      </c>
      <c r="G9" s="26" t="n">
        <v>-6.46067415730337</v>
      </c>
      <c r="H9" s="54"/>
      <c r="I9" s="25"/>
      <c r="J9" s="48"/>
    </row>
    <row r="10" customFormat="false" ht="12.75" hidden="false" customHeight="false" outlineLevel="0" collapsed="false">
      <c r="A10" s="24" t="s">
        <v>324</v>
      </c>
      <c r="B10" s="25" t="n">
        <v>2038</v>
      </c>
      <c r="C10" s="26" t="n">
        <v>3.27021822849807</v>
      </c>
      <c r="D10" s="25" t="n">
        <v>47</v>
      </c>
      <c r="E10" s="26" t="n">
        <v>2.36062280261175</v>
      </c>
      <c r="F10" s="25" t="n">
        <v>-121</v>
      </c>
      <c r="G10" s="26" t="n">
        <v>-5.60444650301065</v>
      </c>
      <c r="H10" s="54"/>
      <c r="I10" s="25"/>
      <c r="J10" s="48"/>
    </row>
    <row r="11" customFormat="false" ht="12.75" hidden="false" customHeight="false" outlineLevel="0" collapsed="false">
      <c r="A11" s="24" t="s">
        <v>325</v>
      </c>
      <c r="B11" s="25" t="n">
        <v>3737</v>
      </c>
      <c r="C11" s="26" t="n">
        <v>5.99646983311938</v>
      </c>
      <c r="D11" s="25" t="n">
        <v>-36</v>
      </c>
      <c r="E11" s="26" t="n">
        <v>-0.954147892923403</v>
      </c>
      <c r="F11" s="25" t="n">
        <v>-464</v>
      </c>
      <c r="G11" s="26" t="n">
        <v>-11.0449892882647</v>
      </c>
      <c r="H11" s="54"/>
      <c r="I11" s="25"/>
      <c r="J11" s="48"/>
    </row>
    <row r="12" customFormat="false" ht="12.75" hidden="false" customHeight="false" outlineLevel="0" collapsed="false">
      <c r="A12" s="24" t="s">
        <v>326</v>
      </c>
      <c r="B12" s="25" t="n">
        <v>6364</v>
      </c>
      <c r="C12" s="26" t="n">
        <v>10.211810012837</v>
      </c>
      <c r="D12" s="25" t="n">
        <v>-326</v>
      </c>
      <c r="E12" s="26" t="n">
        <v>-4.8729446935725</v>
      </c>
      <c r="F12" s="25" t="n">
        <v>-762</v>
      </c>
      <c r="G12" s="26" t="n">
        <v>-10.6932360370474</v>
      </c>
      <c r="H12" s="54"/>
      <c r="I12" s="25"/>
      <c r="J12" s="48"/>
    </row>
    <row r="13" customFormat="false" ht="12.75" hidden="false" customHeight="false" outlineLevel="0" collapsed="false">
      <c r="A13" s="24" t="s">
        <v>327</v>
      </c>
      <c r="B13" s="25" t="n">
        <v>41110</v>
      </c>
      <c r="C13" s="26" t="n">
        <v>65.9659820282413</v>
      </c>
      <c r="D13" s="25" t="n">
        <v>-314</v>
      </c>
      <c r="E13" s="26" t="n">
        <v>-0.758014677481653</v>
      </c>
      <c r="F13" s="25" t="n">
        <v>-3549</v>
      </c>
      <c r="G13" s="26" t="n">
        <v>-7.94688640587563</v>
      </c>
      <c r="H13" s="54"/>
      <c r="I13" s="25"/>
      <c r="J13" s="48"/>
    </row>
    <row r="14" customFormat="false" ht="12.75" hidden="false" customHeight="false" outlineLevel="0" collapsed="false">
      <c r="A14" s="24" t="s">
        <v>328</v>
      </c>
      <c r="B14" s="25" t="n">
        <v>4396</v>
      </c>
      <c r="C14" s="26" t="n">
        <v>7.05391527599487</v>
      </c>
      <c r="D14" s="25" t="n">
        <v>-311</v>
      </c>
      <c r="E14" s="26" t="n">
        <v>-6.60718079456129</v>
      </c>
      <c r="F14" s="25" t="n">
        <v>-758</v>
      </c>
      <c r="G14" s="26" t="n">
        <v>-14.7070236709352</v>
      </c>
      <c r="H14" s="54"/>
      <c r="I14" s="25"/>
      <c r="J14" s="48"/>
    </row>
    <row r="15" customFormat="false" ht="12.75" hidden="false" customHeight="false" outlineLevel="0" collapsed="false">
      <c r="A15" s="24" t="s">
        <v>329</v>
      </c>
      <c r="B15" s="25" t="n">
        <v>1525</v>
      </c>
      <c r="C15" s="26" t="n">
        <v>2.44704749679076</v>
      </c>
      <c r="D15" s="25" t="n">
        <v>-361</v>
      </c>
      <c r="E15" s="26" t="n">
        <v>-19.1410392364793</v>
      </c>
      <c r="F15" s="25" t="n">
        <v>-426</v>
      </c>
      <c r="G15" s="26" t="n">
        <v>-21.8349564325987</v>
      </c>
      <c r="H15" s="54"/>
      <c r="I15" s="25"/>
      <c r="J15" s="48"/>
    </row>
    <row r="16" customFormat="false" ht="12.75" hidden="false" customHeight="false" outlineLevel="0" collapsed="false">
      <c r="A16" s="24" t="s">
        <v>330</v>
      </c>
      <c r="B16" s="25" t="n">
        <v>2456</v>
      </c>
      <c r="C16" s="26" t="n">
        <v>3.94094993581515</v>
      </c>
      <c r="D16" s="25" t="n">
        <v>-380</v>
      </c>
      <c r="E16" s="26" t="n">
        <v>-13.3991537376587</v>
      </c>
      <c r="F16" s="25" t="n">
        <v>-418</v>
      </c>
      <c r="G16" s="26" t="n">
        <v>-14.544189283229</v>
      </c>
      <c r="H16" s="54"/>
      <c r="I16" s="25"/>
      <c r="J16" s="48"/>
    </row>
    <row r="17" customFormat="false" ht="13.5" hidden="false" customHeight="false" outlineLevel="0" collapsed="false">
      <c r="A17" s="32" t="s">
        <v>331</v>
      </c>
      <c r="B17" s="33" t="n">
        <v>28</v>
      </c>
      <c r="C17" s="34" t="n">
        <v>0.0449293966623877</v>
      </c>
      <c r="D17" s="33" t="n">
        <v>-5</v>
      </c>
      <c r="E17" s="34" t="n">
        <v>-15.1515151515152</v>
      </c>
      <c r="F17" s="33" t="n">
        <v>-5</v>
      </c>
      <c r="G17" s="34" t="n">
        <v>-15.1515151515152</v>
      </c>
      <c r="H17" s="54"/>
      <c r="I17" s="25"/>
      <c r="J17" s="48"/>
    </row>
    <row r="18" customFormat="false" ht="12.75" hidden="false" customHeight="true" outlineLevel="0" collapsed="false">
      <c r="A18" s="70" t="s">
        <v>321</v>
      </c>
      <c r="B18" s="71" t="s">
        <v>119</v>
      </c>
      <c r="C18" s="71" t="s">
        <v>279</v>
      </c>
      <c r="D18" s="22" t="s">
        <v>120</v>
      </c>
      <c r="E18" s="22"/>
      <c r="F18" s="22" t="s">
        <v>121</v>
      </c>
      <c r="G18" s="22"/>
      <c r="H18" s="54"/>
      <c r="I18" s="48"/>
      <c r="J18" s="48"/>
    </row>
    <row r="19" customFormat="false" ht="12.75" hidden="false" customHeight="false" outlineLevel="0" collapsed="false">
      <c r="A19" s="70"/>
      <c r="B19" s="71"/>
      <c r="C19" s="71"/>
      <c r="D19" s="22" t="s">
        <v>119</v>
      </c>
      <c r="E19" s="22" t="s">
        <v>122</v>
      </c>
      <c r="F19" s="22" t="s">
        <v>119</v>
      </c>
      <c r="G19" s="22" t="s">
        <v>122</v>
      </c>
      <c r="H19" s="54"/>
      <c r="I19" s="48"/>
      <c r="J19" s="48"/>
    </row>
    <row r="20" customFormat="false" ht="12.75" hidden="false" customHeight="false" outlineLevel="0" collapsed="false">
      <c r="A20" s="24" t="s">
        <v>323</v>
      </c>
      <c r="B20" s="25" t="n">
        <v>233</v>
      </c>
      <c r="C20" s="26" t="n">
        <v>0.37387676508344</v>
      </c>
      <c r="D20" s="25" t="n">
        <v>-3</v>
      </c>
      <c r="E20" s="26" t="n">
        <v>-1.27118644067797</v>
      </c>
      <c r="F20" s="25" t="n">
        <v>-32</v>
      </c>
      <c r="G20" s="26" t="n">
        <v>-12.0754716981132</v>
      </c>
      <c r="H20" s="54"/>
      <c r="I20" s="48"/>
      <c r="J20" s="48"/>
    </row>
    <row r="21" customFormat="false" ht="12.75" hidden="false" customHeight="false" outlineLevel="0" collapsed="false">
      <c r="A21" s="24" t="s">
        <v>324</v>
      </c>
      <c r="B21" s="25" t="n">
        <v>1003</v>
      </c>
      <c r="C21" s="26" t="n">
        <v>1.6094351732991</v>
      </c>
      <c r="D21" s="25" t="n">
        <v>11</v>
      </c>
      <c r="E21" s="26" t="n">
        <v>1.10887096774194</v>
      </c>
      <c r="F21" s="25" t="n">
        <v>-92</v>
      </c>
      <c r="G21" s="26" t="n">
        <v>-8.40182648401827</v>
      </c>
      <c r="H21" s="54"/>
      <c r="I21" s="48"/>
      <c r="J21" s="48"/>
    </row>
    <row r="22" customFormat="false" ht="12.75" hidden="false" customHeight="false" outlineLevel="0" collapsed="false">
      <c r="A22" s="24" t="s">
        <v>325</v>
      </c>
      <c r="B22" s="25" t="n">
        <v>1816</v>
      </c>
      <c r="C22" s="26" t="n">
        <v>2.91399229781772</v>
      </c>
      <c r="D22" s="25" t="n">
        <v>-33</v>
      </c>
      <c r="E22" s="26" t="n">
        <v>-1.78474851270957</v>
      </c>
      <c r="F22" s="25" t="n">
        <v>-352</v>
      </c>
      <c r="G22" s="26" t="n">
        <v>-16.2361623616236</v>
      </c>
      <c r="H22" s="54"/>
      <c r="I22" s="48"/>
      <c r="J22" s="48"/>
    </row>
    <row r="23" customFormat="false" ht="12.75" hidden="false" customHeight="false" outlineLevel="0" collapsed="false">
      <c r="A23" s="24" t="s">
        <v>326</v>
      </c>
      <c r="B23" s="25" t="n">
        <v>2612</v>
      </c>
      <c r="C23" s="26" t="n">
        <v>4.19127086007702</v>
      </c>
      <c r="D23" s="25" t="n">
        <v>-136</v>
      </c>
      <c r="E23" s="26" t="n">
        <v>-4.9490538573508</v>
      </c>
      <c r="F23" s="25" t="n">
        <v>-559</v>
      </c>
      <c r="G23" s="26" t="n">
        <v>-17.6285083569852</v>
      </c>
      <c r="H23" s="54"/>
      <c r="I23" s="48"/>
      <c r="J23" s="48"/>
    </row>
    <row r="24" customFormat="false" ht="12.75" hidden="false" customHeight="false" outlineLevel="0" collapsed="false">
      <c r="A24" s="24" t="s">
        <v>327</v>
      </c>
      <c r="B24" s="25" t="n">
        <v>20573</v>
      </c>
      <c r="C24" s="26" t="n">
        <v>33.0118741976893</v>
      </c>
      <c r="D24" s="25" t="n">
        <v>-150</v>
      </c>
      <c r="E24" s="26" t="n">
        <v>-0.723833421801863</v>
      </c>
      <c r="F24" s="25" t="n">
        <v>-2651</v>
      </c>
      <c r="G24" s="26" t="n">
        <v>-11.414915604547</v>
      </c>
      <c r="H24" s="54"/>
      <c r="I24" s="48"/>
      <c r="J24" s="48"/>
    </row>
    <row r="25" customFormat="false" ht="12.75" hidden="false" customHeight="false" outlineLevel="0" collapsed="false">
      <c r="A25" s="24" t="s">
        <v>328</v>
      </c>
      <c r="B25" s="25" t="n">
        <v>1714</v>
      </c>
      <c r="C25" s="26" t="n">
        <v>2.75032092426187</v>
      </c>
      <c r="D25" s="25" t="n">
        <v>-82</v>
      </c>
      <c r="E25" s="26" t="n">
        <v>-4.56570155902004</v>
      </c>
      <c r="F25" s="25" t="n">
        <v>-317</v>
      </c>
      <c r="G25" s="26" t="n">
        <v>-15.6080748399803</v>
      </c>
      <c r="H25" s="54"/>
      <c r="I25" s="48"/>
      <c r="J25" s="48"/>
    </row>
    <row r="26" customFormat="false" ht="12.75" hidden="false" customHeight="false" outlineLevel="0" collapsed="false">
      <c r="A26" s="24" t="s">
        <v>329</v>
      </c>
      <c r="B26" s="25" t="n">
        <v>576</v>
      </c>
      <c r="C26" s="26" t="n">
        <v>0.92426187419769</v>
      </c>
      <c r="D26" s="25" t="n">
        <v>-73</v>
      </c>
      <c r="E26" s="26" t="n">
        <v>-11.2480739599384</v>
      </c>
      <c r="F26" s="25" t="n">
        <v>-188</v>
      </c>
      <c r="G26" s="26" t="n">
        <v>-24.6073298429319</v>
      </c>
      <c r="H26" s="54"/>
      <c r="I26" s="48"/>
      <c r="J26" s="48"/>
    </row>
    <row r="27" customFormat="false" ht="12.75" hidden="false" customHeight="false" outlineLevel="0" collapsed="false">
      <c r="A27" s="24" t="s">
        <v>330</v>
      </c>
      <c r="B27" s="25" t="n">
        <v>974</v>
      </c>
      <c r="C27" s="26" t="n">
        <v>1.56290115532734</v>
      </c>
      <c r="D27" s="25" t="n">
        <v>-128</v>
      </c>
      <c r="E27" s="26" t="n">
        <v>-11.6152450090744</v>
      </c>
      <c r="F27" s="25" t="n">
        <v>-178</v>
      </c>
      <c r="G27" s="26" t="n">
        <v>-15.4513888888889</v>
      </c>
      <c r="H27" s="54"/>
      <c r="I27" s="48"/>
      <c r="J27" s="48"/>
    </row>
    <row r="28" customFormat="false" ht="13.5" hidden="false" customHeight="false" outlineLevel="0" collapsed="false">
      <c r="A28" s="32" t="s">
        <v>331</v>
      </c>
      <c r="B28" s="33" t="n">
        <v>12</v>
      </c>
      <c r="C28" s="34" t="n">
        <v>0.0192554557124519</v>
      </c>
      <c r="D28" s="33" t="n">
        <v>1</v>
      </c>
      <c r="E28" s="34" t="n">
        <v>9.09090909090909</v>
      </c>
      <c r="F28" s="33" t="n">
        <v>-2</v>
      </c>
      <c r="G28" s="34" t="n">
        <v>-14.2857142857143</v>
      </c>
      <c r="H28" s="54"/>
      <c r="I28" s="48"/>
      <c r="J28" s="48"/>
    </row>
    <row r="29" customFormat="false" ht="12.75" hidden="false" customHeight="true" outlineLevel="0" collapsed="false">
      <c r="A29" s="70" t="s">
        <v>322</v>
      </c>
      <c r="B29" s="71" t="s">
        <v>119</v>
      </c>
      <c r="C29" s="71" t="s">
        <v>279</v>
      </c>
      <c r="D29" s="22" t="s">
        <v>120</v>
      </c>
      <c r="E29" s="22"/>
      <c r="F29" s="22" t="s">
        <v>121</v>
      </c>
      <c r="G29" s="22"/>
      <c r="H29" s="54"/>
      <c r="I29" s="48"/>
      <c r="J29" s="48"/>
    </row>
    <row r="30" customFormat="false" ht="12.75" hidden="false" customHeight="false" outlineLevel="0" collapsed="false">
      <c r="A30" s="70"/>
      <c r="B30" s="71"/>
      <c r="C30" s="71"/>
      <c r="D30" s="22" t="s">
        <v>119</v>
      </c>
      <c r="E30" s="22" t="s">
        <v>122</v>
      </c>
      <c r="F30" s="22" t="s">
        <v>119</v>
      </c>
      <c r="G30" s="22" t="s">
        <v>122</v>
      </c>
      <c r="H30" s="54"/>
      <c r="I30" s="48"/>
      <c r="J30" s="48"/>
    </row>
    <row r="31" customFormat="false" ht="12.75" hidden="false" customHeight="false" outlineLevel="0" collapsed="false">
      <c r="A31" s="24" t="s">
        <v>323</v>
      </c>
      <c r="B31" s="25" t="n">
        <v>433</v>
      </c>
      <c r="C31" s="26" t="n">
        <v>0.694801026957638</v>
      </c>
      <c r="D31" s="25" t="n">
        <v>30</v>
      </c>
      <c r="E31" s="26" t="n">
        <v>7.44416873449131</v>
      </c>
      <c r="F31" s="25" t="n">
        <v>-14</v>
      </c>
      <c r="G31" s="26" t="n">
        <v>-3.13199105145414</v>
      </c>
      <c r="H31" s="54"/>
      <c r="I31" s="48"/>
      <c r="J31" s="48"/>
    </row>
    <row r="32" customFormat="false" ht="12.75" hidden="false" customHeight="false" outlineLevel="0" collapsed="false">
      <c r="A32" s="24" t="s">
        <v>324</v>
      </c>
      <c r="B32" s="25" t="n">
        <v>1035</v>
      </c>
      <c r="C32" s="26" t="n">
        <v>1.66078305519897</v>
      </c>
      <c r="D32" s="25" t="n">
        <v>36</v>
      </c>
      <c r="E32" s="26" t="n">
        <v>3.6036036036036</v>
      </c>
      <c r="F32" s="25" t="n">
        <v>-29</v>
      </c>
      <c r="G32" s="26" t="n">
        <v>-2.72556390977444</v>
      </c>
      <c r="H32" s="54"/>
      <c r="I32" s="48"/>
      <c r="J32" s="48"/>
    </row>
    <row r="33" customFormat="false" ht="12.75" hidden="false" customHeight="false" outlineLevel="0" collapsed="false">
      <c r="A33" s="24" t="s">
        <v>325</v>
      </c>
      <c r="B33" s="25" t="n">
        <v>1921</v>
      </c>
      <c r="C33" s="26" t="n">
        <v>3.08247753530167</v>
      </c>
      <c r="D33" s="25" t="n">
        <v>-3</v>
      </c>
      <c r="E33" s="26" t="n">
        <v>-0.155925155925156</v>
      </c>
      <c r="F33" s="25" t="n">
        <v>-112</v>
      </c>
      <c r="G33" s="26" t="n">
        <v>-5.50909985243483</v>
      </c>
      <c r="H33" s="54"/>
      <c r="I33" s="48"/>
      <c r="J33" s="48"/>
    </row>
    <row r="34" customFormat="false" ht="12.75" hidden="false" customHeight="false" outlineLevel="0" collapsed="false">
      <c r="A34" s="24" t="s">
        <v>326</v>
      </c>
      <c r="B34" s="25" t="n">
        <v>3752</v>
      </c>
      <c r="C34" s="26" t="n">
        <v>6.02053915275995</v>
      </c>
      <c r="D34" s="25" t="n">
        <v>-190</v>
      </c>
      <c r="E34" s="26" t="n">
        <v>-4.81988838153222</v>
      </c>
      <c r="F34" s="25" t="n">
        <v>-203</v>
      </c>
      <c r="G34" s="26" t="n">
        <v>-5.13274336283186</v>
      </c>
      <c r="H34" s="54"/>
      <c r="I34" s="48"/>
      <c r="J34" s="48"/>
    </row>
    <row r="35" customFormat="false" ht="12.75" hidden="false" customHeight="false" outlineLevel="0" collapsed="false">
      <c r="A35" s="24" t="s">
        <v>327</v>
      </c>
      <c r="B35" s="25" t="n">
        <v>20537</v>
      </c>
      <c r="C35" s="26" t="n">
        <v>32.954107830552</v>
      </c>
      <c r="D35" s="25" t="n">
        <v>-164</v>
      </c>
      <c r="E35" s="26" t="n">
        <v>-0.792232259311144</v>
      </c>
      <c r="F35" s="25" t="n">
        <v>-898</v>
      </c>
      <c r="G35" s="26" t="n">
        <v>-4.18940984371355</v>
      </c>
      <c r="H35" s="54"/>
      <c r="I35" s="48"/>
      <c r="J35" s="48"/>
    </row>
    <row r="36" customFormat="false" ht="12.75" hidden="false" customHeight="false" outlineLevel="0" collapsed="false">
      <c r="A36" s="24" t="s">
        <v>328</v>
      </c>
      <c r="B36" s="25" t="n">
        <v>2682</v>
      </c>
      <c r="C36" s="26" t="n">
        <v>4.30359435173299</v>
      </c>
      <c r="D36" s="25" t="n">
        <v>-229</v>
      </c>
      <c r="E36" s="26" t="n">
        <v>-7.8667124699416</v>
      </c>
      <c r="F36" s="25" t="n">
        <v>-441</v>
      </c>
      <c r="G36" s="26" t="n">
        <v>-14.1210374639769</v>
      </c>
      <c r="H36" s="54"/>
      <c r="I36" s="48"/>
      <c r="J36" s="48"/>
    </row>
    <row r="37" customFormat="false" ht="12.75" hidden="false" customHeight="false" outlineLevel="0" collapsed="false">
      <c r="A37" s="24" t="s">
        <v>329</v>
      </c>
      <c r="B37" s="25" t="n">
        <v>949</v>
      </c>
      <c r="C37" s="26" t="n">
        <v>1.52278562259307</v>
      </c>
      <c r="D37" s="25" t="n">
        <v>-288</v>
      </c>
      <c r="E37" s="26" t="n">
        <v>-23.2821341956346</v>
      </c>
      <c r="F37" s="25" t="n">
        <v>-238</v>
      </c>
      <c r="G37" s="26" t="n">
        <v>-20.0505475989891</v>
      </c>
      <c r="H37" s="54"/>
      <c r="I37" s="48"/>
      <c r="J37" s="48"/>
    </row>
    <row r="38" customFormat="false" ht="12.75" hidden="false" customHeight="false" outlineLevel="0" collapsed="false">
      <c r="A38" s="24" t="s">
        <v>330</v>
      </c>
      <c r="B38" s="25" t="n">
        <v>1482</v>
      </c>
      <c r="C38" s="26" t="n">
        <v>2.3780487804878</v>
      </c>
      <c r="D38" s="25" t="n">
        <v>-252</v>
      </c>
      <c r="E38" s="26" t="n">
        <v>-14.5328719723183</v>
      </c>
      <c r="F38" s="25" t="n">
        <v>-240</v>
      </c>
      <c r="G38" s="26" t="n">
        <v>-13.9372822299652</v>
      </c>
      <c r="H38" s="54"/>
      <c r="I38" s="48"/>
      <c r="J38" s="48"/>
    </row>
    <row r="39" customFormat="false" ht="13.5" hidden="false" customHeight="false" outlineLevel="0" collapsed="false">
      <c r="A39" s="32" t="s">
        <v>331</v>
      </c>
      <c r="B39" s="33" t="n">
        <v>16</v>
      </c>
      <c r="C39" s="34" t="n">
        <v>0.0256739409499358</v>
      </c>
      <c r="D39" s="33" t="n">
        <v>-6</v>
      </c>
      <c r="E39" s="34" t="n">
        <v>-27.2727272727273</v>
      </c>
      <c r="F39" s="33" t="n">
        <v>-3</v>
      </c>
      <c r="G39" s="34" t="n">
        <v>-15.7894736842105</v>
      </c>
      <c r="H39" s="54"/>
      <c r="I39" s="48"/>
      <c r="J39" s="48"/>
    </row>
    <row r="40" customFormat="false" ht="12.75" hidden="false" customHeight="false" outlineLevel="0" collapsed="false">
      <c r="A40" s="10" t="s">
        <v>156</v>
      </c>
      <c r="B40" s="54"/>
      <c r="C40" s="54"/>
      <c r="D40" s="54"/>
      <c r="E40" s="54"/>
      <c r="F40" s="25"/>
      <c r="G40" s="26"/>
      <c r="H40" s="54"/>
      <c r="I40" s="48"/>
      <c r="J40" s="48"/>
    </row>
    <row r="41" customFormat="false" ht="12.75" hidden="false" customHeight="false" outlineLevel="0" collapsed="false">
      <c r="I41" s="27"/>
      <c r="J41" s="27"/>
    </row>
    <row r="42" customFormat="false" ht="12.75" hidden="false" customHeight="false" outlineLevel="0" collapsed="false">
      <c r="B42" s="27"/>
      <c r="C42" s="49"/>
      <c r="I42" s="27"/>
    </row>
    <row r="43" customFormat="false" ht="12.75" hidden="false" customHeight="false" outlineLevel="0" collapsed="false">
      <c r="B43" s="27"/>
      <c r="C43" s="49"/>
    </row>
    <row r="44" customFormat="false" ht="12.75" hidden="false" customHeight="false" outlineLevel="0" collapsed="false">
      <c r="C44" s="49"/>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C53" s="27"/>
    </row>
    <row r="54" customFormat="false" ht="12.75" hidden="false" customHeight="false" outlineLevel="0" collapsed="false">
      <c r="C54" s="27"/>
    </row>
    <row r="55" customFormat="false" ht="12.75" hidden="false" customHeight="false" outlineLevel="0" collapsed="false">
      <c r="C55" s="27"/>
    </row>
    <row r="57" customFormat="false" ht="12.75" hidden="false" customHeight="false" outlineLevel="0" collapsed="false">
      <c r="C57" s="27"/>
    </row>
    <row r="58" customFormat="false" ht="12.75" hidden="false" customHeight="false" outlineLevel="0" collapsed="false">
      <c r="C58" s="27"/>
    </row>
    <row r="59" customFormat="false" ht="12.75" hidden="false" customHeight="false" outlineLevel="0" collapsed="false">
      <c r="C59" s="27"/>
    </row>
    <row r="61" customFormat="false" ht="12.75" hidden="false" customHeight="false" outlineLevel="0" collapsed="false">
      <c r="C61" s="27"/>
    </row>
    <row r="62" customFormat="false" ht="12.75" hidden="false" customHeight="false" outlineLevel="0" collapsed="false">
      <c r="C62" s="27"/>
    </row>
    <row r="63" customFormat="false" ht="12.75" hidden="false" customHeight="false" outlineLevel="0" collapsed="false">
      <c r="C63" s="27"/>
    </row>
    <row r="65" customFormat="false" ht="12.75" hidden="false" customHeight="false" outlineLevel="0" collapsed="false">
      <c r="C65" s="27"/>
    </row>
    <row r="66" customFormat="false" ht="12.75" hidden="false" customHeight="false" outlineLevel="0" collapsed="false">
      <c r="C66" s="27"/>
    </row>
    <row r="67" customFormat="false" ht="12.75" hidden="false" customHeight="false" outlineLevel="0" collapsed="false">
      <c r="C67" s="27"/>
    </row>
    <row r="70" customFormat="false" ht="12.75" hidden="false" customHeight="false" outlineLevel="0" collapsed="false">
      <c r="C70" s="27"/>
    </row>
    <row r="71" customFormat="false" ht="12.75" hidden="false" customHeight="false" outlineLevel="0" collapsed="false">
      <c r="C71" s="27"/>
    </row>
    <row r="74" customFormat="false" ht="12.75" hidden="false" customHeight="false" outlineLevel="0" collapsed="false">
      <c r="C74" s="27"/>
    </row>
    <row r="75" customFormat="false" ht="12.75" hidden="false" customHeight="false" outlineLevel="0" collapsed="false">
      <c r="C75" s="27"/>
    </row>
    <row r="81" customFormat="false" ht="12.75" hidden="false" customHeight="false" outlineLevel="0" collapsed="false">
      <c r="C81" s="27"/>
    </row>
    <row r="82" customFormat="false" ht="12.75" hidden="false" customHeight="false" outlineLevel="0" collapsed="false">
      <c r="C82" s="27"/>
    </row>
    <row r="83" customFormat="false" ht="12.75" hidden="false" customHeight="false" outlineLevel="0" collapsed="false">
      <c r="C83" s="27"/>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46.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10</v>
      </c>
      <c r="B3" s="17"/>
      <c r="C3" s="17"/>
      <c r="D3" s="17"/>
      <c r="E3" s="38"/>
      <c r="F3" s="38"/>
      <c r="G3" s="38"/>
    </row>
    <row r="4" customFormat="false" ht="12.75" hidden="false" customHeight="false" outlineLevel="0" collapsed="false">
      <c r="A4" s="9"/>
    </row>
    <row r="5" customFormat="false" ht="12.75" hidden="false" customHeight="false" outlineLevel="0" collapsed="false">
      <c r="A5" s="18" t="s">
        <v>77</v>
      </c>
      <c r="B5" s="18" t="s">
        <v>1</v>
      </c>
      <c r="C5" s="18"/>
      <c r="L5" s="27"/>
    </row>
    <row r="6" customFormat="false" ht="13.5" hidden="false" customHeight="false" outlineLevel="0" collapsed="false">
      <c r="A6" s="35" t="s">
        <v>78</v>
      </c>
      <c r="B6" s="32"/>
      <c r="C6" s="32"/>
      <c r="D6" s="32"/>
      <c r="E6" s="32"/>
      <c r="F6" s="32"/>
      <c r="G6" s="32"/>
      <c r="I6" s="11"/>
    </row>
    <row r="7" customFormat="false" ht="12.75" hidden="false" customHeight="true" outlineLevel="0" collapsed="false">
      <c r="A7" s="68" t="s">
        <v>311</v>
      </c>
      <c r="B7" s="20" t="s">
        <v>119</v>
      </c>
      <c r="C7" s="20" t="s">
        <v>279</v>
      </c>
      <c r="D7" s="36" t="s">
        <v>120</v>
      </c>
      <c r="E7" s="36"/>
      <c r="F7" s="36" t="s">
        <v>121</v>
      </c>
      <c r="G7" s="36"/>
      <c r="H7" s="54"/>
      <c r="I7" s="54"/>
      <c r="J7" s="54"/>
      <c r="M7" s="27"/>
    </row>
    <row r="8" customFormat="false" ht="12.75" hidden="false" customHeight="false" outlineLevel="0" collapsed="false">
      <c r="A8" s="68"/>
      <c r="B8" s="20"/>
      <c r="C8" s="20"/>
      <c r="D8" s="22" t="s">
        <v>119</v>
      </c>
      <c r="E8" s="22" t="s">
        <v>122</v>
      </c>
      <c r="F8" s="22" t="s">
        <v>119</v>
      </c>
      <c r="G8" s="22" t="s">
        <v>122</v>
      </c>
      <c r="H8" s="54"/>
      <c r="I8" s="104"/>
      <c r="J8" s="104"/>
    </row>
    <row r="9" customFormat="false" ht="12.75" hidden="false" customHeight="false" outlineLevel="0" collapsed="false">
      <c r="A9" s="24" t="s">
        <v>332</v>
      </c>
      <c r="B9" s="25" t="n">
        <v>9</v>
      </c>
      <c r="C9" s="26" t="n">
        <v>0.0144415917843389</v>
      </c>
      <c r="D9" s="25" t="n">
        <v>0</v>
      </c>
      <c r="E9" s="26" t="n">
        <v>0</v>
      </c>
      <c r="F9" s="25" t="n">
        <v>2</v>
      </c>
      <c r="G9" s="26" t="n">
        <v>28.5714285714286</v>
      </c>
      <c r="H9" s="54"/>
      <c r="I9" s="48"/>
      <c r="J9" s="48"/>
    </row>
    <row r="10" customFormat="false" ht="12.75" hidden="false" customHeight="false" outlineLevel="0" collapsed="false">
      <c r="A10" s="24" t="s">
        <v>333</v>
      </c>
      <c r="B10" s="25" t="n">
        <v>908</v>
      </c>
      <c r="C10" s="26" t="n">
        <v>1.45699614890886</v>
      </c>
      <c r="D10" s="25" t="n">
        <v>-17</v>
      </c>
      <c r="E10" s="26" t="n">
        <v>-1.83783783783784</v>
      </c>
      <c r="F10" s="25" t="n">
        <v>-140</v>
      </c>
      <c r="G10" s="26" t="n">
        <v>-13.3587786259542</v>
      </c>
      <c r="H10" s="54"/>
      <c r="I10" s="48"/>
      <c r="J10" s="48"/>
    </row>
    <row r="11" customFormat="false" ht="12.75" hidden="false" customHeight="false" outlineLevel="0" collapsed="false">
      <c r="A11" s="24" t="s">
        <v>334</v>
      </c>
      <c r="B11" s="25" t="n">
        <v>2869</v>
      </c>
      <c r="C11" s="26" t="n">
        <v>4.60365853658537</v>
      </c>
      <c r="D11" s="25" t="n">
        <v>-491</v>
      </c>
      <c r="E11" s="26" t="n">
        <v>-14.6130952380952</v>
      </c>
      <c r="F11" s="25" t="n">
        <v>-478</v>
      </c>
      <c r="G11" s="26" t="n">
        <v>-14.2814460711085</v>
      </c>
      <c r="H11" s="54"/>
      <c r="I11" s="48"/>
      <c r="J11" s="48"/>
    </row>
    <row r="12" customFormat="false" ht="12.75" hidden="false" customHeight="false" outlineLevel="0" collapsed="false">
      <c r="A12" s="24" t="s">
        <v>335</v>
      </c>
      <c r="B12" s="25" t="n">
        <v>5483</v>
      </c>
      <c r="C12" s="26" t="n">
        <v>8.79813863928113</v>
      </c>
      <c r="D12" s="25" t="n">
        <v>-376</v>
      </c>
      <c r="E12" s="26" t="n">
        <v>-6.41747738521932</v>
      </c>
      <c r="F12" s="25" t="n">
        <v>-777</v>
      </c>
      <c r="G12" s="26" t="n">
        <v>-12.4121405750799</v>
      </c>
      <c r="H12" s="54"/>
      <c r="I12" s="48"/>
      <c r="J12" s="48"/>
    </row>
    <row r="13" customFormat="false" ht="12.75" hidden="false" customHeight="false" outlineLevel="0" collapsed="false">
      <c r="A13" s="24" t="s">
        <v>336</v>
      </c>
      <c r="B13" s="25" t="n">
        <v>7984</v>
      </c>
      <c r="C13" s="26" t="n">
        <v>12.811296534018</v>
      </c>
      <c r="D13" s="25" t="n">
        <v>-554</v>
      </c>
      <c r="E13" s="26" t="n">
        <v>-6.48863902553291</v>
      </c>
      <c r="F13" s="25" t="n">
        <v>-1097</v>
      </c>
      <c r="G13" s="26" t="n">
        <v>-12.0801673824469</v>
      </c>
      <c r="H13" s="54"/>
      <c r="I13" s="48"/>
      <c r="J13" s="48"/>
    </row>
    <row r="14" customFormat="false" ht="12.75" hidden="false" customHeight="false" outlineLevel="0" collapsed="false">
      <c r="A14" s="24" t="s">
        <v>337</v>
      </c>
      <c r="B14" s="25" t="n">
        <v>11537</v>
      </c>
      <c r="C14" s="26" t="n">
        <v>18.5125160462131</v>
      </c>
      <c r="D14" s="25" t="n">
        <v>-167</v>
      </c>
      <c r="E14" s="26" t="n">
        <v>-1.42686261107314</v>
      </c>
      <c r="F14" s="25" t="n">
        <v>-297</v>
      </c>
      <c r="G14" s="26" t="n">
        <v>-2.50971776237958</v>
      </c>
      <c r="H14" s="54"/>
      <c r="I14" s="48"/>
      <c r="J14" s="48"/>
      <c r="M14" s="27"/>
    </row>
    <row r="15" customFormat="false" ht="12.75" hidden="false" customHeight="false" outlineLevel="0" collapsed="false">
      <c r="A15" s="24" t="s">
        <v>338</v>
      </c>
      <c r="B15" s="25" t="n">
        <v>411</v>
      </c>
      <c r="C15" s="26" t="n">
        <v>0.659499358151476</v>
      </c>
      <c r="D15" s="25" t="n">
        <v>33</v>
      </c>
      <c r="E15" s="26" t="n">
        <v>8.73015873015873</v>
      </c>
      <c r="F15" s="25" t="n">
        <v>-20</v>
      </c>
      <c r="G15" s="26" t="n">
        <v>-4.64037122969838</v>
      </c>
      <c r="H15" s="54"/>
      <c r="I15" s="48"/>
      <c r="J15" s="48"/>
    </row>
    <row r="16" customFormat="false" ht="12.75" hidden="false" customHeight="false" outlineLevel="0" collapsed="false">
      <c r="A16" s="24" t="s">
        <v>339</v>
      </c>
      <c r="B16" s="25" t="n">
        <v>8767</v>
      </c>
      <c r="C16" s="26" t="n">
        <v>14.0677150192555</v>
      </c>
      <c r="D16" s="25" t="n">
        <v>-275</v>
      </c>
      <c r="E16" s="26" t="n">
        <v>-3.04136253041363</v>
      </c>
      <c r="F16" s="25" t="n">
        <v>-1649</v>
      </c>
      <c r="G16" s="26" t="n">
        <v>-15.8314132104455</v>
      </c>
      <c r="H16" s="54"/>
      <c r="I16" s="48"/>
      <c r="J16" s="48"/>
    </row>
    <row r="17" customFormat="false" ht="12.75" hidden="false" customHeight="false" outlineLevel="0" collapsed="false">
      <c r="A17" s="24" t="s">
        <v>340</v>
      </c>
      <c r="B17" s="25" t="n">
        <v>4639</v>
      </c>
      <c r="C17" s="26" t="n">
        <v>7.44383825417202</v>
      </c>
      <c r="D17" s="25" t="n">
        <v>-117</v>
      </c>
      <c r="E17" s="26" t="n">
        <v>-2.46005046257359</v>
      </c>
      <c r="F17" s="25" t="n">
        <v>-888</v>
      </c>
      <c r="G17" s="26" t="n">
        <v>-16.066582232676</v>
      </c>
      <c r="H17" s="54"/>
      <c r="I17" s="48"/>
      <c r="J17" s="48"/>
    </row>
    <row r="18" customFormat="false" ht="13.5" hidden="false" customHeight="false" outlineLevel="0" collapsed="false">
      <c r="A18" s="32" t="s">
        <v>341</v>
      </c>
      <c r="B18" s="33" t="n">
        <v>19713</v>
      </c>
      <c r="C18" s="34" t="n">
        <v>31.6318998716303</v>
      </c>
      <c r="D18" s="33" t="n">
        <v>305</v>
      </c>
      <c r="E18" s="34" t="n">
        <v>1.57151690024732</v>
      </c>
      <c r="F18" s="33" t="n">
        <v>-1205</v>
      </c>
      <c r="G18" s="34" t="n">
        <v>-5.76058896644039</v>
      </c>
      <c r="H18" s="54"/>
      <c r="I18" s="48"/>
      <c r="J18" s="48"/>
    </row>
    <row r="19" customFormat="false" ht="12.75" hidden="false" customHeight="true" outlineLevel="0" collapsed="false">
      <c r="A19" s="68" t="s">
        <v>321</v>
      </c>
      <c r="B19" s="20" t="s">
        <v>119</v>
      </c>
      <c r="C19" s="20" t="s">
        <v>279</v>
      </c>
      <c r="D19" s="36" t="s">
        <v>120</v>
      </c>
      <c r="E19" s="36"/>
      <c r="F19" s="36" t="s">
        <v>121</v>
      </c>
      <c r="G19" s="36"/>
      <c r="H19" s="54"/>
      <c r="I19" s="48"/>
      <c r="J19" s="48"/>
    </row>
    <row r="20" customFormat="false" ht="12.75" hidden="false" customHeight="false" outlineLevel="0" collapsed="false">
      <c r="A20" s="68"/>
      <c r="B20" s="20"/>
      <c r="C20" s="20"/>
      <c r="D20" s="22" t="s">
        <v>119</v>
      </c>
      <c r="E20" s="22" t="s">
        <v>122</v>
      </c>
      <c r="F20" s="22" t="s">
        <v>119</v>
      </c>
      <c r="G20" s="22" t="s">
        <v>122</v>
      </c>
      <c r="H20" s="54"/>
      <c r="I20" s="48"/>
      <c r="J20" s="48"/>
    </row>
    <row r="21" customFormat="false" ht="12.75" hidden="false" customHeight="false" outlineLevel="0" collapsed="false">
      <c r="A21" s="24" t="s">
        <v>332</v>
      </c>
      <c r="B21" s="25" t="n">
        <v>9</v>
      </c>
      <c r="C21" s="26" t="n">
        <v>0.0144415917843389</v>
      </c>
      <c r="D21" s="25" t="n">
        <v>0</v>
      </c>
      <c r="E21" s="26" t="n">
        <v>0</v>
      </c>
      <c r="F21" s="25" t="n">
        <v>3</v>
      </c>
      <c r="G21" s="26" t="n">
        <v>50</v>
      </c>
      <c r="H21" s="54"/>
      <c r="I21" s="48"/>
      <c r="J21" s="48"/>
    </row>
    <row r="22" customFormat="false" ht="12.75" hidden="false" customHeight="false" outlineLevel="0" collapsed="false">
      <c r="A22" s="24" t="s">
        <v>333</v>
      </c>
      <c r="B22" s="25" t="n">
        <v>657</v>
      </c>
      <c r="C22" s="26" t="n">
        <v>1.05423620025674</v>
      </c>
      <c r="D22" s="25" t="n">
        <v>8</v>
      </c>
      <c r="E22" s="26" t="n">
        <v>1.2326656394453</v>
      </c>
      <c r="F22" s="25" t="n">
        <v>-102</v>
      </c>
      <c r="G22" s="26" t="n">
        <v>-13.4387351778656</v>
      </c>
      <c r="H22" s="54"/>
      <c r="I22" s="48"/>
      <c r="J22" s="48"/>
    </row>
    <row r="23" customFormat="false" ht="12.75" hidden="false" customHeight="false" outlineLevel="0" collapsed="false">
      <c r="A23" s="24" t="s">
        <v>334</v>
      </c>
      <c r="B23" s="25" t="n">
        <v>1226</v>
      </c>
      <c r="C23" s="26" t="n">
        <v>1.96726572528883</v>
      </c>
      <c r="D23" s="25" t="n">
        <v>-111</v>
      </c>
      <c r="E23" s="26" t="n">
        <v>-8.30216903515333</v>
      </c>
      <c r="F23" s="25" t="n">
        <v>-223</v>
      </c>
      <c r="G23" s="26" t="n">
        <v>-15.3899240855763</v>
      </c>
      <c r="H23" s="54"/>
      <c r="I23" s="48"/>
      <c r="J23" s="48"/>
    </row>
    <row r="24" customFormat="false" ht="12.75" hidden="false" customHeight="false" outlineLevel="0" collapsed="false">
      <c r="A24" s="24" t="s">
        <v>335</v>
      </c>
      <c r="B24" s="25" t="n">
        <v>3283</v>
      </c>
      <c r="C24" s="26" t="n">
        <v>5.26797175866496</v>
      </c>
      <c r="D24" s="25" t="n">
        <v>-174</v>
      </c>
      <c r="E24" s="26" t="n">
        <v>-5.0332658374313</v>
      </c>
      <c r="F24" s="25" t="n">
        <v>-506</v>
      </c>
      <c r="G24" s="26" t="n">
        <v>-13.3544470836632</v>
      </c>
      <c r="H24" s="54"/>
      <c r="I24" s="48"/>
      <c r="J24" s="48"/>
    </row>
    <row r="25" customFormat="false" ht="12.75" hidden="false" customHeight="false" outlineLevel="0" collapsed="false">
      <c r="A25" s="24" t="s">
        <v>336</v>
      </c>
      <c r="B25" s="25" t="n">
        <v>1383</v>
      </c>
      <c r="C25" s="26" t="n">
        <v>2.21919127086008</v>
      </c>
      <c r="D25" s="25" t="n">
        <v>-71</v>
      </c>
      <c r="E25" s="26" t="n">
        <v>-4.88308115543329</v>
      </c>
      <c r="F25" s="25" t="n">
        <v>-166</v>
      </c>
      <c r="G25" s="26" t="n">
        <v>-10.7165913492576</v>
      </c>
      <c r="H25" s="54"/>
      <c r="I25" s="48"/>
      <c r="J25" s="48"/>
    </row>
    <row r="26" customFormat="false" ht="12.75" hidden="false" customHeight="false" outlineLevel="0" collapsed="false">
      <c r="A26" s="24" t="s">
        <v>337</v>
      </c>
      <c r="B26" s="25" t="n">
        <v>2515</v>
      </c>
      <c r="C26" s="26" t="n">
        <v>4.03562259306804</v>
      </c>
      <c r="D26" s="25" t="n">
        <v>-16</v>
      </c>
      <c r="E26" s="26" t="n">
        <v>-0.632161201106282</v>
      </c>
      <c r="F26" s="25" t="n">
        <v>-113</v>
      </c>
      <c r="G26" s="26" t="n">
        <v>-4.29984779299848</v>
      </c>
      <c r="H26" s="54"/>
      <c r="I26" s="48"/>
      <c r="J26" s="48"/>
    </row>
    <row r="27" customFormat="false" ht="12.75" hidden="false" customHeight="false" outlineLevel="0" collapsed="false">
      <c r="A27" s="24" t="s">
        <v>338</v>
      </c>
      <c r="B27" s="25" t="n">
        <v>341</v>
      </c>
      <c r="C27" s="26" t="n">
        <v>0.547175866495507</v>
      </c>
      <c r="D27" s="25" t="n">
        <v>29</v>
      </c>
      <c r="E27" s="26" t="n">
        <v>9.2948717948718</v>
      </c>
      <c r="F27" s="25" t="n">
        <v>-12</v>
      </c>
      <c r="G27" s="26" t="n">
        <v>-3.39943342776204</v>
      </c>
      <c r="H27" s="54"/>
      <c r="I27" s="48"/>
      <c r="J27" s="48"/>
    </row>
    <row r="28" customFormat="false" ht="12.75" hidden="false" customHeight="false" outlineLevel="0" collapsed="false">
      <c r="A28" s="24" t="s">
        <v>339</v>
      </c>
      <c r="B28" s="25" t="n">
        <v>8204</v>
      </c>
      <c r="C28" s="26" t="n">
        <v>13.1643132220796</v>
      </c>
      <c r="D28" s="25" t="n">
        <v>-266</v>
      </c>
      <c r="E28" s="26" t="n">
        <v>-3.1404958677686</v>
      </c>
      <c r="F28" s="25" t="n">
        <v>-1555</v>
      </c>
      <c r="G28" s="26" t="n">
        <v>-15.9340096321344</v>
      </c>
      <c r="H28" s="54"/>
      <c r="I28" s="48"/>
      <c r="J28" s="48"/>
    </row>
    <row r="29" customFormat="false" ht="12.75" hidden="false" customHeight="false" outlineLevel="0" collapsed="false">
      <c r="A29" s="24" t="s">
        <v>340</v>
      </c>
      <c r="B29" s="25" t="n">
        <v>3263</v>
      </c>
      <c r="C29" s="26" t="n">
        <v>5.23587933247754</v>
      </c>
      <c r="D29" s="25" t="n">
        <v>-130</v>
      </c>
      <c r="E29" s="26" t="n">
        <v>-3.83141762452107</v>
      </c>
      <c r="F29" s="25" t="n">
        <v>-806</v>
      </c>
      <c r="G29" s="26" t="n">
        <v>-19.8083067092652</v>
      </c>
      <c r="H29" s="54"/>
      <c r="I29" s="48"/>
      <c r="J29" s="48"/>
    </row>
    <row r="30" customFormat="false" ht="13.5" hidden="false" customHeight="false" outlineLevel="0" collapsed="false">
      <c r="A30" s="32" t="s">
        <v>341</v>
      </c>
      <c r="B30" s="33" t="n">
        <v>8632</v>
      </c>
      <c r="C30" s="34" t="n">
        <v>13.8510911424904</v>
      </c>
      <c r="D30" s="33" t="n">
        <v>138</v>
      </c>
      <c r="E30" s="34" t="n">
        <v>1.62467624205321</v>
      </c>
      <c r="F30" s="33" t="n">
        <v>-891</v>
      </c>
      <c r="G30" s="34" t="n">
        <v>-9.35629528509923</v>
      </c>
      <c r="H30" s="54"/>
      <c r="I30" s="48"/>
      <c r="J30" s="48"/>
    </row>
    <row r="31" customFormat="false" ht="12.75" hidden="false" customHeight="true" outlineLevel="0" collapsed="false">
      <c r="A31" s="68" t="s">
        <v>322</v>
      </c>
      <c r="B31" s="20" t="s">
        <v>119</v>
      </c>
      <c r="C31" s="20" t="s">
        <v>279</v>
      </c>
      <c r="D31" s="36" t="s">
        <v>120</v>
      </c>
      <c r="E31" s="36"/>
      <c r="F31" s="36" t="s">
        <v>121</v>
      </c>
      <c r="G31" s="36"/>
      <c r="H31" s="54"/>
      <c r="I31" s="48"/>
      <c r="J31" s="48"/>
    </row>
    <row r="32" customFormat="false" ht="12.75" hidden="false" customHeight="false" outlineLevel="0" collapsed="false">
      <c r="A32" s="68"/>
      <c r="B32" s="20"/>
      <c r="C32" s="20"/>
      <c r="D32" s="22" t="s">
        <v>119</v>
      </c>
      <c r="E32" s="22" t="s">
        <v>122</v>
      </c>
      <c r="F32" s="22" t="s">
        <v>119</v>
      </c>
      <c r="G32" s="22" t="s">
        <v>122</v>
      </c>
      <c r="H32" s="54"/>
      <c r="I32" s="48"/>
      <c r="J32" s="48"/>
    </row>
    <row r="33" customFormat="false" ht="12.75" hidden="false" customHeight="false" outlineLevel="0" collapsed="false">
      <c r="A33" s="24" t="s">
        <v>332</v>
      </c>
      <c r="B33" s="25" t="n">
        <v>0</v>
      </c>
      <c r="C33" s="26" t="n">
        <v>0</v>
      </c>
      <c r="D33" s="25" t="n">
        <v>0</v>
      </c>
      <c r="E33" s="26" t="n">
        <v>100</v>
      </c>
      <c r="F33" s="25" t="n">
        <v>-1</v>
      </c>
      <c r="G33" s="26" t="n">
        <v>100</v>
      </c>
      <c r="H33" s="54"/>
      <c r="I33" s="48"/>
      <c r="J33" s="48"/>
    </row>
    <row r="34" customFormat="false" ht="12.75" hidden="false" customHeight="false" outlineLevel="0" collapsed="false">
      <c r="A34" s="24" t="s">
        <v>333</v>
      </c>
      <c r="B34" s="25" t="n">
        <v>251</v>
      </c>
      <c r="C34" s="26" t="n">
        <v>0.402759948652118</v>
      </c>
      <c r="D34" s="25" t="n">
        <v>-25</v>
      </c>
      <c r="E34" s="26" t="n">
        <v>-9.05797101449275</v>
      </c>
      <c r="F34" s="25" t="n">
        <v>-38</v>
      </c>
      <c r="G34" s="26" t="n">
        <v>-13.1487889273356</v>
      </c>
      <c r="H34" s="54"/>
      <c r="I34" s="48"/>
      <c r="J34" s="48"/>
    </row>
    <row r="35" customFormat="false" ht="12.75" hidden="false" customHeight="false" outlineLevel="0" collapsed="false">
      <c r="A35" s="24" t="s">
        <v>334</v>
      </c>
      <c r="B35" s="25" t="n">
        <v>1643</v>
      </c>
      <c r="C35" s="26" t="n">
        <v>2.63639281129653</v>
      </c>
      <c r="D35" s="25" t="n">
        <v>-380</v>
      </c>
      <c r="E35" s="26" t="n">
        <v>-18.7839841819081</v>
      </c>
      <c r="F35" s="25" t="n">
        <v>-255</v>
      </c>
      <c r="G35" s="26" t="n">
        <v>-13.4351949420443</v>
      </c>
      <c r="H35" s="54"/>
      <c r="I35" s="48"/>
      <c r="J35" s="48"/>
    </row>
    <row r="36" customFormat="false" ht="12.75" hidden="false" customHeight="false" outlineLevel="0" collapsed="false">
      <c r="A36" s="24" t="s">
        <v>335</v>
      </c>
      <c r="B36" s="25" t="n">
        <v>2200</v>
      </c>
      <c r="C36" s="26" t="n">
        <v>3.53016688061617</v>
      </c>
      <c r="D36" s="25" t="n">
        <v>-202</v>
      </c>
      <c r="E36" s="26" t="n">
        <v>-8.40965861781849</v>
      </c>
      <c r="F36" s="25" t="n">
        <v>-271</v>
      </c>
      <c r="G36" s="26" t="n">
        <v>-10.9672197490894</v>
      </c>
      <c r="H36" s="54"/>
      <c r="I36" s="48"/>
      <c r="J36" s="48"/>
    </row>
    <row r="37" customFormat="false" ht="12.75" hidden="false" customHeight="false" outlineLevel="0" collapsed="false">
      <c r="A37" s="24" t="s">
        <v>336</v>
      </c>
      <c r="B37" s="25" t="n">
        <v>6601</v>
      </c>
      <c r="C37" s="26" t="n">
        <v>10.5921052631579</v>
      </c>
      <c r="D37" s="25" t="n">
        <v>-483</v>
      </c>
      <c r="E37" s="26" t="n">
        <v>-6.81818181818182</v>
      </c>
      <c r="F37" s="25" t="n">
        <v>-931</v>
      </c>
      <c r="G37" s="26" t="n">
        <v>-12.360594795539</v>
      </c>
      <c r="H37" s="54"/>
      <c r="I37" s="48"/>
      <c r="J37" s="48"/>
    </row>
    <row r="38" customFormat="false" ht="12.75" hidden="false" customHeight="false" outlineLevel="0" collapsed="false">
      <c r="A38" s="24" t="s">
        <v>337</v>
      </c>
      <c r="B38" s="25" t="n">
        <v>9022</v>
      </c>
      <c r="C38" s="26" t="n">
        <v>14.4768934531451</v>
      </c>
      <c r="D38" s="25" t="n">
        <v>-151</v>
      </c>
      <c r="E38" s="26" t="n">
        <v>-1.64613539736182</v>
      </c>
      <c r="F38" s="25" t="n">
        <v>-184</v>
      </c>
      <c r="G38" s="26" t="n">
        <v>-1.99869650228112</v>
      </c>
      <c r="H38" s="54"/>
      <c r="I38" s="48"/>
      <c r="J38" s="48"/>
    </row>
    <row r="39" customFormat="false" ht="12.75" hidden="false" customHeight="false" outlineLevel="0" collapsed="false">
      <c r="A39" s="24" t="s">
        <v>338</v>
      </c>
      <c r="B39" s="25" t="n">
        <v>70</v>
      </c>
      <c r="C39" s="26" t="n">
        <v>0.112323491655969</v>
      </c>
      <c r="D39" s="25" t="n">
        <v>4</v>
      </c>
      <c r="E39" s="26" t="n">
        <v>6.06060606060606</v>
      </c>
      <c r="F39" s="25" t="n">
        <v>-8</v>
      </c>
      <c r="G39" s="26" t="n">
        <v>-10.2564102564103</v>
      </c>
      <c r="H39" s="54"/>
      <c r="I39" s="48"/>
      <c r="J39" s="48"/>
    </row>
    <row r="40" customFormat="false" ht="12.75" hidden="false" customHeight="false" outlineLevel="0" collapsed="false">
      <c r="A40" s="24" t="s">
        <v>339</v>
      </c>
      <c r="B40" s="25" t="n">
        <v>563</v>
      </c>
      <c r="C40" s="26" t="n">
        <v>0.903401797175867</v>
      </c>
      <c r="D40" s="25" t="n">
        <v>-9</v>
      </c>
      <c r="E40" s="26" t="n">
        <v>-1.57342657342657</v>
      </c>
      <c r="F40" s="25" t="n">
        <v>-94</v>
      </c>
      <c r="G40" s="26" t="n">
        <v>-14.3074581430746</v>
      </c>
      <c r="H40" s="54"/>
      <c r="I40" s="48"/>
      <c r="J40" s="48"/>
    </row>
    <row r="41" customFormat="false" ht="12.75" hidden="false" customHeight="false" outlineLevel="0" collapsed="false">
      <c r="A41" s="24" t="s">
        <v>340</v>
      </c>
      <c r="B41" s="25" t="n">
        <v>1376</v>
      </c>
      <c r="C41" s="26" t="n">
        <v>2.20795892169448</v>
      </c>
      <c r="D41" s="25" t="n">
        <v>13</v>
      </c>
      <c r="E41" s="26" t="n">
        <v>0.953778429933969</v>
      </c>
      <c r="F41" s="25" t="n">
        <v>-82</v>
      </c>
      <c r="G41" s="26" t="n">
        <v>-5.6241426611797</v>
      </c>
      <c r="H41" s="54"/>
      <c r="I41" s="48"/>
      <c r="J41" s="48"/>
    </row>
    <row r="42" customFormat="false" ht="13.5" hidden="false" customHeight="false" outlineLevel="0" collapsed="false">
      <c r="A42" s="32" t="s">
        <v>341</v>
      </c>
      <c r="B42" s="33" t="n">
        <v>11081</v>
      </c>
      <c r="C42" s="34" t="n">
        <v>17.7808087291399</v>
      </c>
      <c r="D42" s="33" t="n">
        <v>167</v>
      </c>
      <c r="E42" s="34" t="n">
        <v>1.53014476818765</v>
      </c>
      <c r="F42" s="33" t="n">
        <v>-314</v>
      </c>
      <c r="G42" s="34" t="n">
        <v>-2.75559455901711</v>
      </c>
      <c r="H42" s="54"/>
      <c r="I42" s="48"/>
      <c r="J42" s="48"/>
    </row>
    <row r="43" customFormat="false" ht="12.75" hidden="false" customHeight="false" outlineLevel="0" collapsed="false">
      <c r="A43" s="10" t="s">
        <v>156</v>
      </c>
      <c r="B43" s="54"/>
      <c r="C43" s="54"/>
      <c r="D43" s="54"/>
      <c r="E43" s="54"/>
      <c r="F43" s="54"/>
      <c r="G43" s="54"/>
      <c r="H43" s="54"/>
      <c r="I43" s="48"/>
      <c r="J43" s="48"/>
    </row>
    <row r="44" customFormat="false" ht="12.75" hidden="false" customHeight="false" outlineLevel="0" collapsed="false">
      <c r="B44" s="27"/>
    </row>
    <row r="45" customFormat="false" ht="12.75" hidden="false" customHeight="false" outlineLevel="0" collapsed="false">
      <c r="B45" s="27"/>
      <c r="C45" s="49"/>
      <c r="I45" s="27"/>
    </row>
    <row r="46" customFormat="false" ht="12.75" hidden="false" customHeight="false" outlineLevel="0" collapsed="false">
      <c r="B46" s="27"/>
      <c r="C46" s="49"/>
    </row>
    <row r="47" customFormat="false" ht="12.75" hidden="false" customHeight="false" outlineLevel="0" collapsed="false">
      <c r="C47" s="49"/>
      <c r="E47" s="49"/>
    </row>
    <row r="48" customFormat="false" ht="12.75" hidden="false" customHeight="false" outlineLevel="0" collapsed="false">
      <c r="E48" s="49"/>
    </row>
    <row r="49" customFormat="false" ht="12.75" hidden="false" customHeight="false" outlineLevel="0" collapsed="false">
      <c r="E49" s="49"/>
    </row>
    <row r="50" customFormat="false" ht="12.75" hidden="false" customHeight="false" outlineLevel="0" collapsed="false">
      <c r="E50" s="49"/>
    </row>
    <row r="51" customFormat="false" ht="12.75" hidden="false" customHeight="false" outlineLevel="0" collapsed="false">
      <c r="E51" s="49"/>
      <c r="F51" s="27"/>
    </row>
    <row r="52" customFormat="false" ht="12.75" hidden="false" customHeight="false" outlineLevel="0" collapsed="false">
      <c r="E52" s="49"/>
      <c r="F52" s="27"/>
    </row>
    <row r="53" customFormat="false" ht="12.75" hidden="false" customHeight="false" outlineLevel="0" collapsed="false">
      <c r="E53" s="49"/>
      <c r="F53" s="27"/>
    </row>
    <row r="54" customFormat="false" ht="12.75" hidden="false" customHeight="false" outlineLevel="0" collapsed="false">
      <c r="E54" s="49"/>
      <c r="F54" s="27"/>
    </row>
    <row r="55" customFormat="false" ht="12.75" hidden="false" customHeight="false" outlineLevel="0" collapsed="false">
      <c r="E55" s="49"/>
    </row>
    <row r="56" customFormat="false" ht="12.75" hidden="false" customHeight="false" outlineLevel="0" collapsed="false">
      <c r="E56" s="49"/>
      <c r="F56" s="27"/>
    </row>
    <row r="57" customFormat="false" ht="12.75" hidden="false" customHeight="false" outlineLevel="0" collapsed="false">
      <c r="F57" s="27"/>
    </row>
    <row r="58" customFormat="false" ht="12.75" hidden="false" customHeight="false" outlineLevel="0" collapsed="false">
      <c r="F58" s="27"/>
    </row>
    <row r="59" customFormat="false" ht="12.75" hidden="false" customHeight="false" outlineLevel="0" collapsed="false">
      <c r="F59" s="27"/>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B1" s="9" t="s">
        <v>116</v>
      </c>
      <c r="D1" s="9" t="s">
        <v>117</v>
      </c>
    </row>
    <row r="2" customFormat="false" ht="12.75" hidden="false" customHeight="false" outlineLevel="0" collapsed="false">
      <c r="A2" s="9"/>
    </row>
    <row r="3" customFormat="false" ht="12.75" hidden="false" customHeight="false" outlineLevel="0" collapsed="false">
      <c r="A3" s="16" t="s">
        <v>310</v>
      </c>
      <c r="B3" s="17"/>
      <c r="C3" s="17"/>
      <c r="D3" s="17"/>
      <c r="E3" s="17"/>
      <c r="F3" s="17"/>
      <c r="G3" s="17"/>
      <c r="H3" s="17"/>
      <c r="I3" s="17"/>
    </row>
    <row r="4" customFormat="false" ht="12.75" hidden="false" customHeight="false" outlineLevel="0" collapsed="false">
      <c r="A4" s="105"/>
    </row>
    <row r="5" customFormat="false" ht="12.75" hidden="false" customHeight="false" outlineLevel="0" collapsed="false">
      <c r="A5" s="18" t="s">
        <v>79</v>
      </c>
      <c r="B5" s="18" t="s">
        <v>1</v>
      </c>
      <c r="C5" s="11"/>
    </row>
    <row r="6" customFormat="false" ht="13.5" hidden="false" customHeight="false" outlineLevel="0" collapsed="false">
      <c r="A6" s="35" t="s">
        <v>80</v>
      </c>
      <c r="B6" s="32"/>
      <c r="C6" s="106"/>
      <c r="D6" s="32"/>
      <c r="E6" s="32"/>
      <c r="F6" s="32"/>
      <c r="G6" s="32"/>
      <c r="H6" s="32"/>
      <c r="I6" s="32"/>
    </row>
    <row r="7" customFormat="false" ht="12.75" hidden="false" customHeight="true" outlineLevel="0" collapsed="false">
      <c r="A7" s="19"/>
      <c r="B7" s="36" t="s">
        <v>342</v>
      </c>
      <c r="C7" s="36"/>
      <c r="D7" s="36" t="s">
        <v>343</v>
      </c>
      <c r="E7" s="36"/>
      <c r="F7" s="36" t="s">
        <v>344</v>
      </c>
      <c r="G7" s="36"/>
      <c r="H7" s="36" t="s">
        <v>345</v>
      </c>
      <c r="I7" s="36"/>
    </row>
    <row r="8" customFormat="false" ht="12.75" hidden="false" customHeight="false" outlineLevel="0" collapsed="false">
      <c r="A8" s="19"/>
      <c r="B8" s="22" t="s">
        <v>119</v>
      </c>
      <c r="C8" s="22" t="s">
        <v>279</v>
      </c>
      <c r="D8" s="22" t="s">
        <v>119</v>
      </c>
      <c r="E8" s="22" t="s">
        <v>279</v>
      </c>
      <c r="F8" s="22" t="s">
        <v>119</v>
      </c>
      <c r="G8" s="22" t="s">
        <v>279</v>
      </c>
      <c r="H8" s="22" t="s">
        <v>119</v>
      </c>
      <c r="I8" s="22" t="s">
        <v>279</v>
      </c>
    </row>
    <row r="9" customFormat="false" ht="12.75" hidden="false" customHeight="false" outlineLevel="0" collapsed="false">
      <c r="A9" s="24" t="s">
        <v>123</v>
      </c>
      <c r="B9" s="25" t="n">
        <v>507</v>
      </c>
      <c r="C9" s="26" t="n">
        <v>55.4098360655738</v>
      </c>
      <c r="D9" s="25" t="n">
        <v>248</v>
      </c>
      <c r="E9" s="26" t="n">
        <v>27.103825136612</v>
      </c>
      <c r="F9" s="25" t="n">
        <v>212</v>
      </c>
      <c r="G9" s="26" t="n">
        <v>23.1693989071038</v>
      </c>
      <c r="H9" s="25" t="n">
        <v>47</v>
      </c>
      <c r="I9" s="26" t="n">
        <v>5.13661202185792</v>
      </c>
      <c r="K9" s="27"/>
      <c r="L9" s="49"/>
    </row>
    <row r="10" customFormat="false" ht="12.75" hidden="false" customHeight="false" outlineLevel="0" collapsed="false">
      <c r="A10" s="24" t="s">
        <v>124</v>
      </c>
      <c r="B10" s="25" t="n">
        <v>213</v>
      </c>
      <c r="C10" s="26" t="n">
        <v>67.6190476190476</v>
      </c>
      <c r="D10" s="25" t="n">
        <v>119</v>
      </c>
      <c r="E10" s="26" t="n">
        <v>37.7777777777778</v>
      </c>
      <c r="F10" s="25" t="n">
        <v>79</v>
      </c>
      <c r="G10" s="26" t="n">
        <v>25.0793650793651</v>
      </c>
      <c r="H10" s="25" t="n">
        <v>15</v>
      </c>
      <c r="I10" s="26" t="n">
        <v>4.76190476190476</v>
      </c>
      <c r="K10" s="27"/>
      <c r="L10" s="49"/>
    </row>
    <row r="11" customFormat="false" ht="12.75" hidden="false" customHeight="false" outlineLevel="0" collapsed="false">
      <c r="A11" s="24" t="s">
        <v>125</v>
      </c>
      <c r="B11" s="25" t="n">
        <v>2567</v>
      </c>
      <c r="C11" s="26" t="n">
        <v>59.8926738217452</v>
      </c>
      <c r="D11" s="25" t="n">
        <v>1441</v>
      </c>
      <c r="E11" s="26" t="n">
        <v>33.6210919272049</v>
      </c>
      <c r="F11" s="25" t="n">
        <v>912</v>
      </c>
      <c r="G11" s="26" t="n">
        <v>21.2785814279048</v>
      </c>
      <c r="H11" s="25" t="n">
        <v>214</v>
      </c>
      <c r="I11" s="26" t="n">
        <v>4.99300046663556</v>
      </c>
      <c r="K11" s="27"/>
      <c r="L11" s="49"/>
    </row>
    <row r="12" customFormat="false" ht="12.75" hidden="false" customHeight="false" outlineLevel="0" collapsed="false">
      <c r="A12" s="24" t="s">
        <v>126</v>
      </c>
      <c r="B12" s="25" t="n">
        <v>59</v>
      </c>
      <c r="C12" s="26" t="n">
        <v>57.2815533980583</v>
      </c>
      <c r="D12" s="25" t="n">
        <v>35</v>
      </c>
      <c r="E12" s="26" t="n">
        <v>33.9805825242718</v>
      </c>
      <c r="F12" s="25" t="n">
        <v>23</v>
      </c>
      <c r="G12" s="26" t="n">
        <v>22.3300970873786</v>
      </c>
      <c r="H12" s="25" t="n">
        <v>1</v>
      </c>
      <c r="I12" s="26" t="n">
        <v>0.970873786407767</v>
      </c>
      <c r="K12" s="27"/>
      <c r="L12" s="49"/>
      <c r="R12" s="27"/>
    </row>
    <row r="13" customFormat="false" ht="12.75" hidden="false" customHeight="false" outlineLevel="0" collapsed="false">
      <c r="A13" s="24" t="s">
        <v>127</v>
      </c>
      <c r="B13" s="25" t="n">
        <v>345</v>
      </c>
      <c r="C13" s="26" t="n">
        <v>58.4745762711864</v>
      </c>
      <c r="D13" s="25" t="n">
        <v>158</v>
      </c>
      <c r="E13" s="26" t="n">
        <v>26.7796610169492</v>
      </c>
      <c r="F13" s="25" t="n">
        <v>151</v>
      </c>
      <c r="G13" s="26" t="n">
        <v>25.5932203389831</v>
      </c>
      <c r="H13" s="25" t="n">
        <v>36</v>
      </c>
      <c r="I13" s="26" t="n">
        <v>6.10169491525424</v>
      </c>
      <c r="K13" s="27"/>
      <c r="L13" s="49"/>
    </row>
    <row r="14" customFormat="false" ht="12.75" hidden="false" customHeight="false" outlineLevel="0" collapsed="false">
      <c r="A14" s="24" t="s">
        <v>128</v>
      </c>
      <c r="B14" s="25" t="n">
        <v>133</v>
      </c>
      <c r="C14" s="26" t="n">
        <v>63.0331753554502</v>
      </c>
      <c r="D14" s="25" t="n">
        <v>73</v>
      </c>
      <c r="E14" s="26" t="n">
        <v>34.5971563981043</v>
      </c>
      <c r="F14" s="25" t="n">
        <v>48</v>
      </c>
      <c r="G14" s="26" t="n">
        <v>22.7488151658768</v>
      </c>
      <c r="H14" s="25" t="n">
        <v>12</v>
      </c>
      <c r="I14" s="26" t="n">
        <v>5.68720379146919</v>
      </c>
      <c r="K14" s="27"/>
      <c r="L14" s="49"/>
    </row>
    <row r="15" customFormat="false" ht="12.75" hidden="false" customHeight="false" outlineLevel="0" collapsed="false">
      <c r="A15" s="24" t="s">
        <v>129</v>
      </c>
      <c r="B15" s="25" t="n">
        <v>479</v>
      </c>
      <c r="C15" s="26" t="n">
        <v>58.1310679611651</v>
      </c>
      <c r="D15" s="25" t="n">
        <v>253</v>
      </c>
      <c r="E15" s="26" t="n">
        <v>30.7038834951456</v>
      </c>
      <c r="F15" s="25" t="n">
        <v>180</v>
      </c>
      <c r="G15" s="26" t="n">
        <v>21.8446601941748</v>
      </c>
      <c r="H15" s="25" t="n">
        <v>46</v>
      </c>
      <c r="I15" s="26" t="n">
        <v>5.58252427184466</v>
      </c>
      <c r="K15" s="27"/>
      <c r="L15" s="49"/>
    </row>
    <row r="16" customFormat="false" ht="12.75" hidden="false" customHeight="false" outlineLevel="0" collapsed="false">
      <c r="A16" s="24" t="s">
        <v>130</v>
      </c>
      <c r="B16" s="25" t="n">
        <v>3924</v>
      </c>
      <c r="C16" s="26" t="n">
        <v>55.1665963728385</v>
      </c>
      <c r="D16" s="25" t="n">
        <v>1760</v>
      </c>
      <c r="E16" s="26" t="n">
        <v>24.7434275270631</v>
      </c>
      <c r="F16" s="25" t="n">
        <v>1820</v>
      </c>
      <c r="G16" s="26" t="n">
        <v>25.5869534654857</v>
      </c>
      <c r="H16" s="25" t="n">
        <v>344</v>
      </c>
      <c r="I16" s="26" t="n">
        <v>4.83621538028961</v>
      </c>
      <c r="K16" s="27"/>
      <c r="L16" s="49"/>
    </row>
    <row r="17" customFormat="false" ht="12.75" hidden="false" customHeight="false" outlineLevel="0" collapsed="false">
      <c r="A17" s="24" t="s">
        <v>131</v>
      </c>
      <c r="B17" s="25" t="n">
        <v>1021</v>
      </c>
      <c r="C17" s="26" t="n">
        <v>51.67004048583</v>
      </c>
      <c r="D17" s="25" t="n">
        <v>485</v>
      </c>
      <c r="E17" s="26" t="n">
        <v>24.5445344129555</v>
      </c>
      <c r="F17" s="25" t="n">
        <v>450</v>
      </c>
      <c r="G17" s="26" t="n">
        <v>22.7732793522267</v>
      </c>
      <c r="H17" s="25" t="n">
        <v>86</v>
      </c>
      <c r="I17" s="26" t="n">
        <v>4.35222672064777</v>
      </c>
      <c r="K17" s="27"/>
      <c r="L17" s="49"/>
      <c r="R17" s="27"/>
    </row>
    <row r="18" customFormat="false" ht="12.75" hidden="false" customHeight="false" outlineLevel="0" collapsed="false">
      <c r="A18" s="24" t="s">
        <v>132</v>
      </c>
      <c r="B18" s="25" t="n">
        <v>1865</v>
      </c>
      <c r="C18" s="26" t="n">
        <v>60.3169469598965</v>
      </c>
      <c r="D18" s="25" t="n">
        <v>904</v>
      </c>
      <c r="E18" s="26" t="n">
        <v>29.2367399741268</v>
      </c>
      <c r="F18" s="25" t="n">
        <v>820</v>
      </c>
      <c r="G18" s="26" t="n">
        <v>26.5200517464424</v>
      </c>
      <c r="H18" s="25" t="n">
        <v>141</v>
      </c>
      <c r="I18" s="26" t="n">
        <v>4.5601552393273</v>
      </c>
      <c r="K18" s="27"/>
      <c r="L18" s="49"/>
      <c r="R18" s="27"/>
    </row>
    <row r="19" customFormat="false" ht="12.75" hidden="false" customHeight="false" outlineLevel="0" collapsed="false">
      <c r="A19" s="24" t="s">
        <v>133</v>
      </c>
      <c r="B19" s="25" t="n">
        <v>1940</v>
      </c>
      <c r="C19" s="26" t="n">
        <v>54.8797736916549</v>
      </c>
      <c r="D19" s="25" t="n">
        <v>917</v>
      </c>
      <c r="E19" s="26" t="n">
        <v>25.9405940594059</v>
      </c>
      <c r="F19" s="25" t="n">
        <v>849</v>
      </c>
      <c r="G19" s="26" t="n">
        <v>24.016973125884</v>
      </c>
      <c r="H19" s="25" t="n">
        <v>174</v>
      </c>
      <c r="I19" s="26" t="n">
        <v>4.92220650636492</v>
      </c>
      <c r="K19" s="27"/>
      <c r="L19" s="49"/>
      <c r="R19" s="27"/>
    </row>
    <row r="20" customFormat="false" ht="12.75" hidden="false" customHeight="false" outlineLevel="0" collapsed="false">
      <c r="A20" s="24" t="s">
        <v>134</v>
      </c>
      <c r="B20" s="25" t="n">
        <v>1251</v>
      </c>
      <c r="C20" s="26" t="n">
        <v>47.7116704805492</v>
      </c>
      <c r="D20" s="25" t="n">
        <v>583</v>
      </c>
      <c r="E20" s="26" t="n">
        <v>22.234935163997</v>
      </c>
      <c r="F20" s="25" t="n">
        <v>530</v>
      </c>
      <c r="G20" s="26" t="n">
        <v>20.2135774218154</v>
      </c>
      <c r="H20" s="25" t="n">
        <v>138</v>
      </c>
      <c r="I20" s="26" t="n">
        <v>5.26315789473684</v>
      </c>
      <c r="K20" s="27"/>
      <c r="L20" s="49"/>
      <c r="R20" s="27"/>
    </row>
    <row r="21" customFormat="false" ht="12.75" hidden="false" customHeight="false" outlineLevel="0" collapsed="false">
      <c r="A21" s="24" t="s">
        <v>135</v>
      </c>
      <c r="B21" s="25" t="n">
        <v>981</v>
      </c>
      <c r="C21" s="26" t="n">
        <v>62.6037013401404</v>
      </c>
      <c r="D21" s="25" t="n">
        <v>506</v>
      </c>
      <c r="E21" s="26" t="n">
        <v>32.2910019144863</v>
      </c>
      <c r="F21" s="25" t="n">
        <v>416</v>
      </c>
      <c r="G21" s="26" t="n">
        <v>26.5475430759413</v>
      </c>
      <c r="H21" s="25" t="n">
        <v>59</v>
      </c>
      <c r="I21" s="26" t="n">
        <v>3.76515634971283</v>
      </c>
      <c r="K21" s="27"/>
      <c r="L21" s="49"/>
      <c r="R21" s="27"/>
    </row>
    <row r="22" customFormat="false" ht="12.75" hidden="false" customHeight="false" outlineLevel="0" collapsed="false">
      <c r="A22" s="24" t="s">
        <v>136</v>
      </c>
      <c r="B22" s="25" t="n">
        <v>1019</v>
      </c>
      <c r="C22" s="26" t="n">
        <v>49.9265066144047</v>
      </c>
      <c r="D22" s="25" t="n">
        <v>445</v>
      </c>
      <c r="E22" s="26" t="n">
        <v>21.8030377266046</v>
      </c>
      <c r="F22" s="25" t="n">
        <v>488</v>
      </c>
      <c r="G22" s="26" t="n">
        <v>23.9098481136698</v>
      </c>
      <c r="H22" s="25" t="n">
        <v>86</v>
      </c>
      <c r="I22" s="26" t="n">
        <v>4.21362077413033</v>
      </c>
      <c r="K22" s="27"/>
      <c r="L22" s="49"/>
      <c r="R22" s="27"/>
    </row>
    <row r="23" customFormat="false" ht="12.75" hidden="false" customHeight="false" outlineLevel="0" collapsed="false">
      <c r="A23" s="24" t="s">
        <v>137</v>
      </c>
      <c r="B23" s="25" t="n">
        <v>136</v>
      </c>
      <c r="C23" s="26" t="n">
        <v>60.9865470852018</v>
      </c>
      <c r="D23" s="25" t="n">
        <v>80</v>
      </c>
      <c r="E23" s="26" t="n">
        <v>35.8744394618834</v>
      </c>
      <c r="F23" s="25" t="n">
        <v>44</v>
      </c>
      <c r="G23" s="26" t="n">
        <v>19.7309417040359</v>
      </c>
      <c r="H23" s="25" t="n">
        <v>12</v>
      </c>
      <c r="I23" s="26" t="n">
        <v>5.38116591928251</v>
      </c>
      <c r="K23" s="27"/>
      <c r="L23" s="49"/>
      <c r="R23" s="27"/>
    </row>
    <row r="24" customFormat="false" ht="12.75" hidden="false" customHeight="false" outlineLevel="0" collapsed="false">
      <c r="A24" s="24" t="s">
        <v>138</v>
      </c>
      <c r="B24" s="25" t="n">
        <v>439</v>
      </c>
      <c r="C24" s="26" t="n">
        <v>59.2442645074224</v>
      </c>
      <c r="D24" s="25" t="n">
        <v>236</v>
      </c>
      <c r="E24" s="26" t="n">
        <v>31.8488529014845</v>
      </c>
      <c r="F24" s="25" t="n">
        <v>179</v>
      </c>
      <c r="G24" s="26" t="n">
        <v>24.1565452091768</v>
      </c>
      <c r="H24" s="25" t="n">
        <v>24</v>
      </c>
      <c r="I24" s="26" t="n">
        <v>3.23886639676113</v>
      </c>
      <c r="K24" s="27"/>
      <c r="L24" s="49"/>
    </row>
    <row r="25" customFormat="false" ht="12.75" hidden="false" customHeight="false" outlineLevel="0" collapsed="false">
      <c r="A25" s="24" t="s">
        <v>139</v>
      </c>
      <c r="B25" s="25" t="n">
        <v>170</v>
      </c>
      <c r="C25" s="26" t="n">
        <v>59.2334494773519</v>
      </c>
      <c r="D25" s="25" t="n">
        <v>87</v>
      </c>
      <c r="E25" s="26" t="n">
        <v>30.3135888501742</v>
      </c>
      <c r="F25" s="25" t="n">
        <v>72</v>
      </c>
      <c r="G25" s="26" t="n">
        <v>25.0871080139373</v>
      </c>
      <c r="H25" s="25" t="n">
        <v>11</v>
      </c>
      <c r="I25" s="26" t="n">
        <v>3.83275261324042</v>
      </c>
      <c r="K25" s="27"/>
      <c r="L25" s="49"/>
    </row>
    <row r="26" customFormat="false" ht="12.75" hidden="false" customHeight="false" outlineLevel="0" collapsed="false">
      <c r="A26" s="24" t="s">
        <v>140</v>
      </c>
      <c r="B26" s="25" t="n">
        <v>3100</v>
      </c>
      <c r="C26" s="26" t="n">
        <v>57.9439252336449</v>
      </c>
      <c r="D26" s="25" t="n">
        <v>1437</v>
      </c>
      <c r="E26" s="26" t="n">
        <v>26.8598130841122</v>
      </c>
      <c r="F26" s="25" t="n">
        <v>1377</v>
      </c>
      <c r="G26" s="26" t="n">
        <v>25.7383177570093</v>
      </c>
      <c r="H26" s="25" t="n">
        <v>286</v>
      </c>
      <c r="I26" s="26" t="n">
        <v>5.34579439252337</v>
      </c>
      <c r="K26" s="27"/>
      <c r="L26" s="49"/>
    </row>
    <row r="27" customFormat="false" ht="12.75" hidden="false" customHeight="false" outlineLevel="0" collapsed="false">
      <c r="A27" s="24" t="s">
        <v>141</v>
      </c>
      <c r="B27" s="25" t="n">
        <v>1164</v>
      </c>
      <c r="C27" s="26" t="n">
        <v>53.9388322520853</v>
      </c>
      <c r="D27" s="25" t="n">
        <v>593</v>
      </c>
      <c r="E27" s="26" t="n">
        <v>27.4791473586654</v>
      </c>
      <c r="F27" s="25" t="n">
        <v>490</v>
      </c>
      <c r="G27" s="26" t="n">
        <v>22.7062094531974</v>
      </c>
      <c r="H27" s="25" t="n">
        <v>81</v>
      </c>
      <c r="I27" s="26" t="n">
        <v>3.75347544022243</v>
      </c>
      <c r="K27" s="27"/>
      <c r="L27" s="49"/>
      <c r="R27" s="27"/>
    </row>
    <row r="28" customFormat="false" ht="12.75" hidden="false" customHeight="false" outlineLevel="0" collapsed="false">
      <c r="A28" s="24" t="s">
        <v>142</v>
      </c>
      <c r="B28" s="25" t="n">
        <v>3971</v>
      </c>
      <c r="C28" s="26" t="n">
        <v>54.2486338797814</v>
      </c>
      <c r="D28" s="25" t="n">
        <v>1781</v>
      </c>
      <c r="E28" s="26" t="n">
        <v>24.3306010928962</v>
      </c>
      <c r="F28" s="25" t="n">
        <v>1795</v>
      </c>
      <c r="G28" s="26" t="n">
        <v>24.5218579234973</v>
      </c>
      <c r="H28" s="25" t="n">
        <v>395</v>
      </c>
      <c r="I28" s="26" t="n">
        <v>5.39617486338798</v>
      </c>
      <c r="K28" s="27"/>
      <c r="L28" s="49"/>
      <c r="R28" s="27"/>
    </row>
    <row r="29" customFormat="false" ht="12.75" hidden="false" customHeight="false" outlineLevel="0" collapsed="false">
      <c r="A29" s="24" t="s">
        <v>143</v>
      </c>
      <c r="B29" s="25" t="n">
        <v>157</v>
      </c>
      <c r="C29" s="26" t="n">
        <v>61.8110236220472</v>
      </c>
      <c r="D29" s="25" t="n">
        <v>78</v>
      </c>
      <c r="E29" s="26" t="n">
        <v>30.7086614173228</v>
      </c>
      <c r="F29" s="25" t="n">
        <v>72</v>
      </c>
      <c r="G29" s="26" t="n">
        <v>28.3464566929134</v>
      </c>
      <c r="H29" s="25" t="n">
        <v>7</v>
      </c>
      <c r="I29" s="26" t="n">
        <v>2.75590551181102</v>
      </c>
      <c r="K29" s="27"/>
      <c r="L29" s="49"/>
      <c r="R29" s="27"/>
    </row>
    <row r="30" customFormat="false" ht="12.75" hidden="false" customHeight="false" outlineLevel="0" collapsed="false">
      <c r="A30" s="24" t="s">
        <v>144</v>
      </c>
      <c r="B30" s="25" t="n">
        <v>235</v>
      </c>
      <c r="C30" s="26" t="n">
        <v>58.3126550868486</v>
      </c>
      <c r="D30" s="25" t="n">
        <v>133</v>
      </c>
      <c r="E30" s="26" t="n">
        <v>33.0024813895782</v>
      </c>
      <c r="F30" s="25" t="n">
        <v>89</v>
      </c>
      <c r="G30" s="26" t="n">
        <v>22.0843672456576</v>
      </c>
      <c r="H30" s="25" t="n">
        <v>13</v>
      </c>
      <c r="I30" s="26" t="n">
        <v>3.2258064516129</v>
      </c>
      <c r="K30" s="27"/>
      <c r="L30" s="49"/>
    </row>
    <row r="31" customFormat="false" ht="12.75" hidden="false" customHeight="false" outlineLevel="0" collapsed="false">
      <c r="A31" s="24" t="s">
        <v>145</v>
      </c>
      <c r="B31" s="25" t="n">
        <v>1838</v>
      </c>
      <c r="C31" s="26" t="n">
        <v>57.2764100966033</v>
      </c>
      <c r="D31" s="25" t="n">
        <v>862</v>
      </c>
      <c r="E31" s="26" t="n">
        <v>26.8619507634777</v>
      </c>
      <c r="F31" s="25" t="n">
        <v>832</v>
      </c>
      <c r="G31" s="26" t="n">
        <v>25.9270800872546</v>
      </c>
      <c r="H31" s="25" t="n">
        <v>144</v>
      </c>
      <c r="I31" s="26" t="n">
        <v>4.48737924587099</v>
      </c>
      <c r="K31" s="27"/>
      <c r="L31" s="49"/>
    </row>
    <row r="32" customFormat="false" ht="12.75" hidden="false" customHeight="false" outlineLevel="0" collapsed="false">
      <c r="A32" s="24" t="s">
        <v>146</v>
      </c>
      <c r="B32" s="25" t="n">
        <v>1322</v>
      </c>
      <c r="C32" s="26" t="n">
        <v>61.9493908153702</v>
      </c>
      <c r="D32" s="25" t="n">
        <v>655</v>
      </c>
      <c r="E32" s="26" t="n">
        <v>30.6935332708529</v>
      </c>
      <c r="F32" s="25" t="n">
        <v>578</v>
      </c>
      <c r="G32" s="26" t="n">
        <v>27.0852858481724</v>
      </c>
      <c r="H32" s="25" t="n">
        <v>89</v>
      </c>
      <c r="I32" s="26" t="n">
        <v>4.17057169634489</v>
      </c>
      <c r="K32" s="27"/>
      <c r="L32" s="49"/>
      <c r="R32" s="27"/>
    </row>
    <row r="33" customFormat="false" ht="12.75" hidden="false" customHeight="false" outlineLevel="0" collapsed="false">
      <c r="A33" s="24" t="s">
        <v>147</v>
      </c>
      <c r="B33" s="25" t="n">
        <v>437</v>
      </c>
      <c r="C33" s="26" t="n">
        <v>64.1703377386197</v>
      </c>
      <c r="D33" s="25" t="n">
        <v>257</v>
      </c>
      <c r="E33" s="26" t="n">
        <v>37.7386196769457</v>
      </c>
      <c r="F33" s="25" t="n">
        <v>142</v>
      </c>
      <c r="G33" s="26" t="n">
        <v>20.8516886930984</v>
      </c>
      <c r="H33" s="25" t="n">
        <v>38</v>
      </c>
      <c r="I33" s="26" t="n">
        <v>5.58002936857563</v>
      </c>
      <c r="K33" s="27"/>
      <c r="L33" s="49"/>
      <c r="R33" s="27"/>
    </row>
    <row r="34" customFormat="false" ht="12.75" hidden="false" customHeight="false" outlineLevel="0" collapsed="false">
      <c r="A34" s="24" t="s">
        <v>148</v>
      </c>
      <c r="B34" s="25" t="n">
        <v>1442</v>
      </c>
      <c r="C34" s="26" t="n">
        <v>49.9826689774697</v>
      </c>
      <c r="D34" s="25" t="n">
        <v>644</v>
      </c>
      <c r="E34" s="26" t="n">
        <v>22.3223570190641</v>
      </c>
      <c r="F34" s="25" t="n">
        <v>650</v>
      </c>
      <c r="G34" s="26" t="n">
        <v>22.5303292894281</v>
      </c>
      <c r="H34" s="25" t="n">
        <v>148</v>
      </c>
      <c r="I34" s="26" t="n">
        <v>5.12998266897747</v>
      </c>
      <c r="K34" s="27"/>
      <c r="L34" s="49"/>
    </row>
    <row r="35" customFormat="false" ht="12.75" hidden="false" customHeight="false" outlineLevel="0" collapsed="false">
      <c r="A35" s="24" t="s">
        <v>149</v>
      </c>
      <c r="B35" s="25" t="n">
        <v>257</v>
      </c>
      <c r="C35" s="26" t="n">
        <v>57.8828828828829</v>
      </c>
      <c r="D35" s="25" t="n">
        <v>134</v>
      </c>
      <c r="E35" s="26" t="n">
        <v>30.1801801801802</v>
      </c>
      <c r="F35" s="25" t="n">
        <v>108</v>
      </c>
      <c r="G35" s="26" t="n">
        <v>24.3243243243243</v>
      </c>
      <c r="H35" s="25" t="n">
        <v>15</v>
      </c>
      <c r="I35" s="26" t="n">
        <v>3.37837837837838</v>
      </c>
      <c r="K35" s="27"/>
      <c r="L35" s="49"/>
      <c r="R35" s="27"/>
    </row>
    <row r="36" customFormat="false" ht="12.75" hidden="false" customHeight="false" outlineLevel="0" collapsed="false">
      <c r="A36" s="24" t="s">
        <v>150</v>
      </c>
      <c r="B36" s="25" t="n">
        <v>198</v>
      </c>
      <c r="C36" s="26" t="n">
        <v>58.4070796460177</v>
      </c>
      <c r="D36" s="25" t="n">
        <v>98</v>
      </c>
      <c r="E36" s="26" t="n">
        <v>28.9085545722714</v>
      </c>
      <c r="F36" s="25" t="n">
        <v>86</v>
      </c>
      <c r="G36" s="26" t="n">
        <v>25.3687315634218</v>
      </c>
      <c r="H36" s="25" t="n">
        <v>14</v>
      </c>
      <c r="I36" s="26" t="n">
        <v>4.12979351032448</v>
      </c>
      <c r="K36" s="27"/>
      <c r="L36" s="49"/>
    </row>
    <row r="37" customFormat="false" ht="12.75" hidden="false" customHeight="false" outlineLevel="0" collapsed="false">
      <c r="A37" s="24" t="s">
        <v>151</v>
      </c>
      <c r="B37" s="25" t="n">
        <v>636</v>
      </c>
      <c r="C37" s="26" t="n">
        <v>56.5836298932384</v>
      </c>
      <c r="D37" s="25" t="n">
        <v>307</v>
      </c>
      <c r="E37" s="26" t="n">
        <v>27.3131672597865</v>
      </c>
      <c r="F37" s="25" t="n">
        <v>284</v>
      </c>
      <c r="G37" s="26" t="n">
        <v>25.2669039145908</v>
      </c>
      <c r="H37" s="25" t="n">
        <v>45</v>
      </c>
      <c r="I37" s="26" t="n">
        <v>4.00355871886121</v>
      </c>
      <c r="K37" s="27"/>
      <c r="L37" s="49"/>
    </row>
    <row r="38" customFormat="false" ht="12.75" hidden="false" customHeight="false" outlineLevel="0" collapsed="false">
      <c r="A38" s="24" t="s">
        <v>152</v>
      </c>
      <c r="B38" s="25" t="n">
        <v>3237</v>
      </c>
      <c r="C38" s="26" t="n">
        <v>58.0315525277877</v>
      </c>
      <c r="D38" s="25" t="n">
        <v>1543</v>
      </c>
      <c r="E38" s="26" t="n">
        <v>27.6622445320904</v>
      </c>
      <c r="F38" s="25" t="n">
        <v>1411</v>
      </c>
      <c r="G38" s="26" t="n">
        <v>25.29580494801</v>
      </c>
      <c r="H38" s="25" t="n">
        <v>283</v>
      </c>
      <c r="I38" s="26" t="n">
        <v>5.07350304768734</v>
      </c>
      <c r="K38" s="27"/>
      <c r="L38" s="49"/>
      <c r="R38" s="27"/>
    </row>
    <row r="39" customFormat="false" ht="12.75" hidden="false" customHeight="false" outlineLevel="0" collapsed="false">
      <c r="A39" s="29" t="s">
        <v>153</v>
      </c>
      <c r="B39" s="30" t="n">
        <v>35043</v>
      </c>
      <c r="C39" s="31" t="n">
        <v>56.2307445442875</v>
      </c>
      <c r="D39" s="30" t="n">
        <v>16852</v>
      </c>
      <c r="E39" s="31" t="n">
        <v>27.0410783055199</v>
      </c>
      <c r="F39" s="30" t="n">
        <v>15187</v>
      </c>
      <c r="G39" s="31" t="n">
        <v>24.3693838254172</v>
      </c>
      <c r="H39" s="30" t="n">
        <v>3004</v>
      </c>
      <c r="I39" s="31" t="n">
        <v>4.82028241335045</v>
      </c>
      <c r="K39" s="27"/>
      <c r="L39" s="49"/>
    </row>
    <row r="40" customFormat="false" ht="13.5" hidden="false" customHeight="false" outlineLevel="0" collapsed="false">
      <c r="A40" s="32" t="s">
        <v>346</v>
      </c>
      <c r="B40" s="33" t="n">
        <v>240411</v>
      </c>
      <c r="C40" s="34" t="n">
        <v>56.8434865877735</v>
      </c>
      <c r="D40" s="33" t="n">
        <v>113624</v>
      </c>
      <c r="E40" s="34" t="n">
        <v>26.8655940038067</v>
      </c>
      <c r="F40" s="33" t="n">
        <v>103046</v>
      </c>
      <c r="G40" s="34" t="n">
        <v>24.3645004551527</v>
      </c>
      <c r="H40" s="33" t="n">
        <v>23741</v>
      </c>
      <c r="I40" s="34" t="n">
        <v>5.61339212881412</v>
      </c>
      <c r="K40" s="27"/>
      <c r="L40" s="27"/>
      <c r="M40" s="27"/>
      <c r="P40" s="27"/>
      <c r="Q40" s="27"/>
    </row>
    <row r="41" customFormat="false" ht="12.75" hidden="false" customHeight="false" outlineLevel="0" collapsed="false">
      <c r="A41" s="10" t="s">
        <v>347</v>
      </c>
      <c r="K41" s="27"/>
    </row>
    <row r="42" customFormat="false" ht="12.75" hidden="false" customHeight="false" outlineLevel="0" collapsed="false">
      <c r="B42" s="27"/>
      <c r="C42" s="27"/>
      <c r="D42" s="27"/>
      <c r="E42" s="27"/>
      <c r="F42" s="27"/>
      <c r="G42" s="27"/>
      <c r="H42" s="27"/>
      <c r="I42" s="49"/>
    </row>
    <row r="43" customFormat="false" ht="12.75" hidden="false" customHeight="false" outlineLevel="0" collapsed="false">
      <c r="B43" s="27"/>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1</v>
      </c>
      <c r="B5" s="18"/>
    </row>
    <row r="6" customFormat="false" ht="12.75" hidden="false" customHeight="false" outlineLevel="0" collapsed="false">
      <c r="A6" s="18" t="s">
        <v>8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68</v>
      </c>
      <c r="C34" s="60" t="s">
        <v>269</v>
      </c>
      <c r="D34" s="107"/>
    </row>
    <row r="35" s="61" customFormat="true" ht="12.75" hidden="true" customHeight="false" outlineLevel="0" collapsed="false">
      <c r="A35" s="61" t="s">
        <v>349</v>
      </c>
      <c r="B35" s="82" t="n">
        <v>9.89990730352317</v>
      </c>
      <c r="C35" s="82" t="n">
        <v>11.9208353147684</v>
      </c>
      <c r="D35" s="64"/>
    </row>
    <row r="36" s="61" customFormat="true" ht="12.75" hidden="true" customHeight="false" outlineLevel="0" collapsed="false">
      <c r="A36" s="61" t="s">
        <v>350</v>
      </c>
      <c r="B36" s="82" t="n">
        <v>11.9247572970655</v>
      </c>
      <c r="C36" s="82" t="n">
        <v>13.7782855582899</v>
      </c>
      <c r="D36" s="64"/>
    </row>
    <row r="37" s="61" customFormat="true" ht="12.75" hidden="true" customHeight="false" outlineLevel="0" collapsed="false">
      <c r="A37" s="61" t="s">
        <v>232</v>
      </c>
      <c r="B37" s="82" t="n">
        <v>12.8926883521749</v>
      </c>
      <c r="C37" s="82" t="n">
        <v>14.9928499379452</v>
      </c>
      <c r="D37" s="64"/>
    </row>
    <row r="38" s="61" customFormat="true" ht="12.75" hidden="true" customHeight="false" outlineLevel="0" collapsed="false">
      <c r="A38" s="61" t="s">
        <v>233</v>
      </c>
      <c r="B38" s="82" t="n">
        <v>13.7486238650522</v>
      </c>
      <c r="C38" s="82" t="n">
        <v>15.0659221395575</v>
      </c>
      <c r="D38" s="64"/>
      <c r="G38" s="63"/>
    </row>
    <row r="39" s="61" customFormat="true" ht="12.75" hidden="false" customHeight="false" outlineLevel="0" collapsed="false">
      <c r="A39" s="61" t="s">
        <v>241</v>
      </c>
      <c r="B39" s="82" t="n">
        <v>14.1137981418451</v>
      </c>
      <c r="C39" s="82" t="n">
        <v>16.8789808917197</v>
      </c>
      <c r="D39" s="64"/>
    </row>
    <row r="40" s="61" customFormat="true" ht="12.75" hidden="false" customHeight="false" outlineLevel="0" collapsed="false">
      <c r="A40" s="61" t="s">
        <v>242</v>
      </c>
      <c r="B40" s="82" t="n">
        <v>14.5142258326979</v>
      </c>
      <c r="C40" s="82" t="n">
        <v>16.6652902373308</v>
      </c>
      <c r="D40" s="64"/>
    </row>
    <row r="41" s="61" customFormat="true" ht="12.75" hidden="false" customHeight="false" outlineLevel="0" collapsed="false">
      <c r="A41" s="61" t="s">
        <v>243</v>
      </c>
      <c r="B41" s="82" t="n">
        <v>15.2</v>
      </c>
      <c r="C41" s="82" t="n">
        <v>17.1</v>
      </c>
      <c r="D41" s="64"/>
    </row>
    <row r="42" s="61" customFormat="true" ht="12.75" hidden="false" customHeight="false" outlineLevel="0" collapsed="false">
      <c r="A42" s="61" t="s">
        <v>244</v>
      </c>
      <c r="B42" s="82" t="n">
        <v>14.7349333333333</v>
      </c>
      <c r="C42" s="82" t="n">
        <v>17.2877784163667</v>
      </c>
      <c r="D42" s="64"/>
    </row>
    <row r="43" s="61" customFormat="true" ht="12.75" hidden="false" customHeight="false" outlineLevel="0" collapsed="false">
      <c r="A43" s="61" t="s">
        <v>245</v>
      </c>
      <c r="B43" s="82" t="n">
        <v>15.14496</v>
      </c>
      <c r="C43" s="82" t="n">
        <v>18.0379523478226</v>
      </c>
      <c r="D43" s="64"/>
    </row>
    <row r="44" s="61" customFormat="true" ht="12.75" hidden="false" customHeight="false" outlineLevel="0" collapsed="false">
      <c r="A44" s="61" t="s">
        <v>246</v>
      </c>
      <c r="B44" s="82" t="n">
        <v>15.1522133333333</v>
      </c>
      <c r="C44" s="82" t="n">
        <v>18.0903838591609</v>
      </c>
      <c r="D44" s="64"/>
    </row>
    <row r="45" s="61" customFormat="true" ht="12.75" hidden="false" customHeight="false" outlineLevel="0" collapsed="false">
      <c r="A45" s="61" t="s">
        <v>247</v>
      </c>
      <c r="B45" s="82" t="n">
        <v>14.7</v>
      </c>
      <c r="C45" s="82" t="n">
        <v>17.9</v>
      </c>
      <c r="D45" s="64"/>
    </row>
    <row r="46" s="61" customFormat="true" ht="12.75" hidden="false" customHeight="false" outlineLevel="0" collapsed="false">
      <c r="A46" s="61" t="s">
        <v>248</v>
      </c>
      <c r="B46" s="82" t="n">
        <v>14.770113186463</v>
      </c>
      <c r="C46" s="82" t="n">
        <v>18.2393509127789</v>
      </c>
      <c r="D46" s="64"/>
    </row>
    <row r="47" s="61" customFormat="true" ht="12.75" hidden="false" customHeight="false" outlineLevel="0" collapsed="false">
      <c r="A47" s="61" t="s">
        <v>249</v>
      </c>
      <c r="B47" s="82" t="n">
        <v>14.7906290513377</v>
      </c>
      <c r="C47" s="82" t="n">
        <v>17.7408722109533</v>
      </c>
      <c r="D47" s="64"/>
    </row>
    <row r="48" s="61" customFormat="true" ht="12.75" hidden="false" customHeight="false" outlineLevel="0" collapsed="false">
      <c r="A48" s="61" t="s">
        <v>250</v>
      </c>
      <c r="B48" s="82" t="n">
        <v>14.6103567865039</v>
      </c>
      <c r="C48" s="82" t="n">
        <v>17.6625681328432</v>
      </c>
    </row>
    <row r="49" s="61" customFormat="true" ht="12.75" hidden="false" customHeight="false" outlineLevel="0" collapsed="false">
      <c r="A49" s="61" t="s">
        <v>251</v>
      </c>
      <c r="B49" s="61" t="n">
        <v>13.1</v>
      </c>
      <c r="C49" s="61" t="n">
        <v>16.8</v>
      </c>
    </row>
    <row r="50" s="61" customFormat="true" ht="12.75" hidden="false" customHeight="false" outlineLevel="0" collapsed="false">
      <c r="A50" s="61" t="s">
        <v>252</v>
      </c>
      <c r="B50" s="63" t="n">
        <v>13.2247451119926</v>
      </c>
      <c r="C50" s="63" t="n">
        <v>17.0836758675994</v>
      </c>
    </row>
    <row r="51" s="61" customFormat="true" ht="12.75" hidden="false" customHeight="false" outlineLevel="0" collapsed="false">
      <c r="A51" s="61" t="s">
        <v>253</v>
      </c>
      <c r="B51" s="63" t="n">
        <v>12.964256377142</v>
      </c>
      <c r="C51" s="63" t="n">
        <v>16.5460441705291</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3</v>
      </c>
      <c r="B5" s="18"/>
    </row>
    <row r="6" customFormat="false" ht="12.75" hidden="false" customHeight="false" outlineLevel="0" collapsed="false">
      <c r="A6" s="18" t="s">
        <v>84</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277</v>
      </c>
    </row>
    <row r="35" s="61" customFormat="true" ht="12.75" hidden="false" customHeight="false" outlineLevel="0" collapsed="false">
      <c r="A35" s="61" t="s">
        <v>241</v>
      </c>
      <c r="B35" s="108" t="n">
        <v>14.6816438654228</v>
      </c>
      <c r="C35" s="108" t="n">
        <v>13.6605807168415</v>
      </c>
      <c r="D35" s="108" t="n">
        <v>13.72191997192</v>
      </c>
      <c r="E35" s="108" t="n">
        <v>15.5813395381838</v>
      </c>
      <c r="F35" s="108" t="n">
        <v>23.7404206750367</v>
      </c>
    </row>
    <row r="36" s="61" customFormat="true" ht="12.75" hidden="false" customHeight="false" outlineLevel="0" collapsed="false">
      <c r="A36" s="61" t="s">
        <v>242</v>
      </c>
      <c r="B36" s="108" t="n">
        <v>17.3492269562139</v>
      </c>
      <c r="C36" s="108" t="n">
        <v>15.1066272657118</v>
      </c>
      <c r="D36" s="108" t="n">
        <v>14.2050362584476</v>
      </c>
      <c r="E36" s="108" t="n">
        <v>16.0283500168023</v>
      </c>
      <c r="F36" s="108" t="n">
        <v>24.2950238147432</v>
      </c>
    </row>
    <row r="37" s="61" customFormat="true" ht="12.75" hidden="false" customHeight="false" outlineLevel="0" collapsed="false">
      <c r="A37" s="61" t="s">
        <v>243</v>
      </c>
      <c r="B37" s="108" t="n">
        <v>15.6615130414257</v>
      </c>
      <c r="C37" s="108" t="n">
        <v>14.3245685030774</v>
      </c>
      <c r="D37" s="108" t="n">
        <v>14.3255348030284</v>
      </c>
      <c r="E37" s="108" t="n">
        <v>16.5507479557235</v>
      </c>
      <c r="F37" s="108" t="n">
        <v>24.5301819486239</v>
      </c>
    </row>
    <row r="38" s="61" customFormat="true" ht="12.75" hidden="false" customHeight="false" outlineLevel="0" collapsed="false">
      <c r="A38" s="61" t="s">
        <v>244</v>
      </c>
      <c r="B38" s="108" t="n">
        <v>16.6617490853299</v>
      </c>
      <c r="C38" s="108" t="n">
        <v>14.7499482391914</v>
      </c>
      <c r="D38" s="108" t="n">
        <v>14.9120578393014</v>
      </c>
      <c r="E38" s="108" t="n">
        <v>17.1138786774065</v>
      </c>
      <c r="F38" s="108" t="n">
        <v>25.1220630144084</v>
      </c>
      <c r="L38" s="65"/>
      <c r="M38" s="65"/>
      <c r="N38" s="65"/>
    </row>
    <row r="39" s="61" customFormat="true" ht="12.75" hidden="false" customHeight="false" outlineLevel="0" collapsed="false">
      <c r="A39" s="61" t="s">
        <v>245</v>
      </c>
      <c r="B39" s="108" t="n">
        <v>14.2422990676266</v>
      </c>
      <c r="C39" s="108" t="n">
        <v>14.4939675130343</v>
      </c>
      <c r="D39" s="108" t="n">
        <v>15.1058717634164</v>
      </c>
      <c r="E39" s="108" t="n">
        <v>17.7269070579729</v>
      </c>
      <c r="F39" s="108" t="n">
        <v>25.8076087606369</v>
      </c>
      <c r="L39" s="65"/>
      <c r="M39" s="65"/>
      <c r="N39" s="65"/>
    </row>
    <row r="40" s="61" customFormat="true" ht="12.75" hidden="false" customHeight="false" outlineLevel="0" collapsed="false">
      <c r="A40" s="61" t="s">
        <v>246</v>
      </c>
      <c r="B40" s="108" t="n">
        <v>16.2106034693379</v>
      </c>
      <c r="C40" s="108" t="n">
        <v>15.5793059484442</v>
      </c>
      <c r="D40" s="108" t="n">
        <v>15.2576992197931</v>
      </c>
      <c r="E40" s="108" t="n">
        <v>17.5023217166039</v>
      </c>
      <c r="F40" s="108" t="n">
        <v>26.5293653921955</v>
      </c>
      <c r="L40" s="65"/>
      <c r="M40" s="65"/>
      <c r="N40" s="65"/>
    </row>
    <row r="41" s="61" customFormat="true" ht="12.75" hidden="false" customHeight="false" outlineLevel="0" collapsed="false">
      <c r="A41" s="61" t="s">
        <v>247</v>
      </c>
      <c r="B41" s="108" t="n">
        <v>13.8468116296115</v>
      </c>
      <c r="C41" s="108" t="n">
        <v>13.6858042153074</v>
      </c>
      <c r="D41" s="108" t="n">
        <v>14.2429250900377</v>
      </c>
      <c r="E41" s="108" t="n">
        <v>16.9060071362237</v>
      </c>
      <c r="F41" s="108" t="n">
        <v>26.6988569176192</v>
      </c>
      <c r="L41" s="65"/>
      <c r="M41" s="65"/>
      <c r="N41" s="65"/>
    </row>
    <row r="42" s="61" customFormat="true" ht="12.75" hidden="false" customHeight="false" outlineLevel="0" collapsed="false">
      <c r="A42" s="61" t="s">
        <v>248</v>
      </c>
      <c r="B42" s="108" t="n">
        <v>14.9767896408502</v>
      </c>
      <c r="C42" s="108" t="n">
        <v>13.7057253277023</v>
      </c>
      <c r="D42" s="108" t="n">
        <v>14.3670653107475</v>
      </c>
      <c r="E42" s="108" t="n">
        <v>17.1435554034899</v>
      </c>
      <c r="F42" s="108" t="n">
        <v>26.9964525029563</v>
      </c>
      <c r="L42" s="65"/>
      <c r="M42" s="65"/>
      <c r="N42" s="65"/>
    </row>
    <row r="43" s="61" customFormat="true" ht="12.75" hidden="false" customHeight="false" outlineLevel="0" collapsed="false">
      <c r="A43" s="61" t="s">
        <v>249</v>
      </c>
      <c r="B43" s="108" t="n">
        <v>13.3367945272416</v>
      </c>
      <c r="C43" s="108" t="n">
        <v>13.2863859117893</v>
      </c>
      <c r="D43" s="108" t="n">
        <v>14.1440459607515</v>
      </c>
      <c r="E43" s="108" t="n">
        <v>17.1973214722127</v>
      </c>
      <c r="F43" s="108" t="n">
        <v>27.540402049665</v>
      </c>
      <c r="L43" s="65"/>
      <c r="M43" s="65"/>
      <c r="N43" s="65"/>
    </row>
    <row r="44" s="61" customFormat="true" ht="12.75" hidden="false" customHeight="false" outlineLevel="0" collapsed="false">
      <c r="A44" s="61" t="s">
        <v>250</v>
      </c>
      <c r="B44" s="108" t="n">
        <v>14.2316149523577</v>
      </c>
      <c r="C44" s="108" t="n">
        <v>12.8431411610024</v>
      </c>
      <c r="D44" s="108" t="n">
        <v>13.6366588958738</v>
      </c>
      <c r="E44" s="108" t="n">
        <v>16.9265359988269</v>
      </c>
      <c r="F44" s="108" t="n">
        <v>28.2045723295231</v>
      </c>
      <c r="L44" s="65"/>
      <c r="M44" s="65"/>
      <c r="N44" s="65"/>
    </row>
    <row r="45" s="61" customFormat="true" ht="12.75" hidden="false" customHeight="false" outlineLevel="0" collapsed="false">
      <c r="A45" s="61" t="s">
        <v>251</v>
      </c>
      <c r="B45" s="108" t="n">
        <v>12.0938187148791</v>
      </c>
      <c r="C45" s="108" t="n">
        <v>10.9526275947249</v>
      </c>
      <c r="D45" s="108" t="n">
        <v>12.4075263617533</v>
      </c>
      <c r="E45" s="108" t="n">
        <v>16.140573830588</v>
      </c>
      <c r="F45" s="108" t="n">
        <v>28.1178557351202</v>
      </c>
      <c r="L45" s="65"/>
      <c r="M45" s="65"/>
      <c r="N45" s="65"/>
    </row>
    <row r="46" s="61" customFormat="true" ht="12.75" hidden="false" customHeight="false" outlineLevel="0" collapsed="false">
      <c r="A46" s="61" t="s">
        <v>252</v>
      </c>
      <c r="B46" s="108" t="n">
        <v>13.4192523821158</v>
      </c>
      <c r="C46" s="108" t="n">
        <v>11.3261484521296</v>
      </c>
      <c r="D46" s="108" t="n">
        <v>12.5331100734015</v>
      </c>
      <c r="E46" s="108" t="n">
        <v>16.1532821741043</v>
      </c>
      <c r="F46" s="108" t="n">
        <v>28.2321639731967</v>
      </c>
      <c r="L46" s="65"/>
      <c r="M46" s="65"/>
      <c r="N46" s="65"/>
    </row>
    <row r="47" s="61" customFormat="true" ht="12.75" hidden="false" customHeight="false" outlineLevel="0" collapsed="false">
      <c r="A47" s="61" t="s">
        <v>253</v>
      </c>
      <c r="B47" s="108" t="n">
        <v>12.3198143171268</v>
      </c>
      <c r="C47" s="108" t="n">
        <v>10.8669668114268</v>
      </c>
      <c r="D47" s="108" t="n">
        <v>12.1390370471949</v>
      </c>
      <c r="E47" s="108" t="n">
        <v>15.8561024488</v>
      </c>
      <c r="F47" s="108" t="n">
        <v>28.2558139534884</v>
      </c>
      <c r="L47" s="65"/>
      <c r="M47" s="65"/>
      <c r="N47" s="65"/>
    </row>
    <row r="48" s="61" customFormat="true" ht="12.75" hidden="false" customHeight="false" outlineLevel="0" collapsed="false">
      <c r="L48" s="65"/>
      <c r="M48" s="65"/>
      <c r="N48" s="65"/>
    </row>
    <row r="49" s="61" customFormat="true" ht="12.75" hidden="false" customHeight="false" outlineLevel="0" collapsed="false">
      <c r="A49" s="61" t="s">
        <v>351</v>
      </c>
      <c r="B49" s="107" t="s">
        <v>273</v>
      </c>
      <c r="C49" s="107" t="s">
        <v>274</v>
      </c>
      <c r="D49" s="107" t="s">
        <v>275</v>
      </c>
      <c r="E49" s="107" t="s">
        <v>276</v>
      </c>
      <c r="F49" s="107" t="s">
        <v>277</v>
      </c>
      <c r="L49" s="65"/>
      <c r="M49" s="65"/>
      <c r="N49" s="65"/>
    </row>
    <row r="50" s="61" customFormat="true" ht="12.75" hidden="false" customHeight="false" outlineLevel="0" collapsed="false">
      <c r="A50" s="61" t="s">
        <v>241</v>
      </c>
      <c r="B50" s="65" t="n">
        <v>36767</v>
      </c>
      <c r="C50" s="65" t="n">
        <v>114307</v>
      </c>
      <c r="D50" s="65" t="n">
        <v>136752</v>
      </c>
      <c r="E50" s="65" t="n">
        <v>95839</v>
      </c>
      <c r="F50" s="65" t="n">
        <v>49064</v>
      </c>
    </row>
    <row r="51" s="61" customFormat="true" ht="12.75" hidden="false" customHeight="false" outlineLevel="0" collapsed="false">
      <c r="A51" s="61" t="s">
        <v>242</v>
      </c>
      <c r="B51" s="65" t="n">
        <v>33892</v>
      </c>
      <c r="C51" s="65" t="n">
        <v>106258</v>
      </c>
      <c r="D51" s="65" t="n">
        <v>137761</v>
      </c>
      <c r="E51" s="65" t="n">
        <v>98201</v>
      </c>
      <c r="F51" s="65" t="n">
        <v>50179</v>
      </c>
    </row>
    <row r="52" s="61" customFormat="true" ht="12.75" hidden="false" customHeight="false" outlineLevel="0" collapsed="false">
      <c r="A52" s="61" t="s">
        <v>243</v>
      </c>
      <c r="B52" s="65" t="n">
        <v>33892</v>
      </c>
      <c r="C52" s="65" t="n">
        <v>106258</v>
      </c>
      <c r="D52" s="65" t="n">
        <v>137761</v>
      </c>
      <c r="E52" s="65" t="n">
        <v>98201</v>
      </c>
      <c r="F52" s="65" t="n">
        <v>50179</v>
      </c>
      <c r="L52" s="64"/>
      <c r="M52" s="64"/>
      <c r="N52" s="64"/>
    </row>
    <row r="53" s="61" customFormat="true" ht="12.75" hidden="false" customHeight="false" outlineLevel="0" collapsed="false">
      <c r="A53" s="61" t="s">
        <v>244</v>
      </c>
      <c r="B53" s="65" t="n">
        <v>33892</v>
      </c>
      <c r="C53" s="65" t="n">
        <v>106258</v>
      </c>
      <c r="D53" s="65" t="n">
        <v>137761</v>
      </c>
      <c r="E53" s="65" t="n">
        <v>98201</v>
      </c>
      <c r="F53" s="65" t="n">
        <v>50179</v>
      </c>
      <c r="L53" s="64"/>
      <c r="M53" s="64"/>
      <c r="N53" s="64"/>
    </row>
    <row r="54" s="61" customFormat="true" ht="12.75" hidden="false" customHeight="false" outlineLevel="0" collapsed="false">
      <c r="A54" s="61" t="s">
        <v>245</v>
      </c>
      <c r="B54" s="65" t="n">
        <v>33892</v>
      </c>
      <c r="C54" s="65" t="n">
        <v>106258</v>
      </c>
      <c r="D54" s="65" t="n">
        <v>137761</v>
      </c>
      <c r="E54" s="65" t="n">
        <v>98201</v>
      </c>
      <c r="F54" s="65" t="n">
        <v>50179</v>
      </c>
      <c r="L54" s="64"/>
      <c r="M54" s="64"/>
      <c r="N54" s="64"/>
    </row>
    <row r="55" s="61" customFormat="true" ht="12.75" hidden="false" customHeight="false" outlineLevel="0" collapsed="false">
      <c r="A55" s="61" t="s">
        <v>246</v>
      </c>
      <c r="B55" s="65" t="n">
        <v>32744</v>
      </c>
      <c r="C55" s="65" t="n">
        <v>100396</v>
      </c>
      <c r="D55" s="65" t="n">
        <v>138553</v>
      </c>
      <c r="E55" s="65" t="n">
        <v>102295</v>
      </c>
      <c r="F55" s="65" t="n">
        <v>50740</v>
      </c>
      <c r="L55" s="64"/>
      <c r="M55" s="64"/>
      <c r="N55" s="64"/>
    </row>
    <row r="56" s="61" customFormat="true" ht="12.75" hidden="false" customHeight="false" outlineLevel="0" collapsed="false">
      <c r="A56" s="61" t="s">
        <v>247</v>
      </c>
      <c r="B56" s="65" t="n">
        <v>32744</v>
      </c>
      <c r="C56" s="65" t="n">
        <v>100396</v>
      </c>
      <c r="D56" s="65" t="n">
        <v>138553</v>
      </c>
      <c r="E56" s="65" t="n">
        <v>102295</v>
      </c>
      <c r="F56" s="65" t="n">
        <v>50740</v>
      </c>
      <c r="L56" s="64"/>
      <c r="M56" s="64"/>
      <c r="N56" s="64"/>
    </row>
    <row r="57" s="61" customFormat="true" ht="12.75" hidden="false" customHeight="false" outlineLevel="0" collapsed="false">
      <c r="A57" s="61" t="s">
        <v>248</v>
      </c>
      <c r="B57" s="65" t="n">
        <v>32744</v>
      </c>
      <c r="C57" s="65" t="n">
        <v>100396</v>
      </c>
      <c r="D57" s="65" t="n">
        <v>138553</v>
      </c>
      <c r="E57" s="65" t="n">
        <v>102295</v>
      </c>
      <c r="F57" s="65" t="n">
        <v>50740</v>
      </c>
    </row>
    <row r="58" s="61" customFormat="true" ht="12.75" hidden="false" customHeight="false" outlineLevel="0" collapsed="false">
      <c r="A58" s="61" t="s">
        <v>249</v>
      </c>
      <c r="B58" s="65" t="n">
        <v>32744</v>
      </c>
      <c r="C58" s="65" t="n">
        <v>100396</v>
      </c>
      <c r="D58" s="65" t="n">
        <v>138553</v>
      </c>
      <c r="E58" s="65" t="n">
        <v>102295</v>
      </c>
      <c r="F58" s="65" t="n">
        <v>50740</v>
      </c>
    </row>
    <row r="59" s="61" customFormat="true" ht="12.75" hidden="false" customHeight="false" outlineLevel="0" collapsed="false">
      <c r="A59" s="61" t="s">
        <v>250</v>
      </c>
      <c r="B59" s="65" t="n">
        <v>32744</v>
      </c>
      <c r="C59" s="65" t="n">
        <v>100396</v>
      </c>
      <c r="D59" s="65" t="n">
        <v>138553</v>
      </c>
      <c r="E59" s="65" t="n">
        <v>102295</v>
      </c>
      <c r="F59" s="65" t="n">
        <v>50740</v>
      </c>
    </row>
    <row r="60" s="61" customFormat="true" ht="12.75" hidden="false" customHeight="false" outlineLevel="0" collapsed="false">
      <c r="A60" s="61" t="s">
        <v>251</v>
      </c>
      <c r="B60" s="65" t="n">
        <v>32744</v>
      </c>
      <c r="C60" s="65" t="n">
        <v>100396</v>
      </c>
      <c r="D60" s="65" t="n">
        <v>138553</v>
      </c>
      <c r="E60" s="65" t="n">
        <v>102295</v>
      </c>
      <c r="F60" s="65" t="n">
        <v>50740</v>
      </c>
    </row>
    <row r="61" s="61" customFormat="true" ht="12.75" hidden="false" customHeight="false" outlineLevel="0" collapsed="false">
      <c r="A61" s="61" t="s">
        <v>252</v>
      </c>
      <c r="B61" s="65" t="n">
        <v>32744</v>
      </c>
      <c r="C61" s="65" t="n">
        <v>100396</v>
      </c>
      <c r="D61" s="65" t="n">
        <v>138553</v>
      </c>
      <c r="E61" s="65" t="n">
        <v>102295</v>
      </c>
      <c r="F61" s="65" t="n">
        <v>50740</v>
      </c>
    </row>
    <row r="62" s="61" customFormat="true" ht="12.75" hidden="false" customHeight="false" outlineLevel="0" collapsed="false">
      <c r="A62" s="61" t="s">
        <v>253</v>
      </c>
      <c r="B62" s="65" t="n">
        <v>32744</v>
      </c>
      <c r="C62" s="65" t="n">
        <v>100396</v>
      </c>
      <c r="D62" s="65" t="n">
        <v>138553</v>
      </c>
      <c r="E62" s="65" t="n">
        <v>102295</v>
      </c>
      <c r="F62" s="65" t="n">
        <v>50740</v>
      </c>
      <c r="G62" s="64"/>
    </row>
    <row r="63" s="61" customFormat="true" ht="12.75" hidden="false" customHeight="false" outlineLevel="0" collapsed="false">
      <c r="B63" s="107"/>
      <c r="C63" s="107"/>
      <c r="D63" s="107"/>
      <c r="E63" s="107"/>
      <c r="F63" s="107"/>
    </row>
    <row r="64" s="61" customFormat="true" ht="12.75" hidden="false" customHeight="false" outlineLevel="0" collapsed="false">
      <c r="A64" s="61" t="s">
        <v>352</v>
      </c>
      <c r="B64" s="107" t="s">
        <v>273</v>
      </c>
      <c r="C64" s="107" t="s">
        <v>274</v>
      </c>
      <c r="D64" s="107" t="s">
        <v>275</v>
      </c>
      <c r="E64" s="107" t="s">
        <v>276</v>
      </c>
      <c r="F64" s="107" t="s">
        <v>277</v>
      </c>
    </row>
    <row r="65" s="61" customFormat="true" ht="12.75" hidden="false" customHeight="false" outlineLevel="0" collapsed="false">
      <c r="A65" s="61" t="s">
        <v>241</v>
      </c>
      <c r="B65" s="65" t="n">
        <v>5398</v>
      </c>
      <c r="C65" s="65" t="n">
        <v>15615</v>
      </c>
      <c r="D65" s="65" t="n">
        <v>18765</v>
      </c>
      <c r="E65" s="65" t="n">
        <v>14933</v>
      </c>
      <c r="F65" s="65" t="n">
        <v>11648</v>
      </c>
    </row>
    <row r="66" s="61" customFormat="true" ht="12.75" hidden="false" customHeight="false" outlineLevel="0" collapsed="false">
      <c r="A66" s="61" t="s">
        <v>242</v>
      </c>
      <c r="B66" s="65" t="n">
        <v>5880</v>
      </c>
      <c r="C66" s="65" t="n">
        <v>16052</v>
      </c>
      <c r="D66" s="65" t="n">
        <v>19569</v>
      </c>
      <c r="E66" s="65" t="n">
        <v>15740</v>
      </c>
      <c r="F66" s="65" t="n">
        <v>12191</v>
      </c>
    </row>
    <row r="67" s="61" customFormat="true" ht="12.75" hidden="false" customHeight="false" outlineLevel="0" collapsed="false">
      <c r="A67" s="61" t="s">
        <v>243</v>
      </c>
      <c r="B67" s="65" t="n">
        <v>5308</v>
      </c>
      <c r="C67" s="65" t="n">
        <v>15221</v>
      </c>
      <c r="D67" s="65" t="n">
        <v>19735</v>
      </c>
      <c r="E67" s="65" t="n">
        <v>16253</v>
      </c>
      <c r="F67" s="65" t="n">
        <v>12309</v>
      </c>
    </row>
    <row r="68" s="61" customFormat="true" ht="12.75" hidden="false" customHeight="false" outlineLevel="0" collapsed="false">
      <c r="A68" s="61" t="s">
        <v>244</v>
      </c>
      <c r="B68" s="65" t="n">
        <v>5647</v>
      </c>
      <c r="C68" s="65" t="n">
        <v>15673</v>
      </c>
      <c r="D68" s="65" t="n">
        <v>20543</v>
      </c>
      <c r="E68" s="65" t="n">
        <v>16806</v>
      </c>
      <c r="F68" s="65" t="n">
        <v>12606</v>
      </c>
    </row>
    <row r="69" s="61" customFormat="true" ht="12.75" hidden="false" customHeight="false" outlineLevel="0" collapsed="false">
      <c r="A69" s="61" t="s">
        <v>245</v>
      </c>
      <c r="B69" s="65" t="n">
        <v>4827</v>
      </c>
      <c r="C69" s="65" t="n">
        <v>15401</v>
      </c>
      <c r="D69" s="65" t="n">
        <v>20810</v>
      </c>
      <c r="E69" s="65" t="n">
        <v>17408</v>
      </c>
      <c r="F69" s="65" t="n">
        <v>12950</v>
      </c>
    </row>
    <row r="70" s="61" customFormat="true" ht="12.75" hidden="false" customHeight="false" outlineLevel="0" collapsed="false">
      <c r="A70" s="61" t="s">
        <v>246</v>
      </c>
      <c r="B70" s="64" t="n">
        <v>5308</v>
      </c>
      <c r="C70" s="64" t="n">
        <v>15641</v>
      </c>
      <c r="D70" s="64" t="n">
        <v>21140</v>
      </c>
      <c r="E70" s="64" t="n">
        <v>17904</v>
      </c>
      <c r="F70" s="64" t="n">
        <v>13461</v>
      </c>
    </row>
    <row r="71" s="61" customFormat="true" ht="12.75" hidden="false" customHeight="false" outlineLevel="0" collapsed="false">
      <c r="A71" s="61" t="s">
        <v>247</v>
      </c>
      <c r="B71" s="64" t="n">
        <v>4534</v>
      </c>
      <c r="C71" s="64" t="n">
        <v>13740</v>
      </c>
      <c r="D71" s="64" t="n">
        <v>19734</v>
      </c>
      <c r="E71" s="64" t="n">
        <v>17294</v>
      </c>
      <c r="F71" s="64" t="n">
        <v>13547</v>
      </c>
      <c r="G71" s="64"/>
    </row>
    <row r="72" s="61" customFormat="true" ht="12.75" hidden="false" customHeight="false" outlineLevel="0" collapsed="false">
      <c r="A72" s="61" t="s">
        <v>248</v>
      </c>
      <c r="B72" s="64" t="n">
        <v>4904</v>
      </c>
      <c r="C72" s="64" t="n">
        <v>13760</v>
      </c>
      <c r="D72" s="64" t="n">
        <v>19906</v>
      </c>
      <c r="E72" s="64" t="n">
        <v>17537</v>
      </c>
      <c r="F72" s="64" t="n">
        <v>13698</v>
      </c>
      <c r="G72" s="64"/>
    </row>
    <row r="73" s="61" customFormat="true" ht="12.75" hidden="false" customHeight="false" outlineLevel="0" collapsed="false">
      <c r="A73" s="61" t="s">
        <v>249</v>
      </c>
      <c r="B73" s="64" t="n">
        <v>4367</v>
      </c>
      <c r="C73" s="64" t="n">
        <v>13339</v>
      </c>
      <c r="D73" s="64" t="n">
        <v>19597</v>
      </c>
      <c r="E73" s="64" t="n">
        <v>17592</v>
      </c>
      <c r="F73" s="64" t="n">
        <v>13974</v>
      </c>
    </row>
    <row r="74" s="61" customFormat="true" ht="12.75" hidden="false" customHeight="false" outlineLevel="0" collapsed="false">
      <c r="A74" s="61" t="s">
        <v>250</v>
      </c>
      <c r="B74" s="64" t="n">
        <v>4660</v>
      </c>
      <c r="C74" s="64" t="n">
        <v>12894</v>
      </c>
      <c r="D74" s="64" t="n">
        <v>18894</v>
      </c>
      <c r="E74" s="64" t="n">
        <v>17315</v>
      </c>
      <c r="F74" s="64" t="n">
        <v>14311</v>
      </c>
    </row>
    <row r="75" s="61" customFormat="true" ht="12.75" hidden="false" customHeight="false" outlineLevel="0" collapsed="false">
      <c r="A75" s="61" t="s">
        <v>251</v>
      </c>
      <c r="B75" s="64" t="n">
        <v>3960</v>
      </c>
      <c r="C75" s="64" t="n">
        <v>10996</v>
      </c>
      <c r="D75" s="64" t="n">
        <v>17191</v>
      </c>
      <c r="E75" s="64" t="n">
        <v>16511</v>
      </c>
      <c r="F75" s="64" t="n">
        <v>14267</v>
      </c>
      <c r="G75" s="64"/>
    </row>
    <row r="76" s="61" customFormat="true" ht="12.75" hidden="false" customHeight="false" outlineLevel="0" collapsed="false">
      <c r="A76" s="61" t="s">
        <v>252</v>
      </c>
      <c r="B76" s="64" t="n">
        <v>4394</v>
      </c>
      <c r="C76" s="64" t="n">
        <v>11371</v>
      </c>
      <c r="D76" s="64" t="n">
        <v>17365</v>
      </c>
      <c r="E76" s="64" t="n">
        <v>16524</v>
      </c>
      <c r="F76" s="64" t="n">
        <v>14325</v>
      </c>
      <c r="G76" s="64"/>
    </row>
    <row r="77" s="61" customFormat="true" ht="12.75" hidden="false" customHeight="false" outlineLevel="0" collapsed="false">
      <c r="A77" s="61" t="s">
        <v>253</v>
      </c>
      <c r="B77" s="64" t="n">
        <v>4034</v>
      </c>
      <c r="C77" s="64" t="n">
        <v>10910</v>
      </c>
      <c r="D77" s="64" t="n">
        <v>16819</v>
      </c>
      <c r="E77" s="64" t="n">
        <v>16220</v>
      </c>
      <c r="F77" s="64" t="n">
        <v>14337</v>
      </c>
      <c r="G77" s="64"/>
    </row>
    <row r="78" customFormat="false" ht="12.75" hidden="false" customHeight="false" outlineLevel="0" collapsed="false">
      <c r="B78" s="66"/>
      <c r="C78" s="66"/>
      <c r="D78" s="66"/>
      <c r="E78" s="66"/>
      <c r="F78" s="66"/>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48</v>
      </c>
      <c r="B3" s="17"/>
      <c r="C3" s="17"/>
      <c r="D3" s="17"/>
      <c r="E3" s="17"/>
      <c r="F3" s="17"/>
      <c r="G3" s="57"/>
      <c r="H3" s="57"/>
      <c r="I3" s="57"/>
    </row>
    <row r="5" customFormat="false" ht="12.75" hidden="false" customHeight="false" outlineLevel="0" collapsed="false">
      <c r="A5" s="18" t="s">
        <v>85</v>
      </c>
      <c r="B5" s="18"/>
    </row>
    <row r="6" customFormat="false" ht="12.75" hidden="false" customHeight="false" outlineLevel="0" collapsed="false">
      <c r="A6" s="18" t="s">
        <v>86</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347</v>
      </c>
    </row>
    <row r="34" s="61" customFormat="true" ht="25.5" hidden="false" customHeight="false" outlineLevel="0" collapsed="false">
      <c r="A34" s="59" t="s">
        <v>178</v>
      </c>
      <c r="B34" s="60" t="s">
        <v>6</v>
      </c>
      <c r="C34" s="60" t="s">
        <v>353</v>
      </c>
      <c r="D34" s="107"/>
      <c r="E34" s="107"/>
      <c r="F34" s="107"/>
    </row>
    <row r="35" s="61" customFormat="true" ht="12.75" hidden="false" customHeight="false" outlineLevel="0" collapsed="false">
      <c r="A35" s="61" t="s">
        <v>241</v>
      </c>
      <c r="B35" s="65" t="n">
        <v>66359</v>
      </c>
      <c r="C35" s="65" t="n">
        <v>46856</v>
      </c>
      <c r="D35" s="108"/>
      <c r="E35" s="108"/>
      <c r="F35" s="108"/>
    </row>
    <row r="36" s="61" customFormat="true" ht="12.75" hidden="false" customHeight="false" outlineLevel="0" collapsed="false">
      <c r="A36" s="61" t="s">
        <v>242</v>
      </c>
      <c r="B36" s="65" t="n">
        <v>69432</v>
      </c>
      <c r="C36" s="65" t="n">
        <v>47537</v>
      </c>
      <c r="D36" s="108"/>
      <c r="E36" s="108"/>
      <c r="F36" s="108"/>
    </row>
    <row r="37" s="61" customFormat="true" ht="12.75" hidden="false" customHeight="false" outlineLevel="0" collapsed="false">
      <c r="A37" s="61" t="s">
        <v>243</v>
      </c>
      <c r="B37" s="65" t="n">
        <v>68826</v>
      </c>
      <c r="C37" s="65" t="n">
        <v>46607</v>
      </c>
      <c r="D37" s="108"/>
      <c r="E37" s="108"/>
      <c r="F37" s="108"/>
    </row>
    <row r="38" s="61" customFormat="true" ht="12.75" hidden="false" customHeight="false" outlineLevel="0" collapsed="false">
      <c r="A38" s="61" t="s">
        <v>244</v>
      </c>
      <c r="B38" s="65" t="n">
        <v>71275</v>
      </c>
      <c r="C38" s="65" t="n">
        <v>45942</v>
      </c>
      <c r="D38" s="108"/>
      <c r="E38" s="108"/>
      <c r="F38" s="108"/>
      <c r="G38" s="64"/>
    </row>
    <row r="39" s="61" customFormat="true" ht="12.75" hidden="false" customHeight="false" outlineLevel="0" collapsed="false">
      <c r="A39" s="61" t="s">
        <v>245</v>
      </c>
      <c r="B39" s="64" t="n">
        <v>71396</v>
      </c>
      <c r="C39" s="64" t="n">
        <v>45386</v>
      </c>
      <c r="D39" s="108"/>
      <c r="E39" s="108"/>
      <c r="F39" s="108"/>
      <c r="G39" s="64"/>
      <c r="L39" s="65"/>
      <c r="M39" s="65"/>
      <c r="N39" s="65"/>
    </row>
    <row r="40" s="61" customFormat="true" ht="12.75" hidden="false" customHeight="false" outlineLevel="0" collapsed="false">
      <c r="A40" s="61" t="s">
        <v>246</v>
      </c>
      <c r="B40" s="64" t="n">
        <v>73454</v>
      </c>
      <c r="C40" s="64" t="n">
        <v>46121</v>
      </c>
      <c r="D40" s="108"/>
      <c r="E40" s="108"/>
      <c r="F40" s="108"/>
      <c r="L40" s="65"/>
      <c r="M40" s="65"/>
      <c r="N40" s="65"/>
    </row>
    <row r="41" s="61" customFormat="true" ht="12.75" hidden="false" customHeight="false" outlineLevel="0" collapsed="false">
      <c r="A41" s="61" t="s">
        <v>247</v>
      </c>
      <c r="B41" s="64" t="n">
        <v>68849</v>
      </c>
      <c r="C41" s="64" t="n">
        <v>43979</v>
      </c>
      <c r="D41" s="108"/>
      <c r="E41" s="108"/>
      <c r="F41" s="108"/>
      <c r="L41" s="65"/>
      <c r="M41" s="65"/>
      <c r="N41" s="65"/>
    </row>
    <row r="42" s="61" customFormat="true" ht="12.75" hidden="false" customHeight="false" outlineLevel="0" collapsed="false">
      <c r="A42" s="61" t="s">
        <v>248</v>
      </c>
      <c r="B42" s="64" t="n">
        <v>69805</v>
      </c>
      <c r="C42" s="64" t="n">
        <v>42935</v>
      </c>
      <c r="D42" s="108"/>
      <c r="E42" s="108"/>
      <c r="F42" s="108"/>
      <c r="L42" s="65"/>
      <c r="M42" s="65"/>
      <c r="N42" s="65"/>
    </row>
    <row r="43" s="61" customFormat="true" ht="12.75" hidden="false" customHeight="false" outlineLevel="0" collapsed="false">
      <c r="A43" s="61" t="s">
        <v>249</v>
      </c>
      <c r="B43" s="64" t="n">
        <v>68869</v>
      </c>
      <c r="C43" s="64" t="n">
        <v>41882</v>
      </c>
      <c r="D43" s="108"/>
      <c r="E43" s="108"/>
      <c r="F43" s="108"/>
      <c r="L43" s="65"/>
      <c r="M43" s="65"/>
      <c r="N43" s="65"/>
    </row>
    <row r="44" s="61" customFormat="true" ht="12.75" hidden="false" customHeight="false" outlineLevel="0" collapsed="false">
      <c r="A44" s="61" t="s">
        <v>250</v>
      </c>
      <c r="B44" s="64" t="n">
        <v>68074</v>
      </c>
      <c r="C44" s="64" t="n">
        <v>40813</v>
      </c>
      <c r="D44" s="108"/>
      <c r="E44" s="108"/>
      <c r="F44" s="108"/>
      <c r="L44" s="65"/>
      <c r="M44" s="65"/>
      <c r="N44" s="65"/>
    </row>
    <row r="45" s="61" customFormat="true" ht="12.75" hidden="false" customHeight="false" outlineLevel="0" collapsed="false">
      <c r="A45" s="61" t="s">
        <v>251</v>
      </c>
      <c r="B45" s="64" t="n">
        <v>62925</v>
      </c>
      <c r="C45" s="64" t="n">
        <v>37889</v>
      </c>
      <c r="D45" s="67"/>
      <c r="E45" s="108"/>
      <c r="F45" s="108"/>
      <c r="L45" s="65"/>
      <c r="M45" s="65"/>
      <c r="N45" s="65"/>
    </row>
    <row r="46" s="61" customFormat="true" ht="12.75" hidden="false" customHeight="false" outlineLevel="0" collapsed="false">
      <c r="A46" s="61" t="s">
        <v>252</v>
      </c>
      <c r="B46" s="64" t="n">
        <v>63979</v>
      </c>
      <c r="C46" s="64" t="n">
        <v>36479</v>
      </c>
      <c r="L46" s="65"/>
      <c r="M46" s="65"/>
      <c r="N46" s="65"/>
    </row>
    <row r="47" s="61" customFormat="true" ht="12.75" hidden="false" customHeight="false" outlineLevel="0" collapsed="false">
      <c r="A47" s="61" t="s">
        <v>253</v>
      </c>
      <c r="B47" s="64" t="n">
        <v>62320</v>
      </c>
      <c r="C47" s="64" t="n">
        <v>35043</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t="s">
        <v>117</v>
      </c>
    </row>
    <row r="2" customFormat="false" ht="12.75" hidden="false" customHeight="false" outlineLevel="0" collapsed="false">
      <c r="A2" s="9"/>
    </row>
    <row r="3" customFormat="false" ht="12.75" hidden="false" customHeight="false" outlineLevel="0" collapsed="false">
      <c r="A3" s="16" t="s">
        <v>354</v>
      </c>
      <c r="B3" s="17"/>
      <c r="C3" s="17"/>
      <c r="D3" s="17"/>
      <c r="E3" s="17"/>
      <c r="F3" s="17"/>
      <c r="G3" s="17"/>
    </row>
    <row r="4" customFormat="false" ht="12.75" hidden="false" customHeight="false" outlineLevel="0" collapsed="false">
      <c r="A4" s="9"/>
    </row>
    <row r="5" customFormat="false" ht="12.75" hidden="false" customHeight="false" outlineLevel="0" collapsed="false">
      <c r="A5" s="18" t="s">
        <v>87</v>
      </c>
      <c r="B5" s="18" t="s">
        <v>1</v>
      </c>
    </row>
    <row r="6" customFormat="false" ht="13.5" hidden="false" customHeight="false" outlineLevel="0" collapsed="false">
      <c r="A6" s="35" t="s">
        <v>88</v>
      </c>
      <c r="B6" s="32"/>
      <c r="C6" s="32"/>
      <c r="D6" s="32"/>
      <c r="E6" s="32"/>
      <c r="F6" s="32"/>
      <c r="G6" s="24"/>
      <c r="I6" s="11"/>
    </row>
    <row r="7" customFormat="false" ht="12.75" hidden="false" customHeight="true" outlineLevel="0" collapsed="false">
      <c r="A7" s="39" t="s">
        <v>48</v>
      </c>
      <c r="B7" s="20" t="s">
        <v>119</v>
      </c>
      <c r="C7" s="36" t="s">
        <v>256</v>
      </c>
      <c r="D7" s="36" t="s">
        <v>257</v>
      </c>
      <c r="E7" s="36" t="s">
        <v>120</v>
      </c>
      <c r="F7" s="36"/>
      <c r="G7" s="36" t="s">
        <v>265</v>
      </c>
    </row>
    <row r="8" customFormat="false" ht="12.75" hidden="false" customHeight="false" outlineLevel="0" collapsed="false">
      <c r="A8" s="39"/>
      <c r="B8" s="20"/>
      <c r="C8" s="36"/>
      <c r="D8" s="36"/>
      <c r="E8" s="22" t="s">
        <v>119</v>
      </c>
      <c r="F8" s="22" t="s">
        <v>122</v>
      </c>
      <c r="G8" s="36"/>
      <c r="I8" s="23"/>
    </row>
    <row r="9" customFormat="false" ht="12.75" hidden="false" customHeight="false" outlineLevel="0" collapsed="false">
      <c r="A9" s="83" t="s">
        <v>153</v>
      </c>
      <c r="B9" s="73" t="n">
        <v>62320</v>
      </c>
      <c r="C9" s="74" t="n">
        <v>17.2014518555321</v>
      </c>
      <c r="D9" s="74" t="n">
        <v>10.8204212880329</v>
      </c>
      <c r="E9" s="73" t="n">
        <v>-1659</v>
      </c>
      <c r="F9" s="74" t="n">
        <v>-2.59303834070554</v>
      </c>
      <c r="G9" s="74" t="n">
        <v>14.7517623053653</v>
      </c>
      <c r="I9" s="27"/>
    </row>
    <row r="10" customFormat="false" ht="12.75" hidden="false" customHeight="false" outlineLevel="0" collapsed="false">
      <c r="A10" s="24" t="s">
        <v>258</v>
      </c>
      <c r="B10" s="25" t="n">
        <v>156255</v>
      </c>
      <c r="C10" s="26" t="n">
        <v>43.129217902538</v>
      </c>
      <c r="D10" s="26" t="n">
        <v>27.1300534075993</v>
      </c>
      <c r="E10" s="25" t="n">
        <v>-2543</v>
      </c>
      <c r="F10" s="26" t="n">
        <v>-1.60140555926397</v>
      </c>
      <c r="G10" s="26" t="n">
        <v>13.535427034472</v>
      </c>
      <c r="I10" s="27"/>
    </row>
    <row r="11" customFormat="false" ht="12.75" hidden="false" customHeight="false" outlineLevel="0" collapsed="false">
      <c r="A11" s="24" t="s">
        <v>259</v>
      </c>
      <c r="B11" s="25" t="n">
        <v>36133</v>
      </c>
      <c r="C11" s="26" t="n">
        <v>9.97336424736748</v>
      </c>
      <c r="D11" s="26" t="n">
        <v>6.27365664955864</v>
      </c>
      <c r="E11" s="25" t="n">
        <v>136</v>
      </c>
      <c r="F11" s="26" t="n">
        <v>0.377809261882935</v>
      </c>
      <c r="G11" s="26" t="n">
        <v>15.8935357871771</v>
      </c>
      <c r="I11" s="27"/>
    </row>
    <row r="12" customFormat="false" ht="12.75" hidden="false" customHeight="false" outlineLevel="0" collapsed="false">
      <c r="A12" s="24" t="s">
        <v>260</v>
      </c>
      <c r="B12" s="25" t="n">
        <v>74740</v>
      </c>
      <c r="C12" s="26" t="n">
        <v>20.6295974275107</v>
      </c>
      <c r="D12" s="26" t="n">
        <v>12.9768659670665</v>
      </c>
      <c r="E12" s="25" t="n">
        <v>-2554</v>
      </c>
      <c r="F12" s="26" t="n">
        <v>-3.30426682536808</v>
      </c>
      <c r="G12" s="26" t="n">
        <v>15.8526807871617</v>
      </c>
      <c r="I12" s="27"/>
    </row>
    <row r="13" customFormat="false" ht="12.75" hidden="false" customHeight="false" outlineLevel="0" collapsed="false">
      <c r="A13" s="24" t="s">
        <v>261</v>
      </c>
      <c r="B13" s="25" t="n">
        <v>32847</v>
      </c>
      <c r="C13" s="85" t="n">
        <v>9.06636856705171</v>
      </c>
      <c r="D13" s="85" t="n">
        <v>5.70311903157924</v>
      </c>
      <c r="E13" s="84" t="n">
        <v>-1071</v>
      </c>
      <c r="F13" s="85" t="n">
        <v>-3.15761542543782</v>
      </c>
      <c r="G13" s="85" t="n">
        <v>15.4610496587432</v>
      </c>
      <c r="I13" s="27"/>
    </row>
    <row r="14" customFormat="false" ht="12.75" hidden="false" customHeight="false" outlineLevel="0" collapsed="false">
      <c r="A14" s="86" t="s">
        <v>154</v>
      </c>
      <c r="B14" s="87" t="n">
        <v>362295</v>
      </c>
      <c r="C14" s="26" t="n">
        <v>100</v>
      </c>
      <c r="D14" s="26" t="n">
        <v>62.9041163438366</v>
      </c>
      <c r="E14" s="25" t="n">
        <v>-7691</v>
      </c>
      <c r="F14" s="26" t="n">
        <v>-2.07872730319526</v>
      </c>
      <c r="G14" s="26" t="n">
        <v>14.5609177644443</v>
      </c>
      <c r="I14" s="27"/>
    </row>
    <row r="15" customFormat="false" ht="12.75" hidden="false" customHeight="false" outlineLevel="0" collapsed="false">
      <c r="A15" s="88" t="s">
        <v>155</v>
      </c>
      <c r="B15" s="84" t="n">
        <v>575948</v>
      </c>
      <c r="C15" s="85" t="s">
        <v>262</v>
      </c>
      <c r="D15" s="85" t="n">
        <v>100</v>
      </c>
      <c r="E15" s="84" t="n">
        <v>136</v>
      </c>
      <c r="F15" s="85" t="n">
        <v>0.0236188200315381</v>
      </c>
      <c r="G15" s="85" t="n">
        <v>14.6569746282254</v>
      </c>
      <c r="I15" s="27"/>
    </row>
    <row r="16" customFormat="false" ht="12.75" hidden="false" customHeight="false" outlineLevel="0" collapsed="false">
      <c r="A16" s="10" t="s">
        <v>156</v>
      </c>
      <c r="B16" s="43"/>
      <c r="C16" s="44"/>
      <c r="D16" s="44"/>
      <c r="E16" s="43"/>
      <c r="F16" s="44"/>
      <c r="G16" s="44"/>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55</v>
      </c>
      <c r="B3" s="17"/>
      <c r="C3" s="17"/>
      <c r="D3" s="17"/>
      <c r="E3" s="17"/>
      <c r="F3" s="17"/>
    </row>
    <row r="4" customFormat="false" ht="12.75" hidden="false" customHeight="false" outlineLevel="0" collapsed="false">
      <c r="A4" s="9"/>
    </row>
    <row r="5" customFormat="false" ht="12.75" hidden="false" customHeight="false" outlineLevel="0" collapsed="false">
      <c r="A5" s="18" t="s">
        <v>91</v>
      </c>
      <c r="B5" s="18" t="s">
        <v>1</v>
      </c>
      <c r="H5" s="8"/>
    </row>
    <row r="6" customFormat="false" ht="13.5" hidden="false" customHeight="false" outlineLevel="0" collapsed="false">
      <c r="A6" s="35" t="s">
        <v>92</v>
      </c>
      <c r="B6" s="32"/>
      <c r="C6" s="32"/>
      <c r="D6" s="32"/>
      <c r="E6" s="32"/>
      <c r="F6" s="32"/>
      <c r="H6" s="11"/>
    </row>
    <row r="7" customFormat="false" ht="12.75" hidden="false" customHeight="true" outlineLevel="0" collapsed="false">
      <c r="A7" s="19"/>
      <c r="B7" s="20" t="s">
        <v>119</v>
      </c>
      <c r="C7" s="36" t="s">
        <v>120</v>
      </c>
      <c r="D7" s="36"/>
      <c r="E7" s="36" t="s">
        <v>121</v>
      </c>
      <c r="F7" s="36"/>
      <c r="G7" s="54"/>
      <c r="H7" s="54"/>
      <c r="I7" s="54"/>
    </row>
    <row r="8" customFormat="false" ht="12.75" hidden="false" customHeight="false" outlineLevel="0" collapsed="false">
      <c r="A8" s="19"/>
      <c r="B8" s="20"/>
      <c r="C8" s="22" t="s">
        <v>119</v>
      </c>
      <c r="D8" s="22" t="s">
        <v>122</v>
      </c>
      <c r="E8" s="22" t="s">
        <v>119</v>
      </c>
      <c r="F8" s="22" t="s">
        <v>122</v>
      </c>
      <c r="G8" s="54"/>
      <c r="H8" s="104"/>
      <c r="I8" s="104"/>
      <c r="K8" s="1"/>
    </row>
    <row r="9" customFormat="false" ht="12.75" hidden="false" customHeight="false" outlineLevel="0" collapsed="false">
      <c r="A9" s="24" t="s">
        <v>123</v>
      </c>
      <c r="B9" s="25" t="n">
        <v>1599</v>
      </c>
      <c r="C9" s="25" t="n">
        <v>-97</v>
      </c>
      <c r="D9" s="26" t="n">
        <v>-5.71933962264151</v>
      </c>
      <c r="E9" s="25" t="n">
        <v>160</v>
      </c>
      <c r="F9" s="26" t="n">
        <v>11.1188325225851</v>
      </c>
      <c r="G9" s="54"/>
      <c r="H9" s="48"/>
      <c r="I9" s="48"/>
      <c r="K9" s="1"/>
    </row>
    <row r="10" customFormat="false" ht="12.75" hidden="false" customHeight="false" outlineLevel="0" collapsed="false">
      <c r="A10" s="24" t="s">
        <v>124</v>
      </c>
      <c r="B10" s="25" t="n">
        <v>160</v>
      </c>
      <c r="C10" s="25" t="n">
        <v>-34</v>
      </c>
      <c r="D10" s="26" t="n">
        <v>-17.5257731958763</v>
      </c>
      <c r="E10" s="25" t="n">
        <v>11</v>
      </c>
      <c r="F10" s="26" t="n">
        <v>7.38255033557047</v>
      </c>
      <c r="G10" s="54"/>
      <c r="H10" s="48"/>
      <c r="I10" s="48"/>
      <c r="K10" s="24"/>
      <c r="L10" s="109"/>
      <c r="M10" s="109"/>
      <c r="N10" s="109"/>
    </row>
    <row r="11" customFormat="false" ht="12.75" hidden="false" customHeight="false" outlineLevel="0" collapsed="false">
      <c r="A11" s="24" t="s">
        <v>125</v>
      </c>
      <c r="B11" s="25" t="n">
        <v>2515</v>
      </c>
      <c r="C11" s="25" t="n">
        <v>-260</v>
      </c>
      <c r="D11" s="26" t="n">
        <v>-9.36936936936937</v>
      </c>
      <c r="E11" s="25" t="n">
        <v>476</v>
      </c>
      <c r="F11" s="26" t="n">
        <v>23.3447768513977</v>
      </c>
      <c r="G11" s="54"/>
      <c r="H11" s="48"/>
      <c r="I11" s="48"/>
      <c r="K11" s="24"/>
      <c r="L11" s="110"/>
      <c r="M11" s="109"/>
      <c r="N11" s="109"/>
    </row>
    <row r="12" customFormat="false" ht="12.75" hidden="false" customHeight="false" outlineLevel="0" collapsed="false">
      <c r="A12" s="24" t="s">
        <v>126</v>
      </c>
      <c r="B12" s="25" t="n">
        <v>162</v>
      </c>
      <c r="C12" s="25" t="n">
        <v>-15</v>
      </c>
      <c r="D12" s="26" t="n">
        <v>-8.47457627118644</v>
      </c>
      <c r="E12" s="25" t="n">
        <v>-5</v>
      </c>
      <c r="F12" s="26" t="n">
        <v>-2.9940119760479</v>
      </c>
      <c r="G12" s="54"/>
      <c r="H12" s="48"/>
      <c r="I12" s="48"/>
      <c r="K12" s="24"/>
      <c r="L12" s="110"/>
      <c r="M12" s="109"/>
      <c r="N12" s="109"/>
    </row>
    <row r="13" customFormat="false" ht="12.75" hidden="false" customHeight="false" outlineLevel="0" collapsed="false">
      <c r="A13" s="24" t="s">
        <v>127</v>
      </c>
      <c r="B13" s="25" t="n">
        <v>279</v>
      </c>
      <c r="C13" s="25" t="n">
        <v>-70</v>
      </c>
      <c r="D13" s="26" t="n">
        <v>-20.0573065902579</v>
      </c>
      <c r="E13" s="25" t="n">
        <v>40</v>
      </c>
      <c r="F13" s="26" t="n">
        <v>16.7364016736402</v>
      </c>
      <c r="G13" s="54"/>
      <c r="H13" s="48"/>
      <c r="I13" s="48"/>
      <c r="K13" s="24"/>
      <c r="L13" s="110"/>
      <c r="M13" s="109"/>
      <c r="N13" s="109"/>
    </row>
    <row r="14" customFormat="false" ht="12.75" hidden="false" customHeight="false" outlineLevel="0" collapsed="false">
      <c r="A14" s="24" t="s">
        <v>128</v>
      </c>
      <c r="B14" s="25" t="n">
        <v>108</v>
      </c>
      <c r="C14" s="25" t="n">
        <v>-24</v>
      </c>
      <c r="D14" s="26" t="n">
        <v>-18.1818181818182</v>
      </c>
      <c r="E14" s="25" t="n">
        <v>-27</v>
      </c>
      <c r="F14" s="26" t="n">
        <v>-20</v>
      </c>
      <c r="G14" s="54"/>
      <c r="H14" s="48"/>
      <c r="I14" s="48"/>
      <c r="K14" s="24"/>
      <c r="L14" s="110"/>
      <c r="M14" s="109"/>
      <c r="N14" s="109"/>
    </row>
    <row r="15" customFormat="false" ht="12.75" hidden="false" customHeight="false" outlineLevel="0" collapsed="false">
      <c r="A15" s="24" t="s">
        <v>129</v>
      </c>
      <c r="B15" s="25" t="n">
        <v>353</v>
      </c>
      <c r="C15" s="25" t="n">
        <v>46</v>
      </c>
      <c r="D15" s="26" t="n">
        <v>14.9837133550489</v>
      </c>
      <c r="E15" s="25" t="n">
        <v>40</v>
      </c>
      <c r="F15" s="26" t="n">
        <v>12.779552715655</v>
      </c>
      <c r="G15" s="54"/>
      <c r="H15" s="48"/>
      <c r="I15" s="48"/>
      <c r="K15" s="24"/>
      <c r="L15" s="110"/>
      <c r="M15" s="109"/>
      <c r="N15" s="109"/>
    </row>
    <row r="16" customFormat="false" ht="12.75" hidden="false" customHeight="false" outlineLevel="0" collapsed="false">
      <c r="A16" s="24" t="s">
        <v>130</v>
      </c>
      <c r="B16" s="25" t="n">
        <v>7156</v>
      </c>
      <c r="C16" s="25" t="n">
        <v>959</v>
      </c>
      <c r="D16" s="26" t="n">
        <v>15.4752299499758</v>
      </c>
      <c r="E16" s="25" t="n">
        <v>1245</v>
      </c>
      <c r="F16" s="26" t="n">
        <v>21.0624259854509</v>
      </c>
      <c r="G16" s="54"/>
      <c r="H16" s="48"/>
      <c r="I16" s="48"/>
      <c r="K16" s="24"/>
      <c r="L16" s="110"/>
      <c r="M16" s="109"/>
      <c r="N16" s="109"/>
    </row>
    <row r="17" customFormat="false" ht="12.75" hidden="false" customHeight="false" outlineLevel="0" collapsed="false">
      <c r="A17" s="24" t="s">
        <v>131</v>
      </c>
      <c r="B17" s="25" t="n">
        <v>812</v>
      </c>
      <c r="C17" s="25" t="n">
        <v>-114</v>
      </c>
      <c r="D17" s="26" t="n">
        <v>-12.3110151187905</v>
      </c>
      <c r="E17" s="25" t="n">
        <v>125</v>
      </c>
      <c r="F17" s="26" t="n">
        <v>18.1950509461427</v>
      </c>
      <c r="G17" s="54"/>
      <c r="H17" s="48"/>
      <c r="I17" s="48"/>
      <c r="K17" s="24"/>
      <c r="L17" s="110"/>
      <c r="M17" s="24"/>
      <c r="N17" s="24"/>
    </row>
    <row r="18" customFormat="false" ht="12.75" hidden="false" customHeight="false" outlineLevel="0" collapsed="false">
      <c r="A18" s="24" t="s">
        <v>132</v>
      </c>
      <c r="B18" s="25" t="n">
        <v>2586</v>
      </c>
      <c r="C18" s="25" t="n">
        <v>611</v>
      </c>
      <c r="D18" s="26" t="n">
        <v>30.9367088607595</v>
      </c>
      <c r="E18" s="25" t="n">
        <v>848</v>
      </c>
      <c r="F18" s="26" t="n">
        <v>48.7917146144994</v>
      </c>
      <c r="G18" s="54"/>
      <c r="H18" s="48"/>
      <c r="I18" s="48"/>
      <c r="K18" s="24"/>
      <c r="L18" s="110"/>
      <c r="M18" s="24"/>
      <c r="N18" s="24"/>
    </row>
    <row r="19" customFormat="false" ht="12.75" hidden="false" customHeight="false" outlineLevel="0" collapsed="false">
      <c r="A19" s="24" t="s">
        <v>133</v>
      </c>
      <c r="B19" s="25" t="n">
        <v>3811</v>
      </c>
      <c r="C19" s="25" t="n">
        <v>280</v>
      </c>
      <c r="D19" s="26" t="n">
        <v>7.92976493911073</v>
      </c>
      <c r="E19" s="25" t="n">
        <v>503</v>
      </c>
      <c r="F19" s="26" t="n">
        <v>15.2055622732769</v>
      </c>
      <c r="G19" s="54"/>
      <c r="H19" s="48"/>
      <c r="I19" s="48"/>
      <c r="K19" s="24"/>
      <c r="L19" s="110"/>
      <c r="M19" s="24"/>
      <c r="N19" s="24"/>
    </row>
    <row r="20" customFormat="false" ht="12.75" hidden="false" customHeight="false" outlineLevel="0" collapsed="false">
      <c r="A20" s="24" t="s">
        <v>134</v>
      </c>
      <c r="B20" s="25" t="n">
        <v>5178</v>
      </c>
      <c r="C20" s="25" t="n">
        <v>-26</v>
      </c>
      <c r="D20" s="26" t="n">
        <v>-0.499615680245965</v>
      </c>
      <c r="E20" s="25" t="n">
        <v>1846</v>
      </c>
      <c r="F20" s="26" t="n">
        <v>55.4021608643457</v>
      </c>
      <c r="G20" s="54"/>
      <c r="H20" s="48"/>
      <c r="I20" s="48"/>
      <c r="K20" s="24"/>
      <c r="L20" s="110"/>
      <c r="M20" s="24"/>
      <c r="N20" s="24"/>
    </row>
    <row r="21" customFormat="false" ht="12.75" hidden="false" customHeight="false" outlineLevel="0" collapsed="false">
      <c r="A21" s="24" t="s">
        <v>135</v>
      </c>
      <c r="B21" s="25" t="n">
        <v>1402</v>
      </c>
      <c r="C21" s="25" t="n">
        <v>186</v>
      </c>
      <c r="D21" s="26" t="n">
        <v>15.2960526315789</v>
      </c>
      <c r="E21" s="25" t="n">
        <v>334</v>
      </c>
      <c r="F21" s="26" t="n">
        <v>31.2734082397004</v>
      </c>
      <c r="G21" s="54"/>
      <c r="H21" s="48"/>
      <c r="I21" s="48"/>
      <c r="K21" s="24"/>
      <c r="L21" s="110"/>
      <c r="M21" s="24"/>
      <c r="N21" s="24"/>
    </row>
    <row r="22" customFormat="false" ht="12.75" hidden="false" customHeight="false" outlineLevel="0" collapsed="false">
      <c r="A22" s="24" t="s">
        <v>136</v>
      </c>
      <c r="B22" s="25" t="n">
        <v>812</v>
      </c>
      <c r="C22" s="25" t="n">
        <v>-76</v>
      </c>
      <c r="D22" s="26" t="n">
        <v>-8.55855855855856</v>
      </c>
      <c r="E22" s="25" t="n">
        <v>164</v>
      </c>
      <c r="F22" s="26" t="n">
        <v>25.3086419753086</v>
      </c>
      <c r="G22" s="54"/>
      <c r="H22" s="48"/>
      <c r="I22" s="48"/>
      <c r="K22" s="24"/>
      <c r="L22" s="110"/>
      <c r="M22" s="24"/>
      <c r="N22" s="24"/>
    </row>
    <row r="23" customFormat="false" ht="12.75" hidden="false" customHeight="false" outlineLevel="0" collapsed="false">
      <c r="A23" s="24" t="s">
        <v>137</v>
      </c>
      <c r="B23" s="25" t="n">
        <v>128</v>
      </c>
      <c r="C23" s="25" t="n">
        <v>25</v>
      </c>
      <c r="D23" s="26" t="n">
        <v>24.2718446601942</v>
      </c>
      <c r="E23" s="25" t="n">
        <v>39</v>
      </c>
      <c r="F23" s="26" t="n">
        <v>43.8202247191011</v>
      </c>
      <c r="G23" s="54"/>
      <c r="H23" s="48"/>
      <c r="I23" s="48"/>
      <c r="K23" s="24"/>
      <c r="L23" s="110"/>
      <c r="M23" s="24"/>
      <c r="N23" s="111"/>
    </row>
    <row r="24" customFormat="false" ht="12.75" hidden="false" customHeight="false" outlineLevel="0" collapsed="false">
      <c r="A24" s="24" t="s">
        <v>138</v>
      </c>
      <c r="B24" s="25" t="n">
        <v>388</v>
      </c>
      <c r="C24" s="25" t="n">
        <v>-191</v>
      </c>
      <c r="D24" s="26" t="n">
        <v>-32.9879101899827</v>
      </c>
      <c r="E24" s="25" t="n">
        <v>74</v>
      </c>
      <c r="F24" s="26" t="n">
        <v>23.5668789808917</v>
      </c>
      <c r="G24" s="54"/>
      <c r="H24" s="48"/>
      <c r="I24" s="48"/>
      <c r="K24" s="24"/>
      <c r="L24" s="110"/>
      <c r="M24" s="24"/>
      <c r="N24" s="24"/>
    </row>
    <row r="25" customFormat="false" ht="12.75" hidden="false" customHeight="false" outlineLevel="0" collapsed="false">
      <c r="A25" s="24" t="s">
        <v>139</v>
      </c>
      <c r="B25" s="25" t="n">
        <v>297</v>
      </c>
      <c r="C25" s="25" t="n">
        <v>38</v>
      </c>
      <c r="D25" s="26" t="n">
        <v>14.6718146718147</v>
      </c>
      <c r="E25" s="25" t="n">
        <v>37</v>
      </c>
      <c r="F25" s="26" t="n">
        <v>14.2307692307692</v>
      </c>
      <c r="G25" s="54"/>
      <c r="H25" s="48"/>
      <c r="I25" s="48"/>
      <c r="K25" s="24"/>
      <c r="L25" s="110"/>
      <c r="M25" s="24"/>
      <c r="N25" s="24"/>
    </row>
    <row r="26" customFormat="false" ht="12.75" hidden="false" customHeight="false" outlineLevel="0" collapsed="false">
      <c r="A26" s="24" t="s">
        <v>140</v>
      </c>
      <c r="B26" s="25" t="n">
        <v>6771</v>
      </c>
      <c r="C26" s="25" t="n">
        <v>-805</v>
      </c>
      <c r="D26" s="26" t="n">
        <v>-10.6256599788807</v>
      </c>
      <c r="E26" s="25" t="n">
        <v>1159</v>
      </c>
      <c r="F26" s="26" t="n">
        <v>20.6521739130435</v>
      </c>
      <c r="G26" s="54"/>
      <c r="H26" s="48"/>
      <c r="I26" s="48"/>
      <c r="K26" s="24"/>
      <c r="L26" s="110"/>
      <c r="M26" s="24"/>
      <c r="N26" s="24"/>
    </row>
    <row r="27" customFormat="false" ht="12.75" hidden="false" customHeight="false" outlineLevel="0" collapsed="false">
      <c r="A27" s="24" t="s">
        <v>141</v>
      </c>
      <c r="B27" s="25" t="n">
        <v>3133</v>
      </c>
      <c r="C27" s="25" t="n">
        <v>1054</v>
      </c>
      <c r="D27" s="26" t="n">
        <v>50.6974506974507</v>
      </c>
      <c r="E27" s="25" t="n">
        <v>845</v>
      </c>
      <c r="F27" s="26" t="n">
        <v>36.9318181818182</v>
      </c>
      <c r="G27" s="54"/>
      <c r="H27" s="48"/>
      <c r="I27" s="48"/>
      <c r="K27" s="24"/>
      <c r="L27" s="110"/>
      <c r="M27" s="24"/>
      <c r="N27" s="24"/>
    </row>
    <row r="28" customFormat="false" ht="12.75" hidden="false" customHeight="false" outlineLevel="0" collapsed="false">
      <c r="A28" s="24" t="s">
        <v>142</v>
      </c>
      <c r="B28" s="25" t="n">
        <v>6298</v>
      </c>
      <c r="C28" s="25" t="n">
        <v>-354</v>
      </c>
      <c r="D28" s="26" t="n">
        <v>-5.32170775706554</v>
      </c>
      <c r="E28" s="25" t="n">
        <v>578</v>
      </c>
      <c r="F28" s="26" t="n">
        <v>10.1048951048951</v>
      </c>
      <c r="G28" s="54"/>
      <c r="H28" s="48"/>
      <c r="I28" s="48"/>
      <c r="K28" s="24"/>
      <c r="L28" s="110"/>
      <c r="M28" s="24"/>
      <c r="N28" s="24"/>
    </row>
    <row r="29" customFormat="false" ht="12.75" hidden="false" customHeight="false" outlineLevel="0" collapsed="false">
      <c r="A29" s="24" t="s">
        <v>143</v>
      </c>
      <c r="B29" s="25" t="n">
        <v>94</v>
      </c>
      <c r="C29" s="25" t="n">
        <v>2</v>
      </c>
      <c r="D29" s="26" t="n">
        <v>2.17391304347826</v>
      </c>
      <c r="E29" s="25" t="n">
        <v>-8</v>
      </c>
      <c r="F29" s="26" t="n">
        <v>-7.84313725490196</v>
      </c>
      <c r="G29" s="54"/>
      <c r="H29" s="48"/>
      <c r="I29" s="48"/>
      <c r="K29" s="24"/>
      <c r="L29" s="110"/>
      <c r="M29" s="24"/>
      <c r="N29" s="24"/>
    </row>
    <row r="30" customFormat="false" ht="12.75" hidden="false" customHeight="false" outlineLevel="0" collapsed="false">
      <c r="A30" s="24" t="s">
        <v>144</v>
      </c>
      <c r="B30" s="25" t="n">
        <v>1468</v>
      </c>
      <c r="C30" s="25" t="n">
        <v>-271</v>
      </c>
      <c r="D30" s="26" t="n">
        <v>-15.5836687751581</v>
      </c>
      <c r="E30" s="25" t="n">
        <v>-118</v>
      </c>
      <c r="F30" s="26" t="n">
        <v>-7.44010088272383</v>
      </c>
      <c r="G30" s="54"/>
      <c r="H30" s="48"/>
      <c r="I30" s="48"/>
      <c r="K30" s="24"/>
      <c r="L30" s="111"/>
      <c r="M30" s="24"/>
      <c r="N30" s="24"/>
    </row>
    <row r="31" customFormat="false" ht="12.75" hidden="false" customHeight="false" outlineLevel="0" collapsed="false">
      <c r="A31" s="24" t="s">
        <v>145</v>
      </c>
      <c r="B31" s="25" t="n">
        <v>1434</v>
      </c>
      <c r="C31" s="25" t="n">
        <v>-120</v>
      </c>
      <c r="D31" s="26" t="n">
        <v>-7.72200772200772</v>
      </c>
      <c r="E31" s="25" t="n">
        <v>269</v>
      </c>
      <c r="F31" s="26" t="n">
        <v>23.0901287553648</v>
      </c>
      <c r="G31" s="54"/>
      <c r="H31" s="48"/>
      <c r="I31" s="48"/>
      <c r="K31" s="24"/>
      <c r="L31" s="110"/>
      <c r="M31" s="24"/>
      <c r="N31" s="24"/>
    </row>
    <row r="32" customFormat="false" ht="12.75" hidden="false" customHeight="false" outlineLevel="0" collapsed="false">
      <c r="A32" s="24" t="s">
        <v>146</v>
      </c>
      <c r="B32" s="25" t="n">
        <v>2224</v>
      </c>
      <c r="C32" s="25" t="n">
        <v>-280</v>
      </c>
      <c r="D32" s="26" t="n">
        <v>-11.1821086261981</v>
      </c>
      <c r="E32" s="25" t="n">
        <v>337</v>
      </c>
      <c r="F32" s="26" t="n">
        <v>17.8590355060943</v>
      </c>
      <c r="G32" s="54"/>
      <c r="H32" s="48"/>
      <c r="I32" s="48"/>
      <c r="K32" s="24"/>
      <c r="L32" s="110"/>
      <c r="M32" s="24"/>
      <c r="N32" s="24"/>
    </row>
    <row r="33" customFormat="false" ht="12.75" hidden="false" customHeight="false" outlineLevel="0" collapsed="false">
      <c r="A33" s="24" t="s">
        <v>147</v>
      </c>
      <c r="B33" s="25" t="n">
        <v>1765</v>
      </c>
      <c r="C33" s="25" t="n">
        <v>112</v>
      </c>
      <c r="D33" s="26" t="n">
        <v>6.77555958862674</v>
      </c>
      <c r="E33" s="25" t="n">
        <v>208</v>
      </c>
      <c r="F33" s="26" t="n">
        <v>13.359023763648</v>
      </c>
      <c r="G33" s="54"/>
      <c r="H33" s="48"/>
      <c r="I33" s="48"/>
      <c r="K33" s="24"/>
      <c r="L33" s="110"/>
      <c r="M33" s="24"/>
      <c r="N33" s="24"/>
    </row>
    <row r="34" customFormat="false" ht="12.75" hidden="false" customHeight="false" outlineLevel="0" collapsed="false">
      <c r="A34" s="24" t="s">
        <v>148</v>
      </c>
      <c r="B34" s="25" t="n">
        <v>1251</v>
      </c>
      <c r="C34" s="25" t="n">
        <v>-22</v>
      </c>
      <c r="D34" s="26" t="n">
        <v>-1.72820109976434</v>
      </c>
      <c r="E34" s="25" t="n">
        <v>250</v>
      </c>
      <c r="F34" s="26" t="n">
        <v>24.975024975025</v>
      </c>
      <c r="G34" s="54"/>
      <c r="H34" s="48"/>
      <c r="I34" s="48"/>
      <c r="K34" s="24"/>
      <c r="L34" s="110"/>
      <c r="M34" s="24"/>
      <c r="N34" s="24"/>
    </row>
    <row r="35" customFormat="false" ht="12.75" hidden="false" customHeight="false" outlineLevel="0" collapsed="false">
      <c r="A35" s="24" t="s">
        <v>149</v>
      </c>
      <c r="B35" s="25" t="n">
        <v>239</v>
      </c>
      <c r="C35" s="25" t="n">
        <v>-15</v>
      </c>
      <c r="D35" s="26" t="n">
        <v>-5.90551181102362</v>
      </c>
      <c r="E35" s="25" t="n">
        <v>27</v>
      </c>
      <c r="F35" s="26" t="n">
        <v>12.7358490566038</v>
      </c>
      <c r="G35" s="54"/>
      <c r="H35" s="48"/>
      <c r="I35" s="48"/>
      <c r="K35" s="24"/>
      <c r="L35" s="110"/>
      <c r="M35" s="24"/>
      <c r="N35" s="24"/>
    </row>
    <row r="36" customFormat="false" ht="12.75" hidden="false" customHeight="false" outlineLevel="0" collapsed="false">
      <c r="A36" s="24" t="s">
        <v>150</v>
      </c>
      <c r="B36" s="25" t="n">
        <v>235</v>
      </c>
      <c r="C36" s="25" t="n">
        <v>11</v>
      </c>
      <c r="D36" s="26" t="n">
        <v>4.91071428571429</v>
      </c>
      <c r="E36" s="25" t="n">
        <v>48</v>
      </c>
      <c r="F36" s="26" t="n">
        <v>25.668449197861</v>
      </c>
      <c r="G36" s="54"/>
      <c r="H36" s="48"/>
      <c r="I36" s="48"/>
      <c r="K36" s="24"/>
      <c r="L36" s="110"/>
      <c r="M36" s="24"/>
      <c r="N36" s="24"/>
    </row>
    <row r="37" customFormat="false" ht="12.75" hidden="false" customHeight="false" outlineLevel="0" collapsed="false">
      <c r="A37" s="24" t="s">
        <v>151</v>
      </c>
      <c r="B37" s="25" t="n">
        <v>543</v>
      </c>
      <c r="C37" s="25" t="n">
        <v>-30</v>
      </c>
      <c r="D37" s="26" t="n">
        <v>-5.23560209424084</v>
      </c>
      <c r="E37" s="25" t="n">
        <v>163</v>
      </c>
      <c r="F37" s="26" t="n">
        <v>42.8947368421053</v>
      </c>
      <c r="G37" s="54"/>
      <c r="H37" s="48"/>
      <c r="I37" s="48"/>
      <c r="K37" s="24"/>
      <c r="L37" s="110"/>
      <c r="M37" s="24"/>
      <c r="N37" s="24"/>
    </row>
    <row r="38" customFormat="false" ht="12.75" hidden="false" customHeight="false" outlineLevel="0" collapsed="false">
      <c r="A38" s="24" t="s">
        <v>152</v>
      </c>
      <c r="B38" s="25" t="n">
        <v>2438</v>
      </c>
      <c r="C38" s="25" t="n">
        <v>117</v>
      </c>
      <c r="D38" s="26" t="n">
        <v>5.0409306333477</v>
      </c>
      <c r="E38" s="25" t="n">
        <v>-160</v>
      </c>
      <c r="F38" s="26" t="n">
        <v>-6.15858352578907</v>
      </c>
      <c r="G38" s="54"/>
      <c r="H38" s="48"/>
      <c r="I38" s="48"/>
      <c r="K38" s="24"/>
      <c r="L38" s="110"/>
      <c r="M38" s="24"/>
      <c r="N38" s="24"/>
    </row>
    <row r="39" customFormat="false" ht="12.75" hidden="false" customHeight="false" outlineLevel="0" collapsed="false">
      <c r="A39" s="29" t="s">
        <v>153</v>
      </c>
      <c r="B39" s="30" t="n">
        <v>55639</v>
      </c>
      <c r="C39" s="30" t="n">
        <v>637</v>
      </c>
      <c r="D39" s="31" t="n">
        <v>1.15813970401076</v>
      </c>
      <c r="E39" s="30" t="n">
        <v>9508</v>
      </c>
      <c r="F39" s="31" t="n">
        <v>20.6108690468449</v>
      </c>
      <c r="G39" s="54"/>
      <c r="H39" s="48"/>
      <c r="I39" s="48"/>
      <c r="K39" s="24"/>
      <c r="L39" s="24"/>
      <c r="M39" s="24"/>
      <c r="N39" s="24"/>
    </row>
    <row r="40" s="1" customFormat="true" ht="12.75" hidden="false" customHeight="false" outlineLevel="0" collapsed="false">
      <c r="A40" s="24" t="s">
        <v>154</v>
      </c>
      <c r="B40" s="50" t="n">
        <v>443923</v>
      </c>
      <c r="C40" s="50" t="n">
        <v>22681</v>
      </c>
      <c r="D40" s="51" t="n">
        <v>5.38431590392221</v>
      </c>
      <c r="E40" s="50" t="n">
        <v>53251</v>
      </c>
      <c r="F40" s="51" t="n">
        <v>13.6306159642872</v>
      </c>
      <c r="G40" s="55"/>
      <c r="H40" s="52"/>
      <c r="I40" s="52"/>
      <c r="J40" s="52"/>
      <c r="K40" s="24"/>
      <c r="L40" s="24"/>
      <c r="M40" s="24"/>
      <c r="N40" s="24"/>
    </row>
    <row r="41" customFormat="false" ht="13.5" hidden="false" customHeight="false" outlineLevel="0" collapsed="false">
      <c r="A41" s="32" t="s">
        <v>155</v>
      </c>
      <c r="B41" s="33" t="n">
        <v>634679</v>
      </c>
      <c r="C41" s="33" t="n">
        <v>-19839</v>
      </c>
      <c r="D41" s="34" t="n">
        <v>-3.03108547052946</v>
      </c>
      <c r="E41" s="33" t="n">
        <v>73328</v>
      </c>
      <c r="F41" s="34" t="n">
        <v>13.0627717773728</v>
      </c>
      <c r="G41" s="54"/>
      <c r="H41" s="48"/>
      <c r="I41" s="48"/>
      <c r="J41" s="48"/>
      <c r="K41" s="24"/>
      <c r="L41" s="24"/>
      <c r="M41" s="24"/>
      <c r="N41" s="24"/>
    </row>
    <row r="42" customFormat="false" ht="12.75" hidden="false" customHeight="false" outlineLevel="0" collapsed="false">
      <c r="A42" s="10" t="s">
        <v>156</v>
      </c>
      <c r="K42" s="24"/>
      <c r="L42" s="24"/>
      <c r="M42" s="24"/>
      <c r="N42" s="24"/>
    </row>
    <row r="43" customFormat="false" ht="12.75" hidden="false" customHeight="false" outlineLevel="0" collapsed="false">
      <c r="K43" s="24"/>
      <c r="L43" s="24"/>
      <c r="M43" s="24"/>
      <c r="N43" s="24"/>
    </row>
    <row r="44" customFormat="false" ht="12.75" hidden="false" customHeight="false" outlineLevel="0" collapsed="false">
      <c r="H44" s="27"/>
      <c r="K44" s="24"/>
      <c r="L44" s="24"/>
      <c r="M44" s="24"/>
      <c r="N44" s="24"/>
    </row>
    <row r="45" customFormat="false" ht="12.75" hidden="false" customHeight="false" outlineLevel="0" collapsed="false">
      <c r="K45" s="24"/>
      <c r="L45" s="24"/>
      <c r="M45" s="24"/>
      <c r="N45" s="24"/>
    </row>
    <row r="46" customFormat="false" ht="12.75" hidden="false" customHeight="false" outlineLevel="0" collapsed="false">
      <c r="K46" s="24"/>
      <c r="L46" s="24"/>
      <c r="M46" s="24"/>
      <c r="N46" s="24"/>
    </row>
    <row r="47" customFormat="false" ht="12.75" hidden="false" customHeight="false" outlineLevel="0" collapsed="false">
      <c r="I47" s="27"/>
      <c r="K47" s="24"/>
      <c r="L47" s="24"/>
      <c r="M47" s="24"/>
      <c r="N47" s="24"/>
    </row>
    <row r="48" customFormat="false" ht="12.75" hidden="false" customHeight="false" outlineLevel="0" collapsed="false">
      <c r="I48" s="27"/>
      <c r="K48" s="24"/>
      <c r="L48" s="24"/>
      <c r="M48" s="24"/>
      <c r="N48" s="24"/>
    </row>
    <row r="49" customFormat="false" ht="12.75" hidden="false" customHeight="false" outlineLevel="0" collapsed="false">
      <c r="B49" s="27"/>
      <c r="K49" s="24"/>
      <c r="L49" s="24"/>
      <c r="M49" s="24"/>
      <c r="N49" s="24"/>
    </row>
    <row r="50" customFormat="false" ht="12.75" hidden="false" customHeight="false" outlineLevel="0" collapsed="false">
      <c r="K50" s="24"/>
      <c r="L50" s="24"/>
      <c r="M50" s="24"/>
      <c r="N50"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67.3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56</v>
      </c>
      <c r="B3" s="17"/>
      <c r="C3" s="17"/>
      <c r="D3" s="17"/>
      <c r="E3" s="17"/>
      <c r="F3" s="17"/>
      <c r="G3" s="38"/>
    </row>
    <row r="4" customFormat="false" ht="12.75" hidden="false" customHeight="false" outlineLevel="0" collapsed="false">
      <c r="A4" s="9"/>
    </row>
    <row r="5" customFormat="false" ht="12.75" hidden="false" customHeight="false" outlineLevel="0" collapsed="false">
      <c r="A5" s="18" t="s">
        <v>94</v>
      </c>
      <c r="B5" s="18" t="s">
        <v>1</v>
      </c>
      <c r="C5" s="18"/>
    </row>
    <row r="6" customFormat="false" ht="13.5" hidden="false" customHeight="false" outlineLevel="0" collapsed="false">
      <c r="A6" s="35" t="s">
        <v>95</v>
      </c>
      <c r="B6" s="32"/>
      <c r="C6" s="32"/>
      <c r="D6" s="32"/>
      <c r="E6" s="32"/>
      <c r="F6" s="32"/>
      <c r="G6" s="32"/>
      <c r="I6" s="11"/>
    </row>
    <row r="7" customFormat="false" ht="12.75" hidden="false" customHeight="true" outlineLevel="0" collapsed="false">
      <c r="A7" s="113"/>
      <c r="B7" s="114" t="s">
        <v>119</v>
      </c>
      <c r="C7" s="21" t="s">
        <v>357</v>
      </c>
      <c r="D7" s="36" t="s">
        <v>120</v>
      </c>
      <c r="E7" s="36"/>
      <c r="F7" s="36" t="s">
        <v>121</v>
      </c>
      <c r="G7" s="36"/>
    </row>
    <row r="8" customFormat="false" ht="12.75" hidden="false" customHeight="false" outlineLevel="0" collapsed="false">
      <c r="A8" s="113"/>
      <c r="B8" s="114"/>
      <c r="C8" s="21"/>
      <c r="D8" s="72" t="s">
        <v>119</v>
      </c>
      <c r="E8" s="72" t="s">
        <v>122</v>
      </c>
      <c r="F8" s="72" t="s">
        <v>119</v>
      </c>
      <c r="G8" s="72" t="s">
        <v>122</v>
      </c>
      <c r="I8" s="23"/>
      <c r="J8" s="23"/>
      <c r="L8" s="27"/>
    </row>
    <row r="9" customFormat="false" ht="12.75" hidden="false" customHeight="false" outlineLevel="0" collapsed="false">
      <c r="A9" s="115" t="s">
        <v>358</v>
      </c>
      <c r="B9" s="116"/>
      <c r="C9" s="116"/>
      <c r="D9" s="116"/>
      <c r="E9" s="117"/>
      <c r="F9" s="116"/>
      <c r="G9" s="117"/>
      <c r="L9" s="27"/>
      <c r="M9" s="27"/>
    </row>
    <row r="10" customFormat="false" ht="12.75" hidden="false" customHeight="false" outlineLevel="0" collapsed="false">
      <c r="A10" s="24" t="s">
        <v>268</v>
      </c>
      <c r="B10" s="25" t="n">
        <v>30647</v>
      </c>
      <c r="C10" s="26" t="n">
        <v>55.0818670357124</v>
      </c>
      <c r="D10" s="25" t="n">
        <v>-1076</v>
      </c>
      <c r="E10" s="26" t="n">
        <v>-3.39186079500678</v>
      </c>
      <c r="F10" s="25" t="n">
        <v>5280</v>
      </c>
      <c r="G10" s="26" t="n">
        <v>20.8144439626286</v>
      </c>
      <c r="I10" s="27"/>
      <c r="J10" s="118"/>
      <c r="K10" s="27"/>
      <c r="L10" s="27"/>
      <c r="M10" s="27"/>
    </row>
    <row r="11" customFormat="false" ht="12.75" hidden="false" customHeight="false" outlineLevel="0" collapsed="false">
      <c r="A11" s="24" t="s">
        <v>269</v>
      </c>
      <c r="B11" s="25" t="n">
        <v>24992</v>
      </c>
      <c r="C11" s="26" t="n">
        <v>44.9181329642876</v>
      </c>
      <c r="D11" s="25" t="n">
        <v>1713</v>
      </c>
      <c r="E11" s="26" t="n">
        <v>7.35856351217836</v>
      </c>
      <c r="F11" s="25" t="n">
        <v>4228</v>
      </c>
      <c r="G11" s="26" t="n">
        <v>20.3621652860721</v>
      </c>
      <c r="I11" s="27"/>
      <c r="J11" s="118"/>
      <c r="K11" s="27"/>
      <c r="L11" s="27"/>
      <c r="M11" s="27"/>
    </row>
    <row r="12" customFormat="false" ht="12.75" hidden="false" customHeight="false" outlineLevel="0" collapsed="false">
      <c r="A12" s="115" t="s">
        <v>359</v>
      </c>
      <c r="B12" s="116"/>
      <c r="C12" s="117"/>
      <c r="D12" s="116"/>
      <c r="E12" s="117"/>
      <c r="F12" s="116"/>
      <c r="G12" s="117"/>
      <c r="I12" s="27"/>
      <c r="J12" s="118"/>
      <c r="K12" s="27"/>
      <c r="L12" s="27"/>
      <c r="M12" s="27"/>
    </row>
    <row r="13" customFormat="false" ht="12.75" hidden="false" customHeight="false" outlineLevel="0" collapsed="false">
      <c r="A13" s="24" t="s">
        <v>273</v>
      </c>
      <c r="B13" s="25" t="n">
        <v>10922</v>
      </c>
      <c r="C13" s="26" t="n">
        <v>19.6301155664192</v>
      </c>
      <c r="D13" s="25" t="n">
        <v>-700</v>
      </c>
      <c r="E13" s="26" t="n">
        <v>-6.02305971433488</v>
      </c>
      <c r="F13" s="25" t="n">
        <v>2207</v>
      </c>
      <c r="G13" s="26" t="n">
        <v>25.3241537578887</v>
      </c>
      <c r="I13" s="27"/>
      <c r="J13" s="118"/>
      <c r="K13" s="27"/>
      <c r="L13" s="27"/>
      <c r="M13" s="27"/>
    </row>
    <row r="14" customFormat="false" ht="12.75" hidden="false" customHeight="false" outlineLevel="0" collapsed="false">
      <c r="A14" s="24" t="s">
        <v>274</v>
      </c>
      <c r="B14" s="25" t="n">
        <v>18219</v>
      </c>
      <c r="C14" s="26" t="n">
        <v>32.7450169844893</v>
      </c>
      <c r="D14" s="25" t="n">
        <v>363</v>
      </c>
      <c r="E14" s="26" t="n">
        <v>2.03293010752688</v>
      </c>
      <c r="F14" s="25" t="n">
        <v>2359</v>
      </c>
      <c r="G14" s="26" t="n">
        <v>14.8738965952081</v>
      </c>
      <c r="I14" s="27"/>
      <c r="J14" s="118"/>
      <c r="K14" s="27"/>
      <c r="L14" s="27"/>
      <c r="M14" s="27"/>
    </row>
    <row r="15" customFormat="false" ht="12.75" hidden="false" customHeight="false" outlineLevel="0" collapsed="false">
      <c r="A15" s="24" t="s">
        <v>275</v>
      </c>
      <c r="B15" s="25" t="n">
        <v>16103</v>
      </c>
      <c r="C15" s="26" t="n">
        <v>28.9419292223081</v>
      </c>
      <c r="D15" s="25" t="n">
        <v>565</v>
      </c>
      <c r="E15" s="26" t="n">
        <v>3.63624662118677</v>
      </c>
      <c r="F15" s="25" t="n">
        <v>3041</v>
      </c>
      <c r="G15" s="26" t="n">
        <v>23.2812739243607</v>
      </c>
      <c r="I15" s="27"/>
      <c r="J15" s="118"/>
    </row>
    <row r="16" customFormat="false" ht="12.75" hidden="false" customHeight="false" outlineLevel="0" collapsed="false">
      <c r="A16" s="24" t="s">
        <v>276</v>
      </c>
      <c r="B16" s="25" t="n">
        <v>8336</v>
      </c>
      <c r="C16" s="26" t="n">
        <v>14.982296590521</v>
      </c>
      <c r="D16" s="25" t="n">
        <v>268</v>
      </c>
      <c r="E16" s="26" t="n">
        <v>3.32176499752107</v>
      </c>
      <c r="F16" s="25" t="n">
        <v>1549</v>
      </c>
      <c r="G16" s="26" t="n">
        <v>22.8230440548107</v>
      </c>
      <c r="I16" s="27"/>
      <c r="J16" s="118"/>
    </row>
    <row r="17" customFormat="false" ht="12.75" hidden="false" customHeight="false" outlineLevel="0" collapsed="false">
      <c r="A17" s="24" t="s">
        <v>277</v>
      </c>
      <c r="B17" s="25" t="n">
        <v>1965</v>
      </c>
      <c r="C17" s="26" t="n">
        <v>3.53169539351894</v>
      </c>
      <c r="D17" s="25" t="n">
        <v>126</v>
      </c>
      <c r="E17" s="26" t="n">
        <v>6.8515497553018</v>
      </c>
      <c r="F17" s="25" t="n">
        <v>328</v>
      </c>
      <c r="G17" s="26" t="n">
        <v>20.0366524129505</v>
      </c>
      <c r="I17" s="27"/>
      <c r="J17" s="118"/>
      <c r="M17" s="27"/>
    </row>
    <row r="18" customFormat="false" ht="12.75" hidden="false" customHeight="false" outlineLevel="0" collapsed="false">
      <c r="A18" s="24" t="s">
        <v>360</v>
      </c>
      <c r="B18" s="25" t="n">
        <v>94</v>
      </c>
      <c r="C18" s="26" t="n">
        <v>0.168946242743399</v>
      </c>
      <c r="D18" s="25" t="n">
        <v>15</v>
      </c>
      <c r="E18" s="26" t="n">
        <v>18.9873417721519</v>
      </c>
      <c r="F18" s="25" t="n">
        <v>24</v>
      </c>
      <c r="G18" s="26" t="n">
        <v>34.2857142857143</v>
      </c>
      <c r="I18" s="27"/>
      <c r="J18" s="118"/>
      <c r="K18" s="27"/>
      <c r="M18" s="27"/>
    </row>
    <row r="19" customFormat="false" ht="12.75" hidden="false" customHeight="false" outlineLevel="0" collapsed="false">
      <c r="A19" s="115" t="s">
        <v>361</v>
      </c>
      <c r="B19" s="116"/>
      <c r="C19" s="117"/>
      <c r="D19" s="116"/>
      <c r="E19" s="117"/>
      <c r="F19" s="116"/>
      <c r="G19" s="117"/>
      <c r="I19" s="27"/>
      <c r="J19" s="118"/>
    </row>
    <row r="20" customFormat="false" ht="12.75" hidden="false" customHeight="false" outlineLevel="0" collapsed="false">
      <c r="A20" s="24" t="s">
        <v>170</v>
      </c>
      <c r="B20" s="25" t="n">
        <v>157</v>
      </c>
      <c r="C20" s="26" t="n">
        <v>0.282176171390571</v>
      </c>
      <c r="D20" s="25" t="n">
        <v>8</v>
      </c>
      <c r="E20" s="26" t="n">
        <v>5.36912751677852</v>
      </c>
      <c r="F20" s="25" t="n">
        <v>29</v>
      </c>
      <c r="G20" s="26" t="n">
        <v>22.65625</v>
      </c>
      <c r="I20" s="27"/>
      <c r="J20" s="118"/>
    </row>
    <row r="21" customFormat="false" ht="12.75" hidden="false" customHeight="false" outlineLevel="0" collapsed="false">
      <c r="A21" s="24" t="s">
        <v>171</v>
      </c>
      <c r="B21" s="25" t="n">
        <v>9326</v>
      </c>
      <c r="C21" s="26" t="n">
        <v>16.7616240406909</v>
      </c>
      <c r="D21" s="25" t="n">
        <v>-1998</v>
      </c>
      <c r="E21" s="26" t="n">
        <v>-17.64394206994</v>
      </c>
      <c r="F21" s="25" t="n">
        <v>5700</v>
      </c>
      <c r="G21" s="26" t="n">
        <v>157.198014340871</v>
      </c>
      <c r="I21" s="27"/>
      <c r="J21" s="118"/>
      <c r="L21" s="27"/>
    </row>
    <row r="22" customFormat="false" ht="12.75" hidden="false" customHeight="false" outlineLevel="0" collapsed="false">
      <c r="A22" s="24" t="s">
        <v>172</v>
      </c>
      <c r="B22" s="25" t="n">
        <v>3603</v>
      </c>
      <c r="C22" s="26" t="n">
        <v>6.47567353834541</v>
      </c>
      <c r="D22" s="25" t="n">
        <v>138</v>
      </c>
      <c r="E22" s="26" t="n">
        <v>3.98268398268398</v>
      </c>
      <c r="F22" s="25" t="n">
        <v>631</v>
      </c>
      <c r="G22" s="26" t="n">
        <v>21.2314939434724</v>
      </c>
      <c r="I22" s="27"/>
      <c r="J22" s="118"/>
    </row>
    <row r="23" customFormat="false" ht="12.75" hidden="false" customHeight="false" outlineLevel="0" collapsed="false">
      <c r="A23" s="24" t="s">
        <v>173</v>
      </c>
      <c r="B23" s="25" t="n">
        <v>13345</v>
      </c>
      <c r="C23" s="26" t="n">
        <v>23.9849745681986</v>
      </c>
      <c r="D23" s="25" t="n">
        <v>514</v>
      </c>
      <c r="E23" s="26" t="n">
        <v>4.00592315485933</v>
      </c>
      <c r="F23" s="25" t="n">
        <v>-6063</v>
      </c>
      <c r="G23" s="26" t="n">
        <v>-31.2396949711459</v>
      </c>
      <c r="I23" s="27"/>
      <c r="J23" s="118"/>
    </row>
    <row r="24" customFormat="false" ht="12.75" hidden="false" customHeight="false" outlineLevel="0" collapsed="false">
      <c r="A24" s="24" t="s">
        <v>174</v>
      </c>
      <c r="B24" s="25" t="n">
        <v>4247</v>
      </c>
      <c r="C24" s="26" t="n">
        <v>7.63313503118316</v>
      </c>
      <c r="D24" s="25" t="n">
        <v>-81</v>
      </c>
      <c r="E24" s="26" t="n">
        <v>-1.87153419593346</v>
      </c>
      <c r="F24" s="25" t="n">
        <v>2193</v>
      </c>
      <c r="G24" s="26" t="n">
        <v>106.767283349562</v>
      </c>
      <c r="I24" s="27"/>
      <c r="J24" s="118"/>
      <c r="L24" s="27"/>
    </row>
    <row r="25" customFormat="false" ht="12.75" hidden="false" customHeight="false" outlineLevel="0" collapsed="false">
      <c r="A25" s="24" t="s">
        <v>175</v>
      </c>
      <c r="B25" s="25" t="n">
        <v>14455</v>
      </c>
      <c r="C25" s="26" t="n">
        <v>25.9799780729345</v>
      </c>
      <c r="D25" s="25" t="n">
        <v>709</v>
      </c>
      <c r="E25" s="26" t="n">
        <v>5.15786410592172</v>
      </c>
      <c r="F25" s="25" t="n">
        <v>5232</v>
      </c>
      <c r="G25" s="26" t="n">
        <v>56.7277458527594</v>
      </c>
      <c r="I25" s="27"/>
      <c r="J25" s="118"/>
    </row>
    <row r="26" customFormat="false" ht="12.75" hidden="false" customHeight="false" outlineLevel="0" collapsed="false">
      <c r="A26" s="24" t="s">
        <v>176</v>
      </c>
      <c r="B26" s="25" t="n">
        <v>4398</v>
      </c>
      <c r="C26" s="26" t="n">
        <v>7.90452739984543</v>
      </c>
      <c r="D26" s="25" t="n">
        <v>1408</v>
      </c>
      <c r="E26" s="26" t="n">
        <v>47.0903010033445</v>
      </c>
      <c r="F26" s="25" t="n">
        <v>1244</v>
      </c>
      <c r="G26" s="26" t="n">
        <v>39.4419784400761</v>
      </c>
      <c r="I26" s="27"/>
      <c r="J26" s="118"/>
    </row>
    <row r="27" customFormat="false" ht="12.75" hidden="false" customHeight="false" outlineLevel="0" collapsed="false">
      <c r="A27" s="24" t="s">
        <v>177</v>
      </c>
      <c r="B27" s="25" t="n">
        <v>6108</v>
      </c>
      <c r="C27" s="26" t="n">
        <v>10.9779111774115</v>
      </c>
      <c r="D27" s="25" t="n">
        <v>-61</v>
      </c>
      <c r="E27" s="26" t="n">
        <v>-0.988815042956719</v>
      </c>
      <c r="F27" s="25" t="n">
        <v>542</v>
      </c>
      <c r="G27" s="26" t="n">
        <v>9.73769313690262</v>
      </c>
      <c r="I27" s="27"/>
      <c r="J27" s="118"/>
    </row>
    <row r="28" customFormat="false" ht="12.75" hidden="false" customHeight="false" outlineLevel="0" collapsed="false">
      <c r="A28" s="115" t="s">
        <v>362</v>
      </c>
      <c r="B28" s="116"/>
      <c r="C28" s="117"/>
      <c r="D28" s="116"/>
      <c r="E28" s="117"/>
      <c r="F28" s="116"/>
      <c r="G28" s="117"/>
      <c r="I28" s="27"/>
      <c r="J28" s="118"/>
    </row>
    <row r="29" customFormat="false" ht="12.75" hidden="false" customHeight="false" outlineLevel="0" collapsed="false">
      <c r="A29" s="24" t="s">
        <v>323</v>
      </c>
      <c r="B29" s="25" t="n">
        <v>1333</v>
      </c>
      <c r="C29" s="26" t="n">
        <v>2.39580150613778</v>
      </c>
      <c r="D29" s="25" t="n">
        <v>-205</v>
      </c>
      <c r="E29" s="26" t="n">
        <v>-13.3289986996099</v>
      </c>
      <c r="F29" s="25" t="n">
        <v>-294</v>
      </c>
      <c r="G29" s="26" t="n">
        <v>-18.0700676090965</v>
      </c>
      <c r="I29" s="27"/>
      <c r="J29" s="118"/>
    </row>
    <row r="30" customFormat="false" ht="12.75" hidden="false" customHeight="false" outlineLevel="0" collapsed="false">
      <c r="A30" s="24" t="s">
        <v>324</v>
      </c>
      <c r="B30" s="25" t="n">
        <v>1009</v>
      </c>
      <c r="C30" s="26" t="n">
        <v>1.81347615880947</v>
      </c>
      <c r="D30" s="25" t="n">
        <v>-189</v>
      </c>
      <c r="E30" s="26" t="n">
        <v>-15.7762938230384</v>
      </c>
      <c r="F30" s="25" t="n">
        <v>-73</v>
      </c>
      <c r="G30" s="26" t="n">
        <v>-6.74676524953789</v>
      </c>
      <c r="I30" s="27"/>
      <c r="J30" s="118"/>
    </row>
    <row r="31" customFormat="false" ht="12.75" hidden="false" customHeight="false" outlineLevel="0" collapsed="false">
      <c r="A31" s="24" t="s">
        <v>325</v>
      </c>
      <c r="B31" s="25" t="n">
        <v>6494</v>
      </c>
      <c r="C31" s="26" t="n">
        <v>11.6716691529323</v>
      </c>
      <c r="D31" s="25" t="n">
        <v>-365</v>
      </c>
      <c r="E31" s="26" t="n">
        <v>-5.3214754337367</v>
      </c>
      <c r="F31" s="25" t="n">
        <v>2156</v>
      </c>
      <c r="G31" s="26" t="n">
        <v>49.7003227293684</v>
      </c>
      <c r="I31" s="27"/>
      <c r="J31" s="118"/>
    </row>
    <row r="32" customFormat="false" ht="12.75" hidden="false" customHeight="false" outlineLevel="0" collapsed="false">
      <c r="A32" s="24" t="s">
        <v>326</v>
      </c>
      <c r="B32" s="25" t="n">
        <v>5606</v>
      </c>
      <c r="C32" s="26" t="n">
        <v>10.0756663491436</v>
      </c>
      <c r="D32" s="25" t="n">
        <v>-319</v>
      </c>
      <c r="E32" s="26" t="n">
        <v>-5.38396624472574</v>
      </c>
      <c r="F32" s="25" t="n">
        <v>751</v>
      </c>
      <c r="G32" s="26" t="n">
        <v>15.4685890834192</v>
      </c>
      <c r="I32" s="27"/>
      <c r="J32" s="118"/>
    </row>
    <row r="33" customFormat="false" ht="12.75" hidden="false" customHeight="false" outlineLevel="0" collapsed="false">
      <c r="A33" s="24" t="s">
        <v>327</v>
      </c>
      <c r="B33" s="25" t="n">
        <v>31292</v>
      </c>
      <c r="C33" s="26" t="n">
        <v>56.2411258290048</v>
      </c>
      <c r="D33" s="25" t="n">
        <v>1358</v>
      </c>
      <c r="E33" s="26" t="n">
        <v>4.53664729070622</v>
      </c>
      <c r="F33" s="25" t="n">
        <v>4806</v>
      </c>
      <c r="G33" s="26" t="n">
        <v>18.1454353243223</v>
      </c>
      <c r="I33" s="27"/>
      <c r="J33" s="118"/>
    </row>
    <row r="34" customFormat="false" ht="12.75" hidden="false" customHeight="false" outlineLevel="0" collapsed="false">
      <c r="A34" s="24" t="s">
        <v>328</v>
      </c>
      <c r="B34" s="25" t="n">
        <v>2649</v>
      </c>
      <c r="C34" s="26" t="n">
        <v>4.76104890454537</v>
      </c>
      <c r="D34" s="25" t="n">
        <v>91</v>
      </c>
      <c r="E34" s="26" t="n">
        <v>3.55746677091478</v>
      </c>
      <c r="F34" s="25" t="n">
        <v>614</v>
      </c>
      <c r="G34" s="26" t="n">
        <v>30.1719901719902</v>
      </c>
      <c r="I34" s="27"/>
      <c r="J34" s="118"/>
    </row>
    <row r="35" customFormat="false" ht="12.75" hidden="false" customHeight="false" outlineLevel="0" collapsed="false">
      <c r="A35" s="24" t="s">
        <v>329</v>
      </c>
      <c r="B35" s="25" t="n">
        <v>2358</v>
      </c>
      <c r="C35" s="26" t="n">
        <v>4.23803447222272</v>
      </c>
      <c r="D35" s="25" t="n">
        <v>-61</v>
      </c>
      <c r="E35" s="26" t="n">
        <v>-2.52170318313353</v>
      </c>
      <c r="F35" s="25" t="n">
        <v>405</v>
      </c>
      <c r="G35" s="26" t="n">
        <v>20.7373271889401</v>
      </c>
      <c r="I35" s="27"/>
      <c r="J35" s="118"/>
    </row>
    <row r="36" customFormat="false" ht="12.75" hidden="false" customHeight="false" outlineLevel="0" collapsed="false">
      <c r="A36" s="24" t="s">
        <v>330</v>
      </c>
      <c r="B36" s="25" t="n">
        <v>4104</v>
      </c>
      <c r="C36" s="26" t="n">
        <v>7.37612106615863</v>
      </c>
      <c r="D36" s="25" t="n">
        <v>137</v>
      </c>
      <c r="E36" s="26" t="n">
        <v>3.45349130325183</v>
      </c>
      <c r="F36" s="25" t="n">
        <v>956</v>
      </c>
      <c r="G36" s="26" t="n">
        <v>30.3684879288437</v>
      </c>
      <c r="I36" s="27"/>
      <c r="J36" s="118"/>
    </row>
    <row r="37" customFormat="false" ht="12.75" hidden="false" customHeight="false" outlineLevel="0" collapsed="false">
      <c r="A37" s="24" t="s">
        <v>331</v>
      </c>
      <c r="B37" s="25" t="n">
        <v>595</v>
      </c>
      <c r="C37" s="26" t="n">
        <v>1.06939377055662</v>
      </c>
      <c r="D37" s="25" t="n">
        <v>154</v>
      </c>
      <c r="E37" s="26" t="n">
        <v>34.9206349206349</v>
      </c>
      <c r="F37" s="25" t="n">
        <v>205</v>
      </c>
      <c r="G37" s="26" t="n">
        <v>52.5641025641026</v>
      </c>
      <c r="I37" s="27"/>
      <c r="J37" s="118"/>
      <c r="K37" s="27"/>
    </row>
    <row r="38" customFormat="false" ht="12.75" hidden="false" customHeight="false" outlineLevel="0" collapsed="false">
      <c r="A38" s="115" t="s">
        <v>363</v>
      </c>
      <c r="B38" s="116"/>
      <c r="C38" s="117"/>
      <c r="D38" s="116"/>
      <c r="E38" s="117"/>
      <c r="F38" s="116"/>
      <c r="G38" s="117"/>
      <c r="I38" s="119"/>
      <c r="J38" s="120"/>
      <c r="K38" s="120"/>
      <c r="L38" s="120"/>
    </row>
    <row r="39" customFormat="false" ht="12.75" hidden="false" customHeight="false" outlineLevel="0" collapsed="false">
      <c r="A39" s="24" t="s">
        <v>332</v>
      </c>
      <c r="B39" s="25" t="n">
        <v>3</v>
      </c>
      <c r="C39" s="26" t="n">
        <v>0.00539190136415105</v>
      </c>
      <c r="D39" s="25" t="n">
        <v>0</v>
      </c>
      <c r="E39" s="26" t="n">
        <v>0</v>
      </c>
      <c r="F39" s="25" t="n">
        <v>0</v>
      </c>
      <c r="G39" s="26" t="n">
        <v>0</v>
      </c>
      <c r="I39" s="121"/>
      <c r="J39" s="118"/>
      <c r="K39" s="120"/>
      <c r="L39" s="120"/>
    </row>
    <row r="40" customFormat="false" ht="12.75" hidden="false" customHeight="false" outlineLevel="0" collapsed="false">
      <c r="A40" s="24" t="s">
        <v>333</v>
      </c>
      <c r="B40" s="25" t="n">
        <v>179</v>
      </c>
      <c r="C40" s="26" t="n">
        <v>0.321716781394346</v>
      </c>
      <c r="D40" s="25" t="n">
        <v>12</v>
      </c>
      <c r="E40" s="26" t="n">
        <v>7.18562874251497</v>
      </c>
      <c r="F40" s="25" t="n">
        <v>25</v>
      </c>
      <c r="G40" s="26" t="n">
        <v>16.2337662337662</v>
      </c>
      <c r="I40" s="121"/>
      <c r="J40" s="118"/>
      <c r="K40" s="120"/>
    </row>
    <row r="41" customFormat="false" ht="12.75" hidden="false" customHeight="false" outlineLevel="0" collapsed="false">
      <c r="A41" s="24" t="s">
        <v>334</v>
      </c>
      <c r="B41" s="25" t="n">
        <v>5007</v>
      </c>
      <c r="C41" s="26" t="n">
        <v>8.9990833767681</v>
      </c>
      <c r="D41" s="25" t="n">
        <v>297</v>
      </c>
      <c r="E41" s="26" t="n">
        <v>6.30573248407643</v>
      </c>
      <c r="F41" s="25" t="n">
        <v>832</v>
      </c>
      <c r="G41" s="26" t="n">
        <v>19.9281437125749</v>
      </c>
      <c r="I41" s="121"/>
      <c r="J41" s="118"/>
      <c r="K41" s="120"/>
      <c r="L41" s="120"/>
    </row>
    <row r="42" customFormat="false" ht="12.75" hidden="false" customHeight="false" outlineLevel="0" collapsed="false">
      <c r="A42" s="24" t="s">
        <v>335</v>
      </c>
      <c r="B42" s="25" t="n">
        <v>6865</v>
      </c>
      <c r="C42" s="26" t="n">
        <v>12.3384676216323</v>
      </c>
      <c r="D42" s="25" t="n">
        <v>990</v>
      </c>
      <c r="E42" s="26" t="n">
        <v>16.8510638297872</v>
      </c>
      <c r="F42" s="25" t="n">
        <v>1548</v>
      </c>
      <c r="G42" s="26" t="n">
        <v>29.1141621214971</v>
      </c>
      <c r="I42" s="121"/>
      <c r="J42" s="118"/>
      <c r="K42" s="120"/>
      <c r="L42" s="120"/>
    </row>
    <row r="43" customFormat="false" ht="12.75" hidden="false" customHeight="false" outlineLevel="0" collapsed="false">
      <c r="A43" s="24" t="s">
        <v>364</v>
      </c>
      <c r="B43" s="25" t="n">
        <v>4505</v>
      </c>
      <c r="C43" s="26" t="n">
        <v>8.09683854850015</v>
      </c>
      <c r="D43" s="25" t="n">
        <v>621</v>
      </c>
      <c r="E43" s="26" t="n">
        <v>15.9886714727086</v>
      </c>
      <c r="F43" s="25" t="n">
        <v>519</v>
      </c>
      <c r="G43" s="26" t="n">
        <v>13.020572002007</v>
      </c>
      <c r="I43" s="121"/>
      <c r="J43" s="118"/>
      <c r="K43" s="120"/>
      <c r="L43" s="120"/>
    </row>
    <row r="44" customFormat="false" ht="12.75" hidden="false" customHeight="false" outlineLevel="0" collapsed="false">
      <c r="A44" s="24" t="s">
        <v>365</v>
      </c>
      <c r="B44" s="25" t="n">
        <v>12221</v>
      </c>
      <c r="C44" s="26" t="n">
        <v>21.9648088570966</v>
      </c>
      <c r="D44" s="25" t="n">
        <v>460</v>
      </c>
      <c r="E44" s="26" t="n">
        <v>3.911232038092</v>
      </c>
      <c r="F44" s="25" t="n">
        <v>1815</v>
      </c>
      <c r="G44" s="26" t="n">
        <v>17.4418604651163</v>
      </c>
      <c r="I44" s="121"/>
      <c r="J44" s="118"/>
      <c r="K44" s="120"/>
      <c r="L44" s="120"/>
    </row>
    <row r="45" customFormat="false" ht="12.75" hidden="false" customHeight="false" outlineLevel="0" collapsed="false">
      <c r="A45" s="24" t="s">
        <v>366</v>
      </c>
      <c r="B45" s="25" t="n">
        <v>80</v>
      </c>
      <c r="C45" s="26" t="n">
        <v>0.143784036377361</v>
      </c>
      <c r="D45" s="25" t="n">
        <v>-3</v>
      </c>
      <c r="E45" s="26" t="n">
        <v>-3.6144578313253</v>
      </c>
      <c r="F45" s="25" t="n">
        <v>13</v>
      </c>
      <c r="G45" s="26" t="n">
        <v>19.4029850746269</v>
      </c>
      <c r="I45" s="121"/>
      <c r="J45" s="118"/>
      <c r="K45" s="120"/>
      <c r="L45" s="120"/>
    </row>
    <row r="46" customFormat="false" ht="12.75" hidden="false" customHeight="false" outlineLevel="0" collapsed="false">
      <c r="A46" s="24" t="s">
        <v>367</v>
      </c>
      <c r="B46" s="25" t="n">
        <v>4352</v>
      </c>
      <c r="C46" s="26" t="n">
        <v>7.82185157892845</v>
      </c>
      <c r="D46" s="25" t="n">
        <v>-351</v>
      </c>
      <c r="E46" s="26" t="n">
        <v>-7.46332128428663</v>
      </c>
      <c r="F46" s="25" t="n">
        <v>392</v>
      </c>
      <c r="G46" s="26" t="n">
        <v>9.8989898989899</v>
      </c>
      <c r="I46" s="121"/>
      <c r="J46" s="118"/>
      <c r="K46" s="120"/>
      <c r="L46" s="120"/>
    </row>
    <row r="47" customFormat="false" ht="12.75" hidden="false" customHeight="false" outlineLevel="0" collapsed="false">
      <c r="A47" s="24" t="s">
        <v>368</v>
      </c>
      <c r="B47" s="25" t="n">
        <v>3951</v>
      </c>
      <c r="C47" s="26" t="n">
        <v>7.10113409658693</v>
      </c>
      <c r="D47" s="25" t="n">
        <v>-287</v>
      </c>
      <c r="E47" s="26" t="n">
        <v>-6.77206229353469</v>
      </c>
      <c r="F47" s="25" t="n">
        <v>670</v>
      </c>
      <c r="G47" s="26" t="n">
        <v>20.4206034745504</v>
      </c>
      <c r="I47" s="121"/>
      <c r="J47" s="118"/>
      <c r="K47" s="120"/>
      <c r="L47" s="120"/>
    </row>
    <row r="48" customFormat="false" ht="12.75" hidden="false" customHeight="false" outlineLevel="0" collapsed="false">
      <c r="A48" s="88" t="s">
        <v>341</v>
      </c>
      <c r="B48" s="84" t="n">
        <v>18476</v>
      </c>
      <c r="C48" s="85" t="n">
        <v>33.2069232013516</v>
      </c>
      <c r="D48" s="84" t="n">
        <v>-1102</v>
      </c>
      <c r="E48" s="85" t="n">
        <v>-5.62876698334866</v>
      </c>
      <c r="F48" s="84" t="n">
        <v>3694</v>
      </c>
      <c r="G48" s="85" t="n">
        <v>24.9898525233392</v>
      </c>
      <c r="I48" s="121"/>
      <c r="J48" s="118"/>
      <c r="K48" s="120"/>
      <c r="L48" s="120"/>
    </row>
    <row r="49" customFormat="false" ht="12.75" hidden="false" customHeight="false" outlineLevel="0" collapsed="false">
      <c r="A49" s="10" t="s">
        <v>156</v>
      </c>
      <c r="B49" s="27"/>
      <c r="L49" s="120"/>
    </row>
    <row r="50" customFormat="false" ht="12.75" hidden="false" customHeight="false" outlineLevel="0" collapsed="false">
      <c r="B50" s="27"/>
      <c r="I50" s="27"/>
      <c r="J50" s="27"/>
    </row>
    <row r="57" customFormat="false" ht="12.75" hidden="false" customHeight="false" outlineLevel="0" collapsed="false">
      <c r="B57" s="122"/>
    </row>
    <row r="58" customFormat="false" ht="12.75" hidden="false" customHeight="false" outlineLevel="0" collapsed="false">
      <c r="A58" s="123"/>
      <c r="B58" s="122"/>
    </row>
    <row r="59" customFormat="false" ht="12.75" hidden="false" customHeight="false" outlineLevel="0" collapsed="false">
      <c r="A59" s="123"/>
      <c r="B59" s="124"/>
    </row>
    <row r="60" customFormat="false" ht="12.75" hidden="false" customHeight="false" outlineLevel="0" collapsed="false">
      <c r="A60" s="123"/>
      <c r="B60" s="124"/>
    </row>
    <row r="61" customFormat="false" ht="12.75" hidden="false" customHeight="false" outlineLevel="0" collapsed="false">
      <c r="A61" s="123"/>
      <c r="B61" s="124"/>
    </row>
    <row r="62" customFormat="false" ht="12.75" hidden="false" customHeight="false" outlineLevel="0" collapsed="false">
      <c r="A62" s="123"/>
      <c r="B62" s="124"/>
    </row>
    <row r="63" customFormat="false" ht="12.75" hidden="false" customHeight="false" outlineLevel="0" collapsed="false">
      <c r="A63" s="123"/>
      <c r="B63" s="122"/>
    </row>
    <row r="64" customFormat="false" ht="12.75" hidden="false" customHeight="false" outlineLevel="0" collapsed="false">
      <c r="A64" s="123"/>
      <c r="B64" s="124"/>
    </row>
    <row r="65" customFormat="false" ht="12.75" hidden="false" customHeight="false" outlineLevel="0" collapsed="false">
      <c r="A65" s="123"/>
      <c r="B65" s="124"/>
    </row>
    <row r="66" customFormat="false" ht="12.75" hidden="false" customHeight="false" outlineLevel="0" collapsed="false">
      <c r="A66" s="123"/>
      <c r="B66" s="124"/>
    </row>
    <row r="67" customFormat="false" ht="12.75" hidden="false" customHeight="false" outlineLevel="0" collapsed="false">
      <c r="A67" s="12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12" min="2" style="10" width="12.82"/>
    <col collapsed="false" customWidth="true" hidden="false" outlineLevel="0" max="13" min="13" style="10" width="21.49"/>
    <col collapsed="false" customWidth="false" hidden="false" outlineLevel="0" max="257" min="14"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356</v>
      </c>
      <c r="B3" s="17"/>
      <c r="C3" s="17"/>
      <c r="D3" s="17"/>
      <c r="E3" s="17"/>
      <c r="F3" s="17"/>
      <c r="G3" s="38"/>
      <c r="H3" s="38"/>
    </row>
    <row r="4" customFormat="false" ht="12.75" hidden="false" customHeight="false" outlineLevel="0" collapsed="false">
      <c r="A4" s="9"/>
    </row>
    <row r="5" customFormat="false" ht="12.75" hidden="false" customHeight="false" outlineLevel="0" collapsed="false">
      <c r="A5" s="18" t="s">
        <v>96</v>
      </c>
      <c r="B5" s="18" t="s">
        <v>1</v>
      </c>
      <c r="C5" s="18"/>
    </row>
    <row r="6" customFormat="false" ht="13.5" hidden="false" customHeight="false" outlineLevel="0" collapsed="false">
      <c r="A6" s="35" t="s">
        <v>97</v>
      </c>
      <c r="B6" s="32"/>
      <c r="C6" s="32"/>
      <c r="D6" s="32"/>
      <c r="E6" s="32"/>
      <c r="F6" s="32"/>
      <c r="G6" s="32"/>
      <c r="I6" s="11"/>
    </row>
    <row r="7" customFormat="false" ht="12.75" hidden="false" customHeight="true" outlineLevel="0" collapsed="false">
      <c r="A7" s="19"/>
      <c r="B7" s="20" t="s">
        <v>119</v>
      </c>
      <c r="C7" s="36" t="s">
        <v>357</v>
      </c>
      <c r="D7" s="36" t="s">
        <v>120</v>
      </c>
      <c r="E7" s="36"/>
      <c r="F7" s="36" t="s">
        <v>121</v>
      </c>
      <c r="G7" s="36"/>
    </row>
    <row r="8" customFormat="false" ht="12.75" hidden="false" customHeight="false" outlineLevel="0" collapsed="false">
      <c r="A8" s="19"/>
      <c r="B8" s="20"/>
      <c r="C8" s="36"/>
      <c r="D8" s="22" t="s">
        <v>119</v>
      </c>
      <c r="E8" s="22" t="s">
        <v>122</v>
      </c>
      <c r="F8" s="22" t="s">
        <v>119</v>
      </c>
      <c r="G8" s="22" t="s">
        <v>122</v>
      </c>
      <c r="I8" s="23"/>
      <c r="J8" s="23"/>
    </row>
    <row r="9" customFormat="false" ht="12.75" hidden="false" customHeight="false" outlineLevel="0" collapsed="false">
      <c r="A9" s="24" t="s">
        <v>123</v>
      </c>
      <c r="B9" s="25" t="n">
        <v>118</v>
      </c>
      <c r="C9" s="26" t="n">
        <v>7.37961225766104</v>
      </c>
      <c r="D9" s="25" t="n">
        <v>9</v>
      </c>
      <c r="E9" s="26" t="n">
        <v>8.25688073394496</v>
      </c>
      <c r="F9" s="25" t="n">
        <v>-3</v>
      </c>
      <c r="G9" s="26" t="n">
        <v>17.2929020627376</v>
      </c>
      <c r="I9" s="27"/>
      <c r="J9" s="27"/>
    </row>
    <row r="10" customFormat="false" ht="12.75" hidden="false" customHeight="false" outlineLevel="0" collapsed="false">
      <c r="A10" s="24" t="s">
        <v>124</v>
      </c>
      <c r="B10" s="25" t="n">
        <v>29</v>
      </c>
      <c r="C10" s="26" t="n">
        <v>18.125</v>
      </c>
      <c r="D10" s="25" t="n">
        <v>2</v>
      </c>
      <c r="E10" s="26" t="n">
        <v>7.40740740740741</v>
      </c>
      <c r="F10" s="25" t="n">
        <v>9</v>
      </c>
      <c r="G10" s="26" t="n">
        <v>14.7</v>
      </c>
      <c r="I10" s="27"/>
      <c r="J10" s="27"/>
    </row>
    <row r="11" customFormat="false" ht="12.75" hidden="false" customHeight="false" outlineLevel="0" collapsed="false">
      <c r="A11" s="24" t="s">
        <v>125</v>
      </c>
      <c r="B11" s="25" t="n">
        <v>559</v>
      </c>
      <c r="C11" s="26" t="n">
        <v>22.2266401590457</v>
      </c>
      <c r="D11" s="25" t="n">
        <v>-28</v>
      </c>
      <c r="E11" s="26" t="n">
        <v>-4.77001703577513</v>
      </c>
      <c r="F11" s="25" t="n">
        <v>14</v>
      </c>
      <c r="G11" s="26" t="n">
        <v>2.56880733944954</v>
      </c>
      <c r="I11" s="27"/>
      <c r="J11" s="27"/>
    </row>
    <row r="12" customFormat="false" ht="12.75" hidden="false" customHeight="false" outlineLevel="0" collapsed="false">
      <c r="A12" s="24" t="s">
        <v>126</v>
      </c>
      <c r="B12" s="25" t="n">
        <v>32</v>
      </c>
      <c r="C12" s="26" t="n">
        <v>19.7530864197531</v>
      </c>
      <c r="D12" s="25" t="n">
        <v>-15</v>
      </c>
      <c r="E12" s="26" t="n">
        <v>-31.9148936170213</v>
      </c>
      <c r="F12" s="25" t="n">
        <v>-1</v>
      </c>
      <c r="G12" s="26" t="n">
        <v>-3.03030303030303</v>
      </c>
      <c r="I12" s="27"/>
      <c r="J12" s="27"/>
    </row>
    <row r="13" customFormat="false" ht="12.75" hidden="false" customHeight="false" outlineLevel="0" collapsed="false">
      <c r="A13" s="24" t="s">
        <v>127</v>
      </c>
      <c r="B13" s="25" t="n">
        <v>34</v>
      </c>
      <c r="C13" s="26" t="n">
        <v>12.1863799283154</v>
      </c>
      <c r="D13" s="25" t="n">
        <v>11</v>
      </c>
      <c r="E13" s="26" t="n">
        <v>47.8260869565217</v>
      </c>
      <c r="F13" s="25" t="n">
        <v>-1</v>
      </c>
      <c r="G13" s="26" t="n">
        <v>-2.85714285714286</v>
      </c>
      <c r="I13" s="27"/>
      <c r="J13" s="27"/>
      <c r="L13" s="120"/>
      <c r="M13" s="120"/>
      <c r="N13" s="120"/>
      <c r="O13" s="120"/>
    </row>
    <row r="14" customFormat="false" ht="12.75" hidden="false" customHeight="false" outlineLevel="0" collapsed="false">
      <c r="A14" s="24" t="s">
        <v>128</v>
      </c>
      <c r="B14" s="25" t="n">
        <v>10</v>
      </c>
      <c r="C14" s="26" t="n">
        <v>9.25925925925926</v>
      </c>
      <c r="D14" s="25" t="n">
        <v>-2</v>
      </c>
      <c r="E14" s="26" t="n">
        <v>-16.6666666666667</v>
      </c>
      <c r="F14" s="25" t="n">
        <v>-6</v>
      </c>
      <c r="G14" s="26" t="n">
        <v>-37.5</v>
      </c>
      <c r="I14" s="27"/>
      <c r="J14" s="27"/>
      <c r="L14" s="120"/>
      <c r="M14" s="120"/>
      <c r="N14" s="120"/>
      <c r="O14" s="120"/>
    </row>
    <row r="15" customFormat="false" ht="12.75" hidden="false" customHeight="false" outlineLevel="0" collapsed="false">
      <c r="A15" s="24" t="s">
        <v>129</v>
      </c>
      <c r="B15" s="25" t="n">
        <v>84</v>
      </c>
      <c r="C15" s="26" t="n">
        <v>23.7960339943343</v>
      </c>
      <c r="D15" s="25" t="n">
        <v>47</v>
      </c>
      <c r="E15" s="26" t="n">
        <v>127.027027027027</v>
      </c>
      <c r="F15" s="25" t="n">
        <v>16</v>
      </c>
      <c r="G15" s="26" t="n">
        <v>23.5294117647059</v>
      </c>
      <c r="I15" s="27"/>
      <c r="J15" s="27"/>
      <c r="L15" s="120"/>
      <c r="M15" s="120"/>
      <c r="N15" s="120"/>
      <c r="O15" s="120"/>
    </row>
    <row r="16" customFormat="false" ht="12.75" hidden="false" customHeight="false" outlineLevel="0" collapsed="false">
      <c r="A16" s="24" t="s">
        <v>130</v>
      </c>
      <c r="B16" s="25" t="n">
        <v>1000</v>
      </c>
      <c r="C16" s="26" t="n">
        <v>13.9742873113471</v>
      </c>
      <c r="D16" s="25" t="n">
        <v>127</v>
      </c>
      <c r="E16" s="26" t="n">
        <v>14.5475372279496</v>
      </c>
      <c r="F16" s="25" t="n">
        <v>-67</v>
      </c>
      <c r="G16" s="26" t="n">
        <v>-6.27928772258669</v>
      </c>
      <c r="I16" s="27"/>
      <c r="J16" s="27"/>
      <c r="L16" s="120"/>
      <c r="M16" s="120"/>
      <c r="N16" s="120"/>
      <c r="O16" s="120"/>
    </row>
    <row r="17" customFormat="false" ht="12.75" hidden="false" customHeight="false" outlineLevel="0" collapsed="false">
      <c r="A17" s="24" t="s">
        <v>131</v>
      </c>
      <c r="B17" s="25" t="n">
        <v>109</v>
      </c>
      <c r="C17" s="26" t="n">
        <v>13.423645320197</v>
      </c>
      <c r="D17" s="25" t="n">
        <v>-10</v>
      </c>
      <c r="E17" s="26" t="n">
        <v>-8.40336134453782</v>
      </c>
      <c r="F17" s="25" t="n">
        <v>14</v>
      </c>
      <c r="G17" s="26" t="n">
        <v>14.7368421052632</v>
      </c>
      <c r="I17" s="27"/>
      <c r="J17" s="27"/>
      <c r="L17" s="120"/>
      <c r="M17" s="120"/>
      <c r="N17" s="120"/>
      <c r="O17" s="120"/>
    </row>
    <row r="18" customFormat="false" ht="12.75" hidden="false" customHeight="false" outlineLevel="0" collapsed="false">
      <c r="A18" s="24" t="s">
        <v>132</v>
      </c>
      <c r="B18" s="25" t="n">
        <v>404</v>
      </c>
      <c r="C18" s="26" t="n">
        <v>15.6225831399845</v>
      </c>
      <c r="D18" s="25" t="n">
        <v>-3</v>
      </c>
      <c r="E18" s="26" t="n">
        <v>-0.737100737100737</v>
      </c>
      <c r="F18" s="25" t="n">
        <v>-7</v>
      </c>
      <c r="G18" s="26" t="n">
        <v>-1.70316301703163</v>
      </c>
      <c r="I18" s="27"/>
      <c r="J18" s="27"/>
      <c r="L18" s="120"/>
      <c r="M18" s="120"/>
      <c r="N18" s="120"/>
      <c r="O18" s="120"/>
    </row>
    <row r="19" customFormat="false" ht="12.75" hidden="false" customHeight="false" outlineLevel="0" collapsed="false">
      <c r="A19" s="24" t="s">
        <v>133</v>
      </c>
      <c r="B19" s="25" t="n">
        <v>377</v>
      </c>
      <c r="C19" s="26" t="n">
        <v>9.89241668853319</v>
      </c>
      <c r="D19" s="25" t="n">
        <v>-84</v>
      </c>
      <c r="E19" s="26" t="n">
        <v>-18.2212581344902</v>
      </c>
      <c r="F19" s="25" t="n">
        <v>-38</v>
      </c>
      <c r="G19" s="26" t="n">
        <v>-9.1566265060241</v>
      </c>
      <c r="I19" s="27"/>
      <c r="J19" s="27"/>
      <c r="L19" s="120"/>
      <c r="N19" s="120"/>
    </row>
    <row r="20" customFormat="false" ht="12.75" hidden="false" customHeight="false" outlineLevel="0" collapsed="false">
      <c r="A20" s="24" t="s">
        <v>134</v>
      </c>
      <c r="B20" s="25" t="n">
        <v>432</v>
      </c>
      <c r="C20" s="26" t="n">
        <v>8.34298957126304</v>
      </c>
      <c r="D20" s="25" t="n">
        <v>-93</v>
      </c>
      <c r="E20" s="26" t="n">
        <v>-17.7142857142857</v>
      </c>
      <c r="F20" s="25" t="n">
        <v>107</v>
      </c>
      <c r="G20" s="26" t="n">
        <v>32.9230769230769</v>
      </c>
      <c r="I20" s="27"/>
      <c r="J20" s="27"/>
      <c r="L20" s="120"/>
      <c r="M20" s="120"/>
      <c r="N20" s="120"/>
    </row>
    <row r="21" customFormat="false" ht="12.75" hidden="false" customHeight="false" outlineLevel="0" collapsed="false">
      <c r="A21" s="24" t="s">
        <v>135</v>
      </c>
      <c r="B21" s="25" t="n">
        <v>193</v>
      </c>
      <c r="C21" s="26" t="n">
        <v>13.7660485021398</v>
      </c>
      <c r="D21" s="25" t="n">
        <v>64</v>
      </c>
      <c r="E21" s="26" t="n">
        <v>49.6124031007752</v>
      </c>
      <c r="F21" s="25" t="n">
        <v>61</v>
      </c>
      <c r="G21" s="26" t="n">
        <v>46.2121212121212</v>
      </c>
      <c r="I21" s="27"/>
      <c r="J21" s="27"/>
    </row>
    <row r="22" customFormat="false" ht="12.75" hidden="false" customHeight="false" outlineLevel="0" collapsed="false">
      <c r="A22" s="24" t="s">
        <v>136</v>
      </c>
      <c r="B22" s="25" t="n">
        <v>89</v>
      </c>
      <c r="C22" s="26" t="n">
        <v>10.9605911330049</v>
      </c>
      <c r="D22" s="25" t="n">
        <v>0</v>
      </c>
      <c r="E22" s="26" t="n">
        <v>0</v>
      </c>
      <c r="F22" s="25" t="n">
        <v>6</v>
      </c>
      <c r="G22" s="26" t="n">
        <v>7.2289156626506</v>
      </c>
      <c r="I22" s="27"/>
      <c r="J22" s="27"/>
    </row>
    <row r="23" customFormat="false" ht="12.75" hidden="false" customHeight="false" outlineLevel="0" collapsed="false">
      <c r="A23" s="24" t="s">
        <v>137</v>
      </c>
      <c r="B23" s="25" t="n">
        <v>50</v>
      </c>
      <c r="C23" s="26" t="n">
        <v>39.0625</v>
      </c>
      <c r="D23" s="25" t="n">
        <v>27</v>
      </c>
      <c r="E23" s="26" t="n">
        <v>117.391304347826</v>
      </c>
      <c r="F23" s="25" t="n">
        <v>33</v>
      </c>
      <c r="G23" s="26" t="n">
        <v>194.117647058824</v>
      </c>
      <c r="I23" s="27"/>
      <c r="J23" s="27"/>
    </row>
    <row r="24" customFormat="false" ht="12.75" hidden="false" customHeight="false" outlineLevel="0" collapsed="false">
      <c r="A24" s="24" t="s">
        <v>138</v>
      </c>
      <c r="B24" s="25" t="n">
        <v>52</v>
      </c>
      <c r="C24" s="26" t="n">
        <v>13.4020618556701</v>
      </c>
      <c r="D24" s="25" t="n">
        <v>-9</v>
      </c>
      <c r="E24" s="26" t="n">
        <v>-14.7540983606557</v>
      </c>
      <c r="F24" s="25" t="n">
        <v>-1</v>
      </c>
      <c r="G24" s="26" t="n">
        <v>-1.88679245283019</v>
      </c>
      <c r="I24" s="27"/>
      <c r="J24" s="27"/>
    </row>
    <row r="25" customFormat="false" ht="12.75" hidden="false" customHeight="false" outlineLevel="0" collapsed="false">
      <c r="A25" s="24" t="s">
        <v>139</v>
      </c>
      <c r="B25" s="25" t="n">
        <v>38</v>
      </c>
      <c r="C25" s="26" t="n">
        <v>12.7946127946128</v>
      </c>
      <c r="D25" s="25" t="n">
        <v>22</v>
      </c>
      <c r="E25" s="26" t="n">
        <v>137.5</v>
      </c>
      <c r="F25" s="25" t="n">
        <v>3</v>
      </c>
      <c r="G25" s="26" t="n">
        <v>8.57142857142857</v>
      </c>
      <c r="I25" s="27"/>
      <c r="J25" s="27"/>
    </row>
    <row r="26" customFormat="false" ht="12.75" hidden="false" customHeight="false" outlineLevel="0" collapsed="false">
      <c r="A26" s="24" t="s">
        <v>140</v>
      </c>
      <c r="B26" s="25" t="n">
        <v>849</v>
      </c>
      <c r="C26" s="26" t="n">
        <v>12.5387682764732</v>
      </c>
      <c r="D26" s="25" t="n">
        <v>-77</v>
      </c>
      <c r="E26" s="26" t="n">
        <v>-8.31533477321814</v>
      </c>
      <c r="F26" s="25" t="n">
        <v>63</v>
      </c>
      <c r="G26" s="26" t="n">
        <v>8.01526717557252</v>
      </c>
      <c r="I26" s="27"/>
      <c r="J26" s="27"/>
    </row>
    <row r="27" customFormat="false" ht="12.75" hidden="false" customHeight="false" outlineLevel="0" collapsed="false">
      <c r="A27" s="24" t="s">
        <v>141</v>
      </c>
      <c r="B27" s="25" t="n">
        <v>444</v>
      </c>
      <c r="C27" s="26" t="n">
        <v>14.1717203957868</v>
      </c>
      <c r="D27" s="25" t="n">
        <v>-17</v>
      </c>
      <c r="E27" s="26" t="n">
        <v>-3.68763557483731</v>
      </c>
      <c r="F27" s="25" t="n">
        <v>82</v>
      </c>
      <c r="G27" s="26" t="n">
        <v>22.6519337016575</v>
      </c>
      <c r="I27" s="27"/>
      <c r="J27" s="27"/>
    </row>
    <row r="28" customFormat="false" ht="12.75" hidden="false" customHeight="false" outlineLevel="0" collapsed="false">
      <c r="A28" s="24" t="s">
        <v>142</v>
      </c>
      <c r="B28" s="25" t="n">
        <v>845</v>
      </c>
      <c r="C28" s="26" t="n">
        <v>13.4169577643696</v>
      </c>
      <c r="D28" s="25" t="n">
        <v>84</v>
      </c>
      <c r="E28" s="26" t="n">
        <v>11.0381077529566</v>
      </c>
      <c r="F28" s="25" t="n">
        <v>88</v>
      </c>
      <c r="G28" s="26" t="n">
        <v>11.6248348745046</v>
      </c>
      <c r="I28" s="27"/>
      <c r="J28" s="27"/>
    </row>
    <row r="29" customFormat="false" ht="12.75" hidden="false" customHeight="false" outlineLevel="0" collapsed="false">
      <c r="A29" s="24" t="s">
        <v>143</v>
      </c>
      <c r="B29" s="25" t="n">
        <v>10</v>
      </c>
      <c r="C29" s="26" t="n">
        <v>10.6382978723404</v>
      </c>
      <c r="D29" s="25" t="n">
        <v>-5</v>
      </c>
      <c r="E29" s="26" t="n">
        <v>-33.3333333333333</v>
      </c>
      <c r="F29" s="25" t="n">
        <v>1</v>
      </c>
      <c r="G29" s="26" t="n">
        <v>11.1111111111111</v>
      </c>
      <c r="I29" s="27"/>
      <c r="J29" s="27"/>
    </row>
    <row r="30" customFormat="false" ht="12.75" hidden="false" customHeight="false" outlineLevel="0" collapsed="false">
      <c r="A30" s="24" t="s">
        <v>144</v>
      </c>
      <c r="B30" s="25" t="n">
        <v>147</v>
      </c>
      <c r="C30" s="26" t="n">
        <v>10.0136239782016</v>
      </c>
      <c r="D30" s="25" t="n">
        <v>-15</v>
      </c>
      <c r="E30" s="26" t="n">
        <v>-9.25925925925926</v>
      </c>
      <c r="F30" s="25" t="n">
        <v>-11</v>
      </c>
      <c r="G30" s="26" t="n">
        <v>-6.9620253164557</v>
      </c>
      <c r="I30" s="27"/>
      <c r="J30" s="27"/>
    </row>
    <row r="31" customFormat="false" ht="12.75" hidden="false" customHeight="false" outlineLevel="0" collapsed="false">
      <c r="A31" s="24" t="s">
        <v>145</v>
      </c>
      <c r="B31" s="25" t="n">
        <v>192</v>
      </c>
      <c r="C31" s="26" t="n">
        <v>13.3891213389121</v>
      </c>
      <c r="D31" s="25" t="n">
        <v>-51</v>
      </c>
      <c r="E31" s="26" t="n">
        <v>-20.9876543209877</v>
      </c>
      <c r="F31" s="25" t="n">
        <v>7</v>
      </c>
      <c r="G31" s="26" t="n">
        <v>3.78378378378378</v>
      </c>
      <c r="I31" s="27"/>
      <c r="J31" s="27"/>
    </row>
    <row r="32" customFormat="false" ht="12.75" hidden="false" customHeight="false" outlineLevel="0" collapsed="false">
      <c r="A32" s="24" t="s">
        <v>146</v>
      </c>
      <c r="B32" s="25" t="n">
        <v>296</v>
      </c>
      <c r="C32" s="26" t="n">
        <v>13.3093525179856</v>
      </c>
      <c r="D32" s="25" t="n">
        <v>-15</v>
      </c>
      <c r="E32" s="26" t="n">
        <v>-4.82315112540193</v>
      </c>
      <c r="F32" s="25" t="n">
        <v>57</v>
      </c>
      <c r="G32" s="26" t="n">
        <v>23.8493723849372</v>
      </c>
      <c r="I32" s="27"/>
      <c r="J32" s="27"/>
    </row>
    <row r="33" customFormat="false" ht="12.75" hidden="false" customHeight="false" outlineLevel="0" collapsed="false">
      <c r="A33" s="24" t="s">
        <v>147</v>
      </c>
      <c r="B33" s="25" t="n">
        <v>304</v>
      </c>
      <c r="C33" s="26" t="n">
        <v>17.2237960339943</v>
      </c>
      <c r="D33" s="25" t="n">
        <v>6</v>
      </c>
      <c r="E33" s="26" t="n">
        <v>2.01342281879195</v>
      </c>
      <c r="F33" s="25" t="n">
        <v>74</v>
      </c>
      <c r="G33" s="26" t="n">
        <v>32.1739130434783</v>
      </c>
      <c r="I33" s="27"/>
      <c r="J33" s="27"/>
    </row>
    <row r="34" customFormat="false" ht="12.75" hidden="false" customHeight="false" outlineLevel="0" collapsed="false">
      <c r="A34" s="24" t="s">
        <v>148</v>
      </c>
      <c r="B34" s="25" t="n">
        <v>113</v>
      </c>
      <c r="C34" s="26" t="n">
        <v>9.03277378097522</v>
      </c>
      <c r="D34" s="25" t="n">
        <v>21</v>
      </c>
      <c r="E34" s="26" t="n">
        <v>22.8260869565217</v>
      </c>
      <c r="F34" s="25" t="n">
        <v>21</v>
      </c>
      <c r="G34" s="26" t="n">
        <v>22.8260869565217</v>
      </c>
      <c r="I34" s="27"/>
      <c r="J34" s="27"/>
    </row>
    <row r="35" customFormat="false" ht="12.75" hidden="false" customHeight="false" outlineLevel="0" collapsed="false">
      <c r="A35" s="24" t="s">
        <v>149</v>
      </c>
      <c r="B35" s="25" t="n">
        <v>26</v>
      </c>
      <c r="C35" s="26" t="n">
        <v>10.8786610878661</v>
      </c>
      <c r="D35" s="25" t="n">
        <v>-9</v>
      </c>
      <c r="E35" s="26" t="n">
        <v>-25.7142857142857</v>
      </c>
      <c r="F35" s="25" t="n">
        <v>-6</v>
      </c>
      <c r="G35" s="26" t="n">
        <v>-18.75</v>
      </c>
      <c r="I35" s="27"/>
      <c r="J35" s="27"/>
    </row>
    <row r="36" customFormat="false" ht="12.75" hidden="false" customHeight="false" outlineLevel="0" collapsed="false">
      <c r="A36" s="24" t="s">
        <v>150</v>
      </c>
      <c r="B36" s="25" t="n">
        <v>21</v>
      </c>
      <c r="C36" s="26" t="n">
        <v>8.93617021276596</v>
      </c>
      <c r="D36" s="25" t="n">
        <v>-5</v>
      </c>
      <c r="E36" s="26" t="n">
        <v>-19.2307692307692</v>
      </c>
      <c r="F36" s="25" t="n">
        <v>4</v>
      </c>
      <c r="G36" s="26" t="n">
        <v>23.5294117647059</v>
      </c>
      <c r="I36" s="27"/>
      <c r="J36" s="27"/>
    </row>
    <row r="37" customFormat="false" ht="12.75" hidden="false" customHeight="false" outlineLevel="0" collapsed="false">
      <c r="A37" s="24" t="s">
        <v>151</v>
      </c>
      <c r="B37" s="25" t="n">
        <v>80</v>
      </c>
      <c r="C37" s="26" t="n">
        <v>14.7329650092081</v>
      </c>
      <c r="D37" s="25" t="n">
        <v>-21</v>
      </c>
      <c r="E37" s="26" t="n">
        <v>-20.7920792079208</v>
      </c>
      <c r="F37" s="25" t="n">
        <v>7</v>
      </c>
      <c r="G37" s="26" t="n">
        <v>9.58904109589041</v>
      </c>
      <c r="I37" s="27"/>
      <c r="J37" s="27"/>
    </row>
    <row r="38" customFormat="false" ht="12.75" hidden="false" customHeight="false" outlineLevel="0" collapsed="false">
      <c r="A38" s="24" t="s">
        <v>152</v>
      </c>
      <c r="B38" s="25" t="n">
        <v>310</v>
      </c>
      <c r="C38" s="26" t="n">
        <v>12.7153404429861</v>
      </c>
      <c r="D38" s="25" t="n">
        <v>-77</v>
      </c>
      <c r="E38" s="26" t="n">
        <v>-19.8966408268734</v>
      </c>
      <c r="F38" s="25" t="n">
        <v>-68</v>
      </c>
      <c r="G38" s="26" t="n">
        <v>-17.989417989418</v>
      </c>
      <c r="I38" s="27"/>
      <c r="J38" s="27"/>
    </row>
    <row r="39" customFormat="false" ht="12.75" hidden="false" customHeight="false" outlineLevel="0" collapsed="false">
      <c r="A39" s="29" t="s">
        <v>153</v>
      </c>
      <c r="B39" s="30" t="n">
        <v>7247</v>
      </c>
      <c r="C39" s="31" t="n">
        <v>13.0250363953342</v>
      </c>
      <c r="D39" s="30" t="n">
        <v>-116</v>
      </c>
      <c r="E39" s="31" t="n">
        <v>-1.57544479152519</v>
      </c>
      <c r="F39" s="30" t="n">
        <v>458</v>
      </c>
      <c r="G39" s="31" t="n">
        <v>6.74620709972013</v>
      </c>
      <c r="I39" s="27"/>
      <c r="J39" s="27"/>
    </row>
    <row r="40" customFormat="false" ht="12.75" hidden="false" customHeight="false" outlineLevel="0" collapsed="false">
      <c r="A40" s="24" t="s">
        <v>154</v>
      </c>
      <c r="B40" s="25" t="n">
        <v>73440</v>
      </c>
      <c r="C40" s="53" t="n">
        <v>16.5434095552607</v>
      </c>
      <c r="D40" s="87" t="n">
        <v>1701</v>
      </c>
      <c r="E40" s="26" t="n">
        <v>2.37109522017313</v>
      </c>
      <c r="F40" s="25" t="n">
        <v>4435</v>
      </c>
      <c r="G40" s="26" t="n">
        <v>6.42707050213753</v>
      </c>
      <c r="I40" s="27"/>
      <c r="J40" s="27"/>
    </row>
    <row r="41" customFormat="false" ht="13.5" hidden="false" customHeight="false" outlineLevel="0" collapsed="false">
      <c r="A41" s="32" t="s">
        <v>155</v>
      </c>
      <c r="B41" s="33" t="n">
        <v>118007</v>
      </c>
      <c r="C41" s="34" t="n">
        <v>18.5931785989453</v>
      </c>
      <c r="D41" s="33" t="n">
        <v>-13634</v>
      </c>
      <c r="E41" s="34" t="n">
        <v>-10.3569556597109</v>
      </c>
      <c r="F41" s="33" t="n">
        <v>6960</v>
      </c>
      <c r="G41" s="34" t="n">
        <v>6.26761641467127</v>
      </c>
      <c r="I41" s="27"/>
      <c r="J41" s="27"/>
    </row>
    <row r="42" customFormat="false" ht="12.75" hidden="false" customHeight="false" outlineLevel="0" collapsed="false">
      <c r="A42" s="10" t="s">
        <v>156</v>
      </c>
    </row>
    <row r="43" customFormat="false" ht="12.75" hidden="false" customHeight="false" outlineLevel="0" collapsed="false">
      <c r="B43" s="27"/>
    </row>
    <row r="44" customFormat="false" ht="12.75" hidden="false" customHeight="false" outlineLevel="0" collapsed="false">
      <c r="B44" s="27"/>
      <c r="I44" s="27"/>
    </row>
    <row r="49" customFormat="false" ht="12.75" hidden="false" customHeight="false" outlineLevel="0" collapsed="false">
      <c r="B49" s="27"/>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7.82"/>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row>
    <row r="4" customFormat="false" ht="12.75" hidden="false" customHeight="false" outlineLevel="0" collapsed="false">
      <c r="A4" s="9"/>
    </row>
    <row r="5" customFormat="false" ht="12.75" hidden="false" customHeight="false" outlineLevel="0" collapsed="false">
      <c r="A5" s="18" t="s">
        <v>15</v>
      </c>
      <c r="B5" s="18" t="s">
        <v>1</v>
      </c>
    </row>
    <row r="6" customFormat="false" ht="13.5" hidden="false" customHeight="false" outlineLevel="0" collapsed="false">
      <c r="A6" s="35" t="s">
        <v>16</v>
      </c>
      <c r="B6" s="32"/>
      <c r="C6" s="32"/>
      <c r="D6" s="32"/>
      <c r="E6" s="32"/>
      <c r="F6" s="32"/>
      <c r="H6" s="11"/>
    </row>
    <row r="7" customFormat="false" ht="12.75" hidden="false" customHeight="true" outlineLevel="0" collapsed="false">
      <c r="A7" s="19"/>
      <c r="B7" s="20" t="s">
        <v>119</v>
      </c>
      <c r="C7" s="36" t="s">
        <v>120</v>
      </c>
      <c r="D7" s="36"/>
      <c r="E7" s="36" t="s">
        <v>121</v>
      </c>
      <c r="F7" s="36"/>
    </row>
    <row r="8" customFormat="false" ht="12.75" hidden="false" customHeight="false" outlineLevel="0" collapsed="false">
      <c r="A8" s="19"/>
      <c r="B8" s="20"/>
      <c r="C8" s="22" t="s">
        <v>119</v>
      </c>
      <c r="D8" s="22" t="s">
        <v>122</v>
      </c>
      <c r="E8" s="22" t="s">
        <v>119</v>
      </c>
      <c r="F8" s="22" t="s">
        <v>122</v>
      </c>
      <c r="H8" s="23"/>
      <c r="I8" s="23"/>
    </row>
    <row r="9" customFormat="false" ht="12.75" hidden="false" customHeight="false" outlineLevel="0" collapsed="false">
      <c r="A9" s="24" t="s">
        <v>123</v>
      </c>
      <c r="B9" s="25" t="n">
        <v>640</v>
      </c>
      <c r="C9" s="25" t="n">
        <v>15</v>
      </c>
      <c r="D9" s="26" t="n">
        <v>2.4</v>
      </c>
      <c r="E9" s="25" t="n">
        <v>10</v>
      </c>
      <c r="F9" s="26" t="n">
        <v>1.58730158730159</v>
      </c>
      <c r="H9" s="27"/>
      <c r="I9" s="27"/>
    </row>
    <row r="10" customFormat="false" ht="12.75" hidden="false" customHeight="false" outlineLevel="0" collapsed="false">
      <c r="A10" s="24" t="s">
        <v>124</v>
      </c>
      <c r="B10" s="25" t="n">
        <v>660</v>
      </c>
      <c r="C10" s="25" t="n">
        <v>15</v>
      </c>
      <c r="D10" s="26" t="n">
        <v>2.32558139534884</v>
      </c>
      <c r="E10" s="25" t="n">
        <v>40</v>
      </c>
      <c r="F10" s="26" t="n">
        <v>6.45161290322581</v>
      </c>
      <c r="H10" s="27"/>
      <c r="I10" s="27"/>
    </row>
    <row r="11" customFormat="false" ht="12.75" hidden="false" customHeight="false" outlineLevel="0" collapsed="false">
      <c r="A11" s="24" t="s">
        <v>125</v>
      </c>
      <c r="B11" s="25" t="n">
        <v>4904</v>
      </c>
      <c r="C11" s="25" t="n">
        <v>71</v>
      </c>
      <c r="D11" s="26" t="n">
        <v>1.46906683219532</v>
      </c>
      <c r="E11" s="25" t="n">
        <v>105</v>
      </c>
      <c r="F11" s="26" t="n">
        <v>2.18795582413003</v>
      </c>
      <c r="H11" s="27"/>
      <c r="I11" s="27"/>
    </row>
    <row r="12" customFormat="false" ht="12.75" hidden="false" customHeight="false" outlineLevel="0" collapsed="false">
      <c r="A12" s="24" t="s">
        <v>126</v>
      </c>
      <c r="B12" s="25" t="n">
        <v>165</v>
      </c>
      <c r="C12" s="25" t="n">
        <v>10</v>
      </c>
      <c r="D12" s="26" t="n">
        <v>6.45161290322581</v>
      </c>
      <c r="E12" s="25" t="n">
        <v>17</v>
      </c>
      <c r="F12" s="26" t="n">
        <v>11.4864864864865</v>
      </c>
      <c r="H12" s="27"/>
      <c r="I12" s="27"/>
    </row>
    <row r="13" customFormat="false" ht="12.75" hidden="false" customHeight="false" outlineLevel="0" collapsed="false">
      <c r="A13" s="24" t="s">
        <v>127</v>
      </c>
      <c r="B13" s="25" t="n">
        <v>825</v>
      </c>
      <c r="C13" s="25" t="n">
        <v>27</v>
      </c>
      <c r="D13" s="26" t="n">
        <v>3.38345864661654</v>
      </c>
      <c r="E13" s="25" t="n">
        <v>50</v>
      </c>
      <c r="F13" s="26" t="n">
        <v>6.45161290322581</v>
      </c>
      <c r="H13" s="27"/>
      <c r="I13" s="27"/>
    </row>
    <row r="14" customFormat="false" ht="12.75" hidden="false" customHeight="false" outlineLevel="0" collapsed="false">
      <c r="A14" s="24" t="s">
        <v>128</v>
      </c>
      <c r="B14" s="25" t="n">
        <v>433</v>
      </c>
      <c r="C14" s="25" t="n">
        <v>15</v>
      </c>
      <c r="D14" s="26" t="n">
        <v>3.58851674641148</v>
      </c>
      <c r="E14" s="25" t="n">
        <v>23</v>
      </c>
      <c r="F14" s="26" t="n">
        <v>5.60975609756098</v>
      </c>
      <c r="H14" s="27"/>
      <c r="I14" s="27"/>
      <c r="L14" s="27"/>
    </row>
    <row r="15" customFormat="false" ht="12.75" hidden="false" customHeight="false" outlineLevel="0" collapsed="false">
      <c r="A15" s="24" t="s">
        <v>129</v>
      </c>
      <c r="B15" s="25" t="n">
        <v>1246</v>
      </c>
      <c r="C15" s="25" t="n">
        <v>1</v>
      </c>
      <c r="D15" s="26" t="n">
        <v>0.0803212851405623</v>
      </c>
      <c r="E15" s="25" t="n">
        <v>37</v>
      </c>
      <c r="F15" s="26" t="n">
        <v>3.06038047973532</v>
      </c>
      <c r="H15" s="27"/>
      <c r="I15" s="27"/>
    </row>
    <row r="16" customFormat="false" ht="12.75" hidden="false" customHeight="false" outlineLevel="0" collapsed="false">
      <c r="A16" s="24" t="s">
        <v>130</v>
      </c>
      <c r="B16" s="25" t="n">
        <v>4044</v>
      </c>
      <c r="C16" s="25" t="n">
        <v>48</v>
      </c>
      <c r="D16" s="26" t="n">
        <v>1.2012012012012</v>
      </c>
      <c r="E16" s="25" t="n">
        <v>105</v>
      </c>
      <c r="F16" s="26" t="n">
        <v>2.66565118050267</v>
      </c>
      <c r="H16" s="27"/>
      <c r="I16" s="27"/>
    </row>
    <row r="17" customFormat="false" ht="12.75" hidden="false" customHeight="false" outlineLevel="0" collapsed="false">
      <c r="A17" s="24" t="s">
        <v>131</v>
      </c>
      <c r="B17" s="25" t="n">
        <v>1242</v>
      </c>
      <c r="C17" s="25" t="n">
        <v>-6</v>
      </c>
      <c r="D17" s="26" t="n">
        <v>-0.480769230769231</v>
      </c>
      <c r="E17" s="25" t="n">
        <v>-26</v>
      </c>
      <c r="F17" s="26" t="n">
        <v>-2.05047318611987</v>
      </c>
      <c r="H17" s="27"/>
      <c r="I17" s="27"/>
    </row>
    <row r="18" customFormat="false" ht="12.75" hidden="false" customHeight="false" outlineLevel="0" collapsed="false">
      <c r="A18" s="24" t="s">
        <v>132</v>
      </c>
      <c r="B18" s="25" t="n">
        <v>3157</v>
      </c>
      <c r="C18" s="25" t="n">
        <v>8</v>
      </c>
      <c r="D18" s="26" t="n">
        <v>0.2540489044141</v>
      </c>
      <c r="E18" s="25" t="n">
        <v>9</v>
      </c>
      <c r="F18" s="26" t="n">
        <v>0.285895806861499</v>
      </c>
      <c r="H18" s="27"/>
      <c r="I18" s="27"/>
    </row>
    <row r="19" customFormat="false" ht="12.75" hidden="false" customHeight="false" outlineLevel="0" collapsed="false">
      <c r="A19" s="24" t="s">
        <v>133</v>
      </c>
      <c r="B19" s="25" t="n">
        <v>2926</v>
      </c>
      <c r="C19" s="25" t="n">
        <v>15</v>
      </c>
      <c r="D19" s="26" t="n">
        <v>0.515286843009275</v>
      </c>
      <c r="E19" s="25" t="n">
        <v>12</v>
      </c>
      <c r="F19" s="26" t="n">
        <v>0.411805078929307</v>
      </c>
      <c r="H19" s="27"/>
      <c r="I19" s="27"/>
    </row>
    <row r="20" customFormat="false" ht="12.75" hidden="false" customHeight="false" outlineLevel="0" collapsed="false">
      <c r="A20" s="24" t="s">
        <v>134</v>
      </c>
      <c r="B20" s="25" t="n">
        <v>1199</v>
      </c>
      <c r="C20" s="25" t="n">
        <v>4</v>
      </c>
      <c r="D20" s="26" t="n">
        <v>0.334728033472803</v>
      </c>
      <c r="E20" s="25" t="n">
        <v>17</v>
      </c>
      <c r="F20" s="26" t="n">
        <v>1.43824027072758</v>
      </c>
      <c r="H20" s="27"/>
      <c r="I20" s="27"/>
    </row>
    <row r="21" customFormat="false" ht="12.75" hidden="false" customHeight="false" outlineLevel="0" collapsed="false">
      <c r="A21" s="24" t="s">
        <v>135</v>
      </c>
      <c r="B21" s="25" t="n">
        <v>1780</v>
      </c>
      <c r="C21" s="25" t="n">
        <v>9</v>
      </c>
      <c r="D21" s="26" t="n">
        <v>0.508187464709204</v>
      </c>
      <c r="E21" s="25" t="n">
        <v>23</v>
      </c>
      <c r="F21" s="26" t="n">
        <v>1.30904951622083</v>
      </c>
      <c r="H21" s="27"/>
      <c r="I21" s="27"/>
    </row>
    <row r="22" customFormat="false" ht="12.75" hidden="false" customHeight="false" outlineLevel="0" collapsed="false">
      <c r="A22" s="24" t="s">
        <v>136</v>
      </c>
      <c r="B22" s="25" t="n">
        <v>1364</v>
      </c>
      <c r="C22" s="25" t="n">
        <v>23</v>
      </c>
      <c r="D22" s="26" t="n">
        <v>1.7151379567487</v>
      </c>
      <c r="E22" s="25" t="n">
        <v>7</v>
      </c>
      <c r="F22" s="26" t="n">
        <v>0.51584377302874</v>
      </c>
      <c r="H22" s="27"/>
      <c r="I22" s="27"/>
    </row>
    <row r="23" customFormat="false" ht="12.75" hidden="false" customHeight="false" outlineLevel="0" collapsed="false">
      <c r="A23" s="24" t="s">
        <v>137</v>
      </c>
      <c r="B23" s="25" t="n">
        <v>306</v>
      </c>
      <c r="C23" s="25" t="n">
        <v>3</v>
      </c>
      <c r="D23" s="26" t="n">
        <v>0.99009900990099</v>
      </c>
      <c r="E23" s="25" t="n">
        <v>11</v>
      </c>
      <c r="F23" s="26" t="n">
        <v>3.72881355932203</v>
      </c>
      <c r="H23" s="27"/>
      <c r="I23" s="27"/>
    </row>
    <row r="24" customFormat="false" ht="12.75" hidden="false" customHeight="false" outlineLevel="0" collapsed="false">
      <c r="A24" s="24" t="s">
        <v>138</v>
      </c>
      <c r="B24" s="25" t="n">
        <v>822</v>
      </c>
      <c r="C24" s="25" t="n">
        <v>11</v>
      </c>
      <c r="D24" s="26" t="n">
        <v>1.35635018495684</v>
      </c>
      <c r="E24" s="25" t="n">
        <v>24</v>
      </c>
      <c r="F24" s="26" t="n">
        <v>3.00751879699248</v>
      </c>
      <c r="H24" s="27"/>
      <c r="I24" s="27"/>
    </row>
    <row r="25" customFormat="false" ht="12.75" hidden="false" customHeight="false" outlineLevel="0" collapsed="false">
      <c r="A25" s="24" t="s">
        <v>139</v>
      </c>
      <c r="B25" s="25" t="n">
        <v>358</v>
      </c>
      <c r="C25" s="25" t="n">
        <v>-6</v>
      </c>
      <c r="D25" s="26" t="n">
        <v>-1.64835164835165</v>
      </c>
      <c r="E25" s="25" t="n">
        <v>8</v>
      </c>
      <c r="F25" s="26" t="n">
        <v>2.28571428571429</v>
      </c>
      <c r="H25" s="27"/>
      <c r="I25" s="27"/>
    </row>
    <row r="26" customFormat="false" ht="12.75" hidden="false" customHeight="false" outlineLevel="0" collapsed="false">
      <c r="A26" s="24" t="s">
        <v>140</v>
      </c>
      <c r="B26" s="25" t="n">
        <v>2971</v>
      </c>
      <c r="C26" s="25" t="n">
        <v>44</v>
      </c>
      <c r="D26" s="26" t="n">
        <v>1.5032456440041</v>
      </c>
      <c r="E26" s="25" t="n">
        <v>82</v>
      </c>
      <c r="F26" s="26" t="n">
        <v>2.83835237106265</v>
      </c>
      <c r="H26" s="27"/>
      <c r="I26" s="27"/>
    </row>
    <row r="27" customFormat="false" ht="12.75" hidden="false" customHeight="false" outlineLevel="0" collapsed="false">
      <c r="A27" s="24" t="s">
        <v>141</v>
      </c>
      <c r="B27" s="25" t="n">
        <v>1292</v>
      </c>
      <c r="C27" s="25" t="n">
        <v>-5</v>
      </c>
      <c r="D27" s="26" t="n">
        <v>-0.38550501156515</v>
      </c>
      <c r="E27" s="25" t="n">
        <v>26</v>
      </c>
      <c r="F27" s="26" t="n">
        <v>2.05371248025276</v>
      </c>
      <c r="H27" s="27"/>
      <c r="I27" s="27"/>
    </row>
    <row r="28" customFormat="false" ht="12.75" hidden="false" customHeight="false" outlineLevel="0" collapsed="false">
      <c r="A28" s="24" t="s">
        <v>142</v>
      </c>
      <c r="B28" s="25" t="n">
        <v>4434</v>
      </c>
      <c r="C28" s="25" t="n">
        <v>63</v>
      </c>
      <c r="D28" s="26" t="n">
        <v>1.44131777625257</v>
      </c>
      <c r="E28" s="25" t="n">
        <v>103</v>
      </c>
      <c r="F28" s="26" t="n">
        <v>2.37820364811822</v>
      </c>
      <c r="H28" s="27"/>
      <c r="I28" s="27"/>
    </row>
    <row r="29" customFormat="false" ht="12.75" hidden="false" customHeight="false" outlineLevel="0" collapsed="false">
      <c r="A29" s="24" t="s">
        <v>143</v>
      </c>
      <c r="B29" s="25" t="n">
        <v>362</v>
      </c>
      <c r="C29" s="25" t="n">
        <v>13</v>
      </c>
      <c r="D29" s="26" t="n">
        <v>3.72492836676218</v>
      </c>
      <c r="E29" s="25" t="n">
        <v>25</v>
      </c>
      <c r="F29" s="26" t="n">
        <v>7.41839762611276</v>
      </c>
      <c r="H29" s="27"/>
      <c r="I29" s="27"/>
    </row>
    <row r="30" customFormat="false" ht="12.75" hidden="false" customHeight="false" outlineLevel="0" collapsed="false">
      <c r="A30" s="24" t="s">
        <v>144</v>
      </c>
      <c r="B30" s="25" t="n">
        <v>539</v>
      </c>
      <c r="C30" s="25" t="n">
        <v>13</v>
      </c>
      <c r="D30" s="26" t="n">
        <v>2.47148288973384</v>
      </c>
      <c r="E30" s="25" t="n">
        <v>45</v>
      </c>
      <c r="F30" s="26" t="n">
        <v>9.10931174089069</v>
      </c>
      <c r="H30" s="27"/>
      <c r="I30" s="27"/>
    </row>
    <row r="31" customFormat="false" ht="12.75" hidden="false" customHeight="false" outlineLevel="0" collapsed="false">
      <c r="A31" s="24" t="s">
        <v>145</v>
      </c>
      <c r="B31" s="25" t="n">
        <v>2675</v>
      </c>
      <c r="C31" s="25" t="n">
        <v>53</v>
      </c>
      <c r="D31" s="26" t="n">
        <v>2.02135774218154</v>
      </c>
      <c r="E31" s="25" t="n">
        <v>109</v>
      </c>
      <c r="F31" s="26" t="n">
        <v>4.24785658612627</v>
      </c>
      <c r="H31" s="27"/>
      <c r="I31" s="27"/>
    </row>
    <row r="32" customFormat="false" ht="12.75" hidden="false" customHeight="false" outlineLevel="0" collapsed="false">
      <c r="A32" s="24" t="s">
        <v>146</v>
      </c>
      <c r="B32" s="25" t="n">
        <v>2094</v>
      </c>
      <c r="C32" s="25" t="n">
        <v>30</v>
      </c>
      <c r="D32" s="26" t="n">
        <v>1.45348837209302</v>
      </c>
      <c r="E32" s="25" t="n">
        <v>56</v>
      </c>
      <c r="F32" s="26" t="n">
        <v>2.747791952895</v>
      </c>
      <c r="H32" s="27"/>
      <c r="I32" s="27"/>
    </row>
    <row r="33" customFormat="false" ht="12.75" hidden="false" customHeight="false" outlineLevel="0" collapsed="false">
      <c r="A33" s="24" t="s">
        <v>147</v>
      </c>
      <c r="B33" s="25" t="n">
        <v>1669</v>
      </c>
      <c r="C33" s="25" t="n">
        <v>22</v>
      </c>
      <c r="D33" s="26" t="n">
        <v>1.3357619914997</v>
      </c>
      <c r="E33" s="25" t="n">
        <v>38</v>
      </c>
      <c r="F33" s="26" t="n">
        <v>2.3298589822195</v>
      </c>
      <c r="H33" s="27"/>
      <c r="I33" s="27"/>
    </row>
    <row r="34" customFormat="false" ht="12.75" hidden="false" customHeight="false" outlineLevel="0" collapsed="false">
      <c r="A34" s="24" t="s">
        <v>148</v>
      </c>
      <c r="B34" s="25" t="n">
        <v>1679</v>
      </c>
      <c r="C34" s="25" t="n">
        <v>5</v>
      </c>
      <c r="D34" s="26" t="n">
        <v>0.29868578255675</v>
      </c>
      <c r="E34" s="25" t="n">
        <v>12</v>
      </c>
      <c r="F34" s="26" t="n">
        <v>0.719856028794241</v>
      </c>
      <c r="H34" s="27"/>
      <c r="I34" s="27"/>
    </row>
    <row r="35" customFormat="false" ht="12.75" hidden="false" customHeight="false" outlineLevel="0" collapsed="false">
      <c r="A35" s="24" t="s">
        <v>149</v>
      </c>
      <c r="B35" s="37" t="n">
        <v>623</v>
      </c>
      <c r="C35" s="25" t="n">
        <v>8</v>
      </c>
      <c r="D35" s="26" t="n">
        <v>1.30081300813008</v>
      </c>
      <c r="E35" s="25" t="n">
        <v>-8</v>
      </c>
      <c r="F35" s="26" t="n">
        <v>-1.26782884310618</v>
      </c>
      <c r="H35" s="27"/>
      <c r="I35" s="27"/>
    </row>
    <row r="36" customFormat="false" ht="12.75" hidden="false" customHeight="false" outlineLevel="0" collapsed="false">
      <c r="A36" s="24" t="s">
        <v>150</v>
      </c>
      <c r="B36" s="25" t="n">
        <v>536</v>
      </c>
      <c r="C36" s="25" t="n">
        <v>18</v>
      </c>
      <c r="D36" s="26" t="n">
        <v>3.47490347490348</v>
      </c>
      <c r="E36" s="25" t="n">
        <v>19</v>
      </c>
      <c r="F36" s="26" t="n">
        <v>3.67504835589942</v>
      </c>
      <c r="H36" s="27"/>
      <c r="I36" s="27"/>
    </row>
    <row r="37" customFormat="false" ht="12.75" hidden="false" customHeight="false" outlineLevel="0" collapsed="false">
      <c r="A37" s="24" t="s">
        <v>151</v>
      </c>
      <c r="B37" s="25" t="n">
        <v>1132</v>
      </c>
      <c r="C37" s="25" t="n">
        <v>3</v>
      </c>
      <c r="D37" s="26" t="n">
        <v>0.265721877767936</v>
      </c>
      <c r="E37" s="25" t="n">
        <v>28</v>
      </c>
      <c r="F37" s="26" t="n">
        <v>2.53623188405797</v>
      </c>
      <c r="H37" s="27"/>
      <c r="I37" s="27"/>
    </row>
    <row r="38" customFormat="false" ht="12.75" hidden="false" customHeight="false" outlineLevel="0" collapsed="false">
      <c r="A38" s="24" t="s">
        <v>152</v>
      </c>
      <c r="B38" s="25" t="n">
        <v>3827</v>
      </c>
      <c r="C38" s="25" t="n">
        <v>41</v>
      </c>
      <c r="D38" s="26" t="n">
        <v>1.08293713681986</v>
      </c>
      <c r="E38" s="25" t="n">
        <v>67</v>
      </c>
      <c r="F38" s="26" t="n">
        <v>1.78191489361702</v>
      </c>
      <c r="H38" s="27"/>
      <c r="I38" s="27"/>
    </row>
    <row r="39" customFormat="false" ht="12.75" hidden="false" customHeight="false" outlineLevel="0" collapsed="false">
      <c r="A39" s="29" t="s">
        <v>153</v>
      </c>
      <c r="B39" s="30" t="n">
        <v>49904</v>
      </c>
      <c r="C39" s="30" t="n">
        <v>571</v>
      </c>
      <c r="D39" s="31" t="n">
        <v>1.15744025297468</v>
      </c>
      <c r="E39" s="30" t="n">
        <v>1074</v>
      </c>
      <c r="F39" s="31" t="n">
        <v>2.19946754044645</v>
      </c>
      <c r="H39" s="27"/>
      <c r="I39" s="27"/>
    </row>
    <row r="40" customFormat="false" ht="12.75" hidden="false" customHeight="false" outlineLevel="0" collapsed="false">
      <c r="A40" s="24" t="s">
        <v>154</v>
      </c>
      <c r="B40" s="25" t="n">
        <v>319024</v>
      </c>
      <c r="C40" s="25" t="n">
        <v>4284</v>
      </c>
      <c r="D40" s="26" t="n">
        <v>1.36112346698863</v>
      </c>
      <c r="E40" s="25" t="n">
        <v>7718</v>
      </c>
      <c r="F40" s="26" t="n">
        <v>2.47923265211721</v>
      </c>
      <c r="H40" s="27"/>
      <c r="I40" s="27"/>
    </row>
    <row r="41" customFormat="false" ht="13.5" hidden="false" customHeight="false" outlineLevel="0" collapsed="false">
      <c r="A41" s="32" t="s">
        <v>155</v>
      </c>
      <c r="B41" s="33" t="n">
        <v>532740</v>
      </c>
      <c r="C41" s="33" t="n">
        <v>3366</v>
      </c>
      <c r="D41" s="34" t="n">
        <v>0.635845356968797</v>
      </c>
      <c r="E41" s="33" t="n">
        <v>11805</v>
      </c>
      <c r="F41" s="34" t="n">
        <v>2.26611765383397</v>
      </c>
      <c r="H41" s="27"/>
      <c r="I41" s="27"/>
    </row>
    <row r="42" customFormat="false" ht="12.75" hidden="false" customHeight="false" outlineLevel="0" collapsed="false">
      <c r="A42" s="10" t="s">
        <v>156</v>
      </c>
    </row>
    <row r="44" customFormat="false" ht="12.75" hidden="false" customHeight="false" outlineLevel="0" collapsed="false">
      <c r="H44" s="27"/>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56</v>
      </c>
      <c r="B3" s="17"/>
      <c r="C3" s="17"/>
      <c r="D3" s="17"/>
      <c r="E3" s="17"/>
      <c r="F3" s="17"/>
      <c r="G3" s="92"/>
      <c r="H3" s="92"/>
      <c r="I3" s="92"/>
    </row>
    <row r="5" customFormat="false" ht="12.75" hidden="false" customHeight="false" outlineLevel="0" collapsed="false">
      <c r="A5" s="18" t="s">
        <v>98</v>
      </c>
      <c r="B5" s="18" t="s">
        <v>1</v>
      </c>
    </row>
    <row r="6" customFormat="false" ht="12.75" hidden="false" customHeight="false" outlineLevel="0" collapsed="false">
      <c r="A6" s="18" t="s">
        <v>99</v>
      </c>
      <c r="B6" s="10"/>
    </row>
    <row r="7" customFormat="false" ht="12.75" hidden="false" customHeight="false" outlineLevel="0" collapsed="false">
      <c r="A7" s="18"/>
      <c r="B7" s="10"/>
    </row>
    <row r="9" customFormat="false" ht="12.75" hidden="false" customHeight="false" outlineLevel="0" collapsed="false">
      <c r="G9" s="56" t="n">
        <v>16.8870097789784</v>
      </c>
      <c r="H9" s="58"/>
    </row>
    <row r="10" customFormat="false" ht="12.75" hidden="false" customHeight="false" outlineLevel="0" collapsed="false">
      <c r="G10" s="56" t="n">
        <v>14.7</v>
      </c>
    </row>
    <row r="32" customFormat="false" ht="12.75" hidden="false" customHeight="false" outlineLevel="0" collapsed="false">
      <c r="A32" s="10" t="s">
        <v>156</v>
      </c>
    </row>
    <row r="34" s="61" customFormat="true" ht="25.5" hidden="false" customHeight="false" outlineLevel="0" collapsed="false">
      <c r="B34" s="59" t="s">
        <v>178</v>
      </c>
      <c r="C34" s="60" t="s">
        <v>294</v>
      </c>
      <c r="D34" s="60" t="s">
        <v>295</v>
      </c>
      <c r="E34" s="60"/>
      <c r="F34" s="61" t="s">
        <v>369</v>
      </c>
      <c r="G34" s="59" t="s">
        <v>294</v>
      </c>
      <c r="H34" s="59" t="s">
        <v>295</v>
      </c>
    </row>
    <row r="35" s="61" customFormat="true" ht="12.75" hidden="false" customHeight="false" outlineLevel="0" collapsed="false">
      <c r="A35" s="61" t="s">
        <v>297</v>
      </c>
      <c r="B35" s="61" t="s">
        <v>268</v>
      </c>
      <c r="C35" s="62" t="n">
        <v>80.0991940483571</v>
      </c>
      <c r="D35" s="62" t="n">
        <v>19.9008059516429</v>
      </c>
      <c r="E35" s="65"/>
      <c r="F35" s="64" t="n">
        <v>30647</v>
      </c>
      <c r="G35" s="64" t="n">
        <v>24548</v>
      </c>
      <c r="H35" s="65" t="n">
        <v>6099</v>
      </c>
      <c r="I35" s="64"/>
    </row>
    <row r="36" s="61" customFormat="true" ht="12.75" hidden="false" customHeight="false" outlineLevel="0" collapsed="false">
      <c r="B36" s="61" t="s">
        <v>269</v>
      </c>
      <c r="C36" s="62" t="n">
        <v>95.4065300896287</v>
      </c>
      <c r="D36" s="62" t="n">
        <v>4.59346991037132</v>
      </c>
      <c r="E36" s="65"/>
      <c r="F36" s="64" t="n">
        <v>24992</v>
      </c>
      <c r="G36" s="64" t="n">
        <v>23844</v>
      </c>
      <c r="H36" s="65" t="n">
        <v>1148</v>
      </c>
      <c r="I36" s="64"/>
    </row>
    <row r="37" s="61" customFormat="true" ht="12.75" hidden="false" customHeight="false" outlineLevel="0" collapsed="false">
      <c r="A37" s="61" t="s">
        <v>298</v>
      </c>
      <c r="B37" s="61" t="s">
        <v>273</v>
      </c>
      <c r="C37" s="62" t="n">
        <v>91.4667643288775</v>
      </c>
      <c r="D37" s="62" t="n">
        <v>8.53323567112251</v>
      </c>
      <c r="E37" s="65"/>
      <c r="F37" s="64" t="n">
        <v>10922</v>
      </c>
      <c r="G37" s="64" t="n">
        <v>9990</v>
      </c>
      <c r="H37" s="65" t="n">
        <v>932</v>
      </c>
    </row>
    <row r="38" s="61" customFormat="true" ht="12.75" hidden="false" customHeight="false" outlineLevel="0" collapsed="false">
      <c r="B38" s="61" t="s">
        <v>274</v>
      </c>
      <c r="C38" s="62" t="n">
        <v>85.3010593336627</v>
      </c>
      <c r="D38" s="62" t="n">
        <v>14.6989406663373</v>
      </c>
      <c r="E38" s="65"/>
      <c r="F38" s="64" t="n">
        <v>18219</v>
      </c>
      <c r="G38" s="64" t="n">
        <v>15541</v>
      </c>
      <c r="H38" s="65" t="n">
        <v>2678</v>
      </c>
    </row>
    <row r="39" s="61" customFormat="true" ht="12.75" hidden="false" customHeight="false" outlineLevel="0" collapsed="false">
      <c r="B39" s="61" t="s">
        <v>275</v>
      </c>
      <c r="C39" s="62" t="n">
        <v>74.2466655689116</v>
      </c>
      <c r="D39" s="62" t="n">
        <v>14.1390855700093</v>
      </c>
      <c r="E39" s="65"/>
      <c r="F39" s="64" t="n">
        <v>16103</v>
      </c>
      <c r="G39" s="64" t="n">
        <v>13527</v>
      </c>
      <c r="H39" s="64" t="n">
        <v>2576</v>
      </c>
    </row>
    <row r="40" s="61" customFormat="true" ht="12.75" hidden="false" customHeight="false" outlineLevel="0" collapsed="false">
      <c r="B40" s="61" t="s">
        <v>276</v>
      </c>
      <c r="C40" s="62" t="n">
        <v>46.4385518226417</v>
      </c>
      <c r="D40" s="62" t="n">
        <v>5.32819971433894</v>
      </c>
      <c r="E40" s="65"/>
      <c r="F40" s="64" t="n">
        <v>8336</v>
      </c>
      <c r="G40" s="64" t="n">
        <v>7478</v>
      </c>
      <c r="H40" s="64" t="n">
        <v>858</v>
      </c>
    </row>
    <row r="41" s="61" customFormat="true" ht="12.75" hidden="false" customHeight="false" outlineLevel="0" collapsed="false">
      <c r="B41" s="61" t="s">
        <v>277</v>
      </c>
      <c r="C41" s="62" t="n">
        <v>21.2691938579655</v>
      </c>
      <c r="D41" s="62" t="n">
        <v>2.30326295585413</v>
      </c>
      <c r="E41" s="65"/>
      <c r="F41" s="64" t="n">
        <v>1965</v>
      </c>
      <c r="G41" s="64" t="n">
        <v>1773</v>
      </c>
      <c r="H41" s="64" t="n">
        <v>192</v>
      </c>
    </row>
    <row r="42" s="61" customFormat="true" ht="12.75" hidden="false" customHeight="false" outlineLevel="0" collapsed="false">
      <c r="B42" s="125" t="s">
        <v>360</v>
      </c>
      <c r="C42" s="62" t="n">
        <v>4.22391857506361</v>
      </c>
      <c r="D42" s="62" t="n">
        <v>0.559796437659033</v>
      </c>
      <c r="E42" s="65"/>
      <c r="F42" s="64" t="n">
        <v>94</v>
      </c>
      <c r="G42" s="64" t="n">
        <v>83</v>
      </c>
      <c r="H42" s="64" t="n">
        <v>11</v>
      </c>
    </row>
    <row r="43" customFormat="false" ht="12.75" hidden="false" customHeight="false" outlineLevel="0" collapsed="false">
      <c r="B43" s="66"/>
      <c r="C43" s="66"/>
      <c r="E43" s="66"/>
      <c r="F43" s="66"/>
      <c r="H43" s="66"/>
    </row>
    <row r="44" customFormat="false" ht="12.75" hidden="false" customHeight="false" outlineLevel="0" collapsed="false">
      <c r="B44" s="66"/>
      <c r="C44" s="66"/>
      <c r="E44" s="66"/>
      <c r="F44" s="66"/>
      <c r="G44" s="66"/>
      <c r="H44" s="66"/>
    </row>
    <row r="45" customFormat="false" ht="12.75" hidden="false" customHeight="false" outlineLevel="0" collapsed="false">
      <c r="E45" s="66"/>
      <c r="F45" s="66"/>
      <c r="G45" s="66"/>
      <c r="H45" s="66"/>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356</v>
      </c>
      <c r="B3" s="17"/>
      <c r="C3" s="17"/>
      <c r="D3" s="17"/>
      <c r="E3" s="17"/>
      <c r="F3" s="17"/>
      <c r="G3" s="92"/>
      <c r="H3" s="92"/>
      <c r="I3" s="92"/>
    </row>
    <row r="5" customFormat="false" ht="12.75" hidden="false" customHeight="false" outlineLevel="0" collapsed="false">
      <c r="A5" s="18" t="s">
        <v>100</v>
      </c>
      <c r="B5" s="18" t="s">
        <v>1</v>
      </c>
    </row>
    <row r="6" customFormat="false" ht="12.75" hidden="false" customHeight="false" outlineLevel="0" collapsed="false">
      <c r="A6" s="18" t="s">
        <v>101</v>
      </c>
      <c r="B6" s="10"/>
    </row>
    <row r="7" customFormat="false" ht="12.75" hidden="false" customHeight="false" outlineLevel="0" collapsed="false">
      <c r="A7" s="18"/>
      <c r="B7" s="10"/>
    </row>
    <row r="8" customFormat="false" ht="12.75" hidden="false" customHeight="false" outlineLevel="0" collapsed="false">
      <c r="K8" s="103"/>
    </row>
    <row r="9" customFormat="false" ht="12.75" hidden="false" customHeight="false" outlineLevel="0" collapsed="false">
      <c r="G9" s="56" t="n">
        <v>15.7349895666267</v>
      </c>
      <c r="H9" s="58"/>
    </row>
    <row r="10" customFormat="false" ht="12.75" hidden="false" customHeight="false" outlineLevel="0" collapsed="false">
      <c r="G10" s="56" t="n">
        <v>14.7</v>
      </c>
    </row>
    <row r="32" customFormat="false" ht="12.75" hidden="false" customHeight="false" outlineLevel="0" collapsed="false">
      <c r="A32" s="10" t="s">
        <v>156</v>
      </c>
    </row>
    <row r="34" s="61" customFormat="true" ht="25.5" hidden="false" customHeight="false" outlineLevel="0" collapsed="false">
      <c r="A34" s="59" t="s">
        <v>178</v>
      </c>
      <c r="B34" s="60" t="s">
        <v>294</v>
      </c>
      <c r="C34" s="60" t="s">
        <v>295</v>
      </c>
      <c r="D34" s="60"/>
      <c r="E34" s="61" t="s">
        <v>369</v>
      </c>
      <c r="F34" s="59" t="s">
        <v>294</v>
      </c>
      <c r="G34" s="59" t="s">
        <v>295</v>
      </c>
    </row>
    <row r="35" s="61" customFormat="true" ht="12.75" hidden="false" customHeight="false" outlineLevel="0" collapsed="false">
      <c r="A35" s="61" t="s">
        <v>170</v>
      </c>
      <c r="B35" s="65" t="n">
        <v>49.6815286624204</v>
      </c>
      <c r="C35" s="65" t="n">
        <v>50.3184713375796</v>
      </c>
      <c r="D35" s="65"/>
      <c r="E35" s="64" t="n">
        <v>157</v>
      </c>
      <c r="F35" s="64" t="n">
        <v>78</v>
      </c>
      <c r="G35" s="64" t="n">
        <v>79</v>
      </c>
      <c r="I35" s="64"/>
    </row>
    <row r="36" s="61" customFormat="true" ht="12.75" hidden="false" customHeight="false" outlineLevel="0" collapsed="false">
      <c r="A36" s="61" t="s">
        <v>171</v>
      </c>
      <c r="B36" s="65" t="n">
        <v>91.5397812567017</v>
      </c>
      <c r="C36" s="65" t="n">
        <v>8.46021874329831</v>
      </c>
      <c r="D36" s="65"/>
      <c r="E36" s="64" t="n">
        <v>9326</v>
      </c>
      <c r="F36" s="64" t="n">
        <v>8537</v>
      </c>
      <c r="G36" s="64" t="n">
        <v>789</v>
      </c>
      <c r="I36" s="64"/>
    </row>
    <row r="37" s="61" customFormat="true" ht="12.75" hidden="false" customHeight="false" outlineLevel="0" collapsed="false">
      <c r="A37" s="61" t="s">
        <v>172</v>
      </c>
      <c r="B37" s="65" t="n">
        <v>72.4951429364419</v>
      </c>
      <c r="C37" s="65" t="n">
        <v>27.5048570635582</v>
      </c>
      <c r="D37" s="65"/>
      <c r="E37" s="64" t="n">
        <v>3603</v>
      </c>
      <c r="F37" s="64" t="n">
        <v>2612</v>
      </c>
      <c r="G37" s="64" t="n">
        <v>991</v>
      </c>
      <c r="I37" s="64"/>
    </row>
    <row r="38" s="61" customFormat="true" ht="12.75" hidden="false" customHeight="false" outlineLevel="0" collapsed="false">
      <c r="A38" s="61" t="s">
        <v>173</v>
      </c>
      <c r="B38" s="65" t="n">
        <v>89.3817909329337</v>
      </c>
      <c r="C38" s="65" t="n">
        <v>10.6182090670663</v>
      </c>
      <c r="D38" s="65"/>
      <c r="E38" s="64" t="n">
        <v>13345</v>
      </c>
      <c r="F38" s="64" t="n">
        <v>11928</v>
      </c>
      <c r="G38" s="64" t="n">
        <v>1417</v>
      </c>
      <c r="I38" s="64"/>
    </row>
    <row r="39" s="61" customFormat="true" ht="12.75" hidden="false" customHeight="false" outlineLevel="0" collapsed="false">
      <c r="A39" s="61" t="s">
        <v>174</v>
      </c>
      <c r="B39" s="65" t="n">
        <v>88.650812338121</v>
      </c>
      <c r="C39" s="65" t="n">
        <v>11.349187661879</v>
      </c>
      <c r="D39" s="65"/>
      <c r="E39" s="64" t="n">
        <v>4247</v>
      </c>
      <c r="F39" s="64" t="n">
        <v>3765</v>
      </c>
      <c r="G39" s="64" t="n">
        <v>482</v>
      </c>
      <c r="I39" s="64"/>
    </row>
    <row r="40" s="61" customFormat="true" ht="12.75" hidden="false" customHeight="false" outlineLevel="0" collapsed="false">
      <c r="A40" s="61" t="s">
        <v>175</v>
      </c>
      <c r="B40" s="65" t="n">
        <v>84.1923209961951</v>
      </c>
      <c r="C40" s="65" t="n">
        <v>15.8076790038049</v>
      </c>
      <c r="D40" s="65"/>
      <c r="E40" s="64" t="n">
        <v>14455</v>
      </c>
      <c r="F40" s="64" t="n">
        <v>12170</v>
      </c>
      <c r="G40" s="64" t="n">
        <v>2285</v>
      </c>
      <c r="I40" s="64"/>
    </row>
    <row r="41" s="61" customFormat="true" ht="12.75" hidden="false" customHeight="false" outlineLevel="0" collapsed="false">
      <c r="A41" s="61" t="s">
        <v>176</v>
      </c>
      <c r="B41" s="65" t="n">
        <v>92.7012278308322</v>
      </c>
      <c r="C41" s="65" t="n">
        <v>7.2987721691678</v>
      </c>
      <c r="D41" s="65"/>
      <c r="E41" s="64" t="n">
        <v>4398</v>
      </c>
      <c r="F41" s="64" t="n">
        <v>4077</v>
      </c>
      <c r="G41" s="64" t="n">
        <v>321</v>
      </c>
      <c r="I41" s="64"/>
    </row>
    <row r="42" s="61" customFormat="true" ht="12.75" hidden="false" customHeight="false" outlineLevel="0" collapsed="false">
      <c r="A42" s="61" t="s">
        <v>177</v>
      </c>
      <c r="B42" s="65" t="n">
        <v>85.543549443353</v>
      </c>
      <c r="C42" s="65" t="n">
        <v>14.456450556647</v>
      </c>
      <c r="D42" s="65"/>
      <c r="E42" s="64" t="n">
        <v>6108</v>
      </c>
      <c r="F42" s="64" t="n">
        <v>5225</v>
      </c>
      <c r="G42" s="64" t="n">
        <v>883</v>
      </c>
      <c r="I42" s="64"/>
    </row>
    <row r="43" customFormat="false" ht="12.75" hidden="false" customHeight="false" outlineLevel="0" collapsed="false">
      <c r="B43" s="66"/>
      <c r="C43" s="66"/>
      <c r="E43" s="66"/>
      <c r="G43" s="66"/>
    </row>
    <row r="44" customFormat="false" ht="12.75" hidden="false" customHeight="false" outlineLevel="0" collapsed="false">
      <c r="B44" s="66"/>
      <c r="C44" s="66"/>
      <c r="D44" s="66"/>
      <c r="E44" s="66"/>
      <c r="F44" s="66"/>
      <c r="G44" s="66"/>
    </row>
    <row r="45" customFormat="false" ht="12.75" hidden="false" customHeight="false" outlineLevel="0" collapsed="false">
      <c r="E45" s="66"/>
      <c r="F45" s="66"/>
      <c r="G45" s="66"/>
    </row>
    <row r="46" customFormat="false" ht="12.75" hidden="false" customHeight="false" outlineLevel="0" collapsed="false">
      <c r="E46" s="66"/>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70</v>
      </c>
      <c r="B3" s="17"/>
      <c r="C3" s="17"/>
      <c r="D3" s="17"/>
      <c r="E3" s="17"/>
      <c r="F3" s="17"/>
      <c r="G3" s="38"/>
    </row>
    <row r="4" customFormat="false" ht="12.75" hidden="false" customHeight="false" outlineLevel="0" collapsed="false">
      <c r="A4" s="9"/>
    </row>
    <row r="5" customFormat="false" ht="12.75" hidden="false" customHeight="false" outlineLevel="0" collapsed="false">
      <c r="A5" s="18" t="s">
        <v>103</v>
      </c>
      <c r="B5" s="18" t="s">
        <v>1</v>
      </c>
      <c r="C5" s="18"/>
    </row>
    <row r="6" customFormat="false" ht="13.5" hidden="false" customHeight="false" outlineLevel="0" collapsed="false">
      <c r="A6" s="35" t="s">
        <v>104</v>
      </c>
      <c r="B6" s="32"/>
      <c r="C6" s="32"/>
      <c r="D6" s="32"/>
      <c r="E6" s="32"/>
      <c r="F6" s="32"/>
      <c r="G6" s="32"/>
    </row>
    <row r="7" customFormat="false" ht="12.75" hidden="false" customHeight="true" outlineLevel="0" collapsed="false">
      <c r="A7" s="113"/>
      <c r="B7" s="114" t="s">
        <v>119</v>
      </c>
      <c r="C7" s="21" t="s">
        <v>357</v>
      </c>
      <c r="D7" s="36" t="s">
        <v>120</v>
      </c>
      <c r="E7" s="36"/>
      <c r="F7" s="36" t="s">
        <v>121</v>
      </c>
      <c r="G7" s="36"/>
    </row>
    <row r="8" customFormat="false" ht="12.75" hidden="false" customHeight="false" outlineLevel="0" collapsed="false">
      <c r="A8" s="113"/>
      <c r="B8" s="114"/>
      <c r="C8" s="21"/>
      <c r="D8" s="72" t="s">
        <v>119</v>
      </c>
      <c r="E8" s="72" t="s">
        <v>122</v>
      </c>
      <c r="F8" s="72" t="s">
        <v>119</v>
      </c>
      <c r="G8" s="72" t="s">
        <v>122</v>
      </c>
    </row>
    <row r="9" customFormat="false" ht="12.75" hidden="false" customHeight="false" outlineLevel="0" collapsed="false">
      <c r="A9" s="115" t="s">
        <v>371</v>
      </c>
      <c r="B9" s="126" t="n">
        <v>6773</v>
      </c>
      <c r="C9" s="127" t="n">
        <v>12.1731159797983</v>
      </c>
      <c r="D9" s="126" t="n">
        <v>682</v>
      </c>
      <c r="E9" s="127" t="n">
        <v>11.1968478082417</v>
      </c>
      <c r="F9" s="126" t="n">
        <v>1683</v>
      </c>
      <c r="G9" s="127" t="n">
        <v>33.0648330058939</v>
      </c>
    </row>
    <row r="10" customFormat="false" ht="12.75" hidden="false" customHeight="false" outlineLevel="0" collapsed="false">
      <c r="A10" s="24" t="s">
        <v>372</v>
      </c>
      <c r="B10" s="48" t="n">
        <v>4600</v>
      </c>
      <c r="C10" s="26" t="n">
        <v>8.26758209169827</v>
      </c>
      <c r="D10" s="25" t="n">
        <v>399</v>
      </c>
      <c r="E10" s="26" t="n">
        <v>9.49773863365865</v>
      </c>
      <c r="F10" s="25" t="n">
        <v>1516</v>
      </c>
      <c r="G10" s="26" t="n">
        <v>49.1569390402075</v>
      </c>
    </row>
    <row r="11" customFormat="false" ht="12.75" hidden="false" customHeight="false" outlineLevel="0" collapsed="false">
      <c r="A11" s="24" t="s">
        <v>373</v>
      </c>
      <c r="B11" s="48" t="n">
        <v>81</v>
      </c>
      <c r="C11" s="26" t="n">
        <v>0.145581336832078</v>
      </c>
      <c r="D11" s="25" t="n">
        <v>3</v>
      </c>
      <c r="E11" s="26" t="n">
        <v>3.84615384615385</v>
      </c>
      <c r="F11" s="25" t="n">
        <v>-90</v>
      </c>
      <c r="G11" s="26" t="n">
        <v>-52.6315789473684</v>
      </c>
    </row>
    <row r="12" customFormat="false" ht="12.75" hidden="false" customHeight="false" outlineLevel="0" collapsed="false">
      <c r="A12" s="24" t="s">
        <v>374</v>
      </c>
      <c r="B12" s="48" t="n">
        <v>19</v>
      </c>
      <c r="C12" s="26" t="n">
        <v>0.0341487086396233</v>
      </c>
      <c r="D12" s="25" t="n">
        <v>-5</v>
      </c>
      <c r="E12" s="26" t="n">
        <v>-20.8333333333333</v>
      </c>
      <c r="F12" s="25" t="n">
        <v>-2</v>
      </c>
      <c r="G12" s="26" t="n">
        <v>-9.52380952380952</v>
      </c>
    </row>
    <row r="13" customFormat="false" ht="12.75" hidden="false" customHeight="false" outlineLevel="0" collapsed="false">
      <c r="A13" s="24" t="s">
        <v>375</v>
      </c>
      <c r="B13" s="48" t="n">
        <v>2073</v>
      </c>
      <c r="C13" s="26" t="n">
        <v>3.72580384262837</v>
      </c>
      <c r="D13" s="25" t="n">
        <v>285</v>
      </c>
      <c r="E13" s="26" t="n">
        <v>15.9395973154362</v>
      </c>
      <c r="F13" s="25" t="n">
        <v>259</v>
      </c>
      <c r="G13" s="26" t="n">
        <v>14.2778390297685</v>
      </c>
    </row>
    <row r="14" customFormat="false" ht="12.75" hidden="false" customHeight="false" outlineLevel="0" collapsed="false">
      <c r="A14" s="115" t="s">
        <v>376</v>
      </c>
      <c r="B14" s="126" t="n">
        <v>48866</v>
      </c>
      <c r="C14" s="127" t="n">
        <v>87.8268840202017</v>
      </c>
      <c r="D14" s="126" t="n">
        <v>-45</v>
      </c>
      <c r="E14" s="127" t="n">
        <v>-0.0920038437161375</v>
      </c>
      <c r="F14" s="126" t="n">
        <v>7825</v>
      </c>
      <c r="G14" s="127" t="n">
        <v>19.0662995541044</v>
      </c>
    </row>
    <row r="15" customFormat="false" ht="12.75" hidden="false" customHeight="false" outlineLevel="0" collapsed="false">
      <c r="A15" s="24" t="s">
        <v>377</v>
      </c>
      <c r="B15" s="25" t="n">
        <v>17427</v>
      </c>
      <c r="C15" s="26" t="n">
        <v>31.3215550243534</v>
      </c>
      <c r="D15" s="25" t="n">
        <v>69</v>
      </c>
      <c r="E15" s="26" t="n">
        <v>0.397511234013135</v>
      </c>
      <c r="F15" s="25" t="n">
        <v>2876</v>
      </c>
      <c r="G15" s="26" t="n">
        <v>19.7649646072435</v>
      </c>
    </row>
    <row r="16" customFormat="false" ht="12.75" hidden="false" customHeight="false" outlineLevel="0" collapsed="false">
      <c r="A16" s="24" t="s">
        <v>378</v>
      </c>
      <c r="B16" s="25" t="n">
        <v>21835</v>
      </c>
      <c r="C16" s="26" t="n">
        <v>39.244055428746</v>
      </c>
      <c r="D16" s="25" t="n">
        <v>-738</v>
      </c>
      <c r="E16" s="26" t="n">
        <v>-3.26939263722146</v>
      </c>
      <c r="F16" s="25" t="n">
        <v>3311</v>
      </c>
      <c r="G16" s="26" t="n">
        <v>17.874109263658</v>
      </c>
    </row>
    <row r="17" customFormat="false" ht="12.75" hidden="false" customHeight="false" outlineLevel="0" collapsed="false">
      <c r="A17" s="24" t="s">
        <v>379</v>
      </c>
      <c r="B17" s="25" t="n">
        <v>8841</v>
      </c>
      <c r="C17" s="26" t="n">
        <v>15.8899333201531</v>
      </c>
      <c r="D17" s="25" t="n">
        <v>894</v>
      </c>
      <c r="E17" s="26" t="n">
        <v>11.2495281238203</v>
      </c>
      <c r="F17" s="25" t="n">
        <v>1412</v>
      </c>
      <c r="G17" s="26" t="n">
        <v>19.0065957733208</v>
      </c>
    </row>
    <row r="18" customFormat="false" ht="12.75" hidden="false" customHeight="false" outlineLevel="0" collapsed="false">
      <c r="A18" s="24" t="s">
        <v>380</v>
      </c>
      <c r="B18" s="25" t="n">
        <v>85</v>
      </c>
      <c r="C18" s="26" t="n">
        <v>0.152770538650946</v>
      </c>
      <c r="D18" s="25" t="n">
        <v>13</v>
      </c>
      <c r="E18" s="26" t="n">
        <v>18.0555555555556</v>
      </c>
      <c r="F18" s="25" t="n">
        <v>5</v>
      </c>
      <c r="G18" s="26" t="n">
        <v>6.25</v>
      </c>
    </row>
    <row r="19" customFormat="false" ht="12.75" hidden="false" customHeight="false" outlineLevel="0" collapsed="false">
      <c r="A19" s="24" t="s">
        <v>381</v>
      </c>
      <c r="B19" s="25" t="n">
        <v>5</v>
      </c>
      <c r="C19" s="26" t="n">
        <v>0.00898650227358508</v>
      </c>
      <c r="D19" s="25" t="n">
        <v>-6</v>
      </c>
      <c r="E19" s="26" t="n">
        <v>0</v>
      </c>
      <c r="F19" s="25" t="n">
        <v>-4</v>
      </c>
      <c r="G19" s="25" t="n">
        <v>0.00898650227358508</v>
      </c>
    </row>
    <row r="20" customFormat="false" ht="12.75" hidden="false" customHeight="false" outlineLevel="0" collapsed="false">
      <c r="A20" s="24" t="s">
        <v>382</v>
      </c>
      <c r="B20" s="25" t="n">
        <v>69</v>
      </c>
      <c r="C20" s="26" t="n">
        <v>0.124013731375474</v>
      </c>
      <c r="D20" s="25" t="n">
        <v>-17</v>
      </c>
      <c r="E20" s="26" t="n">
        <v>-19.7674418604651</v>
      </c>
      <c r="F20" s="25" t="n">
        <v>28</v>
      </c>
      <c r="G20" s="26" t="n">
        <v>68.2926829268293</v>
      </c>
    </row>
    <row r="21" customFormat="false" ht="12.75" hidden="false" customHeight="false" outlineLevel="0" collapsed="false">
      <c r="A21" s="24" t="s">
        <v>383</v>
      </c>
      <c r="B21" s="25" t="n">
        <v>102</v>
      </c>
      <c r="C21" s="26" t="n">
        <v>0.183324646381136</v>
      </c>
      <c r="D21" s="25" t="n">
        <v>-15</v>
      </c>
      <c r="E21" s="26" t="n">
        <v>-12.8205128205128</v>
      </c>
      <c r="F21" s="25" t="n">
        <v>25</v>
      </c>
      <c r="G21" s="26" t="n">
        <v>32.4675324675325</v>
      </c>
    </row>
    <row r="22" customFormat="false" ht="12.75" hidden="false" customHeight="false" outlineLevel="0" collapsed="false">
      <c r="A22" s="24" t="s">
        <v>384</v>
      </c>
      <c r="B22" s="25" t="n">
        <v>1</v>
      </c>
      <c r="C22" s="26" t="n">
        <v>0.00179730045471702</v>
      </c>
      <c r="D22" s="25" t="n">
        <v>1</v>
      </c>
      <c r="E22" s="26" t="s">
        <v>262</v>
      </c>
      <c r="F22" s="25" t="n">
        <v>0</v>
      </c>
      <c r="G22" s="26" t="n">
        <v>0</v>
      </c>
    </row>
    <row r="23" customFormat="false" ht="12.75" hidden="false" customHeight="false" outlineLevel="0" collapsed="false">
      <c r="A23" s="24" t="s">
        <v>385</v>
      </c>
      <c r="B23" s="25" t="n">
        <v>282</v>
      </c>
      <c r="C23" s="26" t="n">
        <v>0.506838728230198</v>
      </c>
      <c r="D23" s="25" t="n">
        <v>-181</v>
      </c>
      <c r="E23" s="26" t="n">
        <v>-39.0928725701944</v>
      </c>
      <c r="F23" s="25" t="n">
        <v>100</v>
      </c>
      <c r="G23" s="26" t="n">
        <v>54.945054945055</v>
      </c>
    </row>
    <row r="24" customFormat="false" ht="12.75" hidden="false" customHeight="false" outlineLevel="0" collapsed="false">
      <c r="A24" s="24" t="s">
        <v>386</v>
      </c>
      <c r="B24" s="25" t="n">
        <v>199</v>
      </c>
      <c r="C24" s="26" t="n">
        <v>0.357662790488686</v>
      </c>
      <c r="D24" s="25" t="n">
        <v>-12</v>
      </c>
      <c r="E24" s="26" t="n">
        <v>-5.68720379146919</v>
      </c>
      <c r="F24" s="25" t="n">
        <v>76</v>
      </c>
      <c r="G24" s="26" t="n">
        <v>61.7886178861789</v>
      </c>
      <c r="L24" s="27"/>
      <c r="M24" s="27"/>
    </row>
    <row r="25" customFormat="false" ht="12.75" hidden="false" customHeight="false" outlineLevel="0" collapsed="false">
      <c r="A25" s="24" t="s">
        <v>387</v>
      </c>
      <c r="B25" s="25" t="n">
        <v>20</v>
      </c>
      <c r="C25" s="26" t="n">
        <v>0.0359460090943403</v>
      </c>
      <c r="D25" s="25" t="n">
        <v>-53</v>
      </c>
      <c r="E25" s="26" t="n">
        <v>-72.6027397260274</v>
      </c>
      <c r="F25" s="25" t="n">
        <v>-4</v>
      </c>
      <c r="G25" s="26" t="n">
        <v>-16.6666666666667</v>
      </c>
      <c r="L25" s="27"/>
      <c r="M25" s="27"/>
    </row>
    <row r="26" customFormat="false" ht="12.75" hidden="false" customHeight="false" outlineLevel="0" collapsed="false">
      <c r="A26" s="115" t="s">
        <v>388</v>
      </c>
      <c r="B26" s="116"/>
      <c r="C26" s="117"/>
      <c r="D26" s="116"/>
      <c r="E26" s="117"/>
      <c r="F26" s="116"/>
      <c r="G26" s="117"/>
      <c r="L26" s="27"/>
      <c r="M26" s="27"/>
    </row>
    <row r="27" customFormat="false" ht="12.75" hidden="false" customHeight="false" outlineLevel="0" collapsed="false">
      <c r="A27" s="24" t="s">
        <v>312</v>
      </c>
      <c r="B27" s="25" t="n">
        <v>23747</v>
      </c>
      <c r="C27" s="26" t="n">
        <v>42.680493898165</v>
      </c>
      <c r="D27" s="25" t="n">
        <v>-1043</v>
      </c>
      <c r="E27" s="26" t="n">
        <v>-4.20734167002824</v>
      </c>
      <c r="F27" s="25" t="n">
        <v>2366</v>
      </c>
      <c r="G27" s="26" t="n">
        <v>11.0658996305131</v>
      </c>
    </row>
    <row r="28" customFormat="false" ht="12.75" hidden="false" customHeight="false" outlineLevel="0" collapsed="false">
      <c r="A28" s="24" t="s">
        <v>389</v>
      </c>
      <c r="B28" s="25" t="n">
        <v>4500</v>
      </c>
      <c r="C28" s="26" t="n">
        <v>8.08785204622657</v>
      </c>
      <c r="D28" s="25" t="n">
        <v>-113</v>
      </c>
      <c r="E28" s="26" t="n">
        <v>-2.44959895946239</v>
      </c>
      <c r="F28" s="25" t="n">
        <v>1304</v>
      </c>
      <c r="G28" s="26" t="n">
        <v>40.8010012515645</v>
      </c>
    </row>
    <row r="29" customFormat="false" ht="12.75" hidden="false" customHeight="false" outlineLevel="0" collapsed="false">
      <c r="A29" s="24" t="s">
        <v>390</v>
      </c>
      <c r="B29" s="25" t="n">
        <v>1817</v>
      </c>
      <c r="C29" s="26" t="n">
        <v>3.26569492622082</v>
      </c>
      <c r="D29" s="25" t="n">
        <v>431</v>
      </c>
      <c r="E29" s="26" t="n">
        <v>31.0966810966811</v>
      </c>
      <c r="F29" s="25" t="n">
        <v>445</v>
      </c>
      <c r="G29" s="26" t="n">
        <v>32.4344023323615</v>
      </c>
    </row>
    <row r="30" customFormat="false" ht="12.75" hidden="false" customHeight="false" outlineLevel="0" collapsed="false">
      <c r="A30" s="24" t="s">
        <v>391</v>
      </c>
      <c r="B30" s="25" t="n">
        <v>219</v>
      </c>
      <c r="C30" s="26" t="n">
        <v>0.393608799583026</v>
      </c>
      <c r="D30" s="25" t="n">
        <v>-36</v>
      </c>
      <c r="E30" s="26" t="n">
        <v>-14.1176470588235</v>
      </c>
      <c r="F30" s="25" t="n">
        <v>56</v>
      </c>
      <c r="G30" s="26" t="n">
        <v>34.3558282208589</v>
      </c>
    </row>
    <row r="31" customFormat="false" ht="13.5" hidden="false" customHeight="false" outlineLevel="0" collapsed="false">
      <c r="A31" s="32" t="s">
        <v>392</v>
      </c>
      <c r="B31" s="33" t="n">
        <v>18583</v>
      </c>
      <c r="C31" s="34" t="n">
        <v>33.3992343500063</v>
      </c>
      <c r="D31" s="33" t="n">
        <v>716</v>
      </c>
      <c r="E31" s="34" t="n">
        <v>4.00738792186713</v>
      </c>
      <c r="F31" s="33" t="n">
        <v>3654</v>
      </c>
      <c r="G31" s="34" t="n">
        <v>24.4758523678746</v>
      </c>
    </row>
    <row r="32" customFormat="false" ht="12.75" hidden="false" customHeight="false" outlineLevel="0" collapsed="false">
      <c r="A32" s="10" t="s">
        <v>156</v>
      </c>
    </row>
    <row r="33" customFormat="false" ht="12.75" hidden="false" customHeight="false" outlineLevel="0" collapsed="false">
      <c r="B33" s="27"/>
    </row>
    <row r="34" customFormat="false" ht="12.75" hidden="false" customHeight="false" outlineLevel="0" collapsed="false">
      <c r="B34" s="27"/>
      <c r="C34" s="49"/>
    </row>
    <row r="35" customFormat="false" ht="12.75" hidden="false" customHeight="false" outlineLevel="0" collapsed="false">
      <c r="B35" s="27"/>
      <c r="C35" s="27"/>
      <c r="D35" s="27"/>
    </row>
    <row r="36" customFormat="false" ht="12.75" hidden="false" customHeight="false" outlineLevel="0" collapsed="false">
      <c r="B36" s="27"/>
      <c r="C36" s="27"/>
      <c r="D36" s="27"/>
    </row>
    <row r="37" customFormat="false" ht="12.75" hidden="false" customHeight="false" outlineLevel="0" collapsed="false">
      <c r="B37" s="27"/>
      <c r="C37" s="27"/>
      <c r="D37" s="27"/>
    </row>
    <row r="38" customFormat="false" ht="12.75" hidden="false" customHeight="false" outlineLevel="0" collapsed="false">
      <c r="B38" s="27"/>
      <c r="C38" s="27"/>
      <c r="D38" s="27"/>
    </row>
    <row r="39" customFormat="false" ht="12.75" hidden="false" customHeight="false" outlineLevel="0" collapsed="false">
      <c r="E39" s="27"/>
    </row>
    <row r="40" customFormat="false" ht="12.75" hidden="false" customHeight="false" outlineLevel="0" collapsed="false">
      <c r="E40" s="27"/>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38.83"/>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12" t="s">
        <v>370</v>
      </c>
      <c r="B3" s="17"/>
      <c r="C3" s="17"/>
      <c r="D3" s="17"/>
      <c r="E3" s="17"/>
      <c r="F3" s="17"/>
      <c r="G3" s="38"/>
    </row>
    <row r="4" customFormat="false" ht="12.75" hidden="false" customHeight="false" outlineLevel="0" collapsed="false">
      <c r="A4" s="9"/>
    </row>
    <row r="5" customFormat="false" ht="12.75" hidden="false" customHeight="false" outlineLevel="0" collapsed="false">
      <c r="A5" s="18" t="s">
        <v>105</v>
      </c>
      <c r="B5" s="18" t="s">
        <v>1</v>
      </c>
      <c r="C5" s="18"/>
    </row>
    <row r="6" customFormat="false" ht="13.5" hidden="false" customHeight="false" outlineLevel="0" collapsed="false">
      <c r="A6" s="35" t="s">
        <v>106</v>
      </c>
      <c r="B6" s="32"/>
      <c r="C6" s="32"/>
      <c r="D6" s="32"/>
      <c r="E6" s="32"/>
      <c r="F6" s="32"/>
      <c r="G6" s="32"/>
      <c r="I6" s="11"/>
    </row>
    <row r="7" customFormat="false" ht="12.75" hidden="false" customHeight="true" outlineLevel="0" collapsed="false">
      <c r="A7" s="113"/>
      <c r="B7" s="114" t="s">
        <v>119</v>
      </c>
      <c r="C7" s="21" t="s">
        <v>393</v>
      </c>
      <c r="D7" s="36" t="s">
        <v>120</v>
      </c>
      <c r="E7" s="36"/>
      <c r="F7" s="36" t="s">
        <v>121</v>
      </c>
      <c r="G7" s="36"/>
    </row>
    <row r="8" customFormat="false" ht="12.75" hidden="false" customHeight="false" outlineLevel="0" collapsed="false">
      <c r="A8" s="113"/>
      <c r="B8" s="114"/>
      <c r="C8" s="21"/>
      <c r="D8" s="72" t="s">
        <v>119</v>
      </c>
      <c r="E8" s="72" t="s">
        <v>122</v>
      </c>
      <c r="F8" s="72" t="s">
        <v>119</v>
      </c>
      <c r="G8" s="72" t="s">
        <v>122</v>
      </c>
      <c r="I8" s="23"/>
      <c r="J8" s="23"/>
    </row>
    <row r="9" customFormat="false" ht="12.75" hidden="false" customHeight="false" outlineLevel="0" collapsed="false">
      <c r="A9" s="115" t="s">
        <v>394</v>
      </c>
      <c r="B9" s="116"/>
      <c r="C9" s="116"/>
      <c r="D9" s="116"/>
      <c r="E9" s="117"/>
      <c r="F9" s="116"/>
      <c r="G9" s="117"/>
    </row>
    <row r="10" customFormat="false" ht="12.75" hidden="false" customHeight="false" outlineLevel="0" collapsed="false">
      <c r="A10" s="24" t="s">
        <v>394</v>
      </c>
      <c r="B10" s="25" t="n">
        <v>12738</v>
      </c>
      <c r="C10" s="26" t="n">
        <v>22.8940131921853</v>
      </c>
      <c r="D10" s="25" t="n">
        <v>989</v>
      </c>
      <c r="E10" s="26" t="n">
        <v>8.41773767980254</v>
      </c>
      <c r="F10" s="25" t="n">
        <v>2219</v>
      </c>
      <c r="G10" s="26" t="n">
        <v>21.0951611369902</v>
      </c>
      <c r="I10" s="48"/>
      <c r="J10" s="48"/>
    </row>
    <row r="11" customFormat="false" ht="12.75" hidden="false" customHeight="false" outlineLevel="0" collapsed="false">
      <c r="A11" s="115" t="s">
        <v>358</v>
      </c>
      <c r="B11" s="116"/>
      <c r="C11" s="117"/>
      <c r="D11" s="116"/>
      <c r="E11" s="117"/>
      <c r="F11" s="116"/>
      <c r="G11" s="117"/>
      <c r="I11" s="25"/>
      <c r="J11" s="48"/>
    </row>
    <row r="12" customFormat="false" ht="12.75" hidden="false" customHeight="false" outlineLevel="0" collapsed="false">
      <c r="A12" s="24" t="s">
        <v>268</v>
      </c>
      <c r="B12" s="25" t="n">
        <v>8451</v>
      </c>
      <c r="C12" s="26" t="n">
        <v>27.57529285085</v>
      </c>
      <c r="D12" s="25" t="n">
        <v>372</v>
      </c>
      <c r="E12" s="26" t="n">
        <v>4.60453026364649</v>
      </c>
      <c r="F12" s="25" t="n">
        <v>1299</v>
      </c>
      <c r="G12" s="26" t="n">
        <v>18.1627516778524</v>
      </c>
      <c r="I12" s="25"/>
      <c r="J12" s="48"/>
    </row>
    <row r="13" customFormat="false" ht="12.75" hidden="false" customHeight="false" outlineLevel="0" collapsed="false">
      <c r="A13" s="24" t="s">
        <v>269</v>
      </c>
      <c r="B13" s="25" t="n">
        <v>4287</v>
      </c>
      <c r="C13" s="26" t="n">
        <v>17.1534891165173</v>
      </c>
      <c r="D13" s="25" t="n">
        <v>617</v>
      </c>
      <c r="E13" s="26" t="n">
        <v>16.8119891008174</v>
      </c>
      <c r="F13" s="25" t="n">
        <v>920</v>
      </c>
      <c r="G13" s="26" t="n">
        <v>27.3240273240273</v>
      </c>
      <c r="I13" s="25"/>
      <c r="J13" s="48"/>
    </row>
    <row r="14" customFormat="false" ht="12.75" hidden="false" customHeight="false" outlineLevel="0" collapsed="false">
      <c r="A14" s="115" t="s">
        <v>359</v>
      </c>
      <c r="B14" s="116"/>
      <c r="C14" s="117"/>
      <c r="D14" s="116"/>
      <c r="E14" s="117"/>
      <c r="F14" s="116"/>
      <c r="G14" s="117"/>
      <c r="I14" s="25"/>
      <c r="J14" s="48"/>
    </row>
    <row r="15" customFormat="false" ht="12.75" hidden="false" customHeight="false" outlineLevel="0" collapsed="false">
      <c r="A15" s="24" t="s">
        <v>273</v>
      </c>
      <c r="B15" s="25" t="n">
        <v>2115</v>
      </c>
      <c r="C15" s="26" t="n">
        <v>19.3645852407984</v>
      </c>
      <c r="D15" s="25" t="n">
        <v>222</v>
      </c>
      <c r="E15" s="26" t="n">
        <v>11.7274167987322</v>
      </c>
      <c r="F15" s="25" t="n">
        <v>433</v>
      </c>
      <c r="G15" s="26" t="n">
        <v>25.743162901308</v>
      </c>
      <c r="I15" s="25"/>
      <c r="J15" s="48"/>
    </row>
    <row r="16" customFormat="false" ht="12.75" hidden="false" customHeight="false" outlineLevel="0" collapsed="false">
      <c r="A16" s="24" t="s">
        <v>395</v>
      </c>
      <c r="B16" s="25" t="n">
        <v>8866</v>
      </c>
      <c r="C16" s="26" t="n">
        <v>25.8318279820523</v>
      </c>
      <c r="D16" s="25" t="n">
        <v>597</v>
      </c>
      <c r="E16" s="26" t="n">
        <v>7.21973636473576</v>
      </c>
      <c r="F16" s="25" t="n">
        <v>1422</v>
      </c>
      <c r="G16" s="26" t="n">
        <v>19.1026329930145</v>
      </c>
      <c r="I16" s="25"/>
      <c r="J16" s="48"/>
    </row>
    <row r="17" customFormat="false" ht="12.75" hidden="false" customHeight="false" outlineLevel="0" collapsed="false">
      <c r="A17" s="24" t="s">
        <v>396</v>
      </c>
      <c r="B17" s="25" t="n">
        <v>1757</v>
      </c>
      <c r="C17" s="26" t="n">
        <v>16.9023569023569</v>
      </c>
      <c r="D17" s="25" t="n">
        <v>170</v>
      </c>
      <c r="E17" s="26" t="n">
        <v>10.7120352867045</v>
      </c>
      <c r="F17" s="25" t="n">
        <v>364</v>
      </c>
      <c r="G17" s="26" t="n">
        <v>26.1306532663317</v>
      </c>
      <c r="I17" s="25"/>
      <c r="J17" s="48"/>
    </row>
    <row r="18" customFormat="false" ht="12.75" hidden="false" customHeight="false" outlineLevel="0" collapsed="false">
      <c r="A18" s="115" t="s">
        <v>397</v>
      </c>
      <c r="B18" s="116"/>
      <c r="C18" s="117"/>
      <c r="D18" s="116"/>
      <c r="E18" s="117"/>
      <c r="F18" s="116"/>
      <c r="G18" s="117"/>
      <c r="I18" s="25"/>
      <c r="J18" s="48"/>
    </row>
    <row r="19" customFormat="false" ht="12.75" hidden="false" customHeight="false" outlineLevel="0" collapsed="false">
      <c r="A19" s="24" t="s">
        <v>398</v>
      </c>
      <c r="B19" s="25" t="n">
        <v>2731</v>
      </c>
      <c r="C19" s="25" t="s">
        <v>262</v>
      </c>
      <c r="D19" s="25" t="n">
        <v>578</v>
      </c>
      <c r="E19" s="26" t="n">
        <v>26.8462610311194</v>
      </c>
      <c r="F19" s="25" t="n">
        <v>1777</v>
      </c>
      <c r="G19" s="26" t="n">
        <v>82.2304488662656</v>
      </c>
      <c r="I19" s="25"/>
      <c r="J19" s="48"/>
    </row>
    <row r="20" customFormat="false" ht="12.75" hidden="false" customHeight="false" outlineLevel="0" collapsed="false">
      <c r="A20" s="24" t="s">
        <v>399</v>
      </c>
      <c r="B20" s="25" t="n">
        <v>1098</v>
      </c>
      <c r="C20" s="25" t="s">
        <v>262</v>
      </c>
      <c r="D20" s="25" t="n">
        <v>250</v>
      </c>
      <c r="E20" s="26" t="n">
        <v>29.4811320754717</v>
      </c>
      <c r="F20" s="25" t="n">
        <v>397</v>
      </c>
      <c r="G20" s="26" t="n">
        <v>41.6142557651992</v>
      </c>
      <c r="I20" s="25"/>
      <c r="J20" s="48"/>
    </row>
    <row r="21" customFormat="false" ht="12.75" hidden="false" customHeight="false" outlineLevel="0" collapsed="false">
      <c r="A21" s="24" t="s">
        <v>400</v>
      </c>
      <c r="B21" s="25" t="n">
        <v>559</v>
      </c>
      <c r="C21" s="25" t="s">
        <v>262</v>
      </c>
      <c r="D21" s="25" t="n">
        <v>-115</v>
      </c>
      <c r="E21" s="26" t="n">
        <v>-17.0623145400593</v>
      </c>
      <c r="F21" s="25" t="n">
        <v>-587</v>
      </c>
      <c r="G21" s="26" t="n">
        <v>-83.737517831669</v>
      </c>
      <c r="I21" s="25"/>
      <c r="J21" s="48"/>
    </row>
    <row r="22" customFormat="false" ht="12.75" hidden="false" customHeight="false" outlineLevel="0" collapsed="false">
      <c r="A22" s="24" t="s">
        <v>401</v>
      </c>
      <c r="B22" s="25" t="n">
        <v>1254</v>
      </c>
      <c r="C22" s="25" t="s">
        <v>262</v>
      </c>
      <c r="D22" s="25" t="n">
        <v>-194</v>
      </c>
      <c r="E22" s="26" t="n">
        <v>-13.3977900552486</v>
      </c>
      <c r="F22" s="25" t="n">
        <v>681</v>
      </c>
      <c r="G22" s="26" t="n">
        <v>59.4240837696335</v>
      </c>
      <c r="I22" s="25"/>
      <c r="J22" s="48"/>
    </row>
    <row r="23" customFormat="false" ht="12.75" hidden="false" customHeight="false" outlineLevel="0" collapsed="false">
      <c r="A23" s="24" t="s">
        <v>402</v>
      </c>
      <c r="B23" s="25" t="n">
        <v>531</v>
      </c>
      <c r="C23" s="25" t="s">
        <v>262</v>
      </c>
      <c r="D23" s="25" t="n">
        <v>-54</v>
      </c>
      <c r="E23" s="26" t="n">
        <v>-9.23076923076923</v>
      </c>
      <c r="F23" s="25" t="n">
        <v>-174</v>
      </c>
      <c r="G23" s="26" t="n">
        <v>-30.3664921465969</v>
      </c>
      <c r="I23" s="25"/>
      <c r="J23" s="48"/>
    </row>
    <row r="24" customFormat="false" ht="12.75" hidden="false" customHeight="false" outlineLevel="0" collapsed="false">
      <c r="A24" s="24" t="s">
        <v>403</v>
      </c>
      <c r="B24" s="25" t="n">
        <v>903</v>
      </c>
      <c r="C24" s="25" t="s">
        <v>262</v>
      </c>
      <c r="D24" s="25" t="n">
        <v>83</v>
      </c>
      <c r="E24" s="26" t="n">
        <v>10.1219512195122</v>
      </c>
      <c r="F24" s="25" t="n">
        <v>554</v>
      </c>
      <c r="G24" s="26" t="n">
        <v>78.581560283688</v>
      </c>
      <c r="I24" s="25"/>
      <c r="J24" s="48"/>
    </row>
    <row r="25" customFormat="false" ht="12.75" hidden="false" customHeight="false" outlineLevel="0" collapsed="false">
      <c r="A25" s="24" t="s">
        <v>404</v>
      </c>
      <c r="B25" s="25" t="n">
        <v>815</v>
      </c>
      <c r="C25" s="25" t="s">
        <v>262</v>
      </c>
      <c r="D25" s="25" t="n">
        <v>-27</v>
      </c>
      <c r="E25" s="26" t="n">
        <v>-3.20665083135392</v>
      </c>
      <c r="F25" s="25" t="n">
        <v>-3115</v>
      </c>
      <c r="G25" s="26" t="n">
        <v>-892.550143266476</v>
      </c>
      <c r="I25" s="25"/>
      <c r="J25" s="48"/>
    </row>
    <row r="26" customFormat="false" ht="13.5" hidden="false" customHeight="false" outlineLevel="0" collapsed="false">
      <c r="A26" s="32" t="s">
        <v>405</v>
      </c>
      <c r="B26" s="33" t="n">
        <v>4847</v>
      </c>
      <c r="C26" s="33" t="s">
        <v>262</v>
      </c>
      <c r="D26" s="33" t="n">
        <v>468</v>
      </c>
      <c r="E26" s="34" t="n">
        <v>10.6873715460151</v>
      </c>
      <c r="F26" s="33" t="n">
        <v>-917</v>
      </c>
      <c r="G26" s="34" t="n">
        <v>-23.3333333333333</v>
      </c>
      <c r="I26" s="25"/>
      <c r="J26" s="48"/>
    </row>
    <row r="27" customFormat="false" ht="12.75" hidden="false" customHeight="false" outlineLevel="0" collapsed="false">
      <c r="A27" s="10" t="s">
        <v>156</v>
      </c>
      <c r="I27" s="24"/>
    </row>
    <row r="28" customFormat="false" ht="12.75" hidden="false" customHeight="false" outlineLevel="0" collapsed="false">
      <c r="B28" s="27"/>
      <c r="I28" s="24"/>
    </row>
    <row r="29" customFormat="false" ht="12.75" hidden="false" customHeight="false" outlineLevel="0" collapsed="false">
      <c r="I29" s="27"/>
    </row>
    <row r="31" customFormat="false" ht="12.75" hidden="false" customHeight="false" outlineLevel="0" collapsed="false">
      <c r="B31" s="27"/>
      <c r="C31" s="27"/>
      <c r="D31" s="27"/>
      <c r="E31" s="27"/>
      <c r="F31" s="27"/>
      <c r="G31" s="27"/>
      <c r="H31" s="27"/>
      <c r="I31" s="27"/>
      <c r="J31" s="27"/>
    </row>
    <row r="32" customFormat="false" ht="12.75" hidden="false" customHeight="false" outlineLevel="0" collapsed="false">
      <c r="B32" s="27"/>
      <c r="C32" s="27"/>
      <c r="D32" s="27"/>
      <c r="E32" s="27"/>
      <c r="F32" s="27"/>
      <c r="G32" s="27"/>
      <c r="H32" s="27"/>
      <c r="I32" s="27"/>
      <c r="J32" s="27"/>
    </row>
    <row r="33" customFormat="false" ht="12.75" hidden="false" customHeight="false" outlineLevel="0" collapsed="false">
      <c r="B33" s="27"/>
      <c r="C33" s="27"/>
      <c r="D33" s="27"/>
      <c r="E33" s="27"/>
      <c r="F33" s="27"/>
      <c r="G33" s="27"/>
      <c r="H33" s="27"/>
      <c r="I33" s="27"/>
      <c r="J33" s="27"/>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07</v>
      </c>
      <c r="B5" s="18"/>
    </row>
    <row r="6" customFormat="false" ht="12.75" hidden="false" customHeight="false" outlineLevel="0" collapsed="false">
      <c r="A6" s="18" t="s">
        <v>108</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41</v>
      </c>
      <c r="B37" s="62" t="n">
        <v>92.4355602314571</v>
      </c>
      <c r="C37" s="62" t="n">
        <v>88.5583224115334</v>
      </c>
      <c r="D37" s="62" t="n">
        <v>88.7195377271585</v>
      </c>
      <c r="E37" s="62" t="n">
        <v>88.4552845528455</v>
      </c>
      <c r="F37" s="62" t="n">
        <v>85.0590687977762</v>
      </c>
    </row>
    <row r="38" s="61" customFormat="true" ht="12.75" hidden="false" customHeight="false" outlineLevel="0" collapsed="false">
      <c r="A38" s="61" t="s">
        <v>242</v>
      </c>
      <c r="B38" s="62" t="n">
        <v>91.0054385720262</v>
      </c>
      <c r="C38" s="62" t="n">
        <v>86.7550583523237</v>
      </c>
      <c r="D38" s="62" t="n">
        <v>87.6197555335316</v>
      </c>
      <c r="E38" s="62" t="n">
        <v>87.7119384722951</v>
      </c>
      <c r="F38" s="62" t="n">
        <v>82.492795389049</v>
      </c>
    </row>
    <row r="39" s="61" customFormat="true" ht="12.75" hidden="false" customHeight="false" outlineLevel="0" collapsed="false">
      <c r="A39" s="61" t="s">
        <v>243</v>
      </c>
      <c r="B39" s="62" t="n">
        <v>91.5543792107796</v>
      </c>
      <c r="C39" s="62" t="n">
        <v>86.7274770308679</v>
      </c>
      <c r="D39" s="62" t="n">
        <v>87.8997268198618</v>
      </c>
      <c r="E39" s="62" t="n">
        <v>87.3298429319372</v>
      </c>
      <c r="F39" s="62" t="n">
        <v>83.8037634408602</v>
      </c>
    </row>
    <row r="40" s="61" customFormat="true" ht="12.75" hidden="false" customHeight="false" outlineLevel="0" collapsed="false">
      <c r="A40" s="61" t="s">
        <v>244</v>
      </c>
      <c r="B40" s="62" t="n">
        <v>92.4435930183057</v>
      </c>
      <c r="C40" s="62" t="n">
        <v>88.4206274404201</v>
      </c>
      <c r="D40" s="62" t="n">
        <v>87.9510150406838</v>
      </c>
      <c r="E40" s="62" t="n">
        <v>88.3423512051156</v>
      </c>
      <c r="F40" s="62" t="n">
        <v>84.4172569220863</v>
      </c>
    </row>
    <row r="41" s="61" customFormat="true" ht="12.75" hidden="false" customHeight="false" outlineLevel="0" collapsed="false">
      <c r="A41" s="61" t="s">
        <v>245</v>
      </c>
      <c r="B41" s="62" t="n">
        <v>91.8816481232425</v>
      </c>
      <c r="C41" s="62" t="n">
        <v>87.5622895622896</v>
      </c>
      <c r="D41" s="62" t="n">
        <v>86.5287588294652</v>
      </c>
      <c r="E41" s="62" t="n">
        <v>86.384</v>
      </c>
      <c r="F41" s="62" t="n">
        <v>83.9909808342728</v>
      </c>
    </row>
    <row r="42" s="61" customFormat="true" ht="12.75" hidden="false" customHeight="false" outlineLevel="0" collapsed="false">
      <c r="A42" s="61" t="s">
        <v>246</v>
      </c>
      <c r="B42" s="62" t="n">
        <v>91.2250712250712</v>
      </c>
      <c r="C42" s="62" t="n">
        <v>87.3142857142857</v>
      </c>
      <c r="D42" s="62" t="n">
        <v>86.4989517819707</v>
      </c>
      <c r="E42" s="62" t="n">
        <v>84.7054886211513</v>
      </c>
      <c r="F42" s="62" t="n">
        <v>80.1427644386762</v>
      </c>
    </row>
    <row r="43" s="61" customFormat="true" ht="12.75" hidden="false" customHeight="false" outlineLevel="0" collapsed="false">
      <c r="A43" s="61" t="s">
        <v>247</v>
      </c>
      <c r="B43" s="62" t="n">
        <v>92.5291635641598</v>
      </c>
      <c r="C43" s="62" t="n">
        <v>88.612712931663</v>
      </c>
      <c r="D43" s="62" t="n">
        <v>88.2112190032903</v>
      </c>
      <c r="E43" s="62" t="n">
        <v>87.7206934945125</v>
      </c>
      <c r="F43" s="62" t="n">
        <v>82.0867379006914</v>
      </c>
    </row>
    <row r="44" s="61" customFormat="true" ht="12.75" hidden="false" customHeight="false" outlineLevel="0" collapsed="false">
      <c r="A44" s="61" t="s">
        <v>248</v>
      </c>
      <c r="B44" s="62" t="n">
        <v>93.2510201946217</v>
      </c>
      <c r="C44" s="62" t="n">
        <v>89.0736497545008</v>
      </c>
      <c r="D44" s="62" t="n">
        <v>89.5841552907757</v>
      </c>
      <c r="E44" s="62" t="n">
        <v>89.2535490764769</v>
      </c>
      <c r="F44" s="62" t="n">
        <v>84.8562300319489</v>
      </c>
    </row>
    <row r="45" s="61" customFormat="true" ht="12.75" hidden="false" customHeight="false" outlineLevel="0" collapsed="false">
      <c r="A45" s="61" t="s">
        <v>249</v>
      </c>
      <c r="B45" s="62" t="n">
        <v>91.9449225473322</v>
      </c>
      <c r="C45" s="62" t="n">
        <v>88.4047919293821</v>
      </c>
      <c r="D45" s="62" t="n">
        <v>88.5392742305926</v>
      </c>
      <c r="E45" s="62" t="n">
        <v>88.7579195520849</v>
      </c>
      <c r="F45" s="62" t="n">
        <v>83.0697129466901</v>
      </c>
    </row>
    <row r="46" s="61" customFormat="true" ht="12.75" hidden="false" customHeight="false" outlineLevel="0" collapsed="false">
      <c r="A46" s="61" t="s">
        <v>250</v>
      </c>
      <c r="B46" s="62" t="n">
        <v>91.5937178166838</v>
      </c>
      <c r="C46" s="62" t="n">
        <v>87.2368754755263</v>
      </c>
      <c r="D46" s="62" t="n">
        <v>87.7288991791202</v>
      </c>
      <c r="E46" s="62" t="n">
        <v>87.017394993636</v>
      </c>
      <c r="F46" s="62" t="n">
        <v>83.3928571428572</v>
      </c>
    </row>
    <row r="47" s="61" customFormat="true" ht="12.75" hidden="false" customHeight="false" outlineLevel="0" collapsed="false">
      <c r="A47" s="61" t="s">
        <v>251</v>
      </c>
      <c r="B47" s="62" t="n">
        <v>91.7492076069731</v>
      </c>
      <c r="C47" s="62" t="n">
        <v>87.0964022140221</v>
      </c>
      <c r="D47" s="62" t="n">
        <v>86.6529637979048</v>
      </c>
      <c r="E47" s="62" t="n">
        <v>86.6629541974106</v>
      </c>
      <c r="F47" s="62" t="n">
        <v>80.7131280388979</v>
      </c>
    </row>
    <row r="48" s="61" customFormat="true" ht="12.75" hidden="false" customHeight="false" outlineLevel="0" collapsed="false">
      <c r="A48" s="61" t="s">
        <v>252</v>
      </c>
      <c r="B48" s="62" t="n">
        <v>92.2990879366718</v>
      </c>
      <c r="C48" s="62" t="n">
        <v>88.8664874551971</v>
      </c>
      <c r="D48" s="62" t="n">
        <v>88.2481657871026</v>
      </c>
      <c r="E48" s="62" t="n">
        <v>86.7997025285077</v>
      </c>
      <c r="F48" s="62" t="n">
        <v>83.4723670490094</v>
      </c>
    </row>
    <row r="49" s="61" customFormat="true" ht="12.75" hidden="false" customHeight="false" outlineLevel="0" collapsed="false">
      <c r="A49" s="61" t="s">
        <v>253</v>
      </c>
      <c r="B49" s="62" t="n">
        <v>91.5857901483245</v>
      </c>
      <c r="C49" s="62" t="n">
        <v>87.5679235962457</v>
      </c>
      <c r="D49" s="62" t="n">
        <v>86.9651617710986</v>
      </c>
      <c r="E49" s="62" t="n">
        <v>86.3723608445298</v>
      </c>
      <c r="F49" s="62" t="n">
        <v>82.8071879553181</v>
      </c>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false" customHeight="false" outlineLevel="0" collapsed="false">
      <c r="A52" s="61" t="s">
        <v>241</v>
      </c>
      <c r="B52" s="65" t="n">
        <v>9505</v>
      </c>
      <c r="C52" s="65" t="n">
        <v>15260</v>
      </c>
      <c r="D52" s="65" t="n">
        <v>11941</v>
      </c>
      <c r="E52" s="65" t="n">
        <v>5535</v>
      </c>
      <c r="F52" s="65" t="n">
        <v>1439</v>
      </c>
    </row>
    <row r="53" s="61" customFormat="true" ht="12.75" hidden="false" customHeight="false" outlineLevel="0" collapsed="false">
      <c r="A53" s="61" t="s">
        <v>242</v>
      </c>
      <c r="B53" s="65" t="n">
        <v>7171</v>
      </c>
      <c r="C53" s="65" t="n">
        <v>14481</v>
      </c>
      <c r="D53" s="65" t="n">
        <v>12108</v>
      </c>
      <c r="E53" s="65" t="n">
        <v>5721</v>
      </c>
      <c r="F53" s="65" t="n">
        <v>1388</v>
      </c>
    </row>
    <row r="54" s="61" customFormat="true" ht="12.75" hidden="false" customHeight="false" outlineLevel="0" collapsed="false">
      <c r="A54" s="61" t="s">
        <v>243</v>
      </c>
      <c r="B54" s="65" t="n">
        <v>8312</v>
      </c>
      <c r="C54" s="65" t="n">
        <v>15129</v>
      </c>
      <c r="D54" s="65" t="n">
        <v>12446</v>
      </c>
      <c r="E54" s="65" t="n">
        <v>5730</v>
      </c>
      <c r="F54" s="65" t="n">
        <v>1488</v>
      </c>
    </row>
    <row r="55" s="61" customFormat="true" ht="12.75" hidden="false" customHeight="false" outlineLevel="0" collapsed="false">
      <c r="A55" s="61" t="s">
        <v>244</v>
      </c>
      <c r="B55" s="65" t="n">
        <v>9396</v>
      </c>
      <c r="C55" s="65" t="n">
        <v>14854</v>
      </c>
      <c r="D55" s="65" t="n">
        <v>12167</v>
      </c>
      <c r="E55" s="65" t="n">
        <v>6099</v>
      </c>
      <c r="F55" s="65" t="n">
        <v>1553</v>
      </c>
    </row>
    <row r="56" s="61" customFormat="true" ht="12.75" hidden="false" customHeight="false" outlineLevel="0" collapsed="false">
      <c r="A56" s="61" t="s">
        <v>245</v>
      </c>
      <c r="B56" s="65" t="n">
        <v>8179</v>
      </c>
      <c r="C56" s="65" t="n">
        <v>14850</v>
      </c>
      <c r="D56" s="65" t="n">
        <v>11892</v>
      </c>
      <c r="E56" s="65" t="n">
        <v>6250</v>
      </c>
      <c r="F56" s="65" t="n">
        <v>1774</v>
      </c>
    </row>
    <row r="57" s="61" customFormat="true" ht="12.75" hidden="false" customHeight="false" outlineLevel="0" collapsed="false">
      <c r="A57" s="61" t="s">
        <v>246</v>
      </c>
      <c r="B57" s="65" t="n">
        <v>7020</v>
      </c>
      <c r="C57" s="65" t="n">
        <v>14000</v>
      </c>
      <c r="D57" s="65" t="n">
        <v>11925</v>
      </c>
      <c r="E57" s="65" t="n">
        <v>5976</v>
      </c>
      <c r="F57" s="65" t="n">
        <v>1541</v>
      </c>
    </row>
    <row r="58" s="61" customFormat="true" ht="12.75" hidden="false" customHeight="false" outlineLevel="0" collapsed="false">
      <c r="A58" s="61" t="s">
        <v>247</v>
      </c>
      <c r="B58" s="64" t="n">
        <v>8058</v>
      </c>
      <c r="C58" s="64" t="n">
        <v>15087</v>
      </c>
      <c r="D58" s="64" t="n">
        <v>12461</v>
      </c>
      <c r="E58" s="64" t="n">
        <v>6287</v>
      </c>
      <c r="F58" s="64" t="n">
        <v>1591</v>
      </c>
    </row>
    <row r="59" s="61" customFormat="true" ht="12.75" hidden="false" customHeight="false" outlineLevel="0" collapsed="false">
      <c r="A59" s="61" t="s">
        <v>248</v>
      </c>
      <c r="B59" s="64" t="n">
        <v>9557</v>
      </c>
      <c r="C59" s="64" t="n">
        <v>15275</v>
      </c>
      <c r="D59" s="64" t="n">
        <v>12673</v>
      </c>
      <c r="E59" s="64" t="n">
        <v>6551</v>
      </c>
      <c r="F59" s="64" t="n">
        <v>1565</v>
      </c>
      <c r="G59" s="64"/>
      <c r="H59" s="64"/>
    </row>
    <row r="60" s="61" customFormat="true" ht="12.75" hidden="false" customHeight="false" outlineLevel="0" collapsed="false">
      <c r="A60" s="61" t="s">
        <v>249</v>
      </c>
      <c r="B60" s="64" t="n">
        <v>8715</v>
      </c>
      <c r="C60" s="64" t="n">
        <v>15860</v>
      </c>
      <c r="D60" s="64" t="n">
        <v>13062</v>
      </c>
      <c r="E60" s="64" t="n">
        <v>6787</v>
      </c>
      <c r="F60" s="64" t="n">
        <v>1707</v>
      </c>
      <c r="G60" s="64"/>
      <c r="H60" s="64"/>
    </row>
    <row r="61" s="61" customFormat="true" ht="12.75" hidden="false" customHeight="false" outlineLevel="0" collapsed="false">
      <c r="A61" s="61" t="s">
        <v>250</v>
      </c>
      <c r="B61" s="64" t="n">
        <v>7768</v>
      </c>
      <c r="C61" s="64" t="n">
        <v>15772</v>
      </c>
      <c r="D61" s="64" t="n">
        <v>14253</v>
      </c>
      <c r="E61" s="64" t="n">
        <v>7071</v>
      </c>
      <c r="F61" s="64" t="n">
        <v>1680</v>
      </c>
      <c r="G61" s="64"/>
      <c r="H61" s="64"/>
    </row>
    <row r="62" s="61" customFormat="true" ht="12.75" hidden="false" customHeight="false" outlineLevel="0" collapsed="false">
      <c r="A62" s="61" t="s">
        <v>251</v>
      </c>
      <c r="B62" s="64" t="n">
        <v>10096</v>
      </c>
      <c r="C62" s="64" t="n">
        <v>17344</v>
      </c>
      <c r="D62" s="64" t="n">
        <v>15082</v>
      </c>
      <c r="E62" s="64" t="n">
        <v>7183</v>
      </c>
      <c r="F62" s="64" t="n">
        <v>1851</v>
      </c>
      <c r="G62" s="64"/>
      <c r="H62" s="64"/>
    </row>
    <row r="63" s="61" customFormat="true" ht="12.75" hidden="false" customHeight="false" outlineLevel="0" collapsed="false">
      <c r="A63" s="61" t="s">
        <v>252</v>
      </c>
      <c r="B63" s="64" t="n">
        <v>11622</v>
      </c>
      <c r="C63" s="64" t="n">
        <v>17856</v>
      </c>
      <c r="D63" s="64" t="n">
        <v>15538</v>
      </c>
      <c r="E63" s="64" t="n">
        <v>8068</v>
      </c>
      <c r="F63" s="64" t="n">
        <v>1918</v>
      </c>
      <c r="G63" s="64"/>
      <c r="H63" s="64"/>
    </row>
    <row r="64" s="61" customFormat="true" ht="12.75" hidden="false" customHeight="false" outlineLevel="0" collapsed="false">
      <c r="A64" s="61" t="s">
        <v>253</v>
      </c>
      <c r="B64" s="64" t="n">
        <v>10922</v>
      </c>
      <c r="C64" s="64" t="n">
        <v>18219</v>
      </c>
      <c r="D64" s="64" t="n">
        <v>16103</v>
      </c>
      <c r="E64" s="64" t="n">
        <v>8336</v>
      </c>
      <c r="F64" s="64" t="n">
        <v>2059</v>
      </c>
      <c r="G64" s="64"/>
      <c r="H64" s="64"/>
    </row>
    <row r="65" s="61" customFormat="true" ht="12.75" hidden="false" customHeight="false" outlineLevel="0" collapsed="false">
      <c r="G65" s="64"/>
      <c r="H65" s="64"/>
    </row>
    <row r="66" s="61" customFormat="true" ht="12.75" hidden="false" customHeight="false" outlineLevel="0" collapsed="false">
      <c r="A66" s="61" t="s">
        <v>409</v>
      </c>
      <c r="B66" s="60" t="s">
        <v>273</v>
      </c>
      <c r="C66" s="60" t="s">
        <v>274</v>
      </c>
      <c r="D66" s="107" t="s">
        <v>275</v>
      </c>
      <c r="E66" s="107" t="s">
        <v>276</v>
      </c>
      <c r="F66" s="107" t="s">
        <v>407</v>
      </c>
      <c r="G66" s="64"/>
    </row>
    <row r="67" s="61" customFormat="true" ht="12.75" hidden="false" customHeight="false" outlineLevel="0" collapsed="false">
      <c r="A67" s="61" t="s">
        <v>241</v>
      </c>
      <c r="B67" s="65" t="n">
        <v>8786</v>
      </c>
      <c r="C67" s="65" t="n">
        <v>13514</v>
      </c>
      <c r="D67" s="65" t="n">
        <v>10594</v>
      </c>
      <c r="E67" s="65" t="n">
        <v>4896</v>
      </c>
      <c r="F67" s="65" t="n">
        <v>1224</v>
      </c>
      <c r="G67" s="64"/>
    </row>
    <row r="68" s="61" customFormat="true" ht="12.75" hidden="false" customHeight="false" outlineLevel="0" collapsed="false">
      <c r="A68" s="61" t="s">
        <v>242</v>
      </c>
      <c r="B68" s="65" t="n">
        <v>6526</v>
      </c>
      <c r="C68" s="65" t="n">
        <v>12563</v>
      </c>
      <c r="D68" s="65" t="n">
        <v>10609</v>
      </c>
      <c r="E68" s="65" t="n">
        <v>5018</v>
      </c>
      <c r="F68" s="65" t="n">
        <v>1145</v>
      </c>
      <c r="G68" s="64"/>
    </row>
    <row r="69" s="61" customFormat="true" ht="12.75" hidden="false" customHeight="false" outlineLevel="0" collapsed="false">
      <c r="A69" s="61" t="s">
        <v>243</v>
      </c>
      <c r="B69" s="65" t="n">
        <v>7610</v>
      </c>
      <c r="C69" s="65" t="n">
        <v>13121</v>
      </c>
      <c r="D69" s="65" t="n">
        <v>10940</v>
      </c>
      <c r="E69" s="65" t="n">
        <v>5004</v>
      </c>
      <c r="F69" s="65" t="n">
        <v>1247</v>
      </c>
      <c r="G69" s="64"/>
    </row>
    <row r="70" s="61" customFormat="true" ht="12.75" hidden="false" customHeight="false" outlineLevel="0" collapsed="false">
      <c r="A70" s="61" t="s">
        <v>244</v>
      </c>
      <c r="B70" s="65" t="n">
        <v>8686</v>
      </c>
      <c r="C70" s="65" t="n">
        <v>13134</v>
      </c>
      <c r="D70" s="65" t="n">
        <v>10701</v>
      </c>
      <c r="E70" s="65" t="n">
        <v>5388</v>
      </c>
      <c r="F70" s="65" t="n">
        <v>1311</v>
      </c>
      <c r="G70" s="64"/>
    </row>
    <row r="71" s="61" customFormat="true" ht="12.75" hidden="false" customHeight="false" outlineLevel="0" collapsed="false">
      <c r="A71" s="61" t="s">
        <v>245</v>
      </c>
      <c r="B71" s="65" t="n">
        <v>7515</v>
      </c>
      <c r="C71" s="65" t="n">
        <v>13003</v>
      </c>
      <c r="D71" s="65" t="n">
        <v>10290</v>
      </c>
      <c r="E71" s="65" t="n">
        <v>5399</v>
      </c>
      <c r="F71" s="65" t="n">
        <v>1490</v>
      </c>
      <c r="G71" s="64"/>
    </row>
    <row r="72" s="61" customFormat="true" ht="12.75" hidden="false" customHeight="false" outlineLevel="0" collapsed="false">
      <c r="A72" s="61" t="s">
        <v>246</v>
      </c>
      <c r="B72" s="65" t="n">
        <v>6404</v>
      </c>
      <c r="C72" s="65" t="n">
        <v>12224</v>
      </c>
      <c r="D72" s="65" t="n">
        <v>10315</v>
      </c>
      <c r="E72" s="65" t="n">
        <v>5062</v>
      </c>
      <c r="F72" s="65" t="n">
        <v>1235</v>
      </c>
      <c r="G72" s="64"/>
    </row>
    <row r="73" s="61" customFormat="true" ht="12.75" hidden="false" customHeight="false" outlineLevel="0" collapsed="false">
      <c r="A73" s="61" t="s">
        <v>247</v>
      </c>
      <c r="B73" s="65" t="n">
        <v>7456</v>
      </c>
      <c r="C73" s="65" t="n">
        <v>13369</v>
      </c>
      <c r="D73" s="65" t="n">
        <v>10992</v>
      </c>
      <c r="E73" s="65" t="n">
        <v>5515</v>
      </c>
      <c r="F73" s="65" t="n">
        <v>1306</v>
      </c>
      <c r="G73" s="64"/>
    </row>
    <row r="74" s="61" customFormat="true" ht="12.75" hidden="false" customHeight="false" outlineLevel="0" collapsed="false">
      <c r="A74" s="61" t="s">
        <v>248</v>
      </c>
      <c r="B74" s="64" t="n">
        <v>8912</v>
      </c>
      <c r="C74" s="64" t="n">
        <v>13606</v>
      </c>
      <c r="D74" s="64" t="n">
        <v>11353</v>
      </c>
      <c r="E74" s="64" t="n">
        <v>5847</v>
      </c>
      <c r="F74" s="64" t="n">
        <v>1328</v>
      </c>
      <c r="G74" s="64"/>
    </row>
    <row r="75" s="61" customFormat="true" ht="12.75" hidden="false" customHeight="false" outlineLevel="0" collapsed="false">
      <c r="A75" s="61" t="s">
        <v>249</v>
      </c>
      <c r="B75" s="64" t="n">
        <v>8013</v>
      </c>
      <c r="C75" s="64" t="n">
        <v>14021</v>
      </c>
      <c r="D75" s="64" t="n">
        <v>11565</v>
      </c>
      <c r="E75" s="64" t="n">
        <v>6024</v>
      </c>
      <c r="F75" s="64" t="n">
        <v>1418</v>
      </c>
    </row>
    <row r="76" s="61" customFormat="true" ht="12.75" hidden="false" customHeight="false" outlineLevel="0" collapsed="false">
      <c r="A76" s="61" t="s">
        <v>250</v>
      </c>
      <c r="B76" s="64" t="n">
        <v>7115</v>
      </c>
      <c r="C76" s="64" t="n">
        <v>13759</v>
      </c>
      <c r="D76" s="64" t="n">
        <v>12504</v>
      </c>
      <c r="E76" s="64" t="n">
        <v>6153</v>
      </c>
      <c r="F76" s="64" t="n">
        <v>1401</v>
      </c>
    </row>
    <row r="77" s="61" customFormat="true" ht="12.75" hidden="false" customHeight="false" outlineLevel="0" collapsed="false">
      <c r="A77" s="61" t="s">
        <v>251</v>
      </c>
      <c r="B77" s="61" t="n">
        <v>9263</v>
      </c>
      <c r="C77" s="61" t="n">
        <v>15106</v>
      </c>
      <c r="D77" s="61" t="n">
        <v>13069</v>
      </c>
      <c r="E77" s="61" t="n">
        <v>6225</v>
      </c>
      <c r="F77" s="61" t="n">
        <v>1494</v>
      </c>
    </row>
    <row r="78" s="61" customFormat="true" ht="12.75" hidden="false" customHeight="false" outlineLevel="0" collapsed="false">
      <c r="A78" s="61" t="s">
        <v>252</v>
      </c>
      <c r="B78" s="61" t="n">
        <v>10727</v>
      </c>
      <c r="C78" s="61" t="n">
        <v>15868</v>
      </c>
      <c r="D78" s="61" t="n">
        <v>13712</v>
      </c>
      <c r="E78" s="61" t="n">
        <v>7003</v>
      </c>
      <c r="F78" s="61" t="n">
        <v>1601</v>
      </c>
    </row>
    <row r="79" s="61" customFormat="true" ht="12.75" hidden="false" customHeight="false" outlineLevel="0" collapsed="false">
      <c r="A79" s="61" t="s">
        <v>253</v>
      </c>
      <c r="B79" s="61" t="n">
        <v>10003</v>
      </c>
      <c r="C79" s="61" t="n">
        <v>15954</v>
      </c>
      <c r="D79" s="61" t="n">
        <v>14004</v>
      </c>
      <c r="E79" s="61" t="n">
        <v>7200</v>
      </c>
      <c r="F79" s="61" t="n">
        <v>170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09</v>
      </c>
      <c r="B5" s="18"/>
    </row>
    <row r="6" customFormat="false" ht="12.75" hidden="false" customHeight="false" outlineLevel="0" collapsed="false">
      <c r="A6" s="18" t="s">
        <v>110</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s">
        <v>231</v>
      </c>
      <c r="B35" s="62" t="n">
        <v>87.9393398751115</v>
      </c>
      <c r="C35" s="62" t="n">
        <v>84.4931320240663</v>
      </c>
      <c r="D35" s="62" t="n">
        <v>82.7630375114364</v>
      </c>
      <c r="E35" s="62" t="n">
        <v>80.7692307692308</v>
      </c>
      <c r="F35" s="62" t="n">
        <v>83.3333333333333</v>
      </c>
    </row>
    <row r="36" s="61" customFormat="true" ht="12.75" hidden="true" customHeight="false" outlineLevel="0" collapsed="false">
      <c r="A36" s="61" t="s">
        <v>232</v>
      </c>
      <c r="B36" s="62" t="n">
        <v>90.6170626027193</v>
      </c>
      <c r="C36" s="62" t="n">
        <v>87.5151381702081</v>
      </c>
      <c r="D36" s="62" t="n">
        <v>86.0891938250429</v>
      </c>
      <c r="E36" s="62" t="n">
        <v>84.2840512223516</v>
      </c>
      <c r="F36" s="62" t="n">
        <v>82.7354260089686</v>
      </c>
    </row>
    <row r="37" s="61" customFormat="true" ht="12.75" hidden="false" customHeight="false" outlineLevel="0" collapsed="false">
      <c r="A37" s="61" t="s">
        <v>241</v>
      </c>
      <c r="B37" s="62" t="n">
        <v>92.5596529284165</v>
      </c>
      <c r="C37" s="62" t="n">
        <v>88.6314783854789</v>
      </c>
      <c r="D37" s="62" t="n">
        <v>87.6548946716233</v>
      </c>
      <c r="E37" s="62" t="n">
        <v>85.7032457496136</v>
      </c>
      <c r="F37" s="62" t="n">
        <v>83.3910034602076</v>
      </c>
    </row>
    <row r="38" s="61" customFormat="true" ht="12.75" hidden="false" customHeight="false" outlineLevel="0" collapsed="false">
      <c r="A38" s="61" t="s">
        <v>242</v>
      </c>
      <c r="B38" s="62" t="n">
        <v>90.4206935758954</v>
      </c>
      <c r="C38" s="62" t="n">
        <v>86.3470430761743</v>
      </c>
      <c r="D38" s="62" t="n">
        <v>86.3843552418762</v>
      </c>
      <c r="E38" s="62" t="n">
        <v>84.9789915966387</v>
      </c>
      <c r="F38" s="62" t="n">
        <v>81.4982973893303</v>
      </c>
    </row>
    <row r="39" s="61" customFormat="true" ht="12.75" hidden="false" customHeight="false" outlineLevel="0" collapsed="false">
      <c r="A39" s="61" t="s">
        <v>243</v>
      </c>
      <c r="B39" s="62" t="n">
        <v>90.994688556253</v>
      </c>
      <c r="C39" s="62" t="n">
        <v>86.5224038574621</v>
      </c>
      <c r="D39" s="62" t="n">
        <v>87.2864464692483</v>
      </c>
      <c r="E39" s="62" t="n">
        <v>84.9700809574094</v>
      </c>
      <c r="F39" s="62" t="n">
        <v>85.0210970464135</v>
      </c>
    </row>
    <row r="40" s="61" customFormat="true" ht="12.75" hidden="false" customHeight="false" outlineLevel="0" collapsed="false">
      <c r="A40" s="61" t="s">
        <v>244</v>
      </c>
      <c r="B40" s="62" t="n">
        <v>93.2371134020619</v>
      </c>
      <c r="C40" s="62" t="n">
        <v>88.7931034482759</v>
      </c>
      <c r="D40" s="62" t="n">
        <v>88.1046119235096</v>
      </c>
      <c r="E40" s="62" t="n">
        <v>87.9987627590473</v>
      </c>
      <c r="F40" s="62" t="n">
        <v>86.0561914672216</v>
      </c>
    </row>
    <row r="41" s="61" customFormat="true" ht="12.75" hidden="false" customHeight="false" outlineLevel="0" collapsed="false">
      <c r="A41" s="61" t="s">
        <v>245</v>
      </c>
      <c r="B41" s="62" t="n">
        <v>92.6902038786673</v>
      </c>
      <c r="C41" s="62" t="n">
        <v>87.9910769612096</v>
      </c>
      <c r="D41" s="62" t="n">
        <v>87.3879258816497</v>
      </c>
      <c r="E41" s="62" t="n">
        <v>87.0317002881844</v>
      </c>
      <c r="F41" s="62" t="n">
        <v>87.4067164179105</v>
      </c>
    </row>
    <row r="42" s="61" customFormat="true" ht="12.75" hidden="false" customHeight="false" outlineLevel="0" collapsed="false">
      <c r="A42" s="61" t="s">
        <v>246</v>
      </c>
      <c r="B42" s="62" t="n">
        <v>91.7239404352806</v>
      </c>
      <c r="C42" s="62" t="n">
        <v>87.0515622990871</v>
      </c>
      <c r="D42" s="62" t="n">
        <v>86.2154294032023</v>
      </c>
      <c r="E42" s="62" t="n">
        <v>83.5528429168005</v>
      </c>
      <c r="F42" s="62" t="n">
        <v>79.2122538293217</v>
      </c>
    </row>
    <row r="43" s="61" customFormat="true" ht="12.75" hidden="false" customHeight="false" outlineLevel="0" collapsed="false">
      <c r="A43" s="61" t="s">
        <v>247</v>
      </c>
      <c r="B43" s="62" t="n">
        <v>92.2020598332516</v>
      </c>
      <c r="C43" s="62" t="n">
        <v>89.8173832639852</v>
      </c>
      <c r="D43" s="62" t="n">
        <v>88.6059159039661</v>
      </c>
      <c r="E43" s="62" t="n">
        <v>87.7075444217885</v>
      </c>
      <c r="F43" s="62" t="n">
        <v>83.2310838445808</v>
      </c>
    </row>
    <row r="44" s="61" customFormat="true" ht="12.75" hidden="false" customHeight="false" outlineLevel="0" collapsed="false">
      <c r="A44" s="61" t="s">
        <v>248</v>
      </c>
      <c r="B44" s="62" t="n">
        <v>93.6136453788179</v>
      </c>
      <c r="C44" s="62" t="n">
        <v>90.1811140220982</v>
      </c>
      <c r="D44" s="62" t="n">
        <v>90.0121473883115</v>
      </c>
      <c r="E44" s="62" t="n">
        <v>89.4288150042626</v>
      </c>
      <c r="F44" s="62" t="n">
        <v>85.8672376873662</v>
      </c>
    </row>
    <row r="45" s="61" customFormat="true" ht="12.75" hidden="false" customHeight="false" outlineLevel="0" collapsed="false">
      <c r="A45" s="61" t="s">
        <v>249</v>
      </c>
      <c r="B45" s="62" t="n">
        <v>91.5353867857983</v>
      </c>
      <c r="C45" s="62" t="n">
        <v>88.3164571047068</v>
      </c>
      <c r="D45" s="62" t="n">
        <v>88.5544554455446</v>
      </c>
      <c r="E45" s="62" t="n">
        <v>88.4853603603604</v>
      </c>
      <c r="F45" s="62" t="n">
        <v>84.1</v>
      </c>
    </row>
    <row r="46" s="61" customFormat="true" ht="12.75" hidden="false" customHeight="false" outlineLevel="0" collapsed="false">
      <c r="A46" s="61" t="s">
        <v>250</v>
      </c>
      <c r="B46" s="62" t="n">
        <v>91.5725912312943</v>
      </c>
      <c r="C46" s="62" t="n">
        <v>87.9097677519724</v>
      </c>
      <c r="D46" s="62" t="n">
        <v>87.986201974545</v>
      </c>
      <c r="E46" s="62" t="n">
        <v>86.5162644281217</v>
      </c>
      <c r="F46" s="62" t="n">
        <v>83.8076545632974</v>
      </c>
    </row>
    <row r="47" s="61" customFormat="true" ht="12.75" hidden="false" customHeight="false" outlineLevel="0" collapsed="false">
      <c r="A47" s="61" t="s">
        <v>251</v>
      </c>
      <c r="B47" s="62" t="n">
        <v>91.3200723327306</v>
      </c>
      <c r="C47" s="62" t="n">
        <v>88.1139001885108</v>
      </c>
      <c r="D47" s="62" t="n">
        <v>86.5324733096085</v>
      </c>
      <c r="E47" s="62" t="n">
        <v>86.3569682151589</v>
      </c>
      <c r="F47" s="62" t="n">
        <v>83.4072759538598</v>
      </c>
    </row>
    <row r="48" s="61" customFormat="true" ht="12.75" hidden="false" customHeight="false" outlineLevel="0" collapsed="false">
      <c r="A48" s="61" t="s">
        <v>252</v>
      </c>
      <c r="B48" s="62" t="n">
        <v>92.460511317375</v>
      </c>
      <c r="C48" s="62" t="n">
        <v>89.6964473810208</v>
      </c>
      <c r="D48" s="62" t="n">
        <v>88.7763803027073</v>
      </c>
      <c r="E48" s="62" t="n">
        <v>87.4891209747607</v>
      </c>
      <c r="F48" s="62" t="n">
        <v>86.046511627907</v>
      </c>
    </row>
    <row r="49" s="61" customFormat="true" ht="12.75" hidden="false" customHeight="false" outlineLevel="0" collapsed="false">
      <c r="A49" s="61" t="s">
        <v>253</v>
      </c>
      <c r="B49" s="62" t="n">
        <v>90.5721966205837</v>
      </c>
      <c r="C49" s="62" t="n">
        <v>87.3046685431428</v>
      </c>
      <c r="D49" s="62" t="n">
        <v>87.2118959107807</v>
      </c>
      <c r="E49" s="62" t="n">
        <v>85.6342447333035</v>
      </c>
      <c r="F49" s="62" t="n">
        <v>83.95552025417</v>
      </c>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true" customHeight="false" outlineLevel="0" collapsed="false">
      <c r="A52" s="61" t="s">
        <v>231</v>
      </c>
      <c r="B52" s="65" t="n">
        <v>5605</v>
      </c>
      <c r="C52" s="65" t="n">
        <v>8809</v>
      </c>
      <c r="D52" s="65" t="n">
        <v>5465</v>
      </c>
      <c r="E52" s="65" t="n">
        <v>2470</v>
      </c>
      <c r="F52" s="65" t="n">
        <v>876</v>
      </c>
    </row>
    <row r="53" s="61" customFormat="true" ht="12.75" hidden="true" customHeight="false" outlineLevel="0" collapsed="false">
      <c r="A53" s="61" t="s">
        <v>232</v>
      </c>
      <c r="B53" s="65" t="n">
        <v>6693</v>
      </c>
      <c r="C53" s="65" t="n">
        <v>9083</v>
      </c>
      <c r="D53" s="65" t="n">
        <v>5830</v>
      </c>
      <c r="E53" s="65" t="n">
        <v>2577</v>
      </c>
      <c r="F53" s="65" t="n">
        <v>892</v>
      </c>
    </row>
    <row r="54" s="61" customFormat="true" ht="12.75" hidden="false" customHeight="false" outlineLevel="0" collapsed="false">
      <c r="A54" s="61" t="s">
        <v>241</v>
      </c>
      <c r="B54" s="65" t="n">
        <v>4610</v>
      </c>
      <c r="C54" s="65" t="n">
        <v>8374</v>
      </c>
      <c r="D54" s="65" t="n">
        <v>6456</v>
      </c>
      <c r="E54" s="65" t="n">
        <v>2588</v>
      </c>
      <c r="F54" s="65" t="n">
        <v>867</v>
      </c>
    </row>
    <row r="55" s="61" customFormat="true" ht="12.75" hidden="false" customHeight="false" outlineLevel="0" collapsed="false">
      <c r="A55" s="61" t="s">
        <v>242</v>
      </c>
      <c r="B55" s="65" t="n">
        <v>3518</v>
      </c>
      <c r="C55" s="65" t="n">
        <v>8218</v>
      </c>
      <c r="D55" s="65" t="n">
        <v>6801</v>
      </c>
      <c r="E55" s="65" t="n">
        <v>2856</v>
      </c>
      <c r="F55" s="65" t="n">
        <v>881</v>
      </c>
    </row>
    <row r="56" s="61" customFormat="true" ht="12.75" hidden="false" customHeight="false" outlineLevel="0" collapsed="false">
      <c r="A56" s="61" t="s">
        <v>243</v>
      </c>
      <c r="B56" s="65" t="n">
        <v>4142</v>
      </c>
      <c r="C56" s="65" t="n">
        <v>8503</v>
      </c>
      <c r="D56" s="65" t="n">
        <v>7024</v>
      </c>
      <c r="E56" s="65" t="n">
        <v>2841</v>
      </c>
      <c r="F56" s="65" t="n">
        <v>948</v>
      </c>
      <c r="H56" s="64"/>
    </row>
    <row r="57" s="61" customFormat="true" ht="12.75" hidden="false" customHeight="false" outlineLevel="0" collapsed="false">
      <c r="A57" s="61" t="s">
        <v>244</v>
      </c>
      <c r="B57" s="65" t="n">
        <v>4850</v>
      </c>
      <c r="C57" s="65" t="n">
        <v>8352</v>
      </c>
      <c r="D57" s="65" t="n">
        <v>7112</v>
      </c>
      <c r="E57" s="65" t="n">
        <v>3233</v>
      </c>
      <c r="F57" s="65" t="n">
        <v>961</v>
      </c>
      <c r="H57" s="64"/>
    </row>
    <row r="58" s="61" customFormat="true" ht="12.75" hidden="false" customHeight="false" outlineLevel="0" collapsed="false">
      <c r="A58" s="61" t="s">
        <v>245</v>
      </c>
      <c r="B58" s="65" t="n">
        <v>4022</v>
      </c>
      <c r="C58" s="65" t="n">
        <v>8069</v>
      </c>
      <c r="D58" s="65" t="n">
        <v>6692</v>
      </c>
      <c r="E58" s="65" t="n">
        <v>3123</v>
      </c>
      <c r="F58" s="65" t="n">
        <v>1072</v>
      </c>
      <c r="G58" s="64"/>
      <c r="H58" s="64"/>
    </row>
    <row r="59" s="61" customFormat="true" ht="12.75" hidden="false" customHeight="false" outlineLevel="0" collapsed="false">
      <c r="A59" s="61" t="s">
        <v>246</v>
      </c>
      <c r="B59" s="65" t="n">
        <v>3492</v>
      </c>
      <c r="C59" s="65" t="n">
        <v>7777</v>
      </c>
      <c r="D59" s="65" t="n">
        <v>6870</v>
      </c>
      <c r="E59" s="65" t="n">
        <v>3113</v>
      </c>
      <c r="F59" s="65" t="n">
        <v>914</v>
      </c>
      <c r="G59" s="64"/>
      <c r="H59" s="64"/>
    </row>
    <row r="60" s="61" customFormat="true" ht="12.75" hidden="false" customHeight="false" outlineLevel="0" collapsed="false">
      <c r="A60" s="61" t="s">
        <v>247</v>
      </c>
      <c r="B60" s="65" t="n">
        <v>4078</v>
      </c>
      <c r="C60" s="65" t="n">
        <v>8652</v>
      </c>
      <c r="D60" s="65" t="n">
        <v>7539</v>
      </c>
      <c r="E60" s="65" t="n">
        <v>3433</v>
      </c>
      <c r="F60" s="65" t="n">
        <v>978</v>
      </c>
      <c r="G60" s="64"/>
      <c r="H60" s="64"/>
    </row>
    <row r="61" s="61" customFormat="true" ht="12.75" hidden="false" customHeight="false" outlineLevel="0" collapsed="false">
      <c r="A61" s="61" t="s">
        <v>248</v>
      </c>
      <c r="B61" s="65" t="n">
        <v>5042</v>
      </c>
      <c r="C61" s="65" t="n">
        <v>8779</v>
      </c>
      <c r="D61" s="65" t="n">
        <v>7409</v>
      </c>
      <c r="E61" s="65" t="n">
        <v>3519</v>
      </c>
      <c r="F61" s="65" t="n">
        <v>934</v>
      </c>
      <c r="G61" s="64"/>
      <c r="H61" s="64"/>
    </row>
    <row r="62" s="61" customFormat="true" ht="12.75" hidden="false" customHeight="false" outlineLevel="0" collapsed="false">
      <c r="A62" s="61" t="s">
        <v>249</v>
      </c>
      <c r="B62" s="65" t="n">
        <v>4253</v>
      </c>
      <c r="C62" s="65" t="n">
        <v>8987</v>
      </c>
      <c r="D62" s="65" t="n">
        <v>7575</v>
      </c>
      <c r="E62" s="65" t="n">
        <v>3552</v>
      </c>
      <c r="F62" s="65" t="n">
        <v>1000</v>
      </c>
      <c r="G62" s="64"/>
      <c r="H62" s="64"/>
    </row>
    <row r="63" s="61" customFormat="true" ht="12.75" hidden="false" customHeight="false" outlineLevel="0" collapsed="false">
      <c r="A63" s="61" t="s">
        <v>250</v>
      </c>
      <c r="B63" s="65" t="n">
        <v>3809</v>
      </c>
      <c r="C63" s="65" t="n">
        <v>8999</v>
      </c>
      <c r="D63" s="65" t="n">
        <v>8407</v>
      </c>
      <c r="E63" s="65" t="n">
        <v>3812</v>
      </c>
      <c r="F63" s="65" t="n">
        <v>1019</v>
      </c>
      <c r="G63" s="64"/>
      <c r="H63" s="64"/>
    </row>
    <row r="64" s="61" customFormat="true" ht="12.75" hidden="false" customHeight="false" outlineLevel="0" collapsed="false">
      <c r="A64" s="61" t="s">
        <v>251</v>
      </c>
      <c r="B64" s="65" t="n">
        <v>4977</v>
      </c>
      <c r="C64" s="65" t="n">
        <v>10079</v>
      </c>
      <c r="D64" s="65" t="n">
        <v>8992</v>
      </c>
      <c r="E64" s="65" t="n">
        <v>4090</v>
      </c>
      <c r="F64" s="65" t="n">
        <v>1127</v>
      </c>
      <c r="G64" s="64"/>
      <c r="H64" s="64"/>
    </row>
    <row r="65" s="61" customFormat="true" ht="12.75" hidden="false" customHeight="false" outlineLevel="0" collapsed="false">
      <c r="A65" s="61" t="s">
        <v>252</v>
      </c>
      <c r="B65" s="61" t="n">
        <v>6141</v>
      </c>
      <c r="C65" s="61" t="n">
        <v>10443</v>
      </c>
      <c r="D65" s="61" t="n">
        <v>9382</v>
      </c>
      <c r="E65" s="61" t="n">
        <v>4596</v>
      </c>
      <c r="F65" s="61" t="n">
        <v>1161</v>
      </c>
      <c r="G65" s="64"/>
      <c r="H65" s="64"/>
    </row>
    <row r="66" s="61" customFormat="true" ht="12.75" hidden="false" customHeight="false" outlineLevel="0" collapsed="false">
      <c r="A66" s="61" t="s">
        <v>253</v>
      </c>
      <c r="B66" s="61" t="n">
        <v>5208</v>
      </c>
      <c r="C66" s="61" t="n">
        <v>10303</v>
      </c>
      <c r="D66" s="61" t="n">
        <v>9415</v>
      </c>
      <c r="E66" s="61" t="n">
        <v>4462</v>
      </c>
      <c r="F66" s="61" t="n">
        <v>1259</v>
      </c>
      <c r="G66" s="64"/>
      <c r="H66" s="64"/>
    </row>
    <row r="67" s="61" customFormat="true" ht="12.75" hidden="false" customHeight="false" outlineLevel="0" collapsed="false">
      <c r="H67" s="64"/>
    </row>
    <row r="68" s="61" customFormat="true" ht="12.75" hidden="false" customHeight="false" outlineLevel="0" collapsed="false">
      <c r="A68" s="61" t="s">
        <v>409</v>
      </c>
      <c r="B68" s="60" t="s">
        <v>273</v>
      </c>
      <c r="C68" s="60" t="s">
        <v>274</v>
      </c>
      <c r="D68" s="107" t="s">
        <v>275</v>
      </c>
      <c r="E68" s="107" t="s">
        <v>276</v>
      </c>
      <c r="F68" s="107" t="s">
        <v>407</v>
      </c>
      <c r="H68" s="64"/>
    </row>
    <row r="69" s="61" customFormat="true" ht="12.75" hidden="true" customHeight="false" outlineLevel="0" collapsed="false">
      <c r="A69" s="61" t="s">
        <v>231</v>
      </c>
      <c r="B69" s="65" t="n">
        <v>4929</v>
      </c>
      <c r="C69" s="65" t="n">
        <v>7443</v>
      </c>
      <c r="D69" s="65" t="n">
        <v>4523</v>
      </c>
      <c r="E69" s="65" t="n">
        <v>1995</v>
      </c>
      <c r="F69" s="65" t="n">
        <v>730</v>
      </c>
      <c r="H69" s="64"/>
    </row>
    <row r="70" s="61" customFormat="true" ht="12.75" hidden="true" customHeight="false" outlineLevel="0" collapsed="false">
      <c r="A70" s="61" t="s">
        <v>232</v>
      </c>
      <c r="B70" s="65" t="n">
        <v>6065</v>
      </c>
      <c r="C70" s="65" t="n">
        <v>7949</v>
      </c>
      <c r="D70" s="65" t="n">
        <v>5019</v>
      </c>
      <c r="E70" s="65" t="n">
        <v>2172</v>
      </c>
      <c r="F70" s="65" t="n">
        <v>738</v>
      </c>
      <c r="H70" s="64"/>
    </row>
    <row r="71" s="61" customFormat="true" ht="12.75" hidden="false" customHeight="false" outlineLevel="0" collapsed="false">
      <c r="A71" s="61" t="s">
        <v>241</v>
      </c>
      <c r="B71" s="65" t="n">
        <v>4267</v>
      </c>
      <c r="C71" s="65" t="n">
        <v>7422</v>
      </c>
      <c r="D71" s="65" t="n">
        <v>5659</v>
      </c>
      <c r="E71" s="65" t="n">
        <v>2218</v>
      </c>
      <c r="F71" s="65" t="n">
        <v>723</v>
      </c>
      <c r="H71" s="64"/>
    </row>
    <row r="72" s="61" customFormat="true" ht="12.75" hidden="false" customHeight="false" outlineLevel="0" collapsed="false">
      <c r="A72" s="61" t="s">
        <v>242</v>
      </c>
      <c r="B72" s="65" t="n">
        <v>3181</v>
      </c>
      <c r="C72" s="65" t="n">
        <v>7096</v>
      </c>
      <c r="D72" s="65" t="n">
        <v>5875</v>
      </c>
      <c r="E72" s="65" t="n">
        <v>2427</v>
      </c>
      <c r="F72" s="65" t="n">
        <v>718</v>
      </c>
      <c r="H72" s="64"/>
    </row>
    <row r="73" s="61" customFormat="true" ht="12.75" hidden="false" customHeight="false" outlineLevel="0" collapsed="false">
      <c r="A73" s="61" t="s">
        <v>243</v>
      </c>
      <c r="B73" s="65" t="n">
        <v>3769</v>
      </c>
      <c r="C73" s="65" t="n">
        <v>7357</v>
      </c>
      <c r="D73" s="65" t="n">
        <v>6131</v>
      </c>
      <c r="E73" s="65" t="n">
        <v>2414</v>
      </c>
      <c r="F73" s="65" t="n">
        <v>806</v>
      </c>
      <c r="H73" s="64"/>
    </row>
    <row r="74" s="61" customFormat="true" ht="12.75" hidden="false" customHeight="false" outlineLevel="0" collapsed="false">
      <c r="A74" s="61" t="s">
        <v>244</v>
      </c>
      <c r="B74" s="64" t="n">
        <v>4522</v>
      </c>
      <c r="C74" s="64" t="n">
        <v>7416</v>
      </c>
      <c r="D74" s="64" t="n">
        <v>6266</v>
      </c>
      <c r="E74" s="64" t="n">
        <v>2845</v>
      </c>
      <c r="F74" s="64" t="n">
        <v>827</v>
      </c>
      <c r="H74" s="64"/>
    </row>
    <row r="75" s="61" customFormat="true" ht="12.75" hidden="false" customHeight="false" outlineLevel="0" collapsed="false">
      <c r="A75" s="61" t="s">
        <v>245</v>
      </c>
      <c r="B75" s="64" t="n">
        <v>3728</v>
      </c>
      <c r="C75" s="64" t="n">
        <v>7100</v>
      </c>
      <c r="D75" s="64" t="n">
        <v>5848</v>
      </c>
      <c r="E75" s="64" t="n">
        <v>2718</v>
      </c>
      <c r="F75" s="64" t="n">
        <v>937</v>
      </c>
      <c r="H75" s="64"/>
    </row>
    <row r="76" s="61" customFormat="true" ht="12.75" hidden="false" customHeight="false" outlineLevel="0" collapsed="false">
      <c r="A76" s="61" t="s">
        <v>246</v>
      </c>
      <c r="B76" s="64" t="n">
        <v>3203</v>
      </c>
      <c r="C76" s="64" t="n">
        <v>6770</v>
      </c>
      <c r="D76" s="64" t="n">
        <v>5923</v>
      </c>
      <c r="E76" s="64" t="n">
        <v>2601</v>
      </c>
      <c r="F76" s="64" t="n">
        <v>724</v>
      </c>
      <c r="H76" s="64"/>
    </row>
    <row r="77" s="61" customFormat="true" ht="12.75" hidden="false" customHeight="false" outlineLevel="0" collapsed="false">
      <c r="A77" s="61" t="s">
        <v>247</v>
      </c>
      <c r="B77" s="64" t="n">
        <v>3760</v>
      </c>
      <c r="C77" s="64" t="n">
        <v>7771</v>
      </c>
      <c r="D77" s="64" t="n">
        <v>6680</v>
      </c>
      <c r="E77" s="64" t="n">
        <v>3011</v>
      </c>
      <c r="F77" s="64" t="n">
        <v>814</v>
      </c>
      <c r="H77" s="64"/>
    </row>
    <row r="78" s="61" customFormat="true" ht="12.75" hidden="false" customHeight="false" outlineLevel="0" collapsed="false">
      <c r="A78" s="61" t="s">
        <v>248</v>
      </c>
      <c r="B78" s="64" t="n">
        <v>4720</v>
      </c>
      <c r="C78" s="64" t="n">
        <v>7917</v>
      </c>
      <c r="D78" s="64" t="n">
        <v>6669</v>
      </c>
      <c r="E78" s="64" t="n">
        <v>3147</v>
      </c>
      <c r="F78" s="64" t="n">
        <v>802</v>
      </c>
      <c r="G78" s="64"/>
      <c r="H78" s="64"/>
    </row>
    <row r="79" s="61" customFormat="true" ht="12.75" hidden="false" customHeight="false" outlineLevel="0" collapsed="false">
      <c r="A79" s="61" t="s">
        <v>249</v>
      </c>
      <c r="B79" s="64" t="n">
        <v>3893</v>
      </c>
      <c r="C79" s="64" t="n">
        <v>7937</v>
      </c>
      <c r="D79" s="64" t="n">
        <v>6708</v>
      </c>
      <c r="E79" s="64" t="n">
        <v>3143</v>
      </c>
      <c r="F79" s="64" t="n">
        <v>841</v>
      </c>
      <c r="H79" s="64"/>
    </row>
    <row r="80" s="61" customFormat="true" ht="12.75" hidden="false" customHeight="false" outlineLevel="0" collapsed="false">
      <c r="A80" s="61" t="s">
        <v>250</v>
      </c>
      <c r="B80" s="64" t="n">
        <v>3488</v>
      </c>
      <c r="C80" s="64" t="n">
        <v>7911</v>
      </c>
      <c r="D80" s="64" t="n">
        <v>7397</v>
      </c>
      <c r="E80" s="64" t="n">
        <v>3298</v>
      </c>
      <c r="F80" s="64" t="n">
        <v>854</v>
      </c>
    </row>
    <row r="81" s="61" customFormat="true" ht="12.75" hidden="false" customHeight="false" outlineLevel="0" collapsed="false">
      <c r="A81" s="61" t="s">
        <v>251</v>
      </c>
      <c r="B81" s="64" t="n">
        <v>4545</v>
      </c>
      <c r="C81" s="64" t="n">
        <v>8881</v>
      </c>
      <c r="D81" s="64" t="n">
        <v>7781</v>
      </c>
      <c r="E81" s="64" t="n">
        <v>3532</v>
      </c>
      <c r="F81" s="64" t="n">
        <v>940</v>
      </c>
    </row>
    <row r="82" s="61" customFormat="true" ht="12.75" hidden="false" customHeight="false" outlineLevel="0" collapsed="false">
      <c r="A82" s="61" t="s">
        <v>252</v>
      </c>
      <c r="B82" s="61" t="n">
        <v>5678</v>
      </c>
      <c r="C82" s="61" t="n">
        <v>9367</v>
      </c>
      <c r="D82" s="61" t="n">
        <v>8329</v>
      </c>
      <c r="E82" s="61" t="n">
        <v>4021</v>
      </c>
      <c r="F82" s="61" t="n">
        <v>999</v>
      </c>
    </row>
    <row r="83" s="61" customFormat="true" ht="12.75" hidden="false" customHeight="false" outlineLevel="0" collapsed="false">
      <c r="A83" s="61" t="s">
        <v>253</v>
      </c>
      <c r="B83" s="61" t="n">
        <v>4717</v>
      </c>
      <c r="C83" s="61" t="n">
        <v>8995</v>
      </c>
      <c r="D83" s="61" t="n">
        <v>8211</v>
      </c>
      <c r="E83" s="61" t="n">
        <v>3821</v>
      </c>
      <c r="F83" s="61" t="n">
        <v>1057</v>
      </c>
      <c r="G83" s="64"/>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3" customFormat="false" ht="12.75" hidden="false" customHeight="false" outlineLevel="0" collapsed="false">
      <c r="A3" s="16" t="s">
        <v>406</v>
      </c>
      <c r="B3" s="17"/>
      <c r="C3" s="17"/>
      <c r="D3" s="17"/>
      <c r="E3" s="17"/>
      <c r="F3" s="17"/>
      <c r="G3" s="57"/>
      <c r="H3" s="57"/>
      <c r="I3" s="57"/>
    </row>
    <row r="5" customFormat="false" ht="12.75" hidden="false" customHeight="false" outlineLevel="0" collapsed="false">
      <c r="A5" s="18" t="s">
        <v>111</v>
      </c>
      <c r="B5" s="18"/>
    </row>
    <row r="6" customFormat="false" ht="12.75" hidden="false" customHeight="false" outlineLevel="0" collapsed="false">
      <c r="A6" s="18" t="s">
        <v>112</v>
      </c>
      <c r="B6" s="10"/>
    </row>
    <row r="7" customFormat="false" ht="12.75" hidden="false" customHeight="false" outlineLevel="0" collapsed="false">
      <c r="A7" s="18"/>
      <c r="B7" s="10"/>
    </row>
    <row r="8" customFormat="false" ht="12.75" hidden="false" customHeight="false" outlineLevel="0" collapsed="false">
      <c r="J8" s="58"/>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273</v>
      </c>
      <c r="C34" s="60" t="s">
        <v>274</v>
      </c>
      <c r="D34" s="107" t="s">
        <v>275</v>
      </c>
      <c r="E34" s="107" t="s">
        <v>276</v>
      </c>
      <c r="F34" s="107" t="s">
        <v>407</v>
      </c>
    </row>
    <row r="35" s="61" customFormat="true" ht="12.75" hidden="true" customHeight="false" outlineLevel="0" collapsed="false">
      <c r="A35" s="61" t="e">
        <f aca="false"/>
        <v>#REF!</v>
      </c>
      <c r="B35" s="62" t="e">
        <f aca="false"/>
        <v>#REF!</v>
      </c>
      <c r="C35" s="62" t="e">
        <f aca="false"/>
        <v>#REF!</v>
      </c>
      <c r="D35" s="62" t="e">
        <f aca="false"/>
        <v>#REF!</v>
      </c>
      <c r="E35" s="62" t="e">
        <f aca="false"/>
        <v>#REF!</v>
      </c>
      <c r="F35" s="62" t="e">
        <f aca="false"/>
        <v>#REF!</v>
      </c>
    </row>
    <row r="36" s="61" customFormat="true" ht="12.75" hidden="true" customHeight="false" outlineLevel="0" collapsed="false">
      <c r="A36" s="61" t="e">
        <f aca="false"/>
        <v>#REF!</v>
      </c>
      <c r="B36" s="62" t="e">
        <f aca="false"/>
        <v>#REF!</v>
      </c>
      <c r="C36" s="62" t="e">
        <f aca="false"/>
        <v>#REF!</v>
      </c>
      <c r="D36" s="62" t="e">
        <f aca="false"/>
        <v>#REF!</v>
      </c>
      <c r="E36" s="62" t="e">
        <f aca="false"/>
        <v>#REF!</v>
      </c>
      <c r="F36" s="62" t="e">
        <f aca="false"/>
        <v>#REF!</v>
      </c>
    </row>
    <row r="37" s="61" customFormat="true" ht="12.75" hidden="false" customHeight="false" outlineLevel="0" collapsed="false">
      <c r="A37" s="61" t="s">
        <v>241</v>
      </c>
      <c r="B37" s="62" t="n">
        <v>92.3186925434116</v>
      </c>
      <c r="C37" s="62" t="n">
        <v>88.4693581179204</v>
      </c>
      <c r="D37" s="62" t="n">
        <v>89.9726526891522</v>
      </c>
      <c r="E37" s="62" t="n">
        <v>90.8720732948762</v>
      </c>
      <c r="F37" s="62" t="n">
        <v>87.5874125874126</v>
      </c>
    </row>
    <row r="38" s="61" customFormat="true" ht="12.75" hidden="false" customHeight="false" outlineLevel="0" collapsed="false">
      <c r="A38" s="61" t="s">
        <v>242</v>
      </c>
      <c r="B38" s="62" t="n">
        <v>91.5685737749795</v>
      </c>
      <c r="C38" s="62" t="n">
        <v>87.2904358933419</v>
      </c>
      <c r="D38" s="62" t="n">
        <v>89.2029395138496</v>
      </c>
      <c r="E38" s="62" t="n">
        <v>90.4363001745201</v>
      </c>
      <c r="F38" s="62" t="n">
        <v>84.2209072978304</v>
      </c>
    </row>
    <row r="39" s="61" customFormat="true" ht="12.75" hidden="false" customHeight="false" outlineLevel="0" collapsed="false">
      <c r="A39" s="61" t="s">
        <v>243</v>
      </c>
      <c r="B39" s="62" t="n">
        <v>92.1103117505995</v>
      </c>
      <c r="C39" s="62" t="n">
        <v>86.9906429218231</v>
      </c>
      <c r="D39" s="62" t="n">
        <v>88.6942087790483</v>
      </c>
      <c r="E39" s="62" t="n">
        <v>89.650398061613</v>
      </c>
      <c r="F39" s="62" t="n">
        <v>81.6666666666667</v>
      </c>
    </row>
    <row r="40" s="61" customFormat="true" ht="12.75" hidden="false" customHeight="false" outlineLevel="0" collapsed="false">
      <c r="A40" s="61" t="s">
        <v>244</v>
      </c>
      <c r="B40" s="62" t="n">
        <v>91.5970083589969</v>
      </c>
      <c r="C40" s="62" t="n">
        <v>87.9421716394955</v>
      </c>
      <c r="D40" s="62" t="n">
        <v>87.7349159248269</v>
      </c>
      <c r="E40" s="62" t="n">
        <v>88.7299371946965</v>
      </c>
      <c r="F40" s="62" t="n">
        <v>81.7567567567568</v>
      </c>
    </row>
    <row r="41" s="61" customFormat="true" ht="12.75" hidden="false" customHeight="false" outlineLevel="0" collapsed="false">
      <c r="A41" s="61" t="s">
        <v>245</v>
      </c>
      <c r="B41" s="62" t="n">
        <v>91.0993504931441</v>
      </c>
      <c r="C41" s="62" t="n">
        <v>87.0520572186993</v>
      </c>
      <c r="D41" s="62" t="n">
        <v>85.4230769230769</v>
      </c>
      <c r="E41" s="62" t="n">
        <v>85.7371282379277</v>
      </c>
      <c r="F41" s="62" t="n">
        <v>78.7749287749288</v>
      </c>
      <c r="H41" s="82"/>
    </row>
    <row r="42" s="61" customFormat="true" ht="12.75" hidden="false" customHeight="false" outlineLevel="0" collapsed="false">
      <c r="A42" s="61" t="s">
        <v>246</v>
      </c>
      <c r="B42" s="62" t="n">
        <v>90.7312925170068</v>
      </c>
      <c r="C42" s="62" t="n">
        <v>87.6426161015587</v>
      </c>
      <c r="D42" s="62" t="n">
        <v>86.8842729970326</v>
      </c>
      <c r="E42" s="62" t="n">
        <v>85.9587844917918</v>
      </c>
      <c r="F42" s="62" t="n">
        <v>81.4992025518341</v>
      </c>
      <c r="H42" s="82"/>
    </row>
    <row r="43" s="61" customFormat="true" ht="12.75" hidden="false" customHeight="false" outlineLevel="0" collapsed="false">
      <c r="A43" s="61" t="s">
        <v>247</v>
      </c>
      <c r="B43" s="62" t="n">
        <v>92.8643216080402</v>
      </c>
      <c r="C43" s="62" t="n">
        <v>89.6974169741697</v>
      </c>
      <c r="D43" s="62" t="n">
        <v>87.6066639577408</v>
      </c>
      <c r="E43" s="62" t="n">
        <v>87.7365101611773</v>
      </c>
      <c r="F43" s="62" t="n">
        <v>80.2610114192496</v>
      </c>
      <c r="H43" s="82"/>
    </row>
    <row r="44" s="61" customFormat="true" ht="12.75" hidden="false" customHeight="false" outlineLevel="0" collapsed="false">
      <c r="A44" s="61" t="s">
        <v>248</v>
      </c>
      <c r="B44" s="62" t="n">
        <v>92.8460686600222</v>
      </c>
      <c r="C44" s="62" t="n">
        <v>87.5769704433498</v>
      </c>
      <c r="D44" s="62" t="n">
        <v>88.9817629179331</v>
      </c>
      <c r="E44" s="62" t="n">
        <v>89.0501319261214</v>
      </c>
      <c r="F44" s="62" t="n">
        <v>83.3597464342314</v>
      </c>
      <c r="H44" s="82"/>
    </row>
    <row r="45" s="61" customFormat="true" ht="12.75" hidden="false" customHeight="false" outlineLevel="0" collapsed="false">
      <c r="A45" s="61" t="s">
        <v>249</v>
      </c>
      <c r="B45" s="62" t="n">
        <v>92.3352756611385</v>
      </c>
      <c r="C45" s="62" t="n">
        <v>88.5202968136185</v>
      </c>
      <c r="D45" s="62" t="n">
        <v>88.5183160196829</v>
      </c>
      <c r="E45" s="62" t="n">
        <v>89.0571870170016</v>
      </c>
      <c r="F45" s="62" t="n">
        <v>81.6124469589816</v>
      </c>
      <c r="H45" s="82"/>
    </row>
    <row r="46" s="61" customFormat="true" ht="12.75" hidden="false" customHeight="false" outlineLevel="0" collapsed="false">
      <c r="A46" s="61" t="s">
        <v>250</v>
      </c>
      <c r="B46" s="62" t="n">
        <v>91.6140439504926</v>
      </c>
      <c r="C46" s="62" t="n">
        <v>86.3428318322752</v>
      </c>
      <c r="D46" s="62" t="n">
        <v>87.358877865207</v>
      </c>
      <c r="E46" s="62" t="n">
        <v>87.6035593740411</v>
      </c>
      <c r="F46" s="62" t="n">
        <v>82.7534039334342</v>
      </c>
      <c r="H46" s="82"/>
    </row>
    <row r="47" s="61" customFormat="true" ht="12.75" hidden="false" customHeight="false" outlineLevel="0" collapsed="false">
      <c r="A47" s="61" t="s">
        <v>251</v>
      </c>
      <c r="B47" s="62" t="n">
        <v>92.1664387575698</v>
      </c>
      <c r="C47" s="62" t="n">
        <v>85.6847900894701</v>
      </c>
      <c r="D47" s="62" t="n">
        <v>86.8308702791461</v>
      </c>
      <c r="E47" s="62" t="n">
        <v>87.0675719366311</v>
      </c>
      <c r="F47" s="62" t="n">
        <v>76.5193370165746</v>
      </c>
      <c r="H47" s="82"/>
    </row>
    <row r="48" s="61" customFormat="true" ht="12.75" hidden="false" customHeight="false" outlineLevel="0" collapsed="false">
      <c r="A48" s="61" t="s">
        <v>252</v>
      </c>
      <c r="B48" s="62" t="n">
        <v>92.1182266009852</v>
      </c>
      <c r="C48" s="62" t="n">
        <v>87.6972885471469</v>
      </c>
      <c r="D48" s="62" t="n">
        <v>87.4431448992853</v>
      </c>
      <c r="E48" s="62" t="n">
        <v>85.8870967741936</v>
      </c>
      <c r="F48" s="62" t="n">
        <v>79.5244385733157</v>
      </c>
      <c r="H48" s="82"/>
    </row>
    <row r="49" s="61" customFormat="true" ht="12.75" hidden="false" customHeight="false" outlineLevel="0" collapsed="false">
      <c r="A49" s="61" t="s">
        <v>253</v>
      </c>
      <c r="B49" s="62" t="n">
        <v>92.5096254812741</v>
      </c>
      <c r="C49" s="62" t="n">
        <v>87.9105608893381</v>
      </c>
      <c r="D49" s="62" t="n">
        <v>86.6178229665072</v>
      </c>
      <c r="E49" s="62" t="n">
        <v>87.2225090345896</v>
      </c>
      <c r="F49" s="62" t="n">
        <v>81</v>
      </c>
      <c r="H49" s="82"/>
    </row>
    <row r="50" s="61" customFormat="true" ht="12.75" hidden="false" customHeight="false" outlineLevel="0" collapsed="false"/>
    <row r="51" s="61" customFormat="true" ht="12.75" hidden="false" customHeight="false" outlineLevel="0" collapsed="false">
      <c r="A51" s="61" t="s">
        <v>408</v>
      </c>
      <c r="B51" s="60" t="s">
        <v>273</v>
      </c>
      <c r="C51" s="60" t="s">
        <v>274</v>
      </c>
      <c r="D51" s="107" t="s">
        <v>275</v>
      </c>
      <c r="E51" s="107" t="s">
        <v>276</v>
      </c>
      <c r="F51" s="107" t="s">
        <v>407</v>
      </c>
    </row>
    <row r="52" s="61" customFormat="true" ht="12.75" hidden="false" customHeight="false" outlineLevel="0" collapsed="false">
      <c r="A52" s="61" t="s">
        <v>241</v>
      </c>
      <c r="B52" s="65" t="n">
        <v>4895</v>
      </c>
      <c r="C52" s="65" t="n">
        <v>6886</v>
      </c>
      <c r="D52" s="65" t="n">
        <v>5485</v>
      </c>
      <c r="E52" s="65" t="n">
        <v>2947</v>
      </c>
      <c r="F52" s="65" t="n">
        <v>572</v>
      </c>
    </row>
    <row r="53" s="61" customFormat="true" ht="12.75" hidden="false" customHeight="false" outlineLevel="0" collapsed="false">
      <c r="A53" s="61" t="s">
        <v>242</v>
      </c>
      <c r="B53" s="65" t="n">
        <v>3653</v>
      </c>
      <c r="C53" s="65" t="n">
        <v>6263</v>
      </c>
      <c r="D53" s="65" t="n">
        <v>5307</v>
      </c>
      <c r="E53" s="65" t="n">
        <v>2865</v>
      </c>
      <c r="F53" s="65" t="n">
        <v>507</v>
      </c>
    </row>
    <row r="54" s="61" customFormat="true" ht="12.75" hidden="false" customHeight="false" outlineLevel="0" collapsed="false">
      <c r="A54" s="61" t="s">
        <v>243</v>
      </c>
      <c r="B54" s="65" t="n">
        <v>4170</v>
      </c>
      <c r="C54" s="65" t="n">
        <v>6626</v>
      </c>
      <c r="D54" s="65" t="n">
        <v>5422</v>
      </c>
      <c r="E54" s="65" t="n">
        <v>2889</v>
      </c>
      <c r="F54" s="65" t="n">
        <v>540</v>
      </c>
    </row>
    <row r="55" s="61" customFormat="true" ht="12.75" hidden="false" customHeight="false" outlineLevel="0" collapsed="false">
      <c r="A55" s="61" t="s">
        <v>244</v>
      </c>
      <c r="B55" s="65" t="n">
        <v>4546</v>
      </c>
      <c r="C55" s="65" t="n">
        <v>6502</v>
      </c>
      <c r="D55" s="65" t="n">
        <v>5055</v>
      </c>
      <c r="E55" s="65" t="n">
        <v>2866</v>
      </c>
      <c r="F55" s="65" t="n">
        <v>592</v>
      </c>
    </row>
    <row r="56" s="61" customFormat="true" ht="12.75" hidden="false" customHeight="false" outlineLevel="0" collapsed="false">
      <c r="A56" s="61" t="s">
        <v>245</v>
      </c>
      <c r="B56" s="65" t="n">
        <v>4157</v>
      </c>
      <c r="C56" s="65" t="n">
        <v>6781</v>
      </c>
      <c r="D56" s="65" t="n">
        <v>5200</v>
      </c>
      <c r="E56" s="65" t="n">
        <v>3127</v>
      </c>
      <c r="F56" s="65" t="n">
        <v>702</v>
      </c>
      <c r="H56" s="64"/>
    </row>
    <row r="57" s="61" customFormat="true" ht="12.75" hidden="false" customHeight="false" outlineLevel="0" collapsed="false">
      <c r="A57" s="61" t="s">
        <v>246</v>
      </c>
      <c r="B57" s="65" t="n">
        <v>3528</v>
      </c>
      <c r="C57" s="65" t="n">
        <v>6223</v>
      </c>
      <c r="D57" s="65" t="n">
        <v>5055</v>
      </c>
      <c r="E57" s="65" t="n">
        <v>2863</v>
      </c>
      <c r="F57" s="65" t="n">
        <v>627</v>
      </c>
      <c r="H57" s="64"/>
    </row>
    <row r="58" s="61" customFormat="true" ht="12.75" hidden="false" customHeight="false" outlineLevel="0" collapsed="false">
      <c r="A58" s="61" t="s">
        <v>247</v>
      </c>
      <c r="B58" s="65" t="n">
        <v>3980</v>
      </c>
      <c r="C58" s="65" t="n">
        <v>6775</v>
      </c>
      <c r="D58" s="65" t="n">
        <v>4922</v>
      </c>
      <c r="E58" s="65" t="n">
        <v>2854</v>
      </c>
      <c r="F58" s="65" t="n">
        <v>613</v>
      </c>
      <c r="H58" s="64"/>
    </row>
    <row r="59" s="61" customFormat="true" ht="12.75" hidden="false" customHeight="false" outlineLevel="0" collapsed="false">
      <c r="A59" s="61" t="s">
        <v>248</v>
      </c>
      <c r="B59" s="65" t="n">
        <v>4515</v>
      </c>
      <c r="C59" s="65" t="n">
        <v>6496</v>
      </c>
      <c r="D59" s="65" t="n">
        <v>5264</v>
      </c>
      <c r="E59" s="65" t="n">
        <v>3032</v>
      </c>
      <c r="F59" s="65" t="n">
        <v>631</v>
      </c>
      <c r="G59" s="64"/>
      <c r="H59" s="64"/>
    </row>
    <row r="60" s="61" customFormat="true" ht="12.75" hidden="false" customHeight="false" outlineLevel="0" collapsed="false">
      <c r="A60" s="61" t="s">
        <v>249</v>
      </c>
      <c r="B60" s="65" t="n">
        <v>4462</v>
      </c>
      <c r="C60" s="65" t="n">
        <v>6873</v>
      </c>
      <c r="D60" s="65" t="n">
        <v>5487</v>
      </c>
      <c r="E60" s="65" t="n">
        <v>3235</v>
      </c>
      <c r="F60" s="65" t="n">
        <v>707</v>
      </c>
      <c r="G60" s="64"/>
      <c r="H60" s="64"/>
    </row>
    <row r="61" s="61" customFormat="true" ht="12.75" hidden="false" customHeight="false" outlineLevel="0" collapsed="false">
      <c r="A61" s="61" t="s">
        <v>250</v>
      </c>
      <c r="B61" s="65" t="n">
        <v>3959</v>
      </c>
      <c r="C61" s="65" t="n">
        <v>6773</v>
      </c>
      <c r="D61" s="65" t="n">
        <v>5846</v>
      </c>
      <c r="E61" s="65" t="n">
        <v>3259</v>
      </c>
      <c r="F61" s="65" t="n">
        <v>661</v>
      </c>
      <c r="G61" s="64"/>
      <c r="H61" s="64"/>
    </row>
    <row r="62" s="61" customFormat="true" ht="12.75" hidden="false" customHeight="false" outlineLevel="0" collapsed="false">
      <c r="A62" s="61" t="s">
        <v>251</v>
      </c>
      <c r="B62" s="65" t="n">
        <v>5119</v>
      </c>
      <c r="C62" s="65" t="n">
        <v>7265</v>
      </c>
      <c r="D62" s="65" t="n">
        <v>6090</v>
      </c>
      <c r="E62" s="65" t="n">
        <v>3093</v>
      </c>
      <c r="F62" s="65" t="n">
        <v>724</v>
      </c>
      <c r="G62" s="64"/>
      <c r="H62" s="64"/>
    </row>
    <row r="63" s="61" customFormat="true" ht="12.75" hidden="false" customHeight="false" outlineLevel="0" collapsed="false">
      <c r="A63" s="61" t="s">
        <v>252</v>
      </c>
      <c r="B63" s="61" t="n">
        <v>5481</v>
      </c>
      <c r="C63" s="61" t="n">
        <v>7413</v>
      </c>
      <c r="D63" s="61" t="n">
        <v>6156</v>
      </c>
      <c r="E63" s="61" t="n">
        <v>3472</v>
      </c>
      <c r="F63" s="61" t="n">
        <v>757</v>
      </c>
      <c r="G63" s="64"/>
      <c r="H63" s="64"/>
    </row>
    <row r="64" s="61" customFormat="true" ht="12.75" hidden="false" customHeight="false" outlineLevel="0" collapsed="false">
      <c r="A64" s="61" t="s">
        <v>253</v>
      </c>
      <c r="B64" s="61" t="n">
        <v>5714</v>
      </c>
      <c r="C64" s="61" t="n">
        <v>7916</v>
      </c>
      <c r="D64" s="61" t="n">
        <v>6688</v>
      </c>
      <c r="E64" s="61" t="n">
        <v>3874</v>
      </c>
      <c r="F64" s="61" t="n">
        <v>800</v>
      </c>
      <c r="G64" s="64"/>
      <c r="H64" s="64"/>
    </row>
    <row r="65" s="61" customFormat="true" ht="12.75" hidden="false" customHeight="false" outlineLevel="0" collapsed="false"/>
    <row r="66" s="61" customFormat="true" ht="12.75" hidden="false" customHeight="false" outlineLevel="0" collapsed="false">
      <c r="A66" s="61" t="s">
        <v>409</v>
      </c>
      <c r="B66" s="60" t="s">
        <v>273</v>
      </c>
      <c r="C66" s="60" t="s">
        <v>274</v>
      </c>
      <c r="D66" s="107" t="s">
        <v>275</v>
      </c>
      <c r="E66" s="107" t="s">
        <v>276</v>
      </c>
      <c r="F66" s="107" t="s">
        <v>407</v>
      </c>
    </row>
    <row r="67" s="61" customFormat="true" ht="12.75" hidden="false" customHeight="false" outlineLevel="0" collapsed="false">
      <c r="A67" s="61" t="s">
        <v>241</v>
      </c>
      <c r="B67" s="65" t="n">
        <v>4519</v>
      </c>
      <c r="C67" s="65" t="n">
        <v>6092</v>
      </c>
      <c r="D67" s="65" t="n">
        <v>4935</v>
      </c>
      <c r="E67" s="65" t="n">
        <v>2678</v>
      </c>
      <c r="F67" s="65" t="n">
        <v>501</v>
      </c>
    </row>
    <row r="68" s="61" customFormat="true" ht="12.75" hidden="false" customHeight="false" outlineLevel="0" collapsed="false">
      <c r="A68" s="61" t="s">
        <v>242</v>
      </c>
      <c r="B68" s="65" t="n">
        <v>3345</v>
      </c>
      <c r="C68" s="65" t="n">
        <v>5467</v>
      </c>
      <c r="D68" s="65" t="n">
        <v>4734</v>
      </c>
      <c r="E68" s="65" t="n">
        <v>2591</v>
      </c>
      <c r="F68" s="65" t="n">
        <v>427</v>
      </c>
    </row>
    <row r="69" s="61" customFormat="true" ht="12.75" hidden="false" customHeight="false" outlineLevel="0" collapsed="false">
      <c r="A69" s="61" t="s">
        <v>243</v>
      </c>
      <c r="B69" s="65" t="n">
        <v>3841</v>
      </c>
      <c r="C69" s="65" t="n">
        <v>5764</v>
      </c>
      <c r="D69" s="65" t="n">
        <v>4809</v>
      </c>
      <c r="E69" s="65" t="n">
        <v>2590</v>
      </c>
      <c r="F69" s="65" t="n">
        <v>441</v>
      </c>
    </row>
    <row r="70" s="61" customFormat="true" ht="12.75" hidden="false" customHeight="false" outlineLevel="0" collapsed="false">
      <c r="A70" s="61" t="s">
        <v>244</v>
      </c>
      <c r="B70" s="64" t="n">
        <v>4164</v>
      </c>
      <c r="C70" s="64" t="n">
        <v>5718</v>
      </c>
      <c r="D70" s="64" t="n">
        <v>4435</v>
      </c>
      <c r="E70" s="64" t="n">
        <v>2543</v>
      </c>
      <c r="F70" s="64" t="n">
        <v>484</v>
      </c>
    </row>
    <row r="71" s="61" customFormat="true" ht="12.75" hidden="false" customHeight="false" outlineLevel="0" collapsed="false">
      <c r="A71" s="61" t="s">
        <v>245</v>
      </c>
      <c r="B71" s="64" t="n">
        <v>3787</v>
      </c>
      <c r="C71" s="64" t="n">
        <v>5903</v>
      </c>
      <c r="D71" s="64" t="n">
        <v>4442</v>
      </c>
      <c r="E71" s="64" t="n">
        <v>2681</v>
      </c>
      <c r="F71" s="64" t="n">
        <v>553</v>
      </c>
    </row>
    <row r="72" s="61" customFormat="true" ht="12.75" hidden="false" customHeight="false" outlineLevel="0" collapsed="false">
      <c r="A72" s="61" t="s">
        <v>246</v>
      </c>
      <c r="B72" s="64" t="n">
        <v>3201</v>
      </c>
      <c r="C72" s="64" t="n">
        <v>5454</v>
      </c>
      <c r="D72" s="64" t="n">
        <v>4392</v>
      </c>
      <c r="E72" s="64" t="n">
        <v>2461</v>
      </c>
      <c r="F72" s="64" t="n">
        <v>511</v>
      </c>
      <c r="H72" s="64"/>
    </row>
    <row r="73" s="61" customFormat="true" ht="12.75" hidden="false" customHeight="false" outlineLevel="0" collapsed="false">
      <c r="A73" s="61" t="s">
        <v>247</v>
      </c>
      <c r="B73" s="64" t="n">
        <v>3696</v>
      </c>
      <c r="C73" s="64" t="n">
        <v>6077</v>
      </c>
      <c r="D73" s="64" t="n">
        <v>4312</v>
      </c>
      <c r="E73" s="64" t="n">
        <v>2504</v>
      </c>
      <c r="F73" s="64" t="n">
        <v>492</v>
      </c>
      <c r="H73" s="64"/>
    </row>
    <row r="74" s="61" customFormat="true" ht="12.75" hidden="false" customHeight="false" outlineLevel="0" collapsed="false">
      <c r="A74" s="61" t="s">
        <v>248</v>
      </c>
      <c r="B74" s="64" t="n">
        <v>4192</v>
      </c>
      <c r="C74" s="64" t="n">
        <v>5689</v>
      </c>
      <c r="D74" s="64" t="n">
        <v>4684</v>
      </c>
      <c r="E74" s="64" t="n">
        <v>2700</v>
      </c>
      <c r="F74" s="64" t="n">
        <v>526</v>
      </c>
    </row>
    <row r="75" s="61" customFormat="true" ht="12.75" hidden="false" customHeight="false" outlineLevel="0" collapsed="false">
      <c r="A75" s="61" t="s">
        <v>249</v>
      </c>
      <c r="B75" s="64" t="n">
        <v>4120</v>
      </c>
      <c r="C75" s="64" t="n">
        <v>6084</v>
      </c>
      <c r="D75" s="64" t="n">
        <v>4857</v>
      </c>
      <c r="E75" s="64" t="n">
        <v>2881</v>
      </c>
      <c r="F75" s="64" t="n">
        <v>577</v>
      </c>
      <c r="G75" s="64"/>
    </row>
    <row r="76" s="61" customFormat="true" ht="12.75" hidden="false" customHeight="false" outlineLevel="0" collapsed="false">
      <c r="A76" s="61" t="s">
        <v>250</v>
      </c>
      <c r="B76" s="64" t="n">
        <v>3627</v>
      </c>
      <c r="C76" s="64" t="n">
        <v>5848</v>
      </c>
      <c r="D76" s="64" t="n">
        <v>5107</v>
      </c>
      <c r="E76" s="64" t="n">
        <v>2855</v>
      </c>
      <c r="F76" s="64" t="n">
        <v>547</v>
      </c>
    </row>
    <row r="77" s="61" customFormat="true" ht="12.75" hidden="false" customHeight="false" outlineLevel="0" collapsed="false">
      <c r="A77" s="61" t="s">
        <v>251</v>
      </c>
      <c r="B77" s="64" t="n">
        <v>4718</v>
      </c>
      <c r="C77" s="64" t="n">
        <v>6225</v>
      </c>
      <c r="D77" s="64" t="n">
        <v>5288</v>
      </c>
      <c r="E77" s="64" t="n">
        <v>2693</v>
      </c>
      <c r="F77" s="64" t="n">
        <v>554</v>
      </c>
    </row>
    <row r="78" s="61" customFormat="true" ht="12.75" hidden="false" customHeight="false" outlineLevel="0" collapsed="false">
      <c r="A78" s="61" t="s">
        <v>252</v>
      </c>
      <c r="B78" s="61" t="n">
        <v>5049</v>
      </c>
      <c r="C78" s="61" t="n">
        <v>6501</v>
      </c>
      <c r="D78" s="61" t="n">
        <v>5383</v>
      </c>
      <c r="E78" s="61" t="n">
        <v>2982</v>
      </c>
      <c r="F78" s="61" t="n">
        <v>602</v>
      </c>
    </row>
    <row r="79" s="61" customFormat="true" ht="12.75" hidden="false" customHeight="false" outlineLevel="0" collapsed="false">
      <c r="A79" s="61" t="s">
        <v>253</v>
      </c>
      <c r="B79" s="61" t="n">
        <v>5286</v>
      </c>
      <c r="C79" s="61" t="n">
        <v>6959</v>
      </c>
      <c r="D79" s="61" t="n">
        <v>5793</v>
      </c>
      <c r="E79" s="61" t="n">
        <v>3379</v>
      </c>
      <c r="F79" s="61" t="n">
        <v>648</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F1" s="9"/>
    </row>
    <row r="2" customFormat="false" ht="12.75" hidden="false" customHeight="false" outlineLevel="0" collapsed="false">
      <c r="A2" s="9"/>
    </row>
    <row r="3" customFormat="false" ht="12.75" hidden="false" customHeight="false" outlineLevel="0" collapsed="false">
      <c r="A3" s="16" t="s">
        <v>410</v>
      </c>
      <c r="B3" s="17"/>
      <c r="C3" s="17"/>
      <c r="D3" s="17"/>
      <c r="E3" s="17"/>
      <c r="F3" s="17"/>
    </row>
    <row r="4" customFormat="false" ht="12.75" hidden="false" customHeight="false" outlineLevel="0" collapsed="false">
      <c r="A4" s="9"/>
    </row>
    <row r="5" customFormat="false" ht="12.75" hidden="false" customHeight="false" outlineLevel="0" collapsed="false">
      <c r="A5" s="18" t="s">
        <v>113</v>
      </c>
      <c r="B5" s="18" t="s">
        <v>1</v>
      </c>
    </row>
    <row r="6" customFormat="false" ht="13.5" hidden="false" customHeight="false" outlineLevel="0" collapsed="false">
      <c r="A6" s="35" t="s">
        <v>114</v>
      </c>
      <c r="B6" s="32"/>
      <c r="C6" s="32"/>
      <c r="D6" s="32"/>
      <c r="E6" s="32"/>
      <c r="F6" s="32"/>
      <c r="H6" s="11"/>
    </row>
    <row r="7" customFormat="false" ht="12.75" hidden="false" customHeight="true" outlineLevel="0" collapsed="false">
      <c r="A7" s="39" t="s">
        <v>89</v>
      </c>
      <c r="B7" s="20" t="s">
        <v>119</v>
      </c>
      <c r="C7" s="36" t="s">
        <v>256</v>
      </c>
      <c r="D7" s="36" t="s">
        <v>257</v>
      </c>
      <c r="E7" s="36" t="s">
        <v>120</v>
      </c>
      <c r="F7" s="36"/>
    </row>
    <row r="8" customFormat="false" ht="12.75" hidden="false" customHeight="false" outlineLevel="0" collapsed="false">
      <c r="A8" s="39"/>
      <c r="B8" s="20"/>
      <c r="C8" s="36"/>
      <c r="D8" s="36"/>
      <c r="E8" s="22" t="s">
        <v>119</v>
      </c>
      <c r="F8" s="22" t="s">
        <v>122</v>
      </c>
      <c r="H8" s="23"/>
    </row>
    <row r="9" customFormat="false" ht="12.75" hidden="false" customHeight="false" outlineLevel="0" collapsed="false">
      <c r="A9" s="83" t="s">
        <v>153</v>
      </c>
      <c r="B9" s="73" t="n">
        <v>55639</v>
      </c>
      <c r="C9" s="74" t="n">
        <v>12.5334799052989</v>
      </c>
      <c r="D9" s="74" t="n">
        <v>8.76647880267033</v>
      </c>
      <c r="E9" s="73" t="n">
        <v>4083</v>
      </c>
      <c r="F9" s="74" t="n">
        <v>7.91954379703623</v>
      </c>
      <c r="H9" s="27"/>
      <c r="I9" s="27"/>
    </row>
    <row r="10" customFormat="false" ht="12.75" hidden="false" customHeight="false" outlineLevel="0" collapsed="false">
      <c r="A10" s="24" t="s">
        <v>258</v>
      </c>
      <c r="B10" s="25" t="n">
        <v>264955</v>
      </c>
      <c r="C10" s="26" t="n">
        <v>59.6849003092879</v>
      </c>
      <c r="D10" s="26" t="n">
        <v>41.7463000981599</v>
      </c>
      <c r="E10" s="25" t="n">
        <v>20730</v>
      </c>
      <c r="F10" s="26" t="n">
        <v>8.48807452144539</v>
      </c>
      <c r="H10" s="27"/>
      <c r="I10" s="27"/>
    </row>
    <row r="11" customFormat="false" ht="12.75" hidden="false" customHeight="false" outlineLevel="0" collapsed="false">
      <c r="A11" s="24" t="s">
        <v>259</v>
      </c>
      <c r="B11" s="25" t="n">
        <v>23729</v>
      </c>
      <c r="C11" s="26" t="n">
        <v>5.34529636896489</v>
      </c>
      <c r="D11" s="26" t="n">
        <v>3.73874037111674</v>
      </c>
      <c r="E11" s="25" t="n">
        <v>-2146</v>
      </c>
      <c r="F11" s="26" t="n">
        <v>-8.29371980676329</v>
      </c>
      <c r="H11" s="27"/>
      <c r="I11" s="27"/>
    </row>
    <row r="12" customFormat="false" ht="12.75" hidden="false" customHeight="false" outlineLevel="0" collapsed="false">
      <c r="A12" s="24" t="s">
        <v>260</v>
      </c>
      <c r="B12" s="25" t="n">
        <v>70461</v>
      </c>
      <c r="C12" s="26" t="n">
        <v>15.8723472313892</v>
      </c>
      <c r="D12" s="26" t="n">
        <v>11.1018325799341</v>
      </c>
      <c r="E12" s="25" t="n">
        <v>12393</v>
      </c>
      <c r="F12" s="26" t="n">
        <v>21.342219466832</v>
      </c>
      <c r="H12" s="27"/>
      <c r="I12" s="27"/>
    </row>
    <row r="13" customFormat="false" ht="12.75" hidden="false" customHeight="false" outlineLevel="0" collapsed="false">
      <c r="A13" s="88" t="s">
        <v>261</v>
      </c>
      <c r="B13" s="84" t="n">
        <v>29139</v>
      </c>
      <c r="C13" s="85" t="n">
        <v>6.56397618505912</v>
      </c>
      <c r="D13" s="85" t="n">
        <v>4.59113977301912</v>
      </c>
      <c r="E13" s="84" t="n">
        <v>553</v>
      </c>
      <c r="F13" s="85" t="n">
        <v>1.93451339816693</v>
      </c>
      <c r="H13" s="27"/>
      <c r="I13" s="27"/>
    </row>
    <row r="14" customFormat="false" ht="12.75" hidden="false" customHeight="false" outlineLevel="0" collapsed="false">
      <c r="A14" s="24" t="s">
        <v>154</v>
      </c>
      <c r="B14" s="25" t="n">
        <v>443923</v>
      </c>
      <c r="C14" s="26" t="n">
        <v>100</v>
      </c>
      <c r="D14" s="26" t="n">
        <v>69.9444916249002</v>
      </c>
      <c r="E14" s="25" t="n">
        <v>35613</v>
      </c>
      <c r="F14" s="26" t="n">
        <v>8.72204942323235</v>
      </c>
      <c r="H14" s="27"/>
      <c r="I14" s="27"/>
    </row>
    <row r="15" customFormat="false" ht="12.75" hidden="false" customHeight="false" outlineLevel="0" collapsed="false">
      <c r="A15" s="88" t="s">
        <v>155</v>
      </c>
      <c r="B15" s="84" t="n">
        <v>634679</v>
      </c>
      <c r="C15" s="85" t="s">
        <v>262</v>
      </c>
      <c r="D15" s="85" t="n">
        <v>100</v>
      </c>
      <c r="E15" s="84" t="n">
        <v>1667</v>
      </c>
      <c r="F15" s="85" t="n">
        <v>0.263344138815694</v>
      </c>
      <c r="H15" s="27"/>
      <c r="I15" s="27"/>
    </row>
    <row r="16" customFormat="false" ht="12.75" hidden="false" customHeight="false" outlineLevel="0" collapsed="false">
      <c r="A16" s="10" t="s">
        <v>156</v>
      </c>
      <c r="B16" s="43"/>
      <c r="C16" s="44"/>
      <c r="D16" s="44"/>
      <c r="E16" s="43"/>
      <c r="F16" s="44"/>
    </row>
    <row r="17" customFormat="false" ht="12.75" hidden="false" customHeight="false" outlineLevel="0" collapsed="false">
      <c r="D17" s="49"/>
    </row>
    <row r="18" customFormat="false" ht="12.75" hidden="false" customHeight="false" outlineLevel="0" collapsed="false">
      <c r="B18" s="27"/>
      <c r="C18" s="27"/>
      <c r="D18" s="27"/>
      <c r="E18" s="27"/>
      <c r="F18" s="27"/>
      <c r="G18" s="27"/>
      <c r="H18" s="27"/>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0" width="28.65"/>
    <col collapsed="false" customWidth="false" hidden="false" outlineLevel="0" max="257" min="2" style="10" width="12.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18</v>
      </c>
      <c r="B3" s="17"/>
      <c r="C3" s="17"/>
      <c r="D3" s="17"/>
      <c r="E3" s="17"/>
      <c r="F3" s="17"/>
      <c r="G3" s="38"/>
    </row>
    <row r="4" customFormat="false" ht="12.75" hidden="false" customHeight="false" outlineLevel="0" collapsed="false">
      <c r="A4" s="9"/>
    </row>
    <row r="5" customFormat="false" ht="12.75" hidden="false" customHeight="false" outlineLevel="0" collapsed="false">
      <c r="A5" s="18" t="s">
        <v>17</v>
      </c>
      <c r="B5" s="18" t="s">
        <v>1</v>
      </c>
    </row>
    <row r="6" customFormat="false" ht="13.5" hidden="false" customHeight="false" outlineLevel="0" collapsed="false">
      <c r="A6" s="35" t="s">
        <v>18</v>
      </c>
      <c r="B6" s="32"/>
      <c r="C6" s="32"/>
      <c r="D6" s="32"/>
      <c r="E6" s="32"/>
      <c r="F6" s="32"/>
      <c r="G6" s="32"/>
      <c r="I6" s="11"/>
    </row>
    <row r="7" customFormat="false" ht="12.75" hidden="false" customHeight="true" outlineLevel="0" collapsed="false">
      <c r="A7" s="39" t="s">
        <v>157</v>
      </c>
      <c r="B7" s="20" t="s">
        <v>119</v>
      </c>
      <c r="C7" s="20" t="s">
        <v>158</v>
      </c>
      <c r="D7" s="36" t="s">
        <v>120</v>
      </c>
      <c r="E7" s="36"/>
      <c r="F7" s="36" t="s">
        <v>121</v>
      </c>
      <c r="G7" s="36"/>
    </row>
    <row r="8" customFormat="false" ht="12.75" hidden="false" customHeight="false" outlineLevel="0" collapsed="false">
      <c r="A8" s="39"/>
      <c r="B8" s="20"/>
      <c r="C8" s="20"/>
      <c r="D8" s="22" t="s">
        <v>119</v>
      </c>
      <c r="E8" s="22" t="s">
        <v>122</v>
      </c>
      <c r="F8" s="22" t="s">
        <v>119</v>
      </c>
      <c r="G8" s="22" t="s">
        <v>122</v>
      </c>
      <c r="I8" s="23"/>
      <c r="J8" s="23"/>
    </row>
    <row r="9" customFormat="false" ht="12.75" hidden="false" customHeight="false" outlineLevel="0" collapsed="false">
      <c r="A9" s="24" t="s">
        <v>159</v>
      </c>
      <c r="B9" s="25" t="n">
        <v>15126</v>
      </c>
      <c r="C9" s="26" t="n">
        <v>73.0901183860836</v>
      </c>
      <c r="D9" s="25" t="n">
        <v>311</v>
      </c>
      <c r="E9" s="26" t="n">
        <v>2.099223759703</v>
      </c>
      <c r="F9" s="25" t="n">
        <v>509</v>
      </c>
      <c r="G9" s="26" t="n">
        <v>3.48224669904905</v>
      </c>
      <c r="I9" s="27"/>
      <c r="J9" s="27"/>
      <c r="L9" s="8"/>
    </row>
    <row r="10" customFormat="false" ht="12.75" hidden="false" customHeight="false" outlineLevel="0" collapsed="false">
      <c r="A10" s="24" t="s">
        <v>160</v>
      </c>
      <c r="B10" s="25" t="n">
        <v>2295</v>
      </c>
      <c r="C10" s="26" t="n">
        <v>11.0896351775791</v>
      </c>
      <c r="D10" s="25" t="n">
        <v>46</v>
      </c>
      <c r="E10" s="26" t="n">
        <v>2.0453534904402</v>
      </c>
      <c r="F10" s="25" t="n">
        <v>92</v>
      </c>
      <c r="G10" s="26" t="n">
        <v>4.17612346799819</v>
      </c>
      <c r="I10" s="27"/>
      <c r="J10" s="27"/>
    </row>
    <row r="11" customFormat="false" ht="12.75" hidden="false" customHeight="false" outlineLevel="0" collapsed="false">
      <c r="A11" s="24" t="s">
        <v>161</v>
      </c>
      <c r="B11" s="25" t="n">
        <v>1856</v>
      </c>
      <c r="C11" s="26" t="n">
        <v>8.96834984295724</v>
      </c>
      <c r="D11" s="25" t="n">
        <v>9</v>
      </c>
      <c r="E11" s="26" t="n">
        <v>0.487276664861938</v>
      </c>
      <c r="F11" s="25" t="n">
        <v>51</v>
      </c>
      <c r="G11" s="26" t="n">
        <v>2.82548476454294</v>
      </c>
      <c r="I11" s="27"/>
      <c r="J11" s="27"/>
    </row>
    <row r="12" customFormat="false" ht="12.75" hidden="false" customHeight="false" outlineLevel="0" collapsed="false">
      <c r="A12" s="24" t="s">
        <v>162</v>
      </c>
      <c r="B12" s="25" t="n">
        <v>232</v>
      </c>
      <c r="C12" s="26" t="n">
        <v>1.12104373036965</v>
      </c>
      <c r="D12" s="25" t="n">
        <v>7</v>
      </c>
      <c r="E12" s="26" t="n">
        <v>3.11111111111111</v>
      </c>
      <c r="F12" s="25" t="n">
        <v>-4</v>
      </c>
      <c r="G12" s="26" t="n">
        <v>-1.69491525423729</v>
      </c>
      <c r="I12" s="27"/>
      <c r="J12" s="27"/>
    </row>
    <row r="13" customFormat="false" ht="12.75" hidden="false" customHeight="false" outlineLevel="0" collapsed="false">
      <c r="A13" s="24" t="s">
        <v>163</v>
      </c>
      <c r="B13" s="25" t="n">
        <v>523</v>
      </c>
      <c r="C13" s="26" t="n">
        <v>2.52718047837642</v>
      </c>
      <c r="D13" s="25" t="n">
        <v>19</v>
      </c>
      <c r="E13" s="26" t="n">
        <v>3.76984126984127</v>
      </c>
      <c r="F13" s="25" t="n">
        <v>29</v>
      </c>
      <c r="G13" s="26" t="n">
        <v>5.87044534412955</v>
      </c>
      <c r="I13" s="27"/>
      <c r="J13" s="27"/>
    </row>
    <row r="14" customFormat="false" ht="12.75" hidden="false" customHeight="false" outlineLevel="0" collapsed="false">
      <c r="A14" s="24" t="s">
        <v>164</v>
      </c>
      <c r="B14" s="25" t="n">
        <v>361</v>
      </c>
      <c r="C14" s="26" t="n">
        <v>1.74438270113554</v>
      </c>
      <c r="D14" s="25" t="n">
        <v>2</v>
      </c>
      <c r="E14" s="26" t="n">
        <v>0.557103064066852</v>
      </c>
      <c r="F14" s="25" t="n">
        <v>9</v>
      </c>
      <c r="G14" s="26" t="n">
        <v>2.55681818181818</v>
      </c>
      <c r="I14" s="27"/>
      <c r="J14" s="27"/>
    </row>
    <row r="15" customFormat="false" ht="12.75" hidden="false" customHeight="false" outlineLevel="0" collapsed="false">
      <c r="A15" s="24" t="s">
        <v>165</v>
      </c>
      <c r="B15" s="25" t="n">
        <v>206</v>
      </c>
      <c r="C15" s="26" t="n">
        <v>0.995409519207538</v>
      </c>
      <c r="D15" s="25" t="n">
        <v>0</v>
      </c>
      <c r="E15" s="26" t="n">
        <v>0</v>
      </c>
      <c r="F15" s="25" t="n">
        <v>13</v>
      </c>
      <c r="G15" s="26" t="n">
        <v>6.73575129533679</v>
      </c>
      <c r="I15" s="27"/>
      <c r="J15" s="27"/>
    </row>
    <row r="16" customFormat="false" ht="12.75" hidden="false" customHeight="false" outlineLevel="0" collapsed="false">
      <c r="A16" s="24" t="s">
        <v>166</v>
      </c>
      <c r="B16" s="25" t="n">
        <v>65</v>
      </c>
      <c r="C16" s="26" t="n">
        <v>0.314085527905291</v>
      </c>
      <c r="D16" s="25" t="n">
        <v>4</v>
      </c>
      <c r="E16" s="26" t="n">
        <v>6.55737704918033</v>
      </c>
      <c r="F16" s="25" t="n">
        <v>6</v>
      </c>
      <c r="G16" s="26" t="n">
        <v>10.1694915254237</v>
      </c>
      <c r="I16" s="27"/>
      <c r="J16" s="27"/>
    </row>
    <row r="17" customFormat="false" ht="12.75" hidden="false" customHeight="false" outlineLevel="0" collapsed="false">
      <c r="A17" s="24" t="s">
        <v>167</v>
      </c>
      <c r="B17" s="25" t="n">
        <v>31</v>
      </c>
      <c r="C17" s="26" t="n">
        <v>0.1497946363856</v>
      </c>
      <c r="D17" s="25" t="n">
        <v>0</v>
      </c>
      <c r="E17" s="26" t="n">
        <v>0</v>
      </c>
      <c r="F17" s="25" t="n">
        <v>2</v>
      </c>
      <c r="G17" s="26" t="n">
        <v>6.89655172413793</v>
      </c>
      <c r="I17" s="27"/>
      <c r="J17" s="27"/>
    </row>
    <row r="18" customFormat="false" ht="12.75" hidden="false" customHeight="true" outlineLevel="0" collapsed="false">
      <c r="A18" s="40" t="s">
        <v>168</v>
      </c>
      <c r="B18" s="41" t="s">
        <v>119</v>
      </c>
      <c r="C18" s="41" t="s">
        <v>158</v>
      </c>
      <c r="D18" s="42" t="s">
        <v>120</v>
      </c>
      <c r="E18" s="42"/>
      <c r="F18" s="42" t="s">
        <v>121</v>
      </c>
      <c r="G18" s="42"/>
      <c r="I18" s="27"/>
      <c r="J18" s="27"/>
    </row>
    <row r="19" customFormat="false" ht="12.75" hidden="false" customHeight="false" outlineLevel="0" collapsed="false">
      <c r="A19" s="40"/>
      <c r="B19" s="41"/>
      <c r="C19" s="41"/>
      <c r="D19" s="22" t="s">
        <v>119</v>
      </c>
      <c r="E19" s="22" t="s">
        <v>122</v>
      </c>
      <c r="F19" s="22" t="s">
        <v>119</v>
      </c>
      <c r="G19" s="22" t="s">
        <v>122</v>
      </c>
      <c r="I19" s="27"/>
      <c r="J19" s="27"/>
    </row>
    <row r="20" customFormat="false" ht="12.75" hidden="false" customHeight="false" outlineLevel="0" collapsed="false">
      <c r="A20" s="24" t="s">
        <v>159</v>
      </c>
      <c r="B20" s="25" t="n">
        <v>30086</v>
      </c>
      <c r="C20" s="26" t="n">
        <v>14.1047519033867</v>
      </c>
      <c r="D20" s="25" t="n">
        <v>642</v>
      </c>
      <c r="E20" s="26" t="n">
        <v>2.1804102703437</v>
      </c>
      <c r="F20" s="25" t="n">
        <v>1127</v>
      </c>
      <c r="G20" s="26" t="n">
        <v>3.8917089678511</v>
      </c>
      <c r="I20" s="27"/>
      <c r="J20" s="27"/>
    </row>
    <row r="21" customFormat="false" ht="12.75" hidden="false" customHeight="false" outlineLevel="0" collapsed="false">
      <c r="A21" s="24" t="s">
        <v>160</v>
      </c>
      <c r="B21" s="25" t="n">
        <v>17333</v>
      </c>
      <c r="C21" s="26" t="n">
        <v>8.12596106964708</v>
      </c>
      <c r="D21" s="25" t="n">
        <v>295</v>
      </c>
      <c r="E21" s="26" t="n">
        <v>1.73142387604179</v>
      </c>
      <c r="F21" s="25" t="n">
        <v>634</v>
      </c>
      <c r="G21" s="26" t="n">
        <v>3.79663452901371</v>
      </c>
      <c r="I21" s="27"/>
      <c r="J21" s="27"/>
    </row>
    <row r="22" customFormat="false" ht="12.75" hidden="false" customHeight="false" outlineLevel="0" collapsed="false">
      <c r="A22" s="24" t="s">
        <v>161</v>
      </c>
      <c r="B22" s="25" t="n">
        <v>29852</v>
      </c>
      <c r="C22" s="26" t="n">
        <v>13.9950493192814</v>
      </c>
      <c r="D22" s="25" t="n">
        <v>87</v>
      </c>
      <c r="E22" s="26" t="n">
        <v>0.292289601881404</v>
      </c>
      <c r="F22" s="25" t="n">
        <v>877</v>
      </c>
      <c r="G22" s="26" t="n">
        <v>3.0267471958585</v>
      </c>
      <c r="I22" s="27"/>
      <c r="J22" s="27"/>
    </row>
    <row r="23" customFormat="false" ht="12.75" hidden="false" customHeight="false" outlineLevel="0" collapsed="false">
      <c r="A23" s="24" t="s">
        <v>162</v>
      </c>
      <c r="B23" s="25" t="n">
        <v>6467</v>
      </c>
      <c r="C23" s="26" t="n">
        <v>3.03182312567978</v>
      </c>
      <c r="D23" s="25" t="n">
        <v>190</v>
      </c>
      <c r="E23" s="26" t="n">
        <v>3.02692368966067</v>
      </c>
      <c r="F23" s="25" t="n">
        <v>-103</v>
      </c>
      <c r="G23" s="26" t="n">
        <v>-1.56773211567732</v>
      </c>
      <c r="I23" s="27"/>
      <c r="J23" s="27"/>
    </row>
    <row r="24" customFormat="false" ht="12.75" hidden="false" customHeight="false" outlineLevel="0" collapsed="false">
      <c r="A24" s="24" t="s">
        <v>163</v>
      </c>
      <c r="B24" s="25" t="n">
        <v>20358</v>
      </c>
      <c r="C24" s="26" t="n">
        <v>9.54412481716236</v>
      </c>
      <c r="D24" s="25" t="n">
        <v>646</v>
      </c>
      <c r="E24" s="26" t="n">
        <v>3.27719155844156</v>
      </c>
      <c r="F24" s="25" t="n">
        <v>892</v>
      </c>
      <c r="G24" s="26" t="n">
        <v>4.58234871057228</v>
      </c>
      <c r="I24" s="27"/>
      <c r="J24" s="27"/>
    </row>
    <row r="25" customFormat="false" ht="12.75" hidden="false" customHeight="false" outlineLevel="0" collapsed="false">
      <c r="A25" s="24" t="s">
        <v>164</v>
      </c>
      <c r="B25" s="25" t="n">
        <v>25520</v>
      </c>
      <c r="C25" s="26" t="n">
        <v>11.9641450699471</v>
      </c>
      <c r="D25" s="25" t="n">
        <v>332</v>
      </c>
      <c r="E25" s="26" t="n">
        <v>1.31808797840241</v>
      </c>
      <c r="F25" s="25" t="n">
        <v>542</v>
      </c>
      <c r="G25" s="26" t="n">
        <v>2.16990952037793</v>
      </c>
      <c r="I25" s="27"/>
      <c r="J25" s="27"/>
    </row>
    <row r="26" customFormat="false" ht="12.75" hidden="false" customHeight="false" outlineLevel="0" collapsed="false">
      <c r="A26" s="24" t="s">
        <v>165</v>
      </c>
      <c r="B26" s="25" t="n">
        <v>30666</v>
      </c>
      <c r="C26" s="26" t="n">
        <v>14.3766642913401</v>
      </c>
      <c r="D26" s="25" t="n">
        <v>-145</v>
      </c>
      <c r="E26" s="26" t="n">
        <v>-0.47061114537016</v>
      </c>
      <c r="F26" s="25" t="n">
        <v>1282</v>
      </c>
      <c r="G26" s="26" t="n">
        <v>4.36291859515383</v>
      </c>
      <c r="I26" s="27"/>
      <c r="J26" s="27"/>
    </row>
    <row r="27" customFormat="false" ht="12.75" hidden="false" customHeight="false" outlineLevel="0" collapsed="false">
      <c r="A27" s="24" t="s">
        <v>166</v>
      </c>
      <c r="B27" s="25" t="n">
        <v>22152</v>
      </c>
      <c r="C27" s="26" t="n">
        <v>10.3851779619698</v>
      </c>
      <c r="D27" s="25" t="n">
        <v>1309</v>
      </c>
      <c r="E27" s="26" t="n">
        <v>6.28028594732044</v>
      </c>
      <c r="F27" s="25" t="n">
        <v>1713</v>
      </c>
      <c r="G27" s="26" t="n">
        <v>8.38103625421987</v>
      </c>
      <c r="I27" s="27"/>
      <c r="J27" s="27"/>
    </row>
    <row r="28" customFormat="false" ht="13.5" hidden="false" customHeight="false" outlineLevel="0" collapsed="false">
      <c r="A28" s="32" t="s">
        <v>167</v>
      </c>
      <c r="B28" s="33" t="n">
        <v>30870</v>
      </c>
      <c r="C28" s="34" t="n">
        <v>14.4723024415857</v>
      </c>
      <c r="D28" s="33" t="n">
        <v>-621</v>
      </c>
      <c r="E28" s="34" t="n">
        <v>-1.97199199771363</v>
      </c>
      <c r="F28" s="33" t="n">
        <v>1636</v>
      </c>
      <c r="G28" s="34" t="n">
        <v>5.59622357528905</v>
      </c>
      <c r="I28" s="27"/>
      <c r="J28" s="27"/>
    </row>
    <row r="29" customFormat="false" ht="12.75" hidden="false" customHeight="false" outlineLevel="0" collapsed="false">
      <c r="A29" s="10" t="s">
        <v>156</v>
      </c>
      <c r="B29" s="43"/>
      <c r="C29" s="44"/>
      <c r="D29" s="43"/>
      <c r="E29" s="44"/>
      <c r="F29" s="24"/>
      <c r="G29" s="24"/>
    </row>
    <row r="31" customFormat="false" ht="12.75" hidden="false" customHeight="false" outlineLevel="0" collapsed="false">
      <c r="B31" s="27"/>
      <c r="C31" s="27"/>
      <c r="H31" s="27"/>
      <c r="I31" s="27"/>
      <c r="J31" s="27"/>
    </row>
    <row r="32" customFormat="false" ht="12.75" hidden="false" customHeight="false" outlineLevel="0" collapsed="false">
      <c r="B32" s="27"/>
      <c r="C32" s="27"/>
      <c r="I32" s="27"/>
      <c r="J32" s="27"/>
    </row>
    <row r="33" customFormat="false" ht="12.75" hidden="false" customHeight="false" outlineLevel="0" collapsed="false">
      <c r="B33" s="27"/>
      <c r="C33" s="27"/>
      <c r="I33" s="27"/>
      <c r="J33" s="27"/>
    </row>
    <row r="34" customFormat="false" ht="12.75" hidden="false" customHeight="false" outlineLevel="0" collapsed="false">
      <c r="B34" s="27"/>
      <c r="C34" s="27"/>
      <c r="I34" s="27"/>
      <c r="J34" s="27"/>
    </row>
    <row r="36" customFormat="false" ht="12.75" hidden="false" customHeight="false" outlineLevel="0" collapsed="false">
      <c r="C36" s="27"/>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15</v>
      </c>
      <c r="C1" s="9" t="s">
        <v>116</v>
      </c>
      <c r="E1" s="9" t="s">
        <v>117</v>
      </c>
    </row>
    <row r="2" customFormat="false" ht="12.75" hidden="false" customHeight="false" outlineLevel="0" collapsed="false">
      <c r="A2" s="9"/>
    </row>
    <row r="3" customFormat="false" ht="12.75" hidden="false" customHeight="false" outlineLevel="0" collapsed="false">
      <c r="A3" s="16" t="s">
        <v>169</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0</v>
      </c>
      <c r="B5" s="18"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70</v>
      </c>
      <c r="C7" s="45"/>
      <c r="D7" s="45" t="s">
        <v>171</v>
      </c>
      <c r="E7" s="45"/>
      <c r="F7" s="45" t="s">
        <v>172</v>
      </c>
      <c r="G7" s="45"/>
      <c r="H7" s="45" t="s">
        <v>173</v>
      </c>
      <c r="I7" s="45"/>
      <c r="J7" s="45" t="s">
        <v>174</v>
      </c>
      <c r="K7" s="45"/>
      <c r="L7" s="45" t="s">
        <v>175</v>
      </c>
      <c r="M7" s="45"/>
      <c r="N7" s="45" t="s">
        <v>176</v>
      </c>
      <c r="O7" s="45"/>
      <c r="P7" s="45" t="s">
        <v>177</v>
      </c>
      <c r="Q7" s="45"/>
      <c r="S7" s="47"/>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25" t="n">
        <v>1</v>
      </c>
      <c r="C9" s="26" t="n">
        <v>0.0188714851858841</v>
      </c>
      <c r="D9" s="25" t="n">
        <v>2497</v>
      </c>
      <c r="E9" s="26" t="n">
        <v>47.1220985091527</v>
      </c>
      <c r="F9" s="25" t="n">
        <v>170</v>
      </c>
      <c r="G9" s="26" t="n">
        <v>3.2081524816003</v>
      </c>
      <c r="H9" s="48" t="n">
        <v>1167</v>
      </c>
      <c r="I9" s="26" t="n">
        <v>22.0230232119268</v>
      </c>
      <c r="J9" s="48" t="n">
        <v>431</v>
      </c>
      <c r="K9" s="26" t="n">
        <v>8.13361011511606</v>
      </c>
      <c r="L9" s="48" t="n">
        <v>754</v>
      </c>
      <c r="M9" s="26" t="n">
        <v>14.2290998301566</v>
      </c>
      <c r="N9" s="48" t="n">
        <v>214</v>
      </c>
      <c r="O9" s="26" t="n">
        <v>4.0384978297792</v>
      </c>
      <c r="P9" s="48" t="n">
        <v>65</v>
      </c>
      <c r="Q9" s="26" t="n">
        <v>1.22664653708247</v>
      </c>
      <c r="S9" s="49"/>
    </row>
    <row r="10" customFormat="false" ht="12.75" hidden="false" customHeight="false" outlineLevel="0" collapsed="false">
      <c r="A10" s="24" t="s">
        <v>124</v>
      </c>
      <c r="B10" s="25" t="n">
        <v>2</v>
      </c>
      <c r="C10" s="26" t="n">
        <v>0.421940928270042</v>
      </c>
      <c r="D10" s="25" t="n">
        <v>66</v>
      </c>
      <c r="E10" s="26" t="n">
        <v>13.9240506329114</v>
      </c>
      <c r="F10" s="25" t="n">
        <v>28</v>
      </c>
      <c r="G10" s="26" t="n">
        <v>5.90717299578059</v>
      </c>
      <c r="H10" s="48" t="n">
        <v>81</v>
      </c>
      <c r="I10" s="26" t="n">
        <v>17.0886075949367</v>
      </c>
      <c r="J10" s="48" t="n">
        <v>3</v>
      </c>
      <c r="K10" s="26" t="n">
        <v>0.632911392405063</v>
      </c>
      <c r="L10" s="48" t="n">
        <v>113</v>
      </c>
      <c r="M10" s="26" t="n">
        <v>23.8396624472574</v>
      </c>
      <c r="N10" s="48" t="n">
        <v>156</v>
      </c>
      <c r="O10" s="26" t="n">
        <v>32.9113924050633</v>
      </c>
      <c r="P10" s="48" t="n">
        <v>25</v>
      </c>
      <c r="Q10" s="26" t="n">
        <v>5.27426160337553</v>
      </c>
      <c r="S10" s="49"/>
    </row>
    <row r="11" customFormat="false" ht="12.75" hidden="false" customHeight="false" outlineLevel="0" collapsed="false">
      <c r="A11" s="24" t="s">
        <v>125</v>
      </c>
      <c r="B11" s="25" t="n">
        <v>0</v>
      </c>
      <c r="C11" s="26" t="n">
        <v>0</v>
      </c>
      <c r="D11" s="25" t="n">
        <v>631</v>
      </c>
      <c r="E11" s="26" t="n">
        <v>6.80984243470753</v>
      </c>
      <c r="F11" s="25" t="n">
        <v>425</v>
      </c>
      <c r="G11" s="26" t="n">
        <v>4.5866609108569</v>
      </c>
      <c r="H11" s="48" t="n">
        <v>2468</v>
      </c>
      <c r="I11" s="26" t="n">
        <v>26.635009712929</v>
      </c>
      <c r="J11" s="48" t="n">
        <v>257</v>
      </c>
      <c r="K11" s="26" t="n">
        <v>2.77358083315346</v>
      </c>
      <c r="L11" s="48" t="n">
        <v>3333</v>
      </c>
      <c r="M11" s="26" t="n">
        <v>35.9702136844377</v>
      </c>
      <c r="N11" s="48" t="n">
        <v>1334</v>
      </c>
      <c r="O11" s="26" t="n">
        <v>14.3967191884308</v>
      </c>
      <c r="P11" s="48" t="n">
        <v>818</v>
      </c>
      <c r="Q11" s="26" t="n">
        <v>8.82797323548457</v>
      </c>
      <c r="S11" s="49"/>
    </row>
    <row r="12" customFormat="false" ht="12.75" hidden="false" customHeight="false" outlineLevel="0" collapsed="false">
      <c r="A12" s="24" t="s">
        <v>126</v>
      </c>
      <c r="B12" s="50" t="n">
        <v>1</v>
      </c>
      <c r="C12" s="26" t="n">
        <v>0.153846153846154</v>
      </c>
      <c r="D12" s="50" t="n">
        <v>264</v>
      </c>
      <c r="E12" s="26" t="n">
        <v>40.6153846153846</v>
      </c>
      <c r="F12" s="50" t="n">
        <v>60</v>
      </c>
      <c r="G12" s="51" t="n">
        <v>9.23076923076923</v>
      </c>
      <c r="H12" s="52" t="n">
        <v>74</v>
      </c>
      <c r="I12" s="51" t="n">
        <v>11.3846153846154</v>
      </c>
      <c r="J12" s="52" t="n">
        <v>12</v>
      </c>
      <c r="K12" s="51" t="n">
        <v>1.84615384615385</v>
      </c>
      <c r="L12" s="52" t="n">
        <v>125</v>
      </c>
      <c r="M12" s="51" t="n">
        <v>19.2307692307692</v>
      </c>
      <c r="N12" s="52" t="n">
        <v>24</v>
      </c>
      <c r="O12" s="51" t="n">
        <v>3.69230769230769</v>
      </c>
      <c r="P12" s="52" t="n">
        <v>90</v>
      </c>
      <c r="Q12" s="51" t="n">
        <v>13.8461538461538</v>
      </c>
      <c r="S12" s="49"/>
    </row>
    <row r="13" customFormat="false" ht="12.75" hidden="false" customHeight="false" outlineLevel="0" collapsed="false">
      <c r="A13" s="24" t="s">
        <v>127</v>
      </c>
      <c r="B13" s="50" t="n">
        <v>1</v>
      </c>
      <c r="C13" s="26" t="n">
        <v>0.0639386189258312</v>
      </c>
      <c r="D13" s="50" t="n">
        <v>488</v>
      </c>
      <c r="E13" s="26" t="n">
        <v>31.2020460358056</v>
      </c>
      <c r="F13" s="50" t="n">
        <v>87</v>
      </c>
      <c r="G13" s="51" t="n">
        <v>5.56265984654732</v>
      </c>
      <c r="H13" s="52" t="n">
        <v>240</v>
      </c>
      <c r="I13" s="51" t="n">
        <v>15.3452685421995</v>
      </c>
      <c r="J13" s="52" t="n">
        <v>125</v>
      </c>
      <c r="K13" s="51" t="n">
        <v>7.9923273657289</v>
      </c>
      <c r="L13" s="52" t="n">
        <v>364</v>
      </c>
      <c r="M13" s="51" t="n">
        <v>23.2736572890026</v>
      </c>
      <c r="N13" s="52" t="n">
        <v>129</v>
      </c>
      <c r="O13" s="51" t="n">
        <v>8.24808184143223</v>
      </c>
      <c r="P13" s="52" t="n">
        <v>130</v>
      </c>
      <c r="Q13" s="51" t="n">
        <v>8.31202046035806</v>
      </c>
      <c r="S13" s="49"/>
    </row>
    <row r="14" customFormat="false" ht="12.75" hidden="false" customHeight="false" outlineLevel="0" collapsed="false">
      <c r="A14" s="24" t="s">
        <v>128</v>
      </c>
      <c r="B14" s="50" t="n">
        <v>0</v>
      </c>
      <c r="C14" s="26" t="n">
        <v>0</v>
      </c>
      <c r="D14" s="50" t="n">
        <v>74</v>
      </c>
      <c r="E14" s="26" t="n">
        <v>19.7860962566845</v>
      </c>
      <c r="F14" s="50" t="n">
        <v>42</v>
      </c>
      <c r="G14" s="51" t="n">
        <v>11.2299465240642</v>
      </c>
      <c r="H14" s="52" t="n">
        <v>44</v>
      </c>
      <c r="I14" s="51" t="n">
        <v>11.7647058823529</v>
      </c>
      <c r="J14" s="52" t="n">
        <v>16</v>
      </c>
      <c r="K14" s="51" t="n">
        <v>4.27807486631016</v>
      </c>
      <c r="L14" s="52" t="n">
        <v>109</v>
      </c>
      <c r="M14" s="51" t="n">
        <v>29.144385026738</v>
      </c>
      <c r="N14" s="52" t="n">
        <v>67</v>
      </c>
      <c r="O14" s="51" t="n">
        <v>17.9144385026738</v>
      </c>
      <c r="P14" s="52" t="n">
        <v>22</v>
      </c>
      <c r="Q14" s="51" t="n">
        <v>5.88235294117647</v>
      </c>
      <c r="S14" s="49"/>
    </row>
    <row r="15" customFormat="false" ht="12.75" hidden="false" customHeight="false" outlineLevel="0" collapsed="false">
      <c r="A15" s="24" t="s">
        <v>129</v>
      </c>
      <c r="B15" s="50" t="n">
        <v>4</v>
      </c>
      <c r="C15" s="26" t="n">
        <v>0.324939073923639</v>
      </c>
      <c r="D15" s="50" t="n">
        <v>234</v>
      </c>
      <c r="E15" s="26" t="n">
        <v>19.0089358245329</v>
      </c>
      <c r="F15" s="50" t="n">
        <v>127</v>
      </c>
      <c r="G15" s="51" t="n">
        <v>10.3168155970755</v>
      </c>
      <c r="H15" s="52" t="n">
        <v>156</v>
      </c>
      <c r="I15" s="51" t="n">
        <v>12.6726238830219</v>
      </c>
      <c r="J15" s="52" t="n">
        <v>125</v>
      </c>
      <c r="K15" s="51" t="n">
        <v>10.1543460601137</v>
      </c>
      <c r="L15" s="52" t="n">
        <v>187</v>
      </c>
      <c r="M15" s="51" t="n">
        <v>15.1909017059301</v>
      </c>
      <c r="N15" s="52" t="n">
        <v>217</v>
      </c>
      <c r="O15" s="51" t="n">
        <v>17.6279447603574</v>
      </c>
      <c r="P15" s="52" t="n">
        <v>181</v>
      </c>
      <c r="Q15" s="51" t="n">
        <v>14.7034930950447</v>
      </c>
      <c r="S15" s="49"/>
    </row>
    <row r="16" customFormat="false" ht="12.75" hidden="false" customHeight="false" outlineLevel="0" collapsed="false">
      <c r="A16" s="24" t="s">
        <v>130</v>
      </c>
      <c r="B16" s="50" t="n">
        <v>15</v>
      </c>
      <c r="C16" s="26" t="n">
        <v>0.0482501286670098</v>
      </c>
      <c r="D16" s="50" t="n">
        <v>4485</v>
      </c>
      <c r="E16" s="26" t="n">
        <v>14.4267884714359</v>
      </c>
      <c r="F16" s="50" t="n">
        <v>3118</v>
      </c>
      <c r="G16" s="51" t="n">
        <v>10.0295934122491</v>
      </c>
      <c r="H16" s="52" t="n">
        <v>12207</v>
      </c>
      <c r="I16" s="51" t="n">
        <v>39.2659547092126</v>
      </c>
      <c r="J16" s="52" t="n">
        <v>663</v>
      </c>
      <c r="K16" s="51" t="n">
        <v>2.13265568708183</v>
      </c>
      <c r="L16" s="52" t="n">
        <v>8162</v>
      </c>
      <c r="M16" s="51" t="n">
        <v>26.2545033453423</v>
      </c>
      <c r="N16" s="52" t="n">
        <v>1790</v>
      </c>
      <c r="O16" s="51" t="n">
        <v>5.7578486875965</v>
      </c>
      <c r="P16" s="52" t="n">
        <v>648</v>
      </c>
      <c r="Q16" s="51" t="n">
        <v>2.08440555841482</v>
      </c>
      <c r="S16" s="49"/>
    </row>
    <row r="17" customFormat="false" ht="12.75" hidden="false" customHeight="false" outlineLevel="0" collapsed="false">
      <c r="A17" s="24" t="s">
        <v>131</v>
      </c>
      <c r="B17" s="50" t="n">
        <v>2</v>
      </c>
      <c r="C17" s="26" t="n">
        <v>0.0531208499335989</v>
      </c>
      <c r="D17" s="50" t="n">
        <v>1251</v>
      </c>
      <c r="E17" s="26" t="n">
        <v>33.2270916334661</v>
      </c>
      <c r="F17" s="50" t="n">
        <v>147</v>
      </c>
      <c r="G17" s="51" t="n">
        <v>3.90438247011952</v>
      </c>
      <c r="H17" s="52" t="n">
        <v>574</v>
      </c>
      <c r="I17" s="51" t="n">
        <v>15.2456839309429</v>
      </c>
      <c r="J17" s="52" t="n">
        <v>261</v>
      </c>
      <c r="K17" s="51" t="n">
        <v>6.93227091633466</v>
      </c>
      <c r="L17" s="52" t="n">
        <v>1009</v>
      </c>
      <c r="M17" s="51" t="n">
        <v>26.7994687915007</v>
      </c>
      <c r="N17" s="52" t="n">
        <v>486</v>
      </c>
      <c r="O17" s="51" t="n">
        <v>12.9083665338645</v>
      </c>
      <c r="P17" s="52" t="n">
        <v>35</v>
      </c>
      <c r="Q17" s="51" t="n">
        <v>0.929614873837982</v>
      </c>
      <c r="S17" s="49"/>
    </row>
    <row r="18" customFormat="false" ht="12.75" hidden="false" customHeight="false" outlineLevel="0" collapsed="false">
      <c r="A18" s="24" t="s">
        <v>132</v>
      </c>
      <c r="B18" s="50" t="n">
        <v>0</v>
      </c>
      <c r="C18" s="26" t="n">
        <v>0</v>
      </c>
      <c r="D18" s="50" t="n">
        <v>3346</v>
      </c>
      <c r="E18" s="26" t="n">
        <v>24.3345454545455</v>
      </c>
      <c r="F18" s="50" t="n">
        <v>464</v>
      </c>
      <c r="G18" s="51" t="n">
        <v>3.37454545454545</v>
      </c>
      <c r="H18" s="52" t="n">
        <v>3977</v>
      </c>
      <c r="I18" s="51" t="n">
        <v>28.9236363636364</v>
      </c>
      <c r="J18" s="52" t="n">
        <v>293</v>
      </c>
      <c r="K18" s="51" t="n">
        <v>2.13090909090909</v>
      </c>
      <c r="L18" s="52" t="n">
        <v>3258</v>
      </c>
      <c r="M18" s="51" t="n">
        <v>23.6945454545455</v>
      </c>
      <c r="N18" s="52" t="n">
        <v>1219</v>
      </c>
      <c r="O18" s="51" t="n">
        <v>8.86545454545455</v>
      </c>
      <c r="P18" s="52" t="n">
        <v>1193</v>
      </c>
      <c r="Q18" s="51" t="n">
        <v>8.67636363636364</v>
      </c>
      <c r="S18" s="49"/>
    </row>
    <row r="19" customFormat="false" ht="12.75" hidden="false" customHeight="false" outlineLevel="0" collapsed="false">
      <c r="A19" s="24" t="s">
        <v>133</v>
      </c>
      <c r="B19" s="50" t="n">
        <v>45</v>
      </c>
      <c r="C19" s="26" t="n">
        <v>0.418838421444527</v>
      </c>
      <c r="D19" s="50" t="n">
        <v>2229</v>
      </c>
      <c r="E19" s="26" t="n">
        <v>20.7464631422189</v>
      </c>
      <c r="F19" s="50" t="n">
        <v>474</v>
      </c>
      <c r="G19" s="51" t="n">
        <v>4.41176470588235</v>
      </c>
      <c r="H19" s="52" t="n">
        <v>2076</v>
      </c>
      <c r="I19" s="51" t="n">
        <v>19.3224125093075</v>
      </c>
      <c r="J19" s="52" t="n">
        <v>764</v>
      </c>
      <c r="K19" s="51" t="n">
        <v>7.11094564408042</v>
      </c>
      <c r="L19" s="52" t="n">
        <v>3679</v>
      </c>
      <c r="M19" s="51" t="n">
        <v>34.2423678332092</v>
      </c>
      <c r="N19" s="52" t="n">
        <v>1047</v>
      </c>
      <c r="O19" s="51" t="n">
        <v>9.74497393894267</v>
      </c>
      <c r="P19" s="52" t="n">
        <v>430</v>
      </c>
      <c r="Q19" s="51" t="n">
        <v>4.00223380491437</v>
      </c>
      <c r="S19" s="49"/>
    </row>
    <row r="20" customFormat="false" ht="12.75" hidden="false" customHeight="false" outlineLevel="0" collapsed="false">
      <c r="A20" s="24" t="s">
        <v>134</v>
      </c>
      <c r="B20" s="50" t="n">
        <v>5</v>
      </c>
      <c r="C20" s="26" t="n">
        <v>0.0553219738880283</v>
      </c>
      <c r="D20" s="50" t="n">
        <v>2605</v>
      </c>
      <c r="E20" s="26" t="n">
        <v>28.8227483956628</v>
      </c>
      <c r="F20" s="50" t="n">
        <v>204</v>
      </c>
      <c r="G20" s="51" t="n">
        <v>2.25713653463156</v>
      </c>
      <c r="H20" s="52" t="n">
        <v>1929</v>
      </c>
      <c r="I20" s="51" t="n">
        <v>21.3432175260013</v>
      </c>
      <c r="J20" s="52" t="n">
        <v>917</v>
      </c>
      <c r="K20" s="51" t="n">
        <v>10.1460500110644</v>
      </c>
      <c r="L20" s="52" t="n">
        <v>1500</v>
      </c>
      <c r="M20" s="51" t="n">
        <v>16.5965921664085</v>
      </c>
      <c r="N20" s="52" t="n">
        <v>680</v>
      </c>
      <c r="O20" s="51" t="n">
        <v>7.52378844877185</v>
      </c>
      <c r="P20" s="52" t="n">
        <v>1198</v>
      </c>
      <c r="Q20" s="51" t="n">
        <v>13.2551449435716</v>
      </c>
      <c r="S20" s="49"/>
    </row>
    <row r="21" customFormat="false" ht="12.75" hidden="false" customHeight="false" outlineLevel="0" collapsed="false">
      <c r="A21" s="24" t="s">
        <v>135</v>
      </c>
      <c r="B21" s="50" t="n">
        <v>2</v>
      </c>
      <c r="C21" s="26" t="n">
        <v>0.0341880341880342</v>
      </c>
      <c r="D21" s="50" t="n">
        <v>1286</v>
      </c>
      <c r="E21" s="26" t="n">
        <v>21.982905982906</v>
      </c>
      <c r="F21" s="50" t="n">
        <v>117</v>
      </c>
      <c r="G21" s="51" t="n">
        <v>2</v>
      </c>
      <c r="H21" s="52" t="n">
        <v>1484</v>
      </c>
      <c r="I21" s="51" t="n">
        <v>25.3675213675214</v>
      </c>
      <c r="J21" s="52" t="n">
        <v>178</v>
      </c>
      <c r="K21" s="51" t="n">
        <v>3.04273504273504</v>
      </c>
      <c r="L21" s="52" t="n">
        <v>1930</v>
      </c>
      <c r="M21" s="51" t="n">
        <v>32.991452991453</v>
      </c>
      <c r="N21" s="52" t="n">
        <v>565</v>
      </c>
      <c r="O21" s="51" t="n">
        <v>9.65811965811966</v>
      </c>
      <c r="P21" s="52" t="n">
        <v>288</v>
      </c>
      <c r="Q21" s="51" t="n">
        <v>4.92307692307692</v>
      </c>
      <c r="S21" s="49"/>
    </row>
    <row r="22" customFormat="false" ht="12.75" hidden="false" customHeight="false" outlineLevel="0" collapsed="false">
      <c r="A22" s="24" t="s">
        <v>136</v>
      </c>
      <c r="B22" s="50" t="n">
        <v>0</v>
      </c>
      <c r="C22" s="26" t="n">
        <v>0</v>
      </c>
      <c r="D22" s="50" t="n">
        <v>964</v>
      </c>
      <c r="E22" s="26" t="n">
        <v>31.4416177429876</v>
      </c>
      <c r="F22" s="50" t="n">
        <v>190</v>
      </c>
      <c r="G22" s="51" t="n">
        <v>6.19699934768428</v>
      </c>
      <c r="H22" s="52" t="n">
        <v>366</v>
      </c>
      <c r="I22" s="51" t="n">
        <v>11.9373776908023</v>
      </c>
      <c r="J22" s="52" t="n">
        <v>101</v>
      </c>
      <c r="K22" s="51" t="n">
        <v>3.2941943900848</v>
      </c>
      <c r="L22" s="52" t="n">
        <v>672</v>
      </c>
      <c r="M22" s="51" t="n">
        <v>21.9178082191781</v>
      </c>
      <c r="N22" s="52" t="n">
        <v>595</v>
      </c>
      <c r="O22" s="51" t="n">
        <v>19.4063926940639</v>
      </c>
      <c r="P22" s="52" t="n">
        <v>178</v>
      </c>
      <c r="Q22" s="51" t="n">
        <v>5.80560991519896</v>
      </c>
      <c r="S22" s="49"/>
    </row>
    <row r="23" customFormat="false" ht="12.75" hidden="false" customHeight="false" outlineLevel="0" collapsed="false">
      <c r="A23" s="24" t="s">
        <v>137</v>
      </c>
      <c r="B23" s="50" t="n">
        <v>0</v>
      </c>
      <c r="C23" s="26" t="n">
        <v>0</v>
      </c>
      <c r="D23" s="50" t="n">
        <v>234</v>
      </c>
      <c r="E23" s="26" t="n">
        <v>38.9351081530782</v>
      </c>
      <c r="F23" s="50" t="n">
        <v>64</v>
      </c>
      <c r="G23" s="51" t="n">
        <v>10.648918469218</v>
      </c>
      <c r="H23" s="52" t="n">
        <v>69</v>
      </c>
      <c r="I23" s="51" t="n">
        <v>11.4808652246256</v>
      </c>
      <c r="J23" s="52" t="n">
        <v>13</v>
      </c>
      <c r="K23" s="51" t="n">
        <v>2.1630615640599</v>
      </c>
      <c r="L23" s="52" t="n">
        <v>161</v>
      </c>
      <c r="M23" s="51" t="n">
        <v>26.7886855241265</v>
      </c>
      <c r="N23" s="52" t="n">
        <v>49</v>
      </c>
      <c r="O23" s="51" t="n">
        <v>8.15307820299501</v>
      </c>
      <c r="P23" s="52" t="n">
        <v>11</v>
      </c>
      <c r="Q23" s="51" t="n">
        <v>1.83028286189684</v>
      </c>
      <c r="S23" s="49"/>
    </row>
    <row r="24" customFormat="false" ht="12.75" hidden="false" customHeight="false" outlineLevel="0" collapsed="false">
      <c r="A24" s="24" t="s">
        <v>138</v>
      </c>
      <c r="B24" s="50" t="n">
        <v>0</v>
      </c>
      <c r="C24" s="26" t="n">
        <v>0</v>
      </c>
      <c r="D24" s="50" t="n">
        <v>269</v>
      </c>
      <c r="E24" s="26" t="n">
        <v>14.6994535519126</v>
      </c>
      <c r="F24" s="50" t="n">
        <v>163</v>
      </c>
      <c r="G24" s="51" t="n">
        <v>8.90710382513661</v>
      </c>
      <c r="H24" s="52" t="n">
        <v>207</v>
      </c>
      <c r="I24" s="51" t="n">
        <v>11.3114754098361</v>
      </c>
      <c r="J24" s="52" t="n">
        <v>91</v>
      </c>
      <c r="K24" s="51" t="n">
        <v>4.97267759562842</v>
      </c>
      <c r="L24" s="52" t="n">
        <v>723</v>
      </c>
      <c r="M24" s="51" t="n">
        <v>39.5081967213115</v>
      </c>
      <c r="N24" s="52" t="n">
        <v>214</v>
      </c>
      <c r="O24" s="51" t="n">
        <v>11.6939890710383</v>
      </c>
      <c r="P24" s="52" t="n">
        <v>163</v>
      </c>
      <c r="Q24" s="51" t="n">
        <v>8.90710382513661</v>
      </c>
      <c r="S24" s="49"/>
    </row>
    <row r="25" customFormat="false" ht="12.75" hidden="false" customHeight="false" outlineLevel="0" collapsed="false">
      <c r="A25" s="24" t="s">
        <v>139</v>
      </c>
      <c r="B25" s="50" t="n">
        <v>1</v>
      </c>
      <c r="C25" s="26" t="n">
        <v>0.070323488045007</v>
      </c>
      <c r="D25" s="50" t="n">
        <v>626</v>
      </c>
      <c r="E25" s="26" t="n">
        <v>44.0225035161744</v>
      </c>
      <c r="F25" s="50" t="n">
        <v>98</v>
      </c>
      <c r="G25" s="51" t="n">
        <v>6.89170182841069</v>
      </c>
      <c r="H25" s="52" t="n">
        <v>275</v>
      </c>
      <c r="I25" s="51" t="n">
        <v>19.3389592123769</v>
      </c>
      <c r="J25" s="52" t="n">
        <v>55</v>
      </c>
      <c r="K25" s="51" t="n">
        <v>3.86779184247539</v>
      </c>
      <c r="L25" s="52" t="n">
        <v>298</v>
      </c>
      <c r="M25" s="51" t="n">
        <v>20.9563994374121</v>
      </c>
      <c r="N25" s="52" t="n">
        <v>68</v>
      </c>
      <c r="O25" s="51" t="n">
        <v>4.78199718706048</v>
      </c>
      <c r="P25" s="52" t="n">
        <v>1</v>
      </c>
      <c r="Q25" s="51" t="n">
        <v>0.070323488045007</v>
      </c>
      <c r="S25" s="49"/>
    </row>
    <row r="26" customFormat="false" ht="12.75" hidden="false" customHeight="false" outlineLevel="0" collapsed="false">
      <c r="A26" s="24" t="s">
        <v>140</v>
      </c>
      <c r="B26" s="50" t="n">
        <v>0</v>
      </c>
      <c r="C26" s="26" t="n">
        <v>0</v>
      </c>
      <c r="D26" s="50" t="n">
        <v>3555</v>
      </c>
      <c r="E26" s="26" t="n">
        <v>11.7233874159082</v>
      </c>
      <c r="F26" s="50" t="n">
        <v>807</v>
      </c>
      <c r="G26" s="51" t="n">
        <v>2.66125840918085</v>
      </c>
      <c r="H26" s="52" t="n">
        <v>4907</v>
      </c>
      <c r="I26" s="51" t="n">
        <v>16.1819021237304</v>
      </c>
      <c r="J26" s="52" t="n">
        <v>8476</v>
      </c>
      <c r="K26" s="51" t="n">
        <v>27.9514575913468</v>
      </c>
      <c r="L26" s="52" t="n">
        <v>9116</v>
      </c>
      <c r="M26" s="51" t="n">
        <v>30.0619970980082</v>
      </c>
      <c r="N26" s="52" t="n">
        <v>1091</v>
      </c>
      <c r="O26" s="51" t="n">
        <v>3.59781031526184</v>
      </c>
      <c r="P26" s="52" t="n">
        <v>2372</v>
      </c>
      <c r="Q26" s="51" t="n">
        <v>7.82218704656378</v>
      </c>
      <c r="S26" s="49"/>
    </row>
    <row r="27" customFormat="false" ht="12.75" hidden="false" customHeight="false" outlineLevel="0" collapsed="false">
      <c r="A27" s="24" t="s">
        <v>141</v>
      </c>
      <c r="B27" s="50" t="n">
        <v>0</v>
      </c>
      <c r="C27" s="26" t="n">
        <v>0</v>
      </c>
      <c r="D27" s="50" t="n">
        <v>2956</v>
      </c>
      <c r="E27" s="26" t="n">
        <v>35.7739319859615</v>
      </c>
      <c r="F27" s="50" t="n">
        <v>358</v>
      </c>
      <c r="G27" s="51" t="n">
        <v>4.33256686433499</v>
      </c>
      <c r="H27" s="52" t="n">
        <v>914</v>
      </c>
      <c r="I27" s="51" t="n">
        <v>11.0613578603413</v>
      </c>
      <c r="J27" s="52" t="n">
        <v>719</v>
      </c>
      <c r="K27" s="51" t="n">
        <v>8.70144015490742</v>
      </c>
      <c r="L27" s="52" t="n">
        <v>1476</v>
      </c>
      <c r="M27" s="51" t="n">
        <v>17.8627617088225</v>
      </c>
      <c r="N27" s="52" t="n">
        <v>1537</v>
      </c>
      <c r="O27" s="51" t="n">
        <v>18.6009923756505</v>
      </c>
      <c r="P27" s="52" t="n">
        <v>303</v>
      </c>
      <c r="Q27" s="51" t="n">
        <v>3.66694904998185</v>
      </c>
      <c r="S27" s="49"/>
    </row>
    <row r="28" customFormat="false" ht="12.75" hidden="false" customHeight="false" outlineLevel="0" collapsed="false">
      <c r="A28" s="24" t="s">
        <v>142</v>
      </c>
      <c r="B28" s="50" t="n">
        <v>6</v>
      </c>
      <c r="C28" s="26" t="n">
        <v>0.0309007570685482</v>
      </c>
      <c r="D28" s="50" t="n">
        <v>3303</v>
      </c>
      <c r="E28" s="26" t="n">
        <v>17.0108667662358</v>
      </c>
      <c r="F28" s="50" t="n">
        <v>1331</v>
      </c>
      <c r="G28" s="51" t="n">
        <v>6.8548179430396</v>
      </c>
      <c r="H28" s="52" t="n">
        <v>3049</v>
      </c>
      <c r="I28" s="51" t="n">
        <v>15.7027347170006</v>
      </c>
      <c r="J28" s="52" t="n">
        <v>1088</v>
      </c>
      <c r="K28" s="51" t="n">
        <v>5.6033372817634</v>
      </c>
      <c r="L28" s="52" t="n">
        <v>5248</v>
      </c>
      <c r="M28" s="51" t="n">
        <v>27.0278621826235</v>
      </c>
      <c r="N28" s="52" t="n">
        <v>1778</v>
      </c>
      <c r="O28" s="51" t="n">
        <v>9.15692434464645</v>
      </c>
      <c r="P28" s="52" t="n">
        <v>3614</v>
      </c>
      <c r="Q28" s="51" t="n">
        <v>18.6125560076222</v>
      </c>
      <c r="S28" s="49"/>
    </row>
    <row r="29" customFormat="false" ht="12.75" hidden="false" customHeight="false" outlineLevel="0" collapsed="false">
      <c r="A29" s="24" t="s">
        <v>143</v>
      </c>
      <c r="B29" s="50" t="n">
        <v>1</v>
      </c>
      <c r="C29" s="26" t="n">
        <v>0.223713646532438</v>
      </c>
      <c r="D29" s="50" t="n">
        <v>155</v>
      </c>
      <c r="E29" s="26" t="n">
        <v>34.675615212528</v>
      </c>
      <c r="F29" s="50" t="n">
        <v>74</v>
      </c>
      <c r="G29" s="51" t="n">
        <v>16.5548098434005</v>
      </c>
      <c r="H29" s="52" t="n">
        <v>56</v>
      </c>
      <c r="I29" s="51" t="n">
        <v>12.5279642058166</v>
      </c>
      <c r="J29" s="52" t="n">
        <v>9</v>
      </c>
      <c r="K29" s="51" t="n">
        <v>2.01342281879195</v>
      </c>
      <c r="L29" s="52" t="n">
        <v>93</v>
      </c>
      <c r="M29" s="51" t="n">
        <v>20.8053691275168</v>
      </c>
      <c r="N29" s="52" t="n">
        <v>58</v>
      </c>
      <c r="O29" s="51" t="n">
        <v>12.9753914988814</v>
      </c>
      <c r="P29" s="52" t="n">
        <v>1</v>
      </c>
      <c r="Q29" s="51" t="n">
        <v>0.223713646532438</v>
      </c>
      <c r="S29" s="49"/>
    </row>
    <row r="30" customFormat="false" ht="12.75" hidden="false" customHeight="false" outlineLevel="0" collapsed="false">
      <c r="A30" s="24" t="s">
        <v>144</v>
      </c>
      <c r="B30" s="50" t="n">
        <v>5</v>
      </c>
      <c r="C30" s="26" t="n">
        <v>0.110815602836879</v>
      </c>
      <c r="D30" s="50" t="n">
        <v>1639</v>
      </c>
      <c r="E30" s="26" t="n">
        <v>36.3253546099291</v>
      </c>
      <c r="F30" s="50" t="n">
        <v>79</v>
      </c>
      <c r="G30" s="51" t="n">
        <v>1.7508865248227</v>
      </c>
      <c r="H30" s="52" t="n">
        <v>419</v>
      </c>
      <c r="I30" s="51" t="n">
        <v>9.2863475177305</v>
      </c>
      <c r="J30" s="52" t="n">
        <v>338</v>
      </c>
      <c r="K30" s="51" t="n">
        <v>7.49113475177305</v>
      </c>
      <c r="L30" s="52" t="n">
        <v>525</v>
      </c>
      <c r="M30" s="51" t="n">
        <v>11.6356382978723</v>
      </c>
      <c r="N30" s="52" t="n">
        <v>1427</v>
      </c>
      <c r="O30" s="51" t="n">
        <v>31.6267730496454</v>
      </c>
      <c r="P30" s="52" t="n">
        <v>80</v>
      </c>
      <c r="Q30" s="51" t="n">
        <v>1.77304964539007</v>
      </c>
      <c r="S30" s="49"/>
    </row>
    <row r="31" customFormat="false" ht="12.75" hidden="false" customHeight="false" outlineLevel="0" collapsed="false">
      <c r="A31" s="24" t="s">
        <v>145</v>
      </c>
      <c r="B31" s="50" t="n">
        <v>2</v>
      </c>
      <c r="C31" s="26" t="n">
        <v>0.0278009452321379</v>
      </c>
      <c r="D31" s="50" t="n">
        <v>1278</v>
      </c>
      <c r="E31" s="26" t="n">
        <v>17.7648040033361</v>
      </c>
      <c r="F31" s="50" t="n">
        <v>457</v>
      </c>
      <c r="G31" s="51" t="n">
        <v>6.35251598554351</v>
      </c>
      <c r="H31" s="52" t="n">
        <v>1301</v>
      </c>
      <c r="I31" s="51" t="n">
        <v>18.0845148735057</v>
      </c>
      <c r="J31" s="52" t="n">
        <v>377</v>
      </c>
      <c r="K31" s="51" t="n">
        <v>5.24047817625799</v>
      </c>
      <c r="L31" s="52" t="n">
        <v>2293</v>
      </c>
      <c r="M31" s="51" t="n">
        <v>31.8737837086461</v>
      </c>
      <c r="N31" s="52" t="n">
        <v>1224</v>
      </c>
      <c r="O31" s="51" t="n">
        <v>17.0141784820684</v>
      </c>
      <c r="P31" s="52" t="n">
        <v>262</v>
      </c>
      <c r="Q31" s="51" t="n">
        <v>3.64192382541006</v>
      </c>
      <c r="S31" s="49"/>
    </row>
    <row r="32" customFormat="false" ht="12.75" hidden="false" customHeight="false" outlineLevel="0" collapsed="false">
      <c r="A32" s="24" t="s">
        <v>146</v>
      </c>
      <c r="B32" s="50" t="n">
        <v>0</v>
      </c>
      <c r="C32" s="26" t="n">
        <v>0</v>
      </c>
      <c r="D32" s="50" t="n">
        <v>2492</v>
      </c>
      <c r="E32" s="26" t="n">
        <v>20.4580904687628</v>
      </c>
      <c r="F32" s="50" t="n">
        <v>429</v>
      </c>
      <c r="G32" s="51" t="n">
        <v>3.52187833511206</v>
      </c>
      <c r="H32" s="52" t="n">
        <v>4337</v>
      </c>
      <c r="I32" s="51" t="n">
        <v>35.6046301617273</v>
      </c>
      <c r="J32" s="52" t="n">
        <v>236</v>
      </c>
      <c r="K32" s="51" t="n">
        <v>1.93744355964207</v>
      </c>
      <c r="L32" s="52" t="n">
        <v>3958</v>
      </c>
      <c r="M32" s="51" t="n">
        <v>32.4932271570479</v>
      </c>
      <c r="N32" s="52" t="n">
        <v>516</v>
      </c>
      <c r="O32" s="51" t="n">
        <v>4.23610541006486</v>
      </c>
      <c r="P32" s="52" t="n">
        <v>213</v>
      </c>
      <c r="Q32" s="51" t="n">
        <v>1.74862490764305</v>
      </c>
      <c r="S32" s="49"/>
    </row>
    <row r="33" customFormat="false" ht="12.75" hidden="false" customHeight="false" outlineLevel="0" collapsed="false">
      <c r="A33" s="24" t="s">
        <v>147</v>
      </c>
      <c r="B33" s="50" t="n">
        <v>10</v>
      </c>
      <c r="C33" s="26" t="n">
        <v>0.0929454410261177</v>
      </c>
      <c r="D33" s="50" t="n">
        <v>1404</v>
      </c>
      <c r="E33" s="26" t="n">
        <v>13.0495399200669</v>
      </c>
      <c r="F33" s="50" t="n">
        <v>217</v>
      </c>
      <c r="G33" s="51" t="n">
        <v>2.01691607026675</v>
      </c>
      <c r="H33" s="52" t="n">
        <v>2722</v>
      </c>
      <c r="I33" s="51" t="n">
        <v>25.2997490473092</v>
      </c>
      <c r="J33" s="52" t="n">
        <v>86</v>
      </c>
      <c r="K33" s="51" t="n">
        <v>0.799330792824612</v>
      </c>
      <c r="L33" s="52" t="n">
        <v>5021</v>
      </c>
      <c r="M33" s="51" t="n">
        <v>46.6679059392137</v>
      </c>
      <c r="N33" s="52" t="n">
        <v>1101</v>
      </c>
      <c r="O33" s="51" t="n">
        <v>10.2332930569756</v>
      </c>
      <c r="P33" s="52" t="n">
        <v>198</v>
      </c>
      <c r="Q33" s="51" t="n">
        <v>1.84031973231713</v>
      </c>
      <c r="S33" s="49"/>
    </row>
    <row r="34" customFormat="false" ht="12.75" hidden="false" customHeight="false" outlineLevel="0" collapsed="false">
      <c r="A34" s="24" t="s">
        <v>148</v>
      </c>
      <c r="B34" s="50" t="n">
        <v>6</v>
      </c>
      <c r="C34" s="26" t="n">
        <v>0.122050447518308</v>
      </c>
      <c r="D34" s="50" t="n">
        <v>1886</v>
      </c>
      <c r="E34" s="26" t="n">
        <v>38.3645240032547</v>
      </c>
      <c r="F34" s="50" t="n">
        <v>374</v>
      </c>
      <c r="G34" s="51" t="n">
        <v>7.60781122864117</v>
      </c>
      <c r="H34" s="52" t="n">
        <v>568</v>
      </c>
      <c r="I34" s="51" t="n">
        <v>11.5541090317331</v>
      </c>
      <c r="J34" s="52" t="n">
        <v>167</v>
      </c>
      <c r="K34" s="51" t="n">
        <v>3.39707078925956</v>
      </c>
      <c r="L34" s="52" t="n">
        <v>1057</v>
      </c>
      <c r="M34" s="51" t="n">
        <v>21.5012205044752</v>
      </c>
      <c r="N34" s="52" t="n">
        <v>551</v>
      </c>
      <c r="O34" s="51" t="n">
        <v>11.2082994304312</v>
      </c>
      <c r="P34" s="52" t="n">
        <v>307</v>
      </c>
      <c r="Q34" s="51" t="n">
        <v>6.24491456468674</v>
      </c>
      <c r="S34" s="49"/>
    </row>
    <row r="35" customFormat="false" ht="12.75" hidden="false" customHeight="false" outlineLevel="0" collapsed="false">
      <c r="A35" s="24" t="s">
        <v>149</v>
      </c>
      <c r="B35" s="50" t="n">
        <v>0</v>
      </c>
      <c r="C35" s="26" t="n">
        <v>0</v>
      </c>
      <c r="D35" s="50" t="n">
        <v>281</v>
      </c>
      <c r="E35" s="26" t="n">
        <v>11.6597510373444</v>
      </c>
      <c r="F35" s="50" t="n">
        <v>69</v>
      </c>
      <c r="G35" s="51" t="n">
        <v>2.86307053941909</v>
      </c>
      <c r="H35" s="52" t="n">
        <v>662</v>
      </c>
      <c r="I35" s="51" t="n">
        <v>27.4688796680498</v>
      </c>
      <c r="J35" s="52" t="n">
        <v>38</v>
      </c>
      <c r="K35" s="51" t="n">
        <v>1.57676348547718</v>
      </c>
      <c r="L35" s="52" t="n">
        <v>1182</v>
      </c>
      <c r="M35" s="51" t="n">
        <v>49.045643153527</v>
      </c>
      <c r="N35" s="52" t="n">
        <v>107</v>
      </c>
      <c r="O35" s="51" t="n">
        <v>4.43983402489627</v>
      </c>
      <c r="P35" s="52" t="n">
        <v>71</v>
      </c>
      <c r="Q35" s="51" t="n">
        <v>2.94605809128631</v>
      </c>
      <c r="S35" s="49"/>
    </row>
    <row r="36" customFormat="false" ht="12.75" hidden="false" customHeight="false" outlineLevel="0" collapsed="false">
      <c r="A36" s="24" t="s">
        <v>150</v>
      </c>
      <c r="B36" s="25" t="n">
        <v>0</v>
      </c>
      <c r="C36" s="26" t="n">
        <v>0</v>
      </c>
      <c r="D36" s="25" t="n">
        <v>39</v>
      </c>
      <c r="E36" s="26" t="n">
        <v>9.44309927360775</v>
      </c>
      <c r="F36" s="25" t="n">
        <v>54</v>
      </c>
      <c r="G36" s="26" t="n">
        <v>13.0750605326877</v>
      </c>
      <c r="H36" s="48" t="n">
        <v>44</v>
      </c>
      <c r="I36" s="26" t="n">
        <v>10.6537530266344</v>
      </c>
      <c r="J36" s="48" t="n">
        <v>19</v>
      </c>
      <c r="K36" s="26" t="n">
        <v>4.60048426150121</v>
      </c>
      <c r="L36" s="48" t="n">
        <v>135</v>
      </c>
      <c r="M36" s="26" t="n">
        <v>32.6876513317191</v>
      </c>
      <c r="N36" s="48" t="n">
        <v>91</v>
      </c>
      <c r="O36" s="26" t="n">
        <v>22.0338983050847</v>
      </c>
      <c r="P36" s="48" t="n">
        <v>31</v>
      </c>
      <c r="Q36" s="26" t="n">
        <v>7.50605326876513</v>
      </c>
      <c r="S36" s="49"/>
    </row>
    <row r="37" customFormat="false" ht="12.75" hidden="false" customHeight="false" outlineLevel="0" collapsed="false">
      <c r="A37" s="24" t="s">
        <v>151</v>
      </c>
      <c r="B37" s="25" t="n">
        <v>0</v>
      </c>
      <c r="C37" s="26" t="n">
        <v>0</v>
      </c>
      <c r="D37" s="25" t="n">
        <v>482</v>
      </c>
      <c r="E37" s="26" t="n">
        <v>31.6688567674113</v>
      </c>
      <c r="F37" s="25" t="n">
        <v>91</v>
      </c>
      <c r="G37" s="26" t="n">
        <v>5.97897503285151</v>
      </c>
      <c r="H37" s="48" t="n">
        <v>236</v>
      </c>
      <c r="I37" s="26" t="n">
        <v>15.5059132720105</v>
      </c>
      <c r="J37" s="48" t="n">
        <v>97</v>
      </c>
      <c r="K37" s="26" t="n">
        <v>6.37319316688568</v>
      </c>
      <c r="L37" s="48" t="n">
        <v>364</v>
      </c>
      <c r="M37" s="26" t="n">
        <v>23.915900131406</v>
      </c>
      <c r="N37" s="48" t="n">
        <v>154</v>
      </c>
      <c r="O37" s="26" t="n">
        <v>10.1182654402103</v>
      </c>
      <c r="P37" s="48" t="n">
        <v>98</v>
      </c>
      <c r="Q37" s="26" t="n">
        <v>6.43889618922471</v>
      </c>
      <c r="S37" s="49"/>
    </row>
    <row r="38" customFormat="false" ht="12.75" hidden="false" customHeight="false" outlineLevel="0" collapsed="false">
      <c r="A38" s="24" t="s">
        <v>152</v>
      </c>
      <c r="B38" s="25" t="n">
        <v>8</v>
      </c>
      <c r="C38" s="26" t="n">
        <v>0.0731662703493689</v>
      </c>
      <c r="D38" s="25" t="n">
        <v>1677</v>
      </c>
      <c r="E38" s="26" t="n">
        <v>15.3374794219865</v>
      </c>
      <c r="F38" s="25" t="n">
        <v>1129</v>
      </c>
      <c r="G38" s="26" t="n">
        <v>10.3255899030547</v>
      </c>
      <c r="H38" s="48" t="n">
        <v>1642</v>
      </c>
      <c r="I38" s="26" t="n">
        <v>15.017376989208</v>
      </c>
      <c r="J38" s="48" t="n">
        <v>1005</v>
      </c>
      <c r="K38" s="26" t="n">
        <v>9.19151271263947</v>
      </c>
      <c r="L38" s="48" t="n">
        <v>2943</v>
      </c>
      <c r="M38" s="26" t="n">
        <v>26.9160417047741</v>
      </c>
      <c r="N38" s="48" t="n">
        <v>1618</v>
      </c>
      <c r="O38" s="26" t="n">
        <v>14.7978781781599</v>
      </c>
      <c r="P38" s="48" t="n">
        <v>912</v>
      </c>
      <c r="Q38" s="26" t="n">
        <v>8.34095481982806</v>
      </c>
      <c r="S38" s="49"/>
    </row>
    <row r="39" customFormat="false" ht="12.75" hidden="false" customHeight="false" outlineLevel="0" collapsed="false">
      <c r="A39" s="29" t="s">
        <v>153</v>
      </c>
      <c r="B39" s="30" t="n">
        <v>117</v>
      </c>
      <c r="C39" s="31" t="n">
        <v>0.0548512920526572</v>
      </c>
      <c r="D39" s="30" t="n">
        <v>42696</v>
      </c>
      <c r="E39" s="31" t="n">
        <v>20.016502269062</v>
      </c>
      <c r="F39" s="30" t="n">
        <v>11447</v>
      </c>
      <c r="G39" s="31" t="n">
        <v>5.36651914638263</v>
      </c>
      <c r="H39" s="30" t="n">
        <v>48251</v>
      </c>
      <c r="I39" s="31" t="n">
        <v>22.6207666054082</v>
      </c>
      <c r="J39" s="30" t="n">
        <v>16960</v>
      </c>
      <c r="K39" s="31" t="n">
        <v>7.95109327532536</v>
      </c>
      <c r="L39" s="30" t="n">
        <v>59788</v>
      </c>
      <c r="M39" s="31" t="n">
        <v>28.0294790533698</v>
      </c>
      <c r="N39" s="30" t="n">
        <v>20107</v>
      </c>
      <c r="O39" s="31" t="n">
        <v>9.42645238720324</v>
      </c>
      <c r="P39" s="30" t="n">
        <v>13938</v>
      </c>
      <c r="Q39" s="31" t="n">
        <v>6.53433597119604</v>
      </c>
      <c r="S39" s="49"/>
    </row>
    <row r="40" customFormat="false" ht="12.75" hidden="false" customHeight="false" outlineLevel="0" collapsed="false">
      <c r="A40" s="24" t="s">
        <v>154</v>
      </c>
      <c r="B40" s="25" t="n">
        <v>874</v>
      </c>
      <c r="C40" s="53" t="n">
        <v>0.0535901408856599</v>
      </c>
      <c r="D40" s="25" t="n">
        <v>241124</v>
      </c>
      <c r="E40" s="53" t="n">
        <v>14.7847472893751</v>
      </c>
      <c r="F40" s="25" t="n">
        <v>58350</v>
      </c>
      <c r="G40" s="53" t="n">
        <v>3.57778572159983</v>
      </c>
      <c r="H40" s="25" t="n">
        <v>467945</v>
      </c>
      <c r="I40" s="53" t="n">
        <v>28.6924925363159</v>
      </c>
      <c r="J40" s="25" t="n">
        <v>77358</v>
      </c>
      <c r="K40" s="53" t="n">
        <v>4.74327931193693</v>
      </c>
      <c r="L40" s="25" t="n">
        <v>403074</v>
      </c>
      <c r="M40" s="53" t="n">
        <v>24.7148655003964</v>
      </c>
      <c r="N40" s="25" t="n">
        <v>214755</v>
      </c>
      <c r="O40" s="53" t="n">
        <v>13.1679069861555</v>
      </c>
      <c r="P40" s="25" t="n">
        <v>167417</v>
      </c>
      <c r="Q40" s="53" t="n">
        <v>10.2653325133347</v>
      </c>
      <c r="S40" s="49"/>
    </row>
    <row r="41" customFormat="false" ht="13.5" hidden="false" customHeight="false" outlineLevel="0" collapsed="false">
      <c r="A41" s="32" t="s">
        <v>155</v>
      </c>
      <c r="B41" s="33" t="n">
        <v>7903</v>
      </c>
      <c r="C41" s="34" t="n">
        <v>0.34139113756728</v>
      </c>
      <c r="D41" s="33" t="n">
        <v>393348</v>
      </c>
      <c r="E41" s="34" t="n">
        <v>16.9917146880697</v>
      </c>
      <c r="F41" s="33" t="n">
        <v>96901</v>
      </c>
      <c r="G41" s="34" t="n">
        <v>4.18589682669961</v>
      </c>
      <c r="H41" s="33" t="n">
        <v>584096</v>
      </c>
      <c r="I41" s="34" t="n">
        <v>25.2315826760089</v>
      </c>
      <c r="J41" s="33" t="n">
        <v>105519</v>
      </c>
      <c r="K41" s="34" t="n">
        <v>4.55817429393418</v>
      </c>
      <c r="L41" s="33" t="n">
        <v>581726</v>
      </c>
      <c r="M41" s="34" t="n">
        <v>25.1292042126362</v>
      </c>
      <c r="N41" s="33" t="n">
        <v>308272</v>
      </c>
      <c r="O41" s="34" t="n">
        <v>13.3166302366368</v>
      </c>
      <c r="P41" s="33" t="n">
        <v>237175</v>
      </c>
      <c r="Q41" s="34" t="n">
        <v>10.2454059284474</v>
      </c>
      <c r="S41" s="49"/>
    </row>
    <row r="42" customFormat="false" ht="12.75" hidden="false" customHeight="false" outlineLevel="0" collapsed="false">
      <c r="A42" s="10" t="s">
        <v>156</v>
      </c>
      <c r="P42" s="27"/>
    </row>
    <row r="43" customFormat="false" ht="12.75" hidden="false" customHeight="false" outlineLevel="0" collapsed="false">
      <c r="B43" s="27"/>
      <c r="H43" s="27"/>
    </row>
    <row r="44" customFormat="false" ht="12.75" hidden="false" customHeight="false" outlineLevel="0" collapsed="false">
      <c r="H44" s="27"/>
    </row>
    <row r="45" customFormat="false" ht="12.75" hidden="false" customHeight="false" outlineLevel="0" collapsed="false">
      <c r="H45" s="27"/>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c r="B69" s="43"/>
    </row>
    <row r="70" customFormat="false" ht="12.75" hidden="false" customHeight="false" outlineLevel="0" collapsed="false">
      <c r="A70" s="24"/>
    </row>
    <row r="71" customFormat="false" ht="12.75" hidden="false" customHeight="false" outlineLevel="0" collapsed="false">
      <c r="A71" s="24"/>
    </row>
    <row r="72" customFormat="false" ht="12.75" hidden="false" customHeight="false" outlineLevel="0" collapsed="false">
      <c r="A72" s="24"/>
    </row>
    <row r="73" customFormat="false" ht="12.75" hidden="false" customHeight="false" outlineLevel="0" collapsed="false">
      <c r="A73" s="24"/>
    </row>
    <row r="74" customFormat="false" ht="12.75" hidden="false" customHeight="false" outlineLevel="0" collapsed="false">
      <c r="A74" s="24"/>
    </row>
    <row r="75" customFormat="false" ht="12.75" hidden="false" customHeight="false" outlineLevel="0" collapsed="false">
      <c r="A75" s="24"/>
    </row>
    <row r="76" customFormat="false" ht="12.75" hidden="false" customHeight="false" outlineLevel="0" collapsed="false">
      <c r="A76" s="24"/>
    </row>
    <row r="77" customFormat="false" ht="12.75" hidden="false" customHeight="false" outlineLevel="0" collapsed="false">
      <c r="A77" s="24"/>
    </row>
    <row r="78" customFormat="false" ht="12.75" hidden="false" customHeight="false" outlineLevel="0" collapsed="false">
      <c r="A78" s="24"/>
    </row>
    <row r="79" customFormat="false" ht="12.75" hidden="false" customHeight="false" outlineLevel="0" collapsed="false">
      <c r="A79" s="24"/>
    </row>
    <row r="80" customFormat="false" ht="12.75" hidden="false" customHeight="false" outlineLevel="0" collapsed="false">
      <c r="A80" s="24"/>
    </row>
    <row r="81" customFormat="false" ht="12.75" hidden="false" customHeight="false" outlineLevel="0" collapsed="false">
      <c r="A81" s="24"/>
    </row>
    <row r="82" customFormat="false" ht="12.75" hidden="false" customHeight="false" outlineLevel="0" collapsed="false">
      <c r="A82" s="24"/>
    </row>
    <row r="83" customFormat="false" ht="12.75" hidden="false" customHeight="false" outlineLevel="0" collapsed="false">
      <c r="A83" s="24"/>
    </row>
    <row r="84" customFormat="false" ht="12.75" hidden="false" customHeight="false" outlineLevel="0" collapsed="false">
      <c r="A84" s="24"/>
    </row>
    <row r="85" customFormat="false" ht="12.75" hidden="false" customHeight="false" outlineLevel="0" collapsed="false">
      <c r="A85" s="24"/>
    </row>
    <row r="86" customFormat="false" ht="12.75" hidden="false" customHeight="false" outlineLevel="0" collapsed="false">
      <c r="A86" s="24"/>
    </row>
    <row r="87" customFormat="false" ht="12.75" hidden="false" customHeight="false" outlineLevel="0" collapsed="false">
      <c r="A87" s="24"/>
    </row>
    <row r="88" customFormat="false" ht="12.75" hidden="false" customHeight="false" outlineLevel="0" collapsed="false">
      <c r="A88" s="24"/>
    </row>
    <row r="89" customFormat="false" ht="12.75" hidden="false" customHeight="false" outlineLevel="0" collapsed="false">
      <c r="A89" s="24"/>
    </row>
    <row r="90" customFormat="false" ht="12.75" hidden="false" customHeight="false" outlineLevel="0" collapsed="false">
      <c r="A90" s="24"/>
    </row>
    <row r="91" customFormat="false" ht="12.75" hidden="false" customHeight="false" outlineLevel="0" collapsed="false">
      <c r="A91" s="24"/>
    </row>
    <row r="92" customFormat="false" ht="12.75" hidden="false" customHeight="false" outlineLevel="0" collapsed="false">
      <c r="A92"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0" width="27.82"/>
    <col collapsed="false" customWidth="false" hidden="false" outlineLevel="0" max="257" min="2" style="10" width="10.82"/>
  </cols>
  <sheetData>
    <row r="1" customFormat="false" ht="12.75" hidden="false" customHeight="false" outlineLevel="0" collapsed="false">
      <c r="A1" s="9" t="s">
        <v>115</v>
      </c>
      <c r="C1" s="9" t="s">
        <v>116</v>
      </c>
      <c r="E1" s="9" t="s">
        <v>117</v>
      </c>
      <c r="Q1" s="27"/>
    </row>
    <row r="2" customFormat="false" ht="12.75" hidden="false" customHeight="false" outlineLevel="0" collapsed="false">
      <c r="A2" s="9"/>
    </row>
    <row r="3" customFormat="false" ht="12.75" hidden="false" customHeight="false" outlineLevel="0" collapsed="false">
      <c r="A3" s="16" t="s">
        <v>169</v>
      </c>
      <c r="B3" s="17"/>
      <c r="C3" s="17"/>
      <c r="D3" s="17"/>
      <c r="E3" s="17"/>
      <c r="F3" s="17"/>
      <c r="G3" s="38"/>
      <c r="H3" s="38"/>
      <c r="I3" s="38"/>
      <c r="J3" s="38"/>
      <c r="K3" s="38"/>
      <c r="L3" s="38"/>
      <c r="M3" s="38"/>
      <c r="N3" s="38"/>
      <c r="O3" s="38"/>
      <c r="P3" s="38"/>
      <c r="Q3" s="38"/>
    </row>
    <row r="4" customFormat="false" ht="12.75" hidden="false" customHeight="false" outlineLevel="0" collapsed="false">
      <c r="A4" s="9"/>
    </row>
    <row r="5" customFormat="false" ht="12.75" hidden="false" customHeight="false" outlineLevel="0" collapsed="false">
      <c r="A5" s="18" t="s">
        <v>22</v>
      </c>
      <c r="B5" s="18"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6" customFormat="true" ht="25.5" hidden="false" customHeight="true" outlineLevel="0" collapsed="false">
      <c r="A7" s="19"/>
      <c r="B7" s="45" t="s">
        <v>170</v>
      </c>
      <c r="C7" s="45"/>
      <c r="D7" s="45" t="s">
        <v>171</v>
      </c>
      <c r="E7" s="45"/>
      <c r="F7" s="45" t="s">
        <v>172</v>
      </c>
      <c r="G7" s="45"/>
      <c r="H7" s="45" t="s">
        <v>173</v>
      </c>
      <c r="I7" s="45"/>
      <c r="J7" s="45" t="s">
        <v>174</v>
      </c>
      <c r="K7" s="45"/>
      <c r="L7" s="45" t="s">
        <v>175</v>
      </c>
      <c r="M7" s="45"/>
      <c r="N7" s="45" t="s">
        <v>176</v>
      </c>
      <c r="O7" s="45"/>
      <c r="P7" s="45" t="s">
        <v>177</v>
      </c>
      <c r="Q7" s="45"/>
      <c r="S7" s="47"/>
    </row>
    <row r="8" customFormat="false" ht="12.75" hidden="false" customHeight="false" outlineLevel="0" collapsed="false">
      <c r="A8" s="19"/>
      <c r="B8" s="22" t="s">
        <v>119</v>
      </c>
      <c r="C8" s="22" t="s">
        <v>122</v>
      </c>
      <c r="D8" s="22" t="s">
        <v>119</v>
      </c>
      <c r="E8" s="22" t="s">
        <v>122</v>
      </c>
      <c r="F8" s="22" t="s">
        <v>119</v>
      </c>
      <c r="G8" s="22" t="s">
        <v>122</v>
      </c>
      <c r="H8" s="22" t="s">
        <v>119</v>
      </c>
      <c r="I8" s="22" t="s">
        <v>122</v>
      </c>
      <c r="J8" s="22" t="s">
        <v>119</v>
      </c>
      <c r="K8" s="22" t="s">
        <v>122</v>
      </c>
      <c r="L8" s="22" t="s">
        <v>119</v>
      </c>
      <c r="M8" s="22" t="s">
        <v>122</v>
      </c>
      <c r="N8" s="22" t="s">
        <v>119</v>
      </c>
      <c r="O8" s="22" t="s">
        <v>122</v>
      </c>
      <c r="P8" s="22" t="s">
        <v>119</v>
      </c>
      <c r="Q8" s="22" t="s">
        <v>122</v>
      </c>
    </row>
    <row r="9" customFormat="false" ht="12.75" hidden="false" customHeight="false" outlineLevel="0" collapsed="false">
      <c r="A9" s="24" t="s">
        <v>123</v>
      </c>
      <c r="B9" s="48" t="n">
        <v>8</v>
      </c>
      <c r="C9" s="26" t="n">
        <v>1.25</v>
      </c>
      <c r="D9" s="48" t="n">
        <v>31</v>
      </c>
      <c r="E9" s="26" t="n">
        <v>4.84375</v>
      </c>
      <c r="F9" s="48" t="n">
        <v>103</v>
      </c>
      <c r="G9" s="26" t="n">
        <v>16.09375</v>
      </c>
      <c r="H9" s="48" t="n">
        <v>130</v>
      </c>
      <c r="I9" s="26" t="n">
        <v>20.3125</v>
      </c>
      <c r="J9" s="48" t="n">
        <v>103</v>
      </c>
      <c r="K9" s="26" t="n">
        <v>16.09375</v>
      </c>
      <c r="L9" s="48" t="n">
        <v>230</v>
      </c>
      <c r="M9" s="26" t="n">
        <v>35.9375</v>
      </c>
      <c r="N9" s="48" t="n">
        <v>15</v>
      </c>
      <c r="O9" s="26" t="n">
        <v>2.34375</v>
      </c>
      <c r="P9" s="48" t="n">
        <v>20</v>
      </c>
      <c r="Q9" s="26" t="n">
        <v>3.125</v>
      </c>
      <c r="S9" s="49"/>
    </row>
    <row r="10" customFormat="false" ht="12.75" hidden="false" customHeight="false" outlineLevel="0" collapsed="false">
      <c r="A10" s="24" t="s">
        <v>124</v>
      </c>
      <c r="B10" s="48" t="n">
        <v>10</v>
      </c>
      <c r="C10" s="26" t="n">
        <v>1.51515151515152</v>
      </c>
      <c r="D10" s="54" t="n">
        <v>50</v>
      </c>
      <c r="E10" s="26" t="n">
        <v>7.57575757575758</v>
      </c>
      <c r="F10" s="48" t="n">
        <v>81</v>
      </c>
      <c r="G10" s="26" t="n">
        <v>12.2727272727273</v>
      </c>
      <c r="H10" s="48" t="n">
        <v>200</v>
      </c>
      <c r="I10" s="26" t="n">
        <v>30.3030303030303</v>
      </c>
      <c r="J10" s="48" t="n">
        <v>59</v>
      </c>
      <c r="K10" s="26" t="n">
        <v>8.93939393939394</v>
      </c>
      <c r="L10" s="48" t="n">
        <v>211</v>
      </c>
      <c r="M10" s="26" t="n">
        <v>31.969696969697</v>
      </c>
      <c r="N10" s="48" t="n">
        <v>20</v>
      </c>
      <c r="O10" s="26" t="n">
        <v>3.03030303030303</v>
      </c>
      <c r="P10" s="48" t="n">
        <v>29</v>
      </c>
      <c r="Q10" s="26" t="n">
        <v>4.39393939393939</v>
      </c>
      <c r="S10" s="49"/>
    </row>
    <row r="11" customFormat="false" ht="12.75" hidden="false" customHeight="false" outlineLevel="0" collapsed="false">
      <c r="A11" s="24" t="s">
        <v>125</v>
      </c>
      <c r="B11" s="48" t="n">
        <v>9</v>
      </c>
      <c r="C11" s="26" t="n">
        <v>0.18352365415987</v>
      </c>
      <c r="D11" s="54" t="n">
        <v>275</v>
      </c>
      <c r="E11" s="26" t="n">
        <v>5.60766721044046</v>
      </c>
      <c r="F11" s="48" t="n">
        <v>566</v>
      </c>
      <c r="G11" s="26" t="n">
        <v>11.5415986949429</v>
      </c>
      <c r="H11" s="48" t="n">
        <v>1532</v>
      </c>
      <c r="I11" s="26" t="n">
        <v>31.2398042414356</v>
      </c>
      <c r="J11" s="48" t="n">
        <v>428</v>
      </c>
      <c r="K11" s="26" t="n">
        <v>8.72756933115824</v>
      </c>
      <c r="L11" s="48" t="n">
        <v>1780</v>
      </c>
      <c r="M11" s="26" t="n">
        <v>36.2969004893964</v>
      </c>
      <c r="N11" s="48" t="n">
        <v>133</v>
      </c>
      <c r="O11" s="26" t="n">
        <v>2.71207177814029</v>
      </c>
      <c r="P11" s="48" t="n">
        <v>181</v>
      </c>
      <c r="Q11" s="26" t="n">
        <v>3.69086460032626</v>
      </c>
      <c r="S11" s="49"/>
    </row>
    <row r="12" customFormat="false" ht="12.75" hidden="false" customHeight="false" outlineLevel="0" collapsed="false">
      <c r="A12" s="24" t="s">
        <v>126</v>
      </c>
      <c r="B12" s="52" t="n">
        <v>3</v>
      </c>
      <c r="C12" s="51" t="n">
        <v>1.81818181818182</v>
      </c>
      <c r="D12" s="54" t="n">
        <v>24</v>
      </c>
      <c r="E12" s="51" t="n">
        <v>14.5454545454545</v>
      </c>
      <c r="F12" s="52" t="n">
        <v>20</v>
      </c>
      <c r="G12" s="51" t="n">
        <v>12.1212121212121</v>
      </c>
      <c r="H12" s="52" t="n">
        <v>41</v>
      </c>
      <c r="I12" s="51" t="n">
        <v>24.8484848484848</v>
      </c>
      <c r="J12" s="52" t="n">
        <v>19</v>
      </c>
      <c r="K12" s="51" t="n">
        <v>11.5151515151515</v>
      </c>
      <c r="L12" s="52" t="n">
        <v>52</v>
      </c>
      <c r="M12" s="51" t="n">
        <v>31.5151515151515</v>
      </c>
      <c r="N12" s="52" t="n">
        <v>1</v>
      </c>
      <c r="O12" s="51" t="n">
        <v>0.606060606060606</v>
      </c>
      <c r="P12" s="52" t="n">
        <v>5</v>
      </c>
      <c r="Q12" s="51" t="n">
        <v>3.03030303030303</v>
      </c>
      <c r="S12" s="49"/>
    </row>
    <row r="13" customFormat="false" ht="12.75" hidden="false" customHeight="false" outlineLevel="0" collapsed="false">
      <c r="A13" s="24" t="s">
        <v>127</v>
      </c>
      <c r="B13" s="52" t="n">
        <v>1</v>
      </c>
      <c r="C13" s="51" t="n">
        <v>0.121212121212121</v>
      </c>
      <c r="D13" s="54" t="n">
        <v>66</v>
      </c>
      <c r="E13" s="51" t="n">
        <v>8</v>
      </c>
      <c r="F13" s="50" t="n">
        <v>111</v>
      </c>
      <c r="G13" s="51" t="n">
        <v>13.4545454545455</v>
      </c>
      <c r="H13" s="52" t="n">
        <v>212</v>
      </c>
      <c r="I13" s="51" t="n">
        <v>25.6969696969697</v>
      </c>
      <c r="J13" s="52" t="n">
        <v>95</v>
      </c>
      <c r="K13" s="51" t="n">
        <v>11.5151515151515</v>
      </c>
      <c r="L13" s="52" t="n">
        <v>281</v>
      </c>
      <c r="M13" s="51" t="n">
        <v>34.0606060606061</v>
      </c>
      <c r="N13" s="52" t="n">
        <v>26</v>
      </c>
      <c r="O13" s="51" t="n">
        <v>3.15151515151515</v>
      </c>
      <c r="P13" s="52" t="n">
        <v>33</v>
      </c>
      <c r="Q13" s="51" t="n">
        <v>4</v>
      </c>
      <c r="S13" s="49"/>
    </row>
    <row r="14" customFormat="false" ht="12.75" hidden="false" customHeight="false" outlineLevel="0" collapsed="false">
      <c r="A14" s="24" t="s">
        <v>128</v>
      </c>
      <c r="B14" s="50" t="n">
        <v>4</v>
      </c>
      <c r="C14" s="51" t="n">
        <v>0.92378752886836</v>
      </c>
      <c r="D14" s="54" t="n">
        <v>28</v>
      </c>
      <c r="E14" s="51" t="n">
        <v>6.46651270207852</v>
      </c>
      <c r="F14" s="50" t="n">
        <v>48</v>
      </c>
      <c r="G14" s="51" t="n">
        <v>11.0854503464203</v>
      </c>
      <c r="H14" s="52" t="n">
        <v>137</v>
      </c>
      <c r="I14" s="51" t="n">
        <v>31.6397228637413</v>
      </c>
      <c r="J14" s="52" t="n">
        <v>42</v>
      </c>
      <c r="K14" s="51" t="n">
        <v>9.69976905311778</v>
      </c>
      <c r="L14" s="52" t="n">
        <v>147</v>
      </c>
      <c r="M14" s="51" t="n">
        <v>33.9491916859122</v>
      </c>
      <c r="N14" s="52" t="n">
        <v>14</v>
      </c>
      <c r="O14" s="51" t="n">
        <v>3.23325635103926</v>
      </c>
      <c r="P14" s="52" t="n">
        <v>13</v>
      </c>
      <c r="Q14" s="51" t="n">
        <v>3.00230946882217</v>
      </c>
      <c r="S14" s="49"/>
    </row>
    <row r="15" customFormat="false" ht="12.75" hidden="false" customHeight="false" outlineLevel="0" collapsed="false">
      <c r="A15" s="24" t="s">
        <v>129</v>
      </c>
      <c r="B15" s="55" t="n">
        <v>1</v>
      </c>
      <c r="C15" s="51" t="n">
        <v>0.0802568218298555</v>
      </c>
      <c r="D15" s="54" t="n">
        <v>85</v>
      </c>
      <c r="E15" s="51" t="n">
        <v>6.82182985553772</v>
      </c>
      <c r="F15" s="50" t="n">
        <v>216</v>
      </c>
      <c r="G15" s="51" t="n">
        <v>17.3354735152488</v>
      </c>
      <c r="H15" s="52" t="n">
        <v>338</v>
      </c>
      <c r="I15" s="51" t="n">
        <v>27.1268057784912</v>
      </c>
      <c r="J15" s="52" t="n">
        <v>127</v>
      </c>
      <c r="K15" s="51" t="n">
        <v>10.1926163723917</v>
      </c>
      <c r="L15" s="52" t="n">
        <v>402</v>
      </c>
      <c r="M15" s="51" t="n">
        <v>32.2632423756019</v>
      </c>
      <c r="N15" s="52" t="n">
        <v>35</v>
      </c>
      <c r="O15" s="51" t="n">
        <v>2.80898876404494</v>
      </c>
      <c r="P15" s="52" t="n">
        <v>42</v>
      </c>
      <c r="Q15" s="51" t="n">
        <v>3.37078651685393</v>
      </c>
      <c r="S15" s="49"/>
    </row>
    <row r="16" customFormat="false" ht="12.75" hidden="false" customHeight="false" outlineLevel="0" collapsed="false">
      <c r="A16" s="24" t="s">
        <v>130</v>
      </c>
      <c r="B16" s="55" t="n">
        <v>4</v>
      </c>
      <c r="C16" s="51" t="n">
        <v>0.0989119683481701</v>
      </c>
      <c r="D16" s="54" t="n">
        <v>287</v>
      </c>
      <c r="E16" s="51" t="n">
        <v>7.09693372898121</v>
      </c>
      <c r="F16" s="50" t="n">
        <v>579</v>
      </c>
      <c r="G16" s="51" t="n">
        <v>14.3175074183976</v>
      </c>
      <c r="H16" s="52" t="n">
        <v>931</v>
      </c>
      <c r="I16" s="51" t="n">
        <v>23.0217606330366</v>
      </c>
      <c r="J16" s="52" t="n">
        <v>548</v>
      </c>
      <c r="K16" s="51" t="n">
        <v>13.5509396636993</v>
      </c>
      <c r="L16" s="52" t="n">
        <v>1503</v>
      </c>
      <c r="M16" s="51" t="n">
        <v>37.1661721068249</v>
      </c>
      <c r="N16" s="52" t="n">
        <v>84</v>
      </c>
      <c r="O16" s="51" t="n">
        <v>2.07715133531157</v>
      </c>
      <c r="P16" s="52" t="n">
        <v>108</v>
      </c>
      <c r="Q16" s="51" t="n">
        <v>2.67062314540059</v>
      </c>
      <c r="S16" s="49"/>
    </row>
    <row r="17" customFormat="false" ht="12.75" hidden="false" customHeight="false" outlineLevel="0" collapsed="false">
      <c r="A17" s="24" t="s">
        <v>131</v>
      </c>
      <c r="B17" s="55" t="n">
        <v>6</v>
      </c>
      <c r="C17" s="51" t="n">
        <v>0.483091787439614</v>
      </c>
      <c r="D17" s="54" t="n">
        <v>131</v>
      </c>
      <c r="E17" s="51" t="n">
        <v>10.5475040257649</v>
      </c>
      <c r="F17" s="50" t="n">
        <v>140</v>
      </c>
      <c r="G17" s="51" t="n">
        <v>11.2721417069243</v>
      </c>
      <c r="H17" s="52" t="n">
        <v>316</v>
      </c>
      <c r="I17" s="51" t="n">
        <v>25.4428341384863</v>
      </c>
      <c r="J17" s="52" t="n">
        <v>170</v>
      </c>
      <c r="K17" s="51" t="n">
        <v>13.6876006441224</v>
      </c>
      <c r="L17" s="52" t="n">
        <v>424</v>
      </c>
      <c r="M17" s="51" t="n">
        <v>34.1384863123994</v>
      </c>
      <c r="N17" s="52" t="n">
        <v>28</v>
      </c>
      <c r="O17" s="51" t="n">
        <v>2.25442834138486</v>
      </c>
      <c r="P17" s="52" t="n">
        <v>27</v>
      </c>
      <c r="Q17" s="51" t="n">
        <v>2.17391304347826</v>
      </c>
      <c r="S17" s="49"/>
    </row>
    <row r="18" customFormat="false" ht="12.75" hidden="false" customHeight="false" outlineLevel="0" collapsed="false">
      <c r="A18" s="24" t="s">
        <v>132</v>
      </c>
      <c r="B18" s="55" t="n">
        <v>8</v>
      </c>
      <c r="C18" s="51" t="n">
        <v>0.253405131453912</v>
      </c>
      <c r="D18" s="54" t="n">
        <v>258</v>
      </c>
      <c r="E18" s="51" t="n">
        <v>8.17231548938866</v>
      </c>
      <c r="F18" s="50" t="n">
        <v>357</v>
      </c>
      <c r="G18" s="51" t="n">
        <v>11.3082039911308</v>
      </c>
      <c r="H18" s="52" t="n">
        <v>878</v>
      </c>
      <c r="I18" s="51" t="n">
        <v>27.8112131770668</v>
      </c>
      <c r="J18" s="52" t="n">
        <v>330</v>
      </c>
      <c r="K18" s="51" t="n">
        <v>10.4529616724739</v>
      </c>
      <c r="L18" s="52" t="n">
        <v>1122</v>
      </c>
      <c r="M18" s="51" t="n">
        <v>35.5400696864112</v>
      </c>
      <c r="N18" s="52" t="n">
        <v>73</v>
      </c>
      <c r="O18" s="51" t="n">
        <v>2.31232182451695</v>
      </c>
      <c r="P18" s="52" t="n">
        <v>131</v>
      </c>
      <c r="Q18" s="51" t="n">
        <v>4.14950902755781</v>
      </c>
      <c r="S18" s="49"/>
    </row>
    <row r="19" customFormat="false" ht="12.75" hidden="false" customHeight="false" outlineLevel="0" collapsed="false">
      <c r="A19" s="24" t="s">
        <v>133</v>
      </c>
      <c r="B19" s="55" t="n">
        <v>39</v>
      </c>
      <c r="C19" s="51" t="n">
        <v>1.33287764866712</v>
      </c>
      <c r="D19" s="54" t="n">
        <v>201</v>
      </c>
      <c r="E19" s="51" t="n">
        <v>6.86944634313055</v>
      </c>
      <c r="F19" s="50" t="n">
        <v>367</v>
      </c>
      <c r="G19" s="51" t="n">
        <v>12.5427204374573</v>
      </c>
      <c r="H19" s="52" t="n">
        <v>783</v>
      </c>
      <c r="I19" s="51" t="n">
        <v>26.7600820232399</v>
      </c>
      <c r="J19" s="52" t="n">
        <v>304</v>
      </c>
      <c r="K19" s="51" t="n">
        <v>10.3896103896104</v>
      </c>
      <c r="L19" s="52" t="n">
        <v>1029</v>
      </c>
      <c r="M19" s="51" t="n">
        <v>35.1674641148325</v>
      </c>
      <c r="N19" s="52" t="n">
        <v>83</v>
      </c>
      <c r="O19" s="51" t="n">
        <v>2.83663704716336</v>
      </c>
      <c r="P19" s="52" t="n">
        <v>120</v>
      </c>
      <c r="Q19" s="51" t="n">
        <v>4.10116199589884</v>
      </c>
      <c r="S19" s="49"/>
    </row>
    <row r="20" customFormat="false" ht="12.75" hidden="false" customHeight="false" outlineLevel="0" collapsed="false">
      <c r="A20" s="24" t="s">
        <v>134</v>
      </c>
      <c r="B20" s="55" t="n">
        <v>18</v>
      </c>
      <c r="C20" s="51" t="n">
        <v>1.50125104253545</v>
      </c>
      <c r="D20" s="54" t="n">
        <v>82</v>
      </c>
      <c r="E20" s="51" t="n">
        <v>6.83903252710592</v>
      </c>
      <c r="F20" s="50" t="n">
        <v>145</v>
      </c>
      <c r="G20" s="51" t="n">
        <v>12.09341117598</v>
      </c>
      <c r="H20" s="52" t="n">
        <v>278</v>
      </c>
      <c r="I20" s="51" t="n">
        <v>23.185988323603</v>
      </c>
      <c r="J20" s="52" t="n">
        <v>122</v>
      </c>
      <c r="K20" s="51" t="n">
        <v>10.1751459549625</v>
      </c>
      <c r="L20" s="52" t="n">
        <v>476</v>
      </c>
      <c r="M20" s="51" t="n">
        <v>39.6997497914929</v>
      </c>
      <c r="N20" s="52" t="n">
        <v>34</v>
      </c>
      <c r="O20" s="51" t="n">
        <v>2.83569641367807</v>
      </c>
      <c r="P20" s="52" t="n">
        <v>44</v>
      </c>
      <c r="Q20" s="51" t="n">
        <v>3.6697247706422</v>
      </c>
      <c r="S20" s="49"/>
    </row>
    <row r="21" customFormat="false" ht="12.75" hidden="false" customHeight="false" outlineLevel="0" collapsed="false">
      <c r="A21" s="24" t="s">
        <v>135</v>
      </c>
      <c r="B21" s="55" t="n">
        <v>19</v>
      </c>
      <c r="C21" s="51" t="n">
        <v>1.06741573033708</v>
      </c>
      <c r="D21" s="54" t="n">
        <v>146</v>
      </c>
      <c r="E21" s="51" t="n">
        <v>8.20224719101124</v>
      </c>
      <c r="F21" s="50" t="n">
        <v>180</v>
      </c>
      <c r="G21" s="51" t="n">
        <v>10.1123595505618</v>
      </c>
      <c r="H21" s="52" t="n">
        <v>508</v>
      </c>
      <c r="I21" s="51" t="n">
        <v>28.5393258426966</v>
      </c>
      <c r="J21" s="52" t="n">
        <v>169</v>
      </c>
      <c r="K21" s="51" t="n">
        <v>9.49438202247191</v>
      </c>
      <c r="L21" s="52" t="n">
        <v>647</v>
      </c>
      <c r="M21" s="51" t="n">
        <v>36.3483146067416</v>
      </c>
      <c r="N21" s="52" t="n">
        <v>44</v>
      </c>
      <c r="O21" s="51" t="n">
        <v>2.47191011235955</v>
      </c>
      <c r="P21" s="52" t="n">
        <v>67</v>
      </c>
      <c r="Q21" s="51" t="n">
        <v>3.76404494382022</v>
      </c>
      <c r="S21" s="49"/>
    </row>
    <row r="22" customFormat="false" ht="12.75" hidden="false" customHeight="false" outlineLevel="0" collapsed="false">
      <c r="A22" s="24" t="s">
        <v>136</v>
      </c>
      <c r="B22" s="55" t="n">
        <v>10</v>
      </c>
      <c r="C22" s="51" t="n">
        <v>0.733137829912024</v>
      </c>
      <c r="D22" s="54" t="n">
        <v>106</v>
      </c>
      <c r="E22" s="51" t="n">
        <v>7.77126099706745</v>
      </c>
      <c r="F22" s="50" t="n">
        <v>201</v>
      </c>
      <c r="G22" s="51" t="n">
        <v>14.7360703812317</v>
      </c>
      <c r="H22" s="52" t="n">
        <v>339</v>
      </c>
      <c r="I22" s="51" t="n">
        <v>24.8533724340176</v>
      </c>
      <c r="J22" s="52" t="n">
        <v>131</v>
      </c>
      <c r="K22" s="51" t="n">
        <v>9.60410557184751</v>
      </c>
      <c r="L22" s="52" t="n">
        <v>505</v>
      </c>
      <c r="M22" s="51" t="n">
        <v>37.0234604105572</v>
      </c>
      <c r="N22" s="52" t="n">
        <v>29</v>
      </c>
      <c r="O22" s="51" t="n">
        <v>2.12609970674487</v>
      </c>
      <c r="P22" s="52" t="n">
        <v>43</v>
      </c>
      <c r="Q22" s="51" t="n">
        <v>3.1524926686217</v>
      </c>
      <c r="S22" s="49"/>
    </row>
    <row r="23" customFormat="false" ht="12.75" hidden="false" customHeight="false" outlineLevel="0" collapsed="false">
      <c r="A23" s="24" t="s">
        <v>137</v>
      </c>
      <c r="B23" s="50" t="n">
        <v>6</v>
      </c>
      <c r="C23" s="51" t="n">
        <v>1.96078431372549</v>
      </c>
      <c r="D23" s="54" t="n">
        <v>15</v>
      </c>
      <c r="E23" s="51" t="n">
        <v>4.90196078431373</v>
      </c>
      <c r="F23" s="50" t="n">
        <v>45</v>
      </c>
      <c r="G23" s="51" t="n">
        <v>14.7058823529412</v>
      </c>
      <c r="H23" s="52" t="n">
        <v>69</v>
      </c>
      <c r="I23" s="51" t="n">
        <v>22.5490196078431</v>
      </c>
      <c r="J23" s="52" t="n">
        <v>22</v>
      </c>
      <c r="K23" s="51" t="n">
        <v>7.18954248366013</v>
      </c>
      <c r="L23" s="52" t="n">
        <v>125</v>
      </c>
      <c r="M23" s="51" t="n">
        <v>40.8496732026144</v>
      </c>
      <c r="N23" s="52" t="n">
        <v>9</v>
      </c>
      <c r="O23" s="51" t="n">
        <v>2.94117647058824</v>
      </c>
      <c r="P23" s="52" t="n">
        <v>15</v>
      </c>
      <c r="Q23" s="51" t="n">
        <v>4.90196078431373</v>
      </c>
      <c r="S23" s="49"/>
    </row>
    <row r="24" customFormat="false" ht="12.75" hidden="false" customHeight="false" outlineLevel="0" collapsed="false">
      <c r="A24" s="24" t="s">
        <v>138</v>
      </c>
      <c r="B24" s="50" t="n">
        <v>6</v>
      </c>
      <c r="C24" s="51" t="n">
        <v>0.72992700729927</v>
      </c>
      <c r="D24" s="54" t="n">
        <v>52</v>
      </c>
      <c r="E24" s="51" t="n">
        <v>6.32603406326034</v>
      </c>
      <c r="F24" s="50" t="n">
        <v>126</v>
      </c>
      <c r="G24" s="51" t="n">
        <v>15.3284671532847</v>
      </c>
      <c r="H24" s="52" t="n">
        <v>214</v>
      </c>
      <c r="I24" s="51" t="n">
        <v>26.0340632603406</v>
      </c>
      <c r="J24" s="52" t="n">
        <v>111</v>
      </c>
      <c r="K24" s="51" t="n">
        <v>13.5036496350365</v>
      </c>
      <c r="L24" s="52" t="n">
        <v>269</v>
      </c>
      <c r="M24" s="51" t="n">
        <v>32.7250608272506</v>
      </c>
      <c r="N24" s="52" t="n">
        <v>24</v>
      </c>
      <c r="O24" s="51" t="n">
        <v>2.91970802919708</v>
      </c>
      <c r="P24" s="52" t="n">
        <v>20</v>
      </c>
      <c r="Q24" s="51" t="n">
        <v>2.4330900243309</v>
      </c>
      <c r="S24" s="49"/>
    </row>
    <row r="25" customFormat="false" ht="12.75" hidden="false" customHeight="false" outlineLevel="0" collapsed="false">
      <c r="A25" s="24" t="s">
        <v>139</v>
      </c>
      <c r="B25" s="50" t="n">
        <v>21</v>
      </c>
      <c r="C25" s="51" t="n">
        <v>5.8659217877095</v>
      </c>
      <c r="D25" s="54" t="n">
        <v>40</v>
      </c>
      <c r="E25" s="51" t="n">
        <v>11.1731843575419</v>
      </c>
      <c r="F25" s="50" t="n">
        <v>63</v>
      </c>
      <c r="G25" s="51" t="n">
        <v>17.5977653631285</v>
      </c>
      <c r="H25" s="52" t="n">
        <v>82</v>
      </c>
      <c r="I25" s="51" t="n">
        <v>22.9050279329609</v>
      </c>
      <c r="J25" s="52" t="n">
        <v>25</v>
      </c>
      <c r="K25" s="51" t="n">
        <v>6.98324022346369</v>
      </c>
      <c r="L25" s="52" t="n">
        <v>116</v>
      </c>
      <c r="M25" s="51" t="n">
        <v>32.4022346368715</v>
      </c>
      <c r="N25" s="52" t="n">
        <v>7</v>
      </c>
      <c r="O25" s="51" t="n">
        <v>1.95530726256983</v>
      </c>
      <c r="P25" s="52" t="n">
        <v>4</v>
      </c>
      <c r="Q25" s="51" t="n">
        <v>1.11731843575419</v>
      </c>
      <c r="S25" s="49"/>
    </row>
    <row r="26" customFormat="false" ht="12.75" hidden="false" customHeight="false" outlineLevel="0" collapsed="false">
      <c r="A26" s="24" t="s">
        <v>140</v>
      </c>
      <c r="B26" s="50" t="n">
        <v>32</v>
      </c>
      <c r="C26" s="51" t="n">
        <v>1.0770784247728</v>
      </c>
      <c r="D26" s="54" t="n">
        <v>199</v>
      </c>
      <c r="E26" s="51" t="n">
        <v>6.69808145405587</v>
      </c>
      <c r="F26" s="50" t="n">
        <v>354</v>
      </c>
      <c r="G26" s="51" t="n">
        <v>11.9151800740491</v>
      </c>
      <c r="H26" s="52" t="n">
        <v>654</v>
      </c>
      <c r="I26" s="51" t="n">
        <v>22.0127903062942</v>
      </c>
      <c r="J26" s="52" t="n">
        <v>389</v>
      </c>
      <c r="K26" s="51" t="n">
        <v>13.0932346011444</v>
      </c>
      <c r="L26" s="52" t="n">
        <v>1238</v>
      </c>
      <c r="M26" s="51" t="n">
        <v>41.6694715583978</v>
      </c>
      <c r="N26" s="52" t="n">
        <v>40</v>
      </c>
      <c r="O26" s="51" t="n">
        <v>1.346348030966</v>
      </c>
      <c r="P26" s="52" t="n">
        <v>65</v>
      </c>
      <c r="Q26" s="51" t="n">
        <v>2.18781555031976</v>
      </c>
      <c r="S26" s="49"/>
    </row>
    <row r="27" customFormat="false" ht="12.75" hidden="false" customHeight="false" outlineLevel="0" collapsed="false">
      <c r="A27" s="24" t="s">
        <v>141</v>
      </c>
      <c r="B27" s="50" t="n">
        <v>9</v>
      </c>
      <c r="C27" s="51" t="n">
        <v>0.696594427244582</v>
      </c>
      <c r="D27" s="54" t="n">
        <v>87</v>
      </c>
      <c r="E27" s="51" t="n">
        <v>6.73374613003096</v>
      </c>
      <c r="F27" s="50" t="n">
        <v>178</v>
      </c>
      <c r="G27" s="51" t="n">
        <v>13.7770897832817</v>
      </c>
      <c r="H27" s="52" t="n">
        <v>285</v>
      </c>
      <c r="I27" s="51" t="n">
        <v>22.0588235294118</v>
      </c>
      <c r="J27" s="52" t="n">
        <v>206</v>
      </c>
      <c r="K27" s="51" t="n">
        <v>15.9442724458204</v>
      </c>
      <c r="L27" s="52" t="n">
        <v>480</v>
      </c>
      <c r="M27" s="51" t="n">
        <v>37.1517027863777</v>
      </c>
      <c r="N27" s="52" t="n">
        <v>21</v>
      </c>
      <c r="O27" s="51" t="n">
        <v>1.62538699690402</v>
      </c>
      <c r="P27" s="52" t="n">
        <v>26</v>
      </c>
      <c r="Q27" s="51" t="n">
        <v>2.01238390092879</v>
      </c>
      <c r="S27" s="49"/>
    </row>
    <row r="28" customFormat="false" ht="12.75" hidden="false" customHeight="false" outlineLevel="0" collapsed="false">
      <c r="A28" s="24" t="s">
        <v>142</v>
      </c>
      <c r="B28" s="50" t="n">
        <v>37</v>
      </c>
      <c r="C28" s="51" t="n">
        <v>0.83446098331078</v>
      </c>
      <c r="D28" s="54" t="n">
        <v>328</v>
      </c>
      <c r="E28" s="51" t="n">
        <v>7.39738385205232</v>
      </c>
      <c r="F28" s="50" t="n">
        <v>672</v>
      </c>
      <c r="G28" s="51" t="n">
        <v>15.1556156968877</v>
      </c>
      <c r="H28" s="52" t="n">
        <v>962</v>
      </c>
      <c r="I28" s="51" t="n">
        <v>21.6959855660803</v>
      </c>
      <c r="J28" s="52" t="n">
        <v>599</v>
      </c>
      <c r="K28" s="51" t="n">
        <v>13.5092467298151</v>
      </c>
      <c r="L28" s="52" t="n">
        <v>1638</v>
      </c>
      <c r="M28" s="51" t="n">
        <v>36.9418132611637</v>
      </c>
      <c r="N28" s="52" t="n">
        <v>89</v>
      </c>
      <c r="O28" s="51" t="n">
        <v>2.00721695985566</v>
      </c>
      <c r="P28" s="52" t="n">
        <v>109</v>
      </c>
      <c r="Q28" s="51" t="n">
        <v>2.45827695083446</v>
      </c>
      <c r="S28" s="49"/>
    </row>
    <row r="29" customFormat="false" ht="12.75" hidden="false" customHeight="false" outlineLevel="0" collapsed="false">
      <c r="A29" s="24" t="s">
        <v>143</v>
      </c>
      <c r="B29" s="50" t="n">
        <v>32</v>
      </c>
      <c r="C29" s="51" t="n">
        <v>8.83977900552486</v>
      </c>
      <c r="D29" s="54" t="n">
        <v>23</v>
      </c>
      <c r="E29" s="51" t="n">
        <v>6.353591160221</v>
      </c>
      <c r="F29" s="50" t="n">
        <v>66</v>
      </c>
      <c r="G29" s="51" t="n">
        <v>18.232044198895</v>
      </c>
      <c r="H29" s="52" t="n">
        <v>69</v>
      </c>
      <c r="I29" s="51" t="n">
        <v>19.060773480663</v>
      </c>
      <c r="J29" s="52" t="n">
        <v>41</v>
      </c>
      <c r="K29" s="51" t="n">
        <v>11.3259668508287</v>
      </c>
      <c r="L29" s="52" t="n">
        <v>120</v>
      </c>
      <c r="M29" s="51" t="n">
        <v>33.1491712707182</v>
      </c>
      <c r="N29" s="52" t="n">
        <v>6</v>
      </c>
      <c r="O29" s="51" t="n">
        <v>1.65745856353591</v>
      </c>
      <c r="P29" s="52" t="n">
        <v>5</v>
      </c>
      <c r="Q29" s="51" t="n">
        <v>1.38121546961326</v>
      </c>
      <c r="S29" s="49"/>
    </row>
    <row r="30" customFormat="false" ht="12.75" hidden="false" customHeight="false" outlineLevel="0" collapsed="false">
      <c r="A30" s="24" t="s">
        <v>144</v>
      </c>
      <c r="B30" s="50" t="n">
        <v>14</v>
      </c>
      <c r="C30" s="51" t="n">
        <v>2.5974025974026</v>
      </c>
      <c r="D30" s="54" t="n">
        <v>50</v>
      </c>
      <c r="E30" s="51" t="n">
        <v>9.27643784786642</v>
      </c>
      <c r="F30" s="50" t="n">
        <v>70</v>
      </c>
      <c r="G30" s="51" t="n">
        <v>12.987012987013</v>
      </c>
      <c r="H30" s="52" t="n">
        <v>123</v>
      </c>
      <c r="I30" s="51" t="n">
        <v>22.8200371057514</v>
      </c>
      <c r="J30" s="52" t="n">
        <v>49</v>
      </c>
      <c r="K30" s="51" t="n">
        <v>9.09090909090909</v>
      </c>
      <c r="L30" s="52" t="n">
        <v>195</v>
      </c>
      <c r="M30" s="51" t="n">
        <v>36.178107606679</v>
      </c>
      <c r="N30" s="52" t="n">
        <v>15</v>
      </c>
      <c r="O30" s="51" t="n">
        <v>2.78293135435993</v>
      </c>
      <c r="P30" s="52" t="n">
        <v>23</v>
      </c>
      <c r="Q30" s="51" t="n">
        <v>4.26716141001855</v>
      </c>
      <c r="S30" s="49"/>
    </row>
    <row r="31" customFormat="false" ht="12.75" hidden="false" customHeight="false" outlineLevel="0" collapsed="false">
      <c r="A31" s="24" t="s">
        <v>145</v>
      </c>
      <c r="B31" s="50" t="n">
        <v>16</v>
      </c>
      <c r="C31" s="51" t="n">
        <v>0.598130841121495</v>
      </c>
      <c r="D31" s="54" t="n">
        <v>198</v>
      </c>
      <c r="E31" s="51" t="n">
        <v>7.40186915887851</v>
      </c>
      <c r="F31" s="50" t="n">
        <v>363</v>
      </c>
      <c r="G31" s="51" t="n">
        <v>13.5700934579439</v>
      </c>
      <c r="H31" s="52" t="n">
        <v>782</v>
      </c>
      <c r="I31" s="51" t="n">
        <v>29.2336448598131</v>
      </c>
      <c r="J31" s="52" t="n">
        <v>270</v>
      </c>
      <c r="K31" s="51" t="n">
        <v>10.0934579439252</v>
      </c>
      <c r="L31" s="52" t="n">
        <v>908</v>
      </c>
      <c r="M31" s="51" t="n">
        <v>33.9439252336449</v>
      </c>
      <c r="N31" s="52" t="n">
        <v>51</v>
      </c>
      <c r="O31" s="51" t="n">
        <v>1.90654205607477</v>
      </c>
      <c r="P31" s="52" t="n">
        <v>87</v>
      </c>
      <c r="Q31" s="51" t="n">
        <v>3.25233644859813</v>
      </c>
      <c r="S31" s="49"/>
    </row>
    <row r="32" customFormat="false" ht="12.75" hidden="false" customHeight="false" outlineLevel="0" collapsed="false">
      <c r="A32" s="24" t="s">
        <v>146</v>
      </c>
      <c r="B32" s="50" t="n">
        <v>12</v>
      </c>
      <c r="C32" s="51" t="n">
        <v>0.573065902578797</v>
      </c>
      <c r="D32" s="54" t="n">
        <v>184</v>
      </c>
      <c r="E32" s="51" t="n">
        <v>8.78701050620821</v>
      </c>
      <c r="F32" s="50" t="n">
        <v>230</v>
      </c>
      <c r="G32" s="51" t="n">
        <v>10.9837631327603</v>
      </c>
      <c r="H32" s="52" t="n">
        <v>604</v>
      </c>
      <c r="I32" s="51" t="n">
        <v>28.8443170964661</v>
      </c>
      <c r="J32" s="52" t="n">
        <v>219</v>
      </c>
      <c r="K32" s="51" t="n">
        <v>10.458452722063</v>
      </c>
      <c r="L32" s="52" t="n">
        <v>697</v>
      </c>
      <c r="M32" s="51" t="n">
        <v>33.2855778414518</v>
      </c>
      <c r="N32" s="52" t="n">
        <v>47</v>
      </c>
      <c r="O32" s="51" t="n">
        <v>2.24450811843362</v>
      </c>
      <c r="P32" s="52" t="n">
        <v>101</v>
      </c>
      <c r="Q32" s="51" t="n">
        <v>4.82330468003821</v>
      </c>
      <c r="S32" s="49"/>
    </row>
    <row r="33" customFormat="false" ht="12.75" hidden="false" customHeight="false" outlineLevel="0" collapsed="false">
      <c r="A33" s="24" t="s">
        <v>147</v>
      </c>
      <c r="B33" s="50" t="n">
        <v>5</v>
      </c>
      <c r="C33" s="51" t="n">
        <v>0.299580587177951</v>
      </c>
      <c r="D33" s="54" t="n">
        <v>143</v>
      </c>
      <c r="E33" s="51" t="n">
        <v>8.5680047932894</v>
      </c>
      <c r="F33" s="50" t="n">
        <v>134</v>
      </c>
      <c r="G33" s="51" t="n">
        <v>8.02875973636908</v>
      </c>
      <c r="H33" s="52" t="n">
        <v>653</v>
      </c>
      <c r="I33" s="51" t="n">
        <v>39.1252246854404</v>
      </c>
      <c r="J33" s="52" t="n">
        <v>57</v>
      </c>
      <c r="K33" s="51" t="n">
        <v>3.41521869382864</v>
      </c>
      <c r="L33" s="52" t="n">
        <v>542</v>
      </c>
      <c r="M33" s="51" t="n">
        <v>32.4745356500899</v>
      </c>
      <c r="N33" s="52" t="n">
        <v>68</v>
      </c>
      <c r="O33" s="51" t="n">
        <v>4.07429598562013</v>
      </c>
      <c r="P33" s="52" t="n">
        <v>67</v>
      </c>
      <c r="Q33" s="51" t="n">
        <v>4.01437986818454</v>
      </c>
      <c r="S33" s="49"/>
    </row>
    <row r="34" customFormat="false" ht="12.75" hidden="false" customHeight="false" outlineLevel="0" collapsed="false">
      <c r="A34" s="24" t="s">
        <v>148</v>
      </c>
      <c r="B34" s="50" t="n">
        <v>15</v>
      </c>
      <c r="C34" s="51" t="n">
        <v>0.893388921977368</v>
      </c>
      <c r="D34" s="54" t="n">
        <v>141</v>
      </c>
      <c r="E34" s="51" t="n">
        <v>8.39785586658726</v>
      </c>
      <c r="F34" s="50" t="n">
        <v>288</v>
      </c>
      <c r="G34" s="51" t="n">
        <v>17.1530673019655</v>
      </c>
      <c r="H34" s="52" t="n">
        <v>331</v>
      </c>
      <c r="I34" s="51" t="n">
        <v>19.7141155449672</v>
      </c>
      <c r="J34" s="52" t="n">
        <v>222</v>
      </c>
      <c r="K34" s="51" t="n">
        <v>13.222156045265</v>
      </c>
      <c r="L34" s="52" t="n">
        <v>612</v>
      </c>
      <c r="M34" s="51" t="n">
        <v>36.4502680166766</v>
      </c>
      <c r="N34" s="52" t="n">
        <v>27</v>
      </c>
      <c r="O34" s="51" t="n">
        <v>1.60810005955926</v>
      </c>
      <c r="P34" s="52" t="n">
        <v>43</v>
      </c>
      <c r="Q34" s="51" t="n">
        <v>2.56104824300179</v>
      </c>
      <c r="S34" s="49"/>
    </row>
    <row r="35" customFormat="false" ht="12.75" hidden="false" customHeight="false" outlineLevel="0" collapsed="false">
      <c r="A35" s="24" t="s">
        <v>149</v>
      </c>
      <c r="B35" s="50" t="n">
        <v>18</v>
      </c>
      <c r="C35" s="51" t="n">
        <v>2.8892455858748</v>
      </c>
      <c r="D35" s="54" t="n">
        <v>48</v>
      </c>
      <c r="E35" s="51" t="n">
        <v>7.70465489566613</v>
      </c>
      <c r="F35" s="50" t="n">
        <v>91</v>
      </c>
      <c r="G35" s="51" t="n">
        <v>14.6067415730337</v>
      </c>
      <c r="H35" s="52" t="n">
        <v>147</v>
      </c>
      <c r="I35" s="51" t="n">
        <v>23.5955056179775</v>
      </c>
      <c r="J35" s="52" t="n">
        <v>89</v>
      </c>
      <c r="K35" s="51" t="n">
        <v>14.2857142857143</v>
      </c>
      <c r="L35" s="52" t="n">
        <v>189</v>
      </c>
      <c r="M35" s="51" t="n">
        <v>30.3370786516854</v>
      </c>
      <c r="N35" s="52" t="n">
        <v>16</v>
      </c>
      <c r="O35" s="51" t="n">
        <v>2.56821829855538</v>
      </c>
      <c r="P35" s="52" t="n">
        <v>25</v>
      </c>
      <c r="Q35" s="51" t="n">
        <v>4.01284109149278</v>
      </c>
      <c r="S35" s="49"/>
    </row>
    <row r="36" customFormat="false" ht="12.75" hidden="false" customHeight="false" outlineLevel="0" collapsed="false">
      <c r="A36" s="24" t="s">
        <v>150</v>
      </c>
      <c r="B36" s="50" t="n">
        <v>13</v>
      </c>
      <c r="C36" s="51" t="n">
        <v>2.42537313432836</v>
      </c>
      <c r="D36" s="54" t="n">
        <v>47</v>
      </c>
      <c r="E36" s="51" t="n">
        <v>8.76865671641791</v>
      </c>
      <c r="F36" s="50" t="n">
        <v>71</v>
      </c>
      <c r="G36" s="51" t="n">
        <v>13.2462686567164</v>
      </c>
      <c r="H36" s="52" t="n">
        <v>135</v>
      </c>
      <c r="I36" s="51" t="n">
        <v>25.1865671641791</v>
      </c>
      <c r="J36" s="52" t="n">
        <v>55</v>
      </c>
      <c r="K36" s="51" t="n">
        <v>10.2611940298507</v>
      </c>
      <c r="L36" s="52" t="n">
        <v>182</v>
      </c>
      <c r="M36" s="51" t="n">
        <v>33.955223880597</v>
      </c>
      <c r="N36" s="52" t="n">
        <v>21</v>
      </c>
      <c r="O36" s="51" t="n">
        <v>3.91791044776119</v>
      </c>
      <c r="P36" s="52" t="n">
        <v>12</v>
      </c>
      <c r="Q36" s="51" t="n">
        <v>2.23880597014925</v>
      </c>
      <c r="S36" s="49"/>
    </row>
    <row r="37" customFormat="false" ht="12.75" hidden="false" customHeight="false" outlineLevel="0" collapsed="false">
      <c r="A37" s="24" t="s">
        <v>151</v>
      </c>
      <c r="B37" s="50" t="n">
        <v>4</v>
      </c>
      <c r="C37" s="51" t="n">
        <v>0.353356890459364</v>
      </c>
      <c r="D37" s="54" t="n">
        <v>86</v>
      </c>
      <c r="E37" s="51" t="n">
        <v>7.59717314487633</v>
      </c>
      <c r="F37" s="50" t="n">
        <v>205</v>
      </c>
      <c r="G37" s="51" t="n">
        <v>18.1095406360424</v>
      </c>
      <c r="H37" s="52" t="n">
        <v>272</v>
      </c>
      <c r="I37" s="51" t="n">
        <v>24.0282685512368</v>
      </c>
      <c r="J37" s="52" t="n">
        <v>176</v>
      </c>
      <c r="K37" s="51" t="n">
        <v>15.547703180212</v>
      </c>
      <c r="L37" s="52" t="n">
        <v>341</v>
      </c>
      <c r="M37" s="51" t="n">
        <v>30.1236749116608</v>
      </c>
      <c r="N37" s="52" t="n">
        <v>28</v>
      </c>
      <c r="O37" s="51" t="n">
        <v>2.47349823321555</v>
      </c>
      <c r="P37" s="52" t="n">
        <v>20</v>
      </c>
      <c r="Q37" s="51" t="n">
        <v>1.76678445229682</v>
      </c>
      <c r="S37" s="49"/>
    </row>
    <row r="38" customFormat="false" ht="12.75" hidden="false" customHeight="false" outlineLevel="0" collapsed="false">
      <c r="A38" s="24" t="s">
        <v>152</v>
      </c>
      <c r="B38" s="25" t="n">
        <v>38</v>
      </c>
      <c r="C38" s="26" t="n">
        <v>0.992944865429841</v>
      </c>
      <c r="D38" s="54" t="n">
        <v>263</v>
      </c>
      <c r="E38" s="26" t="n">
        <v>6.872223673896</v>
      </c>
      <c r="F38" s="25" t="n">
        <v>618</v>
      </c>
      <c r="G38" s="26" t="n">
        <v>16.1484191272537</v>
      </c>
      <c r="H38" s="48" t="n">
        <v>802</v>
      </c>
      <c r="I38" s="26" t="n">
        <v>20.9563626861772</v>
      </c>
      <c r="J38" s="48" t="n">
        <v>639</v>
      </c>
      <c r="K38" s="26" t="n">
        <v>16.6971518160439</v>
      </c>
      <c r="L38" s="48" t="n">
        <v>1280</v>
      </c>
      <c r="M38" s="26" t="n">
        <v>33.4465638881631</v>
      </c>
      <c r="N38" s="48" t="n">
        <v>84</v>
      </c>
      <c r="O38" s="26" t="n">
        <v>2.1949307551607</v>
      </c>
      <c r="P38" s="48" t="n">
        <v>103</v>
      </c>
      <c r="Q38" s="26" t="n">
        <v>2.69140318787562</v>
      </c>
      <c r="S38" s="49"/>
    </row>
    <row r="39" customFormat="false" ht="12.75" hidden="false" customHeight="false" outlineLevel="0" collapsed="false">
      <c r="A39" s="29" t="s">
        <v>153</v>
      </c>
      <c r="B39" s="30" t="n">
        <v>418</v>
      </c>
      <c r="C39" s="31" t="n">
        <v>0.837608207758897</v>
      </c>
      <c r="D39" s="30" t="n">
        <v>3674</v>
      </c>
      <c r="E39" s="31" t="n">
        <v>7.36213529977557</v>
      </c>
      <c r="F39" s="30" t="n">
        <v>6688</v>
      </c>
      <c r="G39" s="31" t="n">
        <v>13.4017313241424</v>
      </c>
      <c r="H39" s="30" t="n">
        <v>12807</v>
      </c>
      <c r="I39" s="31" t="n">
        <v>25.6632734850914</v>
      </c>
      <c r="J39" s="30" t="n">
        <v>5816</v>
      </c>
      <c r="K39" s="31" t="n">
        <v>11.6543764026932</v>
      </c>
      <c r="L39" s="30" t="n">
        <v>17741</v>
      </c>
      <c r="M39" s="31" t="n">
        <v>35.5502564924655</v>
      </c>
      <c r="N39" s="30" t="n">
        <v>1172</v>
      </c>
      <c r="O39" s="31" t="n">
        <v>2.34850913754409</v>
      </c>
      <c r="P39" s="30" t="n">
        <v>1588</v>
      </c>
      <c r="Q39" s="31" t="n">
        <v>3.18210965052902</v>
      </c>
      <c r="S39" s="49"/>
    </row>
    <row r="40" customFormat="false" ht="12.75" hidden="false" customHeight="false" outlineLevel="0" collapsed="false">
      <c r="A40" s="24" t="s">
        <v>154</v>
      </c>
      <c r="B40" s="25" t="n">
        <v>2086</v>
      </c>
      <c r="C40" s="53" t="n">
        <v>0.653869301369176</v>
      </c>
      <c r="D40" s="25" t="n">
        <v>24409</v>
      </c>
      <c r="E40" s="53" t="n">
        <v>7.65114850293395</v>
      </c>
      <c r="F40" s="25" t="n">
        <v>35149</v>
      </c>
      <c r="G40" s="53" t="n">
        <v>11.0176663824665</v>
      </c>
      <c r="H40" s="25" t="n">
        <v>99472</v>
      </c>
      <c r="I40" s="53" t="n">
        <v>31.1800993028738</v>
      </c>
      <c r="J40" s="25" t="n">
        <v>27627</v>
      </c>
      <c r="K40" s="53" t="n">
        <v>8.65985004263002</v>
      </c>
      <c r="L40" s="25" t="n">
        <v>110578</v>
      </c>
      <c r="M40" s="53" t="n">
        <v>34.6613420933848</v>
      </c>
      <c r="N40" s="25" t="n">
        <v>7942</v>
      </c>
      <c r="O40" s="53" t="n">
        <v>2.48946787702493</v>
      </c>
      <c r="P40" s="25" t="n">
        <v>11761</v>
      </c>
      <c r="Q40" s="53" t="n">
        <v>3.68655649731682</v>
      </c>
      <c r="S40" s="49"/>
    </row>
    <row r="41" customFormat="false" ht="13.5" hidden="false" customHeight="false" outlineLevel="0" collapsed="false">
      <c r="A41" s="32" t="s">
        <v>155</v>
      </c>
      <c r="B41" s="33" t="n">
        <v>24550</v>
      </c>
      <c r="C41" s="34" t="n">
        <v>4.60825167999399</v>
      </c>
      <c r="D41" s="33" t="n">
        <v>45384</v>
      </c>
      <c r="E41" s="34" t="n">
        <v>8.51897736231558</v>
      </c>
      <c r="F41" s="33" t="n">
        <v>65106</v>
      </c>
      <c r="G41" s="34" t="n">
        <v>12.2209708300484</v>
      </c>
      <c r="H41" s="33" t="n">
        <v>146802</v>
      </c>
      <c r="I41" s="34" t="n">
        <v>27.5560310845816</v>
      </c>
      <c r="J41" s="33" t="n">
        <v>39090</v>
      </c>
      <c r="K41" s="34" t="n">
        <v>7.33753801103728</v>
      </c>
      <c r="L41" s="33" t="n">
        <v>182156</v>
      </c>
      <c r="M41" s="34" t="n">
        <v>34.1922889214251</v>
      </c>
      <c r="N41" s="33" t="n">
        <v>12403</v>
      </c>
      <c r="O41" s="34" t="n">
        <v>2.32815256973383</v>
      </c>
      <c r="P41" s="33" t="n">
        <v>17249</v>
      </c>
      <c r="Q41" s="34" t="n">
        <v>3.23778954086421</v>
      </c>
      <c r="S41" s="49"/>
    </row>
    <row r="42" customFormat="false" ht="12.75" hidden="false" customHeight="false" outlineLevel="0" collapsed="false">
      <c r="A42" s="10" t="s">
        <v>156</v>
      </c>
      <c r="B42" s="54"/>
      <c r="C42" s="54"/>
      <c r="D42" s="54"/>
      <c r="E42" s="54"/>
      <c r="F42" s="54"/>
      <c r="G42" s="54"/>
      <c r="H42" s="54"/>
      <c r="I42" s="54"/>
      <c r="J42" s="54"/>
      <c r="K42" s="54"/>
      <c r="L42" s="54"/>
      <c r="M42" s="54"/>
      <c r="N42" s="54"/>
      <c r="O42" s="54"/>
      <c r="P42" s="54"/>
      <c r="Q42" s="54"/>
    </row>
    <row r="43" customFormat="false" ht="12.75" hidden="false" customHeight="false" outlineLevel="0" collapsed="false">
      <c r="B43" s="27"/>
      <c r="C43" s="27"/>
      <c r="D43" s="27"/>
      <c r="E43" s="27"/>
      <c r="F43" s="27"/>
      <c r="G43" s="27"/>
      <c r="H43" s="27"/>
      <c r="I43" s="27"/>
    </row>
    <row r="44" customFormat="false" ht="12.75" hidden="false" customHeight="false" outlineLevel="0" collapsed="false">
      <c r="B44" s="27"/>
      <c r="D44" s="27"/>
      <c r="E44" s="27"/>
      <c r="F44" s="27"/>
      <c r="G44" s="27"/>
      <c r="H44" s="27"/>
      <c r="I44" s="27"/>
      <c r="N44" s="49"/>
    </row>
    <row r="46" customFormat="false" ht="12.75" hidden="false" customHeight="false" outlineLevel="0" collapsed="false">
      <c r="B46" s="43"/>
      <c r="D46" s="27"/>
      <c r="E46" s="27"/>
      <c r="F46" s="27"/>
    </row>
    <row r="47" customFormat="false" ht="12.75" hidden="false" customHeight="false" outlineLevel="0" collapsed="false">
      <c r="B47" s="24"/>
      <c r="C47" s="24"/>
    </row>
    <row r="48" customFormat="false" ht="12.75" hidden="false" customHeight="false" outlineLevel="0" collapsed="false">
      <c r="B48" s="43"/>
      <c r="C48" s="24"/>
    </row>
    <row r="49" customFormat="false" ht="12.75" hidden="false" customHeight="false" outlineLevel="0" collapsed="false">
      <c r="B49" s="43"/>
      <c r="C49" s="24"/>
    </row>
    <row r="50" customFormat="false" ht="12.75" hidden="false" customHeight="false" outlineLevel="0" collapsed="false">
      <c r="B50" s="43"/>
      <c r="C50" s="24"/>
    </row>
    <row r="51" customFormat="false" ht="12.75" hidden="false" customHeight="false" outlineLevel="0" collapsed="false">
      <c r="B51" s="43"/>
      <c r="C51" s="43"/>
      <c r="D51" s="27"/>
      <c r="E51" s="27"/>
      <c r="F51" s="27"/>
      <c r="G51" s="27"/>
      <c r="H51" s="27"/>
      <c r="I51" s="27"/>
    </row>
    <row r="52" customFormat="false" ht="12.75" hidden="false" customHeight="false" outlineLevel="0" collapsed="false">
      <c r="B52" s="43"/>
      <c r="C52" s="24"/>
    </row>
    <row r="53" customFormat="false" ht="12.75" hidden="false" customHeight="false" outlineLevel="0" collapsed="false">
      <c r="B53" s="43"/>
      <c r="C53" s="24"/>
    </row>
    <row r="54" customFormat="false" ht="12.75" hidden="false" customHeight="false" outlineLevel="0" collapsed="false">
      <c r="B54" s="43"/>
      <c r="C54" s="24"/>
    </row>
    <row r="55" customFormat="false" ht="12.75" hidden="false" customHeight="false" outlineLevel="0" collapsed="false">
      <c r="B55" s="43"/>
      <c r="C55" s="24"/>
    </row>
    <row r="56" customFormat="false" ht="12.75" hidden="false" customHeight="false" outlineLevel="0" collapsed="false">
      <c r="B56" s="24"/>
      <c r="C56" s="24"/>
    </row>
    <row r="76" customFormat="false" ht="12.75" hidden="false" customHeight="false" outlineLevel="0" collapsed="false">
      <c r="B76" s="27"/>
      <c r="C76" s="27"/>
      <c r="D76" s="27"/>
      <c r="E76" s="27"/>
      <c r="F76" s="27"/>
      <c r="G76" s="27"/>
      <c r="H76" s="27"/>
      <c r="I76" s="27"/>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2" customFormat="false" ht="12.75" hidden="false" customHeight="false" outlineLevel="0" collapsed="false">
      <c r="A2" s="9"/>
      <c r="B2" s="10"/>
      <c r="C2" s="10"/>
      <c r="D2" s="10"/>
      <c r="E2" s="10"/>
      <c r="F2" s="10"/>
    </row>
    <row r="3" customFormat="false" ht="12.75" hidden="false" customHeight="false" outlineLevel="0" collapsed="false">
      <c r="A3" s="16" t="s">
        <v>169</v>
      </c>
      <c r="B3" s="17"/>
      <c r="C3" s="17"/>
      <c r="D3" s="17"/>
      <c r="E3" s="17"/>
      <c r="F3" s="17"/>
      <c r="G3" s="57"/>
      <c r="H3" s="57"/>
      <c r="I3" s="57"/>
    </row>
    <row r="5" customFormat="false" ht="12.75" hidden="false" customHeight="false" outlineLevel="0" collapsed="false">
      <c r="A5" s="18" t="s">
        <v>24</v>
      </c>
      <c r="B5" s="18" t="s">
        <v>1</v>
      </c>
    </row>
    <row r="6" customFormat="false" ht="12.75" hidden="false" customHeight="false" outlineLevel="0" collapsed="false">
      <c r="A6" s="18" t="s">
        <v>25</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c r="D34" s="60" t="s">
        <v>181</v>
      </c>
    </row>
    <row r="35" s="61" customFormat="true" ht="12.75" hidden="false" customHeight="false" outlineLevel="0" collapsed="false">
      <c r="A35" s="61" t="s">
        <v>170</v>
      </c>
      <c r="B35" s="62" t="n">
        <v>6.45161290322581</v>
      </c>
      <c r="C35" s="62" t="n">
        <v>-5.64516129032258</v>
      </c>
      <c r="D35" s="62" t="n">
        <v>0</v>
      </c>
    </row>
    <row r="36" s="61" customFormat="true" ht="12.75" hidden="false" customHeight="false" outlineLevel="0" collapsed="false">
      <c r="A36" s="61" t="s">
        <v>171</v>
      </c>
      <c r="B36" s="62" t="n">
        <v>1.78918708673668</v>
      </c>
      <c r="C36" s="62" t="n">
        <v>0.95287636251862</v>
      </c>
      <c r="D36" s="62" t="n">
        <v>0.492341356673961</v>
      </c>
    </row>
    <row r="37" s="61" customFormat="true" ht="12.75" hidden="false" customHeight="false" outlineLevel="0" collapsed="false">
      <c r="A37" s="61" t="s">
        <v>172</v>
      </c>
      <c r="B37" s="62" t="n">
        <v>0.868232890704801</v>
      </c>
      <c r="C37" s="62" t="n">
        <v>-1.97807843808871</v>
      </c>
      <c r="D37" s="62" t="n">
        <v>1.6258927214709</v>
      </c>
    </row>
    <row r="38" s="61" customFormat="true" ht="12.75" hidden="false" customHeight="false" outlineLevel="0" collapsed="false">
      <c r="A38" s="61" t="s">
        <v>173</v>
      </c>
      <c r="B38" s="62" t="n">
        <v>3.08733347430746</v>
      </c>
      <c r="C38" s="62" t="n">
        <v>1.24853113983549</v>
      </c>
      <c r="D38" s="62" t="n">
        <v>1.86923321667197</v>
      </c>
      <c r="G38" s="63"/>
    </row>
    <row r="39" s="61" customFormat="true" ht="12.75" hidden="false" customHeight="false" outlineLevel="0" collapsed="false">
      <c r="A39" s="61" t="s">
        <v>174</v>
      </c>
      <c r="B39" s="62" t="n">
        <v>0.710227272727273</v>
      </c>
      <c r="C39" s="62" t="n">
        <v>-5.64148214087015</v>
      </c>
      <c r="D39" s="62" t="n">
        <v>0.449050086355786</v>
      </c>
    </row>
    <row r="40" s="61" customFormat="true" ht="12.75" hidden="false" customHeight="false" outlineLevel="0" collapsed="false">
      <c r="A40" s="61" t="s">
        <v>175</v>
      </c>
      <c r="B40" s="62" t="n">
        <v>1.4786282306163</v>
      </c>
      <c r="C40" s="62" t="n">
        <v>1.67335555404394</v>
      </c>
      <c r="D40" s="62" t="n">
        <v>0.316652530392988</v>
      </c>
    </row>
    <row r="41" s="61" customFormat="true" ht="12.75" hidden="false" customHeight="false" outlineLevel="0" collapsed="false">
      <c r="A41" s="61" t="s">
        <v>176</v>
      </c>
      <c r="B41" s="62" t="n">
        <v>6.85640362225097</v>
      </c>
      <c r="C41" s="62" t="n">
        <v>7.99183629625651</v>
      </c>
      <c r="D41" s="62" t="n">
        <v>6.83682771194166</v>
      </c>
    </row>
    <row r="42" s="61" customFormat="true" ht="12.75" hidden="false" customHeight="false" outlineLevel="0" collapsed="false">
      <c r="A42" s="61" t="s">
        <v>177</v>
      </c>
      <c r="B42" s="62" t="n">
        <v>0.641848523748395</v>
      </c>
      <c r="C42" s="62" t="n">
        <v>3.85217196930184</v>
      </c>
      <c r="D42" s="62" t="n">
        <v>3.52020860495437</v>
      </c>
    </row>
    <row r="43" s="61" customFormat="true" ht="12.75" hidden="false" customHeight="false" outlineLevel="0" collapsed="false">
      <c r="B43" s="64"/>
      <c r="C43" s="64"/>
    </row>
    <row r="44" s="61" customFormat="true" ht="25.5" hidden="false" customHeight="false" outlineLevel="0" collapsed="false">
      <c r="A44" s="59" t="s">
        <v>182</v>
      </c>
      <c r="B44" s="60" t="s">
        <v>179</v>
      </c>
      <c r="C44" s="60" t="s">
        <v>180</v>
      </c>
      <c r="D44" s="60" t="s">
        <v>181</v>
      </c>
    </row>
    <row r="45" s="61" customFormat="true" ht="12.75" hidden="false" customHeight="false" outlineLevel="0" collapsed="false">
      <c r="A45" s="61" t="s">
        <v>170</v>
      </c>
      <c r="B45" s="65" t="n">
        <v>33</v>
      </c>
      <c r="C45" s="65" t="n">
        <v>117</v>
      </c>
      <c r="D45" s="65" t="n">
        <v>418</v>
      </c>
      <c r="E45" s="64"/>
      <c r="F45" s="64"/>
      <c r="G45" s="64"/>
      <c r="H45" s="64"/>
    </row>
    <row r="46" s="61" customFormat="true" ht="12.75" hidden="false" customHeight="false" outlineLevel="0" collapsed="false">
      <c r="A46" s="61" t="s">
        <v>171</v>
      </c>
      <c r="B46" s="65" t="n">
        <v>2617</v>
      </c>
      <c r="C46" s="65" t="n">
        <v>42696</v>
      </c>
      <c r="D46" s="65" t="n">
        <v>3674</v>
      </c>
    </row>
    <row r="47" s="61" customFormat="true" ht="12.75" hidden="false" customHeight="false" outlineLevel="0" collapsed="false">
      <c r="A47" s="61" t="s">
        <v>172</v>
      </c>
      <c r="B47" s="65" t="n">
        <v>1975</v>
      </c>
      <c r="C47" s="65" t="n">
        <v>11447</v>
      </c>
      <c r="D47" s="65" t="n">
        <v>6688</v>
      </c>
    </row>
    <row r="48" s="61" customFormat="true" ht="12.75" hidden="false" customHeight="false" outlineLevel="0" collapsed="false">
      <c r="A48" s="61" t="s">
        <v>173</v>
      </c>
      <c r="B48" s="65" t="n">
        <v>4875</v>
      </c>
      <c r="C48" s="65" t="n">
        <v>48251</v>
      </c>
      <c r="D48" s="65" t="n">
        <v>12807</v>
      </c>
    </row>
    <row r="49" s="61" customFormat="true" ht="12.75" hidden="false" customHeight="false" outlineLevel="0" collapsed="false">
      <c r="A49" s="61" t="s">
        <v>174</v>
      </c>
      <c r="B49" s="65" t="n">
        <v>1418</v>
      </c>
      <c r="C49" s="65" t="n">
        <v>16960</v>
      </c>
      <c r="D49" s="65" t="n">
        <v>5816</v>
      </c>
    </row>
    <row r="50" s="61" customFormat="true" ht="12.75" hidden="false" customHeight="false" outlineLevel="0" collapsed="false">
      <c r="A50" s="61" t="s">
        <v>175</v>
      </c>
      <c r="B50" s="65" t="n">
        <v>8167</v>
      </c>
      <c r="C50" s="65" t="n">
        <v>59788</v>
      </c>
      <c r="D50" s="65" t="n">
        <v>17741</v>
      </c>
      <c r="F50" s="64"/>
      <c r="G50" s="64"/>
      <c r="H50" s="64"/>
    </row>
    <row r="51" s="61" customFormat="true" ht="12.75" hidden="false" customHeight="false" outlineLevel="0" collapsed="false">
      <c r="A51" s="61" t="s">
        <v>176</v>
      </c>
      <c r="B51" s="65" t="n">
        <v>826</v>
      </c>
      <c r="C51" s="65" t="n">
        <v>20107</v>
      </c>
      <c r="D51" s="65" t="n">
        <v>1172</v>
      </c>
    </row>
    <row r="52" s="61" customFormat="true" ht="12.75" hidden="false" customHeight="false" outlineLevel="0" collapsed="false">
      <c r="A52" s="61" t="s">
        <v>177</v>
      </c>
      <c r="B52" s="65" t="n">
        <v>784</v>
      </c>
      <c r="C52" s="65" t="n">
        <v>13938</v>
      </c>
      <c r="D52" s="65" t="n">
        <v>1588</v>
      </c>
      <c r="F52" s="64"/>
    </row>
    <row r="53" s="61" customFormat="true" ht="12.75" hidden="false" customHeight="false" outlineLevel="0" collapsed="false">
      <c r="B53" s="64"/>
      <c r="C53" s="64"/>
      <c r="D53" s="64"/>
    </row>
    <row r="54" s="61" customFormat="true" ht="25.5" hidden="false" customHeight="false" outlineLevel="0" collapsed="false">
      <c r="A54" s="59" t="s">
        <v>183</v>
      </c>
      <c r="B54" s="60" t="s">
        <v>179</v>
      </c>
      <c r="C54" s="60" t="s">
        <v>180</v>
      </c>
      <c r="D54" s="60" t="s">
        <v>181</v>
      </c>
    </row>
    <row r="55" s="61" customFormat="true" ht="12.75" hidden="false" customHeight="false" outlineLevel="0" collapsed="false">
      <c r="A55" s="61" t="s">
        <v>170</v>
      </c>
      <c r="B55" s="65" t="n">
        <v>31</v>
      </c>
      <c r="C55" s="65" t="n">
        <v>124</v>
      </c>
      <c r="D55" s="65" t="n">
        <v>418</v>
      </c>
      <c r="E55" s="64"/>
      <c r="F55" s="64"/>
      <c r="G55" s="64"/>
      <c r="H55" s="64"/>
    </row>
    <row r="56" s="61" customFormat="true" ht="12.75" hidden="false" customHeight="false" outlineLevel="0" collapsed="false">
      <c r="A56" s="61" t="s">
        <v>171</v>
      </c>
      <c r="B56" s="65" t="n">
        <v>2571</v>
      </c>
      <c r="C56" s="65" t="n">
        <v>42293</v>
      </c>
      <c r="D56" s="65" t="n">
        <v>3656</v>
      </c>
    </row>
    <row r="57" s="61" customFormat="true" ht="12.75" hidden="false" customHeight="false" outlineLevel="0" collapsed="false">
      <c r="A57" s="61" t="s">
        <v>172</v>
      </c>
      <c r="B57" s="65" t="n">
        <v>1958</v>
      </c>
      <c r="C57" s="65" t="n">
        <v>11678</v>
      </c>
      <c r="D57" s="65" t="n">
        <v>6581</v>
      </c>
    </row>
    <row r="58" s="61" customFormat="true" ht="12.75" hidden="false" customHeight="false" outlineLevel="0" collapsed="false">
      <c r="A58" s="61" t="s">
        <v>173</v>
      </c>
      <c r="B58" s="65" t="n">
        <v>4729</v>
      </c>
      <c r="C58" s="65" t="n">
        <v>47656</v>
      </c>
      <c r="D58" s="65" t="n">
        <v>12572</v>
      </c>
    </row>
    <row r="59" s="61" customFormat="true" ht="12.75" hidden="false" customHeight="false" outlineLevel="0" collapsed="false">
      <c r="A59" s="61" t="s">
        <v>174</v>
      </c>
      <c r="B59" s="65" t="n">
        <v>1408</v>
      </c>
      <c r="C59" s="65" t="n">
        <v>17974</v>
      </c>
      <c r="D59" s="65" t="n">
        <v>5790</v>
      </c>
    </row>
    <row r="60" s="61" customFormat="true" ht="12.75" hidden="false" customHeight="false" outlineLevel="0" collapsed="false">
      <c r="A60" s="61" t="s">
        <v>175</v>
      </c>
      <c r="B60" s="65" t="n">
        <v>8048</v>
      </c>
      <c r="C60" s="65" t="n">
        <v>58804</v>
      </c>
      <c r="D60" s="65" t="n">
        <v>17685</v>
      </c>
    </row>
    <row r="61" s="61" customFormat="true" ht="12.75" hidden="false" customHeight="false" outlineLevel="0" collapsed="false">
      <c r="A61" s="61" t="s">
        <v>176</v>
      </c>
      <c r="B61" s="65" t="n">
        <v>773</v>
      </c>
      <c r="C61" s="65" t="n">
        <v>18619</v>
      </c>
      <c r="D61" s="65" t="n">
        <v>1097</v>
      </c>
    </row>
    <row r="62" s="61" customFormat="true" ht="12.75" hidden="false" customHeight="false" outlineLevel="0" collapsed="false">
      <c r="A62" s="61" t="s">
        <v>177</v>
      </c>
      <c r="B62" s="65" t="n">
        <v>779</v>
      </c>
      <c r="C62" s="65" t="n">
        <v>13421</v>
      </c>
      <c r="D62" s="65" t="n">
        <v>1534</v>
      </c>
    </row>
    <row r="64" customFormat="false" ht="12.75" hidden="false" customHeight="false" outlineLevel="0" collapsed="false">
      <c r="B64" s="66"/>
      <c r="C64" s="66"/>
    </row>
    <row r="65" customFormat="false" ht="12.75" hidden="false" customHeight="false" outlineLevel="0" collapsed="false">
      <c r="C65" s="66"/>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6" width="13.32"/>
  </cols>
  <sheetData>
    <row r="1" customFormat="false" ht="12.75" hidden="false" customHeight="false" outlineLevel="0" collapsed="false">
      <c r="A1" s="9" t="s">
        <v>115</v>
      </c>
      <c r="B1" s="10"/>
      <c r="C1" s="9" t="s">
        <v>116</v>
      </c>
      <c r="D1" s="10"/>
      <c r="E1" s="9" t="s">
        <v>117</v>
      </c>
      <c r="F1" s="10"/>
    </row>
    <row r="2" customFormat="false" ht="12.75" hidden="false" customHeight="false" outlineLevel="0" collapsed="false">
      <c r="A2" s="9"/>
      <c r="B2" s="10"/>
      <c r="C2" s="10"/>
      <c r="D2" s="10"/>
      <c r="E2" s="10"/>
      <c r="F2" s="10"/>
    </row>
    <row r="3" customFormat="false" ht="12.75" hidden="false" customHeight="false" outlineLevel="0" collapsed="false">
      <c r="A3" s="16" t="s">
        <v>169</v>
      </c>
      <c r="B3" s="17"/>
      <c r="C3" s="17"/>
      <c r="D3" s="17"/>
      <c r="E3" s="17"/>
      <c r="F3" s="17"/>
      <c r="G3" s="57"/>
      <c r="H3" s="57"/>
      <c r="I3" s="57"/>
    </row>
    <row r="5" customFormat="false" ht="12.75" hidden="false" customHeight="false" outlineLevel="0" collapsed="false">
      <c r="A5" s="18" t="s">
        <v>26</v>
      </c>
      <c r="B5" s="18" t="s">
        <v>1</v>
      </c>
    </row>
    <row r="6" customFormat="false" ht="12.75" hidden="false" customHeight="false" outlineLevel="0" collapsed="false">
      <c r="A6" s="18" t="s">
        <v>27</v>
      </c>
      <c r="B6" s="10"/>
    </row>
    <row r="7" customFormat="false" ht="12.75" hidden="false" customHeight="false" outlineLevel="0" collapsed="false">
      <c r="A7" s="18"/>
      <c r="B7" s="10"/>
    </row>
    <row r="9" customFormat="false" ht="12.75" hidden="false" customHeight="false" outlineLevel="0" collapsed="false">
      <c r="H9" s="58"/>
    </row>
    <row r="32" customFormat="false" ht="12.75" hidden="false" customHeight="false" outlineLevel="0" collapsed="false">
      <c r="A32" s="10" t="s">
        <v>156</v>
      </c>
    </row>
    <row r="34" s="61" customFormat="true" ht="25.5" hidden="false" customHeight="false" outlineLevel="0" collapsed="false">
      <c r="A34" s="59" t="s">
        <v>178</v>
      </c>
      <c r="B34" s="60" t="s">
        <v>179</v>
      </c>
      <c r="C34" s="60" t="s">
        <v>180</v>
      </c>
      <c r="D34" s="60" t="s">
        <v>181</v>
      </c>
    </row>
    <row r="35" s="61" customFormat="true" ht="12.75" hidden="false" customHeight="false" outlineLevel="0" collapsed="false">
      <c r="A35" s="61" t="s">
        <v>170</v>
      </c>
      <c r="B35" s="62" t="n">
        <v>13.7931034482759</v>
      </c>
      <c r="C35" s="62" t="n">
        <v>80</v>
      </c>
      <c r="D35" s="62" t="n">
        <v>2.95566502463054</v>
      </c>
    </row>
    <row r="36" s="61" customFormat="true" ht="12.75" hidden="false" customHeight="false" outlineLevel="0" collapsed="false">
      <c r="A36" s="61" t="s">
        <v>171</v>
      </c>
      <c r="B36" s="62" t="n">
        <v>1.86843129622421</v>
      </c>
      <c r="C36" s="62" t="n">
        <v>0.645891282824949</v>
      </c>
      <c r="D36" s="62" t="n">
        <v>-0.94365057967107</v>
      </c>
    </row>
    <row r="37" s="61" customFormat="true" ht="12.75" hidden="false" customHeight="false" outlineLevel="0" collapsed="false">
      <c r="A37" s="61" t="s">
        <v>172</v>
      </c>
      <c r="B37" s="62" t="n">
        <v>6.1257388500806</v>
      </c>
      <c r="C37" s="62" t="n">
        <v>3.05185451926539</v>
      </c>
      <c r="D37" s="62" t="n">
        <v>3.06672830944676</v>
      </c>
    </row>
    <row r="38" s="61" customFormat="true" ht="12.75" hidden="false" customHeight="false" outlineLevel="0" collapsed="false">
      <c r="A38" s="61" t="s">
        <v>173</v>
      </c>
      <c r="B38" s="62" t="n">
        <v>5.10996119016818</v>
      </c>
      <c r="C38" s="62" t="n">
        <v>6.90610183010591</v>
      </c>
      <c r="D38" s="62" t="n">
        <v>4.53840502816097</v>
      </c>
      <c r="G38" s="63"/>
    </row>
    <row r="39" s="61" customFormat="true" ht="12.75" hidden="false" customHeight="false" outlineLevel="0" collapsed="false">
      <c r="A39" s="61" t="s">
        <v>174</v>
      </c>
      <c r="B39" s="62" t="n">
        <v>3.73079736649598</v>
      </c>
      <c r="C39" s="62" t="n">
        <v>6.17253036183799</v>
      </c>
      <c r="D39" s="62" t="n">
        <v>-1.08843537414966</v>
      </c>
    </row>
    <row r="40" s="61" customFormat="true" ht="12.75" hidden="false" customHeight="false" outlineLevel="0" collapsed="false">
      <c r="A40" s="61" t="s">
        <v>175</v>
      </c>
      <c r="B40" s="62" t="n">
        <v>2.58761462127873</v>
      </c>
      <c r="C40" s="62" t="n">
        <v>3.27328001658232</v>
      </c>
      <c r="D40" s="62" t="n">
        <v>1.08831908831909</v>
      </c>
    </row>
    <row r="41" s="61" customFormat="true" ht="12.75" hidden="false" customHeight="false" outlineLevel="0" collapsed="false">
      <c r="A41" s="61" t="s">
        <v>176</v>
      </c>
      <c r="B41" s="62" t="n">
        <v>3.50877192982456</v>
      </c>
      <c r="C41" s="62" t="n">
        <v>4.74578037091061</v>
      </c>
      <c r="D41" s="62" t="n">
        <v>10.0469483568075</v>
      </c>
    </row>
    <row r="42" s="61" customFormat="true" ht="12.75" hidden="false" customHeight="false" outlineLevel="0" collapsed="false">
      <c r="A42" s="61" t="s">
        <v>177</v>
      </c>
      <c r="B42" s="62" t="n">
        <v>2.48366013071895</v>
      </c>
      <c r="C42" s="62" t="n">
        <v>7.94609665427509</v>
      </c>
      <c r="D42" s="62" t="n">
        <v>7.2972972972973</v>
      </c>
    </row>
    <row r="43" s="61" customFormat="true" ht="12.75" hidden="false" customHeight="false" outlineLevel="0" collapsed="false">
      <c r="B43" s="64"/>
      <c r="C43" s="64"/>
    </row>
    <row r="44" s="61" customFormat="true" ht="25.5" hidden="false" customHeight="false" outlineLevel="0" collapsed="false">
      <c r="A44" s="59" t="s">
        <v>182</v>
      </c>
      <c r="B44" s="60" t="s">
        <v>179</v>
      </c>
      <c r="C44" s="60" t="s">
        <v>180</v>
      </c>
      <c r="D44" s="60" t="s">
        <v>181</v>
      </c>
    </row>
    <row r="45" s="61" customFormat="true" ht="12.75" hidden="false" customHeight="false" outlineLevel="0" collapsed="false">
      <c r="A45" s="61" t="s">
        <v>170</v>
      </c>
      <c r="B45" s="65" t="n">
        <v>33</v>
      </c>
      <c r="C45" s="65" t="n">
        <v>117</v>
      </c>
      <c r="D45" s="65" t="n">
        <v>418</v>
      </c>
      <c r="E45" s="64"/>
      <c r="F45" s="64"/>
      <c r="G45" s="64"/>
    </row>
    <row r="46" s="61" customFormat="true" ht="12.75" hidden="false" customHeight="false" outlineLevel="0" collapsed="false">
      <c r="A46" s="61" t="s">
        <v>171</v>
      </c>
      <c r="B46" s="65" t="n">
        <v>2617</v>
      </c>
      <c r="C46" s="65" t="n">
        <v>42696</v>
      </c>
      <c r="D46" s="65" t="n">
        <v>3674</v>
      </c>
    </row>
    <row r="47" s="61" customFormat="true" ht="12.75" hidden="false" customHeight="false" outlineLevel="0" collapsed="false">
      <c r="A47" s="61" t="s">
        <v>172</v>
      </c>
      <c r="B47" s="65" t="n">
        <v>1975</v>
      </c>
      <c r="C47" s="65" t="n">
        <v>11447</v>
      </c>
      <c r="D47" s="65" t="n">
        <v>6688</v>
      </c>
    </row>
    <row r="48" s="61" customFormat="true" ht="12.75" hidden="false" customHeight="false" outlineLevel="0" collapsed="false">
      <c r="A48" s="61" t="s">
        <v>173</v>
      </c>
      <c r="B48" s="65" t="n">
        <v>4875</v>
      </c>
      <c r="C48" s="65" t="n">
        <v>48251</v>
      </c>
      <c r="D48" s="65" t="n">
        <v>12807</v>
      </c>
    </row>
    <row r="49" s="61" customFormat="true" ht="12.75" hidden="false" customHeight="false" outlineLevel="0" collapsed="false">
      <c r="A49" s="61" t="s">
        <v>174</v>
      </c>
      <c r="B49" s="65" t="n">
        <v>1418</v>
      </c>
      <c r="C49" s="65" t="n">
        <v>16960</v>
      </c>
      <c r="D49" s="65" t="n">
        <v>5816</v>
      </c>
    </row>
    <row r="50" s="61" customFormat="true" ht="12.75" hidden="false" customHeight="false" outlineLevel="0" collapsed="false">
      <c r="A50" s="61" t="s">
        <v>175</v>
      </c>
      <c r="B50" s="65" t="n">
        <v>8167</v>
      </c>
      <c r="C50" s="65" t="n">
        <v>59788</v>
      </c>
      <c r="D50" s="65" t="n">
        <v>17741</v>
      </c>
    </row>
    <row r="51" s="61" customFormat="true" ht="12.75" hidden="false" customHeight="false" outlineLevel="0" collapsed="false">
      <c r="A51" s="61" t="s">
        <v>176</v>
      </c>
      <c r="B51" s="65" t="n">
        <v>826</v>
      </c>
      <c r="C51" s="65" t="n">
        <v>20107</v>
      </c>
      <c r="D51" s="65" t="n">
        <v>1172</v>
      </c>
    </row>
    <row r="52" s="61" customFormat="true" ht="12.75" hidden="false" customHeight="false" outlineLevel="0" collapsed="false">
      <c r="A52" s="61" t="s">
        <v>177</v>
      </c>
      <c r="B52" s="65" t="n">
        <v>784</v>
      </c>
      <c r="C52" s="65" t="n">
        <v>13938</v>
      </c>
      <c r="D52" s="65" t="n">
        <v>1588</v>
      </c>
      <c r="F52" s="64"/>
      <c r="G52" s="64"/>
    </row>
    <row r="53" s="61" customFormat="true" ht="12.75" hidden="false" customHeight="false" outlineLevel="0" collapsed="false"/>
    <row r="54" s="61" customFormat="true" ht="25.5" hidden="false" customHeight="false" outlineLevel="0" collapsed="false">
      <c r="A54" s="59" t="s">
        <v>184</v>
      </c>
      <c r="B54" s="60" t="s">
        <v>179</v>
      </c>
      <c r="C54" s="60" t="s">
        <v>180</v>
      </c>
      <c r="D54" s="60" t="s">
        <v>181</v>
      </c>
    </row>
    <row r="55" s="61" customFormat="true" ht="12.75" hidden="false" customHeight="false" outlineLevel="0" collapsed="false">
      <c r="A55" s="61" t="s">
        <v>170</v>
      </c>
      <c r="B55" s="64" t="n">
        <v>29</v>
      </c>
      <c r="C55" s="64" t="n">
        <v>65</v>
      </c>
      <c r="D55" s="64" t="n">
        <v>406</v>
      </c>
      <c r="E55" s="64"/>
      <c r="F55" s="64"/>
      <c r="G55" s="64"/>
    </row>
    <row r="56" s="61" customFormat="true" ht="12.75" hidden="false" customHeight="false" outlineLevel="0" collapsed="false">
      <c r="A56" s="61" t="s">
        <v>171</v>
      </c>
      <c r="B56" s="64" t="n">
        <v>2569</v>
      </c>
      <c r="C56" s="64" t="n">
        <v>42422</v>
      </c>
      <c r="D56" s="64" t="n">
        <v>3709</v>
      </c>
    </row>
    <row r="57" s="61" customFormat="true" ht="12.75" hidden="false" customHeight="false" outlineLevel="0" collapsed="false">
      <c r="A57" s="61" t="s">
        <v>172</v>
      </c>
      <c r="B57" s="64" t="n">
        <v>1861</v>
      </c>
      <c r="C57" s="64" t="n">
        <v>11108</v>
      </c>
      <c r="D57" s="64" t="n">
        <v>6489</v>
      </c>
    </row>
    <row r="58" s="61" customFormat="true" ht="12.75" hidden="false" customHeight="false" outlineLevel="0" collapsed="false">
      <c r="A58" s="61" t="s">
        <v>173</v>
      </c>
      <c r="B58" s="64" t="n">
        <v>4638</v>
      </c>
      <c r="C58" s="64" t="n">
        <v>45134</v>
      </c>
      <c r="D58" s="64" t="n">
        <v>12251</v>
      </c>
    </row>
    <row r="59" s="61" customFormat="true" ht="12.75" hidden="false" customHeight="false" outlineLevel="0" collapsed="false">
      <c r="A59" s="61" t="s">
        <v>174</v>
      </c>
      <c r="B59" s="64" t="n">
        <v>1367</v>
      </c>
      <c r="C59" s="64" t="n">
        <v>15974</v>
      </c>
      <c r="D59" s="64" t="n">
        <v>5880</v>
      </c>
    </row>
    <row r="60" s="61" customFormat="true" ht="12.75" hidden="false" customHeight="false" outlineLevel="0" collapsed="false">
      <c r="A60" s="61" t="s">
        <v>175</v>
      </c>
      <c r="B60" s="64" t="n">
        <v>7961</v>
      </c>
      <c r="C60" s="64" t="n">
        <v>57893</v>
      </c>
      <c r="D60" s="64" t="n">
        <v>17550</v>
      </c>
    </row>
    <row r="61" s="61" customFormat="true" ht="12.75" hidden="false" customHeight="false" outlineLevel="0" collapsed="false">
      <c r="A61" s="61" t="s">
        <v>176</v>
      </c>
      <c r="B61" s="64" t="n">
        <v>798</v>
      </c>
      <c r="C61" s="64" t="n">
        <v>19196</v>
      </c>
      <c r="D61" s="64" t="n">
        <v>1065</v>
      </c>
    </row>
    <row r="62" s="61" customFormat="true" ht="12.75" hidden="false" customHeight="false" outlineLevel="0" collapsed="false">
      <c r="A62" s="61" t="s">
        <v>177</v>
      </c>
      <c r="B62" s="64" t="n">
        <v>765</v>
      </c>
      <c r="C62" s="64" t="n">
        <v>12912</v>
      </c>
      <c r="D62" s="64" t="n">
        <v>1480</v>
      </c>
    </row>
    <row r="64" customFormat="false" ht="12.75" hidden="false" customHeight="false" outlineLevel="0" collapsed="false">
      <c r="B64" s="66"/>
      <c r="C64" s="66"/>
      <c r="D64" s="66"/>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5-02-17T13:20:22Z</dcterms:modified>
  <cp:revision>0</cp:revision>
  <dc:subject/>
  <dc:title/>
</cp:coreProperties>
</file>