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430">
  <si>
    <t xml:space="preserve">INFORME TRIMESTRAL DE CONJUNTURA LABORAL</t>
  </si>
  <si>
    <t xml:space="preserve">4rt trimestre 2017</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l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l per sexe. Baix Llobregat</t>
  </si>
  <si>
    <t xml:space="preserve">Gràfic A8</t>
  </si>
  <si>
    <t xml:space="preserve">Evolució de la taxa d'atur registral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Coneixement</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Educació</t>
  </si>
  <si>
    <t xml:space="preserve">93-Activitats esportives i d’entreteniment</t>
  </si>
  <si>
    <t xml:space="preserve">47-Comerç detall, exc. vehicles motor</t>
  </si>
  <si>
    <t xml:space="preserve">84-Adm. pública, Defensa i SS obligatòria</t>
  </si>
  <si>
    <t xml:space="preserve">86-Activitats sanitàries</t>
  </si>
  <si>
    <t xml:space="preserve">71-Serveis tècnics arquitectura i enginyeria</t>
  </si>
  <si>
    <t xml:space="preserve">96-Altres activitats de serveis personals</t>
  </si>
  <si>
    <t xml:space="preserve">64-Mediació financera</t>
  </si>
  <si>
    <t xml:space="preserve">10-Indústries de productes alimentaris</t>
  </si>
  <si>
    <t xml:space="preserve">33-Reparació i instal·lació de maquinària</t>
  </si>
  <si>
    <t xml:space="preserve">ACTIVITATS QUE MÉS HAN DISMINUÏT L'AFILIACIÓ</t>
  </si>
  <si>
    <t xml:space="preserve">88-Serveis socials sense allotjament</t>
  </si>
  <si>
    <t xml:space="preserve">51-Transport aeri</t>
  </si>
  <si>
    <t xml:space="preserve">52-Emmagatzematge i afins al transport</t>
  </si>
  <si>
    <t xml:space="preserve">56-Serveis de menjar i begudes</t>
  </si>
  <si>
    <t xml:space="preserve">77-Activitats de lloguer</t>
  </si>
  <si>
    <t xml:space="preserve">82-Activitats administratives d'oficina</t>
  </si>
  <si>
    <t xml:space="preserve">49-Transport terrestre i per canonades</t>
  </si>
  <si>
    <t xml:space="preserve">22-Cautxú i plàstic</t>
  </si>
  <si>
    <t xml:space="preserve">20-Indústries químiques</t>
  </si>
  <si>
    <t xml:space="preserve">87-Serveis socials amb allotjament</t>
  </si>
  <si>
    <t xml:space="preserve">43-Activitats especialitzades construcció</t>
  </si>
  <si>
    <t xml:space="preserve">46-Comerç engròs, exc. vehicles motor</t>
  </si>
  <si>
    <t xml:space="preserve">81-Serveis a edificis i de jardineria</t>
  </si>
  <si>
    <t xml:space="preserve">62-Serveis de tecnologies de la informació</t>
  </si>
  <si>
    <t xml:space="preserve">27-Materials i equips elèctrics</t>
  </si>
  <si>
    <t xml:space="preserve">60-Ràdio i televisió</t>
  </si>
  <si>
    <t xml:space="preserve">11-Fabricació de begudes</t>
  </si>
  <si>
    <t xml:space="preserve">3r trimestre 2017</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Coneixement</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2T 2014</t>
  </si>
  <si>
    <t xml:space="preserve">3T 2014</t>
  </si>
  <si>
    <t xml:space="preserve">4T 2014</t>
  </si>
  <si>
    <t xml:space="preserve">1T 2015</t>
  </si>
  <si>
    <t xml:space="preserve">2T 2015</t>
  </si>
  <si>
    <t xml:space="preserve">3T 2015</t>
  </si>
  <si>
    <t xml:space="preserve">4T 2015</t>
  </si>
  <si>
    <t xml:space="preserve">1T 2016</t>
  </si>
  <si>
    <t xml:space="preserve">2T 2016</t>
  </si>
  <si>
    <t xml:space="preserve">3T 2016</t>
  </si>
  <si>
    <t xml:space="preserve">4T 2016</t>
  </si>
  <si>
    <t xml:space="preserve">1T 2017</t>
  </si>
  <si>
    <t xml:space="preserve">2T 2017</t>
  </si>
  <si>
    <t xml:space="preserve">3T 2017</t>
  </si>
  <si>
    <t xml:space="preserve">4T 2017</t>
  </si>
  <si>
    <t xml:space="preserve">ESTRUCTURA PRODUCTIVA. Evolució</t>
  </si>
  <si>
    <t xml:space="preserve">1T 2014</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l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RE</t>
  </si>
  <si>
    <t xml:space="preserve">Total</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78 - Activitats relacionades amb l'ocupació</t>
  </si>
  <si>
    <t xml:space="preserve">56 - Serveis de menjar i begudes</t>
  </si>
  <si>
    <t xml:space="preserve">55 - Serveis d'allotjament</t>
  </si>
  <si>
    <t xml:space="preserve">81 - Serveis a edificis i de jardineria</t>
  </si>
  <si>
    <t xml:space="preserve">82 - Activitats administratives d'oficina</t>
  </si>
  <si>
    <t xml:space="preserve">52 - Emmagatzematge i afins al transport</t>
  </si>
  <si>
    <t xml:space="preserve">41 - Construcció d'immobles</t>
  </si>
  <si>
    <t xml:space="preserve">77 - Activitats de lloguer</t>
  </si>
  <si>
    <t xml:space="preserve">49 - Transport terrestre i per canonades</t>
  </si>
  <si>
    <t xml:space="preserve">20 - Indústries químiques</t>
  </si>
  <si>
    <t xml:space="preserve">ACTIVITATS QUE MÉS HAN FET DISMINUIR L'ATUR REGISTRAT</t>
  </si>
  <si>
    <t xml:space="preserve">47 - Comerç detall, exc. vehicles motor</t>
  </si>
  <si>
    <t xml:space="preserve">SOA- Sense ocupació anterior</t>
  </si>
  <si>
    <t xml:space="preserve">85 - Educació</t>
  </si>
  <si>
    <t xml:space="preserve">84 - Adm. pública, Defensa i SS obligatòria</t>
  </si>
  <si>
    <t xml:space="preserve">93 - Activitats esportives i d'entreteniment</t>
  </si>
  <si>
    <t xml:space="preserve">43 - Activitats especialitzades construcció</t>
  </si>
  <si>
    <t xml:space="preserve">88 - Serveis socials sense allotjament</t>
  </si>
  <si>
    <t xml:space="preserve">10 - Indústries de productes alimentaris</t>
  </si>
  <si>
    <t xml:space="preserve">25 - Productes metàl·lics, exc. maquinària </t>
  </si>
  <si>
    <t xml:space="preserve">97 - Llars que ocupen personal domèstic</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restacions</t>
  </si>
  <si>
    <t xml:space="preserve">ATUR REGISTRAT. Evolució i posicionament comarcal</t>
  </si>
  <si>
    <t xml:space="preserve">CONTRACTACIÓ REGISTRADA. Contractació registrada total</t>
  </si>
  <si>
    <t xml:space="preserve">Font: OC-BL, a partir de les dades de la web de l'Observatori del Treball i Model Productiu.</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persones amb discapacitat</t>
  </si>
  <si>
    <t xml:space="preserve">Convertits en indefinits</t>
  </si>
  <si>
    <t xml:space="preserve">Temporals</t>
  </si>
  <si>
    <t xml:space="preserve">Obra o servei</t>
  </si>
  <si>
    <t xml:space="preserve">Eventuals circumstàncies producció</t>
  </si>
  <si>
    <t xml:space="preserve">Interinitat</t>
  </si>
  <si>
    <t xml:space="preserve">Temporals bonificats persones amb discapacitat</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00"/>
    <numFmt numFmtId="169" formatCode="0.0"/>
    <numFmt numFmtId="170" formatCode="[$-409]mmm\-yy"/>
    <numFmt numFmtId="171" formatCode="0.0%"/>
    <numFmt numFmtId="172" formatCode="0.000"/>
    <numFmt numFmtId="173" formatCode="#,##0.0;[RED]#,##0.0"/>
    <numFmt numFmtId="174" formatCode="0.0000000"/>
    <numFmt numFmtId="175" formatCode="0.00"/>
  </numFmts>
  <fonts count="42">
    <font>
      <sz val="10"/>
      <name val="Arial Narrow"/>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sz val="11"/>
      <color rgb="FF800080"/>
      <name val="Calibri"/>
      <family val="2"/>
    </font>
    <font>
      <sz val="10"/>
      <name val="Arial"/>
      <family val="2"/>
    </font>
    <font>
      <sz val="10"/>
      <name val="Arial Narrow"/>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8"/>
      <color rgb="FF000000"/>
      <name val="Arial"/>
      <family val="2"/>
    </font>
    <font>
      <b val="true"/>
      <sz val="12"/>
      <color rgb="FF000000"/>
      <name val="Arial"/>
      <family val="2"/>
    </font>
    <font>
      <sz val="8.25"/>
      <color rgb="FF000000"/>
      <name val="Arial"/>
      <family val="2"/>
    </font>
    <font>
      <b val="true"/>
      <sz val="9"/>
      <color rgb="FF000000"/>
      <name val="Arial"/>
      <family val="2"/>
    </font>
    <font>
      <sz val="10"/>
      <name val="Times New Roman"/>
      <family val="1"/>
    </font>
    <font>
      <sz val="9"/>
      <color rgb="FF000000"/>
      <name val="Arial"/>
      <family val="2"/>
    </font>
    <font>
      <sz val="8"/>
      <color rgb="FFFFFFFF"/>
      <name val="Arial"/>
      <family val="2"/>
    </font>
    <font>
      <sz val="10"/>
      <color rgb="FF000000"/>
      <name val="Arial Narrow"/>
      <family val="2"/>
    </font>
    <font>
      <sz val="6.75"/>
      <color rgb="FF000000"/>
      <name val="Arial"/>
      <family val="2"/>
    </font>
    <font>
      <sz val="10"/>
      <color rgb="FF0000FF"/>
      <name val="Arial Narrow"/>
      <family val="2"/>
    </font>
    <font>
      <sz val="8"/>
      <color rgb="FF333333"/>
      <name val="Arial"/>
      <family val="2"/>
    </font>
  </fonts>
  <fills count="1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008080"/>
        <bgColor rgb="FF008080"/>
      </patternFill>
    </fill>
    <fill>
      <patternFill patternType="solid">
        <fgColor rgb="FF969696"/>
        <bgColor rgb="FF80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5"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9" borderId="3" applyFont="true" applyBorder="true" applyAlignment="false" applyProtection="false"/>
    <xf numFmtId="164" fontId="10"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5" fontId="0" fillId="0" borderId="0" applyFont="true" applyBorder="false" applyAlignment="false" applyProtection="false"/>
    <xf numFmtId="164" fontId="13" fillId="9" borderId="5" applyFont="true" applyBorder="true" applyAlignment="false" applyProtection="false"/>
    <xf numFmtId="164" fontId="8"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19" fillId="9" borderId="9" xfId="0" applyFont="true" applyBorder="true" applyAlignment="false" applyProtection="false">
      <alignment horizontal="general" vertical="bottom" textRotation="0" wrapText="false" indent="0" shrinkToFit="false"/>
      <protection locked="true" hidden="false"/>
    </xf>
    <xf numFmtId="164" fontId="12" fillId="9" borderId="9" xfId="0" applyFont="true" applyBorder="true" applyAlignment="false" applyProtection="false">
      <alignment horizontal="general" vertical="bottom" textRotation="0" wrapText="false" indent="0" shrinkToFit="false"/>
      <protection locked="true" hidden="false"/>
    </xf>
    <xf numFmtId="164" fontId="12" fillId="9" borderId="9" xfId="0" applyFont="true" applyBorder="true" applyAlignment="true" applyProtection="false">
      <alignment horizontal="right"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3" fillId="9" borderId="0" xfId="20"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9"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4" fontId="20" fillId="9" borderId="10" xfId="0" applyFont="true" applyBorder="true" applyAlignment="true" applyProtection="false">
      <alignment horizontal="center" vertical="bottom" textRotation="0" wrapText="false" indent="0" shrinkToFit="false"/>
      <protection locked="true" hidden="false"/>
    </xf>
    <xf numFmtId="164" fontId="20" fillId="9" borderId="11" xfId="0" applyFont="true" applyBorder="true" applyAlignment="true" applyProtection="false">
      <alignment horizontal="center" vertical="bottom" textRotation="0" wrapText="true" indent="0" shrinkToFit="false"/>
      <protection locked="true" hidden="false"/>
    </xf>
    <xf numFmtId="164" fontId="20" fillId="9" borderId="12" xfId="0" applyFont="true" applyBorder="true" applyAlignment="true" applyProtection="false">
      <alignment horizontal="center" vertical="bottom" textRotation="0" wrapText="true" indent="0" shrinkToFit="false"/>
      <protection locked="true" hidden="false"/>
    </xf>
    <xf numFmtId="164" fontId="12" fillId="9"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6" fontId="0" fillId="9" borderId="0" xfId="0" applyFont="false" applyBorder="true" applyAlignment="true" applyProtection="false">
      <alignment horizontal="center" vertical="bottom" textRotation="0" wrapText="false" indent="0" shrinkToFit="false"/>
      <protection locked="true" hidden="false"/>
    </xf>
    <xf numFmtId="167" fontId="0" fillId="9" borderId="0" xfId="0" applyFont="false" applyBorder="true" applyAlignment="true" applyProtection="false">
      <alignment horizontal="center"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0" fillId="16" borderId="13" xfId="0" applyFont="true" applyBorder="true" applyAlignment="false" applyProtection="false">
      <alignment horizontal="general" vertical="bottom" textRotation="0" wrapText="false" indent="0" shrinkToFit="false"/>
      <protection locked="true" hidden="false"/>
    </xf>
    <xf numFmtId="166" fontId="20" fillId="16" borderId="13" xfId="0" applyFont="true" applyBorder="true" applyAlignment="true" applyProtection="false">
      <alignment horizontal="center" vertical="bottom" textRotation="0" wrapText="false" indent="0" shrinkToFit="false"/>
      <protection locked="true" hidden="false"/>
    </xf>
    <xf numFmtId="167" fontId="20" fillId="16" borderId="13" xfId="0" applyFont="true" applyBorder="true" applyAlignment="true" applyProtection="false">
      <alignment horizontal="center"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6" fontId="0" fillId="9" borderId="14" xfId="0" applyFont="false" applyBorder="true" applyAlignment="true" applyProtection="false">
      <alignment horizontal="center" vertical="bottom" textRotation="0" wrapText="false" indent="0" shrinkToFit="false"/>
      <protection locked="true" hidden="false"/>
    </xf>
    <xf numFmtId="167" fontId="0" fillId="9" borderId="14" xfId="0" applyFont="false" applyBorder="true" applyAlignment="true" applyProtection="false">
      <alignment horizontal="center" vertical="bottom" textRotation="0" wrapText="false" indent="0" shrinkToFit="false"/>
      <protection locked="true" hidden="false"/>
    </xf>
    <xf numFmtId="164" fontId="20" fillId="9" borderId="14" xfId="0" applyFont="true" applyBorder="tru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center" vertical="bottom" textRotation="0" wrapText="true" indent="0" shrinkToFit="false"/>
      <protection locked="true" hidden="false"/>
    </xf>
    <xf numFmtId="164" fontId="11" fillId="9" borderId="0" xfId="49" applyFont="false" applyBorder="false" applyAlignment="false" applyProtection="false">
      <alignment horizontal="general" vertical="bottom" textRotation="0" wrapText="false" indent="0" shrinkToFit="false"/>
      <protection locked="true" hidden="false"/>
    </xf>
    <xf numFmtId="166" fontId="11" fillId="9" borderId="0" xfId="49"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9" borderId="0" xfId="49" applyFont="false" applyBorder="false" applyAlignment="false" applyProtection="false">
      <alignment horizontal="general" vertical="bottom" textRotation="0" wrapText="false" indent="0" shrinkToFit="false"/>
      <protection locked="true" hidden="false"/>
    </xf>
    <xf numFmtId="164" fontId="11" fillId="9" borderId="0" xfId="49" applyFont="tru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left" vertical="bottom" textRotation="0" wrapText="true" indent="0" shrinkToFit="false"/>
      <protection locked="true" hidden="false"/>
    </xf>
    <xf numFmtId="164" fontId="20" fillId="9" borderId="13" xfId="0" applyFont="true" applyBorder="true" applyAlignment="true" applyProtection="false">
      <alignment horizontal="left" vertical="bottom" textRotation="0" wrapText="true" indent="0" shrinkToFit="false"/>
      <protection locked="true" hidden="false"/>
    </xf>
    <xf numFmtId="164" fontId="20" fillId="9" borderId="13" xfId="0" applyFont="true" applyBorder="true" applyAlignment="true" applyProtection="false">
      <alignment horizontal="center" vertical="bottom" textRotation="0" wrapText="false" indent="0" shrinkToFit="false"/>
      <protection locked="true" hidden="false"/>
    </xf>
    <xf numFmtId="164" fontId="20" fillId="9" borderId="13" xfId="0" applyFont="true" applyBorder="true" applyAlignment="true" applyProtection="false">
      <alignment horizontal="center" vertical="bottom" textRotation="0" wrapText="tru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24" fillId="9" borderId="0" xfId="0" applyFont="true" applyBorder="false" applyAlignment="true" applyProtection="false">
      <alignment horizontal="right" vertical="bottom" textRotation="0" wrapText="tru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6" fontId="0" fillId="9" borderId="0" xfId="0" applyFont="true" applyBorder="true" applyAlignment="true" applyProtection="false">
      <alignment horizontal="center" vertical="bottom" textRotation="0" wrapText="false" indent="0" shrinkToFit="false"/>
      <protection locked="true" hidden="false"/>
    </xf>
    <xf numFmtId="167" fontId="0" fillId="9" borderId="0" xfId="0" applyFont="true" applyBorder="true" applyAlignment="true" applyProtection="false">
      <alignment horizontal="center" vertical="bottom" textRotation="0" wrapText="false" indent="0" shrinkToFit="false"/>
      <protection locked="true" hidden="false"/>
    </xf>
    <xf numFmtId="166" fontId="0" fillId="9" borderId="0" xfId="0" applyFont="true" applyBorder="false" applyAlignment="true" applyProtection="false">
      <alignment horizontal="center" vertical="bottom" textRotation="0" wrapText="false" indent="0" shrinkToFit="false"/>
      <protection locked="true" hidden="false"/>
    </xf>
    <xf numFmtId="167" fontId="0" fillId="9" borderId="15"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12" fillId="9" borderId="0" xfId="47" applyFont="true" applyBorder="false" applyAlignment="false" applyProtection="false">
      <alignment horizontal="general" vertical="bottom" textRotation="0" wrapText="false" indent="0" shrinkToFit="false"/>
      <protection locked="true" hidden="false"/>
    </xf>
    <xf numFmtId="164" fontId="12" fillId="15" borderId="0" xfId="47" applyFont="true" applyBorder="false" applyAlignment="false" applyProtection="false">
      <alignment horizontal="general" vertical="bottom" textRotation="0" wrapText="false" indent="0" shrinkToFit="false"/>
      <protection locked="true" hidden="false"/>
    </xf>
    <xf numFmtId="164" fontId="24" fillId="9" borderId="0" xfId="47" applyFont="true" applyBorder="false" applyAlignment="false" applyProtection="false">
      <alignment horizontal="general" vertical="bottom" textRotation="0" wrapText="false" indent="0" shrinkToFit="false"/>
      <protection locked="true" hidden="false"/>
    </xf>
    <xf numFmtId="164" fontId="27" fillId="9" borderId="0" xfId="47" applyFont="true" applyBorder="false" applyAlignment="true" applyProtection="false">
      <alignment horizontal="general" vertical="bottom" textRotation="0" wrapText="true" indent="0" shrinkToFit="false"/>
      <protection locked="true" hidden="false"/>
    </xf>
    <xf numFmtId="164" fontId="27" fillId="9" borderId="0" xfId="47" applyFont="true" applyBorder="false" applyAlignment="true" applyProtection="false">
      <alignment horizontal="right" vertical="bottom" textRotation="0" wrapText="true" indent="0" shrinkToFit="false"/>
      <protection locked="true" hidden="false"/>
    </xf>
    <xf numFmtId="164" fontId="27" fillId="9" borderId="0" xfId="47" applyFont="true" applyBorder="false" applyAlignment="false" applyProtection="false">
      <alignment horizontal="general" vertical="bottom" textRotation="0" wrapText="false" indent="0" shrinkToFit="false"/>
      <protection locked="true" hidden="false"/>
    </xf>
    <xf numFmtId="167" fontId="27" fillId="9" borderId="0" xfId="47" applyFont="true" applyBorder="false" applyAlignment="true" applyProtection="false">
      <alignment horizontal="right" vertical="bottom" textRotation="0" wrapText="false" indent="0" shrinkToFit="false"/>
      <protection locked="true" hidden="false"/>
    </xf>
    <xf numFmtId="169" fontId="12" fillId="9" borderId="0" xfId="47" applyFont="true" applyBorder="false" applyAlignment="false" applyProtection="false">
      <alignment horizontal="general" vertical="bottom" textRotation="0" wrapText="false" indent="0" shrinkToFit="false"/>
      <protection locked="true" hidden="false"/>
    </xf>
    <xf numFmtId="166" fontId="27" fillId="9" borderId="0" xfId="47" applyFont="true" applyBorder="false" applyAlignment="false" applyProtection="false">
      <alignment horizontal="general" vertical="bottom" textRotation="0" wrapText="false" indent="0" shrinkToFit="false"/>
      <protection locked="true" hidden="false"/>
    </xf>
    <xf numFmtId="166" fontId="27" fillId="9" borderId="0" xfId="47" applyFont="true" applyBorder="false" applyAlignment="true" applyProtection="false">
      <alignment horizontal="right" vertical="bottom" textRotation="0" wrapText="false" indent="0" shrinkToFit="false"/>
      <protection locked="true" hidden="false"/>
    </xf>
    <xf numFmtId="166" fontId="12" fillId="9" borderId="0" xfId="47"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left" vertical="bottom" textRotation="0" wrapText="false" indent="0" shrinkToFit="false"/>
      <protection locked="true" hidden="false"/>
    </xf>
    <xf numFmtId="164" fontId="20" fillId="9" borderId="13" xfId="0" applyFont="true" applyBorder="true" applyAlignment="true" applyProtection="false">
      <alignment horizontal="left" vertical="bottom" textRotation="0" wrapText="false" indent="0" shrinkToFit="false"/>
      <protection locked="true" hidden="false"/>
    </xf>
    <xf numFmtId="164" fontId="20" fillId="9" borderId="12" xfId="0" applyFont="true" applyBorder="true" applyAlignment="true" applyProtection="false">
      <alignment horizontal="left" vertical="bottom" textRotation="0" wrapText="false" indent="0" shrinkToFit="false"/>
      <protection locked="true" hidden="false"/>
    </xf>
    <xf numFmtId="164" fontId="20" fillId="9" borderId="12" xfId="0" applyFont="true" applyBorder="true" applyAlignment="true" applyProtection="false">
      <alignment horizontal="center" vertical="bottom" textRotation="0" wrapText="false" indent="0" shrinkToFit="false"/>
      <protection locked="true" hidden="false"/>
    </xf>
    <xf numFmtId="166" fontId="12" fillId="9" borderId="0" xfId="0" applyFont="true" applyBorder="false" applyAlignment="false" applyProtection="false">
      <alignment horizontal="general" vertical="bottom" textRotation="0" wrapText="false" indent="0" shrinkToFit="false"/>
      <protection locked="true" hidden="false"/>
    </xf>
    <xf numFmtId="166" fontId="28" fillId="9" borderId="0" xfId="0" applyFont="true" applyBorder="false" applyAlignment="false" applyProtection="false">
      <alignment horizontal="general" vertical="bottom" textRotation="0" wrapText="false" indent="0" shrinkToFit="false"/>
      <protection locked="true" hidden="false"/>
    </xf>
    <xf numFmtId="166" fontId="0" fillId="9" borderId="0" xfId="0" applyFont="false" applyBorder="true" applyAlignment="true" applyProtection="false">
      <alignment horizontal="right" vertical="bottom" textRotation="0" wrapText="false" indent="0" shrinkToFit="false"/>
      <protection locked="true" hidden="false"/>
    </xf>
    <xf numFmtId="166" fontId="12" fillId="9" borderId="0" xfId="0" applyFont="true" applyBorder="true" applyAlignment="true" applyProtection="false">
      <alignment horizontal="right" vertical="bottom" textRotation="0" wrapText="false" indent="0" shrinkToFit="false"/>
      <protection locked="true" hidden="false"/>
    </xf>
    <xf numFmtId="166" fontId="12" fillId="9" borderId="0" xfId="0" applyFont="true" applyBorder="true" applyAlignment="fals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center" vertical="bottom" textRotation="0" wrapText="true" indent="0" shrinkToFit="false"/>
      <protection locked="true" hidden="false"/>
    </xf>
    <xf numFmtId="166" fontId="20" fillId="9" borderId="0" xfId="0" applyFont="true" applyBorder="true" applyAlignment="true" applyProtection="false">
      <alignment horizontal="center" vertical="bottom" textRotation="0" wrapText="false" indent="0" shrinkToFit="false"/>
      <protection locked="true" hidden="false"/>
    </xf>
    <xf numFmtId="167" fontId="20" fillId="9" borderId="0" xfId="0" applyFont="true" applyBorder="true" applyAlignment="true" applyProtection="false">
      <alignment horizontal="center" vertical="bottom" textRotation="0" wrapText="false" indent="0" shrinkToFit="false"/>
      <protection locked="true" hidden="false"/>
    </xf>
    <xf numFmtId="164" fontId="20" fillId="9" borderId="12" xfId="0" applyFont="true" applyBorder="true" applyAlignment="true" applyProtection="false">
      <alignment horizontal="right" vertical="bottom" textRotation="0" wrapText="true" indent="0" shrinkToFit="false"/>
      <protection locked="true" hidden="false"/>
    </xf>
    <xf numFmtId="171" fontId="12" fillId="9" borderId="0" xfId="19"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4" fontId="12" fillId="9" borderId="14" xfId="0" applyFont="true" applyBorder="true" applyAlignment="false" applyProtection="false">
      <alignment horizontal="general" vertical="bottom" textRotation="0" wrapText="false" indent="0" shrinkToFit="false"/>
      <protection locked="true" hidden="false"/>
    </xf>
    <xf numFmtId="166" fontId="0" fillId="9" borderId="14" xfId="0" applyFont="false" applyBorder="true" applyAlignment="true" applyProtection="false">
      <alignment horizontal="right" vertical="bottom" textRotation="0" wrapText="false" indent="0" shrinkToFit="false"/>
      <protection locked="true" hidden="false"/>
    </xf>
    <xf numFmtId="171" fontId="12" fillId="9" borderId="14" xfId="19" applyFont="true" applyBorder="true" applyAlignment="true" applyProtection="true">
      <alignment horizontal="general" vertical="bottom" textRotation="0" wrapText="false" indent="0" shrinkToFit="false"/>
      <protection locked="true" hidden="false"/>
    </xf>
    <xf numFmtId="167" fontId="12" fillId="9" borderId="0" xfId="47"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6" fontId="0" fillId="9" borderId="12" xfId="0" applyFont="false" applyBorder="true" applyAlignment="true" applyProtection="false">
      <alignment horizontal="center" vertical="bottom" textRotation="0" wrapText="false" indent="0" shrinkToFit="false"/>
      <protection locked="true" hidden="false"/>
    </xf>
    <xf numFmtId="167" fontId="0" fillId="9" borderId="12" xfId="0" applyFont="false" applyBorder="true" applyAlignment="true" applyProtection="false">
      <alignment horizontal="center" vertical="bottom" textRotation="0" wrapText="false" indent="0" shrinkToFit="false"/>
      <protection locked="true" hidden="false"/>
    </xf>
    <xf numFmtId="164" fontId="0" fillId="9" borderId="15" xfId="0" applyFont="true" applyBorder="true" applyAlignment="false" applyProtection="false">
      <alignment horizontal="general" vertical="bottom" textRotation="0" wrapText="false" indent="0" shrinkToFit="false"/>
      <protection locked="true" hidden="false"/>
    </xf>
    <xf numFmtId="166" fontId="0" fillId="9" borderId="15"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11" fillId="9" borderId="0" xfId="49" applyFont="true" applyBorder="false" applyAlignment="false" applyProtection="false">
      <alignment horizontal="general" vertical="bottom" textRotation="0" wrapText="false" indent="0" shrinkToFit="false"/>
      <protection locked="true" hidden="false"/>
    </xf>
    <xf numFmtId="164" fontId="20" fillId="9" borderId="12" xfId="0" applyFont="true" applyBorder="true" applyAlignment="true" applyProtection="false">
      <alignment horizontal="left" vertical="bottom" textRotation="0" wrapText="true" indent="0" shrinkToFit="false"/>
      <protection locked="true" hidden="false"/>
    </xf>
    <xf numFmtId="164" fontId="20" fillId="9" borderId="10" xfId="0" applyFont="true" applyBorder="true" applyAlignment="true" applyProtection="false">
      <alignment horizontal="center" vertical="bottom" textRotation="0" wrapText="true" indent="0" shrinkToFit="false"/>
      <protection locked="true" hidden="false"/>
    </xf>
    <xf numFmtId="164" fontId="35" fillId="9" borderId="0" xfId="0" applyFont="true" applyBorder="false" applyAlignment="true" applyProtection="false">
      <alignment horizontal="general" vertical="bottom" textRotation="0" wrapText="true" indent="0" shrinkToFit="false"/>
      <protection locked="true" hidden="false"/>
    </xf>
    <xf numFmtId="164" fontId="27" fillId="15" borderId="0" xfId="47" applyFont="true" applyBorder="false" applyAlignment="false" applyProtection="false">
      <alignment horizontal="general" vertical="bottom" textRotation="0" wrapText="false" indent="0" shrinkToFit="false"/>
      <protection locked="true" hidden="false"/>
    </xf>
    <xf numFmtId="164" fontId="24" fillId="9" borderId="0" xfId="47" applyFont="true" applyBorder="false" applyAlignment="true" applyProtection="false">
      <alignment horizontal="general" vertical="bottom" textRotation="0" wrapText="true" indent="0" shrinkToFit="false"/>
      <protection locked="true" hidden="false"/>
    </xf>
    <xf numFmtId="164" fontId="12" fillId="9" borderId="0" xfId="47" applyFont="true" applyBorder="false" applyAlignment="true" applyProtection="false">
      <alignment horizontal="right" vertical="bottom" textRotation="0" wrapText="true" indent="0" shrinkToFit="false"/>
      <protection locked="true" hidden="false"/>
    </xf>
    <xf numFmtId="164" fontId="24"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7" fontId="12" fillId="9" borderId="0" xfId="0" applyFont="true" applyBorder="true" applyAlignment="true" applyProtection="false">
      <alignment horizontal="center" vertical="bottom" textRotation="0" wrapText="false" indent="0" shrinkToFit="false"/>
      <protection locked="true" hidden="false"/>
    </xf>
    <xf numFmtId="164" fontId="0" fillId="9" borderId="16" xfId="0" applyFont="true" applyBorder="true" applyAlignment="false" applyProtection="false">
      <alignment horizontal="general" vertical="bottom" textRotation="0" wrapText="false" indent="0" shrinkToFit="false"/>
      <protection locked="true" hidden="false"/>
    </xf>
    <xf numFmtId="166" fontId="0" fillId="9" borderId="16" xfId="0" applyFont="false" applyBorder="true" applyAlignment="true" applyProtection="false">
      <alignment horizontal="center" vertical="bottom" textRotation="0" wrapText="false" indent="0" shrinkToFit="false"/>
      <protection locked="true" hidden="false"/>
    </xf>
    <xf numFmtId="167" fontId="0" fillId="9" borderId="16" xfId="0" applyFont="false" applyBorder="true" applyAlignment="true" applyProtection="false">
      <alignment horizontal="center" vertical="bottom" textRotation="0" wrapText="false" indent="0" shrinkToFit="false"/>
      <protection locked="true" hidden="false"/>
    </xf>
    <xf numFmtId="166" fontId="27" fillId="9" borderId="0" xfId="0" applyFont="true" applyBorder="false" applyAlignment="false" applyProtection="false">
      <alignment horizontal="general" vertical="bottom" textRotation="0" wrapText="false" indent="0" shrinkToFit="false"/>
      <protection locked="true" hidden="false"/>
    </xf>
    <xf numFmtId="164" fontId="22" fillId="9" borderId="0" xfId="47" applyFont="true" applyBorder="false" applyAlignment="false" applyProtection="false">
      <alignment horizontal="general"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6" fontId="38" fillId="9" borderId="0" xfId="0" applyFont="true" applyBorder="true" applyAlignment="true" applyProtection="false">
      <alignment horizontal="center" vertical="bottom" textRotation="0" wrapText="false" indent="0" shrinkToFit="false"/>
      <protection locked="true" hidden="false"/>
    </xf>
    <xf numFmtId="167" fontId="38" fillId="9" borderId="0" xfId="0" applyFont="true" applyBorder="true" applyAlignment="true" applyProtection="false">
      <alignment horizontal="center" vertical="bottom" textRotation="0" wrapText="false" indent="0" shrinkToFit="false"/>
      <protection locked="true" hidden="false"/>
    </xf>
    <xf numFmtId="166" fontId="38" fillId="9" borderId="14" xfId="0" applyFont="true" applyBorder="true" applyAlignment="true" applyProtection="false">
      <alignment horizontal="center" vertical="bottom" textRotation="0" wrapText="false" indent="0" shrinkToFit="false"/>
      <protection locked="true" hidden="false"/>
    </xf>
    <xf numFmtId="167" fontId="38" fillId="9" borderId="14" xfId="0" applyFont="true" applyBorder="true" applyAlignment="true" applyProtection="false">
      <alignment horizontal="center"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true" applyProtection="false">
      <alignment horizontal="center" vertical="bottom" textRotation="0" wrapText="true" indent="0" shrinkToFit="false"/>
      <protection locked="true" hidden="false"/>
    </xf>
    <xf numFmtId="164" fontId="24" fillId="9" borderId="0" xfId="20" applyFont="true" applyBorder="true" applyAlignment="true" applyProtection="true">
      <alignment horizontal="general" vertical="bottom" textRotation="0" wrapText="false" indent="0" shrinkToFit="false"/>
      <protection locked="true" hidden="false"/>
    </xf>
    <xf numFmtId="164" fontId="24" fillId="9" borderId="14" xfId="0" applyFont="true" applyBorder="true" applyAlignment="false" applyProtection="false">
      <alignment horizontal="general" vertical="bottom" textRotation="0" wrapText="false" indent="0" shrinkToFit="false"/>
      <protection locked="true" hidden="false"/>
    </xf>
    <xf numFmtId="167" fontId="24" fillId="9" borderId="0" xfId="0" applyFont="true" applyBorder="false" applyAlignment="false" applyProtection="false">
      <alignment horizontal="general" vertical="bottom" textRotation="0" wrapText="false" indent="0" shrinkToFit="false"/>
      <protection locked="true" hidden="false"/>
    </xf>
    <xf numFmtId="164" fontId="12" fillId="9" borderId="0" xfId="47" applyFont="true" applyBorder="false" applyAlignment="true" applyProtection="false">
      <alignment horizontal="right" vertical="bottom" textRotation="0" wrapText="false" indent="0" shrinkToFit="false"/>
      <protection locked="true" hidden="false"/>
    </xf>
    <xf numFmtId="167" fontId="27" fillId="9" borderId="0" xfId="47" applyFont="true" applyBorder="false" applyAlignment="false" applyProtection="false">
      <alignment horizontal="general" vertical="bottom" textRotation="0" wrapText="false" indent="0" shrinkToFit="false"/>
      <protection locked="true" hidden="false"/>
    </xf>
    <xf numFmtId="172" fontId="12" fillId="9" borderId="0" xfId="47" applyFont="true" applyBorder="false" applyAlignment="false" applyProtection="false">
      <alignment horizontal="general" vertical="bottom" textRotation="0" wrapText="false" indent="0" shrinkToFit="false"/>
      <protection locked="true" hidden="false"/>
    </xf>
    <xf numFmtId="166" fontId="24" fillId="9" borderId="0" xfId="47" applyFont="true" applyBorder="false" applyAlignment="false" applyProtection="false">
      <alignment horizontal="general" vertical="bottom" textRotation="0" wrapText="false" indent="0" shrinkToFit="false"/>
      <protection locked="true" hidden="false"/>
    </xf>
    <xf numFmtId="169" fontId="27" fillId="9" borderId="0" xfId="47" applyFont="true" applyBorder="false" applyAlignment="false" applyProtection="false">
      <alignment horizontal="general" vertical="bottom" textRotation="0" wrapText="false" indent="0" shrinkToFit="false"/>
      <protection locked="true" hidden="false"/>
    </xf>
    <xf numFmtId="164" fontId="27" fillId="9" borderId="0" xfId="47" applyFont="true" applyBorder="false" applyAlignment="true" applyProtection="false">
      <alignment horizontal="right" vertical="bottom" textRotation="0" wrapText="false" indent="0" shrinkToFit="false"/>
      <protection locked="true" hidden="false"/>
    </xf>
    <xf numFmtId="173" fontId="27" fillId="9" borderId="0" xfId="47" applyFont="true" applyBorder="false" applyAlignment="true" applyProtection="false">
      <alignment horizontal="right" vertical="bottom" textRotation="0" wrapText="false" indent="0" shrinkToFit="false"/>
      <protection locked="true" hidden="false"/>
    </xf>
    <xf numFmtId="166" fontId="12" fillId="9" borderId="0" xfId="47" applyFont="true" applyBorder="false" applyAlignment="true" applyProtection="false">
      <alignment horizontal="right" vertical="bottom" textRotation="0" wrapText="false" indent="0" shrinkToFit="false"/>
      <protection locked="true" hidden="false"/>
    </xf>
    <xf numFmtId="167" fontId="24" fillId="9" borderId="0" xfId="47" applyFont="true" applyBorder="false" applyAlignment="false" applyProtection="false">
      <alignment horizontal="general" vertical="bottom" textRotation="0" wrapText="false" indent="0" shrinkToFit="false"/>
      <protection locked="true" hidden="false"/>
    </xf>
    <xf numFmtId="174" fontId="12" fillId="9" borderId="0" xfId="47" applyFont="true" applyBorder="false" applyAlignment="false" applyProtection="false">
      <alignment horizontal="general" vertical="bottom" textRotation="0" wrapText="false" indent="0" shrinkToFit="false"/>
      <protection locked="true" hidden="false"/>
    </xf>
    <xf numFmtId="175" fontId="12" fillId="9" borderId="0" xfId="47" applyFont="true" applyBorder="false" applyAlignment="false" applyProtection="false">
      <alignment horizontal="general" vertical="bottom" textRotation="0" wrapText="false" indent="0" shrinkToFit="false"/>
      <protection locked="true" hidden="false"/>
    </xf>
    <xf numFmtId="164" fontId="24" fillId="9" borderId="0" xfId="47" applyFont="true" applyBorder="false" applyAlignment="true" applyProtection="false">
      <alignment horizontal="right" vertical="bottom" textRotation="0" wrapText="false" indent="0" shrinkToFit="false"/>
      <protection locked="true" hidden="false"/>
    </xf>
    <xf numFmtId="171" fontId="27" fillId="9" borderId="0" xfId="47" applyFont="true" applyBorder="false" applyAlignment="true" applyProtection="false">
      <alignment horizontal="right" vertical="bottom" textRotation="0" wrapText="false" indent="0" shrinkToFit="false"/>
      <protection locked="true" hidden="false"/>
    </xf>
    <xf numFmtId="173" fontId="12" fillId="9" borderId="0" xfId="47" applyFont="true" applyBorder="false" applyAlignment="true" applyProtection="false">
      <alignment horizontal="right" vertical="bottom" textRotation="0" wrapText="false" indent="0" shrinkToFit="false"/>
      <protection locked="true" hidden="false"/>
    </xf>
    <xf numFmtId="164" fontId="40" fillId="9" borderId="0" xfId="0" applyFont="true" applyBorder="true" applyAlignment="false" applyProtection="false">
      <alignment horizontal="general" vertical="bottom" textRotation="0" wrapText="false" indent="0" shrinkToFit="false"/>
      <protection locked="true" hidden="false"/>
    </xf>
    <xf numFmtId="164" fontId="11" fillId="9" borderId="0" xfId="48" applyFont="false" applyBorder="true" applyAlignment="false" applyProtection="false">
      <alignment horizontal="general" vertical="bottom" textRotation="0" wrapText="false" indent="0" shrinkToFit="false"/>
      <protection locked="true" hidden="false"/>
    </xf>
    <xf numFmtId="164" fontId="11" fillId="9" borderId="0" xfId="48" applyFont="false" applyBorder="false" applyAlignment="false" applyProtection="false">
      <alignment horizontal="general"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20" fillId="9" borderId="11" xfId="0" applyFont="true" applyBorder="true" applyAlignment="true" applyProtection="false">
      <alignment horizontal="center" vertical="bottom" textRotation="0" wrapText="false" indent="0" shrinkToFit="false"/>
      <protection locked="true" hidden="false"/>
    </xf>
    <xf numFmtId="164" fontId="20" fillId="9" borderId="13" xfId="0" applyFont="true" applyBorder="true" applyAlignment="false" applyProtection="false">
      <alignment horizontal="general" vertical="bottom" textRotation="0" wrapText="false" indent="0" shrinkToFit="false"/>
      <protection locked="true" hidden="false"/>
    </xf>
    <xf numFmtId="166" fontId="0" fillId="9" borderId="13" xfId="0" applyFont="false" applyBorder="true" applyAlignment="true" applyProtection="false">
      <alignment horizontal="center" vertical="bottom" textRotation="0" wrapText="false" indent="0" shrinkToFit="false"/>
      <protection locked="true" hidden="false"/>
    </xf>
    <xf numFmtId="167" fontId="0" fillId="9" borderId="13" xfId="0" applyFont="false" applyBorder="true" applyAlignment="true" applyProtection="false">
      <alignment horizontal="center" vertical="bottom" textRotation="0" wrapText="false" indent="0" shrinkToFit="false"/>
      <protection locked="true" hidden="false"/>
    </xf>
    <xf numFmtId="166" fontId="38" fillId="9" borderId="0" xfId="0" applyFont="true" applyBorder="false" applyAlignment="false" applyProtection="false">
      <alignment horizontal="general" vertical="bottom" textRotation="0" wrapText="false" indent="0" shrinkToFit="false"/>
      <protection locked="true" hidden="false"/>
    </xf>
    <xf numFmtId="166" fontId="40" fillId="9" borderId="0" xfId="0" applyFont="true" applyBorder="false" applyAlignment="false" applyProtection="false">
      <alignment horizontal="general"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64" fontId="41" fillId="9" borderId="0" xfId="0" applyFont="true" applyBorder="false" applyAlignment="true" applyProtection="false">
      <alignment horizontal="right" vertical="bottom" textRotation="0" wrapText="true" indent="0" shrinkToFit="false"/>
      <protection locked="true" hidden="false"/>
    </xf>
    <xf numFmtId="164" fontId="41" fillId="9" borderId="0" xfId="0" applyFont="true" applyBorder="false" applyAlignment="true" applyProtection="false">
      <alignment horizontal="left" vertical="bottom" textRotation="0" wrapText="true" indent="0" shrinkToFit="false"/>
      <protection locked="true" hidden="false"/>
    </xf>
    <xf numFmtId="166" fontId="41" fillId="9" borderId="0" xfId="0" applyFont="true" applyBorder="false" applyAlignment="true" applyProtection="false">
      <alignment horizontal="right" vertical="bottom" textRotation="0" wrapText="true" indent="0" shrinkToFit="false"/>
      <protection locked="true" hidden="false"/>
    </xf>
    <xf numFmtId="164" fontId="27" fillId="9" borderId="0" xfId="0" applyFont="true" applyBorder="true" applyAlignment="false" applyProtection="false">
      <alignment horizontal="general" vertical="bottom" textRotation="0" wrapText="false" indent="0" shrinkToFit="false"/>
      <protection locked="true" hidden="false"/>
    </xf>
    <xf numFmtId="166" fontId="20" fillId="9" borderId="13" xfId="0" applyFont="true" applyBorder="true" applyAlignment="true" applyProtection="false">
      <alignment horizontal="center" vertical="bottom" textRotation="0" wrapText="false" indent="0" shrinkToFit="false"/>
      <protection locked="true" hidden="false"/>
    </xf>
    <xf numFmtId="167" fontId="20" fillId="9" borderId="13" xfId="0" applyFont="true" applyBorder="tru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40% - Èmfasi1" xfId="27"/>
    <cellStyle name="40% - Èmfasi2" xfId="28"/>
    <cellStyle name="40% - Èmfasi3" xfId="29"/>
    <cellStyle name="40% - Èmfasi4" xfId="30"/>
    <cellStyle name="40% - Èmfasi5" xfId="31"/>
    <cellStyle name="40% - Èmfasi6" xfId="32"/>
    <cellStyle name="60% - Èmfasi1" xfId="33"/>
    <cellStyle name="60% - Èmfasi2" xfId="34"/>
    <cellStyle name="60% - Èmfasi3" xfId="35"/>
    <cellStyle name="60% - Èmfasi4" xfId="36"/>
    <cellStyle name="60% - Èmfasi5" xfId="37"/>
    <cellStyle name="60% - Èmfasi6" xfId="38"/>
    <cellStyle name="Bé" xfId="39"/>
    <cellStyle name="Cel·la de comprovació" xfId="40"/>
    <cellStyle name="Cel·la enllaçada" xfId="41"/>
    <cellStyle name="Càlcul" xfId="42"/>
    <cellStyle name="Incorrecte" xfId="43"/>
    <cellStyle name="Normal 2" xfId="44"/>
    <cellStyle name="Normal 2 2" xfId="45"/>
    <cellStyle name="Normal 3" xfId="46"/>
    <cellStyle name="Normal_Estructura productiva 3T 2010" xfId="47"/>
    <cellStyle name="Normal_TaulaC1" xfId="48"/>
    <cellStyle name="Normal_TaulaE1" xfId="49"/>
    <cellStyle name="Nota" xfId="50"/>
    <cellStyle name="Porcentaje 2" xfId="51"/>
    <cellStyle name="Resultat" xfId="52"/>
    <cellStyle name="Text d'advertiment" xfId="53"/>
    <cellStyle name="Text explicatiu" xfId="54"/>
    <cellStyle name="Títol" xfId="55"/>
    <cellStyle name="Títol 1" xfId="56"/>
    <cellStyle name="Títol 2" xfId="57"/>
    <cellStyle name="Títol 3" xfId="58"/>
    <cellStyle name="Títol 4" xfId="59"/>
    <cellStyle name="Èmfasi1" xfId="60"/>
    <cellStyle name="Èmfasi2" xfId="61"/>
    <cellStyle name="Èmfasi3" xfId="62"/>
    <cellStyle name="Èmfasi4" xfId="63"/>
    <cellStyle name="Èmfasi5" xfId="64"/>
    <cellStyle name="Èmfasi6"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2.7027027027027</c:v>
                </c:pt>
                <c:pt idx="1">
                  <c:v>0.684670977558007</c:v>
                </c:pt>
                <c:pt idx="2">
                  <c:v>-1.27877237851662</c:v>
                </c:pt>
                <c:pt idx="3">
                  <c:v>2.48328557784145</c:v>
                </c:pt>
                <c:pt idx="4">
                  <c:v>0.263504611330698</c:v>
                </c:pt>
                <c:pt idx="5">
                  <c:v>-0.10634526763559</c:v>
                </c:pt>
                <c:pt idx="6">
                  <c:v>4.58937198067633</c:v>
                </c:pt>
                <c:pt idx="7">
                  <c:v>0.740740740740741</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5.74712643678161</c:v>
                </c:pt>
                <c:pt idx="1">
                  <c:v>-0.147142286591134</c:v>
                </c:pt>
                <c:pt idx="2">
                  <c:v>-0.180458881154937</c:v>
                </c:pt>
                <c:pt idx="3">
                  <c:v>1.23200921128382</c:v>
                </c:pt>
                <c:pt idx="4">
                  <c:v>-2.37919185768344</c:v>
                </c:pt>
                <c:pt idx="5">
                  <c:v>0.284440795261275</c:v>
                </c:pt>
                <c:pt idx="6">
                  <c:v>4.86963497793823</c:v>
                </c:pt>
                <c:pt idx="7">
                  <c:v>-3.73907852607587</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3.24189526184539</c:v>
                </c:pt>
                <c:pt idx="1">
                  <c:v>-0.85896370185647</c:v>
                </c:pt>
                <c:pt idx="2">
                  <c:v>-0.341195668298472</c:v>
                </c:pt>
                <c:pt idx="3">
                  <c:v>0.351339481774264</c:v>
                </c:pt>
                <c:pt idx="4">
                  <c:v>-0.342289919561869</c:v>
                </c:pt>
                <c:pt idx="5">
                  <c:v>-1.21379148586842</c:v>
                </c:pt>
                <c:pt idx="6">
                  <c:v>4.82594936708861</c:v>
                </c:pt>
                <c:pt idx="7">
                  <c:v>0.62111801242236</c:v>
                </c:pt>
              </c:numCache>
            </c:numRef>
          </c:val>
        </c:ser>
        <c:gapWidth val="150"/>
        <c:overlap val="0"/>
        <c:axId val="33194468"/>
        <c:axId val="92451331"/>
      </c:barChart>
      <c:catAx>
        <c:axId val="331944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2451331"/>
        <c:crossesAt val="0"/>
        <c:auto val="1"/>
        <c:lblAlgn val="ctr"/>
        <c:lblOffset val="100"/>
        <c:noMultiLvlLbl val="0"/>
      </c:catAx>
      <c:valAx>
        <c:axId val="92451331"/>
        <c:scaling>
          <c:orientation val="minMax"/>
          <c:max val="40"/>
          <c:min val="-4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194468"/>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A7!$B$35:$B$49</c:f>
              <c:numCache>
                <c:formatCode>General</c:formatCode>
                <c:ptCount val="13"/>
                <c:pt idx="0">
                  <c:v>15.2527481614322</c:v>
                </c:pt>
                <c:pt idx="1">
                  <c:v>14.6640906117108</c:v>
                </c:pt>
                <c:pt idx="2">
                  <c:v>13.0368604627164</c:v>
                </c:pt>
                <c:pt idx="3">
                  <c:v>13.000128882588</c:v>
                </c:pt>
                <c:pt idx="4">
                  <c:v>12.9571306262231</c:v>
                </c:pt>
                <c:pt idx="5">
                  <c:v>12.2335226925661</c:v>
                </c:pt>
                <c:pt idx="6">
                  <c:v>10.9231619113871</c:v>
                </c:pt>
                <c:pt idx="7">
                  <c:v>10.8930725046504</c:v>
                </c:pt>
                <c:pt idx="8">
                  <c:v>10.5350401520167</c:v>
                </c:pt>
                <c:pt idx="9">
                  <c:v>10.044261824554</c:v>
                </c:pt>
                <c:pt idx="10">
                  <c:v>8.77513711151737</c:v>
                </c:pt>
                <c:pt idx="11">
                  <c:v>8.8</c:v>
                </c:pt>
                <c:pt idx="12">
                  <c:v>8.9</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A7!$C$35:$C$49</c:f>
              <c:numCache>
                <c:formatCode>General</c:formatCode>
                <c:ptCount val="13"/>
                <c:pt idx="0">
                  <c:v>18.2373574815581</c:v>
                </c:pt>
                <c:pt idx="1">
                  <c:v>18.2314452746912</c:v>
                </c:pt>
                <c:pt idx="2">
                  <c:v>17.1466637060064</c:v>
                </c:pt>
                <c:pt idx="3">
                  <c:v>17.314491542773</c:v>
                </c:pt>
                <c:pt idx="4">
                  <c:v>16.5045703435485</c:v>
                </c:pt>
                <c:pt idx="5">
                  <c:v>16.1925409588628</c:v>
                </c:pt>
                <c:pt idx="6">
                  <c:v>15.2328980919722</c:v>
                </c:pt>
                <c:pt idx="7">
                  <c:v>15.278227332825</c:v>
                </c:pt>
                <c:pt idx="8">
                  <c:v>14.5449591280654</c:v>
                </c:pt>
                <c:pt idx="9">
                  <c:v>14.1464896953648</c:v>
                </c:pt>
                <c:pt idx="10">
                  <c:v>13.3162256256027</c:v>
                </c:pt>
                <c:pt idx="11">
                  <c:v>13.3</c:v>
                </c:pt>
                <c:pt idx="12">
                  <c:v>13</c:v>
                </c:pt>
              </c:numCache>
            </c:numRef>
          </c:val>
          <c:smooth val="0"/>
        </c:ser>
        <c:hiLowLines>
          <c:spPr>
            <a:ln w="0">
              <a:noFill/>
            </a:ln>
          </c:spPr>
        </c:hiLowLines>
        <c:marker val="0"/>
        <c:axId val="84755440"/>
        <c:axId val="91269553"/>
      </c:lineChart>
      <c:catAx>
        <c:axId val="847554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269553"/>
        <c:crossesAt val="0"/>
        <c:auto val="1"/>
        <c:lblAlgn val="ctr"/>
        <c:lblOffset val="100"/>
        <c:noMultiLvlLbl val="0"/>
      </c:catAx>
      <c:valAx>
        <c:axId val="9126955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755440"/>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6:$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A8!$B$36:$B$49</c:f>
              <c:numCache>
                <c:formatCode>General</c:formatCode>
                <c:ptCount val="13"/>
                <c:pt idx="0">
                  <c:v>19.88465519791</c:v>
                </c:pt>
                <c:pt idx="1">
                  <c:v>20.3575337468077</c:v>
                </c:pt>
                <c:pt idx="2">
                  <c:v>16.895300051855</c:v>
                </c:pt>
                <c:pt idx="3">
                  <c:v>17.898506907298</c:v>
                </c:pt>
                <c:pt idx="4">
                  <c:v>16.4304756559562</c:v>
                </c:pt>
                <c:pt idx="5">
                  <c:v>16.9322892676186</c:v>
                </c:pt>
                <c:pt idx="6">
                  <c:v>15.1111318205116</c:v>
                </c:pt>
                <c:pt idx="7">
                  <c:v>15.3464197874611</c:v>
                </c:pt>
                <c:pt idx="8">
                  <c:v>13.2618166487094</c:v>
                </c:pt>
                <c:pt idx="9">
                  <c:v>14.8726825490821</c:v>
                </c:pt>
                <c:pt idx="10">
                  <c:v>12.9240037071362</c:v>
                </c:pt>
                <c:pt idx="11">
                  <c:v>12.8293681248401</c:v>
                </c:pt>
                <c:pt idx="12">
                  <c:v>11.0995083322456</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6:$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A8!$C$36:$C$49</c:f>
              <c:numCache>
                <c:formatCode>General</c:formatCode>
                <c:ptCount val="13"/>
                <c:pt idx="0">
                  <c:v>13.977681831576</c:v>
                </c:pt>
                <c:pt idx="1">
                  <c:v>14.1871986260651</c:v>
                </c:pt>
                <c:pt idx="2">
                  <c:v>12.2477653481775</c:v>
                </c:pt>
                <c:pt idx="3">
                  <c:v>12.5303066634695</c:v>
                </c:pt>
                <c:pt idx="4">
                  <c:v>12.1596616441977</c:v>
                </c:pt>
                <c:pt idx="5">
                  <c:v>11.6268957611374</c:v>
                </c:pt>
                <c:pt idx="6">
                  <c:v>10.1416408052837</c:v>
                </c:pt>
                <c:pt idx="7">
                  <c:v>10.418647649234</c:v>
                </c:pt>
                <c:pt idx="8">
                  <c:v>9.89233808196957</c:v>
                </c:pt>
                <c:pt idx="9">
                  <c:v>9.35123217617054</c:v>
                </c:pt>
                <c:pt idx="10">
                  <c:v>8.30960597273431</c:v>
                </c:pt>
                <c:pt idx="11">
                  <c:v>8.8709352730396</c:v>
                </c:pt>
                <c:pt idx="12">
                  <c:v>8.92416273078575</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6:$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A8!$D$36:$D$49</c:f>
              <c:numCache>
                <c:formatCode>General</c:formatCode>
                <c:ptCount val="13"/>
                <c:pt idx="0">
                  <c:v>13.7051825293351</c:v>
                </c:pt>
                <c:pt idx="1">
                  <c:v>13.2984586027077</c:v>
                </c:pt>
                <c:pt idx="2">
                  <c:v>11.9512154760132</c:v>
                </c:pt>
                <c:pt idx="3">
                  <c:v>11.9790849241292</c:v>
                </c:pt>
                <c:pt idx="4">
                  <c:v>11.5807768614012</c:v>
                </c:pt>
                <c:pt idx="5">
                  <c:v>10.8877667105899</c:v>
                </c:pt>
                <c:pt idx="6">
                  <c:v>9.80191116761678</c:v>
                </c:pt>
                <c:pt idx="7">
                  <c:v>9.85057518319892</c:v>
                </c:pt>
                <c:pt idx="8">
                  <c:v>9.41206974784469</c:v>
                </c:pt>
                <c:pt idx="9">
                  <c:v>8.80653114012044</c:v>
                </c:pt>
                <c:pt idx="10">
                  <c:v>7.84703999480059</c:v>
                </c:pt>
                <c:pt idx="11">
                  <c:v>7.87933216312201</c:v>
                </c:pt>
                <c:pt idx="12">
                  <c:v>8.0089722675367</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6:$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A8!$E$36:$E$49</c:f>
              <c:numCache>
                <c:formatCode>General</c:formatCode>
                <c:ptCount val="13"/>
                <c:pt idx="0">
                  <c:v>17.1929489829449</c:v>
                </c:pt>
                <c:pt idx="1">
                  <c:v>16.1261316493982</c:v>
                </c:pt>
                <c:pt idx="2">
                  <c:v>15.1351295994757</c:v>
                </c:pt>
                <c:pt idx="3">
                  <c:v>15.0345604423737</c:v>
                </c:pt>
                <c:pt idx="4">
                  <c:v>14.7480407682625</c:v>
                </c:pt>
                <c:pt idx="5">
                  <c:v>14.1056811735149</c:v>
                </c:pt>
                <c:pt idx="6">
                  <c:v>13.0627201396713</c:v>
                </c:pt>
                <c:pt idx="7">
                  <c:v>12.9299841611501</c:v>
                </c:pt>
                <c:pt idx="8">
                  <c:v>12.519591689105</c:v>
                </c:pt>
                <c:pt idx="9">
                  <c:v>11.8296941478687</c:v>
                </c:pt>
                <c:pt idx="10">
                  <c:v>10.7944392282763</c:v>
                </c:pt>
                <c:pt idx="11">
                  <c:v>10.4746997497512</c:v>
                </c:pt>
                <c:pt idx="12">
                  <c:v>10.5706836616454</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6:$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A8!$F$36:$F$49</c:f>
              <c:numCache>
                <c:formatCode>General</c:formatCode>
                <c:ptCount val="13"/>
                <c:pt idx="0">
                  <c:v>24.7270657629223</c:v>
                </c:pt>
                <c:pt idx="1">
                  <c:v>24.4173514751448</c:v>
                </c:pt>
                <c:pt idx="2">
                  <c:v>23.856340963329</c:v>
                </c:pt>
                <c:pt idx="3">
                  <c:v>23.6794722937385</c:v>
                </c:pt>
                <c:pt idx="4">
                  <c:v>23.317464294663</c:v>
                </c:pt>
                <c:pt idx="5">
                  <c:v>22.9563251259373</c:v>
                </c:pt>
                <c:pt idx="6">
                  <c:v>22.2102201911093</c:v>
                </c:pt>
                <c:pt idx="7">
                  <c:v>21.9804551584064</c:v>
                </c:pt>
                <c:pt idx="8">
                  <c:v>21.5486105384679</c:v>
                </c:pt>
                <c:pt idx="9">
                  <c:v>21.1822660098522</c:v>
                </c:pt>
                <c:pt idx="10">
                  <c:v>20.2352630187682</c:v>
                </c:pt>
                <c:pt idx="11">
                  <c:v>19.7018481550647</c:v>
                </c:pt>
                <c:pt idx="12">
                  <c:v>19.5144392968409</c:v>
                </c:pt>
              </c:numCache>
            </c:numRef>
          </c:val>
          <c:smooth val="0"/>
        </c:ser>
        <c:hiLowLines>
          <c:spPr>
            <a:ln w="0">
              <a:noFill/>
            </a:ln>
          </c:spPr>
        </c:hiLowLines>
        <c:marker val="0"/>
        <c:axId val="51461654"/>
        <c:axId val="22447701"/>
      </c:lineChart>
      <c:catAx>
        <c:axId val="514616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447701"/>
        <c:crossesAt val="0"/>
        <c:auto val="1"/>
        <c:lblAlgn val="ctr"/>
        <c:lblOffset val="100"/>
        <c:noMultiLvlLbl val="0"/>
      </c:catAx>
      <c:valAx>
        <c:axId val="22447701"/>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461654"/>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6:$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A9!$B$36:$B$49</c:f>
              <c:numCache>
                <c:formatCode>General</c:formatCode>
                <c:ptCount val="13"/>
                <c:pt idx="0">
                  <c:v>62320</c:v>
                </c:pt>
                <c:pt idx="1">
                  <c:v>61653</c:v>
                </c:pt>
                <c:pt idx="2">
                  <c:v>56155</c:v>
                </c:pt>
                <c:pt idx="3">
                  <c:v>56510</c:v>
                </c:pt>
                <c:pt idx="4">
                  <c:v>55326</c:v>
                </c:pt>
                <c:pt idx="5">
                  <c:v>53535</c:v>
                </c:pt>
                <c:pt idx="6">
                  <c:v>49074</c:v>
                </c:pt>
                <c:pt idx="7">
                  <c:v>49165</c:v>
                </c:pt>
                <c:pt idx="8">
                  <c:v>47536</c:v>
                </c:pt>
                <c:pt idx="9">
                  <c:v>46017</c:v>
                </c:pt>
                <c:pt idx="10">
                  <c:v>41721</c:v>
                </c:pt>
                <c:pt idx="11">
                  <c:v>42349</c:v>
                </c:pt>
                <c:pt idx="12">
                  <c:v>42057</c:v>
                </c:pt>
              </c:numCache>
            </c:numRef>
          </c:val>
        </c:ser>
        <c:gapWidth val="40"/>
        <c:overlap val="0"/>
        <c:axId val="18168931"/>
        <c:axId val="46589130"/>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6:$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A9!$C$36:$C$49</c:f>
              <c:numCache>
                <c:formatCode>General</c:formatCode>
                <c:ptCount val="13"/>
                <c:pt idx="0">
                  <c:v>35043</c:v>
                </c:pt>
                <c:pt idx="1">
                  <c:v>34108</c:v>
                </c:pt>
                <c:pt idx="2">
                  <c:v>31801</c:v>
                </c:pt>
                <c:pt idx="3">
                  <c:v>30760</c:v>
                </c:pt>
                <c:pt idx="4">
                  <c:v>30204</c:v>
                </c:pt>
                <c:pt idx="5">
                  <c:v>29004</c:v>
                </c:pt>
                <c:pt idx="6">
                  <c:v>27949</c:v>
                </c:pt>
                <c:pt idx="7">
                  <c:v>26699</c:v>
                </c:pt>
                <c:pt idx="8">
                  <c:v>26351</c:v>
                </c:pt>
                <c:pt idx="9">
                  <c:v>25480</c:v>
                </c:pt>
                <c:pt idx="10">
                  <c:v>24188</c:v>
                </c:pt>
                <c:pt idx="11">
                  <c:v>23115</c:v>
                </c:pt>
                <c:pt idx="12">
                  <c:v>23537</c:v>
                </c:pt>
              </c:numCache>
            </c:numRef>
          </c:val>
          <c:smooth val="0"/>
        </c:ser>
        <c:hiLowLines>
          <c:spPr>
            <a:ln w="0">
              <a:noFill/>
            </a:ln>
          </c:spPr>
        </c:hiLowLines>
        <c:marker val="0"/>
        <c:axId val="18168931"/>
        <c:axId val="46589130"/>
      </c:lineChart>
      <c:catAx>
        <c:axId val="181689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589130"/>
        <c:crossesAt val="0"/>
        <c:auto val="1"/>
        <c:lblAlgn val="ctr"/>
        <c:lblOffset val="100"/>
        <c:noMultiLvlLbl val="0"/>
      </c:catAx>
      <c:valAx>
        <c:axId val="46589130"/>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168931"/>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0.861683343143</c:v>
                </c:pt>
                <c:pt idx="1">
                  <c:v>87.7774371551196</c:v>
                </c:pt>
                <c:pt idx="2">
                  <c:v>89.797666202762</c:v>
                </c:pt>
                <c:pt idx="3">
                  <c:v>82.185918085596</c:v>
                </c:pt>
                <c:pt idx="4">
                  <c:v>78.7279669438778</c:v>
                </c:pt>
                <c:pt idx="5">
                  <c:v>84.2384545228422</c:v>
                </c:pt>
                <c:pt idx="6">
                  <c:v>89.7132722435708</c:v>
                </c:pt>
                <c:pt idx="7">
                  <c:v>80.8333333333333</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9.138316656857</c:v>
                </c:pt>
                <c:pt idx="1">
                  <c:v>12.2225628448804</c:v>
                </c:pt>
                <c:pt idx="2">
                  <c:v>10.202333797238</c:v>
                </c:pt>
                <c:pt idx="3">
                  <c:v>17.8140819144041</c:v>
                </c:pt>
                <c:pt idx="4">
                  <c:v>21.2720330561222</c:v>
                </c:pt>
                <c:pt idx="5">
                  <c:v>15.7615454771578</c:v>
                </c:pt>
                <c:pt idx="6">
                  <c:v>10.2867277564292</c:v>
                </c:pt>
                <c:pt idx="7">
                  <c:v>19.1666666666667</c:v>
                </c:pt>
              </c:numCache>
            </c:numRef>
          </c:val>
        </c:ser>
        <c:gapWidth val="150"/>
        <c:overlap val="100"/>
        <c:axId val="96135625"/>
        <c:axId val="8956136"/>
      </c:barChart>
      <c:catAx>
        <c:axId val="961356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56136"/>
        <c:crossesAt val="0"/>
        <c:auto val="1"/>
        <c:lblAlgn val="ctr"/>
        <c:lblOffset val="100"/>
        <c:noMultiLvlLbl val="0"/>
      </c:catAx>
      <c:valAx>
        <c:axId val="8956136"/>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135625"/>
        <c:crossesAt val="1"/>
        <c:crossBetween val="midCat"/>
      </c:valAx>
      <c:spPr>
        <a:noFill/>
        <a:ln w="12600">
          <a:solidFill>
            <a:srgbClr val="808080"/>
          </a:solidFill>
          <a:round/>
        </a:ln>
      </c:spPr>
    </c:plotArea>
    <c:legend>
      <c:legendPos val="r"/>
      <c:layout>
        <c:manualLayout>
          <c:xMode val="edge"/>
          <c:yMode val="edge"/>
          <c:x val="0.533586950857262"/>
          <c:y val="0.931639928698752"/>
          <c:w val="0.454114336338527"/>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29.8882681564246</c:v>
                </c:pt>
                <c:pt idx="1">
                  <c:v>84.7538742023701</c:v>
                </c:pt>
                <c:pt idx="2">
                  <c:v>67.5600223338917</c:v>
                </c:pt>
                <c:pt idx="3">
                  <c:v>86.3868225292242</c:v>
                </c:pt>
                <c:pt idx="4">
                  <c:v>82.4579589956231</c:v>
                </c:pt>
                <c:pt idx="5">
                  <c:v>81.121775644871</c:v>
                </c:pt>
                <c:pt idx="6">
                  <c:v>92.6008968609866</c:v>
                </c:pt>
                <c:pt idx="7">
                  <c:v>87.6472568158869</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70.1117318435754</c:v>
                </c:pt>
                <c:pt idx="1">
                  <c:v>15.2461257976299</c:v>
                </c:pt>
                <c:pt idx="2">
                  <c:v>32.4399776661083</c:v>
                </c:pt>
                <c:pt idx="3">
                  <c:v>13.6131774707758</c:v>
                </c:pt>
                <c:pt idx="4">
                  <c:v>17.5420410043769</c:v>
                </c:pt>
                <c:pt idx="5">
                  <c:v>18.878224355129</c:v>
                </c:pt>
                <c:pt idx="6">
                  <c:v>7.39910313901345</c:v>
                </c:pt>
                <c:pt idx="7">
                  <c:v>12.3527431841131</c:v>
                </c:pt>
              </c:numCache>
            </c:numRef>
          </c:val>
        </c:ser>
        <c:gapWidth val="150"/>
        <c:overlap val="100"/>
        <c:axId val="90380509"/>
        <c:axId val="88237174"/>
      </c:barChart>
      <c:catAx>
        <c:axId val="903805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237174"/>
        <c:crossesAt val="0"/>
        <c:auto val="1"/>
        <c:lblAlgn val="ctr"/>
        <c:lblOffset val="100"/>
        <c:noMultiLvlLbl val="0"/>
      </c:catAx>
      <c:valAx>
        <c:axId val="8823717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380509"/>
        <c:crossesAt val="1"/>
        <c:crossBetween val="midCat"/>
      </c:valAx>
      <c:spPr>
        <a:noFill/>
        <a:ln w="12600">
          <a:solidFill>
            <a:srgbClr val="808080"/>
          </a:solidFill>
          <a:round/>
        </a:ln>
      </c:spPr>
    </c:plotArea>
    <c:legend>
      <c:legendPos val="r"/>
      <c:layout>
        <c:manualLayout>
          <c:xMode val="edge"/>
          <c:yMode val="edge"/>
          <c:x val="0.433529626348429"/>
          <c:y val="0.931639928698752"/>
          <c:w val="0.55338996299963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3!$B$35:$B$49</c:f>
              <c:numCache>
                <c:formatCode>General</c:formatCode>
                <c:ptCount val="13"/>
                <c:pt idx="0">
                  <c:v>91.5857901483245</c:v>
                </c:pt>
                <c:pt idx="1">
                  <c:v>91.640928564312</c:v>
                </c:pt>
                <c:pt idx="2">
                  <c:v>92.3033526756931</c:v>
                </c:pt>
                <c:pt idx="3">
                  <c:v>92.3272727272727</c:v>
                </c:pt>
                <c:pt idx="4">
                  <c:v>98.2469009022226</c:v>
                </c:pt>
                <c:pt idx="5">
                  <c:v>99.2762687634024</c:v>
                </c:pt>
                <c:pt idx="6">
                  <c:v>92.1050867904296</c:v>
                </c:pt>
                <c:pt idx="7">
                  <c:v>82.6461393263729</c:v>
                </c:pt>
                <c:pt idx="8">
                  <c:v>91.6885849552867</c:v>
                </c:pt>
                <c:pt idx="9">
                  <c:v>90.0317827217567</c:v>
                </c:pt>
                <c:pt idx="10">
                  <c:v>91.7222222222222</c:v>
                </c:pt>
                <c:pt idx="11">
                  <c:v>91.2843794541519</c:v>
                </c:pt>
                <c:pt idx="12">
                  <c:v>90.9110373621668</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3!$C$35:$C$49</c:f>
              <c:numCache>
                <c:formatCode>General</c:formatCode>
                <c:ptCount val="13"/>
                <c:pt idx="0">
                  <c:v>87.5679235962457</c:v>
                </c:pt>
                <c:pt idx="1">
                  <c:v>86.7477767472312</c:v>
                </c:pt>
                <c:pt idx="2">
                  <c:v>88.3269671504966</c:v>
                </c:pt>
                <c:pt idx="3">
                  <c:v>88.056206088993</c:v>
                </c:pt>
                <c:pt idx="4">
                  <c:v>89.3322392040209</c:v>
                </c:pt>
                <c:pt idx="5">
                  <c:v>87.3670069854917</c:v>
                </c:pt>
                <c:pt idx="6">
                  <c:v>87.1797323135755</c:v>
                </c:pt>
                <c:pt idx="7">
                  <c:v>88.643206159617</c:v>
                </c:pt>
                <c:pt idx="8">
                  <c:v>86.5232702008185</c:v>
                </c:pt>
                <c:pt idx="9">
                  <c:v>85.807806927549</c:v>
                </c:pt>
                <c:pt idx="10">
                  <c:v>85.9595090357353</c:v>
                </c:pt>
                <c:pt idx="11">
                  <c:v>86.3618620083927</c:v>
                </c:pt>
                <c:pt idx="12">
                  <c:v>86.5669581224114</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3!$D$35:$D$49</c:f>
              <c:numCache>
                <c:formatCode>General</c:formatCode>
                <c:ptCount val="13"/>
                <c:pt idx="0">
                  <c:v>86.9651617710986</c:v>
                </c:pt>
                <c:pt idx="1">
                  <c:v>86.548162382897</c:v>
                </c:pt>
                <c:pt idx="2">
                  <c:v>87.8768441308531</c:v>
                </c:pt>
                <c:pt idx="3">
                  <c:v>87.5114392044415</c:v>
                </c:pt>
                <c:pt idx="4">
                  <c:v>88.0172413793103</c:v>
                </c:pt>
                <c:pt idx="5">
                  <c:v>84.7571093437089</c:v>
                </c:pt>
                <c:pt idx="6">
                  <c:v>86.4227122616384</c:v>
                </c:pt>
                <c:pt idx="7">
                  <c:v>87.1122662297305</c:v>
                </c:pt>
                <c:pt idx="8">
                  <c:v>86.1725184221933</c:v>
                </c:pt>
                <c:pt idx="9">
                  <c:v>85.2130325814536</c:v>
                </c:pt>
                <c:pt idx="10">
                  <c:v>86.6310983429949</c:v>
                </c:pt>
                <c:pt idx="11">
                  <c:v>87.4535366050746</c:v>
                </c:pt>
                <c:pt idx="12">
                  <c:v>86.3015848109211</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3!$E$35:$E$49</c:f>
              <c:numCache>
                <c:formatCode>General</c:formatCode>
                <c:ptCount val="13"/>
                <c:pt idx="0">
                  <c:v>86.3723608445298</c:v>
                </c:pt>
                <c:pt idx="1">
                  <c:v>85.0878174292426</c:v>
                </c:pt>
                <c:pt idx="2">
                  <c:v>87.2352285395764</c:v>
                </c:pt>
                <c:pt idx="3">
                  <c:v>87.4469984378487</c:v>
                </c:pt>
                <c:pt idx="4">
                  <c:v>85.7998801677651</c:v>
                </c:pt>
                <c:pt idx="5">
                  <c:v>85.4833759590793</c:v>
                </c:pt>
                <c:pt idx="6">
                  <c:v>86.6099794430948</c:v>
                </c:pt>
                <c:pt idx="7">
                  <c:v>84.869663770306</c:v>
                </c:pt>
                <c:pt idx="8">
                  <c:v>86.5671641791045</c:v>
                </c:pt>
                <c:pt idx="9">
                  <c:v>84.8372257607927</c:v>
                </c:pt>
                <c:pt idx="10">
                  <c:v>86.0214161201959</c:v>
                </c:pt>
                <c:pt idx="11">
                  <c:v>87.0054598908022</c:v>
                </c:pt>
                <c:pt idx="12">
                  <c:v>85.7557416466296</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3!$F$35:$F$49</c:f>
              <c:numCache>
                <c:formatCode>General</c:formatCode>
                <c:ptCount val="13"/>
                <c:pt idx="0">
                  <c:v>82.8071879553181</c:v>
                </c:pt>
                <c:pt idx="1">
                  <c:v>81.9366852886406</c:v>
                </c:pt>
                <c:pt idx="2">
                  <c:v>83.963133640553</c:v>
                </c:pt>
                <c:pt idx="3">
                  <c:v>85.7461024498886</c:v>
                </c:pt>
                <c:pt idx="4">
                  <c:v>79.8647035415838</c:v>
                </c:pt>
                <c:pt idx="5">
                  <c:v>97.3060344827586</c:v>
                </c:pt>
                <c:pt idx="6">
                  <c:v>84.7129270870025</c:v>
                </c:pt>
                <c:pt idx="7">
                  <c:v>82.4086603518268</c:v>
                </c:pt>
                <c:pt idx="8">
                  <c:v>84.8954821308159</c:v>
                </c:pt>
                <c:pt idx="9">
                  <c:v>83.2937987123009</c:v>
                </c:pt>
                <c:pt idx="10">
                  <c:v>85.5038983540283</c:v>
                </c:pt>
                <c:pt idx="11">
                  <c:v>86.7497168742922</c:v>
                </c:pt>
                <c:pt idx="12">
                  <c:v>86.4116471595775</c:v>
                </c:pt>
              </c:numCache>
            </c:numRef>
          </c:val>
          <c:smooth val="0"/>
        </c:ser>
        <c:hiLowLines>
          <c:spPr>
            <a:ln w="0">
              <a:noFill/>
            </a:ln>
          </c:spPr>
        </c:hiLowLines>
        <c:marker val="0"/>
        <c:axId val="85157457"/>
        <c:axId val="22481393"/>
      </c:lineChart>
      <c:catAx>
        <c:axId val="851574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481393"/>
        <c:crossesAt val="0"/>
        <c:auto val="1"/>
        <c:lblAlgn val="ctr"/>
        <c:lblOffset val="100"/>
        <c:noMultiLvlLbl val="0"/>
      </c:catAx>
      <c:valAx>
        <c:axId val="22481393"/>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157457"/>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6:$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4!$B$36:$B$49</c:f>
              <c:numCache>
                <c:formatCode>General</c:formatCode>
                <c:ptCount val="13"/>
                <c:pt idx="0">
                  <c:v>90.5721966205837</c:v>
                </c:pt>
                <c:pt idx="1">
                  <c:v>91.1823647294589</c:v>
                </c:pt>
                <c:pt idx="2">
                  <c:v>92.2267587939699</c:v>
                </c:pt>
                <c:pt idx="3">
                  <c:v>92.8265524625268</c:v>
                </c:pt>
                <c:pt idx="4">
                  <c:v>90.5215419501134</c:v>
                </c:pt>
                <c:pt idx="5">
                  <c:v>89.7014124798856</c:v>
                </c:pt>
                <c:pt idx="6">
                  <c:v>91.452180980764</c:v>
                </c:pt>
                <c:pt idx="7">
                  <c:v>91.110863261209</c:v>
                </c:pt>
                <c:pt idx="8">
                  <c:v>91.2486659551761</c:v>
                </c:pt>
                <c:pt idx="9">
                  <c:v>89.5577903292465</c:v>
                </c:pt>
                <c:pt idx="10">
                  <c:v>91.7247650803274</c:v>
                </c:pt>
                <c:pt idx="11">
                  <c:v>91.7444494789307</c:v>
                </c:pt>
                <c:pt idx="12">
                  <c:v>90.8354987007795</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6:$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4!$C$36:$C$49</c:f>
              <c:numCache>
                <c:formatCode>General</c:formatCode>
                <c:ptCount val="13"/>
                <c:pt idx="0">
                  <c:v>87.3046685431428</c:v>
                </c:pt>
                <c:pt idx="1">
                  <c:v>86.9668022321006</c:v>
                </c:pt>
                <c:pt idx="2">
                  <c:v>88.7365498090941</c:v>
                </c:pt>
                <c:pt idx="3">
                  <c:v>89.3396976929197</c:v>
                </c:pt>
                <c:pt idx="4">
                  <c:v>86.5906623235614</c:v>
                </c:pt>
                <c:pt idx="5">
                  <c:v>86.317254174397</c:v>
                </c:pt>
                <c:pt idx="6">
                  <c:v>86.8918807301561</c:v>
                </c:pt>
                <c:pt idx="7">
                  <c:v>87.4063226806788</c:v>
                </c:pt>
                <c:pt idx="8">
                  <c:v>86.0963937788412</c:v>
                </c:pt>
                <c:pt idx="9">
                  <c:v>85.3668941979522</c:v>
                </c:pt>
                <c:pt idx="10">
                  <c:v>85.8243941199841</c:v>
                </c:pt>
                <c:pt idx="11">
                  <c:v>86.8370500292324</c:v>
                </c:pt>
                <c:pt idx="12">
                  <c:v>86.7666232073012</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6:$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4!$D$36:$D$49</c:f>
              <c:numCache>
                <c:formatCode>General</c:formatCode>
                <c:ptCount val="13"/>
                <c:pt idx="0">
                  <c:v>87.2118959107807</c:v>
                </c:pt>
                <c:pt idx="1">
                  <c:v>86.5702891326022</c:v>
                </c:pt>
                <c:pt idx="2">
                  <c:v>88.0989032133924</c:v>
                </c:pt>
                <c:pt idx="3">
                  <c:v>88.3578184745422</c:v>
                </c:pt>
                <c:pt idx="4">
                  <c:v>86.2842137157863</c:v>
                </c:pt>
                <c:pt idx="5">
                  <c:v>85.7227605299585</c:v>
                </c:pt>
                <c:pt idx="6">
                  <c:v>86.0554137805323</c:v>
                </c:pt>
                <c:pt idx="7">
                  <c:v>86.8766893466306</c:v>
                </c:pt>
                <c:pt idx="8">
                  <c:v>85.3926206244087</c:v>
                </c:pt>
                <c:pt idx="9">
                  <c:v>85.0841088045813</c:v>
                </c:pt>
                <c:pt idx="10">
                  <c:v>86.3471188786987</c:v>
                </c:pt>
                <c:pt idx="11">
                  <c:v>88.0424300867888</c:v>
                </c:pt>
                <c:pt idx="12">
                  <c:v>86.7811006901434</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6:$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4!$E$36:$E$49</c:f>
              <c:numCache>
                <c:formatCode>General</c:formatCode>
                <c:ptCount val="13"/>
                <c:pt idx="0">
                  <c:v>85.6342447333035</c:v>
                </c:pt>
                <c:pt idx="1">
                  <c:v>84.5562130177515</c:v>
                </c:pt>
                <c:pt idx="2">
                  <c:v>87.621540762902</c:v>
                </c:pt>
                <c:pt idx="3">
                  <c:v>87.8234965555762</c:v>
                </c:pt>
                <c:pt idx="4">
                  <c:v>87.5603217158177</c:v>
                </c:pt>
                <c:pt idx="5">
                  <c:v>85.0217959895379</c:v>
                </c:pt>
                <c:pt idx="6">
                  <c:v>85.7451403887689</c:v>
                </c:pt>
                <c:pt idx="7">
                  <c:v>88.2047116165719</c:v>
                </c:pt>
                <c:pt idx="8">
                  <c:v>86.314565686763</c:v>
                </c:pt>
                <c:pt idx="9">
                  <c:v>84.0031397174254</c:v>
                </c:pt>
                <c:pt idx="10">
                  <c:v>84.9807993173091</c:v>
                </c:pt>
                <c:pt idx="11">
                  <c:v>87.1453387376954</c:v>
                </c:pt>
                <c:pt idx="12">
                  <c:v>86.0656945058182</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6:$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4!$F$36:$F$49</c:f>
              <c:numCache>
                <c:formatCode>General</c:formatCode>
                <c:ptCount val="13"/>
                <c:pt idx="0">
                  <c:v>83.95552025417</c:v>
                </c:pt>
                <c:pt idx="1">
                  <c:v>83.8827838827839</c:v>
                </c:pt>
                <c:pt idx="2">
                  <c:v>84.8440899202321</c:v>
                </c:pt>
                <c:pt idx="3">
                  <c:v>87.316715542522</c:v>
                </c:pt>
                <c:pt idx="4">
                  <c:v>85.5358316896779</c:v>
                </c:pt>
                <c:pt idx="5">
                  <c:v>84.25</c:v>
                </c:pt>
                <c:pt idx="6">
                  <c:v>85.8981533296027</c:v>
                </c:pt>
                <c:pt idx="7">
                  <c:v>86.8746637977407</c:v>
                </c:pt>
                <c:pt idx="8">
                  <c:v>84.8058525604952</c:v>
                </c:pt>
                <c:pt idx="9">
                  <c:v>83.7463976945245</c:v>
                </c:pt>
                <c:pt idx="10">
                  <c:v>86.7826904985889</c:v>
                </c:pt>
                <c:pt idx="11">
                  <c:v>88.0278422273782</c:v>
                </c:pt>
                <c:pt idx="12">
                  <c:v>86.0873694207028</c:v>
                </c:pt>
              </c:numCache>
            </c:numRef>
          </c:val>
          <c:smooth val="0"/>
        </c:ser>
        <c:hiLowLines>
          <c:spPr>
            <a:ln w="0">
              <a:noFill/>
            </a:ln>
          </c:spPr>
        </c:hiLowLines>
        <c:marker val="0"/>
        <c:axId val="54822368"/>
        <c:axId val="90952714"/>
      </c:lineChart>
      <c:catAx>
        <c:axId val="548223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952714"/>
        <c:crossesAt val="0"/>
        <c:auto val="1"/>
        <c:lblAlgn val="ctr"/>
        <c:lblOffset val="100"/>
        <c:noMultiLvlLbl val="0"/>
      </c:catAx>
      <c:valAx>
        <c:axId val="9095271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22368"/>
        <c:crossesAt val="1"/>
        <c:crossBetween val="midCat"/>
      </c:valAx>
      <c:spPr>
        <a:noFill/>
        <a:ln w="12600">
          <a:solidFill>
            <a:srgbClr val="808080"/>
          </a:solidFill>
          <a:round/>
        </a:ln>
      </c:spPr>
    </c:plotArea>
    <c:legend>
      <c:legendPos val="r"/>
      <c:layout>
        <c:manualLayout>
          <c:xMode val="edge"/>
          <c:yMode val="edge"/>
          <c:x val="0.524102350304862"/>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5!$B$35:$B$49</c:f>
              <c:numCache>
                <c:formatCode>General</c:formatCode>
                <c:ptCount val="13"/>
                <c:pt idx="0">
                  <c:v>92.5096254812741</c:v>
                </c:pt>
                <c:pt idx="1">
                  <c:v>92.0943134535368</c:v>
                </c:pt>
                <c:pt idx="2">
                  <c:v>92.3841059602649</c:v>
                </c:pt>
                <c:pt idx="3">
                  <c:v>91.7330359987257</c:v>
                </c:pt>
                <c:pt idx="4">
                  <c:v>92.0205186662867</c:v>
                </c:pt>
                <c:pt idx="5">
                  <c:v>91.4984818717628</c:v>
                </c:pt>
                <c:pt idx="6">
                  <c:v>92.7443958084627</c:v>
                </c:pt>
                <c:pt idx="7">
                  <c:v>90.8977087767622</c:v>
                </c:pt>
                <c:pt idx="8">
                  <c:v>92.1161825726141</c:v>
                </c:pt>
                <c:pt idx="9">
                  <c:v>90.5542900531511</c:v>
                </c:pt>
                <c:pt idx="10">
                  <c:v>91.7191163766506</c:v>
                </c:pt>
                <c:pt idx="11">
                  <c:v>90.642387455741</c:v>
                </c:pt>
                <c:pt idx="12">
                  <c:v>90.9981558321807</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5!$C$35:$C$49</c:f>
              <c:numCache>
                <c:formatCode>General</c:formatCode>
                <c:ptCount val="13"/>
                <c:pt idx="0">
                  <c:v>87.9105608893381</c:v>
                </c:pt>
                <c:pt idx="1">
                  <c:v>86.4492006188757</c:v>
                </c:pt>
                <c:pt idx="2">
                  <c:v>87.7450376032548</c:v>
                </c:pt>
                <c:pt idx="3">
                  <c:v>86.1137123745819</c:v>
                </c:pt>
                <c:pt idx="4">
                  <c:v>86.5616860052096</c:v>
                </c:pt>
                <c:pt idx="5">
                  <c:v>85.4278416347382</c:v>
                </c:pt>
                <c:pt idx="6">
                  <c:v>87.5751730398275</c:v>
                </c:pt>
                <c:pt idx="7">
                  <c:v>85.9916782246879</c:v>
                </c:pt>
                <c:pt idx="8">
                  <c:v>87.0597079037801</c:v>
                </c:pt>
                <c:pt idx="9">
                  <c:v>86.3984455366328</c:v>
                </c:pt>
                <c:pt idx="10">
                  <c:v>86.1386138613861</c:v>
                </c:pt>
                <c:pt idx="11">
                  <c:v>85.6941673512499</c:v>
                </c:pt>
                <c:pt idx="12">
                  <c:v>86.3078875026433</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5!$D$35:$D$49</c:f>
              <c:numCache>
                <c:formatCode>General</c:formatCode>
                <c:ptCount val="13"/>
                <c:pt idx="0">
                  <c:v>86.6178229665072</c:v>
                </c:pt>
                <c:pt idx="1">
                  <c:v>86.5146481425551</c:v>
                </c:pt>
                <c:pt idx="2">
                  <c:v>87.5351591413768</c:v>
                </c:pt>
                <c:pt idx="3">
                  <c:v>86.2079652874632</c:v>
                </c:pt>
                <c:pt idx="4">
                  <c:v>87.1316175490065</c:v>
                </c:pt>
                <c:pt idx="5">
                  <c:v>85.15550726606</c:v>
                </c:pt>
                <c:pt idx="6">
                  <c:v>86.9392463470905</c:v>
                </c:pt>
                <c:pt idx="7">
                  <c:v>85.738880918221</c:v>
                </c:pt>
                <c:pt idx="8">
                  <c:v>87.2178544255643</c:v>
                </c:pt>
                <c:pt idx="9">
                  <c:v>85.4031938762043</c:v>
                </c:pt>
                <c:pt idx="10">
                  <c:v>87.0447385003151</c:v>
                </c:pt>
                <c:pt idx="11">
                  <c:v>86.51481274455</c:v>
                </c:pt>
                <c:pt idx="12">
                  <c:v>85.6082896251759</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5!$E$35:$E$49</c:f>
              <c:numCache>
                <c:formatCode>General</c:formatCode>
                <c:ptCount val="13"/>
                <c:pt idx="0">
                  <c:v>87.2225090345896</c:v>
                </c:pt>
                <c:pt idx="1">
                  <c:v>85.7844404238821</c:v>
                </c:pt>
                <c:pt idx="2">
                  <c:v>86.6648260629487</c:v>
                </c:pt>
                <c:pt idx="3">
                  <c:v>86.8838763575606</c:v>
                </c:pt>
                <c:pt idx="4">
                  <c:v>87.6895225164064</c:v>
                </c:pt>
                <c:pt idx="5">
                  <c:v>85.5693069306931</c:v>
                </c:pt>
                <c:pt idx="6">
                  <c:v>87.7215460175102</c:v>
                </c:pt>
                <c:pt idx="7">
                  <c:v>86.2846830588766</c:v>
                </c:pt>
                <c:pt idx="8">
                  <c:v>86.8818539209601</c:v>
                </c:pt>
                <c:pt idx="9">
                  <c:v>85.9140656668018</c:v>
                </c:pt>
                <c:pt idx="10">
                  <c:v>87.4800637958533</c:v>
                </c:pt>
                <c:pt idx="11">
                  <c:v>86.8120872523514</c:v>
                </c:pt>
                <c:pt idx="12">
                  <c:v>85.3566009104704</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C5!$F$35:$F$49</c:f>
              <c:numCache>
                <c:formatCode>General</c:formatCode>
                <c:ptCount val="13"/>
                <c:pt idx="0">
                  <c:v>81</c:v>
                </c:pt>
                <c:pt idx="1">
                  <c:v>78.544061302682</c:v>
                </c:pt>
                <c:pt idx="2">
                  <c:v>82.4273072060683</c:v>
                </c:pt>
                <c:pt idx="3">
                  <c:v>83.3144154370034</c:v>
                </c:pt>
                <c:pt idx="4">
                  <c:v>82.258064516129</c:v>
                </c:pt>
                <c:pt idx="5">
                  <c:v>76.9817073170732</c:v>
                </c:pt>
                <c:pt idx="6">
                  <c:v>82.6996197718631</c:v>
                </c:pt>
                <c:pt idx="7">
                  <c:v>82.1330902461258</c:v>
                </c:pt>
                <c:pt idx="8">
                  <c:v>85.0294365012616</c:v>
                </c:pt>
                <c:pt idx="9">
                  <c:v>82.6480263157895</c:v>
                </c:pt>
                <c:pt idx="10">
                  <c:v>83.4704562453254</c:v>
                </c:pt>
                <c:pt idx="11">
                  <c:v>84.7494553376906</c:v>
                </c:pt>
                <c:pt idx="12">
                  <c:v>86.9005010737294</c:v>
                </c:pt>
              </c:numCache>
            </c:numRef>
          </c:val>
          <c:smooth val="0"/>
        </c:ser>
        <c:hiLowLines>
          <c:spPr>
            <a:ln w="0">
              <a:noFill/>
            </a:ln>
          </c:spPr>
        </c:hiLowLines>
        <c:marker val="0"/>
        <c:axId val="11990265"/>
        <c:axId val="98785234"/>
      </c:lineChart>
      <c:catAx>
        <c:axId val="119902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785234"/>
        <c:crossesAt val="0"/>
        <c:auto val="1"/>
        <c:lblAlgn val="ctr"/>
        <c:lblOffset val="100"/>
        <c:noMultiLvlLbl val="0"/>
      </c:catAx>
      <c:valAx>
        <c:axId val="9878523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990265"/>
        <c:crossesAt val="1"/>
        <c:crossBetween val="midCat"/>
      </c:valAx>
      <c:spPr>
        <a:noFill/>
        <a:ln w="12600">
          <a:solidFill>
            <a:srgbClr val="808080"/>
          </a:solidFill>
          <a:round/>
        </a:ln>
      </c:spPr>
    </c:plotArea>
    <c:legend>
      <c:legendPos val="r"/>
      <c:layout>
        <c:manualLayout>
          <c:xMode val="edge"/>
          <c:yMode val="edge"/>
          <c:x val="0.524102350304862"/>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0.413844996237773</c:v>
                </c:pt>
                <c:pt idx="1">
                  <c:v>2.29681978798587</c:v>
                </c:pt>
                <c:pt idx="2">
                  <c:v>2.73841440061279</c:v>
                </c:pt>
                <c:pt idx="3">
                  <c:v>0.131578947368421</c:v>
                </c:pt>
                <c:pt idx="4">
                  <c:v>-0.10634526763559</c:v>
                </c:pt>
                <c:pt idx="5">
                  <c:v>0.464037122969838</c:v>
                </c:pt>
                <c:pt idx="6">
                  <c:v>-0.122399020807834</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3.66854349439134</c:v>
                </c:pt>
                <c:pt idx="1">
                  <c:v>8.52778361712564</c:v>
                </c:pt>
                <c:pt idx="2">
                  <c:v>3.07554027121029</c:v>
                </c:pt>
                <c:pt idx="3">
                  <c:v>6.93220258230502</c:v>
                </c:pt>
                <c:pt idx="4">
                  <c:v>3.8583597795223</c:v>
                </c:pt>
                <c:pt idx="5">
                  <c:v>24.170030871527</c:v>
                </c:pt>
                <c:pt idx="6">
                  <c:v>-0.905027932960894</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2.71886895051659</c:v>
                </c:pt>
                <c:pt idx="1">
                  <c:v>-0.133789207670581</c:v>
                </c:pt>
                <c:pt idx="2">
                  <c:v>1.5405125166642</c:v>
                </c:pt>
                <c:pt idx="3">
                  <c:v>-0.0857927247769389</c:v>
                </c:pt>
                <c:pt idx="4">
                  <c:v>-3.10576867774774</c:v>
                </c:pt>
                <c:pt idx="5">
                  <c:v>2.31660231660232</c:v>
                </c:pt>
                <c:pt idx="6">
                  <c:v>4.14962010520164</c:v>
                </c:pt>
              </c:numCache>
            </c:numRef>
          </c:val>
        </c:ser>
        <c:gapWidth val="150"/>
        <c:overlap val="0"/>
        <c:axId val="33861664"/>
        <c:axId val="55685258"/>
      </c:barChart>
      <c:catAx>
        <c:axId val="338616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5685258"/>
        <c:crossesAt val="0"/>
        <c:auto val="1"/>
        <c:lblAlgn val="ctr"/>
        <c:lblOffset val="100"/>
        <c:noMultiLvlLbl val="0"/>
      </c:catAx>
      <c:valAx>
        <c:axId val="55685258"/>
        <c:scaling>
          <c:orientation val="minMax"/>
          <c:max val="40"/>
          <c:min val="-4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61664"/>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53</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E3!$B$35:$B$53</c:f>
              <c:numCache>
                <c:formatCode>General</c:formatCode>
                <c:ptCount val="13"/>
                <c:pt idx="0">
                  <c:v>20695</c:v>
                </c:pt>
                <c:pt idx="1">
                  <c:v>20857</c:v>
                </c:pt>
                <c:pt idx="2">
                  <c:v>21159</c:v>
                </c:pt>
                <c:pt idx="3">
                  <c:v>20832</c:v>
                </c:pt>
                <c:pt idx="4">
                  <c:v>21194</c:v>
                </c:pt>
                <c:pt idx="5">
                  <c:v>21330</c:v>
                </c:pt>
                <c:pt idx="6">
                  <c:v>21504</c:v>
                </c:pt>
                <c:pt idx="7">
                  <c:v>21475</c:v>
                </c:pt>
                <c:pt idx="8">
                  <c:v>21840</c:v>
                </c:pt>
                <c:pt idx="9">
                  <c:v>21915</c:v>
                </c:pt>
                <c:pt idx="10">
                  <c:v>22064</c:v>
                </c:pt>
                <c:pt idx="11">
                  <c:v>21866</c:v>
                </c:pt>
                <c:pt idx="12">
                  <c:v>22022</c:v>
                </c:pt>
              </c:numCache>
            </c:numRef>
          </c:val>
          <c:smooth val="0"/>
        </c:ser>
        <c:hiLowLines>
          <c:spPr>
            <a:ln w="0">
              <a:noFill/>
            </a:ln>
          </c:spPr>
        </c:hiLowLines>
        <c:marker val="0"/>
        <c:axId val="54132130"/>
        <c:axId val="94687311"/>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53</c:f>
              <c:strCache>
                <c:ptCount val="13"/>
                <c:pt idx="0">
                  <c:v>4T 2014</c:v>
                </c:pt>
                <c:pt idx="1">
                  <c:v>1T 2015</c:v>
                </c:pt>
                <c:pt idx="2">
                  <c:v>2T 2015</c:v>
                </c:pt>
                <c:pt idx="3">
                  <c:v>3T 2015</c:v>
                </c:pt>
                <c:pt idx="4">
                  <c:v>4T 2015</c:v>
                </c:pt>
                <c:pt idx="5">
                  <c:v>1T 2016</c:v>
                </c:pt>
                <c:pt idx="6">
                  <c:v>2T 2016</c:v>
                </c:pt>
                <c:pt idx="7">
                  <c:v>3T 2016</c:v>
                </c:pt>
                <c:pt idx="8">
                  <c:v>4T 2016</c:v>
                </c:pt>
                <c:pt idx="9">
                  <c:v>1T 2017</c:v>
                </c:pt>
                <c:pt idx="10">
                  <c:v>2T 2017</c:v>
                </c:pt>
                <c:pt idx="11">
                  <c:v>3T 2017</c:v>
                </c:pt>
                <c:pt idx="12">
                  <c:v>4T 2017</c:v>
                </c:pt>
              </c:strCache>
            </c:strRef>
          </c:cat>
          <c:val>
            <c:numRef>
              <c:f>GràficE3!$C$35:$C$53</c:f>
              <c:numCache>
                <c:formatCode>General</c:formatCode>
                <c:ptCount val="13"/>
                <c:pt idx="0">
                  <c:v>213304</c:v>
                </c:pt>
                <c:pt idx="1">
                  <c:v>215799</c:v>
                </c:pt>
                <c:pt idx="2">
                  <c:v>217821</c:v>
                </c:pt>
                <c:pt idx="3">
                  <c:v>220481</c:v>
                </c:pt>
                <c:pt idx="4">
                  <c:v>222591</c:v>
                </c:pt>
                <c:pt idx="5">
                  <c:v>228443</c:v>
                </c:pt>
                <c:pt idx="6">
                  <c:v>226621</c:v>
                </c:pt>
                <c:pt idx="7">
                  <c:v>233221</c:v>
                </c:pt>
                <c:pt idx="8">
                  <c:v>237205</c:v>
                </c:pt>
                <c:pt idx="9">
                  <c:v>238962</c:v>
                </c:pt>
                <c:pt idx="10">
                  <c:v>237076</c:v>
                </c:pt>
                <c:pt idx="11">
                  <c:v>249925</c:v>
                </c:pt>
                <c:pt idx="12">
                  <c:v>250631</c:v>
                </c:pt>
              </c:numCache>
            </c:numRef>
          </c:val>
        </c:ser>
        <c:gapWidth val="150"/>
        <c:overlap val="0"/>
        <c:axId val="36655551"/>
        <c:axId val="48720702"/>
      </c:barChart>
      <c:catAx>
        <c:axId val="541321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687311"/>
        <c:crossesAt val="0"/>
        <c:auto val="1"/>
        <c:lblAlgn val="ctr"/>
        <c:lblOffset val="100"/>
        <c:noMultiLvlLbl val="0"/>
      </c:catAx>
      <c:valAx>
        <c:axId val="94687311"/>
        <c:scaling>
          <c:orientation val="minMax"/>
          <c:max val="26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32130"/>
        <c:crossesAt val="1"/>
        <c:crossBetween val="midCat"/>
        <c:majorUnit val="1000"/>
        <c:minorUnit val="20"/>
      </c:valAx>
      <c:catAx>
        <c:axId val="36655551"/>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8720702"/>
        <c:auto val="1"/>
        <c:lblAlgn val="ctr"/>
        <c:lblOffset val="100"/>
        <c:noMultiLvlLbl val="0"/>
      </c:catAx>
      <c:valAx>
        <c:axId val="48720702"/>
        <c:scaling>
          <c:orientation val="minMax"/>
          <c:max val="26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374331550802139"/>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36655551"/>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1.369362047948</c:v>
                </c:pt>
                <c:pt idx="1">
                  <c:v>7.35027706734868</c:v>
                </c:pt>
                <c:pt idx="2">
                  <c:v>6.39355209417173</c:v>
                </c:pt>
                <c:pt idx="3">
                  <c:v>8.97750968126303</c:v>
                </c:pt>
                <c:pt idx="4">
                  <c:v>15.0334216168495</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0.7885371792471</c:v>
                </c:pt>
                <c:pt idx="1">
                  <c:v>10.5211937716263</c:v>
                </c:pt>
                <c:pt idx="2">
                  <c:v>9.79607263731166</c:v>
                </c:pt>
                <c:pt idx="3">
                  <c:v>12.2873535548066</c:v>
                </c:pt>
                <c:pt idx="4">
                  <c:v>24.2152614692555</c:v>
                </c:pt>
              </c:numCache>
            </c:numRef>
          </c:val>
        </c:ser>
        <c:gapWidth val="150"/>
        <c:overlap val="0"/>
        <c:axId val="94365723"/>
        <c:axId val="33811706"/>
      </c:barChart>
      <c:catAx>
        <c:axId val="943657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3811706"/>
        <c:crossesAt val="0"/>
        <c:auto val="1"/>
        <c:lblAlgn val="ctr"/>
        <c:lblOffset val="100"/>
        <c:noMultiLvlLbl val="0"/>
      </c:catAx>
      <c:valAx>
        <c:axId val="33811706"/>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365723"/>
        <c:crossesAt val="1"/>
        <c:crossBetween val="midCat"/>
      </c:valAx>
      <c:spPr>
        <a:noFill/>
        <a:ln w="12600">
          <a:solidFill>
            <a:srgbClr val="808080"/>
          </a:solidFill>
          <a:round/>
        </a:ln>
      </c:spPr>
    </c:plotArea>
    <c:legend>
      <c:legendPos val="r"/>
      <c:layout>
        <c:manualLayout>
          <c:xMode val="edge"/>
          <c:yMode val="edge"/>
          <c:x val="0.703580176142582"/>
          <c:y val="0.927094474153298"/>
          <c:w val="0.229819167231226"/>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3.7484586929716</c:v>
                </c:pt>
                <c:pt idx="1">
                  <c:v>5.34555173730432</c:v>
                </c:pt>
                <c:pt idx="2">
                  <c:v>4.59857723577236</c:v>
                </c:pt>
                <c:pt idx="3">
                  <c:v>4.14686825053996</c:v>
                </c:pt>
                <c:pt idx="4">
                  <c:v>0.463548251158871</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6.9430425378515</c:v>
                </c:pt>
                <c:pt idx="1">
                  <c:v>-2.48058130794287</c:v>
                </c:pt>
                <c:pt idx="2">
                  <c:v>-0.227471566054243</c:v>
                </c:pt>
                <c:pt idx="3">
                  <c:v>-1.38464015456448</c:v>
                </c:pt>
                <c:pt idx="4">
                  <c:v>-2.28243459690336</c:v>
                </c:pt>
              </c:numCache>
            </c:numRef>
          </c:val>
        </c:ser>
        <c:gapWidth val="150"/>
        <c:overlap val="0"/>
        <c:axId val="15405171"/>
        <c:axId val="17760612"/>
      </c:barChart>
      <c:catAx>
        <c:axId val="154051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7760612"/>
        <c:crossesAt val="0"/>
        <c:auto val="1"/>
        <c:lblAlgn val="ctr"/>
        <c:lblOffset val="100"/>
        <c:noMultiLvlLbl val="0"/>
      </c:catAx>
      <c:valAx>
        <c:axId val="17760612"/>
        <c:scaling>
          <c:orientation val="minMax"/>
          <c:max val="30"/>
          <c:min val="-3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405171"/>
        <c:crossesAt val="1"/>
        <c:crossBetween val="midCat"/>
      </c:valAx>
      <c:spPr>
        <a:noFill/>
        <a:ln w="12600">
          <a:solidFill>
            <a:srgbClr val="808080"/>
          </a:solidFill>
          <a:round/>
        </a:ln>
      </c:spPr>
    </c:plotArea>
    <c:legend>
      <c:legendPos val="r"/>
      <c:layout>
        <c:manualLayout>
          <c:xMode val="edge"/>
          <c:yMode val="edge"/>
          <c:x val="0.748345406222315"/>
          <c:y val="0.931639928698752"/>
          <c:w val="0.238991088644536"/>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0.7780612244898</c:v>
                </c:pt>
                <c:pt idx="1">
                  <c:v>-16.4192668888216</c:v>
                </c:pt>
                <c:pt idx="2">
                  <c:v>-18.7006319115324</c:v>
                </c:pt>
                <c:pt idx="3">
                  <c:v>-14.4732174529975</c:v>
                </c:pt>
                <c:pt idx="4">
                  <c:v>-9.61137440758294</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8.78859857482185</c:v>
                </c:pt>
                <c:pt idx="1">
                  <c:v>-8.65993898145975</c:v>
                </c:pt>
                <c:pt idx="2">
                  <c:v>-12.973137973138</c:v>
                </c:pt>
                <c:pt idx="3">
                  <c:v>-10.2301040597977</c:v>
                </c:pt>
                <c:pt idx="4">
                  <c:v>-6.03260171993326</c:v>
                </c:pt>
              </c:numCache>
            </c:numRef>
          </c:val>
        </c:ser>
        <c:gapWidth val="150"/>
        <c:overlap val="0"/>
        <c:axId val="4774298"/>
        <c:axId val="4234934"/>
      </c:barChart>
      <c:catAx>
        <c:axId val="47742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234934"/>
        <c:crossesAt val="0"/>
        <c:auto val="1"/>
        <c:lblAlgn val="ctr"/>
        <c:lblOffset val="100"/>
        <c:noMultiLvlLbl val="0"/>
      </c:catAx>
      <c:valAx>
        <c:axId val="4234934"/>
        <c:scaling>
          <c:orientation val="minMax"/>
          <c:max val="30"/>
          <c:min val="-3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74298"/>
        <c:crossesAt val="1"/>
        <c:crossBetween val="midCat"/>
      </c:valAx>
      <c:spPr>
        <a:noFill/>
        <a:ln w="12600">
          <a:solidFill>
            <a:srgbClr val="808080"/>
          </a:solidFill>
          <a:round/>
        </a:ln>
      </c:spPr>
    </c:plotArea>
    <c:legend>
      <c:legendPos val="r"/>
      <c:layout>
        <c:manualLayout>
          <c:xMode val="edge"/>
          <c:yMode val="edge"/>
          <c:x val="0.723278961905258"/>
          <c:y val="0.931639928698752"/>
          <c:w val="0.262911042784929"/>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3.6999720123146</c:v>
                </c:pt>
                <c:pt idx="1">
                  <c:v>86.7228835978836</c:v>
                </c:pt>
                <c:pt idx="2">
                  <c:v>88.3183065464524</c:v>
                </c:pt>
                <c:pt idx="3">
                  <c:v>79.5519470756277</c:v>
                </c:pt>
                <c:pt idx="4">
                  <c:v>79.0202668296161</c:v>
                </c:pt>
                <c:pt idx="5">
                  <c:v>86.1149173289486</c:v>
                </c:pt>
                <c:pt idx="6">
                  <c:v>92.6710232442717</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6.3000279876854</c:v>
                </c:pt>
                <c:pt idx="1">
                  <c:v>13.2771164021164</c:v>
                </c:pt>
                <c:pt idx="2">
                  <c:v>11.6816934535476</c:v>
                </c:pt>
                <c:pt idx="3">
                  <c:v>20.4480529243723</c:v>
                </c:pt>
                <c:pt idx="4">
                  <c:v>20.979733170384</c:v>
                </c:pt>
                <c:pt idx="5">
                  <c:v>13.8850826710514</c:v>
                </c:pt>
                <c:pt idx="6">
                  <c:v>7.32897675572835</c:v>
                </c:pt>
              </c:numCache>
            </c:numRef>
          </c:val>
        </c:ser>
        <c:gapWidth val="150"/>
        <c:overlap val="100"/>
        <c:axId val="55409044"/>
        <c:axId val="29978898"/>
      </c:barChart>
      <c:catAx>
        <c:axId val="554090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978898"/>
        <c:crossesAt val="0"/>
        <c:auto val="1"/>
        <c:lblAlgn val="ctr"/>
        <c:lblOffset val="100"/>
        <c:noMultiLvlLbl val="0"/>
      </c:catAx>
      <c:valAx>
        <c:axId val="2997889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409044"/>
        <c:crossesAt val="1"/>
        <c:crossBetween val="midCat"/>
      </c:valAx>
      <c:spPr>
        <a:noFill/>
        <a:ln w="12600">
          <a:solidFill>
            <a:srgbClr val="808080"/>
          </a:solidFill>
          <a:round/>
        </a:ln>
      </c:spPr>
    </c:plotArea>
    <c:legend>
      <c:legendPos val="r"/>
      <c:layout>
        <c:manualLayout>
          <c:xMode val="edge"/>
          <c:yMode val="edge"/>
          <c:x val="0.511907863880348"/>
          <c:y val="0.931639928698752"/>
          <c:w val="0.47615821564438"/>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0142602495544"/>
          <c:w val="1"/>
          <c:h val="0.862388591800357"/>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8.7632508833922</c:v>
                </c:pt>
                <c:pt idx="1">
                  <c:v>93.1751895780673</c:v>
                </c:pt>
                <c:pt idx="2">
                  <c:v>76.1276707992614</c:v>
                </c:pt>
                <c:pt idx="3">
                  <c:v>88.6876098754108</c:v>
                </c:pt>
                <c:pt idx="4">
                  <c:v>89.2298435619735</c:v>
                </c:pt>
                <c:pt idx="5">
                  <c:v>87.1852650142059</c:v>
                </c:pt>
                <c:pt idx="6">
                  <c:v>91.1764705882353</c:v>
                </c:pt>
                <c:pt idx="7">
                  <c:v>85.2941176470588</c:v>
                </c:pt>
                <c:pt idx="8">
                  <c:v>57.1481757259866</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1.2367491166078</c:v>
                </c:pt>
                <c:pt idx="1">
                  <c:v>6.82481042193272</c:v>
                </c:pt>
                <c:pt idx="2">
                  <c:v>23.8723292007386</c:v>
                </c:pt>
                <c:pt idx="3">
                  <c:v>11.3123901245892</c:v>
                </c:pt>
                <c:pt idx="4">
                  <c:v>10.7701564380265</c:v>
                </c:pt>
                <c:pt idx="5">
                  <c:v>12.8147349857941</c:v>
                </c:pt>
                <c:pt idx="6">
                  <c:v>8.82352941176471</c:v>
                </c:pt>
                <c:pt idx="7">
                  <c:v>14.7058823529412</c:v>
                </c:pt>
                <c:pt idx="8">
                  <c:v>42.8518242740134</c:v>
                </c:pt>
              </c:numCache>
            </c:numRef>
          </c:val>
        </c:ser>
        <c:gapWidth val="150"/>
        <c:overlap val="100"/>
        <c:axId val="33939898"/>
        <c:axId val="27260065"/>
      </c:barChart>
      <c:catAx>
        <c:axId val="339398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260065"/>
        <c:crossesAt val="0"/>
        <c:auto val="1"/>
        <c:lblAlgn val="ctr"/>
        <c:lblOffset val="100"/>
        <c:noMultiLvlLbl val="0"/>
      </c:catAx>
      <c:valAx>
        <c:axId val="27260065"/>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939898"/>
        <c:crossesAt val="1"/>
        <c:crossBetween val="midCat"/>
      </c:valAx>
      <c:spPr>
        <a:noFill/>
        <a:ln w="12600">
          <a:solidFill>
            <a:srgbClr val="808080"/>
          </a:solidFill>
          <a:round/>
        </a:ln>
      </c:spPr>
    </c:plotArea>
    <c:legend>
      <c:legendPos val="r"/>
      <c:layout>
        <c:manualLayout>
          <c:xMode val="edge"/>
          <c:yMode val="edge"/>
          <c:x val="0.488821720777529"/>
          <c:y val="0.899376114081997"/>
          <c:w val="0.459586221272604"/>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6724686018031"/>
          <c:y val="0.0220142602495544"/>
          <c:w val="0.935119078638804"/>
          <c:h val="0.920409982174688"/>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2.41379310344828</c:v>
                </c:pt>
                <c:pt idx="1">
                  <c:v>-2.53932158423347</c:v>
                </c:pt>
                <c:pt idx="2">
                  <c:v>-0.655136268343815</c:v>
                </c:pt>
                <c:pt idx="3">
                  <c:v>3.06443989286277</c:v>
                </c:pt>
                <c:pt idx="4">
                  <c:v>5.45685279187817</c:v>
                </c:pt>
                <c:pt idx="5">
                  <c:v>-1.3530491930028</c:v>
                </c:pt>
                <c:pt idx="6">
                  <c:v>-6.23922785246467</c:v>
                </c:pt>
                <c:pt idx="7">
                  <c:v>-3.12256049960968</c:v>
                </c:pt>
                <c:pt idx="8">
                  <c:v>-6.93000693000693</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11.8380062305296</c:v>
                </c:pt>
                <c:pt idx="1">
                  <c:v>-16.5232916734296</c:v>
                </c:pt>
                <c:pt idx="2">
                  <c:v>-17.2451429818817</c:v>
                </c:pt>
                <c:pt idx="3">
                  <c:v>-11.157137036534</c:v>
                </c:pt>
                <c:pt idx="4">
                  <c:v>-14.019658561821</c:v>
                </c:pt>
                <c:pt idx="5">
                  <c:v>-9.64058073654391</c:v>
                </c:pt>
                <c:pt idx="6">
                  <c:v>-8.96921017402945</c:v>
                </c:pt>
                <c:pt idx="7">
                  <c:v>-6.79684566278633</c:v>
                </c:pt>
                <c:pt idx="8">
                  <c:v>-6.31321939309383</c:v>
                </c:pt>
              </c:numCache>
            </c:numRef>
          </c:val>
        </c:ser>
        <c:gapWidth val="80"/>
        <c:overlap val="0"/>
        <c:axId val="82274965"/>
        <c:axId val="92337801"/>
      </c:barChart>
      <c:catAx>
        <c:axId val="822749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2337801"/>
        <c:crossesAt val="0"/>
        <c:auto val="1"/>
        <c:lblAlgn val="ctr"/>
        <c:lblOffset val="100"/>
        <c:noMultiLvlLbl val="0"/>
      </c:catAx>
      <c:valAx>
        <c:axId val="92337801"/>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274965"/>
        <c:crossesAt val="1"/>
        <c:crossBetween val="midCat"/>
      </c:valAx>
      <c:spPr>
        <a:noFill/>
        <a:ln w="12600">
          <a:solidFill>
            <a:srgbClr val="808080"/>
          </a:solidFill>
          <a:round/>
        </a:ln>
      </c:spPr>
    </c:plotArea>
    <c:legend>
      <c:legendPos val="r"/>
      <c:layout>
        <c:manualLayout>
          <c:xMode val="edge"/>
          <c:yMode val="edge"/>
          <c:x val="0.617593412892803"/>
          <c:y val="0.931639928698752"/>
          <c:w val="0.369534629214654"/>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0</xdr:col>
      <xdr:colOff>720</xdr:colOff>
      <xdr:row>56</xdr:row>
      <xdr:rowOff>133200</xdr:rowOff>
    </xdr:to>
    <xdr:sp>
      <xdr:nvSpPr>
        <xdr:cNvPr id="3" name="Text Box 8"/>
        <xdr:cNvSpPr/>
      </xdr:nvSpPr>
      <xdr:spPr>
        <a:xfrm>
          <a:off x="326520" y="7019640"/>
          <a:ext cx="795132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44</xdr:row>
      <xdr:rowOff>0</xdr:rowOff>
    </xdr:from>
    <xdr:to>
      <xdr:col>4</xdr:col>
      <xdr:colOff>655200</xdr:colOff>
      <xdr:row>55</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www.elbaixllobregat.cat/sites/default/files/arxius-OCBL/Infominut4T2017.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71"/>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34" t="s">
        <v>29</v>
      </c>
      <c r="B6" s="31"/>
      <c r="C6" s="31"/>
      <c r="D6" s="31"/>
    </row>
    <row r="7" customFormat="false" ht="12.75" hidden="false" customHeight="true" outlineLevel="0" collapsed="false">
      <c r="A7" s="72" t="s">
        <v>185</v>
      </c>
      <c r="B7" s="19" t="s">
        <v>119</v>
      </c>
      <c r="C7" s="35" t="s">
        <v>120</v>
      </c>
      <c r="D7" s="35"/>
    </row>
    <row r="8" customFormat="false" ht="12.75" hidden="false" customHeight="false" outlineLevel="0" collapsed="false">
      <c r="A8" s="72"/>
      <c r="B8" s="19"/>
      <c r="C8" s="21" t="s">
        <v>119</v>
      </c>
      <c r="D8" s="21" t="s">
        <v>122</v>
      </c>
    </row>
    <row r="9" customFormat="false" ht="12.75" hidden="false" customHeight="false" outlineLevel="0" collapsed="false">
      <c r="A9" s="23" t="s">
        <v>186</v>
      </c>
      <c r="B9" s="24" t="n">
        <v>11753</v>
      </c>
      <c r="C9" s="24" t="n">
        <v>773</v>
      </c>
      <c r="D9" s="25" t="n">
        <v>7.04007285974499</v>
      </c>
    </row>
    <row r="10" customFormat="false" ht="12.75" hidden="false" customHeight="false" outlineLevel="0" collapsed="false">
      <c r="A10" s="23" t="s">
        <v>187</v>
      </c>
      <c r="B10" s="24" t="n">
        <v>4281</v>
      </c>
      <c r="C10" s="24" t="n">
        <v>647</v>
      </c>
      <c r="D10" s="25" t="n">
        <v>17.8040726472207</v>
      </c>
    </row>
    <row r="11" customFormat="false" ht="12.75" hidden="false" customHeight="false" outlineLevel="0" collapsed="false">
      <c r="A11" s="23" t="s">
        <v>188</v>
      </c>
      <c r="B11" s="24" t="n">
        <v>21117</v>
      </c>
      <c r="C11" s="24" t="n">
        <v>593</v>
      </c>
      <c r="D11" s="25" t="n">
        <v>2.88930033131943</v>
      </c>
    </row>
    <row r="12" customFormat="false" ht="12.75" hidden="false" customHeight="false" outlineLevel="0" collapsed="false">
      <c r="A12" s="23" t="s">
        <v>189</v>
      </c>
      <c r="B12" s="24" t="n">
        <v>14387</v>
      </c>
      <c r="C12" s="24" t="n">
        <v>441</v>
      </c>
      <c r="D12" s="25" t="n">
        <v>3.16219704574788</v>
      </c>
    </row>
    <row r="13" customFormat="false" ht="12.75" hidden="false" customHeight="false" outlineLevel="0" collapsed="false">
      <c r="A13" s="23" t="s">
        <v>190</v>
      </c>
      <c r="B13" s="24" t="n">
        <v>8689</v>
      </c>
      <c r="C13" s="24" t="n">
        <v>193</v>
      </c>
      <c r="D13" s="25" t="n">
        <v>2.27165725047081</v>
      </c>
    </row>
    <row r="14" customFormat="false" ht="12.75" hidden="false" customHeight="false" outlineLevel="0" collapsed="false">
      <c r="A14" s="23" t="s">
        <v>191</v>
      </c>
      <c r="B14" s="24" t="n">
        <v>5078</v>
      </c>
      <c r="C14" s="24" t="n">
        <v>129</v>
      </c>
      <c r="D14" s="25" t="n">
        <v>2.60658718933118</v>
      </c>
    </row>
    <row r="15" customFormat="false" ht="12.75" hidden="false" customHeight="false" outlineLevel="0" collapsed="false">
      <c r="A15" s="23" t="s">
        <v>192</v>
      </c>
      <c r="B15" s="24" t="n">
        <v>2458</v>
      </c>
      <c r="C15" s="24" t="n">
        <v>109</v>
      </c>
      <c r="D15" s="25" t="n">
        <v>4.64027245636441</v>
      </c>
    </row>
    <row r="16" customFormat="false" ht="12.75" hidden="false" customHeight="false" outlineLevel="0" collapsed="false">
      <c r="A16" s="23" t="s">
        <v>193</v>
      </c>
      <c r="B16" s="24" t="n">
        <v>1392</v>
      </c>
      <c r="C16" s="24" t="n">
        <v>87</v>
      </c>
      <c r="D16" s="25" t="n">
        <v>6.66666666666667</v>
      </c>
    </row>
    <row r="17" customFormat="false" ht="12.75" hidden="false" customHeight="false" outlineLevel="0" collapsed="false">
      <c r="A17" s="23" t="s">
        <v>194</v>
      </c>
      <c r="B17" s="24" t="n">
        <v>6072</v>
      </c>
      <c r="C17" s="24" t="n">
        <v>77</v>
      </c>
      <c r="D17" s="25" t="n">
        <v>1.28440366972477</v>
      </c>
    </row>
    <row r="18" customFormat="false" ht="12.75" hidden="false" customHeight="false" outlineLevel="0" collapsed="false">
      <c r="A18" s="23" t="s">
        <v>195</v>
      </c>
      <c r="B18" s="24" t="n">
        <v>2009</v>
      </c>
      <c r="C18" s="24" t="n">
        <v>73</v>
      </c>
      <c r="D18" s="25" t="n">
        <v>3.77066115702479</v>
      </c>
    </row>
    <row r="19" customFormat="false" ht="12.75" hidden="false" customHeight="true" outlineLevel="0" collapsed="false">
      <c r="A19" s="73" t="s">
        <v>196</v>
      </c>
      <c r="B19" s="45" t="s">
        <v>119</v>
      </c>
      <c r="C19" s="46" t="s">
        <v>120</v>
      </c>
      <c r="D19" s="46"/>
    </row>
    <row r="20" customFormat="false" ht="12.75" hidden="false" customHeight="false" outlineLevel="0" collapsed="false">
      <c r="A20" s="73"/>
      <c r="B20" s="45"/>
      <c r="C20" s="21" t="s">
        <v>119</v>
      </c>
      <c r="D20" s="21" t="s">
        <v>122</v>
      </c>
    </row>
    <row r="21" customFormat="false" ht="12.75" hidden="false" customHeight="false" outlineLevel="0" collapsed="false">
      <c r="A21" s="23" t="s">
        <v>197</v>
      </c>
      <c r="B21" s="24" t="n">
        <v>4779</v>
      </c>
      <c r="C21" s="24" t="n">
        <v>-817</v>
      </c>
      <c r="D21" s="25" t="n">
        <v>-14.5997140814868</v>
      </c>
    </row>
    <row r="22" customFormat="false" ht="12.75" hidden="false" customHeight="false" outlineLevel="0" collapsed="false">
      <c r="A22" s="23" t="s">
        <v>198</v>
      </c>
      <c r="B22" s="24" t="n">
        <v>5842</v>
      </c>
      <c r="C22" s="24" t="n">
        <v>-495</v>
      </c>
      <c r="D22" s="25" t="n">
        <v>-7.81126716111725</v>
      </c>
    </row>
    <row r="23" customFormat="false" ht="12.75" hidden="false" customHeight="false" outlineLevel="0" collapsed="false">
      <c r="A23" s="23" t="s">
        <v>199</v>
      </c>
      <c r="B23" s="24" t="n">
        <v>8788</v>
      </c>
      <c r="C23" s="24" t="n">
        <v>-319</v>
      </c>
      <c r="D23" s="25" t="n">
        <v>-3.50280004392226</v>
      </c>
    </row>
    <row r="24" customFormat="false" ht="12.75" hidden="false" customHeight="false" outlineLevel="0" collapsed="false">
      <c r="A24" s="23" t="s">
        <v>200</v>
      </c>
      <c r="B24" s="24" t="n">
        <v>15701</v>
      </c>
      <c r="C24" s="24" t="n">
        <v>-212</v>
      </c>
      <c r="D24" s="25" t="n">
        <v>-1.33224407716961</v>
      </c>
    </row>
    <row r="25" customFormat="false" ht="12.75" hidden="false" customHeight="false" outlineLevel="0" collapsed="false">
      <c r="A25" s="23" t="s">
        <v>201</v>
      </c>
      <c r="B25" s="24" t="n">
        <v>2031</v>
      </c>
      <c r="C25" s="24" t="n">
        <v>-159</v>
      </c>
      <c r="D25" s="25" t="n">
        <v>-7.26027397260274</v>
      </c>
    </row>
    <row r="26" customFormat="false" ht="12.75" hidden="false" customHeight="false" outlineLevel="0" collapsed="false">
      <c r="A26" s="23" t="s">
        <v>202</v>
      </c>
      <c r="B26" s="24" t="n">
        <v>4207</v>
      </c>
      <c r="C26" s="24" t="n">
        <v>-96</v>
      </c>
      <c r="D26" s="25" t="n">
        <v>-2.23100162677202</v>
      </c>
    </row>
    <row r="27" customFormat="false" ht="12.75" hidden="false" customHeight="false" outlineLevel="0" collapsed="false">
      <c r="A27" s="23" t="s">
        <v>203</v>
      </c>
      <c r="B27" s="24" t="n">
        <v>6642</v>
      </c>
      <c r="C27" s="24" t="n">
        <v>-81</v>
      </c>
      <c r="D27" s="25" t="n">
        <v>-1.20481927710843</v>
      </c>
    </row>
    <row r="28" customFormat="false" ht="12.75" hidden="false" customHeight="false" outlineLevel="0" collapsed="false">
      <c r="A28" s="23" t="s">
        <v>204</v>
      </c>
      <c r="B28" s="24" t="n">
        <v>2513</v>
      </c>
      <c r="C28" s="24" t="n">
        <v>-72</v>
      </c>
      <c r="D28" s="25" t="n">
        <v>-2.7852998065764</v>
      </c>
    </row>
    <row r="29" customFormat="false" ht="12.75" hidden="false" customHeight="false" outlineLevel="0" collapsed="false">
      <c r="A29" s="23" t="s">
        <v>205</v>
      </c>
      <c r="B29" s="24" t="n">
        <v>4411</v>
      </c>
      <c r="C29" s="24" t="n">
        <v>-67</v>
      </c>
      <c r="D29" s="25" t="n">
        <v>-1.49620366234926</v>
      </c>
    </row>
    <row r="30" customFormat="false" ht="13.5" hidden="false" customHeight="false" outlineLevel="0" collapsed="false">
      <c r="A30" s="31" t="s">
        <v>206</v>
      </c>
      <c r="B30" s="32" t="n">
        <v>4095</v>
      </c>
      <c r="C30" s="32" t="n">
        <v>-62</v>
      </c>
      <c r="D30" s="33" t="n">
        <v>-1.49146018763531</v>
      </c>
    </row>
    <row r="31" customFormat="false" ht="12.75" hidden="false" customHeight="false" outlineLevel="0" collapsed="false">
      <c r="A31" s="1" t="s">
        <v>156</v>
      </c>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42"/>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34" t="s">
        <v>31</v>
      </c>
      <c r="B6" s="31"/>
      <c r="C6" s="31"/>
      <c r="D6" s="31"/>
    </row>
    <row r="7" customFormat="false" ht="12.75" hidden="false" customHeight="true" outlineLevel="0" collapsed="false">
      <c r="A7" s="74" t="s">
        <v>185</v>
      </c>
      <c r="B7" s="75" t="s">
        <v>119</v>
      </c>
      <c r="C7" s="21" t="s">
        <v>121</v>
      </c>
      <c r="D7" s="21"/>
    </row>
    <row r="8" customFormat="false" ht="12.75" hidden="false" customHeight="false" outlineLevel="0" collapsed="false">
      <c r="A8" s="74"/>
      <c r="B8" s="75"/>
      <c r="C8" s="21" t="s">
        <v>119</v>
      </c>
      <c r="D8" s="21" t="s">
        <v>122</v>
      </c>
    </row>
    <row r="9" customFormat="false" ht="12.75" hidden="false" customHeight="false" outlineLevel="0" collapsed="false">
      <c r="A9" s="23" t="s">
        <v>189</v>
      </c>
      <c r="B9" s="24" t="n">
        <v>14387</v>
      </c>
      <c r="C9" s="24" t="n">
        <v>4340</v>
      </c>
      <c r="D9" s="25" t="n">
        <v>43.1969742211605</v>
      </c>
      <c r="E9" s="26"/>
    </row>
    <row r="10" customFormat="false" ht="12.75" hidden="false" customHeight="false" outlineLevel="0" collapsed="false">
      <c r="A10" s="23" t="s">
        <v>207</v>
      </c>
      <c r="B10" s="24" t="n">
        <v>11368</v>
      </c>
      <c r="C10" s="24" t="n">
        <v>908</v>
      </c>
      <c r="D10" s="25" t="n">
        <v>8.68068833652008</v>
      </c>
      <c r="E10" s="26"/>
    </row>
    <row r="11" customFormat="false" ht="12.75" hidden="false" customHeight="false" outlineLevel="0" collapsed="false">
      <c r="A11" s="23" t="s">
        <v>191</v>
      </c>
      <c r="B11" s="24" t="n">
        <v>5078</v>
      </c>
      <c r="C11" s="24" t="n">
        <v>797</v>
      </c>
      <c r="D11" s="25" t="n">
        <v>18.6171455267461</v>
      </c>
      <c r="E11" s="26"/>
    </row>
    <row r="12" customFormat="false" ht="12.75" hidden="false" customHeight="false" outlineLevel="0" collapsed="false">
      <c r="A12" s="23" t="s">
        <v>208</v>
      </c>
      <c r="B12" s="24" t="n">
        <v>25511</v>
      </c>
      <c r="C12" s="24" t="n">
        <v>796</v>
      </c>
      <c r="D12" s="25" t="n">
        <v>3.22071616427271</v>
      </c>
      <c r="E12" s="26"/>
    </row>
    <row r="13" customFormat="false" ht="12.75" hidden="false" customHeight="false" outlineLevel="0" collapsed="false">
      <c r="A13" s="23" t="s">
        <v>188</v>
      </c>
      <c r="B13" s="24" t="n">
        <v>21117</v>
      </c>
      <c r="C13" s="24" t="n">
        <v>780</v>
      </c>
      <c r="D13" s="25" t="n">
        <v>3.83537394896002</v>
      </c>
      <c r="E13" s="26"/>
    </row>
    <row r="14" customFormat="false" ht="12.75" hidden="false" customHeight="false" outlineLevel="0" collapsed="false">
      <c r="A14" s="23" t="s">
        <v>198</v>
      </c>
      <c r="B14" s="24" t="n">
        <v>5842</v>
      </c>
      <c r="C14" s="24" t="n">
        <v>754</v>
      </c>
      <c r="D14" s="25" t="n">
        <v>14.8191823899371</v>
      </c>
      <c r="E14" s="26"/>
    </row>
    <row r="15" customFormat="false" ht="12.75" hidden="false" customHeight="false" outlineLevel="0" collapsed="false">
      <c r="A15" s="23" t="s">
        <v>186</v>
      </c>
      <c r="B15" s="24" t="n">
        <v>11753</v>
      </c>
      <c r="C15" s="24" t="n">
        <v>749</v>
      </c>
      <c r="D15" s="25" t="n">
        <v>6.80661577608143</v>
      </c>
      <c r="E15" s="26"/>
    </row>
    <row r="16" customFormat="false" ht="12.75" hidden="false" customHeight="false" outlineLevel="0" collapsed="false">
      <c r="A16" s="23" t="s">
        <v>200</v>
      </c>
      <c r="B16" s="24" t="n">
        <v>15701</v>
      </c>
      <c r="C16" s="24" t="n">
        <v>688</v>
      </c>
      <c r="D16" s="25" t="n">
        <v>4.58269499766869</v>
      </c>
      <c r="E16" s="26"/>
    </row>
    <row r="17" customFormat="false" ht="12.75" hidden="false" customHeight="false" outlineLevel="0" collapsed="false">
      <c r="A17" s="23" t="s">
        <v>209</v>
      </c>
      <c r="B17" s="24" t="n">
        <v>9579</v>
      </c>
      <c r="C17" s="24" t="n">
        <v>651</v>
      </c>
      <c r="D17" s="25" t="n">
        <v>7.29166666666667</v>
      </c>
      <c r="E17" s="26"/>
    </row>
    <row r="18" customFormat="false" ht="12.75" hidden="false" customHeight="false" outlineLevel="0" collapsed="false">
      <c r="A18" s="23" t="s">
        <v>203</v>
      </c>
      <c r="B18" s="24" t="n">
        <v>6642</v>
      </c>
      <c r="C18" s="24" t="n">
        <v>428</v>
      </c>
      <c r="D18" s="25" t="n">
        <v>6.88767299645961</v>
      </c>
      <c r="E18" s="26"/>
    </row>
    <row r="19" customFormat="false" ht="12.75" hidden="false" customHeight="true" outlineLevel="0" collapsed="false">
      <c r="A19" s="73" t="s">
        <v>196</v>
      </c>
      <c r="B19" s="45" t="s">
        <v>119</v>
      </c>
      <c r="C19" s="46" t="s">
        <v>121</v>
      </c>
      <c r="D19" s="46"/>
      <c r="E19" s="26"/>
    </row>
    <row r="20" customFormat="false" ht="12.75" hidden="false" customHeight="false" outlineLevel="0" collapsed="false">
      <c r="A20" s="73"/>
      <c r="B20" s="45"/>
      <c r="C20" s="21" t="s">
        <v>119</v>
      </c>
      <c r="D20" s="21" t="s">
        <v>122</v>
      </c>
      <c r="E20" s="26"/>
    </row>
    <row r="21" customFormat="false" ht="12.75" hidden="false" customHeight="false" outlineLevel="0" collapsed="false">
      <c r="A21" s="23" t="s">
        <v>197</v>
      </c>
      <c r="B21" s="24" t="n">
        <v>4779</v>
      </c>
      <c r="C21" s="24" t="n">
        <v>-773</v>
      </c>
      <c r="D21" s="25" t="n">
        <v>-13.9229106628242</v>
      </c>
      <c r="E21" s="26"/>
    </row>
    <row r="22" customFormat="false" ht="12.75" hidden="false" customHeight="false" outlineLevel="0" collapsed="false">
      <c r="A22" s="23" t="s">
        <v>204</v>
      </c>
      <c r="B22" s="24" t="n">
        <v>2513</v>
      </c>
      <c r="C22" s="24" t="n">
        <v>-429</v>
      </c>
      <c r="D22" s="25" t="n">
        <v>-14.5819170632223</v>
      </c>
      <c r="E22" s="26"/>
    </row>
    <row r="23" customFormat="false" ht="12.75" hidden="false" customHeight="false" outlineLevel="0" collapsed="false">
      <c r="A23" s="23" t="s">
        <v>202</v>
      </c>
      <c r="B23" s="24" t="n">
        <v>4207</v>
      </c>
      <c r="C23" s="24" t="n">
        <v>-165</v>
      </c>
      <c r="D23" s="25" t="n">
        <v>-3.7740164684355</v>
      </c>
      <c r="E23" s="26"/>
    </row>
    <row r="24" customFormat="false" ht="12.75" hidden="false" customHeight="false" outlineLevel="0" collapsed="false">
      <c r="A24" s="23" t="s">
        <v>210</v>
      </c>
      <c r="B24" s="24" t="n">
        <v>2745</v>
      </c>
      <c r="C24" s="24" t="n">
        <v>-47</v>
      </c>
      <c r="D24" s="25" t="n">
        <v>-1.68338108882522</v>
      </c>
      <c r="E24" s="26"/>
    </row>
    <row r="25" customFormat="false" ht="12.75" hidden="false" customHeight="false" outlineLevel="0" collapsed="false">
      <c r="A25" s="23" t="s">
        <v>199</v>
      </c>
      <c r="B25" s="24" t="n">
        <v>8788</v>
      </c>
      <c r="C25" s="24" t="n">
        <v>-30</v>
      </c>
      <c r="D25" s="25" t="n">
        <v>-0.340213200272171</v>
      </c>
      <c r="E25" s="26"/>
    </row>
    <row r="26" customFormat="false" ht="12.75" hidden="false" customHeight="false" outlineLevel="0" collapsed="false">
      <c r="A26" s="23" t="s">
        <v>211</v>
      </c>
      <c r="B26" s="24" t="n">
        <v>1725</v>
      </c>
      <c r="C26" s="24" t="n">
        <v>-28</v>
      </c>
      <c r="D26" s="25" t="n">
        <v>-1.59726183685111</v>
      </c>
      <c r="E26" s="26"/>
    </row>
    <row r="27" customFormat="false" ht="12.75" hidden="false" customHeight="false" outlineLevel="0" collapsed="false">
      <c r="A27" s="23" t="s">
        <v>212</v>
      </c>
      <c r="B27" s="24" t="n">
        <v>2239</v>
      </c>
      <c r="C27" s="24" t="n">
        <v>-8</v>
      </c>
      <c r="D27" s="25" t="n">
        <v>-0.356030262572319</v>
      </c>
      <c r="E27" s="26"/>
    </row>
    <row r="28" customFormat="false" ht="12.75" hidden="false" customHeight="false" outlineLevel="0" collapsed="false">
      <c r="A28" s="23" t="s">
        <v>201</v>
      </c>
      <c r="B28" s="24" t="n">
        <v>2031</v>
      </c>
      <c r="C28" s="24" t="n">
        <v>4</v>
      </c>
      <c r="D28" s="25" t="n">
        <v>0.197335964479526</v>
      </c>
      <c r="E28" s="26"/>
    </row>
    <row r="29" customFormat="false" ht="12.75" hidden="false" customHeight="false" outlineLevel="0" collapsed="false">
      <c r="A29" s="23" t="s">
        <v>205</v>
      </c>
      <c r="B29" s="24" t="n">
        <v>4411</v>
      </c>
      <c r="C29" s="24" t="n">
        <v>9</v>
      </c>
      <c r="D29" s="25" t="n">
        <v>0.2044525215811</v>
      </c>
      <c r="E29" s="26"/>
    </row>
    <row r="30" customFormat="false" ht="13.5" hidden="false" customHeight="false" outlineLevel="0" collapsed="false">
      <c r="A30" s="31" t="s">
        <v>213</v>
      </c>
      <c r="B30" s="32" t="n">
        <v>1401</v>
      </c>
      <c r="C30" s="32" t="n">
        <v>11</v>
      </c>
      <c r="D30" s="33" t="n">
        <v>0.79136690647482</v>
      </c>
      <c r="E30" s="26"/>
    </row>
    <row r="31" customFormat="false" ht="12.75" hidden="false" customHeight="false" outlineLevel="0" collapsed="false">
      <c r="A31" s="1" t="s">
        <v>156</v>
      </c>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c r="P4" s="26"/>
    </row>
    <row r="5" customFormat="false" ht="12.75" hidden="false" customHeight="false" outlineLevel="0" collapsed="false">
      <c r="A5" s="4" t="s">
        <v>32</v>
      </c>
      <c r="B5" s="4" t="s">
        <v>214</v>
      </c>
      <c r="D5" s="12"/>
      <c r="P5" s="26"/>
    </row>
    <row r="6" customFormat="false" ht="13.5" hidden="false" customHeight="false" outlineLevel="0" collapsed="false">
      <c r="A6" s="4" t="s">
        <v>33</v>
      </c>
      <c r="H6" s="12"/>
      <c r="P6" s="26"/>
      <c r="Q6" s="26"/>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K8" s="26"/>
      <c r="P8" s="26"/>
    </row>
    <row r="9" customFormat="false" ht="12.75" hidden="false" customHeight="false" outlineLevel="0" collapsed="false">
      <c r="A9" s="23" t="s">
        <v>123</v>
      </c>
      <c r="B9" s="24" t="n">
        <v>4931</v>
      </c>
      <c r="C9" s="24" t="n">
        <v>111</v>
      </c>
      <c r="D9" s="25" t="n">
        <v>2.30290456431535</v>
      </c>
      <c r="E9" s="24" t="n">
        <v>218</v>
      </c>
      <c r="F9" s="25" t="n">
        <v>4.62550392531296</v>
      </c>
      <c r="H9" s="26"/>
      <c r="I9" s="76"/>
      <c r="J9" s="26"/>
      <c r="K9" s="26"/>
      <c r="M9" s="26"/>
      <c r="P9" s="26"/>
    </row>
    <row r="10" customFormat="false" ht="13.5" hidden="false" customHeight="false" outlineLevel="0" collapsed="false">
      <c r="A10" s="23" t="s">
        <v>124</v>
      </c>
      <c r="B10" s="24" t="n">
        <v>2461</v>
      </c>
      <c r="C10" s="24" t="n">
        <v>22</v>
      </c>
      <c r="D10" s="25" t="n">
        <v>0.902009020090201</v>
      </c>
      <c r="E10" s="24" t="n">
        <v>108</v>
      </c>
      <c r="F10" s="25" t="n">
        <v>4.58988525286868</v>
      </c>
      <c r="H10" s="26"/>
      <c r="I10" s="76"/>
      <c r="J10" s="77"/>
      <c r="K10" s="26"/>
      <c r="M10" s="26"/>
      <c r="P10" s="26"/>
      <c r="Q10" s="26"/>
    </row>
    <row r="11" customFormat="false" ht="12.75" hidden="false" customHeight="false" outlineLevel="0" collapsed="false">
      <c r="A11" s="23" t="s">
        <v>125</v>
      </c>
      <c r="B11" s="24" t="n">
        <v>22495</v>
      </c>
      <c r="C11" s="24" t="n">
        <v>-46</v>
      </c>
      <c r="D11" s="25" t="n">
        <v>-0.204072578856306</v>
      </c>
      <c r="E11" s="24" t="n">
        <v>767</v>
      </c>
      <c r="F11" s="25" t="n">
        <v>3.53000736377025</v>
      </c>
      <c r="H11" s="26"/>
      <c r="I11" s="76"/>
      <c r="J11" s="26"/>
      <c r="K11" s="26"/>
      <c r="M11" s="26"/>
      <c r="N11" s="26"/>
      <c r="P11" s="26"/>
      <c r="Q11" s="26"/>
    </row>
    <row r="12" customFormat="false" ht="12.75" hidden="false" customHeight="false" outlineLevel="0" collapsed="false">
      <c r="A12" s="23" t="s">
        <v>126</v>
      </c>
      <c r="B12" s="24" t="n">
        <v>652</v>
      </c>
      <c r="C12" s="24" t="n">
        <v>-14</v>
      </c>
      <c r="D12" s="25" t="n">
        <v>-2.1021021021021</v>
      </c>
      <c r="E12" s="24" t="n">
        <v>18</v>
      </c>
      <c r="F12" s="25" t="n">
        <v>2.8391167192429</v>
      </c>
      <c r="H12" s="26"/>
      <c r="I12" s="76"/>
      <c r="K12" s="26"/>
      <c r="M12" s="26"/>
      <c r="P12" s="26"/>
      <c r="Q12" s="26"/>
    </row>
    <row r="13" customFormat="false" ht="12.75" hidden="false" customHeight="false" outlineLevel="0" collapsed="false">
      <c r="A13" s="23" t="s">
        <v>127</v>
      </c>
      <c r="B13" s="24" t="n">
        <v>3101</v>
      </c>
      <c r="C13" s="24" t="n">
        <v>35</v>
      </c>
      <c r="D13" s="25" t="n">
        <v>1.14155251141553</v>
      </c>
      <c r="E13" s="24" t="n">
        <v>107</v>
      </c>
      <c r="F13" s="25" t="n">
        <v>3.57381429525718</v>
      </c>
      <c r="H13" s="26"/>
      <c r="I13" s="76"/>
      <c r="J13" s="26"/>
      <c r="K13" s="26"/>
      <c r="M13" s="26"/>
      <c r="P13" s="26"/>
      <c r="Q13" s="26"/>
    </row>
    <row r="14" customFormat="false" ht="12.75" hidden="false" customHeight="false" outlineLevel="0" collapsed="false">
      <c r="A14" s="23" t="s">
        <v>128</v>
      </c>
      <c r="B14" s="24" t="n">
        <v>1499</v>
      </c>
      <c r="C14" s="24" t="n">
        <v>4</v>
      </c>
      <c r="D14" s="25" t="n">
        <v>0.267558528428094</v>
      </c>
      <c r="E14" s="24" t="n">
        <v>60</v>
      </c>
      <c r="F14" s="25" t="n">
        <v>4.16956219596942</v>
      </c>
      <c r="H14" s="26"/>
      <c r="I14" s="76"/>
      <c r="J14" s="26"/>
      <c r="K14" s="26"/>
      <c r="M14" s="26"/>
      <c r="N14" s="26"/>
      <c r="P14" s="26"/>
      <c r="Q14" s="26"/>
    </row>
    <row r="15" customFormat="false" ht="12.75" hidden="false" customHeight="false" outlineLevel="0" collapsed="false">
      <c r="A15" s="23" t="s">
        <v>129</v>
      </c>
      <c r="B15" s="24" t="n">
        <v>5057</v>
      </c>
      <c r="C15" s="24" t="n">
        <v>9</v>
      </c>
      <c r="D15" s="25" t="n">
        <v>0.178288431061807</v>
      </c>
      <c r="E15" s="24" t="n">
        <v>175</v>
      </c>
      <c r="F15" s="25" t="n">
        <v>3.58459647685375</v>
      </c>
      <c r="H15" s="26"/>
      <c r="I15" s="76"/>
      <c r="J15" s="26"/>
      <c r="K15" s="26"/>
      <c r="M15" s="26"/>
      <c r="N15" s="26"/>
      <c r="P15" s="26"/>
      <c r="Q15" s="26"/>
    </row>
    <row r="16" customFormat="false" ht="12.75" hidden="false" customHeight="false" outlineLevel="0" collapsed="false">
      <c r="A16" s="23" t="s">
        <v>130</v>
      </c>
      <c r="B16" s="24" t="n">
        <v>31152</v>
      </c>
      <c r="C16" s="24" t="n">
        <v>372</v>
      </c>
      <c r="D16" s="25" t="n">
        <v>1.20857699805068</v>
      </c>
      <c r="E16" s="24" t="n">
        <v>1742</v>
      </c>
      <c r="F16" s="25" t="n">
        <v>5.92315538932336</v>
      </c>
      <c r="H16" s="26"/>
      <c r="I16" s="76"/>
      <c r="J16" s="26"/>
      <c r="K16" s="26"/>
      <c r="M16" s="26"/>
      <c r="N16" s="26"/>
      <c r="P16" s="26"/>
      <c r="Q16" s="26"/>
    </row>
    <row r="17" customFormat="false" ht="12.75" hidden="false" customHeight="false" outlineLevel="0" collapsed="false">
      <c r="A17" s="23" t="s">
        <v>131</v>
      </c>
      <c r="B17" s="24" t="n">
        <v>8161</v>
      </c>
      <c r="C17" s="24" t="n">
        <v>239</v>
      </c>
      <c r="D17" s="25" t="n">
        <v>3.01691492047463</v>
      </c>
      <c r="E17" s="24" t="n">
        <v>457</v>
      </c>
      <c r="F17" s="25" t="n">
        <v>5.93198338525441</v>
      </c>
      <c r="H17" s="26"/>
      <c r="I17" s="76"/>
      <c r="J17" s="26"/>
      <c r="K17" s="26"/>
      <c r="M17" s="26"/>
      <c r="N17" s="26"/>
      <c r="P17" s="26"/>
      <c r="Q17" s="26"/>
    </row>
    <row r="18" customFormat="false" ht="12.75" hidden="false" customHeight="false" outlineLevel="0" collapsed="false">
      <c r="A18" s="23" t="s">
        <v>132</v>
      </c>
      <c r="B18" s="24" t="n">
        <v>15592</v>
      </c>
      <c r="C18" s="24" t="n">
        <v>184</v>
      </c>
      <c r="D18" s="25" t="n">
        <v>1.19418483904465</v>
      </c>
      <c r="E18" s="24" t="n">
        <v>739</v>
      </c>
      <c r="F18" s="25" t="n">
        <v>4.97542583989766</v>
      </c>
      <c r="H18" s="26"/>
      <c r="I18" s="76"/>
      <c r="J18" s="26"/>
      <c r="K18" s="26"/>
      <c r="M18" s="26"/>
      <c r="N18" s="26"/>
      <c r="P18" s="26"/>
    </row>
    <row r="19" customFormat="false" ht="12.75" hidden="false" customHeight="false" outlineLevel="0" collapsed="false">
      <c r="A19" s="23" t="s">
        <v>133</v>
      </c>
      <c r="B19" s="24" t="n">
        <v>16485</v>
      </c>
      <c r="C19" s="24" t="n">
        <v>388</v>
      </c>
      <c r="D19" s="25" t="n">
        <v>2.41038702863888</v>
      </c>
      <c r="E19" s="24" t="n">
        <v>902</v>
      </c>
      <c r="F19" s="25" t="n">
        <v>5.78835910928576</v>
      </c>
      <c r="H19" s="26"/>
      <c r="I19" s="76"/>
      <c r="J19" s="26"/>
      <c r="K19" s="26"/>
      <c r="M19" s="26"/>
      <c r="N19" s="26"/>
      <c r="P19" s="26"/>
    </row>
    <row r="20" customFormat="false" ht="12.75" hidden="false" customHeight="false" outlineLevel="0" collapsed="false">
      <c r="A20" s="23" t="s">
        <v>134</v>
      </c>
      <c r="B20" s="24" t="n">
        <v>10023</v>
      </c>
      <c r="C20" s="24" t="n">
        <v>272</v>
      </c>
      <c r="D20" s="25" t="n">
        <v>2.78945749153933</v>
      </c>
      <c r="E20" s="24" t="n">
        <v>606</v>
      </c>
      <c r="F20" s="25" t="n">
        <v>6.43517043644473</v>
      </c>
      <c r="H20" s="26"/>
      <c r="I20" s="76"/>
      <c r="J20" s="26"/>
      <c r="K20" s="26"/>
      <c r="M20" s="26"/>
      <c r="N20" s="26"/>
      <c r="P20" s="26"/>
    </row>
    <row r="21" customFormat="false" ht="12.75" hidden="false" customHeight="false" outlineLevel="0" collapsed="false">
      <c r="A21" s="23" t="s">
        <v>135</v>
      </c>
      <c r="B21" s="24" t="n">
        <v>9543</v>
      </c>
      <c r="C21" s="24" t="n">
        <v>50</v>
      </c>
      <c r="D21" s="25" t="n">
        <v>0.526703887074687</v>
      </c>
      <c r="E21" s="24" t="n">
        <v>230</v>
      </c>
      <c r="F21" s="25" t="n">
        <v>2.46966605819822</v>
      </c>
      <c r="H21" s="26"/>
      <c r="I21" s="76"/>
      <c r="J21" s="26"/>
      <c r="K21" s="26"/>
      <c r="M21" s="26"/>
      <c r="N21" s="26"/>
      <c r="P21" s="26"/>
      <c r="Q21" s="26"/>
    </row>
    <row r="22" customFormat="false" ht="12.75" hidden="false" customHeight="false" outlineLevel="0" collapsed="false">
      <c r="A22" s="23" t="s">
        <v>136</v>
      </c>
      <c r="B22" s="24" t="n">
        <v>8666</v>
      </c>
      <c r="C22" s="24" t="n">
        <v>161</v>
      </c>
      <c r="D22" s="25" t="n">
        <v>1.89300411522634</v>
      </c>
      <c r="E22" s="24" t="n">
        <v>430</v>
      </c>
      <c r="F22" s="25" t="n">
        <v>5.22098105876639</v>
      </c>
      <c r="H22" s="26"/>
      <c r="I22" s="76"/>
      <c r="J22" s="26"/>
      <c r="K22" s="26"/>
      <c r="M22" s="26"/>
      <c r="N22" s="26"/>
      <c r="P22" s="26"/>
      <c r="Q22" s="26"/>
    </row>
    <row r="23" customFormat="false" ht="12.75" hidden="false" customHeight="false" outlineLevel="0" collapsed="false">
      <c r="A23" s="23" t="s">
        <v>137</v>
      </c>
      <c r="B23" s="24" t="n">
        <v>1095</v>
      </c>
      <c r="C23" s="24" t="n">
        <v>11</v>
      </c>
      <c r="D23" s="25" t="n">
        <v>1.01476014760148</v>
      </c>
      <c r="E23" s="24" t="n">
        <v>40</v>
      </c>
      <c r="F23" s="25" t="n">
        <v>3.7914691943128</v>
      </c>
      <c r="H23" s="26"/>
      <c r="I23" s="76"/>
      <c r="J23" s="26"/>
      <c r="K23" s="26"/>
      <c r="M23" s="26"/>
      <c r="N23" s="26"/>
      <c r="P23" s="26"/>
      <c r="Q23" s="26"/>
    </row>
    <row r="24" customFormat="false" ht="12.75" hidden="false" customHeight="false" outlineLevel="0" collapsed="false">
      <c r="A24" s="23" t="s">
        <v>138</v>
      </c>
      <c r="B24" s="24" t="n">
        <v>4237</v>
      </c>
      <c r="C24" s="24" t="n">
        <v>78</v>
      </c>
      <c r="D24" s="25" t="n">
        <v>1.87545082952633</v>
      </c>
      <c r="E24" s="24" t="n">
        <v>198</v>
      </c>
      <c r="F24" s="25" t="n">
        <v>4.90220351572171</v>
      </c>
      <c r="H24" s="26"/>
      <c r="I24" s="76"/>
      <c r="J24" s="26"/>
      <c r="K24" s="26"/>
      <c r="M24" s="26"/>
      <c r="N24" s="26"/>
      <c r="P24" s="26"/>
    </row>
    <row r="25" customFormat="false" ht="12.75" hidden="false" customHeight="false" outlineLevel="0" collapsed="false">
      <c r="A25" s="23" t="s">
        <v>139</v>
      </c>
      <c r="B25" s="24" t="n">
        <v>1486</v>
      </c>
      <c r="C25" s="24" t="n">
        <v>5</v>
      </c>
      <c r="D25" s="25" t="n">
        <v>0.337609723160027</v>
      </c>
      <c r="E25" s="24" t="n">
        <v>62</v>
      </c>
      <c r="F25" s="25" t="n">
        <v>4.35393258426966</v>
      </c>
      <c r="H25" s="26"/>
      <c r="I25" s="76"/>
      <c r="J25" s="26"/>
      <c r="K25" s="26"/>
      <c r="M25" s="26"/>
      <c r="N25" s="26"/>
      <c r="P25" s="26"/>
    </row>
    <row r="26" customFormat="false" ht="12.75" hidden="false" customHeight="false" outlineLevel="0" collapsed="false">
      <c r="A26" s="23" t="s">
        <v>140</v>
      </c>
      <c r="B26" s="24" t="n">
        <v>24260</v>
      </c>
      <c r="C26" s="24" t="n">
        <v>308</v>
      </c>
      <c r="D26" s="25" t="n">
        <v>1.28590514362057</v>
      </c>
      <c r="E26" s="24" t="n">
        <v>1142</v>
      </c>
      <c r="F26" s="25" t="n">
        <v>4.9398736914958</v>
      </c>
      <c r="H26" s="26"/>
      <c r="I26" s="76"/>
      <c r="J26" s="26"/>
      <c r="K26" s="26"/>
      <c r="M26" s="26"/>
      <c r="N26" s="26"/>
      <c r="P26" s="26"/>
      <c r="Q26" s="26"/>
    </row>
    <row r="27" customFormat="false" ht="12.75" hidden="false" customHeight="false" outlineLevel="0" collapsed="false">
      <c r="A27" s="23" t="s">
        <v>141</v>
      </c>
      <c r="B27" s="24" t="n">
        <v>10715</v>
      </c>
      <c r="C27" s="24" t="n">
        <v>240</v>
      </c>
      <c r="D27" s="25" t="n">
        <v>2.29116945107399</v>
      </c>
      <c r="E27" s="24" t="n">
        <v>440</v>
      </c>
      <c r="F27" s="25" t="n">
        <v>4.28223844282238</v>
      </c>
      <c r="H27" s="26"/>
      <c r="I27" s="76"/>
      <c r="J27" s="26"/>
      <c r="K27" s="26"/>
      <c r="M27" s="26"/>
      <c r="N27" s="26"/>
      <c r="P27" s="26"/>
      <c r="Q27" s="26"/>
    </row>
    <row r="28" customFormat="false" ht="12.75" hidden="false" customHeight="false" outlineLevel="0" collapsed="false">
      <c r="A28" s="23" t="s">
        <v>142</v>
      </c>
      <c r="B28" s="24" t="n">
        <v>30470</v>
      </c>
      <c r="C28" s="24" t="n">
        <v>466</v>
      </c>
      <c r="D28" s="25" t="n">
        <v>1.55312624983336</v>
      </c>
      <c r="E28" s="24" t="n">
        <v>1672</v>
      </c>
      <c r="F28" s="25" t="n">
        <v>5.80595874713522</v>
      </c>
      <c r="H28" s="26"/>
      <c r="I28" s="76"/>
      <c r="J28" s="26"/>
      <c r="K28" s="26"/>
      <c r="M28" s="26"/>
      <c r="N28" s="26"/>
      <c r="P28" s="26"/>
      <c r="Q28" s="26"/>
    </row>
    <row r="29" customFormat="false" ht="12.75" hidden="false" customHeight="false" outlineLevel="0" collapsed="false">
      <c r="A29" s="23" t="s">
        <v>143</v>
      </c>
      <c r="B29" s="24" t="n">
        <v>1587</v>
      </c>
      <c r="C29" s="24" t="n">
        <v>24</v>
      </c>
      <c r="D29" s="25" t="n">
        <v>1.53550863723608</v>
      </c>
      <c r="E29" s="24" t="n">
        <v>78</v>
      </c>
      <c r="F29" s="25" t="n">
        <v>5.16898608349901</v>
      </c>
      <c r="H29" s="26"/>
      <c r="I29" s="76"/>
      <c r="J29" s="26"/>
      <c r="K29" s="26"/>
      <c r="M29" s="26"/>
      <c r="N29" s="26"/>
      <c r="P29" s="26"/>
      <c r="Q29" s="26"/>
    </row>
    <row r="30" customFormat="false" ht="12.75" hidden="false" customHeight="false" outlineLevel="0" collapsed="false">
      <c r="A30" s="23" t="s">
        <v>144</v>
      </c>
      <c r="B30" s="24" t="n">
        <v>3044</v>
      </c>
      <c r="C30" s="24" t="n">
        <v>44</v>
      </c>
      <c r="D30" s="25" t="n">
        <v>1.46666666666667</v>
      </c>
      <c r="E30" s="24" t="n">
        <v>188</v>
      </c>
      <c r="F30" s="25" t="n">
        <v>6.58263305322129</v>
      </c>
      <c r="H30" s="26"/>
      <c r="I30" s="76"/>
      <c r="J30" s="26"/>
      <c r="K30" s="26"/>
      <c r="M30" s="26"/>
      <c r="N30" s="26"/>
      <c r="P30" s="26"/>
    </row>
    <row r="31" customFormat="false" ht="12.75" hidden="false" customHeight="false" outlineLevel="0" collapsed="false">
      <c r="A31" s="23" t="s">
        <v>145</v>
      </c>
      <c r="B31" s="24" t="n">
        <v>16288</v>
      </c>
      <c r="C31" s="24" t="n">
        <v>112</v>
      </c>
      <c r="D31" s="25" t="n">
        <v>0.692383778437191</v>
      </c>
      <c r="E31" s="24" t="n">
        <v>752</v>
      </c>
      <c r="F31" s="25" t="n">
        <v>4.84037075180227</v>
      </c>
      <c r="H31" s="26"/>
      <c r="I31" s="76"/>
      <c r="J31" s="26"/>
      <c r="K31" s="26"/>
      <c r="M31" s="26"/>
      <c r="N31" s="26"/>
      <c r="P31" s="26"/>
    </row>
    <row r="32" customFormat="false" ht="12.75" hidden="false" customHeight="false" outlineLevel="0" collapsed="false">
      <c r="A32" s="23" t="s">
        <v>146</v>
      </c>
      <c r="B32" s="24" t="n">
        <v>12805</v>
      </c>
      <c r="C32" s="24" t="n">
        <v>-26</v>
      </c>
      <c r="D32" s="25" t="n">
        <v>-0.202634245187437</v>
      </c>
      <c r="E32" s="24" t="n">
        <v>409</v>
      </c>
      <c r="F32" s="25" t="n">
        <v>3.29945143594708</v>
      </c>
      <c r="H32" s="26"/>
      <c r="I32" s="76"/>
      <c r="J32" s="26"/>
      <c r="K32" s="26"/>
      <c r="M32" s="26"/>
      <c r="N32" s="26"/>
      <c r="P32" s="26"/>
      <c r="Q32" s="26"/>
    </row>
    <row r="33" customFormat="false" ht="12.75" hidden="false" customHeight="false" outlineLevel="0" collapsed="false">
      <c r="A33" s="23" t="s">
        <v>147</v>
      </c>
      <c r="B33" s="24" t="n">
        <v>5656</v>
      </c>
      <c r="C33" s="24" t="n">
        <v>-30</v>
      </c>
      <c r="D33" s="25" t="n">
        <v>-0.527611677805135</v>
      </c>
      <c r="E33" s="24" t="n">
        <v>163</v>
      </c>
      <c r="F33" s="25" t="n">
        <v>2.9674130711815</v>
      </c>
      <c r="H33" s="26"/>
      <c r="I33" s="76"/>
      <c r="J33" s="26"/>
      <c r="K33" s="26"/>
      <c r="M33" s="26"/>
      <c r="N33" s="26"/>
      <c r="P33" s="26"/>
      <c r="Q33" s="26"/>
    </row>
    <row r="34" customFormat="false" ht="12.75" hidden="false" customHeight="false" outlineLevel="0" collapsed="false">
      <c r="A34" s="23" t="s">
        <v>148</v>
      </c>
      <c r="B34" s="24" t="n">
        <v>10142</v>
      </c>
      <c r="C34" s="24" t="n">
        <v>268</v>
      </c>
      <c r="D34" s="25" t="n">
        <v>2.71419890621835</v>
      </c>
      <c r="E34" s="24" t="n">
        <v>609</v>
      </c>
      <c r="F34" s="25" t="n">
        <v>6.3883352564775</v>
      </c>
      <c r="H34" s="26"/>
      <c r="I34" s="76"/>
      <c r="J34" s="26"/>
      <c r="K34" s="26"/>
      <c r="M34" s="26"/>
      <c r="N34" s="26"/>
      <c r="P34" s="26"/>
      <c r="Q34" s="26"/>
    </row>
    <row r="35" customFormat="false" ht="12.75" hidden="false" customHeight="false" outlineLevel="0" collapsed="false">
      <c r="A35" s="23" t="s">
        <v>149</v>
      </c>
      <c r="B35" s="24" t="n">
        <v>3180</v>
      </c>
      <c r="C35" s="24" t="n">
        <v>11</v>
      </c>
      <c r="D35" s="25" t="n">
        <v>0.347112653834017</v>
      </c>
      <c r="E35" s="24" t="n">
        <v>117</v>
      </c>
      <c r="F35" s="25" t="n">
        <v>3.81978452497551</v>
      </c>
      <c r="H35" s="26"/>
      <c r="I35" s="76"/>
      <c r="J35" s="26"/>
      <c r="K35" s="26"/>
      <c r="M35" s="26"/>
    </row>
    <row r="36" customFormat="false" ht="12.75" hidden="false" customHeight="false" outlineLevel="0" collapsed="false">
      <c r="A36" s="23" t="s">
        <v>150</v>
      </c>
      <c r="B36" s="24" t="n">
        <v>2237</v>
      </c>
      <c r="C36" s="24" t="n">
        <v>39</v>
      </c>
      <c r="D36" s="25" t="n">
        <v>1.77434030937216</v>
      </c>
      <c r="E36" s="24" t="n">
        <v>82</v>
      </c>
      <c r="F36" s="25" t="n">
        <v>3.80510440835267</v>
      </c>
      <c r="H36" s="26"/>
      <c r="I36" s="76"/>
      <c r="J36" s="26"/>
      <c r="K36" s="26"/>
      <c r="M36" s="26"/>
      <c r="N36" s="26"/>
    </row>
    <row r="37" customFormat="false" ht="12.75" hidden="false" customHeight="false" outlineLevel="0" collapsed="false">
      <c r="A37" s="23" t="s">
        <v>151</v>
      </c>
      <c r="B37" s="24" t="n">
        <v>5132</v>
      </c>
      <c r="C37" s="24" t="n">
        <v>47</v>
      </c>
      <c r="D37" s="25" t="n">
        <v>0.924287118977384</v>
      </c>
      <c r="E37" s="24" t="n">
        <v>164</v>
      </c>
      <c r="F37" s="25" t="n">
        <v>3.30112721417069</v>
      </c>
      <c r="H37" s="26"/>
      <c r="I37" s="76"/>
      <c r="J37" s="26"/>
      <c r="K37" s="26"/>
      <c r="M37" s="26"/>
      <c r="N37" s="26"/>
    </row>
    <row r="38" customFormat="false" ht="12.75" hidden="false" customHeight="false" outlineLevel="0" collapsed="false">
      <c r="A38" s="23" t="s">
        <v>152</v>
      </c>
      <c r="B38" s="24" t="n">
        <v>25085</v>
      </c>
      <c r="C38" s="24" t="n">
        <v>496</v>
      </c>
      <c r="D38" s="25" t="n">
        <v>2.0171621456749</v>
      </c>
      <c r="E38" s="24" t="n">
        <v>1303</v>
      </c>
      <c r="F38" s="25" t="n">
        <v>5.47893364729628</v>
      </c>
      <c r="H38" s="78"/>
      <c r="I38" s="79"/>
      <c r="J38" s="26"/>
      <c r="K38" s="26"/>
      <c r="L38" s="26"/>
      <c r="M38" s="26"/>
      <c r="N38" s="26"/>
    </row>
    <row r="39" customFormat="false" ht="12.75" hidden="false" customHeight="false" outlineLevel="0" collapsed="false">
      <c r="A39" s="28" t="s">
        <v>153</v>
      </c>
      <c r="B39" s="29" t="n">
        <v>297237</v>
      </c>
      <c r="C39" s="29" t="n">
        <v>3880</v>
      </c>
      <c r="D39" s="30" t="n">
        <v>1.32262056129562</v>
      </c>
      <c r="E39" s="29" t="n">
        <v>13978</v>
      </c>
      <c r="F39" s="30" t="n">
        <v>4.93470639944362</v>
      </c>
      <c r="H39" s="80"/>
      <c r="I39" s="80"/>
    </row>
    <row r="40" customFormat="false" ht="12.75" hidden="false" customHeight="false" outlineLevel="0" collapsed="false">
      <c r="A40" s="23" t="s">
        <v>154</v>
      </c>
      <c r="B40" s="24" t="n">
        <v>1684570</v>
      </c>
      <c r="C40" s="24" t="n">
        <v>15364</v>
      </c>
      <c r="D40" s="25" t="n">
        <v>0.920437621240278</v>
      </c>
      <c r="E40" s="24" t="n">
        <v>84537</v>
      </c>
      <c r="F40" s="25" t="n">
        <v>5.28345352877097</v>
      </c>
      <c r="H40" s="47"/>
      <c r="I40" s="80"/>
    </row>
    <row r="41" customFormat="false" ht="13.5" hidden="false" customHeight="false" outlineLevel="0" collapsed="false">
      <c r="A41" s="31" t="s">
        <v>155</v>
      </c>
      <c r="B41" s="32" t="n">
        <v>2661297</v>
      </c>
      <c r="C41" s="32" t="n">
        <v>16906</v>
      </c>
      <c r="D41" s="33" t="n">
        <v>0.639315441627203</v>
      </c>
      <c r="E41" s="32" t="n">
        <v>153906</v>
      </c>
      <c r="F41" s="33" t="n">
        <v>6.13809334084712</v>
      </c>
      <c r="H41" s="26"/>
      <c r="I41" s="76"/>
    </row>
    <row r="42" customFormat="false" ht="12.75" hidden="false" customHeight="false" outlineLevel="0" collapsed="false">
      <c r="A42" s="11" t="s">
        <v>215</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4</v>
      </c>
      <c r="B5" s="4" t="s">
        <v>214</v>
      </c>
      <c r="D5" s="12"/>
    </row>
    <row r="6" customFormat="false" ht="13.5" hidden="false" customHeight="false" outlineLevel="0" collapsed="false">
      <c r="A6" s="4" t="s">
        <v>35</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Q8" s="81"/>
      <c r="R8" s="81"/>
    </row>
    <row r="9" customFormat="false" ht="12.75" hidden="false" customHeight="false" outlineLevel="0" collapsed="false">
      <c r="A9" s="23" t="s">
        <v>123</v>
      </c>
      <c r="B9" s="24" t="n">
        <v>657</v>
      </c>
      <c r="C9" s="24" t="n">
        <v>-9</v>
      </c>
      <c r="D9" s="25" t="n">
        <v>-1.35135135135135</v>
      </c>
      <c r="E9" s="24" t="n">
        <v>-1</v>
      </c>
      <c r="F9" s="25" t="n">
        <v>-0.151975683890578</v>
      </c>
      <c r="H9" s="26"/>
      <c r="I9" s="76"/>
      <c r="M9" s="26"/>
    </row>
    <row r="10" customFormat="false" ht="13.5" hidden="false" customHeight="false" outlineLevel="0" collapsed="false">
      <c r="A10" s="23" t="s">
        <v>124</v>
      </c>
      <c r="B10" s="24" t="n">
        <v>727</v>
      </c>
      <c r="C10" s="24" t="n">
        <v>-21</v>
      </c>
      <c r="D10" s="25" t="n">
        <v>-2.80748663101604</v>
      </c>
      <c r="E10" s="24" t="n">
        <v>9</v>
      </c>
      <c r="F10" s="25" t="n">
        <v>1.25348189415042</v>
      </c>
      <c r="H10" s="26"/>
      <c r="I10" s="76"/>
      <c r="J10" s="27"/>
      <c r="M10" s="26"/>
    </row>
    <row r="11" customFormat="false" ht="12.75" hidden="false" customHeight="false" outlineLevel="0" collapsed="false">
      <c r="A11" s="23" t="s">
        <v>125</v>
      </c>
      <c r="B11" s="24" t="n">
        <v>5431</v>
      </c>
      <c r="C11" s="24" t="n">
        <v>-42</v>
      </c>
      <c r="D11" s="25" t="n">
        <v>-0.767403617759912</v>
      </c>
      <c r="E11" s="24" t="n">
        <v>85</v>
      </c>
      <c r="F11" s="25" t="n">
        <v>1.58997381219603</v>
      </c>
      <c r="H11" s="26"/>
      <c r="I11" s="76"/>
      <c r="M11" s="26"/>
      <c r="N11" s="26"/>
      <c r="O11" s="26"/>
      <c r="P11" s="26"/>
      <c r="Q11" s="26"/>
      <c r="R11" s="26"/>
    </row>
    <row r="12" customFormat="false" ht="12.75" hidden="false" customHeight="false" outlineLevel="0" collapsed="false">
      <c r="A12" s="23" t="s">
        <v>126</v>
      </c>
      <c r="B12" s="24" t="n">
        <v>165</v>
      </c>
      <c r="C12" s="24" t="n">
        <v>-3</v>
      </c>
      <c r="D12" s="25" t="n">
        <v>-1.78571428571429</v>
      </c>
      <c r="E12" s="24" t="n">
        <v>1</v>
      </c>
      <c r="F12" s="25" t="n">
        <v>0.609756097560976</v>
      </c>
      <c r="H12" s="26"/>
      <c r="I12" s="76"/>
    </row>
    <row r="13" customFormat="false" ht="12.75" hidden="false" customHeight="false" outlineLevel="0" collapsed="false">
      <c r="A13" s="23" t="s">
        <v>127</v>
      </c>
      <c r="B13" s="24" t="n">
        <v>899</v>
      </c>
      <c r="C13" s="24" t="n">
        <v>-20</v>
      </c>
      <c r="D13" s="25" t="n">
        <v>-2.17627856365615</v>
      </c>
      <c r="E13" s="24" t="n">
        <v>-28</v>
      </c>
      <c r="F13" s="25" t="n">
        <v>-3.02049622437972</v>
      </c>
      <c r="H13" s="26"/>
      <c r="I13" s="76"/>
      <c r="M13" s="26"/>
    </row>
    <row r="14" customFormat="false" ht="12.75" hidden="false" customHeight="false" outlineLevel="0" collapsed="false">
      <c r="A14" s="23" t="s">
        <v>128</v>
      </c>
      <c r="B14" s="24" t="n">
        <v>469</v>
      </c>
      <c r="C14" s="24" t="n">
        <v>1</v>
      </c>
      <c r="D14" s="25" t="n">
        <v>0.213675213675214</v>
      </c>
      <c r="E14" s="24" t="n">
        <v>7</v>
      </c>
      <c r="F14" s="25" t="n">
        <v>1.51515151515152</v>
      </c>
      <c r="H14" s="26"/>
      <c r="I14" s="76"/>
      <c r="M14" s="26"/>
    </row>
    <row r="15" customFormat="false" ht="12.75" hidden="false" customHeight="false" outlineLevel="0" collapsed="false">
      <c r="A15" s="23" t="s">
        <v>129</v>
      </c>
      <c r="B15" s="24" t="n">
        <v>1409</v>
      </c>
      <c r="C15" s="24" t="n">
        <v>-24</v>
      </c>
      <c r="D15" s="25" t="n">
        <v>-1.67480809490579</v>
      </c>
      <c r="E15" s="24" t="n">
        <v>6</v>
      </c>
      <c r="F15" s="25" t="n">
        <v>0.427655024946543</v>
      </c>
      <c r="H15" s="26"/>
      <c r="I15" s="76"/>
      <c r="M15" s="26"/>
      <c r="N15" s="26"/>
      <c r="O15" s="26"/>
      <c r="P15" s="26"/>
      <c r="Q15" s="26"/>
      <c r="R15" s="26"/>
    </row>
    <row r="16" customFormat="false" ht="12.75" hidden="false" customHeight="false" outlineLevel="0" collapsed="false">
      <c r="A16" s="23" t="s">
        <v>130</v>
      </c>
      <c r="B16" s="24" t="n">
        <v>3915</v>
      </c>
      <c r="C16" s="24" t="n">
        <v>-74</v>
      </c>
      <c r="D16" s="25" t="n">
        <v>-1.85510152920531</v>
      </c>
      <c r="E16" s="24" t="n">
        <v>55</v>
      </c>
      <c r="F16" s="25" t="n">
        <v>1.42487046632124</v>
      </c>
      <c r="H16" s="26"/>
      <c r="I16" s="76"/>
      <c r="M16" s="26"/>
      <c r="N16" s="26"/>
      <c r="O16" s="26"/>
      <c r="P16" s="26"/>
      <c r="Q16" s="26"/>
      <c r="R16" s="26"/>
    </row>
    <row r="17" customFormat="false" ht="12.75" hidden="false" customHeight="false" outlineLevel="0" collapsed="false">
      <c r="A17" s="23" t="s">
        <v>131</v>
      </c>
      <c r="B17" s="24" t="n">
        <v>1320</v>
      </c>
      <c r="C17" s="24" t="n">
        <v>-11</v>
      </c>
      <c r="D17" s="25" t="n">
        <v>-0.826446280991736</v>
      </c>
      <c r="E17" s="24" t="n">
        <v>2</v>
      </c>
      <c r="F17" s="25" t="n">
        <v>0.151745068285281</v>
      </c>
      <c r="H17" s="26"/>
      <c r="I17" s="76"/>
      <c r="M17" s="26"/>
      <c r="N17" s="26"/>
      <c r="O17" s="26"/>
      <c r="P17" s="26"/>
      <c r="Q17" s="26"/>
      <c r="R17" s="26"/>
    </row>
    <row r="18" customFormat="false" ht="12.75" hidden="false" customHeight="false" outlineLevel="0" collapsed="false">
      <c r="A18" s="23" t="s">
        <v>132</v>
      </c>
      <c r="B18" s="24" t="n">
        <v>3040</v>
      </c>
      <c r="C18" s="24" t="n">
        <v>-22</v>
      </c>
      <c r="D18" s="25" t="n">
        <v>-0.718484650555193</v>
      </c>
      <c r="E18" s="24" t="n">
        <v>5</v>
      </c>
      <c r="F18" s="25" t="n">
        <v>0.164744645799012</v>
      </c>
      <c r="H18" s="26"/>
      <c r="I18" s="76"/>
      <c r="L18" s="81"/>
      <c r="M18" s="26"/>
      <c r="N18" s="26"/>
      <c r="O18" s="26"/>
      <c r="P18" s="26"/>
      <c r="Q18" s="26"/>
      <c r="R18" s="26"/>
      <c r="S18" s="26"/>
    </row>
    <row r="19" customFormat="false" ht="12.75" hidden="false" customHeight="false" outlineLevel="0" collapsed="false">
      <c r="A19" s="23" t="s">
        <v>133</v>
      </c>
      <c r="B19" s="24" t="n">
        <v>2983</v>
      </c>
      <c r="C19" s="24" t="n">
        <v>-57</v>
      </c>
      <c r="D19" s="25" t="n">
        <v>-1.875</v>
      </c>
      <c r="E19" s="24" t="n">
        <v>5</v>
      </c>
      <c r="F19" s="25" t="n">
        <v>0.167897918065816</v>
      </c>
      <c r="H19" s="26"/>
      <c r="I19" s="76"/>
      <c r="L19" s="81"/>
      <c r="M19" s="26"/>
      <c r="N19" s="26"/>
      <c r="O19" s="26"/>
      <c r="P19" s="26"/>
      <c r="Q19" s="26"/>
      <c r="R19" s="26"/>
      <c r="S19" s="26"/>
    </row>
    <row r="20" customFormat="false" ht="12.75" hidden="false" customHeight="false" outlineLevel="0" collapsed="false">
      <c r="A20" s="23" t="s">
        <v>134</v>
      </c>
      <c r="B20" s="24" t="n">
        <v>1158</v>
      </c>
      <c r="C20" s="24" t="n">
        <v>2</v>
      </c>
      <c r="D20" s="25" t="n">
        <v>0.173010380622837</v>
      </c>
      <c r="E20" s="24" t="n">
        <v>31</v>
      </c>
      <c r="F20" s="25" t="n">
        <v>2.75066548358474</v>
      </c>
      <c r="H20" s="26"/>
      <c r="I20" s="76"/>
      <c r="L20" s="81"/>
      <c r="M20" s="26"/>
      <c r="N20" s="26"/>
      <c r="O20" s="26"/>
      <c r="P20" s="26"/>
      <c r="Q20" s="26"/>
      <c r="R20" s="26"/>
      <c r="S20" s="26"/>
    </row>
    <row r="21" customFormat="false" ht="12.75" hidden="false" customHeight="false" outlineLevel="0" collapsed="false">
      <c r="A21" s="23" t="s">
        <v>135</v>
      </c>
      <c r="B21" s="24" t="n">
        <v>1829</v>
      </c>
      <c r="C21" s="24" t="n">
        <v>-13</v>
      </c>
      <c r="D21" s="25" t="n">
        <v>-0.705754614549403</v>
      </c>
      <c r="E21" s="24" t="n">
        <v>9</v>
      </c>
      <c r="F21" s="25" t="n">
        <v>0.494505494505494</v>
      </c>
      <c r="H21" s="26"/>
      <c r="I21" s="76"/>
      <c r="K21" s="81"/>
      <c r="L21" s="26"/>
      <c r="M21" s="26"/>
      <c r="N21" s="26"/>
      <c r="O21" s="26"/>
      <c r="P21" s="26"/>
      <c r="Q21" s="26"/>
      <c r="R21" s="26"/>
      <c r="S21" s="26"/>
    </row>
    <row r="22" customFormat="false" ht="12.75" hidden="false" customHeight="false" outlineLevel="0" collapsed="false">
      <c r="A22" s="23" t="s">
        <v>136</v>
      </c>
      <c r="B22" s="24" t="n">
        <v>1359</v>
      </c>
      <c r="C22" s="24" t="n">
        <v>-6</v>
      </c>
      <c r="D22" s="25" t="n">
        <v>-0.43956043956044</v>
      </c>
      <c r="E22" s="24" t="n">
        <v>-3</v>
      </c>
      <c r="F22" s="25" t="n">
        <v>-0.220264317180617</v>
      </c>
      <c r="H22" s="26"/>
      <c r="I22" s="76"/>
      <c r="K22" s="81"/>
      <c r="L22" s="26"/>
      <c r="M22" s="26"/>
      <c r="N22" s="26"/>
      <c r="O22" s="26"/>
      <c r="P22" s="26"/>
      <c r="Q22" s="26"/>
      <c r="R22" s="26"/>
      <c r="S22" s="26"/>
    </row>
    <row r="23" customFormat="false" ht="12.75" hidden="false" customHeight="false" outlineLevel="0" collapsed="false">
      <c r="A23" s="23" t="s">
        <v>137</v>
      </c>
      <c r="B23" s="24" t="n">
        <v>309</v>
      </c>
      <c r="C23" s="24" t="n">
        <v>5</v>
      </c>
      <c r="D23" s="25" t="n">
        <v>0.569476082004556</v>
      </c>
      <c r="E23" s="24" t="n">
        <v>0</v>
      </c>
      <c r="F23" s="25" t="n">
        <v>0</v>
      </c>
      <c r="H23" s="26"/>
      <c r="I23" s="76"/>
      <c r="K23" s="81"/>
      <c r="L23" s="26"/>
      <c r="M23" s="26"/>
      <c r="N23" s="26"/>
      <c r="O23" s="26"/>
      <c r="P23" s="26"/>
      <c r="Q23" s="26"/>
      <c r="R23" s="26"/>
      <c r="S23" s="26"/>
    </row>
    <row r="24" customFormat="false" ht="12.75" hidden="false" customHeight="false" outlineLevel="0" collapsed="false">
      <c r="A24" s="23" t="s">
        <v>138</v>
      </c>
      <c r="B24" s="24" t="n">
        <v>887</v>
      </c>
      <c r="C24" s="24" t="n">
        <v>9</v>
      </c>
      <c r="D24" s="25" t="n">
        <v>2.96052631578947</v>
      </c>
      <c r="E24" s="24" t="n">
        <v>17</v>
      </c>
      <c r="F24" s="25" t="n">
        <v>1.95402298850575</v>
      </c>
      <c r="H24" s="26"/>
      <c r="I24" s="76"/>
      <c r="K24" s="81"/>
      <c r="L24" s="26"/>
      <c r="M24" s="26"/>
      <c r="N24" s="26"/>
      <c r="O24" s="26"/>
      <c r="P24" s="26"/>
      <c r="Q24" s="26"/>
      <c r="R24" s="26"/>
      <c r="S24" s="26"/>
    </row>
    <row r="25" customFormat="false" ht="12.75" hidden="false" customHeight="false" outlineLevel="0" collapsed="false">
      <c r="A25" s="23" t="s">
        <v>139</v>
      </c>
      <c r="B25" s="24" t="n">
        <v>355</v>
      </c>
      <c r="C25" s="24" t="n">
        <v>-10</v>
      </c>
      <c r="D25" s="25" t="n">
        <v>-2.73972602739726</v>
      </c>
      <c r="E25" s="24" t="n">
        <v>-15</v>
      </c>
      <c r="F25" s="25" t="n">
        <v>-4.05405405405405</v>
      </c>
      <c r="H25" s="26"/>
      <c r="I25" s="76"/>
      <c r="K25" s="81"/>
      <c r="L25" s="26"/>
      <c r="M25" s="26"/>
      <c r="N25" s="26"/>
      <c r="O25" s="26"/>
      <c r="P25" s="26"/>
      <c r="Q25" s="26"/>
      <c r="R25" s="26"/>
      <c r="S25" s="26"/>
    </row>
    <row r="26" customFormat="false" ht="12.75" hidden="false" customHeight="false" outlineLevel="0" collapsed="false">
      <c r="A26" s="23" t="s">
        <v>140</v>
      </c>
      <c r="B26" s="24" t="n">
        <v>2870</v>
      </c>
      <c r="C26" s="24" t="n">
        <v>-33</v>
      </c>
      <c r="D26" s="25" t="n">
        <v>-1.13675508095074</v>
      </c>
      <c r="E26" s="24" t="n">
        <v>-28</v>
      </c>
      <c r="F26" s="25" t="n">
        <v>-0.966183574879227</v>
      </c>
      <c r="H26" s="26"/>
      <c r="I26" s="76"/>
      <c r="M26" s="26"/>
      <c r="N26" s="26"/>
      <c r="O26" s="26"/>
      <c r="P26" s="26"/>
      <c r="Q26" s="26"/>
      <c r="R26" s="26"/>
    </row>
    <row r="27" customFormat="false" ht="12.75" hidden="false" customHeight="false" outlineLevel="0" collapsed="false">
      <c r="A27" s="23" t="s">
        <v>141</v>
      </c>
      <c r="B27" s="24" t="n">
        <v>1292</v>
      </c>
      <c r="C27" s="24" t="n">
        <v>12</v>
      </c>
      <c r="D27" s="25" t="n">
        <v>0.9375</v>
      </c>
      <c r="E27" s="24" t="n">
        <v>18</v>
      </c>
      <c r="F27" s="25" t="n">
        <v>1.41287284144427</v>
      </c>
      <c r="H27" s="26"/>
      <c r="I27" s="76"/>
      <c r="M27" s="26"/>
      <c r="N27" s="26"/>
      <c r="O27" s="26"/>
      <c r="P27" s="26"/>
      <c r="Q27" s="26"/>
      <c r="R27" s="26"/>
    </row>
    <row r="28" customFormat="false" ht="12.75" hidden="false" customHeight="false" outlineLevel="0" collapsed="false">
      <c r="A28" s="23" t="s">
        <v>142</v>
      </c>
      <c r="B28" s="24" t="n">
        <v>4188</v>
      </c>
      <c r="C28" s="24" t="n">
        <v>-70</v>
      </c>
      <c r="D28" s="25" t="n">
        <v>-1.64396430248943</v>
      </c>
      <c r="E28" s="24" t="n">
        <v>-38</v>
      </c>
      <c r="F28" s="25" t="n">
        <v>-0.89919545669664</v>
      </c>
      <c r="H28" s="26"/>
      <c r="I28" s="76"/>
      <c r="M28" s="26"/>
      <c r="N28" s="26"/>
      <c r="O28" s="26"/>
      <c r="P28" s="26"/>
      <c r="Q28" s="26"/>
      <c r="R28" s="26"/>
    </row>
    <row r="29" customFormat="false" ht="12.75" hidden="false" customHeight="false" outlineLevel="0" collapsed="false">
      <c r="A29" s="23" t="s">
        <v>143</v>
      </c>
      <c r="B29" s="24" t="n">
        <v>378</v>
      </c>
      <c r="C29" s="24" t="n">
        <v>-5</v>
      </c>
      <c r="D29" s="25" t="n">
        <v>-1.30548302872063</v>
      </c>
      <c r="E29" s="24" t="n">
        <v>8</v>
      </c>
      <c r="F29" s="25" t="n">
        <v>2.16216216216216</v>
      </c>
      <c r="H29" s="26"/>
      <c r="I29" s="76"/>
      <c r="M29" s="26"/>
    </row>
    <row r="30" customFormat="false" ht="12.75" hidden="false" customHeight="false" outlineLevel="0" collapsed="false">
      <c r="A30" s="23" t="s">
        <v>144</v>
      </c>
      <c r="B30" s="24" t="n">
        <v>604</v>
      </c>
      <c r="C30" s="24" t="n">
        <v>0</v>
      </c>
      <c r="D30" s="25" t="n">
        <v>0</v>
      </c>
      <c r="E30" s="24" t="n">
        <v>-9</v>
      </c>
      <c r="F30" s="25" t="n">
        <v>-1.46818923327896</v>
      </c>
      <c r="H30" s="26"/>
      <c r="I30" s="76"/>
      <c r="M30" s="26"/>
    </row>
    <row r="31" customFormat="false" ht="12.75" hidden="false" customHeight="false" outlineLevel="0" collapsed="false">
      <c r="A31" s="23" t="s">
        <v>145</v>
      </c>
      <c r="B31" s="24" t="n">
        <v>2635</v>
      </c>
      <c r="C31" s="24" t="n">
        <v>-27</v>
      </c>
      <c r="D31" s="25" t="n">
        <v>-1.01427498121713</v>
      </c>
      <c r="E31" s="24" t="n">
        <v>-25</v>
      </c>
      <c r="F31" s="25" t="n">
        <v>-0.93984962406015</v>
      </c>
      <c r="H31" s="26"/>
      <c r="I31" s="76"/>
      <c r="M31" s="26"/>
      <c r="N31" s="26"/>
      <c r="O31" s="26"/>
      <c r="P31" s="26"/>
      <c r="Q31" s="26"/>
      <c r="R31" s="26"/>
    </row>
    <row r="32" customFormat="false" ht="12.75" hidden="false" customHeight="false" outlineLevel="0" collapsed="false">
      <c r="A32" s="23" t="s">
        <v>146</v>
      </c>
      <c r="B32" s="24" t="n">
        <v>2160</v>
      </c>
      <c r="C32" s="24" t="n">
        <v>-17</v>
      </c>
      <c r="D32" s="25" t="n">
        <v>-0.780891134588884</v>
      </c>
      <c r="E32" s="24" t="n">
        <v>8</v>
      </c>
      <c r="F32" s="25" t="n">
        <v>0.371747211895911</v>
      </c>
      <c r="H32" s="26"/>
      <c r="I32" s="76"/>
      <c r="M32" s="26"/>
      <c r="N32" s="26"/>
      <c r="O32" s="26"/>
      <c r="P32" s="26"/>
      <c r="Q32" s="26"/>
      <c r="R32" s="26"/>
    </row>
    <row r="33" customFormat="false" ht="12.75" hidden="false" customHeight="false" outlineLevel="0" collapsed="false">
      <c r="A33" s="23" t="s">
        <v>147</v>
      </c>
      <c r="B33" s="24" t="n">
        <v>1762</v>
      </c>
      <c r="C33" s="24" t="n">
        <v>-16</v>
      </c>
      <c r="D33" s="25" t="n">
        <v>-0.899887514060743</v>
      </c>
      <c r="E33" s="24" t="n">
        <v>8</v>
      </c>
      <c r="F33" s="25" t="n">
        <v>0.456100342075257</v>
      </c>
      <c r="H33" s="26"/>
      <c r="I33" s="76"/>
      <c r="M33" s="26"/>
      <c r="N33" s="26"/>
      <c r="O33" s="26"/>
      <c r="P33" s="26"/>
      <c r="Q33" s="26"/>
      <c r="R33" s="26"/>
    </row>
    <row r="34" customFormat="false" ht="12.75" hidden="false" customHeight="false" outlineLevel="0" collapsed="false">
      <c r="A34" s="23" t="s">
        <v>148</v>
      </c>
      <c r="B34" s="24" t="n">
        <v>1696</v>
      </c>
      <c r="C34" s="24" t="n">
        <v>-6</v>
      </c>
      <c r="D34" s="25" t="n">
        <v>-0.352526439482961</v>
      </c>
      <c r="E34" s="24" t="n">
        <v>-34</v>
      </c>
      <c r="F34" s="25" t="n">
        <v>-1.96531791907514</v>
      </c>
      <c r="H34" s="26"/>
      <c r="I34" s="76"/>
      <c r="M34" s="26"/>
      <c r="N34" s="26"/>
      <c r="O34" s="26"/>
      <c r="P34" s="26"/>
      <c r="Q34" s="26"/>
      <c r="R34" s="26"/>
    </row>
    <row r="35" customFormat="false" ht="12.75" hidden="false" customHeight="false" outlineLevel="0" collapsed="false">
      <c r="A35" s="23" t="s">
        <v>149</v>
      </c>
      <c r="B35" s="24" t="n">
        <v>643</v>
      </c>
      <c r="C35" s="24" t="n">
        <v>2</v>
      </c>
      <c r="D35" s="25" t="n">
        <v>0.31201248049922</v>
      </c>
      <c r="E35" s="24" t="n">
        <v>2</v>
      </c>
      <c r="F35" s="25" t="n">
        <v>0.31201248049922</v>
      </c>
      <c r="H35" s="26"/>
      <c r="I35" s="76"/>
      <c r="M35" s="26"/>
    </row>
    <row r="36" customFormat="false" ht="12.75" hidden="false" customHeight="false" outlineLevel="0" collapsed="false">
      <c r="A36" s="23" t="s">
        <v>150</v>
      </c>
      <c r="B36" s="24" t="n">
        <v>576</v>
      </c>
      <c r="C36" s="24" t="n">
        <v>-5</v>
      </c>
      <c r="D36" s="25" t="n">
        <v>-0.860585197934595</v>
      </c>
      <c r="E36" s="24" t="n">
        <v>1</v>
      </c>
      <c r="F36" s="25" t="n">
        <v>0.173913043478261</v>
      </c>
      <c r="H36" s="26"/>
      <c r="I36" s="76"/>
      <c r="M36" s="26"/>
    </row>
    <row r="37" customFormat="false" ht="12.75" hidden="false" customHeight="false" outlineLevel="0" collapsed="false">
      <c r="A37" s="23" t="s">
        <v>151</v>
      </c>
      <c r="B37" s="24" t="n">
        <v>1175</v>
      </c>
      <c r="C37" s="24" t="n">
        <v>-22</v>
      </c>
      <c r="D37" s="25" t="n">
        <v>-1.83792815371763</v>
      </c>
      <c r="E37" s="24" t="n">
        <v>-12</v>
      </c>
      <c r="F37" s="25" t="n">
        <v>-1.01095197978096</v>
      </c>
      <c r="H37" s="26"/>
      <c r="I37" s="76"/>
      <c r="M37" s="26"/>
      <c r="N37" s="26"/>
      <c r="O37" s="26"/>
      <c r="P37" s="26"/>
      <c r="Q37" s="26"/>
      <c r="R37" s="26"/>
    </row>
    <row r="38" customFormat="false" ht="12.75" hidden="false" customHeight="false" outlineLevel="0" collapsed="false">
      <c r="A38" s="23" t="s">
        <v>152</v>
      </c>
      <c r="B38" s="24" t="n">
        <v>3824</v>
      </c>
      <c r="C38" s="24" t="n">
        <v>7</v>
      </c>
      <c r="D38" s="25" t="n">
        <v>0.183390096934766</v>
      </c>
      <c r="E38" s="24" t="n">
        <v>3</v>
      </c>
      <c r="F38" s="25" t="n">
        <v>0.0785134781470819</v>
      </c>
      <c r="H38" s="26"/>
      <c r="I38" s="76"/>
      <c r="J38" s="26"/>
      <c r="M38" s="26"/>
      <c r="N38" s="26"/>
      <c r="O38" s="26"/>
      <c r="P38" s="26"/>
      <c r="Q38" s="26"/>
      <c r="R38" s="26"/>
    </row>
    <row r="39" customFormat="false" ht="12.75" hidden="false" customHeight="false" outlineLevel="0" collapsed="false">
      <c r="A39" s="28" t="s">
        <v>153</v>
      </c>
      <c r="B39" s="29" t="n">
        <v>50715</v>
      </c>
      <c r="C39" s="29" t="n">
        <v>-475</v>
      </c>
      <c r="D39" s="30" t="n">
        <v>-0.927915608517289</v>
      </c>
      <c r="E39" s="29" t="n">
        <v>87</v>
      </c>
      <c r="F39" s="30" t="n">
        <v>0.171841668641858</v>
      </c>
      <c r="H39" s="76"/>
      <c r="I39" s="76"/>
    </row>
    <row r="40" customFormat="false" ht="12.75" hidden="false" customHeight="false" outlineLevel="0" collapsed="false">
      <c r="A40" s="23" t="s">
        <v>154</v>
      </c>
      <c r="B40" s="24" t="n">
        <v>325321</v>
      </c>
      <c r="C40" s="24" t="n">
        <v>-1570</v>
      </c>
      <c r="D40" s="25" t="n">
        <v>-0.480282418298454</v>
      </c>
      <c r="E40" s="24" t="n">
        <v>4507</v>
      </c>
      <c r="F40" s="25" t="n">
        <v>1.40486387751158</v>
      </c>
      <c r="H40" s="26"/>
      <c r="I40" s="76"/>
    </row>
    <row r="41" customFormat="false" ht="13.5" hidden="false" customHeight="false" outlineLevel="0" collapsed="false">
      <c r="A41" s="31" t="s">
        <v>155</v>
      </c>
      <c r="B41" s="32" t="n">
        <v>549258</v>
      </c>
      <c r="C41" s="32" t="n">
        <v>-2383</v>
      </c>
      <c r="D41" s="33" t="n">
        <v>-0.431983844565578</v>
      </c>
      <c r="E41" s="32" t="n">
        <v>5301</v>
      </c>
      <c r="F41" s="33" t="n">
        <v>0.974525559924773</v>
      </c>
      <c r="H41" s="26"/>
      <c r="I41" s="76"/>
    </row>
    <row r="42" customFormat="false" ht="12.75" hidden="false" customHeight="false" outlineLevel="0" collapsed="false">
      <c r="A42" s="11" t="s">
        <v>215</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71"/>
    </row>
    <row r="4" customFormat="false" ht="12.75" hidden="false" customHeight="false" outlineLevel="0" collapsed="false">
      <c r="A4" s="10"/>
    </row>
    <row r="5" customFormat="false" ht="12.75" hidden="false" customHeight="false" outlineLevel="0" collapsed="false">
      <c r="A5" s="4" t="s">
        <v>36</v>
      </c>
      <c r="B5" s="4" t="s">
        <v>214</v>
      </c>
      <c r="D5" s="12"/>
    </row>
    <row r="6" customFormat="false" ht="13.5" hidden="false" customHeight="false" outlineLevel="0" collapsed="false">
      <c r="A6" s="4" t="s">
        <v>37</v>
      </c>
    </row>
    <row r="7" customFormat="false" ht="38.25" hidden="false" customHeight="false" outlineLevel="0" collapsed="false">
      <c r="A7" s="18"/>
      <c r="B7" s="35" t="s">
        <v>216</v>
      </c>
      <c r="C7" s="35" t="s">
        <v>217</v>
      </c>
      <c r="D7" s="35" t="s">
        <v>218</v>
      </c>
      <c r="E7" s="82"/>
      <c r="F7" s="82"/>
      <c r="I7" s="12"/>
    </row>
    <row r="8" customFormat="false" ht="12.75" hidden="false" customHeight="false" outlineLevel="0" collapsed="false">
      <c r="A8" s="23" t="s">
        <v>123</v>
      </c>
      <c r="B8" s="24" t="n">
        <v>4931</v>
      </c>
      <c r="C8" s="24" t="n">
        <v>5992</v>
      </c>
      <c r="D8" s="24" t="n">
        <v>-1061</v>
      </c>
      <c r="E8" s="24"/>
      <c r="F8" s="25"/>
    </row>
    <row r="9" customFormat="false" ht="13.5" hidden="false" customHeight="false" outlineLevel="0" collapsed="false">
      <c r="A9" s="23" t="s">
        <v>124</v>
      </c>
      <c r="B9" s="24" t="n">
        <v>2461</v>
      </c>
      <c r="C9" s="24" t="n">
        <v>577</v>
      </c>
      <c r="D9" s="24" t="n">
        <v>1884</v>
      </c>
      <c r="E9" s="24"/>
      <c r="F9" s="25"/>
      <c r="H9" s="27"/>
    </row>
    <row r="10" customFormat="false" ht="12.75" hidden="false" customHeight="false" outlineLevel="0" collapsed="false">
      <c r="A10" s="23" t="s">
        <v>125</v>
      </c>
      <c r="B10" s="24" t="n">
        <v>22495</v>
      </c>
      <c r="C10" s="24" t="n">
        <v>11175</v>
      </c>
      <c r="D10" s="24" t="n">
        <v>11320</v>
      </c>
      <c r="E10" s="24"/>
      <c r="F10" s="25"/>
      <c r="I10" s="26"/>
    </row>
    <row r="11" customFormat="false" ht="12.75" hidden="false" customHeight="false" outlineLevel="0" collapsed="false">
      <c r="A11" s="23" t="s">
        <v>126</v>
      </c>
      <c r="B11" s="24" t="n">
        <v>652</v>
      </c>
      <c r="C11" s="24" t="n">
        <v>922</v>
      </c>
      <c r="D11" s="24" t="n">
        <v>-270</v>
      </c>
      <c r="E11" s="24"/>
      <c r="F11" s="25"/>
    </row>
    <row r="12" customFormat="false" ht="12.75" hidden="false" customHeight="false" outlineLevel="0" collapsed="false">
      <c r="A12" s="23" t="s">
        <v>127</v>
      </c>
      <c r="B12" s="24" t="n">
        <v>3101</v>
      </c>
      <c r="C12" s="24" t="n">
        <v>1921</v>
      </c>
      <c r="D12" s="24" t="n">
        <v>1180</v>
      </c>
      <c r="E12" s="24"/>
      <c r="F12" s="25"/>
    </row>
    <row r="13" customFormat="false" ht="12.75" hidden="false" customHeight="false" outlineLevel="0" collapsed="false">
      <c r="A13" s="23" t="s">
        <v>128</v>
      </c>
      <c r="B13" s="24" t="n">
        <v>1499</v>
      </c>
      <c r="C13" s="24" t="n">
        <v>461</v>
      </c>
      <c r="D13" s="24" t="n">
        <v>1038</v>
      </c>
      <c r="E13" s="24"/>
      <c r="F13" s="25"/>
    </row>
    <row r="14" customFormat="false" ht="12.75" hidden="false" customHeight="false" outlineLevel="0" collapsed="false">
      <c r="A14" s="23" t="s">
        <v>129</v>
      </c>
      <c r="B14" s="24" t="n">
        <v>5057</v>
      </c>
      <c r="C14" s="24" t="n">
        <v>1359</v>
      </c>
      <c r="D14" s="24" t="n">
        <v>3698</v>
      </c>
      <c r="E14" s="24"/>
      <c r="F14" s="25"/>
      <c r="I14" s="26"/>
    </row>
    <row r="15" customFormat="false" ht="12.75" hidden="false" customHeight="false" outlineLevel="0" collapsed="false">
      <c r="A15" s="23" t="s">
        <v>130</v>
      </c>
      <c r="B15" s="24" t="n">
        <v>31152</v>
      </c>
      <c r="C15" s="24" t="n">
        <v>33509</v>
      </c>
      <c r="D15" s="24" t="n">
        <v>-2357</v>
      </c>
      <c r="E15" s="24"/>
      <c r="F15" s="25"/>
      <c r="I15" s="26"/>
    </row>
    <row r="16" customFormat="false" ht="12.75" hidden="false" customHeight="false" outlineLevel="0" collapsed="false">
      <c r="A16" s="23" t="s">
        <v>131</v>
      </c>
      <c r="B16" s="24" t="n">
        <v>8161</v>
      </c>
      <c r="C16" s="24" t="n">
        <v>4541</v>
      </c>
      <c r="D16" s="24" t="n">
        <v>3620</v>
      </c>
      <c r="E16" s="24"/>
      <c r="F16" s="25"/>
      <c r="I16" s="26"/>
    </row>
    <row r="17" customFormat="false" ht="12.75" hidden="false" customHeight="false" outlineLevel="0" collapsed="false">
      <c r="A17" s="23" t="s">
        <v>132</v>
      </c>
      <c r="B17" s="24" t="n">
        <v>15592</v>
      </c>
      <c r="C17" s="24" t="n">
        <v>14901</v>
      </c>
      <c r="D17" s="24" t="n">
        <v>691</v>
      </c>
      <c r="E17" s="24"/>
      <c r="F17" s="25"/>
      <c r="I17" s="26"/>
    </row>
    <row r="18" customFormat="false" ht="12.75" hidden="false" customHeight="false" outlineLevel="0" collapsed="false">
      <c r="A18" s="23" t="s">
        <v>133</v>
      </c>
      <c r="B18" s="24" t="n">
        <v>16485</v>
      </c>
      <c r="C18" s="24" t="n">
        <v>12029</v>
      </c>
      <c r="D18" s="24" t="n">
        <v>4456</v>
      </c>
      <c r="E18" s="24"/>
      <c r="F18" s="25"/>
      <c r="I18" s="26"/>
    </row>
    <row r="19" customFormat="false" ht="12.75" hidden="false" customHeight="false" outlineLevel="0" collapsed="false">
      <c r="A19" s="23" t="s">
        <v>134</v>
      </c>
      <c r="B19" s="24" t="n">
        <v>10023</v>
      </c>
      <c r="C19" s="24" t="n">
        <v>9323</v>
      </c>
      <c r="D19" s="24" t="n">
        <v>700</v>
      </c>
      <c r="E19" s="24"/>
      <c r="F19" s="25"/>
      <c r="I19" s="26"/>
    </row>
    <row r="20" customFormat="false" ht="12.75" hidden="false" customHeight="false" outlineLevel="0" collapsed="false">
      <c r="A20" s="23" t="s">
        <v>135</v>
      </c>
      <c r="B20" s="24" t="n">
        <v>9543</v>
      </c>
      <c r="C20" s="24" t="n">
        <v>5940</v>
      </c>
      <c r="D20" s="24" t="n">
        <v>3603</v>
      </c>
      <c r="E20" s="24"/>
      <c r="F20" s="25"/>
      <c r="I20" s="26"/>
    </row>
    <row r="21" customFormat="false" ht="12.75" hidden="false" customHeight="false" outlineLevel="0" collapsed="false">
      <c r="A21" s="23" t="s">
        <v>136</v>
      </c>
      <c r="B21" s="24" t="n">
        <v>8666</v>
      </c>
      <c r="C21" s="24" t="n">
        <v>3456</v>
      </c>
      <c r="D21" s="24" t="n">
        <v>5210</v>
      </c>
      <c r="E21" s="24"/>
      <c r="F21" s="25"/>
      <c r="I21" s="26"/>
    </row>
    <row r="22" customFormat="false" ht="12.75" hidden="false" customHeight="false" outlineLevel="0" collapsed="false">
      <c r="A22" s="23" t="s">
        <v>137</v>
      </c>
      <c r="B22" s="24" t="n">
        <v>1095</v>
      </c>
      <c r="C22" s="24" t="n">
        <v>590</v>
      </c>
      <c r="D22" s="24" t="n">
        <v>505</v>
      </c>
      <c r="E22" s="24"/>
      <c r="F22" s="25"/>
    </row>
    <row r="23" customFormat="false" ht="12.75" hidden="false" customHeight="false" outlineLevel="0" collapsed="false">
      <c r="A23" s="23" t="s">
        <v>138</v>
      </c>
      <c r="B23" s="24" t="n">
        <v>4237</v>
      </c>
      <c r="C23" s="24" t="n">
        <v>2230</v>
      </c>
      <c r="D23" s="24" t="n">
        <v>2007</v>
      </c>
      <c r="E23" s="24"/>
      <c r="F23" s="25"/>
    </row>
    <row r="24" customFormat="false" ht="12.75" hidden="false" customHeight="false" outlineLevel="0" collapsed="false">
      <c r="A24" s="23" t="s">
        <v>139</v>
      </c>
      <c r="B24" s="24" t="n">
        <v>1486</v>
      </c>
      <c r="C24" s="24" t="n">
        <v>1774</v>
      </c>
      <c r="D24" s="24" t="n">
        <v>-288</v>
      </c>
      <c r="E24" s="24"/>
      <c r="F24" s="25"/>
    </row>
    <row r="25" customFormat="false" ht="12.75" hidden="false" customHeight="false" outlineLevel="0" collapsed="false">
      <c r="A25" s="23" t="s">
        <v>140</v>
      </c>
      <c r="B25" s="24" t="n">
        <v>24260</v>
      </c>
      <c r="C25" s="24" t="n">
        <v>40598</v>
      </c>
      <c r="D25" s="24" t="n">
        <v>-16338</v>
      </c>
      <c r="E25" s="24"/>
      <c r="F25" s="25"/>
      <c r="I25" s="26"/>
    </row>
    <row r="26" customFormat="false" ht="12.75" hidden="false" customHeight="false" outlineLevel="0" collapsed="false">
      <c r="A26" s="23" t="s">
        <v>141</v>
      </c>
      <c r="B26" s="24" t="n">
        <v>10715</v>
      </c>
      <c r="C26" s="24" t="n">
        <v>9238</v>
      </c>
      <c r="D26" s="24" t="n">
        <v>1477</v>
      </c>
      <c r="E26" s="24"/>
      <c r="F26" s="25"/>
      <c r="I26" s="26"/>
    </row>
    <row r="27" customFormat="false" ht="12.75" hidden="false" customHeight="false" outlineLevel="0" collapsed="false">
      <c r="A27" s="23" t="s">
        <v>142</v>
      </c>
      <c r="B27" s="24" t="n">
        <v>30470</v>
      </c>
      <c r="C27" s="24" t="n">
        <v>21728</v>
      </c>
      <c r="D27" s="24" t="n">
        <v>8742</v>
      </c>
      <c r="E27" s="24"/>
      <c r="F27" s="25"/>
      <c r="I27" s="26"/>
    </row>
    <row r="28" customFormat="false" ht="12.75" hidden="false" customHeight="false" outlineLevel="0" collapsed="false">
      <c r="A28" s="23" t="s">
        <v>143</v>
      </c>
      <c r="B28" s="24" t="n">
        <v>1587</v>
      </c>
      <c r="C28" s="24" t="n">
        <v>527</v>
      </c>
      <c r="D28" s="24" t="n">
        <v>1060</v>
      </c>
      <c r="E28" s="24"/>
      <c r="F28" s="25"/>
    </row>
    <row r="29" customFormat="false" ht="12.75" hidden="false" customHeight="false" outlineLevel="0" collapsed="false">
      <c r="A29" s="23" t="s">
        <v>144</v>
      </c>
      <c r="B29" s="24" t="n">
        <v>3044</v>
      </c>
      <c r="C29" s="24" t="n">
        <v>4950</v>
      </c>
      <c r="D29" s="24" t="n">
        <v>-1906</v>
      </c>
      <c r="E29" s="24"/>
      <c r="F29" s="25"/>
    </row>
    <row r="30" customFormat="false" ht="12.75" hidden="false" customHeight="false" outlineLevel="0" collapsed="false">
      <c r="A30" s="23" t="s">
        <v>145</v>
      </c>
      <c r="B30" s="24" t="n">
        <v>16288</v>
      </c>
      <c r="C30" s="24" t="n">
        <v>12140</v>
      </c>
      <c r="D30" s="24" t="n">
        <v>4148</v>
      </c>
      <c r="E30" s="24"/>
      <c r="F30" s="25"/>
      <c r="I30" s="26"/>
    </row>
    <row r="31" customFormat="false" ht="12.75" hidden="false" customHeight="false" outlineLevel="0" collapsed="false">
      <c r="A31" s="23" t="s">
        <v>146</v>
      </c>
      <c r="B31" s="24" t="n">
        <v>12805</v>
      </c>
      <c r="C31" s="24" t="n">
        <v>12514</v>
      </c>
      <c r="D31" s="24" t="n">
        <v>291</v>
      </c>
      <c r="E31" s="24"/>
      <c r="F31" s="25"/>
      <c r="I31" s="26"/>
    </row>
    <row r="32" customFormat="false" ht="12.75" hidden="false" customHeight="false" outlineLevel="0" collapsed="false">
      <c r="A32" s="23" t="s">
        <v>147</v>
      </c>
      <c r="B32" s="24" t="n">
        <v>5656</v>
      </c>
      <c r="C32" s="24" t="n">
        <v>13349</v>
      </c>
      <c r="D32" s="24" t="n">
        <v>-7693</v>
      </c>
      <c r="E32" s="24"/>
      <c r="F32" s="25"/>
      <c r="I32" s="26"/>
    </row>
    <row r="33" customFormat="false" ht="12.75" hidden="false" customHeight="false" outlineLevel="0" collapsed="false">
      <c r="A33" s="23" t="s">
        <v>148</v>
      </c>
      <c r="B33" s="24" t="n">
        <v>10142</v>
      </c>
      <c r="C33" s="24" t="n">
        <v>5640</v>
      </c>
      <c r="D33" s="24" t="n">
        <v>4502</v>
      </c>
      <c r="E33" s="24"/>
      <c r="F33" s="25"/>
      <c r="I33" s="26"/>
    </row>
    <row r="34" customFormat="false" ht="12.75" hidden="false" customHeight="false" outlineLevel="0" collapsed="false">
      <c r="A34" s="23" t="s">
        <v>149</v>
      </c>
      <c r="B34" s="24" t="n">
        <v>3180</v>
      </c>
      <c r="C34" s="24" t="n">
        <v>1639</v>
      </c>
      <c r="D34" s="24" t="n">
        <v>1541</v>
      </c>
      <c r="E34" s="24"/>
      <c r="F34" s="25"/>
    </row>
    <row r="35" customFormat="false" ht="12.75" hidden="false" customHeight="false" outlineLevel="0" collapsed="false">
      <c r="A35" s="23" t="s">
        <v>150</v>
      </c>
      <c r="B35" s="24" t="n">
        <v>2237</v>
      </c>
      <c r="C35" s="24" t="n">
        <v>445</v>
      </c>
      <c r="D35" s="24" t="n">
        <v>1792</v>
      </c>
      <c r="E35" s="24"/>
      <c r="F35" s="25"/>
    </row>
    <row r="36" customFormat="false" ht="12.75" hidden="false" customHeight="false" outlineLevel="0" collapsed="false">
      <c r="A36" s="23" t="s">
        <v>151</v>
      </c>
      <c r="B36" s="24" t="n">
        <v>5132</v>
      </c>
      <c r="C36" s="24" t="n">
        <v>1781</v>
      </c>
      <c r="D36" s="24" t="n">
        <v>3351</v>
      </c>
      <c r="E36" s="24"/>
      <c r="F36" s="25"/>
      <c r="I36" s="26"/>
    </row>
    <row r="37" customFormat="false" ht="12.75" hidden="false" customHeight="false" outlineLevel="0" collapsed="false">
      <c r="A37" s="23" t="s">
        <v>152</v>
      </c>
      <c r="B37" s="24" t="n">
        <v>25085</v>
      </c>
      <c r="C37" s="24" t="n">
        <v>14676</v>
      </c>
      <c r="D37" s="24" t="n">
        <v>10409</v>
      </c>
      <c r="E37" s="24"/>
      <c r="F37" s="25"/>
      <c r="H37" s="26"/>
      <c r="I37" s="26"/>
    </row>
    <row r="38" customFormat="false" ht="12.75" hidden="false" customHeight="false" outlineLevel="0" collapsed="false">
      <c r="A38" s="28" t="s">
        <v>153</v>
      </c>
      <c r="B38" s="29" t="n">
        <v>297237</v>
      </c>
      <c r="C38" s="29" t="n">
        <v>249925</v>
      </c>
      <c r="D38" s="29" t="n">
        <v>47312</v>
      </c>
      <c r="E38" s="83"/>
      <c r="F38" s="84"/>
    </row>
    <row r="39" customFormat="false" ht="12.75" hidden="false" customHeight="false" outlineLevel="0" collapsed="false">
      <c r="A39" s="23" t="s">
        <v>154</v>
      </c>
      <c r="B39" s="24" t="n">
        <v>1684570</v>
      </c>
      <c r="C39" s="24" t="n">
        <v>1850465</v>
      </c>
      <c r="D39" s="24" t="n">
        <v>-165895</v>
      </c>
      <c r="E39" s="24"/>
      <c r="F39" s="25"/>
    </row>
    <row r="40" customFormat="false" ht="13.5" hidden="false" customHeight="false" outlineLevel="0" collapsed="false">
      <c r="A40" s="31" t="s">
        <v>155</v>
      </c>
      <c r="B40" s="32" t="n">
        <v>2661297</v>
      </c>
      <c r="C40" s="32" t="n">
        <v>2659985</v>
      </c>
      <c r="D40" s="32" t="n">
        <v>1312</v>
      </c>
      <c r="E40" s="24"/>
      <c r="F40" s="25"/>
    </row>
    <row r="41" customFormat="false" ht="12.75" hidden="false" customHeight="false" outlineLevel="0" collapsed="false">
      <c r="A41" s="1" t="s">
        <v>219</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71"/>
    </row>
    <row r="4" customFormat="false" ht="12.75" hidden="false" customHeight="false" outlineLevel="0" collapsed="false">
      <c r="A4" s="10"/>
    </row>
    <row r="5" customFormat="false" ht="12.75" hidden="false" customHeight="false" outlineLevel="0" collapsed="false">
      <c r="A5" s="4" t="s">
        <v>38</v>
      </c>
      <c r="B5" s="4" t="s">
        <v>214</v>
      </c>
      <c r="D5" s="12"/>
    </row>
    <row r="6" customFormat="false" ht="13.5" hidden="false" customHeight="false" outlineLevel="0" collapsed="false">
      <c r="A6" s="4" t="s">
        <v>39</v>
      </c>
    </row>
    <row r="7" customFormat="false" ht="51" hidden="false" customHeight="false" outlineLevel="0" collapsed="false">
      <c r="A7" s="18"/>
      <c r="B7" s="35" t="s">
        <v>220</v>
      </c>
      <c r="C7" s="35" t="s">
        <v>221</v>
      </c>
      <c r="D7" s="35" t="s">
        <v>218</v>
      </c>
      <c r="E7" s="82"/>
      <c r="F7" s="82"/>
      <c r="I7" s="12"/>
    </row>
    <row r="8" customFormat="false" ht="12.75" hidden="false" customHeight="false" outlineLevel="0" collapsed="false">
      <c r="A8" s="23" t="s">
        <v>123</v>
      </c>
      <c r="B8" s="24" t="n">
        <v>657</v>
      </c>
      <c r="C8" s="24" t="n">
        <v>643</v>
      </c>
      <c r="D8" s="24" t="n">
        <v>14</v>
      </c>
      <c r="E8" s="24"/>
      <c r="F8" s="25"/>
    </row>
    <row r="9" customFormat="false" ht="13.5" hidden="false" customHeight="false" outlineLevel="0" collapsed="false">
      <c r="A9" s="23" t="s">
        <v>124</v>
      </c>
      <c r="B9" s="24" t="n">
        <v>727</v>
      </c>
      <c r="C9" s="24" t="n">
        <v>688</v>
      </c>
      <c r="D9" s="24" t="n">
        <v>39</v>
      </c>
      <c r="E9" s="24"/>
      <c r="F9" s="25"/>
      <c r="H9" s="27"/>
    </row>
    <row r="10" customFormat="false" ht="12.75" hidden="false" customHeight="false" outlineLevel="0" collapsed="false">
      <c r="A10" s="23" t="s">
        <v>125</v>
      </c>
      <c r="B10" s="24" t="n">
        <v>5431</v>
      </c>
      <c r="C10" s="24" t="n">
        <v>5227</v>
      </c>
      <c r="D10" s="24" t="n">
        <v>204</v>
      </c>
      <c r="E10" s="24"/>
      <c r="F10" s="25"/>
      <c r="I10" s="26"/>
    </row>
    <row r="11" customFormat="false" ht="12.75" hidden="false" customHeight="false" outlineLevel="0" collapsed="false">
      <c r="A11" s="23" t="s">
        <v>126</v>
      </c>
      <c r="B11" s="24" t="n">
        <v>165</v>
      </c>
      <c r="C11" s="24" t="n">
        <v>162</v>
      </c>
      <c r="D11" s="24" t="n">
        <v>3</v>
      </c>
      <c r="E11" s="24"/>
      <c r="F11" s="25"/>
    </row>
    <row r="12" customFormat="false" ht="12.75" hidden="false" customHeight="false" outlineLevel="0" collapsed="false">
      <c r="A12" s="23" t="s">
        <v>127</v>
      </c>
      <c r="B12" s="24" t="n">
        <v>899</v>
      </c>
      <c r="C12" s="24" t="n">
        <v>852</v>
      </c>
      <c r="D12" s="24" t="n">
        <v>47</v>
      </c>
      <c r="E12" s="24"/>
      <c r="F12" s="25"/>
    </row>
    <row r="13" customFormat="false" ht="12.75" hidden="false" customHeight="false" outlineLevel="0" collapsed="false">
      <c r="A13" s="23" t="s">
        <v>128</v>
      </c>
      <c r="B13" s="24" t="n">
        <v>469</v>
      </c>
      <c r="C13" s="24" t="n">
        <v>432</v>
      </c>
      <c r="D13" s="24" t="n">
        <v>37</v>
      </c>
      <c r="E13" s="24"/>
      <c r="F13" s="25"/>
    </row>
    <row r="14" customFormat="false" ht="12.75" hidden="false" customHeight="false" outlineLevel="0" collapsed="false">
      <c r="A14" s="23" t="s">
        <v>129</v>
      </c>
      <c r="B14" s="24" t="n">
        <v>1409</v>
      </c>
      <c r="C14" s="24" t="n">
        <v>1329</v>
      </c>
      <c r="D14" s="24" t="n">
        <v>80</v>
      </c>
      <c r="E14" s="24"/>
      <c r="F14" s="25"/>
      <c r="I14" s="26"/>
    </row>
    <row r="15" customFormat="false" ht="12.75" hidden="false" customHeight="false" outlineLevel="0" collapsed="false">
      <c r="A15" s="23" t="s">
        <v>130</v>
      </c>
      <c r="B15" s="24" t="n">
        <v>3915</v>
      </c>
      <c r="C15" s="24" t="n">
        <v>4098</v>
      </c>
      <c r="D15" s="24" t="n">
        <v>-183</v>
      </c>
      <c r="E15" s="24"/>
      <c r="F15" s="25"/>
      <c r="I15" s="26"/>
    </row>
    <row r="16" customFormat="false" ht="12.75" hidden="false" customHeight="false" outlineLevel="0" collapsed="false">
      <c r="A16" s="23" t="s">
        <v>131</v>
      </c>
      <c r="B16" s="24" t="n">
        <v>1320</v>
      </c>
      <c r="C16" s="24" t="n">
        <v>1285</v>
      </c>
      <c r="D16" s="24" t="n">
        <v>35</v>
      </c>
      <c r="E16" s="24"/>
      <c r="F16" s="25"/>
      <c r="I16" s="26"/>
    </row>
    <row r="17" customFormat="false" ht="12.75" hidden="false" customHeight="false" outlineLevel="0" collapsed="false">
      <c r="A17" s="23" t="s">
        <v>132</v>
      </c>
      <c r="B17" s="24" t="n">
        <v>3040</v>
      </c>
      <c r="C17" s="24" t="n">
        <v>3133</v>
      </c>
      <c r="D17" s="24" t="n">
        <v>-93</v>
      </c>
      <c r="E17" s="24"/>
      <c r="F17" s="25"/>
      <c r="I17" s="26"/>
    </row>
    <row r="18" customFormat="false" ht="12.75" hidden="false" customHeight="false" outlineLevel="0" collapsed="false">
      <c r="A18" s="23" t="s">
        <v>133</v>
      </c>
      <c r="B18" s="24" t="n">
        <v>2983</v>
      </c>
      <c r="C18" s="24" t="n">
        <v>2951</v>
      </c>
      <c r="D18" s="24" t="n">
        <v>32</v>
      </c>
      <c r="E18" s="24"/>
      <c r="F18" s="25"/>
      <c r="I18" s="26"/>
    </row>
    <row r="19" customFormat="false" ht="12.75" hidden="false" customHeight="false" outlineLevel="0" collapsed="false">
      <c r="A19" s="23" t="s">
        <v>134</v>
      </c>
      <c r="B19" s="24" t="n">
        <v>1158</v>
      </c>
      <c r="C19" s="24" t="n">
        <v>1172</v>
      </c>
      <c r="D19" s="24" t="n">
        <v>-14</v>
      </c>
      <c r="E19" s="24"/>
      <c r="F19" s="25"/>
      <c r="I19" s="26"/>
    </row>
    <row r="20" customFormat="false" ht="12.75" hidden="false" customHeight="false" outlineLevel="0" collapsed="false">
      <c r="A20" s="23" t="s">
        <v>135</v>
      </c>
      <c r="B20" s="24" t="n">
        <v>1829</v>
      </c>
      <c r="C20" s="24" t="n">
        <v>1783</v>
      </c>
      <c r="D20" s="24" t="n">
        <v>46</v>
      </c>
      <c r="E20" s="24"/>
      <c r="F20" s="25"/>
      <c r="I20" s="26"/>
    </row>
    <row r="21" customFormat="false" ht="12.75" hidden="false" customHeight="false" outlineLevel="0" collapsed="false">
      <c r="A21" s="23" t="s">
        <v>136</v>
      </c>
      <c r="B21" s="24" t="n">
        <v>1359</v>
      </c>
      <c r="C21" s="24" t="n">
        <v>1373</v>
      </c>
      <c r="D21" s="24" t="n">
        <v>-14</v>
      </c>
      <c r="E21" s="24"/>
      <c r="F21" s="25"/>
      <c r="I21" s="26"/>
    </row>
    <row r="22" customFormat="false" ht="12.75" hidden="false" customHeight="false" outlineLevel="0" collapsed="false">
      <c r="A22" s="23" t="s">
        <v>137</v>
      </c>
      <c r="B22" s="24" t="n">
        <v>309</v>
      </c>
      <c r="C22" s="24" t="n">
        <v>298</v>
      </c>
      <c r="D22" s="24" t="n">
        <v>11</v>
      </c>
      <c r="E22" s="24"/>
      <c r="F22" s="25"/>
    </row>
    <row r="23" customFormat="false" ht="12.75" hidden="false" customHeight="false" outlineLevel="0" collapsed="false">
      <c r="A23" s="23" t="s">
        <v>138</v>
      </c>
      <c r="B23" s="24" t="n">
        <v>887</v>
      </c>
      <c r="C23" s="24" t="n">
        <v>836</v>
      </c>
      <c r="D23" s="24" t="n">
        <v>51</v>
      </c>
      <c r="E23" s="24"/>
      <c r="F23" s="25"/>
    </row>
    <row r="24" customFormat="false" ht="12.75" hidden="false" customHeight="false" outlineLevel="0" collapsed="false">
      <c r="A24" s="23" t="s">
        <v>139</v>
      </c>
      <c r="B24" s="24" t="n">
        <v>355</v>
      </c>
      <c r="C24" s="24" t="n">
        <v>357</v>
      </c>
      <c r="D24" s="24" t="n">
        <v>-2</v>
      </c>
      <c r="E24" s="24"/>
      <c r="F24" s="25"/>
    </row>
    <row r="25" customFormat="false" ht="12.75" hidden="false" customHeight="false" outlineLevel="0" collapsed="false">
      <c r="A25" s="23" t="s">
        <v>140</v>
      </c>
      <c r="B25" s="24" t="n">
        <v>2870</v>
      </c>
      <c r="C25" s="24" t="n">
        <v>2882</v>
      </c>
      <c r="D25" s="24" t="n">
        <v>-12</v>
      </c>
      <c r="E25" s="24"/>
      <c r="F25" s="25"/>
      <c r="I25" s="26"/>
    </row>
    <row r="26" customFormat="false" ht="12.75" hidden="false" customHeight="false" outlineLevel="0" collapsed="false">
      <c r="A26" s="23" t="s">
        <v>141</v>
      </c>
      <c r="B26" s="24" t="n">
        <v>1292</v>
      </c>
      <c r="C26" s="24" t="n">
        <v>1293</v>
      </c>
      <c r="D26" s="24" t="n">
        <v>-1</v>
      </c>
      <c r="E26" s="24"/>
      <c r="F26" s="25"/>
      <c r="I26" s="26"/>
    </row>
    <row r="27" customFormat="false" ht="12.75" hidden="false" customHeight="false" outlineLevel="0" collapsed="false">
      <c r="A27" s="23" t="s">
        <v>142</v>
      </c>
      <c r="B27" s="24" t="n">
        <v>4188</v>
      </c>
      <c r="C27" s="24" t="n">
        <v>4319</v>
      </c>
      <c r="D27" s="24" t="n">
        <v>-131</v>
      </c>
      <c r="E27" s="24"/>
      <c r="F27" s="25"/>
      <c r="I27" s="26"/>
    </row>
    <row r="28" customFormat="false" ht="12.75" hidden="false" customHeight="false" outlineLevel="0" collapsed="false">
      <c r="A28" s="23" t="s">
        <v>143</v>
      </c>
      <c r="B28" s="24" t="n">
        <v>378</v>
      </c>
      <c r="C28" s="24" t="n">
        <v>364</v>
      </c>
      <c r="D28" s="24" t="n">
        <v>14</v>
      </c>
      <c r="E28" s="24"/>
      <c r="F28" s="25"/>
    </row>
    <row r="29" customFormat="false" ht="12.75" hidden="false" customHeight="false" outlineLevel="0" collapsed="false">
      <c r="A29" s="23" t="s">
        <v>144</v>
      </c>
      <c r="B29" s="24" t="n">
        <v>604</v>
      </c>
      <c r="C29" s="24" t="n">
        <v>562</v>
      </c>
      <c r="D29" s="24" t="n">
        <v>42</v>
      </c>
      <c r="E29" s="24"/>
      <c r="F29" s="25"/>
    </row>
    <row r="30" customFormat="false" ht="12.75" hidden="false" customHeight="false" outlineLevel="0" collapsed="false">
      <c r="A30" s="23" t="s">
        <v>145</v>
      </c>
      <c r="B30" s="24" t="n">
        <v>2635</v>
      </c>
      <c r="C30" s="24" t="n">
        <v>2738</v>
      </c>
      <c r="D30" s="24" t="n">
        <v>-103</v>
      </c>
      <c r="E30" s="24"/>
      <c r="F30" s="25"/>
      <c r="I30" s="26"/>
    </row>
    <row r="31" customFormat="false" ht="12.75" hidden="false" customHeight="false" outlineLevel="0" collapsed="false">
      <c r="A31" s="23" t="s">
        <v>146</v>
      </c>
      <c r="B31" s="24" t="n">
        <v>2160</v>
      </c>
      <c r="C31" s="24" t="n">
        <v>2124</v>
      </c>
      <c r="D31" s="24" t="n">
        <v>36</v>
      </c>
      <c r="E31" s="24"/>
      <c r="F31" s="25"/>
      <c r="I31" s="26"/>
    </row>
    <row r="32" customFormat="false" ht="12.75" hidden="false" customHeight="false" outlineLevel="0" collapsed="false">
      <c r="A32" s="23" t="s">
        <v>147</v>
      </c>
      <c r="B32" s="24" t="n">
        <v>1762</v>
      </c>
      <c r="C32" s="24" t="n">
        <v>1697</v>
      </c>
      <c r="D32" s="24" t="n">
        <v>65</v>
      </c>
      <c r="E32" s="24"/>
      <c r="F32" s="25"/>
      <c r="I32" s="26"/>
    </row>
    <row r="33" customFormat="false" ht="12.75" hidden="false" customHeight="false" outlineLevel="0" collapsed="false">
      <c r="A33" s="23" t="s">
        <v>148</v>
      </c>
      <c r="B33" s="24" t="n">
        <v>1696</v>
      </c>
      <c r="C33" s="24" t="n">
        <v>1663</v>
      </c>
      <c r="D33" s="24" t="n">
        <v>33</v>
      </c>
      <c r="E33" s="24"/>
      <c r="F33" s="25"/>
      <c r="I33" s="26"/>
    </row>
    <row r="34" customFormat="false" ht="12.75" hidden="false" customHeight="false" outlineLevel="0" collapsed="false">
      <c r="A34" s="23" t="s">
        <v>149</v>
      </c>
      <c r="B34" s="24" t="n">
        <v>643</v>
      </c>
      <c r="C34" s="24" t="n">
        <v>597</v>
      </c>
      <c r="D34" s="24" t="n">
        <v>46</v>
      </c>
      <c r="E34" s="24"/>
      <c r="F34" s="25"/>
    </row>
    <row r="35" customFormat="false" ht="12.75" hidden="false" customHeight="false" outlineLevel="0" collapsed="false">
      <c r="A35" s="23" t="s">
        <v>150</v>
      </c>
      <c r="B35" s="24" t="n">
        <v>576</v>
      </c>
      <c r="C35" s="24" t="n">
        <v>525</v>
      </c>
      <c r="D35" s="24" t="n">
        <v>51</v>
      </c>
      <c r="E35" s="24"/>
      <c r="F35" s="25"/>
    </row>
    <row r="36" customFormat="false" ht="12.75" hidden="false" customHeight="false" outlineLevel="0" collapsed="false">
      <c r="A36" s="23" t="s">
        <v>151</v>
      </c>
      <c r="B36" s="24" t="n">
        <v>1175</v>
      </c>
      <c r="C36" s="24" t="n">
        <v>1115</v>
      </c>
      <c r="D36" s="24" t="n">
        <v>60</v>
      </c>
      <c r="E36" s="24"/>
      <c r="F36" s="25"/>
      <c r="I36" s="26"/>
    </row>
    <row r="37" customFormat="false" ht="12.75" hidden="false" customHeight="false" outlineLevel="0" collapsed="false">
      <c r="A37" s="23" t="s">
        <v>152</v>
      </c>
      <c r="B37" s="24" t="n">
        <v>3824</v>
      </c>
      <c r="C37" s="24" t="n">
        <v>3847</v>
      </c>
      <c r="D37" s="24" t="n">
        <v>-23</v>
      </c>
      <c r="E37" s="24"/>
      <c r="F37" s="25"/>
      <c r="H37" s="26"/>
      <c r="I37" s="26"/>
    </row>
    <row r="38" customFormat="false" ht="12.75" hidden="false" customHeight="false" outlineLevel="0" collapsed="false">
      <c r="A38" s="28" t="s">
        <v>153</v>
      </c>
      <c r="B38" s="29" t="n">
        <v>50715</v>
      </c>
      <c r="C38" s="29" t="n">
        <v>50345</v>
      </c>
      <c r="D38" s="29" t="n">
        <v>370</v>
      </c>
      <c r="E38" s="83"/>
      <c r="F38" s="84"/>
    </row>
    <row r="39" customFormat="false" ht="12.75" hidden="false" customHeight="false" outlineLevel="0" collapsed="false">
      <c r="A39" s="23" t="s">
        <v>154</v>
      </c>
      <c r="B39" s="24" t="n">
        <v>325321</v>
      </c>
      <c r="C39" s="24" t="n">
        <v>327705</v>
      </c>
      <c r="D39" s="24" t="n">
        <v>-2384</v>
      </c>
      <c r="E39" s="24"/>
      <c r="F39" s="25"/>
    </row>
    <row r="40" customFormat="false" ht="13.5" hidden="false" customHeight="false" outlineLevel="0" collapsed="false">
      <c r="A40" s="31" t="s">
        <v>155</v>
      </c>
      <c r="B40" s="32" t="n">
        <v>549258</v>
      </c>
      <c r="C40" s="32" t="n">
        <v>549258</v>
      </c>
      <c r="D40" s="32" t="n">
        <v>0</v>
      </c>
      <c r="E40" s="24"/>
      <c r="F40" s="25"/>
    </row>
    <row r="41" customFormat="false" ht="12.75" hidden="false" customHeight="false" outlineLevel="0" collapsed="false">
      <c r="A41" s="1" t="s">
        <v>219</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2</v>
      </c>
      <c r="B3" s="17"/>
      <c r="C3" s="17"/>
      <c r="D3" s="17"/>
      <c r="E3" s="17"/>
      <c r="F3" s="17"/>
      <c r="G3" s="42"/>
      <c r="H3" s="42"/>
      <c r="I3" s="42"/>
      <c r="J3" s="42"/>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34" t="s">
        <v>42</v>
      </c>
      <c r="B6" s="31"/>
      <c r="C6" s="31"/>
      <c r="D6" s="31"/>
      <c r="E6" s="31"/>
      <c r="F6" s="31"/>
      <c r="G6" s="31"/>
      <c r="H6" s="31"/>
      <c r="I6" s="31"/>
      <c r="J6" s="31"/>
    </row>
    <row r="7" s="50" customFormat="true" ht="25.5" hidden="false" customHeight="true" outlineLevel="0" collapsed="false">
      <c r="A7" s="18"/>
      <c r="B7" s="35" t="s">
        <v>223</v>
      </c>
      <c r="C7" s="35"/>
      <c r="D7" s="35"/>
      <c r="E7" s="35" t="s">
        <v>224</v>
      </c>
      <c r="F7" s="35"/>
      <c r="G7" s="35"/>
      <c r="H7" s="35" t="s">
        <v>225</v>
      </c>
      <c r="I7" s="35"/>
      <c r="J7" s="35"/>
    </row>
    <row r="8" customFormat="false" ht="25.5" hidden="false" customHeight="false" outlineLevel="0" collapsed="false">
      <c r="A8" s="18"/>
      <c r="B8" s="85" t="s">
        <v>226</v>
      </c>
      <c r="C8" s="85" t="s">
        <v>227</v>
      </c>
      <c r="D8" s="85" t="s">
        <v>5</v>
      </c>
      <c r="E8" s="85" t="s">
        <v>226</v>
      </c>
      <c r="F8" s="85" t="s">
        <v>227</v>
      </c>
      <c r="G8" s="85" t="s">
        <v>5</v>
      </c>
      <c r="H8" s="85" t="s">
        <v>226</v>
      </c>
      <c r="I8" s="85" t="s">
        <v>227</v>
      </c>
      <c r="J8" s="85" t="s">
        <v>5</v>
      </c>
    </row>
    <row r="9" customFormat="false" ht="12.75" hidden="true" customHeight="false" outlineLevel="0" collapsed="false">
      <c r="A9" s="23" t="s">
        <v>228</v>
      </c>
      <c r="B9" s="78" t="n">
        <v>-23432.8414515772</v>
      </c>
      <c r="C9" s="78" t="n">
        <v>768.902946886436</v>
      </c>
      <c r="D9" s="78" t="n">
        <v>-2374.06149530925</v>
      </c>
      <c r="E9" s="86" t="n">
        <v>-0.0843448015332738</v>
      </c>
      <c r="F9" s="86" t="n">
        <v>0.00276761000527833</v>
      </c>
      <c r="G9" s="86" t="n">
        <v>-0.00854526097756567</v>
      </c>
      <c r="H9" s="86" t="n">
        <v>-0.0565048555409081</v>
      </c>
      <c r="I9" s="86" t="n">
        <v>0.0154445596359748</v>
      </c>
      <c r="J9" s="86" t="n">
        <v>-0.00870321907887431</v>
      </c>
      <c r="L9" s="26"/>
    </row>
    <row r="10" customFormat="false" ht="12.75" hidden="true" customHeight="false" outlineLevel="0" collapsed="false">
      <c r="A10" s="23" t="s">
        <v>229</v>
      </c>
      <c r="B10" s="78" t="n">
        <v>-21330.0813953488</v>
      </c>
      <c r="C10" s="78" t="n">
        <v>432.079810558542</v>
      </c>
      <c r="D10" s="78" t="n">
        <v>-2669.99841520971</v>
      </c>
      <c r="E10" s="86" t="n">
        <v>-0.0774431210778416</v>
      </c>
      <c r="F10" s="86" t="n">
        <v>0.00156875205791163</v>
      </c>
      <c r="G10" s="86" t="n">
        <v>-0.00969396256461634</v>
      </c>
      <c r="H10" s="86" t="n">
        <v>-0.070984817309379</v>
      </c>
      <c r="I10" s="86" t="n">
        <v>0.0102079353985235</v>
      </c>
      <c r="J10" s="86" t="n">
        <v>-0.00910361956343912</v>
      </c>
      <c r="L10" s="26"/>
    </row>
    <row r="11" customFormat="false" ht="12.75" hidden="true" customHeight="false" outlineLevel="0" collapsed="false">
      <c r="A11" s="23" t="s">
        <v>230</v>
      </c>
      <c r="B11" s="78" t="n">
        <v>-15169.433344211</v>
      </c>
      <c r="C11" s="78" t="n">
        <v>-384.495710200907</v>
      </c>
      <c r="D11" s="78" t="n">
        <v>-2719.07094558811</v>
      </c>
      <c r="E11" s="86" t="n">
        <v>-0.055371180885501</v>
      </c>
      <c r="F11" s="86" t="n">
        <v>-0.0014034790249669</v>
      </c>
      <c r="G11" s="86" t="n">
        <v>-0.00992510173269764</v>
      </c>
      <c r="H11" s="86" t="n">
        <v>-0.0739934608772807</v>
      </c>
      <c r="I11" s="86" t="n">
        <v>0.004691473583189</v>
      </c>
      <c r="J11" s="86" t="n">
        <v>-0.00858825023281317</v>
      </c>
      <c r="L11" s="26"/>
    </row>
    <row r="12" customFormat="false" ht="12.75" hidden="true" customHeight="false" outlineLevel="0" collapsed="false">
      <c r="A12" s="23" t="s">
        <v>231</v>
      </c>
      <c r="B12" s="78" t="n">
        <v>-10306.0524837079</v>
      </c>
      <c r="C12" s="78" t="n">
        <v>-891.074710774725</v>
      </c>
      <c r="D12" s="78" t="n">
        <v>-2163.87280551737</v>
      </c>
      <c r="E12" s="86" t="n">
        <v>-0.0379494739304272</v>
      </c>
      <c r="F12" s="86" t="n">
        <v>-0.00328116090618259</v>
      </c>
      <c r="G12" s="86" t="n">
        <v>-0.00796792319382768</v>
      </c>
      <c r="H12" s="86" t="n">
        <v>-0.0637771443567609</v>
      </c>
      <c r="I12" s="86" t="n">
        <v>-8.70694669898835E-005</v>
      </c>
      <c r="J12" s="86" t="n">
        <v>-0.00903306211717683</v>
      </c>
      <c r="L12" s="26"/>
    </row>
    <row r="13" customFormat="false" ht="12.75" hidden="true" customHeight="false" outlineLevel="0" collapsed="false">
      <c r="A13" s="23" t="s">
        <v>232</v>
      </c>
      <c r="B13" s="78" t="n">
        <v>-7505.66585864368</v>
      </c>
      <c r="C13" s="78" t="n">
        <v>1034.85154720414</v>
      </c>
      <c r="D13" s="78" t="n">
        <v>-1476.18568856046</v>
      </c>
      <c r="E13" s="86" t="n">
        <v>-0.027811638197846</v>
      </c>
      <c r="F13" s="86" t="n">
        <v>0.00383455876685184</v>
      </c>
      <c r="G13" s="86" t="n">
        <v>-0.00546988675705591</v>
      </c>
      <c r="H13" s="86" t="n">
        <v>-0.049643853522904</v>
      </c>
      <c r="I13" s="86" t="n">
        <v>0.000179667723403494</v>
      </c>
      <c r="J13" s="86" t="n">
        <v>-0.00826421856204939</v>
      </c>
      <c r="L13" s="26"/>
    </row>
    <row r="14" customFormat="false" ht="12.75" hidden="true" customHeight="false" outlineLevel="0" collapsed="false">
      <c r="A14" s="23" t="s">
        <v>233</v>
      </c>
      <c r="B14" s="80" t="n">
        <v>-3394.27135657342</v>
      </c>
      <c r="C14" s="80" t="n">
        <v>2985.46744520954</v>
      </c>
      <c r="D14" s="80" t="n">
        <v>-1610.19608863612</v>
      </c>
      <c r="E14" s="86" t="n">
        <v>-0.0124145837993249</v>
      </c>
      <c r="F14" s="86" t="n">
        <v>0.0109193791200378</v>
      </c>
      <c r="G14" s="86" t="n">
        <v>-0.00588930942041666</v>
      </c>
      <c r="H14" s="86" t="n">
        <v>-0.0333867192032748</v>
      </c>
      <c r="I14" s="86" t="n">
        <v>0.00251732448893504</v>
      </c>
      <c r="J14" s="86" t="n">
        <v>-0.00731305527599947</v>
      </c>
      <c r="L14" s="26"/>
    </row>
    <row r="15" customFormat="false" ht="12.75" hidden="true" customHeight="false" outlineLevel="0" collapsed="false">
      <c r="A15" s="23" t="s">
        <v>234</v>
      </c>
      <c r="B15" s="80" t="n">
        <v>-2170.53733067971</v>
      </c>
      <c r="C15" s="80" t="n">
        <v>3993.99789477071</v>
      </c>
      <c r="D15" s="80" t="n">
        <v>-1412.460564091</v>
      </c>
      <c r="E15" s="86" t="n">
        <v>-0.00791098637124945</v>
      </c>
      <c r="F15" s="86" t="n">
        <v>0.0145569774201652</v>
      </c>
      <c r="G15" s="86" t="n">
        <v>-0.00514801386482124</v>
      </c>
      <c r="H15" s="86" t="n">
        <v>-0.0215216705747119</v>
      </c>
      <c r="I15" s="86" t="n">
        <v>0.00650743860021805</v>
      </c>
      <c r="J15" s="86" t="n">
        <v>-0.00611878330903037</v>
      </c>
      <c r="L15" s="26"/>
    </row>
    <row r="16" customFormat="false" ht="12.75" hidden="true" customHeight="false" outlineLevel="0" collapsed="false">
      <c r="A16" s="23" t="s">
        <v>235</v>
      </c>
      <c r="B16" s="80" t="n">
        <v>-3512.98831625605</v>
      </c>
      <c r="C16" s="80" t="n">
        <v>3838.45609823104</v>
      </c>
      <c r="D16" s="80" t="n">
        <v>-757.46778197499</v>
      </c>
      <c r="E16" s="86" t="n">
        <v>-0.0129563154087949</v>
      </c>
      <c r="F16" s="86" t="n">
        <v>0.0141566789907503</v>
      </c>
      <c r="G16" s="86" t="n">
        <v>-0.00279363055375244</v>
      </c>
      <c r="H16" s="86" t="n">
        <v>-0.0152733809443038</v>
      </c>
      <c r="I16" s="86" t="n">
        <v>0.0108668985744513</v>
      </c>
      <c r="J16" s="86" t="n">
        <v>-0.00482521014901156</v>
      </c>
      <c r="L16" s="26"/>
    </row>
    <row r="17" customFormat="false" ht="12.75" hidden="true" customHeight="false" outlineLevel="0" collapsed="false">
      <c r="A17" s="23" t="s">
        <v>236</v>
      </c>
      <c r="B17" s="80" t="n">
        <v>-4134.84428066753</v>
      </c>
      <c r="C17" s="80" t="n">
        <v>2789.09326471547</v>
      </c>
      <c r="D17" s="80" t="n">
        <v>-543.248984047943</v>
      </c>
      <c r="E17" s="86" t="n">
        <v>-0.0154293294450737</v>
      </c>
      <c r="F17" s="86" t="n">
        <v>0.0104076081016003</v>
      </c>
      <c r="G17" s="86" t="n">
        <v>-0.00202715434406254</v>
      </c>
      <c r="H17" s="86" t="n">
        <v>-0.0121778037561107</v>
      </c>
      <c r="I17" s="86" t="n">
        <v>0.0125101609081384</v>
      </c>
      <c r="J17" s="86" t="n">
        <v>-0.00396452704576322</v>
      </c>
      <c r="L17" s="26"/>
    </row>
    <row r="18" customFormat="false" ht="12.75" hidden="true" customHeight="false" outlineLevel="0" collapsed="false">
      <c r="A18" s="23" t="s">
        <v>237</v>
      </c>
      <c r="B18" s="78" t="n">
        <v>-7106.45571315364</v>
      </c>
      <c r="C18" s="78" t="n">
        <v>1067.67593306564</v>
      </c>
      <c r="D18" s="78" t="n">
        <v>517</v>
      </c>
      <c r="E18" s="86" t="n">
        <v>-0.0265</v>
      </c>
      <c r="F18" s="86" t="n">
        <v>0.004</v>
      </c>
      <c r="G18" s="86" t="n">
        <v>0.0019</v>
      </c>
      <c r="H18" s="86" t="n">
        <v>-0.0157</v>
      </c>
      <c r="I18" s="86" t="n">
        <v>0.0108</v>
      </c>
      <c r="J18" s="86" t="n">
        <v>-0.002</v>
      </c>
      <c r="L18" s="26"/>
    </row>
    <row r="19" customFormat="false" ht="12.75" hidden="true" customHeight="false" outlineLevel="0" collapsed="false">
      <c r="A19" s="23" t="s">
        <v>238</v>
      </c>
      <c r="B19" s="78" t="n">
        <v>-8563.3586472552</v>
      </c>
      <c r="C19" s="78" t="n">
        <v>-850.475633596989</v>
      </c>
      <c r="D19" s="78" t="n">
        <v>250.834280852185</v>
      </c>
      <c r="E19" s="86" t="n">
        <v>-0.0322893386948881</v>
      </c>
      <c r="F19" s="86" t="n">
        <v>-0.00320683705029275</v>
      </c>
      <c r="G19" s="86" t="n">
        <v>0.000945805656910205</v>
      </c>
      <c r="H19" s="86" t="n">
        <v>-0.0218006738880269</v>
      </c>
      <c r="I19" s="86" t="n">
        <v>0.00633574526474913</v>
      </c>
      <c r="J19" s="86" t="n">
        <v>-0.0004864725732391</v>
      </c>
      <c r="L19" s="26"/>
    </row>
    <row r="20" customFormat="false" ht="12.75" hidden="true" customHeight="false" outlineLevel="0" collapsed="false">
      <c r="A20" s="23" t="s">
        <v>239</v>
      </c>
      <c r="B20" s="78" t="n">
        <v>-7501.01699219991</v>
      </c>
      <c r="C20" s="78" t="n">
        <v>-1819.41554604522</v>
      </c>
      <c r="D20" s="78" t="n">
        <v>-1275.56746175487</v>
      </c>
      <c r="E20" s="86" t="n">
        <v>-0.0287897176771763</v>
      </c>
      <c r="F20" s="86" t="n">
        <v>-0.00698311441802844</v>
      </c>
      <c r="G20" s="86" t="n">
        <v>-0.00489576641944721</v>
      </c>
      <c r="H20" s="86" t="n">
        <v>-0.0257590244551222</v>
      </c>
      <c r="I20" s="86" t="n">
        <v>0.00105079691255443</v>
      </c>
      <c r="J20" s="86" t="n">
        <v>-0.00101200653966279</v>
      </c>
    </row>
    <row r="21" customFormat="false" ht="12.75" hidden="true" customHeight="false" outlineLevel="0" collapsed="false">
      <c r="A21" s="23" t="s">
        <v>240</v>
      </c>
      <c r="B21" s="78" t="n">
        <v>-6808.14041574621</v>
      </c>
      <c r="C21" s="78" t="n">
        <v>-3127.42990589859</v>
      </c>
      <c r="D21" s="78" t="n">
        <v>-1985.4296783552</v>
      </c>
      <c r="E21" s="86" t="n">
        <v>-0.0265875477544616</v>
      </c>
      <c r="F21" s="86" t="n">
        <v>-0.0122134220057352</v>
      </c>
      <c r="G21" s="86" t="n">
        <v>-0.00775361598951517</v>
      </c>
      <c r="H21" s="86" t="n">
        <v>-0.0285485790324692</v>
      </c>
      <c r="I21" s="86" t="n">
        <v>-0.00460446061427946</v>
      </c>
      <c r="J21" s="86" t="n">
        <v>-0.00244362195102595</v>
      </c>
    </row>
    <row r="22" customFormat="false" ht="12.75" hidden="true" customHeight="false" outlineLevel="0" collapsed="false">
      <c r="A22" s="23" t="s">
        <v>241</v>
      </c>
      <c r="B22" s="78" t="n">
        <v>-7556.91167664105</v>
      </c>
      <c r="C22" s="78" t="n">
        <v>-1046.22266200541</v>
      </c>
      <c r="D22" s="78" t="n">
        <v>-1845.86566135354</v>
      </c>
      <c r="E22" s="86" t="n">
        <v>-0.0293541836188031</v>
      </c>
      <c r="F22" s="86" t="n">
        <v>-0.00406396335444673</v>
      </c>
      <c r="G22" s="86" t="n">
        <v>-0.00717010888541961</v>
      </c>
      <c r="H22" s="86" t="n">
        <v>-0.0292551969363323</v>
      </c>
      <c r="I22" s="86" t="n">
        <v>-0.00661683420712578</v>
      </c>
      <c r="J22" s="86" t="n">
        <v>-0.00471842140936794</v>
      </c>
    </row>
    <row r="23" customFormat="false" ht="12.75" hidden="true" customHeight="false" outlineLevel="0" collapsed="false">
      <c r="A23" s="23" t="s">
        <v>242</v>
      </c>
      <c r="B23" s="78" t="n">
        <v>-10105.225354266</v>
      </c>
      <c r="C23" s="78" t="n">
        <v>-492.983411967178</v>
      </c>
      <c r="D23" s="78" t="n">
        <v>-1323.79123376681</v>
      </c>
      <c r="E23" s="86" t="n">
        <v>-0.0398966593136823</v>
      </c>
      <c r="F23" s="86" t="n">
        <v>-0.0019463584972153</v>
      </c>
      <c r="G23" s="86" t="n">
        <v>-0.00522648887129836</v>
      </c>
      <c r="H23" s="86" t="n">
        <v>-0.0311570270910308</v>
      </c>
      <c r="I23" s="86" t="n">
        <v>-0.00630171456885642</v>
      </c>
      <c r="J23" s="86" t="n">
        <v>-0.00626149504142009</v>
      </c>
    </row>
    <row r="24" customFormat="false" ht="12.75" hidden="true" customHeight="false" outlineLevel="0" collapsed="false">
      <c r="A24" s="23" t="s">
        <v>243</v>
      </c>
      <c r="B24" s="78" t="n">
        <v>-9008.36165185907</v>
      </c>
      <c r="C24" s="78" t="n">
        <v>943.68052907588</v>
      </c>
      <c r="D24" s="78" t="n">
        <v>-776.318877216807</v>
      </c>
      <c r="E24" s="86" t="n">
        <v>-0.0357895053390454</v>
      </c>
      <c r="F24" s="86" t="n">
        <v>0.00374916778865604</v>
      </c>
      <c r="G24" s="86" t="n">
        <v>-0.00308425323879162</v>
      </c>
      <c r="H24" s="86" t="n">
        <v>-0.0329069740064981</v>
      </c>
      <c r="I24" s="86" t="n">
        <v>-0.0036186440171853</v>
      </c>
      <c r="J24" s="86" t="n">
        <v>-0.00580861674625619</v>
      </c>
    </row>
    <row r="25" customFormat="false" ht="12.75" hidden="true" customHeight="false" outlineLevel="0" collapsed="false">
      <c r="A25" s="23" t="s">
        <v>244</v>
      </c>
      <c r="B25" s="78" t="n">
        <v>-6348.42838475468</v>
      </c>
      <c r="C25" s="78" t="n">
        <v>2264.29579913883</v>
      </c>
      <c r="D25" s="78" t="n">
        <v>-1137.86741438415</v>
      </c>
      <c r="E25" s="86" t="n">
        <v>-0.0253083737028926</v>
      </c>
      <c r="F25" s="86" t="n">
        <v>0.00902674501237359</v>
      </c>
      <c r="G25" s="86" t="n">
        <v>-0.00453617367988802</v>
      </c>
      <c r="H25" s="86" t="n">
        <v>-0.0325871804936058</v>
      </c>
      <c r="I25" s="86" t="n">
        <v>0.0016913977373419</v>
      </c>
      <c r="J25" s="86" t="n">
        <v>-0.0050042561688494</v>
      </c>
    </row>
    <row r="26" customFormat="false" ht="12.75" hidden="true" customHeight="false" outlineLevel="0" collapsed="false">
      <c r="A26" s="23" t="s">
        <v>245</v>
      </c>
      <c r="B26" s="78" t="n">
        <v>-5478.55991495785</v>
      </c>
      <c r="C26" s="78" t="n">
        <v>972.269397694383</v>
      </c>
      <c r="D26" s="78" t="n">
        <v>-772.709482736535</v>
      </c>
      <c r="E26" s="86" t="n">
        <v>-0.0217265225053849</v>
      </c>
      <c r="F26" s="86" t="n">
        <v>0.00385576379161795</v>
      </c>
      <c r="G26" s="86" t="n">
        <v>-0.00306436184460872</v>
      </c>
      <c r="H26" s="86" t="n">
        <v>-0.0306802652152513</v>
      </c>
      <c r="I26" s="86" t="n">
        <v>0.00367132952385807</v>
      </c>
      <c r="J26" s="86" t="n">
        <v>-0.00397781940864668</v>
      </c>
    </row>
    <row r="27" customFormat="false" ht="12.75" hidden="true" customHeight="false" outlineLevel="0" collapsed="false">
      <c r="A27" s="23" t="s">
        <v>246</v>
      </c>
      <c r="B27" s="78" t="n">
        <v>-813.191625245927</v>
      </c>
      <c r="C27" s="78" t="n">
        <v>2055.38680132367</v>
      </c>
      <c r="D27" s="78" t="n">
        <v>-993.195176077747</v>
      </c>
      <c r="E27" s="86" t="n">
        <v>-0.003207426322489</v>
      </c>
      <c r="F27" s="86" t="n">
        <v>0.00810694739689223</v>
      </c>
      <c r="G27" s="86" t="n">
        <v>-0.00391740427744502</v>
      </c>
      <c r="H27" s="86" t="n">
        <v>-0.0215079569674529</v>
      </c>
      <c r="I27" s="86" t="n">
        <v>0.00618465599738495</v>
      </c>
      <c r="J27" s="86" t="n">
        <v>-0.00365054826018335</v>
      </c>
    </row>
    <row r="28" customFormat="false" ht="12.75" hidden="true" customHeight="false" outlineLevel="0" collapsed="false">
      <c r="A28" s="23" t="s">
        <v>247</v>
      </c>
      <c r="B28" s="78" t="n">
        <v>4335.67277615934</v>
      </c>
      <c r="C28" s="78" t="n">
        <v>2010.81748589024</v>
      </c>
      <c r="D28" s="78" t="n">
        <v>-572.490262049582</v>
      </c>
      <c r="E28" s="86" t="n">
        <v>0.0168955009845776</v>
      </c>
      <c r="F28" s="86" t="n">
        <v>0.0078358701328838</v>
      </c>
      <c r="G28" s="86" t="n">
        <v>-0.00223091323665066</v>
      </c>
      <c r="H28" s="86" t="n">
        <v>-0.000448467461728355</v>
      </c>
      <c r="I28" s="86" t="n">
        <v>0.00793273984129394</v>
      </c>
      <c r="J28" s="86" t="n">
        <v>-0.00298284083644944</v>
      </c>
    </row>
    <row r="29" customFormat="false" ht="12.75" hidden="true" customHeight="false" outlineLevel="0" collapsed="false">
      <c r="A29" s="23" t="s">
        <v>248</v>
      </c>
      <c r="B29" s="78" t="n">
        <v>5581.16186458672</v>
      </c>
      <c r="C29" s="78" t="n">
        <v>2852.48184535468</v>
      </c>
      <c r="D29" s="78" t="n">
        <v>-691.643709941398</v>
      </c>
      <c r="E29" s="86" t="n">
        <v>0.0214741012558069</v>
      </c>
      <c r="F29" s="86" t="n">
        <v>0.0109752208346018</v>
      </c>
      <c r="G29" s="86" t="n">
        <v>-0.00266117117198559</v>
      </c>
      <c r="H29" s="86" t="n">
        <v>0.0103516884785696</v>
      </c>
      <c r="I29" s="86" t="n">
        <v>0.00971260410203991</v>
      </c>
      <c r="J29" s="86" t="n">
        <v>-0.00288204316829366</v>
      </c>
    </row>
    <row r="30" customFormat="false" ht="12.75" hidden="false" customHeight="false" outlineLevel="0" collapsed="false">
      <c r="A30" s="23" t="s">
        <v>249</v>
      </c>
      <c r="B30" s="78" t="n">
        <v>7518.10027664192</v>
      </c>
      <c r="C30" s="78" t="n">
        <v>2686.3162451505</v>
      </c>
      <c r="D30" s="78" t="n">
        <v>-530.416521792422</v>
      </c>
      <c r="E30" s="86" t="n">
        <v>0.02856334259081</v>
      </c>
      <c r="F30" s="86" t="n">
        <v>0.0102060584980339</v>
      </c>
      <c r="G30" s="86" t="n">
        <v>-0.00201519908890468</v>
      </c>
      <c r="H30" s="86" t="n">
        <v>0.0182943807068943</v>
      </c>
      <c r="I30" s="86" t="n">
        <v>0.0102373818773253</v>
      </c>
      <c r="J30" s="86" t="n">
        <v>-0.00240649187115857</v>
      </c>
    </row>
    <row r="31" customFormat="false" ht="12.75" hidden="false" customHeight="false" outlineLevel="0" collapsed="false">
      <c r="A31" s="23" t="s">
        <v>250</v>
      </c>
      <c r="B31" s="78" t="n">
        <v>9795.63929490019</v>
      </c>
      <c r="C31" s="78" t="n">
        <v>1059.61401592739</v>
      </c>
      <c r="D31" s="78" t="n">
        <v>-649.253310827577</v>
      </c>
      <c r="E31" s="86" t="n">
        <v>0.0368448266202022</v>
      </c>
      <c r="F31" s="86" t="n">
        <v>0.00398557904449447</v>
      </c>
      <c r="G31" s="86" t="n">
        <v>-0.00244206885838358</v>
      </c>
      <c r="H31" s="86" t="n">
        <v>0.0259444428628492</v>
      </c>
      <c r="I31" s="86" t="n">
        <v>0.00825068212750349</v>
      </c>
      <c r="J31" s="86" t="n">
        <v>-0.00233733808898113</v>
      </c>
    </row>
    <row r="32" customFormat="false" ht="12.75" hidden="false" customHeight="false" outlineLevel="0" collapsed="false">
      <c r="A32" s="23" t="s">
        <v>251</v>
      </c>
      <c r="B32" s="78" t="n">
        <v>9181.66448641354</v>
      </c>
      <c r="C32" s="78" t="n">
        <v>3490.70832008558</v>
      </c>
      <c r="D32" s="78" t="n">
        <v>-1033.37280649912</v>
      </c>
      <c r="E32" s="86" t="n">
        <v>0.0342272474293717</v>
      </c>
      <c r="F32" s="86" t="n">
        <v>0.0130126010977782</v>
      </c>
      <c r="G32" s="86" t="n">
        <v>-0.00385218897806246</v>
      </c>
      <c r="H32" s="86" t="n">
        <v>0.0302773794740477</v>
      </c>
      <c r="I32" s="86" t="n">
        <v>0.00954486486872708</v>
      </c>
      <c r="J32" s="86" t="n">
        <v>-0.00274265702433408</v>
      </c>
    </row>
    <row r="33" customFormat="false" ht="12.75" hidden="false" customHeight="false" outlineLevel="0" collapsed="false">
      <c r="A33" s="87" t="s">
        <v>252</v>
      </c>
      <c r="B33" s="78" t="n">
        <v>9155.56364021104</v>
      </c>
      <c r="C33" s="78" t="n">
        <v>1763.26255572115</v>
      </c>
      <c r="D33" s="78" t="n">
        <v>-312.826195932183</v>
      </c>
      <c r="E33" s="86" t="n">
        <v>0.0338458146901794</v>
      </c>
      <c r="F33" s="86" t="n">
        <v>0.00651833792612841</v>
      </c>
      <c r="G33" s="86" t="n">
        <v>-0.00115643972057086</v>
      </c>
      <c r="H33" s="86" t="n">
        <v>0.0333703078326408</v>
      </c>
      <c r="I33" s="86" t="n">
        <v>0.00843064414160873</v>
      </c>
      <c r="J33" s="86" t="n">
        <v>-0.0023664741614804</v>
      </c>
    </row>
    <row r="34" customFormat="false" ht="12.75" hidden="false" customHeight="false" outlineLevel="0" collapsed="false">
      <c r="A34" s="87" t="s">
        <v>253</v>
      </c>
      <c r="B34" s="78" t="n">
        <v>9995.63362175529</v>
      </c>
      <c r="C34" s="78" t="n">
        <v>-125.650746195524</v>
      </c>
      <c r="D34" s="78" t="n">
        <v>-32.9828755597609</v>
      </c>
      <c r="E34" s="86" t="n">
        <v>0.0366080082834525</v>
      </c>
      <c r="F34" s="86" t="n">
        <v>-0.000460183289185022</v>
      </c>
      <c r="G34" s="86" t="n">
        <v>-0.000120796482483697</v>
      </c>
      <c r="H34" s="86" t="n">
        <v>0.0353814742558014</v>
      </c>
      <c r="I34" s="86" t="n">
        <v>0.00576408369480401</v>
      </c>
      <c r="J34" s="86" t="n">
        <v>-0.00189287350987515</v>
      </c>
    </row>
    <row r="35" customFormat="false" ht="12.75" hidden="false" customHeight="false" outlineLevel="0" collapsed="false">
      <c r="A35" s="87" t="s">
        <v>254</v>
      </c>
      <c r="B35" s="78" t="n">
        <v>3221.79224390884</v>
      </c>
      <c r="C35" s="78" t="n">
        <v>-162.95495280556</v>
      </c>
      <c r="D35" s="78" t="n">
        <v>12907</v>
      </c>
      <c r="E35" s="86" t="n">
        <v>0.03532732373003</v>
      </c>
      <c r="F35" s="86" t="n">
        <v>0.011557211325179</v>
      </c>
      <c r="G35" s="86" t="n">
        <v>-0.000584551915046363</v>
      </c>
      <c r="H35" s="86" t="n">
        <v>0.0350020985332584</v>
      </c>
      <c r="I35" s="86" t="n">
        <v>0.00765699176497515</v>
      </c>
      <c r="J35" s="86" t="n">
        <v>-0.00142849427404085</v>
      </c>
    </row>
    <row r="36" customFormat="false" ht="12.75" hidden="false" customHeight="false" outlineLevel="0" collapsed="false">
      <c r="A36" s="87" t="s">
        <v>255</v>
      </c>
      <c r="B36" s="78" t="n">
        <v>9830.30711997278</v>
      </c>
      <c r="C36" s="78" t="n">
        <v>-1544.87815337429</v>
      </c>
      <c r="D36" s="78" t="n">
        <v>688.571033401513</v>
      </c>
      <c r="E36" s="86" t="n">
        <v>0.0354590308407199</v>
      </c>
      <c r="F36" s="86" t="n">
        <v>-0.0055725504215788</v>
      </c>
      <c r="G36" s="86" t="n">
        <v>0.00248375368250735</v>
      </c>
      <c r="H36" s="86" t="n">
        <v>0.0353100443860954</v>
      </c>
      <c r="I36" s="86" t="n">
        <v>0.00301070388513591</v>
      </c>
      <c r="J36" s="86" t="n">
        <v>0.000155491391101608</v>
      </c>
    </row>
    <row r="37" customFormat="false" ht="12.75" hidden="false" customHeight="false" outlineLevel="0" collapsed="false">
      <c r="A37" s="87" t="s">
        <v>256</v>
      </c>
      <c r="B37" s="78" t="n">
        <v>10546.8043936547</v>
      </c>
      <c r="C37" s="78" t="n">
        <v>2309.54150642092</v>
      </c>
      <c r="D37" s="78" t="n">
        <v>71.654099924388</v>
      </c>
      <c r="E37" s="86" t="n">
        <v>0.0372105321612452</v>
      </c>
      <c r="F37" s="86" t="n">
        <v>0.00814837037786632</v>
      </c>
      <c r="G37" s="86" t="n">
        <v>0.00025280521854806</v>
      </c>
      <c r="H37" s="86" t="n">
        <v>0.0361512237538619</v>
      </c>
      <c r="I37" s="86" t="n">
        <v>0.00341821199807039</v>
      </c>
      <c r="J37" s="86" t="n">
        <v>0.000507802625881338</v>
      </c>
    </row>
    <row r="38" customFormat="false" ht="12.75" hidden="false" customHeight="false" outlineLevel="0" collapsed="false">
      <c r="A38" s="87" t="s">
        <v>257</v>
      </c>
      <c r="B38" s="78" t="n">
        <v>10523.8510902544</v>
      </c>
      <c r="C38" s="78" t="n">
        <v>4280.75510482453</v>
      </c>
      <c r="D38" s="78" t="n">
        <v>-109.606195078908</v>
      </c>
      <c r="E38" s="86" t="n">
        <v>0.0365741679650184</v>
      </c>
      <c r="F38" s="86" t="n">
        <v>0.014877163775716</v>
      </c>
      <c r="G38" s="86" t="n">
        <v>-0.000380920953217864</v>
      </c>
      <c r="H38" s="86" t="n">
        <v>0.0361427636742534</v>
      </c>
      <c r="I38" s="86" t="n">
        <v>0.00725254876429564</v>
      </c>
      <c r="J38" s="86" t="n">
        <v>0.000442771508197796</v>
      </c>
    </row>
    <row r="39" customFormat="false" ht="12.75" hidden="false" customHeight="false" outlineLevel="0" collapsed="false">
      <c r="A39" s="87" t="s">
        <v>258</v>
      </c>
      <c r="B39" s="78" t="n">
        <v>10462.1633567368</v>
      </c>
      <c r="C39" s="78" t="n">
        <v>-57.3218996737196</v>
      </c>
      <c r="D39" s="78" t="n">
        <v>383.158542936961</v>
      </c>
      <c r="E39" s="86" t="n">
        <v>0.0361316195316872</v>
      </c>
      <c r="F39" s="86" t="n">
        <v>-0.000197964130287714</v>
      </c>
      <c r="G39" s="86" t="n">
        <v>0.00132325774523483</v>
      </c>
      <c r="H39" s="86" t="n">
        <v>0.0363438376246677</v>
      </c>
      <c r="I39" s="86" t="n">
        <v>0.00431375490042896</v>
      </c>
      <c r="J39" s="86" t="n">
        <v>0.000919723923268094</v>
      </c>
    </row>
    <row r="40" customFormat="false" ht="12.75" hidden="false" customHeight="false" outlineLevel="0" collapsed="false">
      <c r="A40" s="87" t="s">
        <v>259</v>
      </c>
      <c r="B40" s="78" t="n">
        <v>11106.1247188772</v>
      </c>
      <c r="C40" s="78" t="n">
        <v>-925.011118831084</v>
      </c>
      <c r="D40" s="78" t="n">
        <v>349.886399953852</v>
      </c>
      <c r="E40" s="86" t="n">
        <v>0.0385949615092985</v>
      </c>
      <c r="F40" s="86" t="n">
        <v>-0.00321451176090952</v>
      </c>
      <c r="G40" s="86" t="n">
        <v>0.00121589235495377</v>
      </c>
      <c r="H40" s="86" t="n">
        <v>0.0371278202918123</v>
      </c>
      <c r="I40" s="86" t="n">
        <v>0.00490326456559628</v>
      </c>
      <c r="J40" s="86" t="n">
        <v>0.000602758591379698</v>
      </c>
    </row>
    <row r="41" customFormat="false" ht="12.75" hidden="false" customHeight="false" outlineLevel="0" collapsed="false">
      <c r="A41" s="87" t="s">
        <v>260</v>
      </c>
      <c r="B41" s="78" t="n">
        <v>14821.0151863961</v>
      </c>
      <c r="C41" s="78" t="n">
        <v>2695.8507210545</v>
      </c>
      <c r="D41" s="78" t="n">
        <v>-682.865907450601</v>
      </c>
      <c r="E41" s="86" t="n">
        <v>0.0493589608898528</v>
      </c>
      <c r="F41" s="86" t="n">
        <v>0.00897808879027042</v>
      </c>
      <c r="G41" s="86" t="n">
        <v>-0.00227417293585973</v>
      </c>
      <c r="H41" s="86" t="n">
        <v>0.0401649274739642</v>
      </c>
      <c r="I41" s="86" t="n">
        <v>0.0051106941686973</v>
      </c>
      <c r="J41" s="86" t="n">
        <v>-2.89859472222496E-005</v>
      </c>
    </row>
    <row r="42" customFormat="false" ht="13.5" hidden="false" customHeight="false" outlineLevel="0" collapsed="false">
      <c r="A42" s="88" t="s">
        <v>261</v>
      </c>
      <c r="B42" s="89" t="n">
        <v>10124.4019885665</v>
      </c>
      <c r="C42" s="89" t="n">
        <v>2576.20258889035</v>
      </c>
      <c r="D42" s="89" t="n">
        <v>361.39542254315</v>
      </c>
      <c r="E42" s="90" t="n">
        <v>0.0336580275017005</v>
      </c>
      <c r="F42" s="90" t="n">
        <v>0.00856444634307734</v>
      </c>
      <c r="G42" s="90" t="n">
        <v>0.00120143956005329</v>
      </c>
      <c r="H42" s="90" t="n">
        <v>0.0394358923581347</v>
      </c>
      <c r="I42" s="90" t="n">
        <v>0.00353251481053763</v>
      </c>
      <c r="J42" s="90" t="n">
        <v>0.000366604181095539</v>
      </c>
    </row>
    <row r="43" customFormat="false" ht="12.75" hidden="false" customHeight="false" outlineLevel="0" collapsed="false">
      <c r="A43" s="1" t="s">
        <v>156</v>
      </c>
      <c r="B43" s="47"/>
      <c r="C43" s="48"/>
      <c r="D43" s="48"/>
    </row>
    <row r="44" customFormat="false" ht="12.75" hidden="false" customHeight="false" outlineLevel="0" collapsed="false">
      <c r="A44" s="23"/>
      <c r="B44" s="47"/>
      <c r="C44" s="48"/>
      <c r="D44" s="48"/>
    </row>
    <row r="45" customFormat="false" ht="12.75" hidden="false" customHeight="false" outlineLevel="0" collapsed="false">
      <c r="A45" s="23"/>
      <c r="B45" s="47"/>
      <c r="C45" s="48"/>
      <c r="D45" s="48"/>
    </row>
    <row r="46" customFormat="false" ht="12.75" hidden="false" customHeight="false" outlineLevel="0" collapsed="false">
      <c r="A46" s="23"/>
      <c r="B46" s="47"/>
      <c r="C46" s="48"/>
      <c r="D46" s="48"/>
    </row>
    <row r="47" customFormat="false" ht="12.75" hidden="false" customHeight="false" outlineLevel="0" collapsed="false">
      <c r="A47" s="23"/>
      <c r="B47" s="47"/>
      <c r="C47" s="48"/>
      <c r="D47" s="48"/>
    </row>
    <row r="48" customFormat="false" ht="12.75" hidden="false" customHeight="false" outlineLevel="0" collapsed="false">
      <c r="A48" s="23"/>
      <c r="B48" s="47"/>
      <c r="C48" s="48"/>
      <c r="D48" s="48"/>
    </row>
    <row r="49" customFormat="false" ht="12.75" hidden="false" customHeight="false" outlineLevel="0" collapsed="false">
      <c r="A49" s="23"/>
      <c r="B49" s="47"/>
      <c r="C49" s="48"/>
      <c r="D49" s="48"/>
    </row>
    <row r="50" customFormat="false" ht="12.75" hidden="false" customHeight="false" outlineLevel="0" collapsed="false">
      <c r="A50" s="23"/>
      <c r="B50" s="47"/>
      <c r="C50" s="48"/>
      <c r="D50" s="48"/>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2</v>
      </c>
      <c r="B3" s="17"/>
      <c r="C3" s="17"/>
      <c r="D3" s="17"/>
      <c r="E3" s="17"/>
      <c r="F3" s="17"/>
      <c r="G3" s="61"/>
      <c r="H3" s="61"/>
      <c r="I3" s="61"/>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62"/>
    </row>
    <row r="22" customFormat="false" ht="12.75" hidden="false" customHeight="false" outlineLevel="0" collapsed="false">
      <c r="M22" s="91"/>
      <c r="N22" s="91"/>
    </row>
    <row r="32" customFormat="false" ht="12.75" hidden="false" customHeight="false" outlineLevel="0" collapsed="false">
      <c r="A32" s="1" t="s">
        <v>156</v>
      </c>
    </row>
    <row r="34" customFormat="false" ht="25.5" hidden="false" customHeight="false" outlineLevel="0" collapsed="false">
      <c r="A34" s="63" t="s">
        <v>178</v>
      </c>
      <c r="B34" s="64" t="s">
        <v>179</v>
      </c>
      <c r="C34" s="64" t="s">
        <v>180</v>
      </c>
    </row>
    <row r="35" customFormat="false" ht="12.75" hidden="true" customHeight="false" outlineLevel="0" collapsed="false">
      <c r="A35" s="65" t="s">
        <v>244</v>
      </c>
      <c r="B35" s="68" t="n">
        <v>20018</v>
      </c>
      <c r="C35" s="68" t="n">
        <v>202363</v>
      </c>
      <c r="D35" s="91"/>
    </row>
    <row r="36" customFormat="false" ht="12.75" hidden="true" customHeight="false" outlineLevel="0" collapsed="false">
      <c r="A36" s="65" t="s">
        <v>245</v>
      </c>
      <c r="B36" s="68" t="n">
        <v>19752</v>
      </c>
      <c r="C36" s="68" t="n">
        <v>203852</v>
      </c>
      <c r="D36" s="91"/>
    </row>
    <row r="37" customFormat="false" ht="12.75" hidden="true" customHeight="false" outlineLevel="0" collapsed="false">
      <c r="A37" s="65" t="s">
        <v>246</v>
      </c>
      <c r="B37" s="68" t="n">
        <v>19988</v>
      </c>
      <c r="C37" s="68" t="n">
        <v>204704</v>
      </c>
      <c r="D37" s="91"/>
      <c r="G37" s="67"/>
    </row>
    <row r="38" customFormat="false" ht="12.75" hidden="true" customHeight="false" outlineLevel="0" collapsed="false">
      <c r="A38" s="65" t="s">
        <v>263</v>
      </c>
      <c r="B38" s="68" t="n">
        <v>20106</v>
      </c>
      <c r="C38" s="68" t="n">
        <v>206783</v>
      </c>
      <c r="D38" s="91"/>
    </row>
    <row r="39" customFormat="false" ht="12.75" hidden="true" customHeight="false" outlineLevel="0" collapsed="false">
      <c r="A39" s="65" t="s">
        <v>247</v>
      </c>
      <c r="B39" s="68" t="n">
        <v>20444</v>
      </c>
      <c r="C39" s="68" t="n">
        <v>207077</v>
      </c>
      <c r="D39" s="91"/>
    </row>
    <row r="40" customFormat="false" ht="12.75" hidden="true" customHeight="false" outlineLevel="0" collapsed="false">
      <c r="A40" s="65" t="s">
        <v>248</v>
      </c>
      <c r="B40" s="68" t="n">
        <v>20297</v>
      </c>
      <c r="C40" s="68" t="n">
        <v>210569</v>
      </c>
      <c r="D40" s="91"/>
    </row>
    <row r="41" customFormat="false" ht="12.75" hidden="false" customHeight="false" outlineLevel="0" collapsed="false">
      <c r="A41" s="65" t="s">
        <v>249</v>
      </c>
      <c r="B41" s="68" t="n">
        <v>20695</v>
      </c>
      <c r="C41" s="68" t="n">
        <v>213304</v>
      </c>
    </row>
    <row r="42" customFormat="false" ht="12.75" hidden="false" customHeight="false" outlineLevel="0" collapsed="false">
      <c r="A42" s="65" t="s">
        <v>250</v>
      </c>
      <c r="B42" s="68" t="n">
        <v>20857</v>
      </c>
      <c r="C42" s="68" t="n">
        <v>215799</v>
      </c>
    </row>
    <row r="43" customFormat="false" ht="12.75" hidden="false" customHeight="false" outlineLevel="0" collapsed="false">
      <c r="A43" s="65" t="s">
        <v>251</v>
      </c>
      <c r="B43" s="68" t="n">
        <v>21159</v>
      </c>
      <c r="C43" s="68" t="n">
        <v>217821</v>
      </c>
    </row>
    <row r="44" customFormat="false" ht="12.75" hidden="false" customHeight="false" outlineLevel="0" collapsed="false">
      <c r="A44" s="65" t="s">
        <v>252</v>
      </c>
      <c r="B44" s="68" t="n">
        <v>20832</v>
      </c>
      <c r="C44" s="68" t="n">
        <v>220481</v>
      </c>
    </row>
    <row r="45" customFormat="false" ht="12.75" hidden="false" customHeight="false" outlineLevel="0" collapsed="false">
      <c r="A45" s="65" t="s">
        <v>253</v>
      </c>
      <c r="B45" s="68" t="n">
        <v>21194</v>
      </c>
      <c r="C45" s="68" t="n">
        <v>222591</v>
      </c>
    </row>
    <row r="46" customFormat="false" ht="12.75" hidden="false" customHeight="false" outlineLevel="0" collapsed="false">
      <c r="A46" s="65" t="s">
        <v>254</v>
      </c>
      <c r="B46" s="68" t="n">
        <v>21330</v>
      </c>
      <c r="C46" s="68" t="n">
        <v>228443</v>
      </c>
    </row>
    <row r="47" customFormat="false" ht="12.75" hidden="false" customHeight="false" outlineLevel="0" collapsed="false">
      <c r="A47" s="65" t="s">
        <v>255</v>
      </c>
      <c r="B47" s="68" t="n">
        <v>21504</v>
      </c>
      <c r="C47" s="68" t="n">
        <v>226621</v>
      </c>
    </row>
    <row r="48" customFormat="false" ht="12.75" hidden="false" customHeight="false" outlineLevel="0" collapsed="false">
      <c r="A48" s="65" t="s">
        <v>256</v>
      </c>
      <c r="B48" s="68" t="n">
        <v>21475</v>
      </c>
      <c r="C48" s="68" t="n">
        <v>233221</v>
      </c>
      <c r="D48" s="70"/>
    </row>
    <row r="49" customFormat="false" ht="12.75" hidden="false" customHeight="false" outlineLevel="0" collapsed="false">
      <c r="A49" s="65" t="s">
        <v>257</v>
      </c>
      <c r="B49" s="68" t="n">
        <v>21840</v>
      </c>
      <c r="C49" s="68" t="n">
        <v>237205</v>
      </c>
    </row>
    <row r="50" customFormat="false" ht="12.75" hidden="false" customHeight="false" outlineLevel="0" collapsed="false">
      <c r="A50" s="65" t="s">
        <v>258</v>
      </c>
      <c r="B50" s="68" t="n">
        <v>21915</v>
      </c>
      <c r="C50" s="68" t="n">
        <v>238962</v>
      </c>
    </row>
    <row r="51" customFormat="false" ht="12.75" hidden="false" customHeight="false" outlineLevel="0" collapsed="false">
      <c r="A51" s="65" t="s">
        <v>259</v>
      </c>
      <c r="B51" s="68" t="n">
        <v>22064</v>
      </c>
      <c r="C51" s="68" t="n">
        <v>237076</v>
      </c>
    </row>
    <row r="52" customFormat="false" ht="12.75" hidden="false" customHeight="false" outlineLevel="0" collapsed="false">
      <c r="A52" s="65" t="s">
        <v>260</v>
      </c>
      <c r="B52" s="68" t="n">
        <v>21866</v>
      </c>
      <c r="C52" s="68" t="n">
        <v>249925</v>
      </c>
      <c r="D52" s="70"/>
    </row>
    <row r="53" customFormat="false" ht="12.75" hidden="false" customHeight="false" outlineLevel="0" collapsed="false">
      <c r="A53" s="65" t="s">
        <v>261</v>
      </c>
      <c r="B53" s="68" t="n">
        <v>22022</v>
      </c>
      <c r="C53" s="68" t="n">
        <v>250631</v>
      </c>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64</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34" t="s">
        <v>47</v>
      </c>
      <c r="B6" s="31"/>
      <c r="C6" s="31"/>
      <c r="D6" s="31"/>
      <c r="E6" s="31"/>
      <c r="F6" s="31"/>
      <c r="H6" s="12"/>
    </row>
    <row r="7" customFormat="false" ht="12.75" hidden="false" customHeight="true" outlineLevel="0" collapsed="false">
      <c r="A7" s="43" t="s">
        <v>157</v>
      </c>
      <c r="B7" s="19" t="s">
        <v>119</v>
      </c>
      <c r="C7" s="35" t="s">
        <v>265</v>
      </c>
      <c r="D7" s="35" t="s">
        <v>266</v>
      </c>
      <c r="E7" s="35" t="s">
        <v>120</v>
      </c>
      <c r="F7" s="35"/>
    </row>
    <row r="8" customFormat="false" ht="12.75" hidden="false" customHeight="false" outlineLevel="0" collapsed="false">
      <c r="A8" s="43"/>
      <c r="B8" s="19"/>
      <c r="C8" s="35"/>
      <c r="D8" s="35"/>
      <c r="E8" s="21" t="s">
        <v>119</v>
      </c>
      <c r="F8" s="21" t="s">
        <v>122</v>
      </c>
      <c r="H8" s="22"/>
    </row>
    <row r="9" customFormat="false" ht="12.75" hidden="false" customHeight="false" outlineLevel="0" collapsed="false">
      <c r="A9" s="92" t="s">
        <v>153</v>
      </c>
      <c r="B9" s="83" t="n">
        <v>22022</v>
      </c>
      <c r="C9" s="84" t="n">
        <v>13.5600108371715</v>
      </c>
      <c r="D9" s="84" t="n">
        <v>8.60425954216369</v>
      </c>
      <c r="E9" s="83" t="n">
        <v>156</v>
      </c>
      <c r="F9" s="84" t="n">
        <v>0.713436385255648</v>
      </c>
      <c r="H9" s="26"/>
    </row>
    <row r="10" customFormat="false" ht="12.75" hidden="false" customHeight="false" outlineLevel="0" collapsed="false">
      <c r="A10" s="23" t="s">
        <v>267</v>
      </c>
      <c r="B10" s="24" t="n">
        <v>88829</v>
      </c>
      <c r="C10" s="25" t="n">
        <v>54.6963128986971</v>
      </c>
      <c r="D10" s="25" t="n">
        <v>34.7065557565552</v>
      </c>
      <c r="E10" s="24" t="n">
        <v>582</v>
      </c>
      <c r="F10" s="25" t="n">
        <v>0.65951250467438</v>
      </c>
      <c r="H10" s="26"/>
    </row>
    <row r="11" customFormat="false" ht="12.75" hidden="false" customHeight="false" outlineLevel="0" collapsed="false">
      <c r="A11" s="23" t="s">
        <v>268</v>
      </c>
      <c r="B11" s="24" t="n">
        <v>12228</v>
      </c>
      <c r="C11" s="25" t="n">
        <v>7.52937119775375</v>
      </c>
      <c r="D11" s="25" t="n">
        <v>4.77762626834881</v>
      </c>
      <c r="E11" s="24" t="n">
        <v>-245</v>
      </c>
      <c r="F11" s="25" t="n">
        <v>-1.96424276437104</v>
      </c>
      <c r="H11" s="26"/>
    </row>
    <row r="12" customFormat="false" ht="12.75" hidden="false" customHeight="false" outlineLevel="0" collapsed="false">
      <c r="A12" s="23" t="s">
        <v>269</v>
      </c>
      <c r="B12" s="24" t="n">
        <v>26932</v>
      </c>
      <c r="C12" s="25" t="n">
        <v>16.5833353858279</v>
      </c>
      <c r="D12" s="25" t="n">
        <v>10.5226554349992</v>
      </c>
      <c r="E12" s="24" t="n">
        <v>228</v>
      </c>
      <c r="F12" s="25" t="n">
        <v>0.85380467345716</v>
      </c>
      <c r="H12" s="26"/>
    </row>
    <row r="13" customFormat="false" ht="12.75" hidden="false" customHeight="false" outlineLevel="0" collapsed="false">
      <c r="A13" s="23" t="s">
        <v>270</v>
      </c>
      <c r="B13" s="93" t="n">
        <v>12393</v>
      </c>
      <c r="C13" s="25" t="n">
        <v>7.63096968054974</v>
      </c>
      <c r="D13" s="94" t="n">
        <v>4.84209374743595</v>
      </c>
      <c r="E13" s="93" t="n">
        <v>82</v>
      </c>
      <c r="F13" s="94" t="n">
        <v>0.666070993420518</v>
      </c>
      <c r="H13" s="26"/>
      <c r="L13" s="26"/>
      <c r="M13" s="26"/>
      <c r="N13" s="26"/>
    </row>
    <row r="14" customFormat="false" ht="12.75" hidden="false" customHeight="false" outlineLevel="0" collapsed="false">
      <c r="A14" s="95" t="s">
        <v>154</v>
      </c>
      <c r="B14" s="96" t="n">
        <v>162404</v>
      </c>
      <c r="C14" s="57" t="n">
        <v>100</v>
      </c>
      <c r="D14" s="25" t="n">
        <v>63.4531907495028</v>
      </c>
      <c r="E14" s="24" t="n">
        <v>803</v>
      </c>
      <c r="F14" s="25" t="n">
        <v>0.496902865700088</v>
      </c>
      <c r="H14" s="26"/>
      <c r="L14" s="26"/>
      <c r="M14" s="26"/>
      <c r="N14" s="26"/>
    </row>
    <row r="15" customFormat="false" ht="12.75" hidden="false" customHeight="false" outlineLevel="0" collapsed="false">
      <c r="A15" s="97" t="s">
        <v>155</v>
      </c>
      <c r="B15" s="93" t="n">
        <v>255943</v>
      </c>
      <c r="C15" s="94" t="s">
        <v>271</v>
      </c>
      <c r="D15" s="94" t="n">
        <v>100</v>
      </c>
      <c r="E15" s="93" t="n">
        <v>-2003</v>
      </c>
      <c r="F15" s="94" t="n">
        <v>-0.776519116404209</v>
      </c>
      <c r="H15" s="26"/>
      <c r="L15" s="26"/>
      <c r="M15" s="26"/>
      <c r="N15" s="26"/>
    </row>
    <row r="16" customFormat="false" ht="12.75" hidden="false" customHeight="true" outlineLevel="0" collapsed="false">
      <c r="A16" s="44" t="s">
        <v>168</v>
      </c>
      <c r="B16" s="75" t="s">
        <v>119</v>
      </c>
      <c r="C16" s="46" t="s">
        <v>265</v>
      </c>
      <c r="D16" s="21" t="s">
        <v>266</v>
      </c>
      <c r="E16" s="21" t="s">
        <v>120</v>
      </c>
      <c r="F16" s="21"/>
      <c r="H16" s="26"/>
    </row>
    <row r="17" customFormat="false" ht="12.75" hidden="false" customHeight="false" outlineLevel="0" collapsed="false">
      <c r="A17" s="44"/>
      <c r="B17" s="75"/>
      <c r="C17" s="46"/>
      <c r="D17" s="46"/>
      <c r="E17" s="21" t="s">
        <v>119</v>
      </c>
      <c r="F17" s="21" t="s">
        <v>122</v>
      </c>
      <c r="H17" s="26"/>
    </row>
    <row r="18" customFormat="false" ht="12.75" hidden="false" customHeight="false" outlineLevel="0" collapsed="false">
      <c r="A18" s="92" t="s">
        <v>153</v>
      </c>
      <c r="B18" s="83" t="n">
        <v>250631</v>
      </c>
      <c r="C18" s="84" t="n">
        <v>13.5444002507512</v>
      </c>
      <c r="D18" s="84" t="n">
        <v>9.52313824966914</v>
      </c>
      <c r="E18" s="83" t="n">
        <v>706</v>
      </c>
      <c r="F18" s="84" t="n">
        <v>0.282484745423627</v>
      </c>
      <c r="H18" s="26"/>
      <c r="L18" s="26"/>
      <c r="M18" s="26"/>
      <c r="N18" s="26"/>
    </row>
    <row r="19" customFormat="false" ht="12.75" hidden="false" customHeight="false" outlineLevel="0" collapsed="false">
      <c r="A19" s="23" t="s">
        <v>267</v>
      </c>
      <c r="B19" s="24" t="n">
        <v>1078379</v>
      </c>
      <c r="C19" s="25" t="n">
        <v>58.2768963057435</v>
      </c>
      <c r="D19" s="25" t="n">
        <v>40.9747888431198</v>
      </c>
      <c r="E19" s="24" t="n">
        <v>1056</v>
      </c>
      <c r="F19" s="25" t="n">
        <v>0.0980207421543957</v>
      </c>
      <c r="H19" s="26"/>
      <c r="L19" s="26"/>
      <c r="M19" s="26"/>
      <c r="N19" s="26"/>
    </row>
    <row r="20" customFormat="false" ht="12.75" hidden="false" customHeight="false" outlineLevel="0" collapsed="false">
      <c r="A20" s="23" t="s">
        <v>268</v>
      </c>
      <c r="B20" s="24" t="n">
        <v>96218</v>
      </c>
      <c r="C20" s="25" t="n">
        <v>5.19973627893906</v>
      </c>
      <c r="D20" s="25" t="n">
        <v>3.65596161730459</v>
      </c>
      <c r="E20" s="24" t="n">
        <v>-3483</v>
      </c>
      <c r="F20" s="25" t="n">
        <v>-3.49344540175124</v>
      </c>
      <c r="H20" s="26"/>
    </row>
    <row r="21" customFormat="false" ht="12.75" hidden="false" customHeight="false" outlineLevel="0" collapsed="false">
      <c r="A21" s="23" t="s">
        <v>269</v>
      </c>
      <c r="B21" s="24" t="n">
        <v>313127</v>
      </c>
      <c r="C21" s="25" t="n">
        <v>16.9217591491753</v>
      </c>
      <c r="D21" s="25" t="n">
        <v>11.897776854037</v>
      </c>
      <c r="E21" s="24" t="n">
        <v>2978</v>
      </c>
      <c r="F21" s="25" t="n">
        <v>0.960183653663239</v>
      </c>
      <c r="H21" s="26"/>
    </row>
    <row r="22" customFormat="false" ht="12.75" hidden="false" customHeight="false" outlineLevel="0" collapsed="false">
      <c r="A22" s="23" t="s">
        <v>270</v>
      </c>
      <c r="B22" s="24" t="n">
        <v>112085</v>
      </c>
      <c r="C22" s="94" t="n">
        <v>6.05720801539093</v>
      </c>
      <c r="D22" s="94" t="n">
        <v>4.25885445421423</v>
      </c>
      <c r="E22" s="93" t="n">
        <v>-1282</v>
      </c>
      <c r="F22" s="94" t="n">
        <v>-1.13084054442651</v>
      </c>
      <c r="H22" s="26"/>
      <c r="L22" s="26"/>
      <c r="M22" s="26"/>
    </row>
    <row r="23" customFormat="false" ht="12.75" hidden="false" customHeight="false" outlineLevel="0" collapsed="false">
      <c r="A23" s="95" t="s">
        <v>154</v>
      </c>
      <c r="B23" s="96" t="n">
        <v>1850440</v>
      </c>
      <c r="C23" s="25" t="n">
        <v>100</v>
      </c>
      <c r="D23" s="25" t="n">
        <v>70.3105200183448</v>
      </c>
      <c r="E23" s="24" t="n">
        <v>-25</v>
      </c>
      <c r="F23" s="25" t="n">
        <v>-0.00135101177271659</v>
      </c>
      <c r="H23" s="26"/>
      <c r="K23" s="98"/>
      <c r="L23" s="26"/>
      <c r="M23" s="26"/>
      <c r="N23" s="26"/>
    </row>
    <row r="24" customFormat="false" ht="12.75" hidden="false" customHeight="false" outlineLevel="0" collapsed="false">
      <c r="A24" s="97" t="s">
        <v>155</v>
      </c>
      <c r="B24" s="93" t="n">
        <v>2631811</v>
      </c>
      <c r="C24" s="94" t="s">
        <v>271</v>
      </c>
      <c r="D24" s="94" t="n">
        <v>100</v>
      </c>
      <c r="E24" s="93" t="n">
        <v>-28174</v>
      </c>
      <c r="F24" s="94" t="n">
        <v>-1.0591789051442</v>
      </c>
      <c r="H24" s="26"/>
    </row>
    <row r="25" customFormat="false" ht="12.75" hidden="false" customHeight="true" outlineLevel="0" collapsed="false">
      <c r="A25" s="99" t="s">
        <v>272</v>
      </c>
      <c r="B25" s="75" t="s">
        <v>119</v>
      </c>
      <c r="C25" s="46" t="s">
        <v>265</v>
      </c>
      <c r="D25" s="21" t="s">
        <v>266</v>
      </c>
      <c r="E25" s="21" t="s">
        <v>120</v>
      </c>
      <c r="F25" s="21"/>
      <c r="H25" s="26"/>
    </row>
    <row r="26" customFormat="false" ht="12.75" hidden="false" customHeight="false" outlineLevel="0" collapsed="false">
      <c r="A26" s="99"/>
      <c r="B26" s="75"/>
      <c r="C26" s="46"/>
      <c r="D26" s="46"/>
      <c r="E26" s="21" t="s">
        <v>119</v>
      </c>
      <c r="F26" s="21" t="s">
        <v>122</v>
      </c>
      <c r="H26" s="26"/>
      <c r="K26" s="36"/>
      <c r="L26" s="26"/>
      <c r="M26" s="26"/>
      <c r="N26" s="26"/>
    </row>
    <row r="27" customFormat="false" ht="12.75" hidden="false" customHeight="false" outlineLevel="0" collapsed="false">
      <c r="A27" s="92" t="s">
        <v>153</v>
      </c>
      <c r="B27" s="83" t="n">
        <v>50171</v>
      </c>
      <c r="C27" s="84" t="n">
        <v>15.3171443574682</v>
      </c>
      <c r="D27" s="84" t="n">
        <v>9.18966938364319</v>
      </c>
      <c r="E27" s="83" t="n">
        <v>-174</v>
      </c>
      <c r="F27" s="84" t="n">
        <v>-0.345615254742278</v>
      </c>
      <c r="H27" s="26"/>
    </row>
    <row r="28" customFormat="false" ht="12.75" hidden="false" customHeight="false" outlineLevel="0" collapsed="false">
      <c r="A28" s="23" t="s">
        <v>267</v>
      </c>
      <c r="B28" s="24" t="n">
        <v>152588</v>
      </c>
      <c r="C28" s="25" t="n">
        <v>46.5849280105511</v>
      </c>
      <c r="D28" s="25" t="n">
        <v>27.9490795860427</v>
      </c>
      <c r="E28" s="24" t="n">
        <v>527</v>
      </c>
      <c r="F28" s="25" t="n">
        <v>0.346571441724045</v>
      </c>
      <c r="H28" s="26"/>
      <c r="L28" s="26"/>
      <c r="M28" s="26"/>
      <c r="N28" s="26"/>
    </row>
    <row r="29" customFormat="false" ht="12.75" hidden="false" customHeight="false" outlineLevel="0" collapsed="false">
      <c r="A29" s="23" t="s">
        <v>268</v>
      </c>
      <c r="B29" s="24" t="n">
        <v>35118</v>
      </c>
      <c r="C29" s="25" t="n">
        <v>10.7214820423266</v>
      </c>
      <c r="D29" s="25" t="n">
        <v>6.43245718472388</v>
      </c>
      <c r="E29" s="24" t="n">
        <v>-378</v>
      </c>
      <c r="F29" s="25" t="n">
        <v>-1.06490872210953</v>
      </c>
      <c r="G29" s="26"/>
      <c r="H29" s="26"/>
      <c r="L29" s="26"/>
      <c r="M29" s="26"/>
      <c r="N29" s="26"/>
    </row>
    <row r="30" customFormat="false" ht="12.75" hidden="false" customHeight="false" outlineLevel="0" collapsed="false">
      <c r="A30" s="23" t="s">
        <v>269</v>
      </c>
      <c r="B30" s="24" t="n">
        <v>60380</v>
      </c>
      <c r="C30" s="25" t="n">
        <v>18.4339394531489</v>
      </c>
      <c r="D30" s="25" t="n">
        <v>11.0596208443997</v>
      </c>
      <c r="E30" s="24" t="n">
        <v>-44</v>
      </c>
      <c r="F30" s="25" t="n">
        <v>-0.0728187475175427</v>
      </c>
      <c r="H30" s="26"/>
      <c r="L30" s="26"/>
      <c r="M30" s="26"/>
      <c r="N30" s="26"/>
    </row>
    <row r="31" customFormat="false" ht="12.75" hidden="false" customHeight="false" outlineLevel="0" collapsed="false">
      <c r="A31" s="23" t="s">
        <v>270</v>
      </c>
      <c r="B31" s="93" t="n">
        <v>29291</v>
      </c>
      <c r="C31" s="94" t="n">
        <v>8.94250613650518</v>
      </c>
      <c r="D31" s="94" t="n">
        <v>5.3651433281436</v>
      </c>
      <c r="E31" s="93" t="n">
        <v>-88</v>
      </c>
      <c r="F31" s="94" t="n">
        <v>-0.299533680520099</v>
      </c>
      <c r="H31" s="26"/>
      <c r="K31" s="98"/>
      <c r="L31" s="26"/>
      <c r="M31" s="26"/>
      <c r="N31" s="26"/>
    </row>
    <row r="32" customFormat="false" ht="12.75" hidden="false" customHeight="false" outlineLevel="0" collapsed="false">
      <c r="A32" s="95" t="s">
        <v>154</v>
      </c>
      <c r="B32" s="96" t="n">
        <v>327548</v>
      </c>
      <c r="C32" s="25" t="n">
        <v>100</v>
      </c>
      <c r="D32" s="25" t="n">
        <v>59.995970326953</v>
      </c>
      <c r="E32" s="24" t="n">
        <v>-157</v>
      </c>
      <c r="F32" s="25" t="n">
        <v>-0.0479089424940114</v>
      </c>
      <c r="H32" s="26"/>
      <c r="K32" s="98"/>
      <c r="L32" s="26"/>
      <c r="M32" s="26"/>
      <c r="N32" s="26"/>
    </row>
    <row r="33" customFormat="false" ht="12.75" hidden="false" customHeight="false" outlineLevel="0" collapsed="false">
      <c r="A33" s="97" t="s">
        <v>155</v>
      </c>
      <c r="B33" s="93" t="n">
        <v>545950</v>
      </c>
      <c r="C33" s="94" t="s">
        <v>271</v>
      </c>
      <c r="D33" s="94" t="n">
        <v>100</v>
      </c>
      <c r="E33" s="93" t="n">
        <v>-3308</v>
      </c>
      <c r="F33" s="94" t="n">
        <v>-0.60226705846797</v>
      </c>
      <c r="H33" s="26"/>
      <c r="L33" s="26"/>
      <c r="M33" s="26"/>
      <c r="N33" s="26"/>
    </row>
    <row r="34" customFormat="false" ht="12.75" hidden="false" customHeight="false" outlineLevel="0" collapsed="false">
      <c r="A34" s="1" t="s">
        <v>156</v>
      </c>
      <c r="B34" s="47"/>
      <c r="C34" s="48"/>
      <c r="D34" s="48"/>
      <c r="E34" s="47"/>
      <c r="F34" s="48"/>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73</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c r="I5" s="12"/>
    </row>
    <row r="6" customFormat="false" ht="13.5" hidden="false" customHeight="false" outlineLevel="0" collapsed="false">
      <c r="A6" s="34" t="s">
        <v>51</v>
      </c>
      <c r="B6" s="31"/>
      <c r="C6" s="31"/>
      <c r="D6" s="31"/>
      <c r="E6" s="31"/>
      <c r="F6" s="31"/>
      <c r="G6" s="31"/>
      <c r="I6" s="12"/>
      <c r="J6" s="12"/>
    </row>
    <row r="7" customFormat="false" ht="12.75" hidden="false" customHeight="true" outlineLevel="0" collapsed="false">
      <c r="A7" s="18"/>
      <c r="B7" s="19" t="s">
        <v>119</v>
      </c>
      <c r="C7" s="100" t="s">
        <v>274</v>
      </c>
      <c r="D7" s="35" t="s">
        <v>120</v>
      </c>
      <c r="E7" s="35"/>
      <c r="F7" s="35" t="s">
        <v>121</v>
      </c>
      <c r="G7" s="35"/>
    </row>
    <row r="8" customFormat="false" ht="12.75" hidden="false" customHeight="false" outlineLevel="0" collapsed="false">
      <c r="A8" s="18"/>
      <c r="B8" s="19"/>
      <c r="C8" s="100"/>
      <c r="D8" s="21" t="s">
        <v>119</v>
      </c>
      <c r="E8" s="21" t="s">
        <v>122</v>
      </c>
      <c r="F8" s="21" t="s">
        <v>119</v>
      </c>
      <c r="G8" s="21" t="s">
        <v>122</v>
      </c>
      <c r="I8" s="22"/>
      <c r="J8" s="22"/>
      <c r="L8" s="23"/>
    </row>
    <row r="9" customFormat="false" ht="12.75" hidden="false" customHeight="true" outlineLevel="0" collapsed="false">
      <c r="A9" s="23" t="s">
        <v>123</v>
      </c>
      <c r="B9" s="24" t="n">
        <v>548</v>
      </c>
      <c r="C9" s="25" t="n">
        <v>9.8792139895439</v>
      </c>
      <c r="D9" s="24" t="n">
        <v>-22</v>
      </c>
      <c r="E9" s="25" t="n">
        <v>-3.85964912280702</v>
      </c>
      <c r="F9" s="24" t="n">
        <v>-145</v>
      </c>
      <c r="G9" s="25" t="n">
        <v>-20.9235209235209</v>
      </c>
      <c r="I9" s="26"/>
      <c r="J9" s="26"/>
      <c r="K9" s="101"/>
      <c r="L9" s="23"/>
      <c r="M9" s="23"/>
      <c r="N9" s="23"/>
    </row>
    <row r="10" customFormat="false" ht="12.75" hidden="false" customHeight="false" outlineLevel="0" collapsed="false">
      <c r="A10" s="23" t="s">
        <v>124</v>
      </c>
      <c r="B10" s="24" t="n">
        <v>206</v>
      </c>
      <c r="C10" s="25" t="n">
        <v>6.72762900065317</v>
      </c>
      <c r="D10" s="24" t="n">
        <v>-4</v>
      </c>
      <c r="E10" s="25" t="n">
        <v>-1.9047619047619</v>
      </c>
      <c r="F10" s="24" t="n">
        <v>-28</v>
      </c>
      <c r="G10" s="25" t="n">
        <v>-11.965811965812</v>
      </c>
      <c r="I10" s="26"/>
      <c r="J10" s="26"/>
      <c r="K10" s="101"/>
      <c r="L10" s="23"/>
      <c r="M10" s="23"/>
      <c r="N10" s="23"/>
    </row>
    <row r="11" customFormat="false" ht="12.75" hidden="false" customHeight="false" outlineLevel="0" collapsed="false">
      <c r="A11" s="23" t="s">
        <v>125</v>
      </c>
      <c r="B11" s="24" t="n">
        <v>2873</v>
      </c>
      <c r="C11" s="25" t="n">
        <v>9.99234835837507</v>
      </c>
      <c r="D11" s="24" t="n">
        <v>9</v>
      </c>
      <c r="E11" s="25" t="n">
        <v>0.314245810055866</v>
      </c>
      <c r="F11" s="24" t="n">
        <v>-313</v>
      </c>
      <c r="G11" s="25" t="n">
        <v>-9.82423101067169</v>
      </c>
      <c r="I11" s="26"/>
      <c r="J11" s="26"/>
      <c r="K11" s="101"/>
      <c r="L11" s="23"/>
      <c r="M11" s="23"/>
      <c r="N11" s="23"/>
    </row>
    <row r="12" customFormat="false" ht="12.75" hidden="false" customHeight="false" outlineLevel="0" collapsed="false">
      <c r="A12" s="23" t="s">
        <v>126</v>
      </c>
      <c r="B12" s="24" t="n">
        <v>65</v>
      </c>
      <c r="C12" s="25" t="n">
        <v>8.1555834378921</v>
      </c>
      <c r="D12" s="24" t="n">
        <v>0</v>
      </c>
      <c r="E12" s="25" t="n">
        <v>0</v>
      </c>
      <c r="F12" s="24" t="n">
        <v>-9</v>
      </c>
      <c r="G12" s="25" t="n">
        <v>-12.1621621621622</v>
      </c>
      <c r="I12" s="26"/>
      <c r="J12" s="26"/>
      <c r="K12" s="101"/>
      <c r="L12" s="23"/>
      <c r="M12" s="23"/>
      <c r="N12" s="23"/>
    </row>
    <row r="13" customFormat="false" ht="12.75" hidden="false" customHeight="false" outlineLevel="0" collapsed="false">
      <c r="A13" s="23" t="s">
        <v>127</v>
      </c>
      <c r="B13" s="24" t="n">
        <v>420</v>
      </c>
      <c r="C13" s="25" t="n">
        <v>9.95732574679943</v>
      </c>
      <c r="D13" s="24" t="n">
        <v>-4</v>
      </c>
      <c r="E13" s="25" t="n">
        <v>-0.943396226415094</v>
      </c>
      <c r="F13" s="24" t="n">
        <v>-18</v>
      </c>
      <c r="G13" s="25" t="n">
        <v>-4.10958904109589</v>
      </c>
      <c r="I13" s="26"/>
      <c r="J13" s="26"/>
      <c r="K13" s="101"/>
      <c r="L13" s="23"/>
      <c r="M13" s="23"/>
      <c r="N13" s="23"/>
    </row>
    <row r="14" customFormat="false" ht="12.75" hidden="false" customHeight="false" outlineLevel="0" collapsed="false">
      <c r="A14" s="23" t="s">
        <v>128</v>
      </c>
      <c r="B14" s="24" t="n">
        <v>164</v>
      </c>
      <c r="C14" s="25" t="n">
        <v>9.10605219322599</v>
      </c>
      <c r="D14" s="24" t="n">
        <v>7</v>
      </c>
      <c r="E14" s="25" t="n">
        <v>4.45859872611465</v>
      </c>
      <c r="F14" s="24" t="n">
        <v>-10</v>
      </c>
      <c r="G14" s="25" t="n">
        <v>-5.74712643678161</v>
      </c>
      <c r="I14" s="26"/>
      <c r="J14" s="26"/>
      <c r="K14" s="101"/>
      <c r="L14" s="23"/>
      <c r="M14" s="23"/>
      <c r="N14" s="23"/>
    </row>
    <row r="15" customFormat="false" ht="12.75" hidden="false" customHeight="false" outlineLevel="0" collapsed="false">
      <c r="A15" s="23" t="s">
        <v>129</v>
      </c>
      <c r="B15" s="24" t="n">
        <v>600</v>
      </c>
      <c r="C15" s="25" t="n">
        <v>8.89020595643799</v>
      </c>
      <c r="D15" s="24" t="n">
        <v>11</v>
      </c>
      <c r="E15" s="25" t="n">
        <v>1.86757215619694</v>
      </c>
      <c r="F15" s="24" t="n">
        <v>-50</v>
      </c>
      <c r="G15" s="25" t="n">
        <v>-7.69230769230769</v>
      </c>
      <c r="I15" s="26"/>
      <c r="J15" s="26"/>
      <c r="K15" s="101"/>
      <c r="L15" s="23"/>
      <c r="M15" s="23"/>
      <c r="N15" s="23"/>
    </row>
    <row r="16" customFormat="false" ht="12.75" hidden="false" customHeight="false" outlineLevel="0" collapsed="false">
      <c r="A16" s="23" t="s">
        <v>130</v>
      </c>
      <c r="B16" s="24" t="n">
        <v>4854</v>
      </c>
      <c r="C16" s="25" t="n">
        <v>11.440018854584</v>
      </c>
      <c r="D16" s="24" t="n">
        <v>30</v>
      </c>
      <c r="E16" s="25" t="n">
        <v>0.621890547263682</v>
      </c>
      <c r="F16" s="24" t="n">
        <v>-488</v>
      </c>
      <c r="G16" s="25" t="n">
        <v>-9.13515537251966</v>
      </c>
      <c r="I16" s="26"/>
      <c r="J16" s="26"/>
      <c r="K16" s="101"/>
      <c r="L16" s="23"/>
      <c r="M16" s="23"/>
      <c r="N16" s="23"/>
    </row>
    <row r="17" customFormat="false" ht="12.75" hidden="false" customHeight="false" outlineLevel="0" collapsed="false">
      <c r="A17" s="23" t="s">
        <v>131</v>
      </c>
      <c r="B17" s="24" t="n">
        <v>1300</v>
      </c>
      <c r="C17" s="25" t="n">
        <v>12.9276054097056</v>
      </c>
      <c r="D17" s="24" t="n">
        <v>-65</v>
      </c>
      <c r="E17" s="25" t="n">
        <v>-4.76190476190476</v>
      </c>
      <c r="F17" s="24" t="n">
        <v>-181</v>
      </c>
      <c r="G17" s="25" t="n">
        <v>-12.221471978393</v>
      </c>
      <c r="I17" s="26"/>
      <c r="J17" s="26"/>
      <c r="K17" s="101"/>
      <c r="L17" s="23"/>
      <c r="M17" s="23"/>
      <c r="N17" s="23"/>
    </row>
    <row r="18" customFormat="false" ht="12.75" hidden="false" customHeight="false" outlineLevel="0" collapsed="false">
      <c r="A18" s="23" t="s">
        <v>132</v>
      </c>
      <c r="B18" s="24" t="n">
        <v>2245</v>
      </c>
      <c r="C18" s="25" t="n">
        <v>10.1053294922578</v>
      </c>
      <c r="D18" s="24" t="n">
        <v>-12</v>
      </c>
      <c r="E18" s="25" t="n">
        <v>-0.53167922020381</v>
      </c>
      <c r="F18" s="24" t="n">
        <v>-250</v>
      </c>
      <c r="G18" s="25" t="n">
        <v>-10.0200400801603</v>
      </c>
      <c r="I18" s="26"/>
      <c r="J18" s="26"/>
      <c r="K18" s="101"/>
      <c r="L18" s="23"/>
      <c r="M18" s="23"/>
      <c r="N18" s="23"/>
    </row>
    <row r="19" customFormat="false" ht="12.75" hidden="false" customHeight="false" outlineLevel="0" collapsed="false">
      <c r="A19" s="23" t="s">
        <v>133</v>
      </c>
      <c r="B19" s="24" t="n">
        <v>2412</v>
      </c>
      <c r="C19" s="25" t="n">
        <v>11.2589273211035</v>
      </c>
      <c r="D19" s="24" t="n">
        <v>25</v>
      </c>
      <c r="E19" s="25" t="n">
        <v>1.04733975701718</v>
      </c>
      <c r="F19" s="24" t="n">
        <v>-278</v>
      </c>
      <c r="G19" s="25" t="n">
        <v>-10.3345724907063</v>
      </c>
      <c r="I19" s="26"/>
      <c r="J19" s="26"/>
      <c r="K19" s="101"/>
      <c r="L19" s="23"/>
      <c r="M19" s="23"/>
      <c r="N19" s="23"/>
    </row>
    <row r="20" customFormat="false" ht="12.75" hidden="false" customHeight="false" outlineLevel="0" collapsed="false">
      <c r="A20" s="23" t="s">
        <v>134</v>
      </c>
      <c r="B20" s="24" t="n">
        <v>1769</v>
      </c>
      <c r="C20" s="25" t="n">
        <v>14.0352269120914</v>
      </c>
      <c r="D20" s="24" t="n">
        <v>-3</v>
      </c>
      <c r="E20" s="25" t="n">
        <v>-0.169300225733634</v>
      </c>
      <c r="F20" s="24" t="n">
        <v>-296</v>
      </c>
      <c r="G20" s="25" t="n">
        <v>-14.3341404358354</v>
      </c>
      <c r="I20" s="26"/>
      <c r="J20" s="26"/>
      <c r="K20" s="101"/>
      <c r="L20" s="23"/>
      <c r="M20" s="23"/>
      <c r="N20" s="23"/>
    </row>
    <row r="21" customFormat="false" ht="12.75" hidden="false" customHeight="false" outlineLevel="0" collapsed="false">
      <c r="A21" s="23" t="s">
        <v>135</v>
      </c>
      <c r="B21" s="24" t="n">
        <v>999</v>
      </c>
      <c r="C21" s="25" t="n">
        <v>8.317375738906</v>
      </c>
      <c r="D21" s="24" t="n">
        <v>-59</v>
      </c>
      <c r="E21" s="25" t="n">
        <v>-5.5765595463138</v>
      </c>
      <c r="F21" s="24" t="n">
        <v>-166</v>
      </c>
      <c r="G21" s="25" t="n">
        <v>-14.2489270386266</v>
      </c>
      <c r="I21" s="26"/>
      <c r="J21" s="26"/>
      <c r="K21" s="101"/>
      <c r="L21" s="23"/>
      <c r="M21" s="23"/>
      <c r="N21" s="23"/>
    </row>
    <row r="22" customFormat="false" ht="12.75" hidden="false" customHeight="false" outlineLevel="0" collapsed="false">
      <c r="A22" s="23" t="s">
        <v>136</v>
      </c>
      <c r="B22" s="24" t="n">
        <v>1414</v>
      </c>
      <c r="C22" s="25" t="n">
        <v>13.1620590151727</v>
      </c>
      <c r="D22" s="24" t="n">
        <v>-18</v>
      </c>
      <c r="E22" s="25" t="n">
        <v>-1.25698324022346</v>
      </c>
      <c r="F22" s="24" t="n">
        <v>-185</v>
      </c>
      <c r="G22" s="25" t="n">
        <v>-11.5697310819262</v>
      </c>
      <c r="I22" s="26"/>
      <c r="J22" s="26"/>
      <c r="K22" s="101"/>
      <c r="L22" s="23"/>
      <c r="M22" s="23"/>
      <c r="N22" s="23"/>
    </row>
    <row r="23" customFormat="false" ht="12.75" hidden="false" customHeight="false" outlineLevel="0" collapsed="false">
      <c r="A23" s="23" t="s">
        <v>137</v>
      </c>
      <c r="B23" s="24" t="n">
        <v>150</v>
      </c>
      <c r="C23" s="25" t="n">
        <v>10.4602510460251</v>
      </c>
      <c r="D23" s="24" t="n">
        <v>-3</v>
      </c>
      <c r="E23" s="25" t="n">
        <v>-1.96078431372549</v>
      </c>
      <c r="F23" s="24" t="n">
        <v>8</v>
      </c>
      <c r="G23" s="25" t="n">
        <v>5.63380281690141</v>
      </c>
      <c r="I23" s="26"/>
      <c r="J23" s="26"/>
      <c r="K23" s="101"/>
      <c r="L23" s="23"/>
      <c r="M23" s="23"/>
      <c r="N23" s="23"/>
    </row>
    <row r="24" customFormat="false" ht="12.75" hidden="false" customHeight="false" outlineLevel="0" collapsed="false">
      <c r="A24" s="23" t="s">
        <v>138</v>
      </c>
      <c r="B24" s="24" t="n">
        <v>477</v>
      </c>
      <c r="C24" s="25" t="n">
        <v>9.01701323251418</v>
      </c>
      <c r="D24" s="24" t="n">
        <v>-24</v>
      </c>
      <c r="E24" s="25" t="n">
        <v>-4.79041916167665</v>
      </c>
      <c r="F24" s="24" t="n">
        <v>-91</v>
      </c>
      <c r="G24" s="25" t="n">
        <v>-16.0211267605634</v>
      </c>
      <c r="I24" s="26"/>
      <c r="J24" s="26"/>
      <c r="K24" s="101"/>
      <c r="L24" s="23"/>
      <c r="M24" s="23"/>
      <c r="N24" s="23"/>
    </row>
    <row r="25" customFormat="false" ht="12.75" hidden="false" customHeight="false" outlineLevel="0" collapsed="false">
      <c r="A25" s="23" t="s">
        <v>139</v>
      </c>
      <c r="B25" s="24" t="n">
        <v>208</v>
      </c>
      <c r="C25" s="25" t="n">
        <v>10.4365278474661</v>
      </c>
      <c r="D25" s="24" t="n">
        <v>-2</v>
      </c>
      <c r="E25" s="25" t="n">
        <v>-0.952380952380952</v>
      </c>
      <c r="F25" s="24" t="n">
        <v>-8</v>
      </c>
      <c r="G25" s="25" t="n">
        <v>-3.7037037037037</v>
      </c>
      <c r="I25" s="26"/>
      <c r="J25" s="26"/>
      <c r="K25" s="101"/>
      <c r="L25" s="23"/>
      <c r="M25" s="23"/>
      <c r="N25" s="23"/>
    </row>
    <row r="26" customFormat="false" ht="12.75" hidden="false" customHeight="false" outlineLevel="0" collapsed="false">
      <c r="A26" s="23" t="s">
        <v>140</v>
      </c>
      <c r="B26" s="24" t="n">
        <v>3597</v>
      </c>
      <c r="C26" s="25" t="n">
        <v>11.6122159090909</v>
      </c>
      <c r="D26" s="24" t="n">
        <v>-16</v>
      </c>
      <c r="E26" s="25" t="n">
        <v>-0.442845280929975</v>
      </c>
      <c r="F26" s="24" t="n">
        <v>-539</v>
      </c>
      <c r="G26" s="25" t="n">
        <v>-13.031914893617</v>
      </c>
      <c r="I26" s="26"/>
      <c r="J26" s="26"/>
      <c r="K26" s="101"/>
      <c r="L26" s="23"/>
      <c r="M26" s="23"/>
      <c r="N26" s="23"/>
    </row>
    <row r="27" customFormat="false" ht="12.75" hidden="false" customHeight="false" outlineLevel="0" collapsed="false">
      <c r="A27" s="23" t="s">
        <v>141</v>
      </c>
      <c r="B27" s="24" t="n">
        <v>1423</v>
      </c>
      <c r="C27" s="25" t="n">
        <v>11.082554517134</v>
      </c>
      <c r="D27" s="24" t="n">
        <v>-10</v>
      </c>
      <c r="E27" s="25" t="n">
        <v>-0.697836706210747</v>
      </c>
      <c r="F27" s="24" t="n">
        <v>-269</v>
      </c>
      <c r="G27" s="25" t="n">
        <v>-15.8983451536643</v>
      </c>
      <c r="I27" s="26"/>
      <c r="J27" s="26"/>
      <c r="K27" s="101"/>
      <c r="L27" s="23"/>
      <c r="M27" s="23"/>
      <c r="N27" s="23"/>
    </row>
    <row r="28" customFormat="false" ht="12.75" hidden="false" customHeight="false" outlineLevel="0" collapsed="false">
      <c r="A28" s="23" t="s">
        <v>142</v>
      </c>
      <c r="B28" s="24" t="n">
        <v>4791</v>
      </c>
      <c r="C28" s="25" t="n">
        <v>11.9176139897018</v>
      </c>
      <c r="D28" s="24" t="n">
        <v>-123</v>
      </c>
      <c r="E28" s="25" t="n">
        <v>-2.5030525030525</v>
      </c>
      <c r="F28" s="24" t="n">
        <v>-860</v>
      </c>
      <c r="G28" s="25" t="n">
        <v>-15.2185453901964</v>
      </c>
      <c r="I28" s="26"/>
      <c r="J28" s="26"/>
      <c r="K28" s="101"/>
      <c r="L28" s="23"/>
      <c r="M28" s="23"/>
      <c r="N28" s="23"/>
    </row>
    <row r="29" customFormat="false" ht="12.75" hidden="false" customHeight="false" outlineLevel="0" collapsed="false">
      <c r="A29" s="23" t="s">
        <v>143</v>
      </c>
      <c r="B29" s="24" t="n">
        <v>144</v>
      </c>
      <c r="C29" s="25" t="n">
        <v>7.41885625965997</v>
      </c>
      <c r="D29" s="24" t="n">
        <v>-14</v>
      </c>
      <c r="E29" s="25" t="n">
        <v>-8.86075949367089</v>
      </c>
      <c r="F29" s="24" t="n">
        <v>-48</v>
      </c>
      <c r="G29" s="25" t="n">
        <v>-25</v>
      </c>
      <c r="I29" s="26"/>
      <c r="J29" s="26"/>
      <c r="K29" s="101"/>
      <c r="L29" s="23"/>
      <c r="M29" s="23"/>
      <c r="N29" s="23"/>
    </row>
    <row r="30" customFormat="false" ht="12.75" hidden="false" customHeight="false" outlineLevel="0" collapsed="false">
      <c r="A30" s="23" t="s">
        <v>144</v>
      </c>
      <c r="B30" s="24" t="n">
        <v>294</v>
      </c>
      <c r="C30" s="25" t="n">
        <v>8.42165568604984</v>
      </c>
      <c r="D30" s="24" t="n">
        <v>-23</v>
      </c>
      <c r="E30" s="25" t="n">
        <v>-7.25552050473186</v>
      </c>
      <c r="F30" s="24" t="n">
        <v>-42</v>
      </c>
      <c r="G30" s="25" t="n">
        <v>-12.5</v>
      </c>
      <c r="I30" s="26"/>
      <c r="J30" s="26"/>
      <c r="K30" s="101"/>
      <c r="L30" s="23"/>
      <c r="M30" s="23"/>
      <c r="N30" s="23"/>
    </row>
    <row r="31" customFormat="false" ht="12.75" hidden="false" customHeight="false" outlineLevel="0" collapsed="false">
      <c r="A31" s="23" t="s">
        <v>145</v>
      </c>
      <c r="B31" s="24" t="n">
        <v>2096</v>
      </c>
      <c r="C31" s="25" t="n">
        <v>9.1580373137589</v>
      </c>
      <c r="D31" s="24" t="n">
        <v>-28</v>
      </c>
      <c r="E31" s="25" t="n">
        <v>-1.31826741996234</v>
      </c>
      <c r="F31" s="24" t="n">
        <v>-290</v>
      </c>
      <c r="G31" s="25" t="n">
        <v>-12.1542330259849</v>
      </c>
      <c r="I31" s="26"/>
      <c r="J31" s="26"/>
      <c r="K31" s="101"/>
      <c r="L31" s="23"/>
      <c r="M31" s="23"/>
      <c r="N31" s="23"/>
    </row>
    <row r="32" customFormat="false" ht="12.75" hidden="false" customHeight="false" outlineLevel="0" collapsed="false">
      <c r="A32" s="23" t="s">
        <v>146</v>
      </c>
      <c r="B32" s="24" t="n">
        <v>1454</v>
      </c>
      <c r="C32" s="25" t="n">
        <v>9.02320963137644</v>
      </c>
      <c r="D32" s="24" t="n">
        <v>-22</v>
      </c>
      <c r="E32" s="25" t="n">
        <v>-1.49051490514905</v>
      </c>
      <c r="F32" s="24" t="n">
        <v>-180</v>
      </c>
      <c r="G32" s="25" t="n">
        <v>-11.015911872705</v>
      </c>
      <c r="I32" s="26"/>
      <c r="J32" s="26"/>
      <c r="K32" s="101"/>
      <c r="L32" s="23"/>
      <c r="M32" s="23"/>
      <c r="N32" s="23"/>
    </row>
    <row r="33" customFormat="false" ht="12.75" hidden="false" customHeight="false" outlineLevel="0" collapsed="false">
      <c r="A33" s="23" t="s">
        <v>147</v>
      </c>
      <c r="B33" s="24" t="n">
        <v>516</v>
      </c>
      <c r="C33" s="25" t="n">
        <v>6.93268843208384</v>
      </c>
      <c r="D33" s="24" t="n">
        <v>14</v>
      </c>
      <c r="E33" s="25" t="n">
        <v>2.78884462151394</v>
      </c>
      <c r="F33" s="24" t="n">
        <v>-40</v>
      </c>
      <c r="G33" s="25" t="n">
        <v>-7.19424460431655</v>
      </c>
      <c r="I33" s="26"/>
      <c r="J33" s="26"/>
      <c r="K33" s="101"/>
      <c r="L33" s="23"/>
      <c r="M33" s="23"/>
      <c r="N33" s="23"/>
    </row>
    <row r="34" customFormat="false" ht="12.75" hidden="false" customHeight="false" outlineLevel="0" collapsed="false">
      <c r="A34" s="23" t="s">
        <v>148</v>
      </c>
      <c r="B34" s="24" t="n">
        <v>1910</v>
      </c>
      <c r="C34" s="25" t="n">
        <v>14.0668728826042</v>
      </c>
      <c r="D34" s="24" t="n">
        <v>8</v>
      </c>
      <c r="E34" s="25" t="n">
        <v>0.420609884332282</v>
      </c>
      <c r="F34" s="24" t="n">
        <v>-245</v>
      </c>
      <c r="G34" s="25" t="n">
        <v>-11.368909512761</v>
      </c>
      <c r="I34" s="26"/>
      <c r="J34" s="26"/>
      <c r="K34" s="101"/>
      <c r="L34" s="23"/>
      <c r="M34" s="23"/>
      <c r="N34" s="23"/>
    </row>
    <row r="35" customFormat="false" ht="12.75" hidden="false" customHeight="false" outlineLevel="0" collapsed="false">
      <c r="A35" s="23" t="s">
        <v>149</v>
      </c>
      <c r="B35" s="24" t="n">
        <v>285</v>
      </c>
      <c r="C35" s="25" t="n">
        <v>7.65923138941145</v>
      </c>
      <c r="D35" s="24" t="n">
        <v>-26</v>
      </c>
      <c r="E35" s="25" t="n">
        <v>-8.36012861736334</v>
      </c>
      <c r="F35" s="24" t="n">
        <v>-34</v>
      </c>
      <c r="G35" s="25" t="n">
        <v>-10.6583072100313</v>
      </c>
      <c r="I35" s="26"/>
      <c r="J35" s="26"/>
      <c r="K35" s="101"/>
      <c r="L35" s="23"/>
      <c r="M35" s="23"/>
      <c r="N35" s="23"/>
    </row>
    <row r="36" customFormat="false" ht="12.75" hidden="false" customHeight="false" outlineLevel="0" collapsed="false">
      <c r="A36" s="23" t="s">
        <v>150</v>
      </c>
      <c r="B36" s="24" t="n">
        <v>244</v>
      </c>
      <c r="C36" s="25" t="n">
        <v>9.26347760060744</v>
      </c>
      <c r="D36" s="24" t="n">
        <v>3</v>
      </c>
      <c r="E36" s="25" t="n">
        <v>1.2448132780083</v>
      </c>
      <c r="F36" s="24" t="n">
        <v>-22</v>
      </c>
      <c r="G36" s="25" t="n">
        <v>-8.27067669172932</v>
      </c>
      <c r="I36" s="26"/>
      <c r="J36" s="26"/>
      <c r="K36" s="101"/>
      <c r="L36" s="23"/>
      <c r="M36" s="23"/>
      <c r="N36" s="23"/>
    </row>
    <row r="37" customFormat="false" ht="12.75" hidden="false" customHeight="false" outlineLevel="0" collapsed="false">
      <c r="A37" s="23" t="s">
        <v>151</v>
      </c>
      <c r="B37" s="24" t="n">
        <v>797</v>
      </c>
      <c r="C37" s="25" t="n">
        <v>11.9867649270567</v>
      </c>
      <c r="D37" s="24" t="n">
        <v>-6</v>
      </c>
      <c r="E37" s="25" t="n">
        <v>-0.74719800747198</v>
      </c>
      <c r="F37" s="24" t="n">
        <v>-42</v>
      </c>
      <c r="G37" s="25" t="n">
        <v>-5.00595947556615</v>
      </c>
      <c r="I37" s="26"/>
      <c r="J37" s="26"/>
      <c r="K37" s="101"/>
      <c r="L37" s="23"/>
      <c r="M37" s="23"/>
      <c r="N37" s="23"/>
    </row>
    <row r="38" customFormat="false" ht="12.75" hidden="false" customHeight="false" outlineLevel="0" collapsed="false">
      <c r="A38" s="23" t="s">
        <v>152</v>
      </c>
      <c r="B38" s="24" t="n">
        <v>3802</v>
      </c>
      <c r="C38" s="94" t="n">
        <v>11.8741996939317</v>
      </c>
      <c r="D38" s="24" t="n">
        <v>85</v>
      </c>
      <c r="E38" s="25" t="n">
        <v>2.28679042238364</v>
      </c>
      <c r="F38" s="24" t="n">
        <v>-360</v>
      </c>
      <c r="G38" s="25" t="n">
        <v>-8.64968765016819</v>
      </c>
      <c r="I38" s="26"/>
      <c r="J38" s="26"/>
      <c r="K38" s="101"/>
      <c r="L38" s="23"/>
      <c r="M38" s="23"/>
      <c r="N38" s="23"/>
    </row>
    <row r="39" customFormat="false" ht="12.75" hidden="false" customHeight="false" outlineLevel="0" collapsed="false">
      <c r="A39" s="28" t="s">
        <v>153</v>
      </c>
      <c r="B39" s="29" t="n">
        <v>42057</v>
      </c>
      <c r="C39" s="30" t="n">
        <v>10.9063326590944</v>
      </c>
      <c r="D39" s="29" t="n">
        <v>-292</v>
      </c>
      <c r="E39" s="30" t="n">
        <v>-0.689508607050934</v>
      </c>
      <c r="F39" s="29" t="n">
        <v>-5479</v>
      </c>
      <c r="G39" s="30" t="n">
        <v>-11.526001346348</v>
      </c>
      <c r="I39" s="26"/>
      <c r="J39" s="26"/>
      <c r="K39" s="101"/>
      <c r="L39" s="23"/>
      <c r="M39" s="23"/>
      <c r="N39" s="23"/>
    </row>
    <row r="40" customFormat="false" ht="12.75" hidden="false" customHeight="false" outlineLevel="0" collapsed="false">
      <c r="A40" s="23" t="s">
        <v>275</v>
      </c>
      <c r="B40" s="24" t="n">
        <v>259678</v>
      </c>
      <c r="C40" s="25" t="n">
        <v>11.2588035954916</v>
      </c>
      <c r="D40" s="24" t="n">
        <v>4824</v>
      </c>
      <c r="E40" s="25" t="n">
        <v>1.89284845440919</v>
      </c>
      <c r="F40" s="24" t="n">
        <v>-24082</v>
      </c>
      <c r="G40" s="25" t="n">
        <v>-8.48674936566112</v>
      </c>
      <c r="I40" s="26"/>
      <c r="J40" s="26"/>
      <c r="L40" s="23"/>
      <c r="M40" s="23"/>
      <c r="N40" s="23"/>
    </row>
    <row r="41" customFormat="false" ht="13.5" hidden="false" customHeight="false" outlineLevel="0" collapsed="false">
      <c r="A41" s="31" t="s">
        <v>155</v>
      </c>
      <c r="B41" s="32" t="n">
        <v>418018</v>
      </c>
      <c r="C41" s="33" t="n">
        <v>11.8</v>
      </c>
      <c r="D41" s="32" t="n">
        <v>17645</v>
      </c>
      <c r="E41" s="33" t="n">
        <v>4.40714034163143</v>
      </c>
      <c r="F41" s="32" t="n">
        <v>-35627</v>
      </c>
      <c r="G41" s="33" t="n">
        <v>-7.8534977791004</v>
      </c>
      <c r="I41" s="26"/>
      <c r="J41" s="26"/>
      <c r="L41" s="23"/>
      <c r="M41" s="23"/>
      <c r="N41" s="23"/>
    </row>
    <row r="42" customFormat="false" ht="12.75" hidden="false" customHeight="false" outlineLevel="0" collapsed="false">
      <c r="A42" s="1" t="s">
        <v>156</v>
      </c>
      <c r="M42" s="23"/>
    </row>
    <row r="44" customFormat="false" ht="12.75" hidden="false" customHeight="false" outlineLevel="0" collapsed="false">
      <c r="B44" s="26"/>
      <c r="I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N8" s="1"/>
      <c r="O8" s="1"/>
      <c r="P8" s="1"/>
    </row>
    <row r="9" customFormat="false" ht="12.75" hidden="false" customHeight="false" outlineLevel="0" collapsed="false">
      <c r="A9" s="23" t="s">
        <v>123</v>
      </c>
      <c r="B9" s="24" t="n">
        <v>417</v>
      </c>
      <c r="C9" s="24" t="n">
        <v>-7</v>
      </c>
      <c r="D9" s="25" t="n">
        <v>-1.65094339622642</v>
      </c>
      <c r="E9" s="24" t="n">
        <v>3</v>
      </c>
      <c r="F9" s="25" t="n">
        <v>0.72463768115942</v>
      </c>
      <c r="H9" s="26"/>
      <c r="I9" s="26"/>
    </row>
    <row r="10" customFormat="false" ht="13.5" hidden="false" customHeight="false" outlineLevel="0" collapsed="false">
      <c r="A10" s="23" t="s">
        <v>124</v>
      </c>
      <c r="B10" s="24" t="n">
        <v>148</v>
      </c>
      <c r="C10" s="24" t="n">
        <v>4</v>
      </c>
      <c r="D10" s="25" t="n">
        <v>2.77777777777778</v>
      </c>
      <c r="E10" s="24" t="n">
        <v>13</v>
      </c>
      <c r="F10" s="25" t="n">
        <v>9.62962962962963</v>
      </c>
      <c r="H10" s="26"/>
      <c r="I10" s="26"/>
      <c r="J10" s="27"/>
    </row>
    <row r="11" customFormat="false" ht="12.75" hidden="false" customHeight="false" outlineLevel="0" collapsed="false">
      <c r="A11" s="23" t="s">
        <v>125</v>
      </c>
      <c r="B11" s="24" t="n">
        <v>1761</v>
      </c>
      <c r="C11" s="24" t="n">
        <v>11</v>
      </c>
      <c r="D11" s="25" t="n">
        <v>0.628571428571429</v>
      </c>
      <c r="E11" s="24" t="n">
        <v>58</v>
      </c>
      <c r="F11" s="25" t="n">
        <v>3.40575455079272</v>
      </c>
      <c r="H11" s="26"/>
      <c r="I11" s="26"/>
    </row>
    <row r="12" customFormat="false" ht="12.75" hidden="false" customHeight="false" outlineLevel="0" collapsed="false">
      <c r="A12" s="23" t="s">
        <v>126</v>
      </c>
      <c r="B12" s="24" t="n">
        <v>69</v>
      </c>
      <c r="C12" s="24" t="n">
        <v>-3</v>
      </c>
      <c r="D12" s="25" t="n">
        <v>-4.16666666666667</v>
      </c>
      <c r="E12" s="24" t="n">
        <v>-1</v>
      </c>
      <c r="F12" s="25" t="n">
        <v>-1.42857142857143</v>
      </c>
      <c r="H12" s="26"/>
      <c r="I12" s="26"/>
    </row>
    <row r="13" customFormat="false" ht="12.75" hidden="false" customHeight="false" outlineLevel="0" collapsed="false">
      <c r="A13" s="23" t="s">
        <v>127</v>
      </c>
      <c r="B13" s="24" t="n">
        <v>241</v>
      </c>
      <c r="C13" s="24" t="n">
        <v>-4</v>
      </c>
      <c r="D13" s="25" t="n">
        <v>-1.63265306122449</v>
      </c>
      <c r="E13" s="24" t="n">
        <v>13</v>
      </c>
      <c r="F13" s="25" t="n">
        <v>5.70175438596491</v>
      </c>
      <c r="H13" s="26"/>
      <c r="I13" s="26"/>
    </row>
    <row r="14" customFormat="false" ht="12.75" hidden="false" customHeight="false" outlineLevel="0" collapsed="false">
      <c r="A14" s="23" t="s">
        <v>128</v>
      </c>
      <c r="B14" s="24" t="n">
        <v>88</v>
      </c>
      <c r="C14" s="24" t="n">
        <v>-2</v>
      </c>
      <c r="D14" s="25" t="n">
        <v>-2.22222222222222</v>
      </c>
      <c r="E14" s="24" t="n">
        <v>1</v>
      </c>
      <c r="F14" s="25" t="n">
        <v>1.14942528735632</v>
      </c>
      <c r="H14" s="26"/>
      <c r="I14" s="26"/>
    </row>
    <row r="15" customFormat="false" ht="12.75" hidden="false" customHeight="false" outlineLevel="0" collapsed="false">
      <c r="A15" s="23" t="s">
        <v>129</v>
      </c>
      <c r="B15" s="24" t="n">
        <v>233</v>
      </c>
      <c r="C15" s="24" t="n">
        <v>4</v>
      </c>
      <c r="D15" s="25" t="n">
        <v>1.74672489082969</v>
      </c>
      <c r="E15" s="24" t="n">
        <v>-3</v>
      </c>
      <c r="F15" s="25" t="n">
        <v>-1.27118644067797</v>
      </c>
      <c r="H15" s="26"/>
      <c r="I15" s="26"/>
    </row>
    <row r="16" customFormat="false" ht="12.75" hidden="false" customHeight="false" outlineLevel="0" collapsed="false">
      <c r="A16" s="23" t="s">
        <v>130</v>
      </c>
      <c r="B16" s="24" t="n">
        <v>2492</v>
      </c>
      <c r="C16" s="24" t="n">
        <v>13</v>
      </c>
      <c r="D16" s="25" t="n">
        <v>0.524405002016942</v>
      </c>
      <c r="E16" s="24" t="n">
        <v>23</v>
      </c>
      <c r="F16" s="25" t="n">
        <v>0.931551235317943</v>
      </c>
      <c r="H16" s="26"/>
      <c r="I16" s="26"/>
    </row>
    <row r="17" customFormat="false" ht="12.75" hidden="false" customHeight="false" outlineLevel="0" collapsed="false">
      <c r="A17" s="23" t="s">
        <v>131</v>
      </c>
      <c r="B17" s="24" t="n">
        <v>579</v>
      </c>
      <c r="C17" s="24" t="n">
        <v>11</v>
      </c>
      <c r="D17" s="25" t="n">
        <v>1.93661971830986</v>
      </c>
      <c r="E17" s="24" t="n">
        <v>12</v>
      </c>
      <c r="F17" s="25" t="n">
        <v>2.11640211640212</v>
      </c>
      <c r="H17" s="26"/>
      <c r="I17" s="26"/>
    </row>
    <row r="18" customFormat="false" ht="12.75" hidden="false" customHeight="false" outlineLevel="0" collapsed="false">
      <c r="A18" s="23" t="s">
        <v>132</v>
      </c>
      <c r="B18" s="24" t="n">
        <v>1250</v>
      </c>
      <c r="C18" s="24" t="n">
        <v>26</v>
      </c>
      <c r="D18" s="25" t="n">
        <v>2.12418300653595</v>
      </c>
      <c r="E18" s="24" t="n">
        <v>17</v>
      </c>
      <c r="F18" s="25" t="n">
        <v>1.37875101378751</v>
      </c>
      <c r="H18" s="26"/>
      <c r="I18" s="26"/>
    </row>
    <row r="19" customFormat="false" ht="12.75" hidden="false" customHeight="false" outlineLevel="0" collapsed="false">
      <c r="A19" s="23" t="s">
        <v>133</v>
      </c>
      <c r="B19" s="24" t="n">
        <v>1377</v>
      </c>
      <c r="C19" s="24" t="n">
        <v>15</v>
      </c>
      <c r="D19" s="25" t="n">
        <v>1.10132158590308</v>
      </c>
      <c r="E19" s="24" t="n">
        <v>3</v>
      </c>
      <c r="F19" s="25" t="n">
        <v>0.218340611353712</v>
      </c>
      <c r="H19" s="26"/>
      <c r="I19" s="26"/>
    </row>
    <row r="20" customFormat="false" ht="12.75" hidden="false" customHeight="false" outlineLevel="0" collapsed="false">
      <c r="A20" s="23" t="s">
        <v>134</v>
      </c>
      <c r="B20" s="24" t="n">
        <v>808</v>
      </c>
      <c r="C20" s="24" t="n">
        <v>9</v>
      </c>
      <c r="D20" s="25" t="n">
        <v>1.12640801001252</v>
      </c>
      <c r="E20" s="24" t="n">
        <v>30</v>
      </c>
      <c r="F20" s="25" t="n">
        <v>3.8560411311054</v>
      </c>
      <c r="H20" s="26"/>
      <c r="I20" s="26"/>
    </row>
    <row r="21" customFormat="false" ht="12.75" hidden="false" customHeight="false" outlineLevel="0" collapsed="false">
      <c r="A21" s="23" t="s">
        <v>135</v>
      </c>
      <c r="B21" s="24" t="n">
        <v>892</v>
      </c>
      <c r="C21" s="24" t="n">
        <v>0</v>
      </c>
      <c r="D21" s="25" t="n">
        <v>0</v>
      </c>
      <c r="E21" s="24" t="n">
        <v>-28</v>
      </c>
      <c r="F21" s="25" t="n">
        <v>-3.04347826086957</v>
      </c>
      <c r="H21" s="26"/>
      <c r="I21" s="26"/>
    </row>
    <row r="22" customFormat="false" ht="12.75" hidden="false" customHeight="false" outlineLevel="0" collapsed="false">
      <c r="A22" s="23" t="s">
        <v>136</v>
      </c>
      <c r="B22" s="24" t="n">
        <v>500</v>
      </c>
      <c r="C22" s="24" t="n">
        <v>-3</v>
      </c>
      <c r="D22" s="25" t="n">
        <v>-0.596421471172962</v>
      </c>
      <c r="E22" s="24" t="n">
        <v>-1</v>
      </c>
      <c r="F22" s="25" t="n">
        <v>-0.199600798403194</v>
      </c>
      <c r="H22" s="26"/>
      <c r="I22" s="26"/>
    </row>
    <row r="23" customFormat="false" ht="12.75" hidden="false" customHeight="false" outlineLevel="0" collapsed="false">
      <c r="A23" s="23" t="s">
        <v>137</v>
      </c>
      <c r="B23" s="24" t="n">
        <v>115</v>
      </c>
      <c r="C23" s="24" t="n">
        <v>8</v>
      </c>
      <c r="D23" s="25" t="n">
        <v>7.47663551401869</v>
      </c>
      <c r="E23" s="24" t="n">
        <v>9</v>
      </c>
      <c r="F23" s="25" t="n">
        <v>8.49056603773585</v>
      </c>
      <c r="H23" s="26"/>
      <c r="I23" s="26"/>
    </row>
    <row r="24" customFormat="false" ht="12.75" hidden="false" customHeight="false" outlineLevel="0" collapsed="false">
      <c r="A24" s="23" t="s">
        <v>138</v>
      </c>
      <c r="B24" s="24" t="n">
        <v>299</v>
      </c>
      <c r="C24" s="24" t="n">
        <v>6</v>
      </c>
      <c r="D24" s="25" t="n">
        <v>2.04778156996587</v>
      </c>
      <c r="E24" s="24" t="n">
        <v>9</v>
      </c>
      <c r="F24" s="25" t="n">
        <v>3.10344827586207</v>
      </c>
      <c r="H24" s="26"/>
      <c r="I24" s="26"/>
    </row>
    <row r="25" customFormat="false" ht="12.75" hidden="false" customHeight="false" outlineLevel="0" collapsed="false">
      <c r="A25" s="23" t="s">
        <v>139</v>
      </c>
      <c r="B25" s="24" t="n">
        <v>223</v>
      </c>
      <c r="C25" s="24" t="n">
        <v>-4</v>
      </c>
      <c r="D25" s="25" t="n">
        <v>-1.76211453744493</v>
      </c>
      <c r="E25" s="24" t="n">
        <v>-5</v>
      </c>
      <c r="F25" s="25" t="n">
        <v>-2.19298245614035</v>
      </c>
      <c r="H25" s="26"/>
      <c r="I25" s="26"/>
    </row>
    <row r="26" customFormat="false" ht="12.75" hidden="false" customHeight="false" outlineLevel="0" collapsed="false">
      <c r="A26" s="23" t="s">
        <v>140</v>
      </c>
      <c r="B26" s="24" t="n">
        <v>1825</v>
      </c>
      <c r="C26" s="24" t="n">
        <v>17</v>
      </c>
      <c r="D26" s="25" t="n">
        <v>0.940265486725664</v>
      </c>
      <c r="E26" s="24" t="n">
        <v>7</v>
      </c>
      <c r="F26" s="25" t="n">
        <v>0.385038503850385</v>
      </c>
      <c r="H26" s="26"/>
      <c r="I26" s="26"/>
    </row>
    <row r="27" customFormat="false" ht="12.75" hidden="false" customHeight="false" outlineLevel="0" collapsed="false">
      <c r="A27" s="23" t="s">
        <v>141</v>
      </c>
      <c r="B27" s="24" t="n">
        <v>836</v>
      </c>
      <c r="C27" s="24" t="n">
        <v>-2</v>
      </c>
      <c r="D27" s="25" t="n">
        <v>-0.238663484486874</v>
      </c>
      <c r="E27" s="24" t="n">
        <v>-2</v>
      </c>
      <c r="F27" s="25" t="n">
        <v>-0.238663484486874</v>
      </c>
      <c r="H27" s="26"/>
      <c r="I27" s="26"/>
    </row>
    <row r="28" customFormat="false" ht="12.75" hidden="false" customHeight="false" outlineLevel="0" collapsed="false">
      <c r="A28" s="23" t="s">
        <v>142</v>
      </c>
      <c r="B28" s="24" t="n">
        <v>1998</v>
      </c>
      <c r="C28" s="24" t="n">
        <v>23</v>
      </c>
      <c r="D28" s="25" t="n">
        <v>1.16455696202532</v>
      </c>
      <c r="E28" s="24" t="n">
        <v>18</v>
      </c>
      <c r="F28" s="25" t="n">
        <v>0.909090909090909</v>
      </c>
      <c r="H28" s="26"/>
      <c r="I28" s="26"/>
    </row>
    <row r="29" customFormat="false" ht="12.75" hidden="false" customHeight="false" outlineLevel="0" collapsed="false">
      <c r="A29" s="23" t="s">
        <v>143</v>
      </c>
      <c r="B29" s="24" t="n">
        <v>102</v>
      </c>
      <c r="C29" s="24" t="n">
        <v>-2</v>
      </c>
      <c r="D29" s="25" t="n">
        <v>-1.92307692307692</v>
      </c>
      <c r="E29" s="24" t="n">
        <v>-6</v>
      </c>
      <c r="F29" s="25" t="n">
        <v>-5.55555555555556</v>
      </c>
      <c r="H29" s="26"/>
      <c r="I29" s="26"/>
    </row>
    <row r="30" customFormat="false" ht="12.75" hidden="false" customHeight="false" outlineLevel="0" collapsed="false">
      <c r="A30" s="23" t="s">
        <v>144</v>
      </c>
      <c r="B30" s="24" t="n">
        <v>268</v>
      </c>
      <c r="C30" s="24" t="n">
        <v>0</v>
      </c>
      <c r="D30" s="25" t="n">
        <v>0</v>
      </c>
      <c r="E30" s="24" t="n">
        <v>0</v>
      </c>
      <c r="F30" s="25" t="n">
        <v>0</v>
      </c>
      <c r="H30" s="26"/>
      <c r="I30" s="26"/>
    </row>
    <row r="31" customFormat="false" ht="12.75" hidden="false" customHeight="false" outlineLevel="0" collapsed="false">
      <c r="A31" s="23" t="s">
        <v>145</v>
      </c>
      <c r="B31" s="24" t="n">
        <v>1059</v>
      </c>
      <c r="C31" s="24" t="n">
        <v>21</v>
      </c>
      <c r="D31" s="25" t="n">
        <v>2.02312138728324</v>
      </c>
      <c r="E31" s="24" t="n">
        <v>13</v>
      </c>
      <c r="F31" s="25" t="n">
        <v>1.24282982791587</v>
      </c>
      <c r="H31" s="26"/>
      <c r="I31" s="26"/>
    </row>
    <row r="32" customFormat="false" ht="12.75" hidden="false" customHeight="false" outlineLevel="0" collapsed="false">
      <c r="A32" s="23" t="s">
        <v>146</v>
      </c>
      <c r="B32" s="24" t="n">
        <v>888</v>
      </c>
      <c r="C32" s="24" t="n">
        <v>15</v>
      </c>
      <c r="D32" s="25" t="n">
        <v>1.71821305841924</v>
      </c>
      <c r="E32" s="24" t="n">
        <v>-6</v>
      </c>
      <c r="F32" s="25" t="n">
        <v>-0.671140939597316</v>
      </c>
      <c r="H32" s="26"/>
      <c r="I32" s="26"/>
    </row>
    <row r="33" customFormat="false" ht="12.75" hidden="false" customHeight="false" outlineLevel="0" collapsed="false">
      <c r="A33" s="23" t="s">
        <v>147</v>
      </c>
      <c r="B33" s="24" t="n">
        <v>791</v>
      </c>
      <c r="C33" s="24" t="n">
        <v>7</v>
      </c>
      <c r="D33" s="25" t="n">
        <v>0.892857142857143</v>
      </c>
      <c r="E33" s="24" t="n">
        <v>10</v>
      </c>
      <c r="F33" s="25" t="n">
        <v>1.28040973111396</v>
      </c>
      <c r="H33" s="26"/>
      <c r="I33" s="26"/>
    </row>
    <row r="34" customFormat="false" ht="12.75" hidden="false" customHeight="false" outlineLevel="0" collapsed="false">
      <c r="A34" s="23" t="s">
        <v>148</v>
      </c>
      <c r="B34" s="24" t="n">
        <v>628</v>
      </c>
      <c r="C34" s="24" t="n">
        <v>6</v>
      </c>
      <c r="D34" s="25" t="n">
        <v>0.964630225080386</v>
      </c>
      <c r="E34" s="24" t="n">
        <v>6</v>
      </c>
      <c r="F34" s="25" t="n">
        <v>0.964630225080386</v>
      </c>
      <c r="H34" s="26"/>
      <c r="I34" s="26"/>
    </row>
    <row r="35" customFormat="false" ht="12.75" hidden="false" customHeight="false" outlineLevel="0" collapsed="false">
      <c r="A35" s="23" t="s">
        <v>149</v>
      </c>
      <c r="B35" s="24" t="n">
        <v>178</v>
      </c>
      <c r="C35" s="24" t="n">
        <v>0</v>
      </c>
      <c r="D35" s="25" t="n">
        <v>0</v>
      </c>
      <c r="E35" s="24" t="n">
        <v>-3</v>
      </c>
      <c r="F35" s="25" t="n">
        <v>-1.65745856353591</v>
      </c>
      <c r="H35" s="26"/>
      <c r="I35" s="26"/>
    </row>
    <row r="36" customFormat="false" ht="12.75" hidden="false" customHeight="false" outlineLevel="0" collapsed="false">
      <c r="A36" s="23" t="s">
        <v>150</v>
      </c>
      <c r="B36" s="24" t="n">
        <v>114</v>
      </c>
      <c r="C36" s="24" t="n">
        <v>0</v>
      </c>
      <c r="D36" s="25" t="n">
        <v>0</v>
      </c>
      <c r="E36" s="24" t="n">
        <v>0</v>
      </c>
      <c r="F36" s="25" t="n">
        <v>0</v>
      </c>
      <c r="H36" s="26"/>
      <c r="I36" s="26"/>
    </row>
    <row r="37" customFormat="false" ht="12.75" hidden="false" customHeight="false" outlineLevel="0" collapsed="false">
      <c r="A37" s="23" t="s">
        <v>151</v>
      </c>
      <c r="B37" s="24" t="n">
        <v>289</v>
      </c>
      <c r="C37" s="24" t="n">
        <v>-3</v>
      </c>
      <c r="D37" s="25" t="n">
        <v>-1.02739726027397</v>
      </c>
      <c r="E37" s="24" t="n">
        <v>3</v>
      </c>
      <c r="F37" s="25" t="n">
        <v>1.04895104895105</v>
      </c>
      <c r="H37" s="26"/>
      <c r="I37" s="26"/>
    </row>
    <row r="38" customFormat="false" ht="12.75" hidden="false" customHeight="false" outlineLevel="0" collapsed="false">
      <c r="A38" s="23" t="s">
        <v>152</v>
      </c>
      <c r="B38" s="24" t="n">
        <v>1554</v>
      </c>
      <c r="C38" s="24" t="n">
        <v>-10</v>
      </c>
      <c r="D38" s="25" t="n">
        <v>-0.639386189258312</v>
      </c>
      <c r="E38" s="24" t="n">
        <v>-11</v>
      </c>
      <c r="F38" s="25" t="n">
        <v>-0.702875399361022</v>
      </c>
      <c r="H38" s="26"/>
      <c r="I38" s="26"/>
      <c r="J38" s="26"/>
    </row>
    <row r="39" customFormat="false" ht="12.75" hidden="false" customHeight="false" outlineLevel="0" collapsed="false">
      <c r="A39" s="28" t="s">
        <v>153</v>
      </c>
      <c r="B39" s="29" t="n">
        <v>22022</v>
      </c>
      <c r="C39" s="29" t="n">
        <v>156</v>
      </c>
      <c r="D39" s="30" t="n">
        <v>0.713436385255648</v>
      </c>
      <c r="E39" s="29" t="n">
        <v>182</v>
      </c>
      <c r="F39" s="30" t="n">
        <v>0.833333333333333</v>
      </c>
      <c r="H39" s="26"/>
      <c r="I39" s="26"/>
    </row>
    <row r="40" customFormat="false" ht="12.75" hidden="false" customHeight="false" outlineLevel="0" collapsed="false">
      <c r="A40" s="23" t="s">
        <v>154</v>
      </c>
      <c r="B40" s="24" t="n">
        <v>162404</v>
      </c>
      <c r="C40" s="24" t="n">
        <v>803</v>
      </c>
      <c r="D40" s="25" t="n">
        <v>0.496902865700088</v>
      </c>
      <c r="E40" s="24" t="n">
        <v>1576</v>
      </c>
      <c r="F40" s="25" t="n">
        <v>0.979928868107544</v>
      </c>
      <c r="H40" s="26"/>
      <c r="I40" s="26"/>
    </row>
    <row r="41" customFormat="false" ht="13.5" hidden="false" customHeight="false" outlineLevel="0" collapsed="false">
      <c r="A41" s="31" t="s">
        <v>155</v>
      </c>
      <c r="B41" s="32" t="n">
        <v>255943</v>
      </c>
      <c r="C41" s="32" t="n">
        <v>-2003</v>
      </c>
      <c r="D41" s="33" t="n">
        <v>-0.776519116404209</v>
      </c>
      <c r="E41" s="32" t="n">
        <v>1657</v>
      </c>
      <c r="F41" s="33" t="n">
        <v>0.651628481316313</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6</v>
      </c>
      <c r="B3" s="17"/>
      <c r="C3" s="17"/>
      <c r="D3" s="17"/>
      <c r="E3" s="17"/>
      <c r="F3" s="17"/>
      <c r="G3" s="102"/>
      <c r="H3" s="102"/>
      <c r="I3" s="102"/>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1" t="s">
        <v>156</v>
      </c>
    </row>
    <row r="34" customFormat="false" ht="25.5" hidden="false" customHeight="false" outlineLevel="0" collapsed="false">
      <c r="A34" s="63" t="s">
        <v>178</v>
      </c>
      <c r="B34" s="64" t="s">
        <v>277</v>
      </c>
      <c r="C34" s="64" t="s">
        <v>278</v>
      </c>
      <c r="D34" s="64"/>
      <c r="E34" s="65" t="s">
        <v>279</v>
      </c>
      <c r="F34" s="65" t="s">
        <v>280</v>
      </c>
      <c r="G34" s="65" t="s">
        <v>278</v>
      </c>
      <c r="H34" s="65" t="s">
        <v>281</v>
      </c>
      <c r="I34" s="65" t="s">
        <v>277</v>
      </c>
      <c r="J34" s="65" t="s">
        <v>278</v>
      </c>
      <c r="K34" s="65" t="s">
        <v>282</v>
      </c>
    </row>
    <row r="35" customFormat="false" ht="12.75" hidden="false" customHeight="false" outlineLevel="0" collapsed="false">
      <c r="A35" s="65" t="s">
        <v>283</v>
      </c>
      <c r="B35" s="66" t="n">
        <v>11.369362047948</v>
      </c>
      <c r="C35" s="66" t="n">
        <v>10.7885371792471</v>
      </c>
      <c r="D35" s="69"/>
      <c r="E35" s="65" t="s">
        <v>283</v>
      </c>
      <c r="F35" s="68" t="n">
        <v>1399</v>
      </c>
      <c r="G35" s="68" t="n">
        <v>1152</v>
      </c>
      <c r="H35" s="65" t="s">
        <v>283</v>
      </c>
      <c r="I35" s="68" t="n">
        <v>12305</v>
      </c>
      <c r="J35" s="68" t="n">
        <v>10678</v>
      </c>
      <c r="K35" s="68" t="n">
        <v>22983</v>
      </c>
      <c r="L35" s="70"/>
      <c r="M35" s="70"/>
    </row>
    <row r="36" customFormat="false" ht="12.75" hidden="false" customHeight="false" outlineLevel="0" collapsed="false">
      <c r="A36" s="65" t="s">
        <v>284</v>
      </c>
      <c r="B36" s="66" t="n">
        <v>7.35027706734868</v>
      </c>
      <c r="C36" s="66" t="n">
        <v>10.5211937716263</v>
      </c>
      <c r="D36" s="69"/>
      <c r="E36" s="65" t="s">
        <v>284</v>
      </c>
      <c r="F36" s="68" t="n">
        <v>2759</v>
      </c>
      <c r="G36" s="68" t="n">
        <v>3892</v>
      </c>
      <c r="H36" s="65" t="s">
        <v>284</v>
      </c>
      <c r="I36" s="68" t="n">
        <v>37536</v>
      </c>
      <c r="J36" s="68" t="n">
        <v>36992</v>
      </c>
      <c r="K36" s="68" t="n">
        <v>74528</v>
      </c>
      <c r="L36" s="70"/>
      <c r="M36" s="70"/>
    </row>
    <row r="37" customFormat="false" ht="12.75" hidden="false" customHeight="false" outlineLevel="0" collapsed="false">
      <c r="A37" s="65" t="s">
        <v>285</v>
      </c>
      <c r="B37" s="66" t="n">
        <v>6.39355209417173</v>
      </c>
      <c r="C37" s="66" t="n">
        <v>9.79607263731166</v>
      </c>
      <c r="D37" s="69"/>
      <c r="E37" s="65" t="s">
        <v>285</v>
      </c>
      <c r="F37" s="68" t="n">
        <v>4117</v>
      </c>
      <c r="G37" s="68" t="n">
        <v>5702</v>
      </c>
      <c r="H37" s="65" t="s">
        <v>285</v>
      </c>
      <c r="I37" s="68" t="n">
        <v>64393</v>
      </c>
      <c r="J37" s="68" t="n">
        <v>58207</v>
      </c>
      <c r="K37" s="68" t="n">
        <v>122600</v>
      </c>
      <c r="L37" s="70"/>
      <c r="M37" s="70"/>
    </row>
    <row r="38" customFormat="false" ht="12.75" hidden="false" customHeight="false" outlineLevel="0" collapsed="false">
      <c r="A38" s="65" t="s">
        <v>286</v>
      </c>
      <c r="B38" s="66" t="n">
        <v>8.97750968126303</v>
      </c>
      <c r="C38" s="66" t="n">
        <v>12.2873535548066</v>
      </c>
      <c r="D38" s="69"/>
      <c r="E38" s="65" t="s">
        <v>286</v>
      </c>
      <c r="F38" s="68" t="n">
        <v>4822</v>
      </c>
      <c r="G38" s="68" t="n">
        <v>6125</v>
      </c>
      <c r="H38" s="65" t="s">
        <v>286</v>
      </c>
      <c r="I38" s="68" t="n">
        <v>53712</v>
      </c>
      <c r="J38" s="68" t="n">
        <v>49848</v>
      </c>
      <c r="K38" s="68" t="n">
        <v>103560</v>
      </c>
      <c r="L38" s="70"/>
      <c r="M38" s="70"/>
    </row>
    <row r="39" customFormat="false" ht="12.75" hidden="false" customHeight="false" outlineLevel="0" collapsed="false">
      <c r="A39" s="65" t="s">
        <v>287</v>
      </c>
      <c r="B39" s="66" t="n">
        <v>15.0334216168495</v>
      </c>
      <c r="C39" s="66" t="n">
        <v>24.2152614692555</v>
      </c>
      <c r="D39" s="69"/>
      <c r="E39" s="65" t="s">
        <v>287</v>
      </c>
      <c r="F39" s="68" t="n">
        <v>4768</v>
      </c>
      <c r="G39" s="68" t="n">
        <v>7321</v>
      </c>
      <c r="H39" s="65" t="s">
        <v>287</v>
      </c>
      <c r="I39" s="68" t="n">
        <v>31716</v>
      </c>
      <c r="J39" s="68" t="n">
        <v>30233</v>
      </c>
      <c r="K39" s="68" t="n">
        <v>61949</v>
      </c>
      <c r="L39" s="70"/>
      <c r="M39" s="70"/>
    </row>
    <row r="40" customFormat="false" ht="12.75" hidden="false" customHeight="false" outlineLevel="0" collapsed="false">
      <c r="A40" s="65"/>
      <c r="B40" s="68"/>
      <c r="C40" s="68"/>
      <c r="D40" s="65"/>
      <c r="E40" s="65"/>
      <c r="F40" s="68" t="n">
        <v>17865</v>
      </c>
      <c r="G40" s="68" t="n">
        <v>24192</v>
      </c>
      <c r="H40" s="65"/>
      <c r="I40" s="69" t="n">
        <v>199662</v>
      </c>
      <c r="J40" s="69" t="n">
        <v>185958</v>
      </c>
      <c r="K40" s="68" t="n">
        <v>385620</v>
      </c>
      <c r="L40" s="70"/>
    </row>
    <row r="41" customFormat="false" ht="12.75" hidden="false" customHeight="false" outlineLevel="0" collapsed="false">
      <c r="A41" s="63"/>
      <c r="B41" s="64"/>
      <c r="C41" s="64"/>
      <c r="D41" s="64"/>
      <c r="E41" s="65"/>
      <c r="F41" s="65"/>
      <c r="G41" s="68" t="n">
        <v>42057</v>
      </c>
      <c r="H41" s="65"/>
      <c r="I41" s="65"/>
      <c r="J41" s="65"/>
      <c r="K41" s="65"/>
    </row>
    <row r="42" customFormat="false" ht="12.75" hidden="false" customHeight="false" outlineLevel="0" collapsed="false">
      <c r="B42" s="70"/>
      <c r="C42" s="70"/>
      <c r="D42" s="70"/>
      <c r="G42" s="70"/>
      <c r="J42" s="70"/>
    </row>
    <row r="43" customFormat="false" ht="12.75" hidden="false" customHeight="false" outlineLevel="0" collapsed="false">
      <c r="B43" s="70"/>
      <c r="C43" s="70"/>
      <c r="D43" s="70"/>
      <c r="G43" s="70"/>
      <c r="I43" s="70"/>
      <c r="J43" s="70"/>
      <c r="K43" s="70"/>
    </row>
    <row r="44" customFormat="false" ht="12.75" hidden="false" customHeight="false" outlineLevel="0" collapsed="false">
      <c r="B44" s="70"/>
      <c r="C44" s="70"/>
      <c r="D44" s="70"/>
      <c r="I44" s="70"/>
      <c r="J44" s="70"/>
      <c r="K44" s="70"/>
    </row>
    <row r="45" customFormat="false" ht="12.75" hidden="false" customHeight="false" outlineLevel="0" collapsed="false">
      <c r="B45" s="70"/>
      <c r="C45" s="70"/>
      <c r="D45" s="70"/>
      <c r="F45" s="70"/>
      <c r="K45" s="70"/>
      <c r="L45" s="70"/>
    </row>
    <row r="46" customFormat="false" ht="12.75" hidden="false" customHeight="false" outlineLevel="0" collapsed="false">
      <c r="B46" s="70"/>
      <c r="C46" s="70"/>
      <c r="D46" s="70"/>
      <c r="F46" s="70"/>
      <c r="K46" s="70"/>
      <c r="L46" s="70"/>
    </row>
    <row r="47" customFormat="false" ht="12.75" hidden="false" customHeight="false" outlineLevel="0" collapsed="false">
      <c r="F47" s="70"/>
      <c r="K47" s="70"/>
      <c r="L47" s="70"/>
    </row>
    <row r="48" customFormat="false" ht="12.75" hidden="false" customHeight="false" outlineLevel="0" collapsed="false">
      <c r="A48" s="103"/>
      <c r="B48" s="104"/>
      <c r="C48" s="104"/>
      <c r="D48" s="104"/>
      <c r="F48" s="70"/>
      <c r="K48" s="70"/>
    </row>
    <row r="49" customFormat="false" ht="12.75" hidden="false" customHeight="false" outlineLevel="0" collapsed="false">
      <c r="B49" s="70"/>
      <c r="C49" s="70"/>
      <c r="D49" s="70"/>
      <c r="F49" s="70"/>
      <c r="K49" s="70"/>
    </row>
    <row r="50" customFormat="false" ht="12.75" hidden="false" customHeight="false" outlineLevel="0" collapsed="false">
      <c r="B50" s="70"/>
      <c r="C50" s="70"/>
      <c r="D50" s="70"/>
      <c r="F50" s="70"/>
      <c r="K50" s="70"/>
    </row>
    <row r="51" customFormat="false" ht="12.75" hidden="false" customHeight="false" outlineLevel="0" collapsed="false">
      <c r="B51" s="70"/>
      <c r="C51" s="70"/>
      <c r="D51" s="70"/>
      <c r="F51" s="70"/>
      <c r="K51" s="70"/>
    </row>
    <row r="52" customFormat="false" ht="12.75" hidden="false" customHeight="false" outlineLevel="0" collapsed="false">
      <c r="B52" s="70"/>
      <c r="C52" s="70"/>
      <c r="D52" s="70"/>
    </row>
    <row r="53" customFormat="false" ht="12.75" hidden="false" customHeight="false" outlineLevel="0" collapsed="false">
      <c r="B53" s="70"/>
      <c r="C53" s="70"/>
      <c r="D53" s="70"/>
    </row>
    <row r="56" customFormat="false" ht="12.75" hidden="false" customHeight="false" outlineLevel="0" collapsed="false">
      <c r="F56" s="70"/>
    </row>
    <row r="62" customFormat="false" ht="12.75" hidden="false" customHeight="false" outlineLevel="0" collapsed="false">
      <c r="F62" s="70"/>
    </row>
    <row r="67" customFormat="false" ht="12.75" hidden="false" customHeight="false" outlineLevel="0" collapsed="false">
      <c r="F67" s="70"/>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6</v>
      </c>
      <c r="B3" s="17"/>
      <c r="C3" s="17"/>
      <c r="D3" s="17"/>
      <c r="E3" s="17"/>
      <c r="F3" s="17"/>
      <c r="G3" s="102"/>
      <c r="H3" s="102"/>
      <c r="I3" s="102"/>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customFormat="false" ht="25.5" hidden="false" customHeight="false" outlineLevel="0" collapsed="false">
      <c r="A34" s="63" t="s">
        <v>178</v>
      </c>
      <c r="B34" s="64" t="s">
        <v>277</v>
      </c>
      <c r="C34" s="64" t="s">
        <v>278</v>
      </c>
      <c r="D34" s="64"/>
    </row>
    <row r="35" customFormat="false" ht="12.75" hidden="false" customHeight="false" outlineLevel="0" collapsed="false">
      <c r="A35" s="65" t="s">
        <v>283</v>
      </c>
      <c r="B35" s="66" t="n">
        <v>-13.7484586929716</v>
      </c>
      <c r="C35" s="66" t="n">
        <v>-16.9430425378515</v>
      </c>
      <c r="D35" s="69"/>
    </row>
    <row r="36" customFormat="false" ht="12.75" hidden="false" customHeight="false" outlineLevel="0" collapsed="false">
      <c r="A36" s="65" t="s">
        <v>284</v>
      </c>
      <c r="B36" s="66" t="n">
        <v>5.34555173730432</v>
      </c>
      <c r="C36" s="66" t="n">
        <v>-2.48058130794287</v>
      </c>
      <c r="D36" s="69"/>
    </row>
    <row r="37" customFormat="false" ht="12.75" hidden="false" customHeight="false" outlineLevel="0" collapsed="false">
      <c r="A37" s="65" t="s">
        <v>285</v>
      </c>
      <c r="B37" s="66" t="n">
        <v>4.59857723577236</v>
      </c>
      <c r="C37" s="66" t="n">
        <v>-0.227471566054243</v>
      </c>
      <c r="D37" s="69"/>
    </row>
    <row r="38" customFormat="false" ht="12.75" hidden="false" customHeight="false" outlineLevel="0" collapsed="false">
      <c r="A38" s="65" t="s">
        <v>286</v>
      </c>
      <c r="B38" s="66" t="n">
        <v>4.14686825053996</v>
      </c>
      <c r="C38" s="66" t="n">
        <v>-1.38464015456448</v>
      </c>
      <c r="D38" s="69"/>
      <c r="G38" s="67"/>
    </row>
    <row r="39" customFormat="false" ht="12.75" hidden="false" customHeight="false" outlineLevel="0" collapsed="false">
      <c r="A39" s="65" t="s">
        <v>287</v>
      </c>
      <c r="B39" s="66" t="n">
        <v>0.463548251158871</v>
      </c>
      <c r="C39" s="66" t="n">
        <v>-2.28243459690336</v>
      </c>
      <c r="D39" s="69"/>
    </row>
    <row r="40" customFormat="false" ht="12.75" hidden="false" customHeight="false" outlineLevel="0" collapsed="false">
      <c r="A40" s="65"/>
      <c r="B40" s="68"/>
      <c r="C40" s="68"/>
      <c r="D40" s="65"/>
    </row>
    <row r="41" customFormat="false" ht="25.5" hidden="false" customHeight="false" outlineLevel="0" collapsed="false">
      <c r="A41" s="63" t="s">
        <v>182</v>
      </c>
      <c r="B41" s="64" t="s">
        <v>277</v>
      </c>
      <c r="C41" s="64" t="s">
        <v>278</v>
      </c>
      <c r="D41" s="64" t="s">
        <v>282</v>
      </c>
    </row>
    <row r="42" customFormat="false" ht="12.75" hidden="false" customHeight="false" outlineLevel="0" collapsed="false">
      <c r="A42" s="65" t="s">
        <v>283</v>
      </c>
      <c r="B42" s="68" t="n">
        <v>1399</v>
      </c>
      <c r="C42" s="68" t="n">
        <v>1152</v>
      </c>
      <c r="D42" s="68" t="n">
        <v>2551</v>
      </c>
      <c r="E42" s="70"/>
    </row>
    <row r="43" customFormat="false" ht="12.75" hidden="false" customHeight="false" outlineLevel="0" collapsed="false">
      <c r="A43" s="65" t="s">
        <v>284</v>
      </c>
      <c r="B43" s="68" t="n">
        <v>2759</v>
      </c>
      <c r="C43" s="68" t="n">
        <v>3892</v>
      </c>
      <c r="D43" s="68" t="n">
        <v>6651</v>
      </c>
      <c r="E43" s="70"/>
    </row>
    <row r="44" customFormat="false" ht="12.75" hidden="false" customHeight="false" outlineLevel="0" collapsed="false">
      <c r="A44" s="65" t="s">
        <v>285</v>
      </c>
      <c r="B44" s="68" t="n">
        <v>4117</v>
      </c>
      <c r="C44" s="68" t="n">
        <v>5702</v>
      </c>
      <c r="D44" s="68" t="n">
        <v>9819</v>
      </c>
      <c r="E44" s="70"/>
    </row>
    <row r="45" customFormat="false" ht="12.75" hidden="false" customHeight="false" outlineLevel="0" collapsed="false">
      <c r="A45" s="65" t="s">
        <v>286</v>
      </c>
      <c r="B45" s="68" t="n">
        <v>4822</v>
      </c>
      <c r="C45" s="68" t="n">
        <v>6125</v>
      </c>
      <c r="D45" s="68" t="n">
        <v>10947</v>
      </c>
      <c r="E45" s="70"/>
    </row>
    <row r="46" customFormat="false" ht="12.75" hidden="false" customHeight="false" outlineLevel="0" collapsed="false">
      <c r="A46" s="65" t="s">
        <v>287</v>
      </c>
      <c r="B46" s="68" t="n">
        <v>4768</v>
      </c>
      <c r="C46" s="68" t="n">
        <v>7321</v>
      </c>
      <c r="D46" s="68" t="n">
        <v>12089</v>
      </c>
      <c r="E46" s="70"/>
    </row>
    <row r="47" customFormat="false" ht="12.75" hidden="false" customHeight="false" outlineLevel="0" collapsed="false">
      <c r="A47" s="65"/>
      <c r="B47" s="68" t="n">
        <v>17865</v>
      </c>
      <c r="C47" s="68" t="n">
        <v>24192</v>
      </c>
      <c r="D47" s="68" t="n">
        <v>42057</v>
      </c>
    </row>
    <row r="48" customFormat="false" ht="25.5" hidden="false" customHeight="false" outlineLevel="0" collapsed="false">
      <c r="A48" s="63" t="s">
        <v>183</v>
      </c>
      <c r="B48" s="64" t="s">
        <v>277</v>
      </c>
      <c r="C48" s="64" t="s">
        <v>278</v>
      </c>
      <c r="D48" s="64" t="s">
        <v>282</v>
      </c>
      <c r="I48" s="70"/>
    </row>
    <row r="49" customFormat="false" ht="12.75" hidden="false" customHeight="false" outlineLevel="0" collapsed="false">
      <c r="A49" s="65" t="s">
        <v>283</v>
      </c>
      <c r="B49" s="68" t="n">
        <v>1622</v>
      </c>
      <c r="C49" s="68" t="n">
        <v>1387</v>
      </c>
      <c r="D49" s="68" t="n">
        <v>3009</v>
      </c>
      <c r="E49" s="70"/>
      <c r="I49" s="70"/>
    </row>
    <row r="50" customFormat="false" ht="12.75" hidden="false" customHeight="false" outlineLevel="0" collapsed="false">
      <c r="A50" s="65" t="s">
        <v>284</v>
      </c>
      <c r="B50" s="68" t="n">
        <v>2619</v>
      </c>
      <c r="C50" s="68" t="n">
        <v>3991</v>
      </c>
      <c r="D50" s="68" t="n">
        <v>6610</v>
      </c>
      <c r="I50" s="70"/>
    </row>
    <row r="51" customFormat="false" ht="12.75" hidden="false" customHeight="false" outlineLevel="0" collapsed="false">
      <c r="A51" s="65" t="s">
        <v>285</v>
      </c>
      <c r="B51" s="68" t="n">
        <v>3936</v>
      </c>
      <c r="C51" s="68" t="n">
        <v>5715</v>
      </c>
      <c r="D51" s="68" t="n">
        <v>9651</v>
      </c>
      <c r="I51" s="70"/>
    </row>
    <row r="52" customFormat="false" ht="12.75" hidden="false" customHeight="false" outlineLevel="0" collapsed="false">
      <c r="A52" s="65" t="s">
        <v>286</v>
      </c>
      <c r="B52" s="68" t="n">
        <v>4630</v>
      </c>
      <c r="C52" s="68" t="n">
        <v>6211</v>
      </c>
      <c r="D52" s="68" t="n">
        <v>10841</v>
      </c>
      <c r="H52" s="70"/>
      <c r="I52" s="70"/>
    </row>
    <row r="53" customFormat="false" ht="12.75" hidden="false" customHeight="false" outlineLevel="0" collapsed="false">
      <c r="A53" s="65" t="s">
        <v>287</v>
      </c>
      <c r="B53" s="68" t="n">
        <v>4746</v>
      </c>
      <c r="C53" s="68" t="n">
        <v>7492</v>
      </c>
      <c r="D53" s="68" t="n">
        <v>12238</v>
      </c>
    </row>
    <row r="54" customFormat="false" ht="12.75" hidden="false" customHeight="false" outlineLevel="0" collapsed="false">
      <c r="A54" s="65"/>
      <c r="B54" s="68" t="n">
        <v>17553</v>
      </c>
      <c r="C54" s="68" t="n">
        <v>24796</v>
      </c>
      <c r="D54" s="68" t="n">
        <v>42349</v>
      </c>
    </row>
    <row r="56" customFormat="false" ht="12.75" hidden="false" customHeight="false" outlineLevel="0" collapsed="false">
      <c r="D56" s="70"/>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6</v>
      </c>
      <c r="B3" s="17"/>
      <c r="C3" s="17"/>
      <c r="D3" s="17"/>
      <c r="E3" s="17"/>
      <c r="F3" s="17"/>
      <c r="G3" s="102"/>
      <c r="H3" s="102"/>
      <c r="I3" s="102"/>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customFormat="false" ht="25.5" hidden="false" customHeight="false" outlineLevel="0" collapsed="false">
      <c r="A34" s="63" t="s">
        <v>178</v>
      </c>
      <c r="B34" s="64" t="s">
        <v>277</v>
      </c>
      <c r="C34" s="64" t="s">
        <v>278</v>
      </c>
      <c r="D34" s="64"/>
    </row>
    <row r="35" customFormat="false" ht="12.75" hidden="false" customHeight="false" outlineLevel="0" collapsed="false">
      <c r="A35" s="65" t="s">
        <v>283</v>
      </c>
      <c r="B35" s="66" t="n">
        <v>-10.7780612244898</v>
      </c>
      <c r="C35" s="66" t="n">
        <v>-8.78859857482185</v>
      </c>
      <c r="D35" s="69"/>
    </row>
    <row r="36" customFormat="false" ht="12.75" hidden="false" customHeight="false" outlineLevel="0" collapsed="false">
      <c r="A36" s="65" t="s">
        <v>284</v>
      </c>
      <c r="B36" s="66" t="n">
        <v>-16.4192668888216</v>
      </c>
      <c r="C36" s="66" t="n">
        <v>-8.65993898145975</v>
      </c>
      <c r="D36" s="69"/>
    </row>
    <row r="37" customFormat="false" ht="12.75" hidden="false" customHeight="false" outlineLevel="0" collapsed="false">
      <c r="A37" s="65" t="s">
        <v>285</v>
      </c>
      <c r="B37" s="66" t="n">
        <v>-18.7006319115324</v>
      </c>
      <c r="C37" s="66" t="n">
        <v>-12.973137973138</v>
      </c>
      <c r="D37" s="69"/>
    </row>
    <row r="38" customFormat="false" ht="12.75" hidden="false" customHeight="false" outlineLevel="0" collapsed="false">
      <c r="A38" s="65" t="s">
        <v>286</v>
      </c>
      <c r="B38" s="66" t="n">
        <v>-14.4732174529975</v>
      </c>
      <c r="C38" s="66" t="n">
        <v>-10.2301040597977</v>
      </c>
      <c r="D38" s="69"/>
      <c r="G38" s="67"/>
    </row>
    <row r="39" customFormat="false" ht="12.75" hidden="false" customHeight="false" outlineLevel="0" collapsed="false">
      <c r="A39" s="65" t="s">
        <v>287</v>
      </c>
      <c r="B39" s="66" t="n">
        <v>-9.61137440758294</v>
      </c>
      <c r="C39" s="66" t="n">
        <v>-6.03260171993326</v>
      </c>
      <c r="D39" s="69"/>
    </row>
    <row r="40" customFormat="false" ht="12.75" hidden="false" customHeight="false" outlineLevel="0" collapsed="false">
      <c r="A40" s="65"/>
      <c r="B40" s="68"/>
      <c r="C40" s="68"/>
      <c r="D40" s="65"/>
    </row>
    <row r="41" customFormat="false" ht="25.5" hidden="false" customHeight="false" outlineLevel="0" collapsed="false">
      <c r="A41" s="63" t="s">
        <v>182</v>
      </c>
      <c r="B41" s="64" t="s">
        <v>277</v>
      </c>
      <c r="C41" s="64" t="s">
        <v>278</v>
      </c>
      <c r="D41" s="64" t="s">
        <v>282</v>
      </c>
    </row>
    <row r="42" customFormat="false" ht="12.75" hidden="false" customHeight="false" outlineLevel="0" collapsed="false">
      <c r="A42" s="65" t="s">
        <v>283</v>
      </c>
      <c r="B42" s="68" t="n">
        <v>1399</v>
      </c>
      <c r="C42" s="68" t="n">
        <v>1152</v>
      </c>
      <c r="D42" s="68" t="n">
        <v>2551</v>
      </c>
      <c r="E42" s="70"/>
    </row>
    <row r="43" customFormat="false" ht="12.75" hidden="false" customHeight="false" outlineLevel="0" collapsed="false">
      <c r="A43" s="65" t="s">
        <v>284</v>
      </c>
      <c r="B43" s="68" t="n">
        <v>2759</v>
      </c>
      <c r="C43" s="68" t="n">
        <v>3892</v>
      </c>
      <c r="D43" s="68" t="n">
        <v>6651</v>
      </c>
      <c r="E43" s="70"/>
    </row>
    <row r="44" customFormat="false" ht="12.75" hidden="false" customHeight="false" outlineLevel="0" collapsed="false">
      <c r="A44" s="65" t="s">
        <v>285</v>
      </c>
      <c r="B44" s="68" t="n">
        <v>4117</v>
      </c>
      <c r="C44" s="68" t="n">
        <v>5702</v>
      </c>
      <c r="D44" s="68" t="n">
        <v>9819</v>
      </c>
      <c r="E44" s="70"/>
      <c r="G44" s="70"/>
      <c r="H44" s="70"/>
    </row>
    <row r="45" customFormat="false" ht="12.75" hidden="false" customHeight="false" outlineLevel="0" collapsed="false">
      <c r="A45" s="65" t="s">
        <v>286</v>
      </c>
      <c r="B45" s="68" t="n">
        <v>4822</v>
      </c>
      <c r="C45" s="68" t="n">
        <v>6125</v>
      </c>
      <c r="D45" s="68" t="n">
        <v>10947</v>
      </c>
      <c r="E45" s="70"/>
      <c r="G45" s="70"/>
      <c r="H45" s="70"/>
      <c r="L45" s="70"/>
      <c r="M45" s="70"/>
      <c r="N45" s="70"/>
    </row>
    <row r="46" customFormat="false" ht="12.75" hidden="false" customHeight="false" outlineLevel="0" collapsed="false">
      <c r="A46" s="65" t="s">
        <v>287</v>
      </c>
      <c r="B46" s="68" t="n">
        <v>4768</v>
      </c>
      <c r="C46" s="68" t="n">
        <v>7321</v>
      </c>
      <c r="D46" s="68" t="n">
        <v>12089</v>
      </c>
      <c r="E46" s="70"/>
    </row>
    <row r="47" customFormat="false" ht="12.75" hidden="false" customHeight="false" outlineLevel="0" collapsed="false">
      <c r="A47" s="65"/>
      <c r="B47" s="68"/>
      <c r="C47" s="68"/>
      <c r="D47" s="68"/>
    </row>
    <row r="48" customFormat="false" ht="38.25" hidden="false" customHeight="false" outlineLevel="0" collapsed="false">
      <c r="A48" s="63" t="s">
        <v>288</v>
      </c>
      <c r="B48" s="64" t="s">
        <v>277</v>
      </c>
      <c r="C48" s="64" t="s">
        <v>278</v>
      </c>
      <c r="D48" s="64" t="s">
        <v>282</v>
      </c>
    </row>
    <row r="49" customFormat="false" ht="12.75" hidden="false" customHeight="false" outlineLevel="0" collapsed="false">
      <c r="A49" s="65" t="s">
        <v>283</v>
      </c>
      <c r="B49" s="68" t="n">
        <v>1568</v>
      </c>
      <c r="C49" s="68" t="n">
        <v>1263</v>
      </c>
      <c r="D49" s="68" t="n">
        <v>2831</v>
      </c>
      <c r="E49" s="70"/>
    </row>
    <row r="50" customFormat="false" ht="12.75" hidden="false" customHeight="false" outlineLevel="0" collapsed="false">
      <c r="A50" s="65" t="s">
        <v>284</v>
      </c>
      <c r="B50" s="68" t="n">
        <v>3301</v>
      </c>
      <c r="C50" s="68" t="n">
        <v>4261</v>
      </c>
      <c r="D50" s="68" t="n">
        <v>7562</v>
      </c>
    </row>
    <row r="51" customFormat="false" ht="12.75" hidden="false" customHeight="false" outlineLevel="0" collapsed="false">
      <c r="A51" s="65" t="s">
        <v>285</v>
      </c>
      <c r="B51" s="68" t="n">
        <v>5064</v>
      </c>
      <c r="C51" s="68" t="n">
        <v>6552</v>
      </c>
      <c r="D51" s="68" t="n">
        <v>11616</v>
      </c>
    </row>
    <row r="52" customFormat="false" ht="12.75" hidden="false" customHeight="false" outlineLevel="0" collapsed="false">
      <c r="A52" s="65" t="s">
        <v>286</v>
      </c>
      <c r="B52" s="68" t="n">
        <v>5638</v>
      </c>
      <c r="C52" s="68" t="n">
        <v>6823</v>
      </c>
      <c r="D52" s="68" t="n">
        <v>12461</v>
      </c>
    </row>
    <row r="53" customFormat="false" ht="12.75" hidden="false" customHeight="false" outlineLevel="0" collapsed="false">
      <c r="A53" s="65" t="s">
        <v>287</v>
      </c>
      <c r="B53" s="68" t="n">
        <v>5275</v>
      </c>
      <c r="C53" s="68" t="n">
        <v>7791</v>
      </c>
      <c r="D53" s="68" t="n">
        <v>13066</v>
      </c>
    </row>
    <row r="54" customFormat="false" ht="12.75" hidden="false" customHeight="false" outlineLevel="0" collapsed="false">
      <c r="A54" s="65"/>
      <c r="B54" s="68"/>
      <c r="C54" s="68"/>
      <c r="D54" s="68"/>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1" min="2" style="11" width="12.82"/>
    <col collapsed="false" customWidth="true" hidden="false" outlineLevel="0" max="12" min="12" style="11" width="21.49"/>
    <col collapsed="false" customWidth="false" hidden="false" outlineLevel="0" max="14" min="13" style="11" width="12.82"/>
    <col collapsed="false" customWidth="true" hidden="false" outlineLevel="0" max="15" min="15" style="11" width="11.99"/>
    <col collapsed="false" customWidth="false" hidden="false" outlineLevel="0" max="257" min="16"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6</v>
      </c>
      <c r="B3" s="17"/>
      <c r="C3" s="17"/>
      <c r="D3" s="17"/>
      <c r="E3" s="17"/>
      <c r="F3" s="17"/>
      <c r="G3" s="42"/>
    </row>
    <row r="4" customFormat="false" ht="12.75" hidden="false" customHeight="false" outlineLevel="0" collapsed="false">
      <c r="A4" s="10"/>
    </row>
    <row r="5" customFormat="false" ht="12.75" hidden="false" customHeight="false" outlineLevel="0" collapsed="false">
      <c r="A5" s="4" t="s">
        <v>59</v>
      </c>
      <c r="B5" s="4" t="s">
        <v>1</v>
      </c>
      <c r="C5" s="4"/>
      <c r="I5" s="12"/>
    </row>
    <row r="6" customFormat="false" ht="13.5" hidden="false" customHeight="false" outlineLevel="0" collapsed="false">
      <c r="A6" s="34" t="s">
        <v>60</v>
      </c>
      <c r="B6" s="31"/>
      <c r="C6" s="31"/>
      <c r="D6" s="31"/>
      <c r="E6" s="31"/>
      <c r="F6" s="31"/>
      <c r="G6" s="31"/>
      <c r="I6" s="12"/>
      <c r="J6" s="12"/>
    </row>
    <row r="7" customFormat="false" ht="12.75" hidden="false" customHeight="true" outlineLevel="0" collapsed="false">
      <c r="A7" s="18"/>
      <c r="B7" s="19" t="s">
        <v>119</v>
      </c>
      <c r="C7" s="19" t="s">
        <v>289</v>
      </c>
      <c r="D7" s="35" t="s">
        <v>120</v>
      </c>
      <c r="E7" s="35"/>
      <c r="F7" s="35" t="s">
        <v>121</v>
      </c>
      <c r="G7" s="35"/>
    </row>
    <row r="8" customFormat="false" ht="12.75" hidden="false" customHeight="false" outlineLevel="0" collapsed="false">
      <c r="A8" s="18"/>
      <c r="B8" s="19"/>
      <c r="C8" s="19"/>
      <c r="D8" s="21" t="s">
        <v>119</v>
      </c>
      <c r="E8" s="21" t="s">
        <v>122</v>
      </c>
      <c r="F8" s="21" t="s">
        <v>119</v>
      </c>
      <c r="G8" s="21" t="s">
        <v>122</v>
      </c>
      <c r="I8" s="22"/>
      <c r="J8" s="22"/>
    </row>
    <row r="9" customFormat="false" ht="12.75" hidden="false" customHeight="false" outlineLevel="0" collapsed="false">
      <c r="A9" s="23" t="s">
        <v>123</v>
      </c>
      <c r="B9" s="24" t="n">
        <v>61</v>
      </c>
      <c r="C9" s="25" t="n">
        <v>11.1313868613139</v>
      </c>
      <c r="D9" s="24" t="n">
        <v>-3</v>
      </c>
      <c r="E9" s="25" t="n">
        <v>-4.6875</v>
      </c>
      <c r="F9" s="24" t="n">
        <v>-24</v>
      </c>
      <c r="G9" s="25" t="n">
        <v>-28.2352941176471</v>
      </c>
      <c r="I9" s="26"/>
      <c r="J9" s="26"/>
      <c r="K9" s="23"/>
    </row>
    <row r="10" customFormat="false" ht="12.75" hidden="false" customHeight="false" outlineLevel="0" collapsed="false">
      <c r="A10" s="23" t="s">
        <v>124</v>
      </c>
      <c r="B10" s="24" t="n">
        <v>13</v>
      </c>
      <c r="C10" s="25" t="n">
        <v>6.31067961165049</v>
      </c>
      <c r="D10" s="24" t="n">
        <v>0</v>
      </c>
      <c r="E10" s="25" t="n">
        <v>0</v>
      </c>
      <c r="F10" s="24" t="n">
        <v>-4</v>
      </c>
      <c r="G10" s="25" t="n">
        <v>-23.5294117647059</v>
      </c>
      <c r="I10" s="26"/>
      <c r="J10" s="26"/>
      <c r="K10" s="23"/>
    </row>
    <row r="11" customFormat="false" ht="12.75" hidden="false" customHeight="false" outlineLevel="0" collapsed="false">
      <c r="A11" s="23" t="s">
        <v>125</v>
      </c>
      <c r="B11" s="24" t="n">
        <v>567</v>
      </c>
      <c r="C11" s="25" t="n">
        <v>19.7354681517577</v>
      </c>
      <c r="D11" s="24" t="n">
        <v>12</v>
      </c>
      <c r="E11" s="25" t="n">
        <v>2.16216216216216</v>
      </c>
      <c r="F11" s="24" t="n">
        <v>-53</v>
      </c>
      <c r="G11" s="25" t="n">
        <v>-8.54838709677419</v>
      </c>
      <c r="I11" s="26"/>
      <c r="J11" s="26"/>
      <c r="K11" s="23"/>
    </row>
    <row r="12" customFormat="false" ht="12.75" hidden="false" customHeight="false" outlineLevel="0" collapsed="false">
      <c r="A12" s="23" t="s">
        <v>126</v>
      </c>
      <c r="B12" s="24" t="n">
        <v>6</v>
      </c>
      <c r="C12" s="25" t="n">
        <v>9.23076923076923</v>
      </c>
      <c r="D12" s="24" t="n">
        <v>2</v>
      </c>
      <c r="E12" s="25" t="n">
        <v>50</v>
      </c>
      <c r="F12" s="24" t="n">
        <v>1</v>
      </c>
      <c r="G12" s="25" t="n">
        <v>20</v>
      </c>
      <c r="I12" s="26"/>
      <c r="J12" s="26"/>
      <c r="K12" s="23"/>
    </row>
    <row r="13" customFormat="false" ht="12.75" hidden="false" customHeight="false" outlineLevel="0" collapsed="false">
      <c r="A13" s="23" t="s">
        <v>127</v>
      </c>
      <c r="B13" s="24" t="n">
        <v>34</v>
      </c>
      <c r="C13" s="25" t="n">
        <v>8.0952380952381</v>
      </c>
      <c r="D13" s="24" t="n">
        <v>0</v>
      </c>
      <c r="E13" s="25" t="n">
        <v>0</v>
      </c>
      <c r="F13" s="24" t="n">
        <v>-6</v>
      </c>
      <c r="G13" s="25" t="n">
        <v>-15</v>
      </c>
      <c r="I13" s="26"/>
      <c r="J13" s="26"/>
      <c r="K13" s="23"/>
    </row>
    <row r="14" customFormat="false" ht="12.75" hidden="false" customHeight="false" outlineLevel="0" collapsed="false">
      <c r="A14" s="23" t="s">
        <v>128</v>
      </c>
      <c r="B14" s="24" t="n">
        <v>11</v>
      </c>
      <c r="C14" s="25" t="n">
        <v>6.70731707317073</v>
      </c>
      <c r="D14" s="24" t="n">
        <v>0</v>
      </c>
      <c r="E14" s="25" t="n">
        <v>0</v>
      </c>
      <c r="F14" s="24" t="n">
        <v>-2</v>
      </c>
      <c r="G14" s="25" t="n">
        <v>-15.3846153846154</v>
      </c>
      <c r="I14" s="26"/>
      <c r="J14" s="26"/>
      <c r="K14" s="23"/>
    </row>
    <row r="15" customFormat="false" ht="12.75" hidden="false" customHeight="false" outlineLevel="0" collapsed="false">
      <c r="A15" s="23" t="s">
        <v>129</v>
      </c>
      <c r="B15" s="24" t="n">
        <v>75</v>
      </c>
      <c r="C15" s="25" t="n">
        <v>12.5</v>
      </c>
      <c r="D15" s="24" t="n">
        <v>0</v>
      </c>
      <c r="E15" s="25" t="n">
        <v>0</v>
      </c>
      <c r="F15" s="24" t="n">
        <v>-2</v>
      </c>
      <c r="G15" s="25" t="n">
        <v>-2.5974025974026</v>
      </c>
      <c r="I15" s="26"/>
      <c r="J15" s="26"/>
      <c r="K15" s="23"/>
    </row>
    <row r="16" customFormat="false" ht="12.75" hidden="false" customHeight="false" outlineLevel="0" collapsed="false">
      <c r="A16" s="23" t="s">
        <v>130</v>
      </c>
      <c r="B16" s="24" t="n">
        <v>1016</v>
      </c>
      <c r="C16" s="25" t="n">
        <v>20.9311907704986</v>
      </c>
      <c r="D16" s="24" t="n">
        <v>5</v>
      </c>
      <c r="E16" s="25" t="n">
        <v>0.494559841740851</v>
      </c>
      <c r="F16" s="24" t="n">
        <v>-173</v>
      </c>
      <c r="G16" s="25" t="n">
        <v>-14.5500420521447</v>
      </c>
      <c r="I16" s="26"/>
      <c r="J16" s="26"/>
      <c r="K16" s="23"/>
    </row>
    <row r="17" customFormat="false" ht="12.75" hidden="false" customHeight="false" outlineLevel="0" collapsed="false">
      <c r="A17" s="23" t="s">
        <v>131</v>
      </c>
      <c r="B17" s="24" t="n">
        <v>182</v>
      </c>
      <c r="C17" s="25" t="n">
        <v>14</v>
      </c>
      <c r="D17" s="24" t="n">
        <v>12</v>
      </c>
      <c r="E17" s="25" t="n">
        <v>7.05882352941176</v>
      </c>
      <c r="F17" s="24" t="n">
        <v>-34</v>
      </c>
      <c r="G17" s="25" t="n">
        <v>-15.7407407407407</v>
      </c>
      <c r="I17" s="26"/>
      <c r="J17" s="26"/>
      <c r="K17" s="23"/>
    </row>
    <row r="18" customFormat="false" ht="12.75" hidden="false" customHeight="false" outlineLevel="0" collapsed="false">
      <c r="A18" s="23" t="s">
        <v>132</v>
      </c>
      <c r="B18" s="24" t="n">
        <v>304</v>
      </c>
      <c r="C18" s="25" t="n">
        <v>13.5412026726058</v>
      </c>
      <c r="D18" s="24" t="n">
        <v>-2</v>
      </c>
      <c r="E18" s="25" t="n">
        <v>-0.65359477124183</v>
      </c>
      <c r="F18" s="24" t="n">
        <v>-28</v>
      </c>
      <c r="G18" s="25" t="n">
        <v>-8.43373493975904</v>
      </c>
      <c r="I18" s="26"/>
      <c r="J18" s="26"/>
      <c r="K18" s="23"/>
    </row>
    <row r="19" customFormat="false" ht="12.75" hidden="false" customHeight="false" outlineLevel="0" collapsed="false">
      <c r="A19" s="23" t="s">
        <v>133</v>
      </c>
      <c r="B19" s="24" t="n">
        <v>326</v>
      </c>
      <c r="C19" s="25" t="n">
        <v>13.5157545605307</v>
      </c>
      <c r="D19" s="24" t="n">
        <v>23</v>
      </c>
      <c r="E19" s="25" t="n">
        <v>7.59075907590759</v>
      </c>
      <c r="F19" s="24" t="n">
        <v>39</v>
      </c>
      <c r="G19" s="25" t="n">
        <v>13.588850174216</v>
      </c>
      <c r="I19" s="26"/>
      <c r="J19" s="26"/>
      <c r="K19" s="23"/>
    </row>
    <row r="20" customFormat="false" ht="12.75" hidden="false" customHeight="false" outlineLevel="0" collapsed="false">
      <c r="A20" s="23" t="s">
        <v>134</v>
      </c>
      <c r="B20" s="24" t="n">
        <v>611</v>
      </c>
      <c r="C20" s="25" t="n">
        <v>34.5392877331826</v>
      </c>
      <c r="D20" s="24" t="n">
        <v>41</v>
      </c>
      <c r="E20" s="25" t="n">
        <v>7.19298245614035</v>
      </c>
      <c r="F20" s="24" t="n">
        <v>-92</v>
      </c>
      <c r="G20" s="25" t="n">
        <v>-13.0867709815078</v>
      </c>
      <c r="I20" s="26"/>
      <c r="J20" s="26"/>
      <c r="K20" s="23"/>
    </row>
    <row r="21" customFormat="false" ht="12.75" hidden="false" customHeight="false" outlineLevel="0" collapsed="false">
      <c r="A21" s="23" t="s">
        <v>135</v>
      </c>
      <c r="B21" s="24" t="n">
        <v>80</v>
      </c>
      <c r="C21" s="25" t="n">
        <v>8.00800800800801</v>
      </c>
      <c r="D21" s="24" t="n">
        <v>-6</v>
      </c>
      <c r="E21" s="25" t="n">
        <v>-6.97674418604651</v>
      </c>
      <c r="F21" s="24" t="n">
        <v>-7</v>
      </c>
      <c r="G21" s="25" t="n">
        <v>-8.04597701149425</v>
      </c>
      <c r="I21" s="26"/>
      <c r="J21" s="26"/>
      <c r="K21" s="23"/>
    </row>
    <row r="22" customFormat="false" ht="12.75" hidden="false" customHeight="false" outlineLevel="0" collapsed="false">
      <c r="A22" s="23" t="s">
        <v>136</v>
      </c>
      <c r="B22" s="24" t="n">
        <v>253</v>
      </c>
      <c r="C22" s="25" t="n">
        <v>17.8925035360679</v>
      </c>
      <c r="D22" s="24" t="n">
        <v>1</v>
      </c>
      <c r="E22" s="25" t="n">
        <v>0.396825396825397</v>
      </c>
      <c r="F22" s="24" t="n">
        <v>-9</v>
      </c>
      <c r="G22" s="25" t="n">
        <v>-3.43511450381679</v>
      </c>
      <c r="I22" s="26"/>
      <c r="J22" s="26"/>
      <c r="K22" s="23"/>
    </row>
    <row r="23" customFormat="false" ht="12.75" hidden="false" customHeight="false" outlineLevel="0" collapsed="false">
      <c r="A23" s="23" t="s">
        <v>137</v>
      </c>
      <c r="B23" s="24" t="n">
        <v>10</v>
      </c>
      <c r="C23" s="25" t="n">
        <v>6.66666666666667</v>
      </c>
      <c r="D23" s="24" t="n">
        <v>-3</v>
      </c>
      <c r="E23" s="25" t="n">
        <v>-23.0769230769231</v>
      </c>
      <c r="F23" s="24" t="n">
        <v>0</v>
      </c>
      <c r="G23" s="25" t="n">
        <v>0</v>
      </c>
      <c r="I23" s="26"/>
      <c r="J23" s="26"/>
      <c r="K23" s="23"/>
    </row>
    <row r="24" customFormat="false" ht="12.75" hidden="false" customHeight="false" outlineLevel="0" collapsed="false">
      <c r="A24" s="23" t="s">
        <v>138</v>
      </c>
      <c r="B24" s="24" t="n">
        <v>33</v>
      </c>
      <c r="C24" s="25" t="n">
        <v>6.91823899371069</v>
      </c>
      <c r="D24" s="24" t="n">
        <v>2</v>
      </c>
      <c r="E24" s="25" t="n">
        <v>6.45161290322581</v>
      </c>
      <c r="F24" s="24" t="n">
        <v>-2</v>
      </c>
      <c r="G24" s="25" t="n">
        <v>-5.71428571428571</v>
      </c>
      <c r="I24" s="26"/>
      <c r="J24" s="26"/>
      <c r="K24" s="23"/>
    </row>
    <row r="25" customFormat="false" ht="12.75" hidden="false" customHeight="false" outlineLevel="0" collapsed="false">
      <c r="A25" s="23" t="s">
        <v>139</v>
      </c>
      <c r="B25" s="24" t="n">
        <v>14</v>
      </c>
      <c r="C25" s="25" t="n">
        <v>6.73076923076923</v>
      </c>
      <c r="D25" s="24" t="n">
        <v>-4</v>
      </c>
      <c r="E25" s="25" t="n">
        <v>-22.2222222222222</v>
      </c>
      <c r="F25" s="24" t="n">
        <v>-6</v>
      </c>
      <c r="G25" s="25" t="n">
        <v>-30</v>
      </c>
      <c r="I25" s="26"/>
      <c r="J25" s="26"/>
      <c r="K25" s="23"/>
    </row>
    <row r="26" customFormat="false" ht="12.75" hidden="false" customHeight="false" outlineLevel="0" collapsed="false">
      <c r="A26" s="23" t="s">
        <v>140</v>
      </c>
      <c r="B26" s="24" t="n">
        <v>400</v>
      </c>
      <c r="C26" s="25" t="n">
        <v>11.1203780928552</v>
      </c>
      <c r="D26" s="24" t="n">
        <v>-4</v>
      </c>
      <c r="E26" s="25" t="n">
        <v>-0.99009900990099</v>
      </c>
      <c r="F26" s="24" t="n">
        <v>-42</v>
      </c>
      <c r="G26" s="25" t="n">
        <v>-9.50226244343891</v>
      </c>
      <c r="I26" s="26"/>
      <c r="J26" s="26"/>
      <c r="K26" s="23"/>
    </row>
    <row r="27" customFormat="false" ht="12.75" hidden="false" customHeight="false" outlineLevel="0" collapsed="false">
      <c r="A27" s="23" t="s">
        <v>141</v>
      </c>
      <c r="B27" s="24" t="n">
        <v>275</v>
      </c>
      <c r="C27" s="25" t="n">
        <v>19.3253689388616</v>
      </c>
      <c r="D27" s="24" t="n">
        <v>23</v>
      </c>
      <c r="E27" s="25" t="n">
        <v>9.12698412698413</v>
      </c>
      <c r="F27" s="24" t="n">
        <v>-16</v>
      </c>
      <c r="G27" s="25" t="n">
        <v>-5.49828178694158</v>
      </c>
      <c r="I27" s="26"/>
      <c r="J27" s="26"/>
      <c r="K27" s="23"/>
    </row>
    <row r="28" customFormat="false" ht="12.75" hidden="false" customHeight="false" outlineLevel="0" collapsed="false">
      <c r="A28" s="23" t="s">
        <v>142</v>
      </c>
      <c r="B28" s="24" t="n">
        <v>768</v>
      </c>
      <c r="C28" s="25" t="n">
        <v>16.0300563556669</v>
      </c>
      <c r="D28" s="24" t="n">
        <v>30</v>
      </c>
      <c r="E28" s="25" t="n">
        <v>4.0650406504065</v>
      </c>
      <c r="F28" s="24" t="n">
        <v>-102</v>
      </c>
      <c r="G28" s="25" t="n">
        <v>-11.7241379310345</v>
      </c>
      <c r="I28" s="26"/>
      <c r="J28" s="26"/>
      <c r="K28" s="23"/>
    </row>
    <row r="29" customFormat="false" ht="12.75" hidden="false" customHeight="false" outlineLevel="0" collapsed="false">
      <c r="A29" s="23" t="s">
        <v>143</v>
      </c>
      <c r="B29" s="24" t="n">
        <v>2</v>
      </c>
      <c r="C29" s="25" t="n">
        <v>1.38888888888889</v>
      </c>
      <c r="D29" s="24" t="n">
        <v>1</v>
      </c>
      <c r="E29" s="25" t="n">
        <v>100</v>
      </c>
      <c r="F29" s="24" t="n">
        <v>-4</v>
      </c>
      <c r="G29" s="25" t="n">
        <v>-66.6666666666667</v>
      </c>
      <c r="I29" s="26"/>
      <c r="J29" s="26"/>
      <c r="K29" s="23"/>
    </row>
    <row r="30" customFormat="false" ht="12.75" hidden="false" customHeight="false" outlineLevel="0" collapsed="false">
      <c r="A30" s="23" t="s">
        <v>144</v>
      </c>
      <c r="B30" s="24" t="n">
        <v>22</v>
      </c>
      <c r="C30" s="25" t="n">
        <v>7.48299319727891</v>
      </c>
      <c r="D30" s="24" t="n">
        <v>1</v>
      </c>
      <c r="E30" s="25" t="n">
        <v>4.76190476190476</v>
      </c>
      <c r="F30" s="24" t="n">
        <v>4</v>
      </c>
      <c r="G30" s="25" t="n">
        <v>22.2222222222222</v>
      </c>
      <c r="I30" s="26"/>
      <c r="J30" s="26"/>
      <c r="K30" s="23"/>
    </row>
    <row r="31" customFormat="false" ht="12.75" hidden="false" customHeight="false" outlineLevel="0" collapsed="false">
      <c r="A31" s="23" t="s">
        <v>145</v>
      </c>
      <c r="B31" s="24" t="n">
        <v>213</v>
      </c>
      <c r="C31" s="25" t="n">
        <v>10.162213740458</v>
      </c>
      <c r="D31" s="24" t="n">
        <v>-1</v>
      </c>
      <c r="E31" s="25" t="n">
        <v>-0.467289719626168</v>
      </c>
      <c r="F31" s="24" t="n">
        <v>-32</v>
      </c>
      <c r="G31" s="25" t="n">
        <v>-13.0612244897959</v>
      </c>
      <c r="I31" s="26"/>
      <c r="J31" s="26"/>
      <c r="K31" s="23"/>
    </row>
    <row r="32" customFormat="false" ht="12.75" hidden="false" customHeight="false" outlineLevel="0" collapsed="false">
      <c r="A32" s="23" t="s">
        <v>146</v>
      </c>
      <c r="B32" s="24" t="n">
        <v>164</v>
      </c>
      <c r="C32" s="25" t="n">
        <v>11.2792297111417</v>
      </c>
      <c r="D32" s="24" t="n">
        <v>13</v>
      </c>
      <c r="E32" s="25" t="n">
        <v>8.60927152317881</v>
      </c>
      <c r="F32" s="24" t="n">
        <v>-2</v>
      </c>
      <c r="G32" s="25" t="n">
        <v>-1.20481927710843</v>
      </c>
      <c r="I32" s="26"/>
      <c r="J32" s="26"/>
      <c r="K32" s="23"/>
    </row>
    <row r="33" customFormat="false" ht="12.75" hidden="false" customHeight="false" outlineLevel="0" collapsed="false">
      <c r="A33" s="23" t="s">
        <v>147</v>
      </c>
      <c r="B33" s="24" t="n">
        <v>50</v>
      </c>
      <c r="C33" s="25" t="n">
        <v>9.68992248062016</v>
      </c>
      <c r="D33" s="24" t="n">
        <v>7</v>
      </c>
      <c r="E33" s="25" t="n">
        <v>16.2790697674419</v>
      </c>
      <c r="F33" s="24" t="n">
        <v>1</v>
      </c>
      <c r="G33" s="25" t="n">
        <v>2.04081632653061</v>
      </c>
      <c r="I33" s="26"/>
      <c r="J33" s="26"/>
      <c r="K33" s="23"/>
    </row>
    <row r="34" customFormat="false" ht="12.75" hidden="false" customHeight="false" outlineLevel="0" collapsed="false">
      <c r="A34" s="23" t="s">
        <v>148</v>
      </c>
      <c r="B34" s="24" t="n">
        <v>204</v>
      </c>
      <c r="C34" s="25" t="n">
        <v>10.6806282722513</v>
      </c>
      <c r="D34" s="24" t="n">
        <v>16</v>
      </c>
      <c r="E34" s="25" t="n">
        <v>8.51063829787234</v>
      </c>
      <c r="F34" s="24" t="n">
        <v>-13</v>
      </c>
      <c r="G34" s="25" t="n">
        <v>-5.99078341013825</v>
      </c>
      <c r="I34" s="26"/>
      <c r="J34" s="26"/>
      <c r="K34" s="23"/>
    </row>
    <row r="35" customFormat="false" ht="12.75" hidden="false" customHeight="false" outlineLevel="0" collapsed="false">
      <c r="A35" s="23" t="s">
        <v>149</v>
      </c>
      <c r="B35" s="24" t="n">
        <v>17</v>
      </c>
      <c r="C35" s="25" t="n">
        <v>5.96491228070175</v>
      </c>
      <c r="D35" s="24" t="n">
        <v>4</v>
      </c>
      <c r="E35" s="25" t="n">
        <v>30.7692307692308</v>
      </c>
      <c r="F35" s="24" t="n">
        <v>7</v>
      </c>
      <c r="G35" s="25" t="n">
        <v>70</v>
      </c>
      <c r="I35" s="26"/>
      <c r="J35" s="26"/>
      <c r="K35" s="23"/>
    </row>
    <row r="36" customFormat="false" ht="12.75" hidden="false" customHeight="false" outlineLevel="0" collapsed="false">
      <c r="A36" s="23" t="s">
        <v>150</v>
      </c>
      <c r="B36" s="24" t="n">
        <v>18</v>
      </c>
      <c r="C36" s="25" t="n">
        <v>7.37704918032787</v>
      </c>
      <c r="D36" s="24" t="n">
        <v>5</v>
      </c>
      <c r="E36" s="25" t="n">
        <v>38.4615384615385</v>
      </c>
      <c r="F36" s="24" t="n">
        <v>3</v>
      </c>
      <c r="G36" s="25" t="n">
        <v>20</v>
      </c>
      <c r="I36" s="26"/>
      <c r="J36" s="26"/>
      <c r="K36" s="23"/>
    </row>
    <row r="37" customFormat="false" ht="12.75" hidden="false" customHeight="false" outlineLevel="0" collapsed="false">
      <c r="A37" s="23" t="s">
        <v>151</v>
      </c>
      <c r="B37" s="24" t="n">
        <v>80</v>
      </c>
      <c r="C37" s="25" t="n">
        <v>10.0376411543287</v>
      </c>
      <c r="D37" s="24" t="n">
        <v>-6</v>
      </c>
      <c r="E37" s="25" t="n">
        <v>-6.97674418604651</v>
      </c>
      <c r="F37" s="24" t="n">
        <v>-1</v>
      </c>
      <c r="G37" s="25" t="n">
        <v>-1.23456790123457</v>
      </c>
      <c r="I37" s="26"/>
      <c r="J37" s="26"/>
      <c r="K37" s="23"/>
      <c r="M37" s="26"/>
      <c r="N37" s="26"/>
      <c r="O37" s="26"/>
    </row>
    <row r="38" customFormat="false" ht="12.75" hidden="false" customHeight="false" outlineLevel="0" collapsed="false">
      <c r="A38" s="23" t="s">
        <v>152</v>
      </c>
      <c r="B38" s="24" t="n">
        <v>315</v>
      </c>
      <c r="C38" s="25" t="n">
        <v>8.28511309836928</v>
      </c>
      <c r="D38" s="24" t="n">
        <v>29</v>
      </c>
      <c r="E38" s="25" t="n">
        <v>10.1398601398601</v>
      </c>
      <c r="F38" s="24" t="n">
        <v>-33</v>
      </c>
      <c r="G38" s="25" t="n">
        <v>-9.48275862068966</v>
      </c>
      <c r="I38" s="26"/>
      <c r="J38" s="47"/>
      <c r="K38" s="23"/>
      <c r="M38" s="26"/>
      <c r="N38" s="26"/>
      <c r="O38" s="26"/>
    </row>
    <row r="39" customFormat="false" ht="12.75" hidden="false" customHeight="false" outlineLevel="0" collapsed="false">
      <c r="A39" s="28" t="s">
        <v>153</v>
      </c>
      <c r="B39" s="29" t="n">
        <v>6124</v>
      </c>
      <c r="C39" s="30" t="n">
        <v>14.5611907649143</v>
      </c>
      <c r="D39" s="29" t="n">
        <v>198</v>
      </c>
      <c r="E39" s="30" t="n">
        <v>3.34120823489706</v>
      </c>
      <c r="F39" s="29" t="n">
        <v>-632</v>
      </c>
      <c r="G39" s="30" t="n">
        <v>-9.3546477205447</v>
      </c>
      <c r="I39" s="26"/>
      <c r="J39" s="47"/>
    </row>
    <row r="40" customFormat="false" ht="12.75" hidden="false" customHeight="false" outlineLevel="0" collapsed="false">
      <c r="A40" s="23" t="s">
        <v>154</v>
      </c>
      <c r="B40" s="24" t="n">
        <v>45098</v>
      </c>
      <c r="C40" s="57" t="n">
        <v>17.3668928442148</v>
      </c>
      <c r="D40" s="96" t="n">
        <v>3802</v>
      </c>
      <c r="E40" s="25" t="n">
        <v>9.2067028283611</v>
      </c>
      <c r="F40" s="24" t="n">
        <v>-1693</v>
      </c>
      <c r="G40" s="25" t="n">
        <v>-3.61821717851724</v>
      </c>
      <c r="I40" s="26"/>
      <c r="J40" s="26"/>
    </row>
    <row r="41" customFormat="false" ht="13.5" hidden="false" customHeight="false" outlineLevel="0" collapsed="false">
      <c r="A41" s="31" t="s">
        <v>155</v>
      </c>
      <c r="B41" s="32" t="n">
        <v>86528</v>
      </c>
      <c r="C41" s="33" t="n">
        <v>20.6995870991201</v>
      </c>
      <c r="D41" s="32" t="n">
        <v>10405</v>
      </c>
      <c r="E41" s="33" t="n">
        <v>13.6686678139327</v>
      </c>
      <c r="F41" s="32" t="n">
        <v>-2679</v>
      </c>
      <c r="G41" s="33" t="n">
        <v>-3.00312755725448</v>
      </c>
      <c r="I41" s="26"/>
      <c r="J41" s="26"/>
    </row>
    <row r="42" customFormat="false" ht="12.75" hidden="false" customHeight="false" outlineLevel="0" collapsed="false">
      <c r="A42" s="1" t="s">
        <v>156</v>
      </c>
    </row>
    <row r="44" customFormat="false" ht="12.75" hidden="false" customHeight="false" outlineLevel="0" collapsed="false">
      <c r="B44" s="26"/>
      <c r="I44" s="26"/>
    </row>
    <row r="45" customFormat="false" ht="12.75" hidden="false" customHeight="false" outlineLevel="0" collapsed="false">
      <c r="B45" s="26"/>
    </row>
    <row r="46" customFormat="false" ht="12.75" hidden="false" customHeight="false" outlineLevel="0" collapsed="false">
      <c r="B46" s="1"/>
    </row>
    <row r="47" customFormat="false" ht="12.75" hidden="false" customHeight="false" outlineLevel="0" collapsed="false">
      <c r="A47" s="1"/>
      <c r="B47" s="76"/>
    </row>
    <row r="48" customFormat="false" ht="12.75" hidden="false" customHeight="false" outlineLevel="0" collapsed="false">
      <c r="A48" s="1"/>
      <c r="B48" s="76"/>
    </row>
    <row r="49" customFormat="false" ht="12.75" hidden="false" customHeight="false" outlineLevel="0" collapsed="false">
      <c r="A49" s="1"/>
      <c r="B49" s="76"/>
    </row>
    <row r="50" customFormat="false" ht="12.75" hidden="false" customHeight="false" outlineLevel="0" collapsed="false">
      <c r="A50" s="1"/>
      <c r="B50" s="76"/>
    </row>
    <row r="51" customFormat="false" ht="12.75" hidden="false" customHeight="false" outlineLevel="0" collapsed="false">
      <c r="A51" s="1"/>
      <c r="B51" s="26"/>
    </row>
    <row r="52" customFormat="false" ht="12.75" hidden="false" customHeight="false" outlineLevel="0" collapsed="false">
      <c r="B52" s="26"/>
      <c r="C52"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9" min="2" style="11" width="12.82"/>
    <col collapsed="false" customWidth="false" hidden="false" outlineLevel="0" max="10" min="10" style="58" width="12.82"/>
    <col collapsed="false" customWidth="false" hidden="false" outlineLevel="0" max="257" min="11"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6</v>
      </c>
      <c r="B3" s="17"/>
      <c r="C3" s="17"/>
      <c r="D3" s="17"/>
      <c r="E3" s="17"/>
      <c r="F3" s="17"/>
      <c r="G3" s="42"/>
    </row>
    <row r="4" customFormat="false" ht="12.75" hidden="false" customHeight="false" outlineLevel="0" collapsed="false">
      <c r="A4" s="10"/>
    </row>
    <row r="5" customFormat="false" ht="12.75" hidden="false" customHeight="false" outlineLevel="0" collapsed="false">
      <c r="A5" s="4" t="s">
        <v>61</v>
      </c>
      <c r="B5" s="4" t="s">
        <v>1</v>
      </c>
      <c r="C5" s="4"/>
      <c r="I5" s="12"/>
    </row>
    <row r="6" customFormat="false" ht="13.5" hidden="false" customHeight="false" outlineLevel="0" collapsed="false">
      <c r="A6" s="34" t="s">
        <v>62</v>
      </c>
      <c r="B6" s="31"/>
      <c r="C6" s="31"/>
      <c r="D6" s="31"/>
      <c r="E6" s="31"/>
      <c r="F6" s="31"/>
      <c r="G6" s="31"/>
      <c r="I6" s="12"/>
      <c r="J6" s="105"/>
    </row>
    <row r="7" customFormat="false" ht="12.75" hidden="false" customHeight="true" outlineLevel="0" collapsed="false">
      <c r="A7" s="18"/>
      <c r="B7" s="19" t="s">
        <v>119</v>
      </c>
      <c r="C7" s="35" t="s">
        <v>290</v>
      </c>
      <c r="D7" s="35" t="s">
        <v>120</v>
      </c>
      <c r="E7" s="35"/>
      <c r="F7" s="35" t="s">
        <v>121</v>
      </c>
      <c r="G7" s="35"/>
      <c r="J7" s="106"/>
    </row>
    <row r="8" customFormat="false" ht="12.75" hidden="false" customHeight="false" outlineLevel="0" collapsed="false">
      <c r="A8" s="18"/>
      <c r="B8" s="19"/>
      <c r="C8" s="35"/>
      <c r="D8" s="21" t="s">
        <v>119</v>
      </c>
      <c r="E8" s="21" t="s">
        <v>122</v>
      </c>
      <c r="F8" s="21" t="s">
        <v>119</v>
      </c>
      <c r="G8" s="21" t="s">
        <v>122</v>
      </c>
      <c r="I8" s="22"/>
      <c r="J8" s="22"/>
    </row>
    <row r="9" customFormat="false" ht="12.75" hidden="false" customHeight="false" outlineLevel="0" collapsed="false">
      <c r="A9" s="23" t="s">
        <v>291</v>
      </c>
      <c r="B9" s="24" t="n">
        <v>1106</v>
      </c>
      <c r="C9" s="25" t="n">
        <v>18.060091443501</v>
      </c>
      <c r="D9" s="24" t="n">
        <v>48</v>
      </c>
      <c r="E9" s="25" t="n">
        <v>4.53686200378072</v>
      </c>
      <c r="F9" s="24" t="n">
        <v>-42</v>
      </c>
      <c r="G9" s="25" t="n">
        <v>-3.65853658536585</v>
      </c>
      <c r="I9" s="24"/>
      <c r="J9" s="52"/>
    </row>
    <row r="10" customFormat="false" ht="12.75" hidden="false" customHeight="false" outlineLevel="0" collapsed="false">
      <c r="A10" s="23" t="s">
        <v>292</v>
      </c>
      <c r="B10" s="24" t="n">
        <v>212</v>
      </c>
      <c r="C10" s="25" t="n">
        <v>3.46178967994775</v>
      </c>
      <c r="D10" s="24" t="n">
        <v>9</v>
      </c>
      <c r="E10" s="25" t="n">
        <v>4.43349753694581</v>
      </c>
      <c r="F10" s="24" t="n">
        <v>-13</v>
      </c>
      <c r="G10" s="25" t="n">
        <v>-5.77777777777778</v>
      </c>
      <c r="I10" s="24"/>
      <c r="J10" s="52"/>
    </row>
    <row r="11" customFormat="false" ht="12.75" hidden="false" customHeight="false" outlineLevel="0" collapsed="false">
      <c r="A11" s="23" t="s">
        <v>293</v>
      </c>
      <c r="B11" s="24" t="n">
        <v>3213</v>
      </c>
      <c r="C11" s="25" t="n">
        <v>52.4657086871326</v>
      </c>
      <c r="D11" s="24" t="n">
        <v>89</v>
      </c>
      <c r="E11" s="25" t="n">
        <v>2.84891165172855</v>
      </c>
      <c r="F11" s="24" t="n">
        <v>-387</v>
      </c>
      <c r="G11" s="25" t="n">
        <v>-10.75</v>
      </c>
      <c r="I11" s="24"/>
      <c r="J11" s="52"/>
    </row>
    <row r="12" customFormat="false" ht="12.75" hidden="false" customHeight="false" outlineLevel="0" collapsed="false">
      <c r="A12" s="23" t="s">
        <v>294</v>
      </c>
      <c r="B12" s="24" t="n">
        <v>3</v>
      </c>
      <c r="C12" s="25" t="n">
        <v>0.0489875898105813</v>
      </c>
      <c r="D12" s="24" t="n">
        <v>-1</v>
      </c>
      <c r="E12" s="25" t="n">
        <v>-25</v>
      </c>
      <c r="F12" s="24" t="n">
        <v>1</v>
      </c>
      <c r="G12" s="25" t="n">
        <v>50</v>
      </c>
      <c r="I12" s="24"/>
      <c r="J12" s="52"/>
    </row>
    <row r="13" customFormat="false" ht="12.75" hidden="false" customHeight="false" outlineLevel="0" collapsed="false">
      <c r="A13" s="23" t="s">
        <v>295</v>
      </c>
      <c r="B13" s="24" t="n">
        <v>228</v>
      </c>
      <c r="C13" s="25" t="n">
        <v>3.72305682560418</v>
      </c>
      <c r="D13" s="24" t="n">
        <v>44</v>
      </c>
      <c r="E13" s="25" t="n">
        <v>23.9130434782609</v>
      </c>
      <c r="F13" s="24" t="n">
        <v>-27</v>
      </c>
      <c r="G13" s="25" t="n">
        <v>-10.5882352941176</v>
      </c>
      <c r="I13" s="24"/>
      <c r="J13" s="52"/>
    </row>
    <row r="14" customFormat="false" ht="12.75" hidden="false" customHeight="false" outlineLevel="0" collapsed="false">
      <c r="A14" s="23" t="s">
        <v>296</v>
      </c>
      <c r="B14" s="24" t="n">
        <v>40</v>
      </c>
      <c r="C14" s="25" t="n">
        <v>0.653167864141084</v>
      </c>
      <c r="D14" s="24" t="n">
        <v>6</v>
      </c>
      <c r="E14" s="25" t="n">
        <v>17.6470588235294</v>
      </c>
      <c r="F14" s="24" t="n">
        <v>-6</v>
      </c>
      <c r="G14" s="25" t="n">
        <v>-13.0434782608696</v>
      </c>
      <c r="I14" s="24"/>
      <c r="J14" s="52"/>
    </row>
    <row r="15" customFormat="false" ht="12.75" hidden="false" customHeight="false" outlineLevel="0" collapsed="false">
      <c r="A15" s="23" t="s">
        <v>297</v>
      </c>
      <c r="B15" s="24" t="n">
        <v>5</v>
      </c>
      <c r="C15" s="25" t="n">
        <v>0.0816459830176355</v>
      </c>
      <c r="D15" s="24" t="n">
        <v>0</v>
      </c>
      <c r="E15" s="25" t="n">
        <v>0</v>
      </c>
      <c r="F15" s="24" t="n">
        <v>1</v>
      </c>
      <c r="G15" s="25" t="n">
        <v>25</v>
      </c>
      <c r="I15" s="24"/>
      <c r="J15" s="52"/>
    </row>
    <row r="16" customFormat="false" ht="12.75" hidden="false" customHeight="false" outlineLevel="0" collapsed="false">
      <c r="A16" s="23" t="s">
        <v>298</v>
      </c>
      <c r="B16" s="24" t="n">
        <v>1133</v>
      </c>
      <c r="C16" s="25" t="n">
        <v>18.5009797517962</v>
      </c>
      <c r="D16" s="24" t="n">
        <v>-11</v>
      </c>
      <c r="E16" s="25" t="n">
        <v>-0.961538461538462</v>
      </c>
      <c r="F16" s="24" t="n">
        <v>-139</v>
      </c>
      <c r="G16" s="25" t="n">
        <v>-10.9276729559748</v>
      </c>
      <c r="I16" s="24"/>
      <c r="J16" s="52"/>
    </row>
    <row r="17" customFormat="false" ht="12.75" hidden="false" customHeight="false" outlineLevel="0" collapsed="false">
      <c r="A17" s="23" t="s">
        <v>299</v>
      </c>
      <c r="B17" s="24" t="n">
        <v>15</v>
      </c>
      <c r="C17" s="25" t="n">
        <v>0.244937949052907</v>
      </c>
      <c r="D17" s="24" t="n">
        <v>5</v>
      </c>
      <c r="E17" s="25" t="n">
        <v>50</v>
      </c>
      <c r="F17" s="24" t="n">
        <v>3</v>
      </c>
      <c r="G17" s="25" t="n">
        <v>25</v>
      </c>
      <c r="I17" s="24"/>
      <c r="J17" s="52"/>
    </row>
    <row r="18" customFormat="false" ht="12.75" hidden="false" customHeight="false" outlineLevel="0" collapsed="false">
      <c r="A18" s="23" t="s">
        <v>300</v>
      </c>
      <c r="B18" s="24" t="n">
        <v>164</v>
      </c>
      <c r="C18" s="25" t="n">
        <v>2.67798824297845</v>
      </c>
      <c r="D18" s="24" t="n">
        <v>9</v>
      </c>
      <c r="E18" s="25" t="n">
        <v>5.80645161290323</v>
      </c>
      <c r="F18" s="24" t="n">
        <v>-21</v>
      </c>
      <c r="G18" s="25" t="n">
        <v>-11.3513513513514</v>
      </c>
      <c r="I18" s="24"/>
      <c r="J18" s="52"/>
    </row>
    <row r="19" customFormat="false" ht="12.75" hidden="false" customHeight="false" outlineLevel="0" collapsed="false">
      <c r="A19" s="23" t="s">
        <v>301</v>
      </c>
      <c r="B19" s="24" t="n">
        <v>4</v>
      </c>
      <c r="C19" s="25" t="n">
        <v>0.0653167864141084</v>
      </c>
      <c r="D19" s="24" t="n">
        <v>-1</v>
      </c>
      <c r="E19" s="25" t="n">
        <v>-20</v>
      </c>
      <c r="F19" s="24" t="n">
        <v>-1</v>
      </c>
      <c r="G19" s="25" t="n">
        <v>-20</v>
      </c>
      <c r="I19" s="24"/>
      <c r="J19" s="52"/>
    </row>
    <row r="20" customFormat="false" ht="12.75" hidden="false" customHeight="false" outlineLevel="0" collapsed="false">
      <c r="A20" s="23" t="s">
        <v>302</v>
      </c>
      <c r="B20" s="24" t="n">
        <v>1</v>
      </c>
      <c r="C20" s="25" t="n">
        <v>0.0163291966035271</v>
      </c>
      <c r="D20" s="24" t="n">
        <v>1</v>
      </c>
      <c r="E20" s="107" t="s">
        <v>271</v>
      </c>
      <c r="F20" s="24" t="n">
        <v>-1</v>
      </c>
      <c r="G20" s="25" t="n">
        <v>-50</v>
      </c>
      <c r="I20" s="24"/>
      <c r="J20" s="52"/>
    </row>
    <row r="21" customFormat="false" ht="13.5" hidden="false" customHeight="false" outlineLevel="0" collapsed="false">
      <c r="A21" s="108" t="s">
        <v>303</v>
      </c>
      <c r="B21" s="109" t="n">
        <v>6124</v>
      </c>
      <c r="C21" s="109" t="n">
        <v>100</v>
      </c>
      <c r="D21" s="109" t="n">
        <v>198</v>
      </c>
      <c r="E21" s="110" t="n">
        <v>3.34120823489706</v>
      </c>
      <c r="F21" s="109" t="n">
        <v>-632</v>
      </c>
      <c r="G21" s="110" t="n">
        <v>-9.3546477205447</v>
      </c>
      <c r="I21" s="24"/>
      <c r="J21" s="52"/>
    </row>
    <row r="22" customFormat="false" ht="12.75" hidden="false" customHeight="false" outlineLevel="0" collapsed="false">
      <c r="A22" s="1" t="s">
        <v>156</v>
      </c>
      <c r="I22" s="47"/>
      <c r="J22" s="52"/>
    </row>
    <row r="23" customFormat="false" ht="12.75" hidden="false" customHeight="false" outlineLevel="0" collapsed="false">
      <c r="B23" s="26"/>
      <c r="I23" s="26"/>
    </row>
    <row r="24" customFormat="false" ht="12.75" hidden="false" customHeight="false" outlineLevel="0" collapsed="false">
      <c r="B24" s="26"/>
      <c r="C24" s="26"/>
      <c r="D24" s="26"/>
    </row>
    <row r="25" customFormat="false" ht="12.75" hidden="false" customHeight="false" outlineLevel="0" collapsed="false">
      <c r="B25" s="26"/>
      <c r="C25" s="26"/>
      <c r="I25" s="26"/>
    </row>
    <row r="26" customFormat="false" ht="12.75" hidden="false" customHeight="false" outlineLevel="0" collapsed="false">
      <c r="B26" s="38"/>
    </row>
    <row r="27" customFormat="false" ht="12.75" hidden="false" customHeight="false" outlineLevel="0" collapsed="false">
      <c r="B27" s="26"/>
      <c r="D27" s="1"/>
    </row>
    <row r="28" customFormat="false" ht="12.75" hidden="false" customHeight="false" outlineLevel="0" collapsed="false">
      <c r="B28" s="26"/>
      <c r="C28" s="26"/>
      <c r="E28" s="26"/>
    </row>
    <row r="29" customFormat="false" ht="12.75" hidden="false" customHeight="false" outlineLevel="0" collapsed="false">
      <c r="B29" s="26"/>
      <c r="C29" s="26"/>
      <c r="F29" s="26"/>
    </row>
    <row r="33" customFormat="false" ht="12.75" hidden="false" customHeight="false" outlineLevel="0" collapsed="false">
      <c r="D33" s="26"/>
    </row>
    <row r="34" customFormat="false" ht="12.75" hidden="false" customHeight="false" outlineLevel="0" collapsed="false">
      <c r="B34" s="26"/>
    </row>
    <row r="39" customFormat="false" ht="12.75" hidden="false" customHeight="false" outlineLevel="0" collapsed="false">
      <c r="B39" s="26"/>
      <c r="C39"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6</v>
      </c>
      <c r="B3" s="17"/>
      <c r="C3" s="17"/>
      <c r="D3" s="17"/>
      <c r="E3" s="17"/>
      <c r="F3" s="17"/>
      <c r="G3" s="102"/>
      <c r="H3" s="102"/>
      <c r="I3" s="102"/>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62"/>
    </row>
    <row r="22" customFormat="false" ht="12.75" hidden="false" customHeight="false" outlineLevel="0" collapsed="false">
      <c r="M22" s="70"/>
      <c r="N22" s="70"/>
    </row>
    <row r="32" customFormat="false" ht="12.75" hidden="false" customHeight="false" outlineLevel="0" collapsed="false">
      <c r="A32" s="1" t="s">
        <v>156</v>
      </c>
    </row>
    <row r="34" customFormat="false" ht="25.5" hidden="false" customHeight="false" outlineLevel="0" collapsed="false">
      <c r="A34" s="63" t="s">
        <v>178</v>
      </c>
      <c r="B34" s="65"/>
      <c r="C34" s="64" t="s">
        <v>304</v>
      </c>
      <c r="D34" s="64" t="s">
        <v>305</v>
      </c>
      <c r="E34" s="64"/>
      <c r="F34" s="65" t="s">
        <v>306</v>
      </c>
      <c r="G34" s="63" t="s">
        <v>304</v>
      </c>
      <c r="H34" s="63" t="s">
        <v>305</v>
      </c>
    </row>
    <row r="35" customFormat="false" ht="12.75" hidden="false" customHeight="false" outlineLevel="0" collapsed="false">
      <c r="A35" s="65" t="s">
        <v>307</v>
      </c>
      <c r="B35" s="65" t="s">
        <v>277</v>
      </c>
      <c r="C35" s="66" t="n">
        <v>83.6999720123146</v>
      </c>
      <c r="D35" s="66" t="n">
        <v>16.3000279876854</v>
      </c>
      <c r="E35" s="69"/>
      <c r="F35" s="111" t="n">
        <v>17865</v>
      </c>
      <c r="G35" s="68" t="n">
        <v>14953</v>
      </c>
      <c r="H35" s="68" t="n">
        <v>2912</v>
      </c>
      <c r="I35" s="70"/>
      <c r="J35" s="70"/>
      <c r="K35" s="70"/>
      <c r="L35" s="70"/>
    </row>
    <row r="36" customFormat="false" ht="12.75" hidden="false" customHeight="false" outlineLevel="0" collapsed="false">
      <c r="A36" s="65"/>
      <c r="B36" s="65" t="s">
        <v>278</v>
      </c>
      <c r="C36" s="66" t="n">
        <v>86.7228835978836</v>
      </c>
      <c r="D36" s="66" t="n">
        <v>13.2771164021164</v>
      </c>
      <c r="E36" s="69"/>
      <c r="F36" s="111" t="n">
        <v>24192</v>
      </c>
      <c r="G36" s="68" t="n">
        <v>20980</v>
      </c>
      <c r="H36" s="111" t="n">
        <v>3212</v>
      </c>
      <c r="J36" s="70"/>
      <c r="K36" s="70"/>
      <c r="L36" s="70"/>
      <c r="N36" s="70"/>
    </row>
    <row r="37" customFormat="false" ht="12.75" hidden="false" customHeight="false" outlineLevel="0" collapsed="false">
      <c r="A37" s="65" t="s">
        <v>308</v>
      </c>
      <c r="B37" s="65" t="s">
        <v>283</v>
      </c>
      <c r="C37" s="66" t="n">
        <v>88.3183065464524</v>
      </c>
      <c r="D37" s="66" t="n">
        <v>11.6816934535476</v>
      </c>
      <c r="E37" s="69"/>
      <c r="F37" s="111" t="n">
        <v>2551</v>
      </c>
      <c r="G37" s="68" t="n">
        <v>2253</v>
      </c>
      <c r="H37" s="68" t="n">
        <v>298</v>
      </c>
      <c r="N37" s="70"/>
    </row>
    <row r="38" customFormat="false" ht="12.75" hidden="false" customHeight="false" outlineLevel="0" collapsed="false">
      <c r="A38" s="65"/>
      <c r="B38" s="65" t="s">
        <v>284</v>
      </c>
      <c r="C38" s="66" t="n">
        <v>79.5519470756277</v>
      </c>
      <c r="D38" s="66" t="n">
        <v>20.4480529243723</v>
      </c>
      <c r="E38" s="69"/>
      <c r="F38" s="111" t="n">
        <v>6651</v>
      </c>
      <c r="G38" s="68" t="n">
        <v>5291</v>
      </c>
      <c r="H38" s="68" t="n">
        <v>1360</v>
      </c>
      <c r="N38" s="70"/>
    </row>
    <row r="39" customFormat="false" ht="12.75" hidden="false" customHeight="false" outlineLevel="0" collapsed="false">
      <c r="A39" s="65"/>
      <c r="B39" s="65" t="s">
        <v>285</v>
      </c>
      <c r="C39" s="66" t="n">
        <v>79.0202668296161</v>
      </c>
      <c r="D39" s="66" t="n">
        <v>20.979733170384</v>
      </c>
      <c r="E39" s="69"/>
      <c r="F39" s="111" t="n">
        <v>9819</v>
      </c>
      <c r="G39" s="68" t="n">
        <v>7759</v>
      </c>
      <c r="H39" s="68" t="n">
        <v>2060</v>
      </c>
      <c r="N39" s="70"/>
    </row>
    <row r="40" customFormat="false" ht="12.75" hidden="false" customHeight="false" outlineLevel="0" collapsed="false">
      <c r="A40" s="65"/>
      <c r="B40" s="65" t="s">
        <v>286</v>
      </c>
      <c r="C40" s="66" t="n">
        <v>86.1149173289486</v>
      </c>
      <c r="D40" s="66" t="n">
        <v>13.8850826710514</v>
      </c>
      <c r="E40" s="69"/>
      <c r="F40" s="111" t="n">
        <v>10947</v>
      </c>
      <c r="G40" s="68" t="n">
        <v>9427</v>
      </c>
      <c r="H40" s="68" t="n">
        <v>1520</v>
      </c>
      <c r="N40" s="70"/>
    </row>
    <row r="41" customFormat="false" ht="12.75" hidden="false" customHeight="false" outlineLevel="0" collapsed="false">
      <c r="A41" s="65"/>
      <c r="B41" s="65" t="s">
        <v>287</v>
      </c>
      <c r="C41" s="66" t="n">
        <v>92.6710232442717</v>
      </c>
      <c r="D41" s="66" t="n">
        <v>7.32897675572835</v>
      </c>
      <c r="E41" s="69"/>
      <c r="F41" s="111" t="n">
        <v>12089</v>
      </c>
      <c r="G41" s="68" t="n">
        <v>11203</v>
      </c>
      <c r="H41" s="68" t="n">
        <v>886</v>
      </c>
      <c r="L41" s="70"/>
      <c r="M41" s="70"/>
      <c r="N41" s="70"/>
    </row>
    <row r="42" customFormat="false" ht="12.75" hidden="false" customHeight="false" outlineLevel="0" collapsed="false">
      <c r="A42" s="65"/>
      <c r="B42" s="69"/>
      <c r="C42" s="69"/>
      <c r="D42" s="69"/>
      <c r="E42" s="68"/>
      <c r="F42" s="68"/>
      <c r="G42" s="68"/>
      <c r="H42" s="68"/>
      <c r="I42" s="70"/>
    </row>
    <row r="43" customFormat="false" ht="12.75" hidden="false" customHeight="false" outlineLevel="0" collapsed="false">
      <c r="A43" s="65"/>
      <c r="B43" s="68"/>
      <c r="C43" s="68"/>
      <c r="D43" s="65"/>
      <c r="E43" s="68"/>
      <c r="F43" s="68" t="n">
        <v>42057</v>
      </c>
      <c r="G43" s="68" t="n">
        <v>35933</v>
      </c>
      <c r="H43" s="68" t="n">
        <v>6124</v>
      </c>
    </row>
    <row r="44" customFormat="false" ht="12.75" hidden="false" customHeight="false" outlineLevel="0" collapsed="false">
      <c r="A44" s="65"/>
      <c r="B44" s="65"/>
      <c r="C44" s="65"/>
      <c r="D44" s="65"/>
      <c r="E44" s="111"/>
      <c r="F44" s="111" t="n">
        <v>42057</v>
      </c>
      <c r="G44" s="111" t="n">
        <v>35933</v>
      </c>
      <c r="H44" s="111" t="n">
        <v>6124</v>
      </c>
      <c r="J44" s="70"/>
    </row>
    <row r="45" customFormat="false" ht="12.75" hidden="false" customHeight="false" outlineLevel="0" collapsed="false">
      <c r="E45" s="26"/>
      <c r="F45" s="26"/>
      <c r="G45" s="26"/>
      <c r="H45" s="70"/>
      <c r="I45" s="70"/>
      <c r="J45" s="70"/>
    </row>
    <row r="46" customFormat="false" ht="12.75" hidden="false" customHeight="false" outlineLevel="0" collapsed="false">
      <c r="E46" s="11"/>
      <c r="F46" s="26"/>
      <c r="H46" s="70"/>
      <c r="I46" s="70"/>
    </row>
    <row r="47" customFormat="false" ht="12.75" hidden="false" customHeight="false" outlineLevel="0" collapsed="false">
      <c r="E47" s="11"/>
      <c r="F47" s="26"/>
      <c r="H47" s="70"/>
      <c r="I47" s="70"/>
    </row>
    <row r="48" customFormat="false" ht="12.75" hidden="false" customHeight="false" outlineLevel="0" collapsed="false">
      <c r="E48" s="11"/>
      <c r="F48" s="26"/>
      <c r="H48" s="70"/>
    </row>
    <row r="49" customFormat="false" ht="12.75" hidden="false" customHeight="false" outlineLevel="0" collapsed="false">
      <c r="E49" s="11"/>
      <c r="F49" s="26"/>
      <c r="H49" s="70"/>
    </row>
    <row r="50" customFormat="false" ht="12.75" hidden="false" customHeight="false" outlineLevel="0" collapsed="false">
      <c r="E50" s="11"/>
      <c r="F50" s="26"/>
      <c r="G50" s="70"/>
      <c r="H50" s="70"/>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70"/>
    </row>
    <row r="58" customFormat="false" ht="12.75" hidden="false" customHeight="false" outlineLevel="0" collapsed="false">
      <c r="F58" s="70"/>
    </row>
    <row r="59" customFormat="false" ht="12.75" hidden="false" customHeight="false" outlineLevel="0" collapsed="false">
      <c r="F59" s="70"/>
    </row>
    <row r="60" customFormat="false" ht="12.75" hidden="false" customHeight="false" outlineLevel="0" collapsed="false">
      <c r="F60" s="70"/>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6</v>
      </c>
      <c r="B3" s="17"/>
      <c r="C3" s="17"/>
      <c r="D3" s="17"/>
      <c r="E3" s="17"/>
      <c r="F3" s="17"/>
      <c r="G3" s="102"/>
      <c r="H3" s="102"/>
      <c r="I3" s="102"/>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12"/>
    </row>
    <row r="9" customFormat="false" ht="12.75" hidden="false" customHeight="false" outlineLevel="0" collapsed="false">
      <c r="H9" s="62"/>
    </row>
    <row r="32" customFormat="false" ht="12.75" hidden="false" customHeight="false" outlineLevel="0" collapsed="false">
      <c r="A32" s="1" t="s">
        <v>156</v>
      </c>
    </row>
    <row r="34" customFormat="false" ht="25.5" hidden="false" customHeight="false" outlineLevel="0" collapsed="false">
      <c r="A34" s="63" t="s">
        <v>178</v>
      </c>
      <c r="B34" s="64" t="s">
        <v>304</v>
      </c>
      <c r="C34" s="64" t="s">
        <v>305</v>
      </c>
      <c r="D34" s="64"/>
      <c r="E34" s="65" t="s">
        <v>306</v>
      </c>
      <c r="F34" s="63" t="s">
        <v>304</v>
      </c>
      <c r="G34" s="63" t="s">
        <v>305</v>
      </c>
    </row>
    <row r="35" customFormat="false" ht="12.75" hidden="false" customHeight="false" outlineLevel="0" collapsed="false">
      <c r="A35" s="65" t="s">
        <v>170</v>
      </c>
      <c r="B35" s="66" t="n">
        <v>48.7632508833922</v>
      </c>
      <c r="C35" s="66" t="n">
        <v>51.2367491166078</v>
      </c>
      <c r="D35" s="69"/>
      <c r="E35" s="68" t="n">
        <v>283</v>
      </c>
      <c r="F35" s="68" t="n">
        <v>138</v>
      </c>
      <c r="G35" s="68" t="n">
        <v>145</v>
      </c>
    </row>
    <row r="36" customFormat="false" ht="12.75" hidden="false" customHeight="false" outlineLevel="0" collapsed="false">
      <c r="A36" s="65" t="s">
        <v>171</v>
      </c>
      <c r="B36" s="66" t="n">
        <v>93.1751895780673</v>
      </c>
      <c r="C36" s="66" t="n">
        <v>6.82481042193272</v>
      </c>
      <c r="D36" s="69"/>
      <c r="E36" s="68" t="n">
        <v>5143</v>
      </c>
      <c r="F36" s="68" t="n">
        <v>4792</v>
      </c>
      <c r="G36" s="68" t="n">
        <v>351</v>
      </c>
    </row>
    <row r="37" customFormat="false" ht="12.75" hidden="false" customHeight="false" outlineLevel="0" collapsed="false">
      <c r="A37" s="65" t="s">
        <v>172</v>
      </c>
      <c r="B37" s="66" t="n">
        <v>76.1276707992614</v>
      </c>
      <c r="C37" s="66" t="n">
        <v>23.8723292007386</v>
      </c>
      <c r="D37" s="69"/>
      <c r="E37" s="68" t="n">
        <v>3791</v>
      </c>
      <c r="F37" s="68" t="n">
        <v>2886</v>
      </c>
      <c r="G37" s="68" t="n">
        <v>905</v>
      </c>
    </row>
    <row r="38" customFormat="false" ht="12.75" hidden="false" customHeight="false" outlineLevel="0" collapsed="false">
      <c r="A38" s="65" t="s">
        <v>173</v>
      </c>
      <c r="B38" s="66" t="n">
        <v>88.6876098754108</v>
      </c>
      <c r="C38" s="66" t="n">
        <v>11.3123901245892</v>
      </c>
      <c r="D38" s="69"/>
      <c r="E38" s="68" t="n">
        <v>13083</v>
      </c>
      <c r="F38" s="68" t="n">
        <v>11603</v>
      </c>
      <c r="G38" s="68" t="n">
        <v>1480</v>
      </c>
    </row>
    <row r="39" customFormat="false" ht="12.75" hidden="false" customHeight="false" outlineLevel="0" collapsed="false">
      <c r="A39" s="65" t="s">
        <v>174</v>
      </c>
      <c r="B39" s="66" t="n">
        <v>89.2298435619735</v>
      </c>
      <c r="C39" s="66" t="n">
        <v>10.7701564380265</v>
      </c>
      <c r="D39" s="69"/>
      <c r="E39" s="68" t="n">
        <v>1662</v>
      </c>
      <c r="F39" s="68" t="n">
        <v>1483</v>
      </c>
      <c r="G39" s="68" t="n">
        <v>179</v>
      </c>
    </row>
    <row r="40" customFormat="false" ht="12.75" hidden="false" customHeight="false" outlineLevel="0" collapsed="false">
      <c r="A40" s="65" t="s">
        <v>175</v>
      </c>
      <c r="B40" s="66" t="n">
        <v>87.1852650142059</v>
      </c>
      <c r="C40" s="66" t="n">
        <v>12.8147349857941</v>
      </c>
      <c r="D40" s="69"/>
      <c r="E40" s="68" t="n">
        <v>10207</v>
      </c>
      <c r="F40" s="68" t="n">
        <v>8899</v>
      </c>
      <c r="G40" s="68" t="n">
        <v>1308</v>
      </c>
    </row>
    <row r="41" customFormat="false" ht="12.75" hidden="false" customHeight="false" outlineLevel="0" collapsed="false">
      <c r="A41" s="65" t="s">
        <v>176</v>
      </c>
      <c r="B41" s="66" t="n">
        <v>91.1764705882353</v>
      </c>
      <c r="C41" s="66" t="n">
        <v>8.82352941176471</v>
      </c>
      <c r="D41" s="69"/>
      <c r="E41" s="68" t="n">
        <v>2720</v>
      </c>
      <c r="F41" s="68" t="n">
        <v>2480</v>
      </c>
      <c r="G41" s="68" t="n">
        <v>240</v>
      </c>
    </row>
    <row r="42" customFormat="false" ht="12.75" hidden="false" customHeight="false" outlineLevel="0" collapsed="false">
      <c r="A42" s="65" t="s">
        <v>177</v>
      </c>
      <c r="B42" s="66" t="n">
        <v>85.2941176470588</v>
      </c>
      <c r="C42" s="66" t="n">
        <v>14.7058823529412</v>
      </c>
      <c r="D42" s="69"/>
      <c r="E42" s="68" t="n">
        <v>2482</v>
      </c>
      <c r="F42" s="68" t="n">
        <v>2117</v>
      </c>
      <c r="G42" s="68" t="n">
        <v>365</v>
      </c>
    </row>
    <row r="43" customFormat="false" ht="12.75" hidden="false" customHeight="false" outlineLevel="0" collapsed="false">
      <c r="A43" s="65" t="s">
        <v>309</v>
      </c>
      <c r="B43" s="66" t="n">
        <v>57.1481757259866</v>
      </c>
      <c r="C43" s="66" t="n">
        <v>42.8518242740134</v>
      </c>
      <c r="D43" s="69"/>
      <c r="E43" s="68" t="n">
        <v>2686</v>
      </c>
      <c r="F43" s="68" t="n">
        <v>1535</v>
      </c>
      <c r="G43" s="111" t="n">
        <v>1151</v>
      </c>
    </row>
    <row r="44" customFormat="false" ht="12.75" hidden="false" customHeight="false" outlineLevel="0" collapsed="false">
      <c r="A44" s="65"/>
      <c r="B44" s="65"/>
      <c r="C44" s="65"/>
      <c r="D44" s="65"/>
      <c r="E44" s="68"/>
      <c r="F44" s="68" t="n">
        <v>35933</v>
      </c>
      <c r="G44" s="68" t="n">
        <v>6124</v>
      </c>
    </row>
    <row r="45" customFormat="false" ht="12.75" hidden="false" customHeight="false" outlineLevel="0" collapsed="false">
      <c r="E45" s="70"/>
      <c r="F45" s="70"/>
      <c r="G45" s="70"/>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310</v>
      </c>
      <c r="B3" s="17"/>
      <c r="C3" s="17"/>
      <c r="D3" s="17"/>
      <c r="E3" s="17"/>
      <c r="F3" s="17"/>
      <c r="G3" s="17"/>
      <c r="H3" s="102"/>
      <c r="I3" s="102"/>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 t="s">
        <v>156</v>
      </c>
    </row>
    <row r="34" customFormat="false" ht="25.5" hidden="false" customHeight="false" outlineLevel="0" collapsed="false">
      <c r="A34" s="63" t="s">
        <v>178</v>
      </c>
      <c r="B34" s="64" t="s">
        <v>120</v>
      </c>
      <c r="C34" s="64" t="s">
        <v>121</v>
      </c>
      <c r="D34" s="64"/>
      <c r="E34" s="65"/>
    </row>
    <row r="35" customFormat="false" ht="12.75" hidden="false" customHeight="false" outlineLevel="0" collapsed="false">
      <c r="A35" s="65" t="s">
        <v>170</v>
      </c>
      <c r="B35" s="66" t="n">
        <v>-2.41379310344828</v>
      </c>
      <c r="C35" s="66" t="n">
        <v>-11.8380062305296</v>
      </c>
      <c r="D35" s="69"/>
      <c r="E35" s="65"/>
    </row>
    <row r="36" customFormat="false" ht="12.75" hidden="false" customHeight="false" outlineLevel="0" collapsed="false">
      <c r="A36" s="65" t="s">
        <v>171</v>
      </c>
      <c r="B36" s="66" t="n">
        <v>-2.53932158423347</v>
      </c>
      <c r="C36" s="66" t="n">
        <v>-16.5232916734296</v>
      </c>
      <c r="D36" s="69"/>
      <c r="E36" s="65"/>
    </row>
    <row r="37" customFormat="false" ht="12.75" hidden="false" customHeight="false" outlineLevel="0" collapsed="false">
      <c r="A37" s="65" t="s">
        <v>172</v>
      </c>
      <c r="B37" s="66" t="n">
        <v>-0.655136268343815</v>
      </c>
      <c r="C37" s="66" t="n">
        <v>-17.2451429818817</v>
      </c>
      <c r="D37" s="69"/>
      <c r="E37" s="65"/>
    </row>
    <row r="38" customFormat="false" ht="12.75" hidden="false" customHeight="false" outlineLevel="0" collapsed="false">
      <c r="A38" s="65" t="s">
        <v>173</v>
      </c>
      <c r="B38" s="66" t="n">
        <v>3.06443989286277</v>
      </c>
      <c r="C38" s="66" t="n">
        <v>-11.157137036534</v>
      </c>
      <c r="D38" s="69"/>
      <c r="E38" s="65"/>
      <c r="H38" s="67"/>
    </row>
    <row r="39" customFormat="false" ht="12.75" hidden="false" customHeight="false" outlineLevel="0" collapsed="false">
      <c r="A39" s="65" t="s">
        <v>174</v>
      </c>
      <c r="B39" s="66" t="n">
        <v>5.45685279187817</v>
      </c>
      <c r="C39" s="66" t="n">
        <v>-14.019658561821</v>
      </c>
      <c r="D39" s="69"/>
      <c r="E39" s="65"/>
    </row>
    <row r="40" customFormat="false" ht="12.75" hidden="false" customHeight="false" outlineLevel="0" collapsed="false">
      <c r="A40" s="65" t="s">
        <v>175</v>
      </c>
      <c r="B40" s="66" t="n">
        <v>-1.3530491930028</v>
      </c>
      <c r="C40" s="66" t="n">
        <v>-9.64058073654391</v>
      </c>
      <c r="D40" s="69"/>
      <c r="E40" s="65"/>
    </row>
    <row r="41" customFormat="false" ht="12.75" hidden="false" customHeight="false" outlineLevel="0" collapsed="false">
      <c r="A41" s="65" t="s">
        <v>176</v>
      </c>
      <c r="B41" s="66" t="n">
        <v>-6.23922785246467</v>
      </c>
      <c r="C41" s="66" t="n">
        <v>-8.96921017402945</v>
      </c>
      <c r="D41" s="69"/>
      <c r="E41" s="65"/>
    </row>
    <row r="42" customFormat="false" ht="12.75" hidden="false" customHeight="false" outlineLevel="0" collapsed="false">
      <c r="A42" s="65" t="s">
        <v>177</v>
      </c>
      <c r="B42" s="66" t="n">
        <v>-3.12256049960968</v>
      </c>
      <c r="C42" s="66" t="n">
        <v>-6.79684566278633</v>
      </c>
      <c r="D42" s="69"/>
      <c r="E42" s="65"/>
    </row>
    <row r="43" customFormat="false" ht="12.75" hidden="false" customHeight="false" outlineLevel="0" collapsed="false">
      <c r="A43" s="65" t="s">
        <v>309</v>
      </c>
      <c r="B43" s="66" t="n">
        <v>-6.93000693000693</v>
      </c>
      <c r="C43" s="66" t="n">
        <v>-6.31321939309383</v>
      </c>
      <c r="D43" s="65"/>
      <c r="E43" s="65"/>
    </row>
    <row r="44" customFormat="false" ht="12.75" hidden="false" customHeight="false" outlineLevel="0" collapsed="false">
      <c r="A44" s="65"/>
      <c r="B44" s="66"/>
      <c r="C44" s="66"/>
      <c r="D44" s="65"/>
      <c r="E44" s="65"/>
    </row>
    <row r="45" customFormat="false" ht="25.5" hidden="false" customHeight="false" outlineLevel="0" collapsed="false">
      <c r="A45" s="63" t="s">
        <v>182</v>
      </c>
      <c r="B45" s="64"/>
      <c r="C45" s="64"/>
      <c r="D45" s="64"/>
      <c r="E45" s="65"/>
    </row>
    <row r="46" customFormat="false" ht="12.75" hidden="false" customHeight="false" outlineLevel="0" collapsed="false">
      <c r="A46" s="65" t="s">
        <v>170</v>
      </c>
      <c r="B46" s="68" t="n">
        <v>283</v>
      </c>
      <c r="C46" s="68"/>
      <c r="D46" s="68"/>
      <c r="E46" s="65"/>
    </row>
    <row r="47" customFormat="false" ht="12.75" hidden="false" customHeight="false" outlineLevel="0" collapsed="false">
      <c r="A47" s="65" t="s">
        <v>171</v>
      </c>
      <c r="B47" s="68" t="n">
        <v>5143</v>
      </c>
      <c r="C47" s="68"/>
      <c r="D47" s="68"/>
      <c r="E47" s="65"/>
    </row>
    <row r="48" customFormat="false" ht="12.75" hidden="false" customHeight="false" outlineLevel="0" collapsed="false">
      <c r="A48" s="65" t="s">
        <v>172</v>
      </c>
      <c r="B48" s="68" t="n">
        <v>3791</v>
      </c>
      <c r="C48" s="68"/>
      <c r="D48" s="68"/>
      <c r="E48" s="65"/>
    </row>
    <row r="49" customFormat="false" ht="12.75" hidden="false" customHeight="false" outlineLevel="0" collapsed="false">
      <c r="A49" s="65" t="s">
        <v>173</v>
      </c>
      <c r="B49" s="68" t="n">
        <v>13083</v>
      </c>
      <c r="C49" s="68"/>
      <c r="D49" s="68"/>
      <c r="E49" s="65"/>
      <c r="F49" s="70"/>
      <c r="G49" s="70"/>
    </row>
    <row r="50" customFormat="false" ht="12.75" hidden="false" customHeight="false" outlineLevel="0" collapsed="false">
      <c r="A50" s="65" t="s">
        <v>174</v>
      </c>
      <c r="B50" s="68" t="n">
        <v>1662</v>
      </c>
      <c r="C50" s="68"/>
      <c r="D50" s="68"/>
      <c r="E50" s="65"/>
      <c r="F50" s="70"/>
      <c r="G50" s="70"/>
    </row>
    <row r="51" customFormat="false" ht="12.75" hidden="false" customHeight="false" outlineLevel="0" collapsed="false">
      <c r="A51" s="65" t="s">
        <v>175</v>
      </c>
      <c r="B51" s="68" t="n">
        <v>10207</v>
      </c>
      <c r="C51" s="68"/>
      <c r="D51" s="68"/>
      <c r="E51" s="65"/>
      <c r="F51" s="70"/>
      <c r="G51" s="70"/>
    </row>
    <row r="52" customFormat="false" ht="12.75" hidden="false" customHeight="false" outlineLevel="0" collapsed="false">
      <c r="A52" s="65" t="s">
        <v>176</v>
      </c>
      <c r="B52" s="68" t="n">
        <v>2720</v>
      </c>
      <c r="C52" s="68"/>
      <c r="D52" s="68"/>
      <c r="E52" s="65"/>
    </row>
    <row r="53" customFormat="false" ht="12.75" hidden="false" customHeight="false" outlineLevel="0" collapsed="false">
      <c r="A53" s="65" t="s">
        <v>177</v>
      </c>
      <c r="B53" s="68" t="n">
        <v>2482</v>
      </c>
      <c r="C53" s="68"/>
      <c r="D53" s="68"/>
      <c r="E53" s="65"/>
    </row>
    <row r="54" customFormat="false" ht="12.75" hidden="false" customHeight="false" outlineLevel="0" collapsed="false">
      <c r="A54" s="65" t="s">
        <v>309</v>
      </c>
      <c r="B54" s="68" t="n">
        <v>2686</v>
      </c>
      <c r="C54" s="65"/>
      <c r="D54" s="65"/>
      <c r="E54" s="65"/>
    </row>
    <row r="55" customFormat="false" ht="12.75" hidden="false" customHeight="false" outlineLevel="0" collapsed="false">
      <c r="A55" s="65"/>
      <c r="B55" s="68"/>
      <c r="C55" s="65"/>
      <c r="D55" s="65"/>
      <c r="E55" s="65"/>
    </row>
    <row r="56" customFormat="false" ht="25.5" hidden="false" customHeight="false" outlineLevel="0" collapsed="false">
      <c r="A56" s="63" t="s">
        <v>183</v>
      </c>
      <c r="B56" s="64"/>
      <c r="C56" s="64"/>
      <c r="D56" s="63" t="s">
        <v>184</v>
      </c>
      <c r="E56" s="64"/>
    </row>
    <row r="57" customFormat="false" ht="12.75" hidden="false" customHeight="false" outlineLevel="0" collapsed="false">
      <c r="A57" s="65" t="s">
        <v>170</v>
      </c>
      <c r="B57" s="68" t="n">
        <v>290</v>
      </c>
      <c r="C57" s="68"/>
      <c r="D57" s="65" t="s">
        <v>170</v>
      </c>
      <c r="E57" s="68" t="n">
        <v>321</v>
      </c>
    </row>
    <row r="58" customFormat="false" ht="12.75" hidden="false" customHeight="false" outlineLevel="0" collapsed="false">
      <c r="A58" s="65" t="s">
        <v>171</v>
      </c>
      <c r="B58" s="68" t="n">
        <v>5277</v>
      </c>
      <c r="C58" s="68"/>
      <c r="D58" s="65" t="s">
        <v>171</v>
      </c>
      <c r="E58" s="68" t="n">
        <v>6161</v>
      </c>
    </row>
    <row r="59" customFormat="false" ht="12.75" hidden="false" customHeight="false" outlineLevel="0" collapsed="false">
      <c r="A59" s="65" t="s">
        <v>172</v>
      </c>
      <c r="B59" s="68" t="n">
        <v>3816</v>
      </c>
      <c r="C59" s="68"/>
      <c r="D59" s="65" t="s">
        <v>172</v>
      </c>
      <c r="E59" s="68" t="n">
        <v>4581</v>
      </c>
    </row>
    <row r="60" customFormat="false" ht="12.75" hidden="false" customHeight="false" outlineLevel="0" collapsed="false">
      <c r="A60" s="65" t="s">
        <v>173</v>
      </c>
      <c r="B60" s="68" t="n">
        <v>12694</v>
      </c>
      <c r="C60" s="68"/>
      <c r="D60" s="65" t="s">
        <v>173</v>
      </c>
      <c r="E60" s="68" t="n">
        <v>14726</v>
      </c>
    </row>
    <row r="61" customFormat="false" ht="12.75" hidden="false" customHeight="false" outlineLevel="0" collapsed="false">
      <c r="A61" s="65" t="s">
        <v>174</v>
      </c>
      <c r="B61" s="68" t="n">
        <v>1576</v>
      </c>
      <c r="C61" s="68"/>
      <c r="D61" s="65" t="s">
        <v>174</v>
      </c>
      <c r="E61" s="68" t="n">
        <v>1933</v>
      </c>
      <c r="H61" s="70"/>
    </row>
    <row r="62" customFormat="false" ht="12.75" hidden="false" customHeight="false" outlineLevel="0" collapsed="false">
      <c r="A62" s="65" t="s">
        <v>175</v>
      </c>
      <c r="B62" s="68" t="n">
        <v>10347</v>
      </c>
      <c r="C62" s="68"/>
      <c r="D62" s="65" t="s">
        <v>175</v>
      </c>
      <c r="E62" s="68" t="n">
        <v>11296</v>
      </c>
    </row>
    <row r="63" customFormat="false" ht="12.75" hidden="false" customHeight="false" outlineLevel="0" collapsed="false">
      <c r="A63" s="65" t="s">
        <v>176</v>
      </c>
      <c r="B63" s="68" t="n">
        <v>2901</v>
      </c>
      <c r="C63" s="68"/>
      <c r="D63" s="65" t="s">
        <v>176</v>
      </c>
      <c r="E63" s="68" t="n">
        <v>2988</v>
      </c>
    </row>
    <row r="64" customFormat="false" ht="12.75" hidden="false" customHeight="false" outlineLevel="0" collapsed="false">
      <c r="A64" s="65" t="s">
        <v>177</v>
      </c>
      <c r="B64" s="68" t="n">
        <v>2562</v>
      </c>
      <c r="C64" s="68"/>
      <c r="D64" s="65" t="s">
        <v>177</v>
      </c>
      <c r="E64" s="68" t="n">
        <v>2663</v>
      </c>
    </row>
    <row r="65" customFormat="false" ht="12.75" hidden="false" customHeight="false" outlineLevel="0" collapsed="false">
      <c r="A65" s="65" t="s">
        <v>309</v>
      </c>
      <c r="B65" s="68" t="n">
        <v>2886</v>
      </c>
      <c r="C65" s="65"/>
      <c r="D65" s="65" t="s">
        <v>309</v>
      </c>
      <c r="E65" s="68" t="n">
        <v>2867</v>
      </c>
    </row>
    <row r="66" customFormat="false" ht="12.75" hidden="false" customHeight="false" outlineLevel="0" collapsed="false">
      <c r="B66" s="70"/>
      <c r="E66" s="70"/>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10</v>
      </c>
      <c r="B3" s="17"/>
      <c r="C3" s="17"/>
      <c r="D3" s="17"/>
      <c r="E3" s="71"/>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34" t="s">
        <v>71</v>
      </c>
      <c r="B6" s="31"/>
      <c r="C6" s="31"/>
      <c r="D6" s="31"/>
    </row>
    <row r="7" customFormat="false" ht="12.75" hidden="false" customHeight="true" outlineLevel="0" collapsed="false">
      <c r="A7" s="72" t="s">
        <v>311</v>
      </c>
      <c r="B7" s="19" t="s">
        <v>119</v>
      </c>
      <c r="C7" s="35" t="s">
        <v>120</v>
      </c>
      <c r="D7" s="35"/>
    </row>
    <row r="8" customFormat="false" ht="12.75" hidden="false" customHeight="false" outlineLevel="0" collapsed="false">
      <c r="A8" s="72"/>
      <c r="B8" s="19"/>
      <c r="C8" s="21" t="s">
        <v>119</v>
      </c>
      <c r="D8" s="21" t="s">
        <v>122</v>
      </c>
      <c r="F8" s="22"/>
    </row>
    <row r="9" customFormat="false" ht="12.75" hidden="false" customHeight="false" outlineLevel="0" collapsed="false">
      <c r="A9" s="1" t="s">
        <v>312</v>
      </c>
      <c r="B9" s="24" t="n">
        <v>3596</v>
      </c>
      <c r="C9" s="24" t="n">
        <v>466</v>
      </c>
      <c r="D9" s="25" t="n">
        <v>14.888178913738</v>
      </c>
      <c r="H9" s="1"/>
    </row>
    <row r="10" customFormat="false" ht="12.75" hidden="false" customHeight="false" outlineLevel="0" collapsed="false">
      <c r="A10" s="1" t="s">
        <v>313</v>
      </c>
      <c r="B10" s="24" t="n">
        <v>3136</v>
      </c>
      <c r="C10" s="24" t="n">
        <v>97</v>
      </c>
      <c r="D10" s="25" t="n">
        <v>3.19183942086213</v>
      </c>
    </row>
    <row r="11" customFormat="false" ht="12.75" hidden="false" customHeight="false" outlineLevel="0" collapsed="false">
      <c r="A11" s="1" t="s">
        <v>314</v>
      </c>
      <c r="B11" s="24" t="n">
        <v>512</v>
      </c>
      <c r="C11" s="24" t="n">
        <v>71</v>
      </c>
      <c r="D11" s="25" t="n">
        <v>16.0997732426304</v>
      </c>
    </row>
    <row r="12" customFormat="false" ht="12.75" hidden="false" customHeight="false" outlineLevel="0" collapsed="false">
      <c r="A12" s="1" t="s">
        <v>315</v>
      </c>
      <c r="B12" s="24" t="n">
        <v>2912</v>
      </c>
      <c r="C12" s="24" t="n">
        <v>54</v>
      </c>
      <c r="D12" s="25" t="n">
        <v>1.88943317004899</v>
      </c>
    </row>
    <row r="13" customFormat="false" ht="12.75" hidden="false" customHeight="false" outlineLevel="0" collapsed="false">
      <c r="A13" s="1" t="s">
        <v>316</v>
      </c>
      <c r="B13" s="24" t="n">
        <v>1127</v>
      </c>
      <c r="C13" s="24" t="n">
        <v>52</v>
      </c>
      <c r="D13" s="25" t="n">
        <v>4.83720930232558</v>
      </c>
    </row>
    <row r="14" customFormat="false" ht="12.75" hidden="false" customHeight="false" outlineLevel="0" collapsed="false">
      <c r="A14" s="1" t="s">
        <v>317</v>
      </c>
      <c r="B14" s="24" t="n">
        <v>566</v>
      </c>
      <c r="C14" s="24" t="n">
        <v>31</v>
      </c>
      <c r="D14" s="25" t="n">
        <v>5.79439252336449</v>
      </c>
    </row>
    <row r="15" customFormat="false" ht="12.75" hidden="false" customHeight="false" outlineLevel="0" collapsed="false">
      <c r="A15" s="1" t="s">
        <v>318</v>
      </c>
      <c r="B15" s="24" t="n">
        <v>1500</v>
      </c>
      <c r="C15" s="24" t="n">
        <v>28</v>
      </c>
      <c r="D15" s="25" t="n">
        <v>1.90217391304348</v>
      </c>
    </row>
    <row r="16" customFormat="false" ht="12.75" hidden="false" customHeight="false" outlineLevel="0" collapsed="false">
      <c r="A16" s="1" t="s">
        <v>319</v>
      </c>
      <c r="B16" s="24" t="n">
        <v>331</v>
      </c>
      <c r="C16" s="24" t="n">
        <v>22</v>
      </c>
      <c r="D16" s="25" t="n">
        <v>7.11974110032362</v>
      </c>
    </row>
    <row r="17" customFormat="false" ht="12.75" hidden="false" customHeight="false" outlineLevel="0" collapsed="false">
      <c r="A17" s="113" t="s">
        <v>320</v>
      </c>
      <c r="B17" s="114" t="n">
        <v>715</v>
      </c>
      <c r="C17" s="114" t="n">
        <v>17</v>
      </c>
      <c r="D17" s="115" t="n">
        <v>2.43553008595989</v>
      </c>
      <c r="F17" s="12"/>
    </row>
    <row r="18" customFormat="false" ht="13.5" hidden="false" customHeight="false" outlineLevel="0" collapsed="false">
      <c r="A18" s="113" t="s">
        <v>321</v>
      </c>
      <c r="B18" s="116" t="n">
        <v>368</v>
      </c>
      <c r="C18" s="116" t="n">
        <v>16</v>
      </c>
      <c r="D18" s="117" t="n">
        <v>4.54545454545455</v>
      </c>
      <c r="H18" s="1"/>
    </row>
    <row r="19" customFormat="false" ht="12.75" hidden="false" customHeight="true" outlineLevel="0" collapsed="false">
      <c r="A19" s="72" t="s">
        <v>322</v>
      </c>
      <c r="B19" s="19" t="s">
        <v>119</v>
      </c>
      <c r="C19" s="35" t="s">
        <v>120</v>
      </c>
      <c r="D19" s="35"/>
    </row>
    <row r="20" customFormat="false" ht="12.75" hidden="false" customHeight="false" outlineLevel="0" collapsed="false">
      <c r="A20" s="72"/>
      <c r="B20" s="19"/>
      <c r="C20" s="21" t="s">
        <v>119</v>
      </c>
      <c r="D20" s="21" t="s">
        <v>122</v>
      </c>
    </row>
    <row r="21" customFormat="false" ht="12.75" hidden="false" customHeight="false" outlineLevel="0" collapsed="false">
      <c r="A21" s="87" t="s">
        <v>323</v>
      </c>
      <c r="B21" s="24" t="n">
        <v>4201</v>
      </c>
      <c r="C21" s="24" t="n">
        <v>-267</v>
      </c>
      <c r="D21" s="25" t="n">
        <v>-5.97582811101164</v>
      </c>
      <c r="G21" s="12"/>
      <c r="H21" s="12"/>
      <c r="I21" s="12"/>
      <c r="J21" s="12"/>
      <c r="K21" s="12"/>
      <c r="L21" s="12"/>
      <c r="M21" s="12"/>
    </row>
    <row r="22" customFormat="false" ht="12.75" hidden="false" customHeight="false" outlineLevel="0" collapsed="false">
      <c r="A22" s="87" t="s">
        <v>324</v>
      </c>
      <c r="B22" s="24" t="n">
        <v>2686</v>
      </c>
      <c r="C22" s="24" t="n">
        <v>-200</v>
      </c>
      <c r="D22" s="25" t="n">
        <v>-6.93000693000693</v>
      </c>
      <c r="G22" s="12"/>
      <c r="H22" s="12"/>
      <c r="I22" s="12"/>
      <c r="J22" s="12"/>
      <c r="K22" s="12"/>
      <c r="L22" s="12"/>
      <c r="M22" s="12"/>
    </row>
    <row r="23" customFormat="false" ht="12.75" hidden="false" customHeight="false" outlineLevel="0" collapsed="false">
      <c r="A23" s="87" t="s">
        <v>325</v>
      </c>
      <c r="B23" s="24" t="n">
        <v>696</v>
      </c>
      <c r="C23" s="24" t="n">
        <v>-100</v>
      </c>
      <c r="D23" s="25" t="n">
        <v>-12.5628140703518</v>
      </c>
      <c r="G23" s="12"/>
      <c r="H23" s="12"/>
      <c r="I23" s="12"/>
      <c r="J23" s="12"/>
      <c r="K23" s="12"/>
      <c r="L23" s="12"/>
      <c r="M23" s="12"/>
    </row>
    <row r="24" customFormat="false" ht="12.75" hidden="false" customHeight="false" outlineLevel="0" collapsed="false">
      <c r="A24" s="87" t="s">
        <v>326</v>
      </c>
      <c r="B24" s="24" t="n">
        <v>2016</v>
      </c>
      <c r="C24" s="24" t="n">
        <v>-81</v>
      </c>
      <c r="D24" s="25" t="n">
        <v>-3.86266094420601</v>
      </c>
      <c r="G24" s="12"/>
      <c r="H24" s="12"/>
      <c r="I24" s="12"/>
      <c r="J24" s="12"/>
      <c r="K24" s="12"/>
      <c r="L24" s="12"/>
      <c r="M24" s="12"/>
    </row>
    <row r="25" customFormat="false" ht="12.75" hidden="false" customHeight="false" outlineLevel="0" collapsed="false">
      <c r="A25" s="87" t="s">
        <v>327</v>
      </c>
      <c r="B25" s="24" t="n">
        <v>369</v>
      </c>
      <c r="C25" s="24" t="n">
        <v>-59</v>
      </c>
      <c r="D25" s="25" t="n">
        <v>-13.785046728972</v>
      </c>
      <c r="G25" s="12"/>
      <c r="H25" s="12"/>
      <c r="I25" s="12"/>
      <c r="J25" s="12"/>
      <c r="K25" s="12"/>
      <c r="L25" s="12"/>
      <c r="M25" s="12"/>
    </row>
    <row r="26" customFormat="false" ht="12.75" hidden="false" customHeight="false" outlineLevel="0" collapsed="false">
      <c r="A26" s="87" t="s">
        <v>328</v>
      </c>
      <c r="B26" s="24" t="n">
        <v>2085</v>
      </c>
      <c r="C26" s="24" t="n">
        <v>-45</v>
      </c>
      <c r="D26" s="25" t="n">
        <v>-2.11267605633803</v>
      </c>
      <c r="G26" s="12"/>
      <c r="H26" s="12"/>
      <c r="I26" s="12"/>
      <c r="J26" s="12"/>
      <c r="K26" s="12"/>
      <c r="L26" s="12"/>
      <c r="M26" s="12"/>
    </row>
    <row r="27" customFormat="false" ht="12.75" hidden="false" customHeight="false" outlineLevel="0" collapsed="false">
      <c r="A27" s="87" t="s">
        <v>329</v>
      </c>
      <c r="B27" s="24" t="n">
        <v>460</v>
      </c>
      <c r="C27" s="24" t="n">
        <v>-35</v>
      </c>
      <c r="D27" s="25" t="n">
        <v>-7.07070707070707</v>
      </c>
      <c r="G27" s="12"/>
      <c r="H27" s="12"/>
      <c r="I27" s="12"/>
      <c r="J27" s="12"/>
      <c r="K27" s="12"/>
      <c r="L27" s="12"/>
      <c r="M27" s="12"/>
    </row>
    <row r="28" customFormat="false" ht="12.75" hidden="false" customHeight="false" outlineLevel="0" collapsed="false">
      <c r="A28" s="87" t="s">
        <v>330</v>
      </c>
      <c r="B28" s="24" t="n">
        <v>568</v>
      </c>
      <c r="C28" s="24" t="n">
        <v>-33</v>
      </c>
      <c r="D28" s="25" t="n">
        <v>-5.49084858569052</v>
      </c>
      <c r="G28" s="12"/>
      <c r="H28" s="12"/>
      <c r="I28" s="12"/>
      <c r="J28" s="12"/>
      <c r="K28" s="12"/>
      <c r="L28" s="12"/>
      <c r="M28" s="12"/>
    </row>
    <row r="29" customFormat="false" ht="12.75" hidden="false" customHeight="false" outlineLevel="0" collapsed="false">
      <c r="A29" s="87" t="s">
        <v>331</v>
      </c>
      <c r="B29" s="24" t="n">
        <v>530</v>
      </c>
      <c r="C29" s="24" t="n">
        <v>-32</v>
      </c>
      <c r="D29" s="25" t="n">
        <v>-5.69395017793594</v>
      </c>
      <c r="G29" s="12"/>
      <c r="H29" s="12"/>
      <c r="I29" s="12"/>
      <c r="J29" s="12"/>
      <c r="K29" s="12"/>
      <c r="L29" s="12"/>
      <c r="M29" s="12"/>
    </row>
    <row r="30" customFormat="false" ht="13.5" hidden="false" customHeight="false" outlineLevel="0" collapsed="false">
      <c r="A30" s="88" t="s">
        <v>332</v>
      </c>
      <c r="B30" s="32" t="n">
        <v>677</v>
      </c>
      <c r="C30" s="32" t="n">
        <v>-31</v>
      </c>
      <c r="D30" s="33" t="n">
        <v>-4.37853107344633</v>
      </c>
      <c r="G30" s="12"/>
      <c r="H30" s="12"/>
      <c r="I30" s="12"/>
      <c r="J30" s="12"/>
      <c r="K30" s="12"/>
      <c r="L30" s="12"/>
      <c r="M30" s="12"/>
    </row>
    <row r="31" customFormat="false" ht="12.75" hidden="false" customHeight="false" outlineLevel="0" collapsed="false">
      <c r="A31" s="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33</v>
      </c>
      <c r="B3" s="17"/>
      <c r="C3" s="17"/>
      <c r="D3" s="17"/>
      <c r="E3" s="42"/>
      <c r="F3" s="42"/>
      <c r="G3" s="42"/>
      <c r="K3" s="118"/>
    </row>
    <row r="4" customFormat="false" ht="12.75" hidden="false" customHeight="false" outlineLevel="0" collapsed="false">
      <c r="A4" s="10"/>
    </row>
    <row r="5" customFormat="false" ht="12.75" hidden="false" customHeight="false" outlineLevel="0" collapsed="false">
      <c r="A5" s="4" t="s">
        <v>73</v>
      </c>
      <c r="B5" s="4" t="s">
        <v>1</v>
      </c>
      <c r="C5" s="4"/>
      <c r="I5" s="9"/>
    </row>
    <row r="6" customFormat="false" ht="13.5" hidden="false" customHeight="false" outlineLevel="0" collapsed="false">
      <c r="A6" s="34" t="s">
        <v>74</v>
      </c>
      <c r="B6" s="31"/>
      <c r="C6" s="31"/>
      <c r="D6" s="31"/>
      <c r="E6" s="31"/>
      <c r="F6" s="31"/>
      <c r="G6" s="31"/>
      <c r="I6" s="12"/>
    </row>
    <row r="7" customFormat="false" ht="12.75" hidden="false" customHeight="true" outlineLevel="0" collapsed="false">
      <c r="A7" s="72" t="s">
        <v>334</v>
      </c>
      <c r="B7" s="19" t="s">
        <v>119</v>
      </c>
      <c r="C7" s="19" t="s">
        <v>289</v>
      </c>
      <c r="D7" s="35" t="s">
        <v>120</v>
      </c>
      <c r="E7" s="35"/>
      <c r="F7" s="35" t="s">
        <v>121</v>
      </c>
      <c r="G7" s="35"/>
      <c r="M7" s="118"/>
    </row>
    <row r="8" customFormat="false" ht="12.75" hidden="false" customHeight="false" outlineLevel="0" collapsed="false">
      <c r="A8" s="72"/>
      <c r="B8" s="19"/>
      <c r="C8" s="19"/>
      <c r="D8" s="21" t="s">
        <v>119</v>
      </c>
      <c r="E8" s="21" t="s">
        <v>122</v>
      </c>
      <c r="F8" s="21" t="s">
        <v>119</v>
      </c>
      <c r="G8" s="21" t="s">
        <v>122</v>
      </c>
      <c r="I8" s="22"/>
      <c r="J8" s="22"/>
    </row>
    <row r="9" customFormat="false" ht="12.75" hidden="false" customHeight="false" outlineLevel="0" collapsed="false">
      <c r="A9" s="23" t="s">
        <v>335</v>
      </c>
      <c r="B9" s="24" t="n">
        <v>12988</v>
      </c>
      <c r="C9" s="25" t="n">
        <v>30.8818983760135</v>
      </c>
      <c r="D9" s="24" t="n">
        <v>-541</v>
      </c>
      <c r="E9" s="25" t="n">
        <v>-3.99881735531081</v>
      </c>
      <c r="F9" s="24" t="n">
        <v>-1065</v>
      </c>
      <c r="G9" s="25" t="n">
        <v>-7.57845299935957</v>
      </c>
      <c r="I9" s="26"/>
      <c r="J9" s="26"/>
    </row>
    <row r="10" customFormat="false" ht="12.75" hidden="false" customHeight="false" outlineLevel="0" collapsed="false">
      <c r="A10" s="23" t="s">
        <v>336</v>
      </c>
      <c r="B10" s="24" t="n">
        <v>6295</v>
      </c>
      <c r="C10" s="25" t="n">
        <v>14.9677818199111</v>
      </c>
      <c r="D10" s="24" t="n">
        <v>1325</v>
      </c>
      <c r="E10" s="25" t="n">
        <v>26.6599597585513</v>
      </c>
      <c r="F10" s="24" t="n">
        <v>-249</v>
      </c>
      <c r="G10" s="25" t="n">
        <v>-3.80501222493888</v>
      </c>
      <c r="I10" s="26"/>
      <c r="J10" s="26"/>
    </row>
    <row r="11" customFormat="false" ht="12.75" hidden="false" customHeight="false" outlineLevel="0" collapsed="false">
      <c r="A11" s="23" t="s">
        <v>337</v>
      </c>
      <c r="B11" s="24" t="n">
        <v>3045</v>
      </c>
      <c r="C11" s="25" t="n">
        <v>7.24017404950424</v>
      </c>
      <c r="D11" s="24" t="n">
        <v>-701</v>
      </c>
      <c r="E11" s="25" t="n">
        <v>-18.7132941804592</v>
      </c>
      <c r="F11" s="24" t="n">
        <v>-754</v>
      </c>
      <c r="G11" s="25" t="n">
        <v>-19.8473282442748</v>
      </c>
      <c r="H11" s="118"/>
      <c r="I11" s="26"/>
      <c r="J11" s="26"/>
      <c r="K11" s="26"/>
    </row>
    <row r="12" customFormat="false" ht="12.75" hidden="false" customHeight="false" outlineLevel="0" collapsed="false">
      <c r="A12" s="23" t="s">
        <v>338</v>
      </c>
      <c r="B12" s="24" t="n">
        <v>2681</v>
      </c>
      <c r="C12" s="25" t="n">
        <v>6.37468197921868</v>
      </c>
      <c r="D12" s="24" t="n">
        <v>196</v>
      </c>
      <c r="E12" s="25" t="n">
        <v>7.88732394366197</v>
      </c>
      <c r="F12" s="24" t="n">
        <v>-122</v>
      </c>
      <c r="G12" s="25" t="n">
        <v>-4.35247948626472</v>
      </c>
      <c r="H12" s="118"/>
      <c r="I12" s="26"/>
      <c r="J12" s="26"/>
      <c r="K12" s="26"/>
    </row>
    <row r="13" customFormat="false" ht="12.75" hidden="false" customHeight="false" outlineLevel="0" collapsed="false">
      <c r="A13" s="23" t="s">
        <v>339</v>
      </c>
      <c r="B13" s="24" t="n">
        <v>1886</v>
      </c>
      <c r="C13" s="25" t="n">
        <v>4.48439023230378</v>
      </c>
      <c r="D13" s="24" t="n">
        <v>-53</v>
      </c>
      <c r="E13" s="25" t="n">
        <v>-2.73336771531717</v>
      </c>
      <c r="F13" s="24" t="n">
        <v>-316</v>
      </c>
      <c r="G13" s="25" t="n">
        <v>-14.3505903723887</v>
      </c>
      <c r="I13" s="26"/>
      <c r="J13" s="26"/>
      <c r="K13" s="26"/>
    </row>
    <row r="14" customFormat="false" ht="12.75" hidden="false" customHeight="false" outlineLevel="0" collapsed="false">
      <c r="A14" s="23" t="s">
        <v>340</v>
      </c>
      <c r="B14" s="24" t="n">
        <v>1523</v>
      </c>
      <c r="C14" s="25" t="n">
        <v>3.62127588748603</v>
      </c>
      <c r="D14" s="24" t="n">
        <v>-56</v>
      </c>
      <c r="E14" s="25" t="n">
        <v>-3.54654844838505</v>
      </c>
      <c r="F14" s="24" t="n">
        <v>-365</v>
      </c>
      <c r="G14" s="25" t="n">
        <v>-19.3326271186441</v>
      </c>
      <c r="I14" s="26"/>
      <c r="J14" s="26"/>
      <c r="K14" s="26"/>
    </row>
    <row r="15" customFormat="false" ht="12.75" hidden="false" customHeight="false" outlineLevel="0" collapsed="false">
      <c r="A15" s="23" t="s">
        <v>341</v>
      </c>
      <c r="B15" s="24" t="n">
        <v>1280</v>
      </c>
      <c r="C15" s="25" t="n">
        <v>3.04348859880638</v>
      </c>
      <c r="D15" s="24" t="n">
        <v>29</v>
      </c>
      <c r="E15" s="25" t="n">
        <v>2.31814548361311</v>
      </c>
      <c r="F15" s="24" t="n">
        <v>-158</v>
      </c>
      <c r="G15" s="25" t="n">
        <v>-10.9874826147427</v>
      </c>
      <c r="I15" s="26"/>
      <c r="J15" s="26"/>
      <c r="K15" s="26"/>
    </row>
    <row r="16" customFormat="false" ht="12.75" hidden="false" customHeight="false" outlineLevel="0" collapsed="false">
      <c r="A16" s="23" t="s">
        <v>342</v>
      </c>
      <c r="B16" s="24" t="n">
        <v>1014</v>
      </c>
      <c r="C16" s="25" t="n">
        <v>2.41101362436693</v>
      </c>
      <c r="D16" s="24" t="n">
        <v>-47</v>
      </c>
      <c r="E16" s="25" t="n">
        <v>-4.42978322337418</v>
      </c>
      <c r="F16" s="24" t="n">
        <v>-452</v>
      </c>
      <c r="G16" s="25" t="n">
        <v>-30.8321964529332</v>
      </c>
      <c r="I16" s="26"/>
      <c r="J16" s="26"/>
      <c r="K16" s="26"/>
    </row>
    <row r="17" customFormat="false" ht="13.5" hidden="false" customHeight="false" outlineLevel="0" collapsed="false">
      <c r="A17" s="31" t="s">
        <v>343</v>
      </c>
      <c r="B17" s="24" t="n">
        <v>11345</v>
      </c>
      <c r="C17" s="33" t="n">
        <v>26.9752954323894</v>
      </c>
      <c r="D17" s="32" t="n">
        <v>-444</v>
      </c>
      <c r="E17" s="33" t="n">
        <v>-3.76622275002121</v>
      </c>
      <c r="F17" s="32" t="n">
        <v>-1998</v>
      </c>
      <c r="G17" s="33" t="n">
        <v>-14.9741437457843</v>
      </c>
      <c r="I17" s="26"/>
      <c r="J17" s="26"/>
      <c r="K17" s="26"/>
    </row>
    <row r="18" customFormat="false" ht="12.75" hidden="false" customHeight="true" outlineLevel="0" collapsed="false">
      <c r="A18" s="72" t="s">
        <v>344</v>
      </c>
      <c r="B18" s="19" t="s">
        <v>119</v>
      </c>
      <c r="C18" s="19" t="s">
        <v>289</v>
      </c>
      <c r="D18" s="35" t="s">
        <v>120</v>
      </c>
      <c r="E18" s="35"/>
      <c r="F18" s="35" t="s">
        <v>121</v>
      </c>
      <c r="G18" s="35"/>
      <c r="I18" s="26"/>
      <c r="J18" s="26"/>
      <c r="K18" s="26"/>
    </row>
    <row r="19" customFormat="false" ht="12.75" hidden="false" customHeight="false" outlineLevel="0" collapsed="false">
      <c r="A19" s="72"/>
      <c r="B19" s="19"/>
      <c r="C19" s="19"/>
      <c r="D19" s="21" t="s">
        <v>119</v>
      </c>
      <c r="E19" s="21" t="s">
        <v>122</v>
      </c>
      <c r="F19" s="21" t="s">
        <v>119</v>
      </c>
      <c r="G19" s="21" t="s">
        <v>122</v>
      </c>
      <c r="I19" s="26"/>
      <c r="J19" s="26"/>
      <c r="K19" s="26"/>
    </row>
    <row r="20" customFormat="false" ht="12.75" hidden="false" customHeight="false" outlineLevel="0" collapsed="false">
      <c r="A20" s="23" t="s">
        <v>335</v>
      </c>
      <c r="B20" s="24" t="n">
        <v>6580</v>
      </c>
      <c r="C20" s="25" t="n">
        <v>15.6454335782391</v>
      </c>
      <c r="D20" s="24" t="n">
        <v>0</v>
      </c>
      <c r="E20" s="25" t="n">
        <v>0</v>
      </c>
      <c r="F20" s="24" t="n">
        <v>-701</v>
      </c>
      <c r="G20" s="25" t="n">
        <v>-9.6277983793435</v>
      </c>
      <c r="I20" s="26"/>
      <c r="J20" s="26"/>
      <c r="K20" s="26"/>
    </row>
    <row r="21" customFormat="false" ht="12.75" hidden="false" customHeight="false" outlineLevel="0" collapsed="false">
      <c r="A21" s="23" t="s">
        <v>336</v>
      </c>
      <c r="B21" s="24" t="n">
        <v>2906</v>
      </c>
      <c r="C21" s="25" t="n">
        <v>6.90967020947761</v>
      </c>
      <c r="D21" s="24" t="n">
        <v>736</v>
      </c>
      <c r="E21" s="25" t="n">
        <v>33.9170506912442</v>
      </c>
      <c r="F21" s="24" t="n">
        <v>-204</v>
      </c>
      <c r="G21" s="25" t="n">
        <v>-6.55948553054662</v>
      </c>
      <c r="I21" s="26"/>
      <c r="J21" s="26"/>
    </row>
    <row r="22" customFormat="false" ht="12.75" hidden="false" customHeight="false" outlineLevel="0" collapsed="false">
      <c r="A22" s="23" t="s">
        <v>337</v>
      </c>
      <c r="B22" s="24" t="n">
        <v>1272</v>
      </c>
      <c r="C22" s="25" t="n">
        <v>3.02446679506384</v>
      </c>
      <c r="D22" s="24" t="n">
        <v>-235</v>
      </c>
      <c r="E22" s="25" t="n">
        <v>-15.593895155939</v>
      </c>
      <c r="F22" s="24" t="n">
        <v>-363</v>
      </c>
      <c r="G22" s="25" t="n">
        <v>-22.2018348623853</v>
      </c>
      <c r="I22" s="26"/>
      <c r="J22" s="26"/>
    </row>
    <row r="23" customFormat="false" ht="12.75" hidden="false" customHeight="false" outlineLevel="0" collapsed="false">
      <c r="A23" s="23" t="s">
        <v>338</v>
      </c>
      <c r="B23" s="24" t="n">
        <v>1042</v>
      </c>
      <c r="C23" s="25" t="n">
        <v>2.47758993746582</v>
      </c>
      <c r="D23" s="24" t="n">
        <v>15</v>
      </c>
      <c r="E23" s="25" t="n">
        <v>1.46056475170399</v>
      </c>
      <c r="F23" s="24" t="n">
        <v>-111</v>
      </c>
      <c r="G23" s="25" t="n">
        <v>-9.62705984388552</v>
      </c>
      <c r="I23" s="26"/>
      <c r="J23" s="26"/>
    </row>
    <row r="24" customFormat="false" ht="12.75" hidden="false" customHeight="false" outlineLevel="0" collapsed="false">
      <c r="A24" s="23" t="s">
        <v>339</v>
      </c>
      <c r="B24" s="24" t="n">
        <v>739</v>
      </c>
      <c r="C24" s="25" t="n">
        <v>1.75713912071712</v>
      </c>
      <c r="D24" s="24" t="n">
        <v>-28</v>
      </c>
      <c r="E24" s="25" t="n">
        <v>-3.65058670143416</v>
      </c>
      <c r="F24" s="24" t="n">
        <v>-214</v>
      </c>
      <c r="G24" s="25" t="n">
        <v>-22.4554039874082</v>
      </c>
      <c r="I24" s="26"/>
      <c r="J24" s="26"/>
    </row>
    <row r="25" customFormat="false" ht="12.75" hidden="false" customHeight="false" outlineLevel="0" collapsed="false">
      <c r="A25" s="23" t="s">
        <v>340</v>
      </c>
      <c r="B25" s="24" t="n">
        <v>601</v>
      </c>
      <c r="C25" s="25" t="n">
        <v>1.42901300615831</v>
      </c>
      <c r="D25" s="24" t="n">
        <v>-14</v>
      </c>
      <c r="E25" s="25" t="n">
        <v>-2.27642276422764</v>
      </c>
      <c r="F25" s="24" t="n">
        <v>-158</v>
      </c>
      <c r="G25" s="25" t="n">
        <v>-20.8168642951252</v>
      </c>
      <c r="I25" s="26"/>
      <c r="J25" s="26"/>
    </row>
    <row r="26" customFormat="false" ht="12.75" hidden="false" customHeight="false" outlineLevel="0" collapsed="false">
      <c r="A26" s="23" t="s">
        <v>341</v>
      </c>
      <c r="B26" s="24" t="n">
        <v>501</v>
      </c>
      <c r="C26" s="25" t="n">
        <v>1.19124045937656</v>
      </c>
      <c r="D26" s="24" t="n">
        <v>37</v>
      </c>
      <c r="E26" s="25" t="n">
        <v>7.97413793103448</v>
      </c>
      <c r="F26" s="24" t="n">
        <v>-58</v>
      </c>
      <c r="G26" s="25" t="n">
        <v>-10.3756708407871</v>
      </c>
      <c r="I26" s="26"/>
      <c r="J26" s="26"/>
    </row>
    <row r="27" customFormat="false" ht="12.75" hidden="false" customHeight="false" outlineLevel="0" collapsed="false">
      <c r="A27" s="23" t="s">
        <v>342</v>
      </c>
      <c r="B27" s="24" t="n">
        <v>387</v>
      </c>
      <c r="C27" s="25" t="n">
        <v>0.920179756045367</v>
      </c>
      <c r="D27" s="24" t="n">
        <v>-33</v>
      </c>
      <c r="E27" s="25" t="n">
        <v>-7.85714285714286</v>
      </c>
      <c r="F27" s="24" t="n">
        <v>-182</v>
      </c>
      <c r="G27" s="25" t="n">
        <v>-31.9859402460457</v>
      </c>
      <c r="I27" s="26"/>
      <c r="J27" s="26"/>
    </row>
    <row r="28" customFormat="false" ht="13.5" hidden="false" customHeight="false" outlineLevel="0" collapsed="false">
      <c r="A28" s="31" t="s">
        <v>343</v>
      </c>
      <c r="B28" s="32" t="n">
        <v>3837</v>
      </c>
      <c r="C28" s="33" t="n">
        <v>9.12333262001569</v>
      </c>
      <c r="D28" s="32" t="n">
        <v>-166</v>
      </c>
      <c r="E28" s="33" t="n">
        <v>-4.14688983262553</v>
      </c>
      <c r="F28" s="32" t="n">
        <v>-990</v>
      </c>
      <c r="G28" s="33" t="n">
        <v>-20.5096333126165</v>
      </c>
      <c r="I28" s="26"/>
      <c r="J28" s="26"/>
    </row>
    <row r="29" customFormat="false" ht="12.75" hidden="false" customHeight="true" outlineLevel="0" collapsed="false">
      <c r="A29" s="72" t="s">
        <v>345</v>
      </c>
      <c r="B29" s="19" t="s">
        <v>119</v>
      </c>
      <c r="C29" s="19" t="s">
        <v>289</v>
      </c>
      <c r="D29" s="35" t="s">
        <v>120</v>
      </c>
      <c r="E29" s="35"/>
      <c r="F29" s="35" t="s">
        <v>121</v>
      </c>
      <c r="G29" s="35"/>
      <c r="I29" s="26"/>
      <c r="J29" s="26"/>
    </row>
    <row r="30" customFormat="false" ht="12.75" hidden="false" customHeight="false" outlineLevel="0" collapsed="false">
      <c r="A30" s="72"/>
      <c r="B30" s="19"/>
      <c r="C30" s="19"/>
      <c r="D30" s="21" t="s">
        <v>119</v>
      </c>
      <c r="E30" s="21" t="s">
        <v>122</v>
      </c>
      <c r="F30" s="21" t="s">
        <v>119</v>
      </c>
      <c r="G30" s="21" t="s">
        <v>122</v>
      </c>
      <c r="I30" s="26"/>
      <c r="J30" s="26"/>
    </row>
    <row r="31" customFormat="false" ht="12.75" hidden="false" customHeight="false" outlineLevel="0" collapsed="false">
      <c r="A31" s="23" t="s">
        <v>335</v>
      </c>
      <c r="B31" s="24" t="n">
        <v>6408</v>
      </c>
      <c r="C31" s="25" t="n">
        <v>15.2364647977744</v>
      </c>
      <c r="D31" s="24" t="n">
        <v>-541</v>
      </c>
      <c r="E31" s="25" t="n">
        <v>-7.78529284789178</v>
      </c>
      <c r="F31" s="24" t="n">
        <v>-364</v>
      </c>
      <c r="G31" s="25" t="n">
        <v>-5.37507383343178</v>
      </c>
      <c r="I31" s="26"/>
      <c r="J31" s="26"/>
    </row>
    <row r="32" customFormat="false" ht="12.75" hidden="false" customHeight="false" outlineLevel="0" collapsed="false">
      <c r="A32" s="23" t="s">
        <v>336</v>
      </c>
      <c r="B32" s="24" t="n">
        <v>3389</v>
      </c>
      <c r="C32" s="25" t="n">
        <v>8.05811161043346</v>
      </c>
      <c r="D32" s="24" t="n">
        <v>589</v>
      </c>
      <c r="E32" s="25" t="n">
        <v>21.0357142857143</v>
      </c>
      <c r="F32" s="24" t="n">
        <v>-45</v>
      </c>
      <c r="G32" s="25" t="n">
        <v>-1.31042516016308</v>
      </c>
      <c r="I32" s="26"/>
      <c r="J32" s="26"/>
    </row>
    <row r="33" customFormat="false" ht="12.75" hidden="false" customHeight="false" outlineLevel="0" collapsed="false">
      <c r="A33" s="23" t="s">
        <v>337</v>
      </c>
      <c r="B33" s="24" t="n">
        <v>1773</v>
      </c>
      <c r="C33" s="25" t="n">
        <v>4.2157072544404</v>
      </c>
      <c r="D33" s="24" t="n">
        <v>-466</v>
      </c>
      <c r="E33" s="25" t="n">
        <v>-20.8128628852166</v>
      </c>
      <c r="F33" s="24" t="n">
        <v>-391</v>
      </c>
      <c r="G33" s="25" t="n">
        <v>-18.0683918669131</v>
      </c>
      <c r="I33" s="26"/>
      <c r="J33" s="26"/>
    </row>
    <row r="34" customFormat="false" ht="12.75" hidden="false" customHeight="false" outlineLevel="0" collapsed="false">
      <c r="A34" s="23" t="s">
        <v>338</v>
      </c>
      <c r="B34" s="24" t="n">
        <v>1639</v>
      </c>
      <c r="C34" s="25" t="n">
        <v>3.89709204175286</v>
      </c>
      <c r="D34" s="24" t="n">
        <v>181</v>
      </c>
      <c r="E34" s="25" t="n">
        <v>12.4142661179698</v>
      </c>
      <c r="F34" s="24" t="n">
        <v>-11</v>
      </c>
      <c r="G34" s="25" t="n">
        <v>-0.666666666666667</v>
      </c>
      <c r="I34" s="26"/>
      <c r="J34" s="26"/>
    </row>
    <row r="35" customFormat="false" ht="12.75" hidden="false" customHeight="false" outlineLevel="0" collapsed="false">
      <c r="A35" s="23" t="s">
        <v>339</v>
      </c>
      <c r="B35" s="24" t="n">
        <v>1147</v>
      </c>
      <c r="C35" s="25" t="n">
        <v>2.72725111158666</v>
      </c>
      <c r="D35" s="24" t="n">
        <v>-25</v>
      </c>
      <c r="E35" s="25" t="n">
        <v>-2.13310580204778</v>
      </c>
      <c r="F35" s="24" t="n">
        <v>-102</v>
      </c>
      <c r="G35" s="25" t="n">
        <v>-8.16653322658127</v>
      </c>
      <c r="I35" s="26"/>
      <c r="J35" s="26"/>
    </row>
    <row r="36" customFormat="false" ht="12.75" hidden="false" customHeight="false" outlineLevel="0" collapsed="false">
      <c r="A36" s="23" t="s">
        <v>340</v>
      </c>
      <c r="B36" s="24" t="n">
        <v>922</v>
      </c>
      <c r="C36" s="25" t="n">
        <v>2.19226288132772</v>
      </c>
      <c r="D36" s="24" t="n">
        <v>-42</v>
      </c>
      <c r="E36" s="25" t="n">
        <v>-4.35684647302905</v>
      </c>
      <c r="F36" s="24" t="n">
        <v>-207</v>
      </c>
      <c r="G36" s="25" t="n">
        <v>-18.3348095659876</v>
      </c>
      <c r="I36" s="26"/>
      <c r="J36" s="26"/>
    </row>
    <row r="37" customFormat="false" ht="12.75" hidden="false" customHeight="false" outlineLevel="0" collapsed="false">
      <c r="A37" s="23" t="s">
        <v>341</v>
      </c>
      <c r="B37" s="24" t="n">
        <v>779</v>
      </c>
      <c r="C37" s="25" t="n">
        <v>1.85224813942982</v>
      </c>
      <c r="D37" s="24" t="n">
        <v>-8</v>
      </c>
      <c r="E37" s="25" t="n">
        <v>-1.01651842439644</v>
      </c>
      <c r="F37" s="24" t="n">
        <v>-100</v>
      </c>
      <c r="G37" s="25" t="n">
        <v>-11.3765642775882</v>
      </c>
      <c r="I37" s="26"/>
      <c r="J37" s="26"/>
    </row>
    <row r="38" customFormat="false" ht="12.75" hidden="false" customHeight="false" outlineLevel="0" collapsed="false">
      <c r="A38" s="23" t="s">
        <v>342</v>
      </c>
      <c r="B38" s="24" t="n">
        <v>627</v>
      </c>
      <c r="C38" s="25" t="n">
        <v>1.49083386832156</v>
      </c>
      <c r="D38" s="24" t="n">
        <v>-14</v>
      </c>
      <c r="E38" s="25" t="n">
        <v>-2.18408736349454</v>
      </c>
      <c r="F38" s="24" t="n">
        <v>-270</v>
      </c>
      <c r="G38" s="25" t="n">
        <v>-30.1003344481605</v>
      </c>
      <c r="I38" s="26"/>
      <c r="J38" s="26"/>
    </row>
    <row r="39" customFormat="false" ht="13.5" hidden="false" customHeight="false" outlineLevel="0" collapsed="false">
      <c r="A39" s="31" t="s">
        <v>343</v>
      </c>
      <c r="B39" s="32" t="n">
        <v>7508</v>
      </c>
      <c r="C39" s="33" t="n">
        <v>17.8519628123737</v>
      </c>
      <c r="D39" s="32" t="n">
        <v>-278</v>
      </c>
      <c r="E39" s="33" t="n">
        <v>-3.57051117390188</v>
      </c>
      <c r="F39" s="32" t="n">
        <v>-1008</v>
      </c>
      <c r="G39" s="33" t="n">
        <v>-11.8365429779239</v>
      </c>
      <c r="I39" s="26"/>
      <c r="J39" s="26"/>
    </row>
    <row r="40" customFormat="false" ht="12.75" hidden="false" customHeight="false" outlineLevel="0" collapsed="false">
      <c r="A40" s="1" t="s">
        <v>156</v>
      </c>
      <c r="F40" s="47"/>
      <c r="G40" s="48"/>
      <c r="I40" s="26"/>
      <c r="J40" s="26"/>
    </row>
    <row r="41" customFormat="false" ht="12.75" hidden="false" customHeight="false" outlineLevel="0" collapsed="false">
      <c r="I41" s="26"/>
      <c r="J41" s="26"/>
    </row>
    <row r="42" customFormat="false" ht="12.75" hidden="false" customHeight="false" outlineLevel="0" collapsed="false">
      <c r="B42" s="26"/>
      <c r="I42" s="26"/>
      <c r="J42" s="26"/>
    </row>
    <row r="43" customFormat="false" ht="12.75" hidden="false" customHeight="false" outlineLevel="0" collapsed="false">
      <c r="B43" s="26"/>
      <c r="C43" s="118"/>
      <c r="D43" s="118"/>
      <c r="I43" s="26"/>
      <c r="J43" s="26"/>
    </row>
    <row r="44" customFormat="false" ht="12.75" hidden="false" customHeight="false" outlineLevel="0" collapsed="false">
      <c r="C44" s="118"/>
    </row>
    <row r="45" customFormat="false" ht="12.75" hidden="false" customHeight="false" outlineLevel="0" collapsed="false">
      <c r="C45" s="118"/>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34" t="s">
        <v>14</v>
      </c>
      <c r="B6" s="31"/>
      <c r="C6" s="31"/>
      <c r="D6" s="31"/>
      <c r="E6" s="31"/>
      <c r="F6" s="31"/>
      <c r="H6" s="12"/>
    </row>
    <row r="7" customFormat="false" ht="12.75" hidden="false" customHeight="true" outlineLevel="0" collapsed="false">
      <c r="A7" s="18"/>
      <c r="B7" s="19" t="s">
        <v>119</v>
      </c>
      <c r="C7" s="35" t="s">
        <v>120</v>
      </c>
      <c r="D7" s="35"/>
      <c r="E7" s="35" t="s">
        <v>121</v>
      </c>
      <c r="F7" s="35"/>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6001</v>
      </c>
      <c r="C9" s="24" t="n">
        <v>9</v>
      </c>
      <c r="D9" s="25" t="n">
        <v>0.150200267022697</v>
      </c>
      <c r="E9" s="24" t="n">
        <v>178</v>
      </c>
      <c r="F9" s="25" t="n">
        <v>3.05684355143397</v>
      </c>
      <c r="H9" s="26"/>
      <c r="I9" s="26"/>
      <c r="K9" s="12"/>
    </row>
    <row r="10" customFormat="false" ht="12.75" hidden="false" customHeight="false" outlineLevel="0" collapsed="false">
      <c r="A10" s="23" t="s">
        <v>124</v>
      </c>
      <c r="B10" s="24" t="n">
        <v>602</v>
      </c>
      <c r="C10" s="24" t="n">
        <v>25</v>
      </c>
      <c r="D10" s="25" t="n">
        <v>4.33275563258232</v>
      </c>
      <c r="E10" s="24" t="n">
        <v>61</v>
      </c>
      <c r="F10" s="25" t="n">
        <v>11.275415896488</v>
      </c>
      <c r="H10" s="26"/>
      <c r="I10" s="26"/>
    </row>
    <row r="11" customFormat="false" ht="12.75" hidden="false" customHeight="false" outlineLevel="0" collapsed="false">
      <c r="A11" s="23" t="s">
        <v>125</v>
      </c>
      <c r="B11" s="24" t="n">
        <v>11195</v>
      </c>
      <c r="C11" s="24" t="n">
        <v>20</v>
      </c>
      <c r="D11" s="25" t="n">
        <v>0.178970917225951</v>
      </c>
      <c r="E11" s="24" t="n">
        <v>1285</v>
      </c>
      <c r="F11" s="25" t="n">
        <v>12.9667003027245</v>
      </c>
      <c r="H11" s="26"/>
      <c r="I11" s="26"/>
      <c r="M11" s="36"/>
    </row>
    <row r="12" customFormat="false" ht="12.75" hidden="false" customHeight="false" outlineLevel="0" collapsed="false">
      <c r="A12" s="23" t="s">
        <v>126</v>
      </c>
      <c r="B12" s="24" t="n">
        <v>879</v>
      </c>
      <c r="C12" s="24" t="n">
        <v>-43</v>
      </c>
      <c r="D12" s="25" t="n">
        <v>-4.66377440347072</v>
      </c>
      <c r="E12" s="24" t="n">
        <v>224</v>
      </c>
      <c r="F12" s="25" t="n">
        <v>34.1984732824428</v>
      </c>
      <c r="H12" s="26"/>
      <c r="I12" s="26"/>
      <c r="L12" s="26"/>
      <c r="M12" s="37"/>
    </row>
    <row r="13" customFormat="false" ht="12.75" hidden="false" customHeight="false" outlineLevel="0" collapsed="false">
      <c r="A13" s="23" t="s">
        <v>127</v>
      </c>
      <c r="B13" s="24" t="n">
        <v>1949</v>
      </c>
      <c r="C13" s="24" t="n">
        <v>28</v>
      </c>
      <c r="D13" s="25" t="n">
        <v>1.45757418011452</v>
      </c>
      <c r="E13" s="24" t="n">
        <v>179</v>
      </c>
      <c r="F13" s="25" t="n">
        <v>10.1129943502825</v>
      </c>
      <c r="H13" s="26"/>
      <c r="I13" s="26"/>
      <c r="L13" s="38"/>
      <c r="M13" s="39"/>
    </row>
    <row r="14" customFormat="false" ht="12.75" hidden="false" customHeight="false" outlineLevel="0" collapsed="false">
      <c r="A14" s="23" t="s">
        <v>128</v>
      </c>
      <c r="B14" s="24" t="n">
        <v>443</v>
      </c>
      <c r="C14" s="24" t="n">
        <v>-18</v>
      </c>
      <c r="D14" s="25" t="n">
        <v>-3.90455531453362</v>
      </c>
      <c r="E14" s="24" t="n">
        <v>-7</v>
      </c>
      <c r="F14" s="25" t="n">
        <v>-1.55555555555556</v>
      </c>
      <c r="H14" s="26"/>
      <c r="I14" s="26"/>
      <c r="L14" s="38"/>
      <c r="M14" s="40"/>
    </row>
    <row r="15" customFormat="false" ht="12.75" hidden="false" customHeight="false" outlineLevel="0" collapsed="false">
      <c r="A15" s="23" t="s">
        <v>129</v>
      </c>
      <c r="B15" s="24" t="n">
        <v>1328</v>
      </c>
      <c r="C15" s="24" t="n">
        <v>-31</v>
      </c>
      <c r="D15" s="25" t="n">
        <v>-2.28108903605592</v>
      </c>
      <c r="E15" s="24" t="n">
        <v>-23</v>
      </c>
      <c r="F15" s="25" t="n">
        <v>-1.70244263508512</v>
      </c>
      <c r="H15" s="26"/>
      <c r="I15" s="26"/>
      <c r="L15" s="38"/>
      <c r="M15" s="39"/>
    </row>
    <row r="16" customFormat="false" ht="12.75" hidden="false" customHeight="false" outlineLevel="0" collapsed="false">
      <c r="A16" s="23" t="s">
        <v>130</v>
      </c>
      <c r="B16" s="24" t="n">
        <v>33990</v>
      </c>
      <c r="C16" s="24" t="n">
        <v>481</v>
      </c>
      <c r="D16" s="25" t="n">
        <v>1.43543525619983</v>
      </c>
      <c r="E16" s="24" t="n">
        <v>1735</v>
      </c>
      <c r="F16" s="25" t="n">
        <v>5.37901100604558</v>
      </c>
      <c r="H16" s="26"/>
      <c r="I16" s="26"/>
      <c r="L16" s="38"/>
      <c r="M16" s="39"/>
    </row>
    <row r="17" customFormat="false" ht="12.75" hidden="false" customHeight="false" outlineLevel="0" collapsed="false">
      <c r="A17" s="23" t="s">
        <v>131</v>
      </c>
      <c r="B17" s="24" t="n">
        <v>4392</v>
      </c>
      <c r="C17" s="24" t="n">
        <v>-149</v>
      </c>
      <c r="D17" s="25" t="n">
        <v>-3.28121559127945</v>
      </c>
      <c r="E17" s="24" t="n">
        <v>-38</v>
      </c>
      <c r="F17" s="25" t="n">
        <v>-0.857787810383747</v>
      </c>
      <c r="H17" s="26"/>
      <c r="I17" s="26"/>
      <c r="L17" s="38"/>
      <c r="M17" s="39"/>
    </row>
    <row r="18" customFormat="false" ht="12.75" hidden="false" customHeight="false" outlineLevel="0" collapsed="false">
      <c r="A18" s="23" t="s">
        <v>132</v>
      </c>
      <c r="B18" s="24" t="n">
        <v>15151</v>
      </c>
      <c r="C18" s="24" t="n">
        <v>250</v>
      </c>
      <c r="D18" s="25" t="n">
        <v>1.67773974901013</v>
      </c>
      <c r="E18" s="24" t="n">
        <v>-98</v>
      </c>
      <c r="F18" s="25" t="n">
        <v>-0.64266509279297</v>
      </c>
      <c r="H18" s="26"/>
      <c r="I18" s="26"/>
      <c r="L18" s="38"/>
      <c r="M18" s="40"/>
    </row>
    <row r="19" customFormat="false" ht="12.75" hidden="false" customHeight="false" outlineLevel="0" collapsed="false">
      <c r="A19" s="23" t="s">
        <v>133</v>
      </c>
      <c r="B19" s="24" t="n">
        <v>12026</v>
      </c>
      <c r="C19" s="24" t="n">
        <v>-3</v>
      </c>
      <c r="D19" s="25" t="n">
        <v>-0.0249397289882783</v>
      </c>
      <c r="E19" s="24" t="n">
        <v>78</v>
      </c>
      <c r="F19" s="25" t="n">
        <v>0.652828925343154</v>
      </c>
      <c r="H19" s="26"/>
      <c r="I19" s="26"/>
      <c r="L19" s="38"/>
      <c r="M19" s="39"/>
    </row>
    <row r="20" customFormat="false" ht="12.75" hidden="false" customHeight="false" outlineLevel="0" collapsed="false">
      <c r="A20" s="23" t="s">
        <v>134</v>
      </c>
      <c r="B20" s="24" t="n">
        <v>9365</v>
      </c>
      <c r="C20" s="24" t="n">
        <v>42</v>
      </c>
      <c r="D20" s="25" t="n">
        <v>0.450498766491473</v>
      </c>
      <c r="E20" s="24" t="n">
        <v>365</v>
      </c>
      <c r="F20" s="25" t="n">
        <v>4.05555555555556</v>
      </c>
      <c r="H20" s="26"/>
      <c r="I20" s="26"/>
      <c r="L20" s="38"/>
      <c r="M20" s="38"/>
    </row>
    <row r="21" customFormat="false" ht="12.75" hidden="false" customHeight="false" outlineLevel="0" collapsed="false">
      <c r="A21" s="23" t="s">
        <v>135</v>
      </c>
      <c r="B21" s="24" t="n">
        <v>6013</v>
      </c>
      <c r="C21" s="24" t="n">
        <v>73</v>
      </c>
      <c r="D21" s="25" t="n">
        <v>1.22895622895623</v>
      </c>
      <c r="E21" s="24" t="n">
        <v>10</v>
      </c>
      <c r="F21" s="25" t="n">
        <v>0.166583374979177</v>
      </c>
      <c r="H21" s="26"/>
      <c r="I21" s="26"/>
      <c r="L21" s="38"/>
      <c r="M21" s="38"/>
    </row>
    <row r="22" customFormat="false" ht="12.75" hidden="false" customHeight="false" outlineLevel="0" collapsed="false">
      <c r="A22" s="23" t="s">
        <v>136</v>
      </c>
      <c r="B22" s="24" t="n">
        <v>3539</v>
      </c>
      <c r="C22" s="24" t="n">
        <v>83</v>
      </c>
      <c r="D22" s="25" t="n">
        <v>2.40162037037037</v>
      </c>
      <c r="E22" s="24" t="n">
        <v>101</v>
      </c>
      <c r="F22" s="25" t="n">
        <v>2.93775450843514</v>
      </c>
      <c r="H22" s="26"/>
      <c r="I22" s="26"/>
      <c r="L22" s="38"/>
      <c r="M22" s="38"/>
    </row>
    <row r="23" customFormat="false" ht="12.75" hidden="false" customHeight="false" outlineLevel="0" collapsed="false">
      <c r="A23" s="23" t="s">
        <v>137</v>
      </c>
      <c r="B23" s="24" t="n">
        <v>613</v>
      </c>
      <c r="C23" s="24" t="n">
        <v>23</v>
      </c>
      <c r="D23" s="25" t="n">
        <v>3.89830508474576</v>
      </c>
      <c r="E23" s="24" t="n">
        <v>31</v>
      </c>
      <c r="F23" s="25" t="n">
        <v>5.32646048109966</v>
      </c>
      <c r="H23" s="26"/>
      <c r="I23" s="26"/>
      <c r="L23" s="38"/>
      <c r="M23" s="38"/>
    </row>
    <row r="24" customFormat="false" ht="12.75" hidden="false" customHeight="false" outlineLevel="0" collapsed="false">
      <c r="A24" s="23" t="s">
        <v>138</v>
      </c>
      <c r="B24" s="24" t="n">
        <v>2267</v>
      </c>
      <c r="C24" s="24" t="n">
        <v>37</v>
      </c>
      <c r="D24" s="25" t="n">
        <v>1.65919282511211</v>
      </c>
      <c r="E24" s="24" t="n">
        <v>192</v>
      </c>
      <c r="F24" s="25" t="n">
        <v>9.25301204819277</v>
      </c>
      <c r="H24" s="26"/>
      <c r="I24" s="26"/>
      <c r="L24" s="38"/>
      <c r="M24" s="38"/>
    </row>
    <row r="25" customFormat="false" ht="12.75" hidden="false" customHeight="false" outlineLevel="0" collapsed="false">
      <c r="A25" s="23" t="s">
        <v>139</v>
      </c>
      <c r="B25" s="24" t="n">
        <v>1750</v>
      </c>
      <c r="C25" s="24" t="n">
        <v>-24</v>
      </c>
      <c r="D25" s="25" t="n">
        <v>-1.35287485907554</v>
      </c>
      <c r="E25" s="24" t="n">
        <v>57</v>
      </c>
      <c r="F25" s="25" t="n">
        <v>3.36680448907265</v>
      </c>
      <c r="H25" s="26"/>
      <c r="I25" s="26"/>
      <c r="L25" s="38"/>
      <c r="M25" s="38"/>
    </row>
    <row r="26" customFormat="false" ht="12.75" hidden="false" customHeight="false" outlineLevel="0" collapsed="false">
      <c r="A26" s="23" t="s">
        <v>140</v>
      </c>
      <c r="B26" s="24" t="n">
        <v>39114</v>
      </c>
      <c r="C26" s="24" t="n">
        <v>-1484</v>
      </c>
      <c r="D26" s="25" t="n">
        <v>-3.65535248041775</v>
      </c>
      <c r="E26" s="24" t="n">
        <v>1304</v>
      </c>
      <c r="F26" s="25" t="n">
        <v>3.44882306268183</v>
      </c>
      <c r="H26" s="26"/>
      <c r="I26" s="26"/>
      <c r="L26" s="38"/>
      <c r="M26" s="38"/>
    </row>
    <row r="27" customFormat="false" ht="12.75" hidden="false" customHeight="false" outlineLevel="0" collapsed="false">
      <c r="A27" s="23" t="s">
        <v>141</v>
      </c>
      <c r="B27" s="24" t="n">
        <v>9240</v>
      </c>
      <c r="C27" s="24" t="n">
        <v>2</v>
      </c>
      <c r="D27" s="25" t="n">
        <v>0.0216497077289457</v>
      </c>
      <c r="E27" s="24" t="n">
        <v>105</v>
      </c>
      <c r="F27" s="25" t="n">
        <v>1.14942528735632</v>
      </c>
      <c r="H27" s="26"/>
      <c r="I27" s="26"/>
      <c r="L27" s="38"/>
      <c r="M27" s="38"/>
    </row>
    <row r="28" customFormat="false" ht="12.75" hidden="false" customHeight="false" outlineLevel="0" collapsed="false">
      <c r="A28" s="23" t="s">
        <v>142</v>
      </c>
      <c r="B28" s="24" t="n">
        <v>21998</v>
      </c>
      <c r="C28" s="24" t="n">
        <v>270</v>
      </c>
      <c r="D28" s="25" t="n">
        <v>1.24263622974963</v>
      </c>
      <c r="E28" s="24" t="n">
        <v>1048</v>
      </c>
      <c r="F28" s="25" t="n">
        <v>5.00238663484487</v>
      </c>
      <c r="H28" s="26"/>
      <c r="I28" s="26"/>
      <c r="L28" s="38"/>
      <c r="M28" s="38"/>
    </row>
    <row r="29" customFormat="false" ht="12.75" hidden="false" customHeight="false" outlineLevel="0" collapsed="false">
      <c r="A29" s="23" t="s">
        <v>143</v>
      </c>
      <c r="B29" s="24" t="n">
        <v>508</v>
      </c>
      <c r="C29" s="24" t="n">
        <v>-19</v>
      </c>
      <c r="D29" s="25" t="n">
        <v>-3.60531309297913</v>
      </c>
      <c r="E29" s="24" t="n">
        <v>-19</v>
      </c>
      <c r="F29" s="25" t="n">
        <v>-3.60531309297913</v>
      </c>
      <c r="H29" s="26"/>
      <c r="I29" s="26"/>
      <c r="L29" s="38"/>
      <c r="M29" s="38"/>
    </row>
    <row r="30" customFormat="false" ht="12.75" hidden="false" customHeight="false" outlineLevel="0" collapsed="false">
      <c r="A30" s="23" t="s">
        <v>144</v>
      </c>
      <c r="B30" s="24" t="n">
        <v>4927</v>
      </c>
      <c r="C30" s="24" t="n">
        <v>-23</v>
      </c>
      <c r="D30" s="25" t="n">
        <v>-0.464646464646465</v>
      </c>
      <c r="E30" s="24" t="n">
        <v>64</v>
      </c>
      <c r="F30" s="25" t="n">
        <v>1.31606004523956</v>
      </c>
      <c r="H30" s="26"/>
      <c r="I30" s="26"/>
      <c r="L30" s="38"/>
      <c r="M30" s="38"/>
    </row>
    <row r="31" customFormat="false" ht="12.75" hidden="false" customHeight="false" outlineLevel="0" collapsed="false">
      <c r="A31" s="23" t="s">
        <v>145</v>
      </c>
      <c r="B31" s="24" t="n">
        <v>12501</v>
      </c>
      <c r="C31" s="24" t="n">
        <v>361</v>
      </c>
      <c r="D31" s="25" t="n">
        <v>2.97364085667216</v>
      </c>
      <c r="E31" s="24" t="n">
        <v>4584</v>
      </c>
      <c r="F31" s="25" t="n">
        <v>57.9007199696855</v>
      </c>
      <c r="H31" s="26"/>
      <c r="I31" s="26"/>
      <c r="L31" s="38"/>
      <c r="M31" s="39"/>
    </row>
    <row r="32" customFormat="false" ht="12.75" hidden="false" customHeight="false" outlineLevel="0" collapsed="false">
      <c r="A32" s="23" t="s">
        <v>146</v>
      </c>
      <c r="B32" s="24" t="n">
        <v>12608</v>
      </c>
      <c r="C32" s="24" t="n">
        <v>94</v>
      </c>
      <c r="D32" s="25" t="n">
        <v>0.751158702253476</v>
      </c>
      <c r="E32" s="24" t="n">
        <v>175</v>
      </c>
      <c r="F32" s="25" t="n">
        <v>1.40754443818869</v>
      </c>
      <c r="H32" s="26"/>
      <c r="I32" s="26"/>
      <c r="L32" s="38"/>
      <c r="M32" s="39"/>
    </row>
    <row r="33" customFormat="false" ht="12.75" hidden="false" customHeight="false" outlineLevel="0" collapsed="false">
      <c r="A33" s="23" t="s">
        <v>147</v>
      </c>
      <c r="B33" s="24" t="n">
        <v>13432</v>
      </c>
      <c r="C33" s="24" t="n">
        <v>83</v>
      </c>
      <c r="D33" s="25" t="n">
        <v>0.621769420930407</v>
      </c>
      <c r="E33" s="24" t="n">
        <v>341</v>
      </c>
      <c r="F33" s="25" t="n">
        <v>2.60484302192346</v>
      </c>
      <c r="H33" s="26"/>
      <c r="I33" s="26"/>
      <c r="L33" s="38"/>
      <c r="M33" s="39"/>
    </row>
    <row r="34" customFormat="false" ht="12.75" hidden="false" customHeight="false" outlineLevel="0" collapsed="false">
      <c r="A34" s="23" t="s">
        <v>148</v>
      </c>
      <c r="B34" s="24" t="n">
        <v>5863</v>
      </c>
      <c r="C34" s="24" t="n">
        <v>223</v>
      </c>
      <c r="D34" s="25" t="n">
        <v>3.95390070921986</v>
      </c>
      <c r="E34" s="24" t="n">
        <v>505</v>
      </c>
      <c r="F34" s="25" t="n">
        <v>9.42515864128406</v>
      </c>
      <c r="H34" s="26"/>
      <c r="I34" s="26"/>
      <c r="L34" s="38"/>
      <c r="M34" s="39"/>
    </row>
    <row r="35" customFormat="false" ht="12.75" hidden="false" customHeight="false" outlineLevel="0" collapsed="false">
      <c r="A35" s="23" t="s">
        <v>149</v>
      </c>
      <c r="B35" s="24" t="n">
        <v>1681</v>
      </c>
      <c r="C35" s="24" t="n">
        <v>42</v>
      </c>
      <c r="D35" s="25" t="n">
        <v>2.56253813300793</v>
      </c>
      <c r="E35" s="24" t="n">
        <v>43</v>
      </c>
      <c r="F35" s="25" t="n">
        <v>2.62515262515263</v>
      </c>
      <c r="H35" s="26"/>
      <c r="I35" s="26"/>
      <c r="L35" s="38"/>
      <c r="M35" s="39"/>
    </row>
    <row r="36" customFormat="false" ht="12.75" hidden="false" customHeight="false" outlineLevel="0" collapsed="false">
      <c r="A36" s="23" t="s">
        <v>150</v>
      </c>
      <c r="B36" s="24" t="n">
        <v>453</v>
      </c>
      <c r="C36" s="24" t="n">
        <v>8</v>
      </c>
      <c r="D36" s="25" t="n">
        <v>1.79775280898876</v>
      </c>
      <c r="E36" s="24" t="n">
        <v>12</v>
      </c>
      <c r="F36" s="25" t="n">
        <v>2.72108843537415</v>
      </c>
      <c r="H36" s="26"/>
      <c r="I36" s="26"/>
      <c r="L36" s="38"/>
      <c r="M36" s="39"/>
    </row>
    <row r="37" customFormat="false" ht="12.75" hidden="false" customHeight="false" outlineLevel="0" collapsed="false">
      <c r="A37" s="23" t="s">
        <v>151</v>
      </c>
      <c r="B37" s="24" t="n">
        <v>1803</v>
      </c>
      <c r="C37" s="24" t="n">
        <v>22</v>
      </c>
      <c r="D37" s="25" t="n">
        <v>1.23526108927569</v>
      </c>
      <c r="E37" s="24" t="n">
        <v>110</v>
      </c>
      <c r="F37" s="25" t="n">
        <v>6.497341996456</v>
      </c>
      <c r="H37" s="26"/>
      <c r="I37" s="26"/>
      <c r="L37" s="38"/>
      <c r="M37" s="39"/>
    </row>
    <row r="38" customFormat="false" ht="12.75" hidden="false" customHeight="false" outlineLevel="0" collapsed="false">
      <c r="A38" s="23" t="s">
        <v>152</v>
      </c>
      <c r="B38" s="24" t="n">
        <v>15000</v>
      </c>
      <c r="C38" s="24" t="n">
        <v>324</v>
      </c>
      <c r="D38" s="25" t="n">
        <v>2.20768601798855</v>
      </c>
      <c r="E38" s="24" t="n">
        <v>824</v>
      </c>
      <c r="F38" s="25" t="n">
        <v>5.81264108352145</v>
      </c>
      <c r="H38" s="26"/>
      <c r="I38" s="26"/>
      <c r="L38" s="38"/>
      <c r="M38" s="39"/>
    </row>
    <row r="39" customFormat="false" ht="12.75" hidden="false" customHeight="false" outlineLevel="0" collapsed="false">
      <c r="A39" s="28" t="s">
        <v>153</v>
      </c>
      <c r="B39" s="29" t="n">
        <v>250631</v>
      </c>
      <c r="C39" s="29" t="n">
        <v>706</v>
      </c>
      <c r="D39" s="30" t="n">
        <v>0.282484745423627</v>
      </c>
      <c r="E39" s="29" t="n">
        <v>13426</v>
      </c>
      <c r="F39" s="30" t="n">
        <v>5.66008305052592</v>
      </c>
      <c r="H39" s="26"/>
      <c r="I39" s="26"/>
      <c r="L39" s="26"/>
      <c r="M39" s="26"/>
    </row>
    <row r="40" customFormat="false" ht="12.75" hidden="false" customHeight="false" outlineLevel="0" collapsed="false">
      <c r="A40" s="23" t="s">
        <v>154</v>
      </c>
      <c r="B40" s="24" t="n">
        <v>1850440</v>
      </c>
      <c r="C40" s="24" t="n">
        <v>-25</v>
      </c>
      <c r="D40" s="25" t="n">
        <v>-0.00135101177271659</v>
      </c>
      <c r="E40" s="24" t="n">
        <v>74393</v>
      </c>
      <c r="F40" s="25" t="n">
        <v>4.18868419585743</v>
      </c>
      <c r="H40" s="26"/>
      <c r="I40" s="26"/>
    </row>
    <row r="41" customFormat="false" ht="13.5" hidden="false" customHeight="false" outlineLevel="0" collapsed="false">
      <c r="A41" s="31" t="s">
        <v>155</v>
      </c>
      <c r="B41" s="32" t="n">
        <v>2631811</v>
      </c>
      <c r="C41" s="32" t="n">
        <v>-28174</v>
      </c>
      <c r="D41" s="33" t="n">
        <v>-1.0591789051442</v>
      </c>
      <c r="E41" s="32" t="n">
        <v>107834</v>
      </c>
      <c r="F41" s="33" t="n">
        <v>4.27238441554737</v>
      </c>
      <c r="H41" s="26"/>
      <c r="I41" s="26"/>
    </row>
    <row r="42" customFormat="false" ht="12.75" hidden="false" customHeight="false" outlineLevel="0" collapsed="false">
      <c r="A42" s="1" t="s">
        <v>156</v>
      </c>
    </row>
    <row r="44" customFormat="false" ht="12.75" hidden="false" customHeight="false" outlineLevel="0" collapsed="false">
      <c r="B44" s="26"/>
      <c r="H44" s="26"/>
    </row>
    <row r="47" customFormat="false" ht="12.75" hidden="false" customHeight="false" outlineLevel="0" collapsed="false">
      <c r="I47" s="26"/>
    </row>
    <row r="64" customFormat="false" ht="12.75" hidden="false" customHeight="false" outlineLevel="0" collapsed="false">
      <c r="C64"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33</v>
      </c>
      <c r="B3" s="17"/>
      <c r="C3" s="17"/>
      <c r="D3" s="17"/>
      <c r="E3" s="42"/>
      <c r="F3" s="42"/>
      <c r="G3" s="42"/>
    </row>
    <row r="4" customFormat="false" ht="12.75" hidden="false" customHeight="false" outlineLevel="0" collapsed="false">
      <c r="A4" s="10"/>
    </row>
    <row r="5" customFormat="false" ht="12.75" hidden="false" customHeight="false" outlineLevel="0" collapsed="false">
      <c r="A5" s="4" t="s">
        <v>75</v>
      </c>
      <c r="B5" s="4" t="s">
        <v>1</v>
      </c>
      <c r="C5" s="4"/>
    </row>
    <row r="6" customFormat="false" ht="13.5" hidden="false" customHeight="false" outlineLevel="0" collapsed="false">
      <c r="A6" s="34" t="s">
        <v>76</v>
      </c>
      <c r="B6" s="31"/>
      <c r="C6" s="31"/>
      <c r="D6" s="31"/>
      <c r="E6" s="31"/>
      <c r="F6" s="31"/>
      <c r="G6" s="31"/>
      <c r="I6" s="12"/>
    </row>
    <row r="7" customFormat="false" ht="12.75" hidden="false" customHeight="true" outlineLevel="0" collapsed="false">
      <c r="A7" s="74" t="s">
        <v>334</v>
      </c>
      <c r="B7" s="75" t="s">
        <v>119</v>
      </c>
      <c r="C7" s="75" t="s">
        <v>289</v>
      </c>
      <c r="D7" s="21" t="s">
        <v>120</v>
      </c>
      <c r="E7" s="21"/>
      <c r="F7" s="21" t="s">
        <v>121</v>
      </c>
      <c r="G7" s="21"/>
      <c r="H7" s="58"/>
      <c r="I7" s="58"/>
      <c r="J7" s="58"/>
    </row>
    <row r="8" customFormat="false" ht="12.75" hidden="false" customHeight="false" outlineLevel="0" collapsed="false">
      <c r="A8" s="74"/>
      <c r="B8" s="75"/>
      <c r="C8" s="75"/>
      <c r="D8" s="21" t="s">
        <v>119</v>
      </c>
      <c r="E8" s="21" t="s">
        <v>122</v>
      </c>
      <c r="F8" s="21" t="s">
        <v>119</v>
      </c>
      <c r="G8" s="21" t="s">
        <v>122</v>
      </c>
      <c r="H8" s="58"/>
      <c r="I8" s="119"/>
      <c r="J8" s="119"/>
      <c r="L8" s="26"/>
    </row>
    <row r="9" customFormat="false" ht="12.75" hidden="false" customHeight="false" outlineLevel="0" collapsed="false">
      <c r="A9" s="23" t="s">
        <v>346</v>
      </c>
      <c r="B9" s="24" t="n">
        <v>517</v>
      </c>
      <c r="C9" s="25" t="n">
        <v>1.22928406686164</v>
      </c>
      <c r="D9" s="24" t="n">
        <v>41</v>
      </c>
      <c r="E9" s="25" t="n">
        <v>8.61344537815126</v>
      </c>
      <c r="F9" s="24" t="n">
        <v>3</v>
      </c>
      <c r="G9" s="25" t="n">
        <v>0.583657587548638</v>
      </c>
      <c r="H9" s="58"/>
      <c r="I9" s="24"/>
      <c r="J9" s="52"/>
    </row>
    <row r="10" customFormat="false" ht="12.75" hidden="false" customHeight="false" outlineLevel="0" collapsed="false">
      <c r="A10" s="23" t="s">
        <v>347</v>
      </c>
      <c r="B10" s="24" t="n">
        <v>1275</v>
      </c>
      <c r="C10" s="25" t="n">
        <v>3.03159997146729</v>
      </c>
      <c r="D10" s="24" t="n">
        <v>15</v>
      </c>
      <c r="E10" s="25" t="n">
        <v>1.19047619047619</v>
      </c>
      <c r="F10" s="24" t="n">
        <v>-183</v>
      </c>
      <c r="G10" s="25" t="n">
        <v>-12.5514403292181</v>
      </c>
      <c r="H10" s="58"/>
      <c r="I10" s="24"/>
      <c r="J10" s="52"/>
    </row>
    <row r="11" customFormat="false" ht="12.75" hidden="false" customHeight="false" outlineLevel="0" collapsed="false">
      <c r="A11" s="23" t="s">
        <v>348</v>
      </c>
      <c r="B11" s="24" t="n">
        <v>2160</v>
      </c>
      <c r="C11" s="25" t="n">
        <v>5.13588701048577</v>
      </c>
      <c r="D11" s="24" t="n">
        <v>-99</v>
      </c>
      <c r="E11" s="25" t="n">
        <v>-4.38247011952191</v>
      </c>
      <c r="F11" s="24" t="n">
        <v>-441</v>
      </c>
      <c r="G11" s="25" t="n">
        <v>-16.9550173010381</v>
      </c>
      <c r="H11" s="58"/>
      <c r="I11" s="24"/>
      <c r="J11" s="52"/>
    </row>
    <row r="12" customFormat="false" ht="12.75" hidden="false" customHeight="false" outlineLevel="0" collapsed="false">
      <c r="A12" s="23" t="s">
        <v>349</v>
      </c>
      <c r="B12" s="24" t="n">
        <v>4239</v>
      </c>
      <c r="C12" s="25" t="n">
        <v>10.0791782580783</v>
      </c>
      <c r="D12" s="24" t="n">
        <v>18</v>
      </c>
      <c r="E12" s="25" t="n">
        <v>0.426439232409382</v>
      </c>
      <c r="F12" s="24" t="n">
        <v>-622</v>
      </c>
      <c r="G12" s="25" t="n">
        <v>-12.7957210450525</v>
      </c>
      <c r="H12" s="58"/>
      <c r="I12" s="24"/>
      <c r="J12" s="52"/>
    </row>
    <row r="13" customFormat="false" ht="12.75" hidden="false" customHeight="false" outlineLevel="0" collapsed="false">
      <c r="A13" s="23" t="s">
        <v>350</v>
      </c>
      <c r="B13" s="24" t="n">
        <v>27962</v>
      </c>
      <c r="C13" s="25" t="n">
        <v>66.4859595311125</v>
      </c>
      <c r="D13" s="24" t="n">
        <v>136</v>
      </c>
      <c r="E13" s="25" t="n">
        <v>0.488751527348523</v>
      </c>
      <c r="F13" s="24" t="n">
        <v>-3572</v>
      </c>
      <c r="G13" s="25" t="n">
        <v>-11.3274560791527</v>
      </c>
      <c r="H13" s="58"/>
      <c r="I13" s="24"/>
      <c r="J13" s="52"/>
    </row>
    <row r="14" customFormat="false" ht="12.75" hidden="false" customHeight="false" outlineLevel="0" collapsed="false">
      <c r="A14" s="23" t="s">
        <v>351</v>
      </c>
      <c r="B14" s="24" t="n">
        <v>3007</v>
      </c>
      <c r="C14" s="25" t="n">
        <v>7.14982048172718</v>
      </c>
      <c r="D14" s="24" t="n">
        <v>62</v>
      </c>
      <c r="E14" s="25" t="n">
        <v>2.10526315789474</v>
      </c>
      <c r="F14" s="24" t="n">
        <v>-355</v>
      </c>
      <c r="G14" s="25" t="n">
        <v>-10.5591909577632</v>
      </c>
      <c r="H14" s="58"/>
      <c r="I14" s="24"/>
      <c r="J14" s="52"/>
    </row>
    <row r="15" customFormat="false" ht="12.75" hidden="false" customHeight="false" outlineLevel="0" collapsed="false">
      <c r="A15" s="23" t="s">
        <v>352</v>
      </c>
      <c r="B15" s="24" t="n">
        <v>881</v>
      </c>
      <c r="C15" s="25" t="n">
        <v>2.09477613714721</v>
      </c>
      <c r="D15" s="24" t="n">
        <v>59</v>
      </c>
      <c r="E15" s="25" t="n">
        <v>7.17761557177616</v>
      </c>
      <c r="F15" s="24" t="n">
        <v>-164</v>
      </c>
      <c r="G15" s="25" t="n">
        <v>-15.6937799043062</v>
      </c>
      <c r="H15" s="58"/>
      <c r="I15" s="24"/>
      <c r="J15" s="52"/>
    </row>
    <row r="16" customFormat="false" ht="12.75" hidden="false" customHeight="false" outlineLevel="0" collapsed="false">
      <c r="A16" s="23" t="s">
        <v>353</v>
      </c>
      <c r="B16" s="24" t="n">
        <v>1989</v>
      </c>
      <c r="C16" s="25" t="n">
        <v>4.72929595548898</v>
      </c>
      <c r="D16" s="24" t="n">
        <v>100</v>
      </c>
      <c r="E16" s="25" t="n">
        <v>5.29380624669137</v>
      </c>
      <c r="F16" s="24" t="n">
        <v>-149</v>
      </c>
      <c r="G16" s="25" t="n">
        <v>-6.96913002806361</v>
      </c>
      <c r="H16" s="58"/>
      <c r="I16" s="24"/>
      <c r="J16" s="52"/>
    </row>
    <row r="17" customFormat="false" ht="13.5" hidden="false" customHeight="false" outlineLevel="0" collapsed="false">
      <c r="A17" s="31" t="s">
        <v>354</v>
      </c>
      <c r="B17" s="32" t="n">
        <v>27</v>
      </c>
      <c r="C17" s="33" t="n">
        <v>0.0641985876310721</v>
      </c>
      <c r="D17" s="32" t="n">
        <v>4</v>
      </c>
      <c r="E17" s="33" t="n">
        <v>17.3913043478261</v>
      </c>
      <c r="F17" s="32" t="n">
        <v>4</v>
      </c>
      <c r="G17" s="33" t="n">
        <v>17.3913043478261</v>
      </c>
      <c r="H17" s="58"/>
      <c r="I17" s="24"/>
      <c r="J17" s="52"/>
    </row>
    <row r="18" customFormat="false" ht="12.75" hidden="false" customHeight="true" outlineLevel="0" collapsed="false">
      <c r="A18" s="74" t="s">
        <v>344</v>
      </c>
      <c r="B18" s="75" t="s">
        <v>119</v>
      </c>
      <c r="C18" s="75" t="s">
        <v>289</v>
      </c>
      <c r="D18" s="21" t="s">
        <v>120</v>
      </c>
      <c r="E18" s="21"/>
      <c r="F18" s="21" t="s">
        <v>121</v>
      </c>
      <c r="G18" s="21"/>
      <c r="H18" s="58"/>
      <c r="I18" s="52"/>
      <c r="J18" s="52"/>
    </row>
    <row r="19" customFormat="false" ht="12.75" hidden="false" customHeight="false" outlineLevel="0" collapsed="false">
      <c r="A19" s="74"/>
      <c r="B19" s="75"/>
      <c r="C19" s="75"/>
      <c r="D19" s="21" t="s">
        <v>119</v>
      </c>
      <c r="E19" s="21" t="s">
        <v>122</v>
      </c>
      <c r="F19" s="21" t="s">
        <v>119</v>
      </c>
      <c r="G19" s="21" t="s">
        <v>122</v>
      </c>
      <c r="H19" s="58"/>
      <c r="I19" s="52"/>
      <c r="J19" s="52"/>
    </row>
    <row r="20" customFormat="false" ht="12.75" hidden="false" customHeight="false" outlineLevel="0" collapsed="false">
      <c r="A20" s="23" t="s">
        <v>346</v>
      </c>
      <c r="B20" s="24" t="n">
        <v>156</v>
      </c>
      <c r="C20" s="25" t="n">
        <v>0.370925172979528</v>
      </c>
      <c r="D20" s="24" t="n">
        <v>13</v>
      </c>
      <c r="E20" s="25" t="n">
        <v>9.09090909090909</v>
      </c>
      <c r="F20" s="24" t="n">
        <v>-24</v>
      </c>
      <c r="G20" s="25" t="n">
        <v>-13.3333333333333</v>
      </c>
      <c r="H20" s="58"/>
      <c r="I20" s="52"/>
      <c r="J20" s="52"/>
    </row>
    <row r="21" customFormat="false" ht="12.75" hidden="false" customHeight="false" outlineLevel="0" collapsed="false">
      <c r="A21" s="23" t="s">
        <v>347</v>
      </c>
      <c r="B21" s="24" t="n">
        <v>526</v>
      </c>
      <c r="C21" s="25" t="n">
        <v>1.250683596072</v>
      </c>
      <c r="D21" s="24" t="n">
        <v>12</v>
      </c>
      <c r="E21" s="25" t="n">
        <v>2.33463035019455</v>
      </c>
      <c r="F21" s="24" t="n">
        <v>-127</v>
      </c>
      <c r="G21" s="25" t="n">
        <v>-19.4486983154671</v>
      </c>
      <c r="H21" s="58"/>
      <c r="I21" s="52"/>
      <c r="J21" s="52"/>
    </row>
    <row r="22" customFormat="false" ht="12.75" hidden="false" customHeight="false" outlineLevel="0" collapsed="false">
      <c r="A22" s="23" t="s">
        <v>348</v>
      </c>
      <c r="B22" s="24" t="n">
        <v>903</v>
      </c>
      <c r="C22" s="25" t="n">
        <v>2.14708609743919</v>
      </c>
      <c r="D22" s="24" t="n">
        <v>-38</v>
      </c>
      <c r="E22" s="25" t="n">
        <v>-4.03825717321998</v>
      </c>
      <c r="F22" s="24" t="n">
        <v>-233</v>
      </c>
      <c r="G22" s="25" t="n">
        <v>-20.5105633802817</v>
      </c>
      <c r="H22" s="58"/>
      <c r="I22" s="52"/>
      <c r="J22" s="52"/>
    </row>
    <row r="23" customFormat="false" ht="12.75" hidden="false" customHeight="false" outlineLevel="0" collapsed="false">
      <c r="A23" s="23" t="s">
        <v>349</v>
      </c>
      <c r="B23" s="24" t="n">
        <v>1605</v>
      </c>
      <c r="C23" s="25" t="n">
        <v>3.81624937584706</v>
      </c>
      <c r="D23" s="24" t="n">
        <v>141</v>
      </c>
      <c r="E23" s="25" t="n">
        <v>9.63114754098361</v>
      </c>
      <c r="F23" s="24" t="n">
        <v>-260</v>
      </c>
      <c r="G23" s="25" t="n">
        <v>-13.941018766756</v>
      </c>
      <c r="H23" s="58"/>
      <c r="I23" s="52"/>
      <c r="J23" s="52"/>
    </row>
    <row r="24" customFormat="false" ht="12.75" hidden="false" customHeight="false" outlineLevel="0" collapsed="false">
      <c r="A24" s="23" t="s">
        <v>350</v>
      </c>
      <c r="B24" s="24" t="n">
        <v>12473</v>
      </c>
      <c r="C24" s="25" t="n">
        <v>29.6573697600875</v>
      </c>
      <c r="D24" s="24" t="n">
        <v>346</v>
      </c>
      <c r="E24" s="25" t="n">
        <v>2.85313762678321</v>
      </c>
      <c r="F24" s="24" t="n">
        <v>-2018</v>
      </c>
      <c r="G24" s="25" t="n">
        <v>-13.9258850320889</v>
      </c>
      <c r="H24" s="58"/>
      <c r="I24" s="52"/>
      <c r="J24" s="52"/>
    </row>
    <row r="25" customFormat="false" ht="12.75" hidden="false" customHeight="false" outlineLevel="0" collapsed="false">
      <c r="A25" s="23" t="s">
        <v>351</v>
      </c>
      <c r="B25" s="24" t="n">
        <v>1097</v>
      </c>
      <c r="C25" s="25" t="n">
        <v>2.60836483819578</v>
      </c>
      <c r="D25" s="24" t="n">
        <v>21</v>
      </c>
      <c r="E25" s="25" t="n">
        <v>1.95167286245353</v>
      </c>
      <c r="F25" s="24" t="n">
        <v>-188</v>
      </c>
      <c r="G25" s="25" t="n">
        <v>-14.6303501945525</v>
      </c>
      <c r="H25" s="58"/>
      <c r="I25" s="52"/>
      <c r="J25" s="52"/>
    </row>
    <row r="26" customFormat="false" ht="12.75" hidden="false" customHeight="false" outlineLevel="0" collapsed="false">
      <c r="A26" s="23" t="s">
        <v>352</v>
      </c>
      <c r="B26" s="24" t="n">
        <v>327</v>
      </c>
      <c r="C26" s="25" t="n">
        <v>0.777516227976318</v>
      </c>
      <c r="D26" s="24" t="n">
        <v>22</v>
      </c>
      <c r="E26" s="25" t="n">
        <v>7.21311475409836</v>
      </c>
      <c r="F26" s="24" t="n">
        <v>-38</v>
      </c>
      <c r="G26" s="25" t="n">
        <v>-10.4109589041096</v>
      </c>
      <c r="H26" s="58"/>
      <c r="I26" s="52"/>
      <c r="J26" s="52"/>
    </row>
    <row r="27" customFormat="false" ht="12.75" hidden="false" customHeight="false" outlineLevel="0" collapsed="false">
      <c r="A27" s="23" t="s">
        <v>353</v>
      </c>
      <c r="B27" s="24" t="n">
        <v>772</v>
      </c>
      <c r="C27" s="25" t="n">
        <v>1.8356040611551</v>
      </c>
      <c r="D27" s="24" t="n">
        <v>71</v>
      </c>
      <c r="E27" s="25" t="n">
        <v>10.1283880171184</v>
      </c>
      <c r="F27" s="24" t="n">
        <v>-92</v>
      </c>
      <c r="G27" s="25" t="n">
        <v>-10.6481481481481</v>
      </c>
      <c r="H27" s="58"/>
      <c r="I27" s="52"/>
      <c r="J27" s="52"/>
    </row>
    <row r="28" customFormat="false" ht="13.5" hidden="false" customHeight="false" outlineLevel="0" collapsed="false">
      <c r="A28" s="31" t="s">
        <v>354</v>
      </c>
      <c r="B28" s="32" t="n">
        <v>6</v>
      </c>
      <c r="C28" s="33" t="n">
        <v>0.0142663528069049</v>
      </c>
      <c r="D28" s="32" t="n">
        <v>-3</v>
      </c>
      <c r="E28" s="33" t="n">
        <v>-33.3333333333333</v>
      </c>
      <c r="F28" s="32" t="n">
        <v>-1</v>
      </c>
      <c r="G28" s="33" t="n">
        <v>-14.2857142857143</v>
      </c>
      <c r="H28" s="58"/>
      <c r="I28" s="52"/>
      <c r="J28" s="52"/>
    </row>
    <row r="29" customFormat="false" ht="12.75" hidden="false" customHeight="true" outlineLevel="0" collapsed="false">
      <c r="A29" s="74" t="s">
        <v>345</v>
      </c>
      <c r="B29" s="75" t="s">
        <v>119</v>
      </c>
      <c r="C29" s="75" t="s">
        <v>289</v>
      </c>
      <c r="D29" s="21" t="s">
        <v>120</v>
      </c>
      <c r="E29" s="21"/>
      <c r="F29" s="21" t="s">
        <v>121</v>
      </c>
      <c r="G29" s="21"/>
      <c r="H29" s="58"/>
      <c r="I29" s="52"/>
      <c r="J29" s="52"/>
    </row>
    <row r="30" customFormat="false" ht="12.75" hidden="false" customHeight="false" outlineLevel="0" collapsed="false">
      <c r="A30" s="74"/>
      <c r="B30" s="75"/>
      <c r="C30" s="75"/>
      <c r="D30" s="21" t="s">
        <v>119</v>
      </c>
      <c r="E30" s="21" t="s">
        <v>122</v>
      </c>
      <c r="F30" s="21" t="s">
        <v>119</v>
      </c>
      <c r="G30" s="21" t="s">
        <v>122</v>
      </c>
      <c r="H30" s="58"/>
      <c r="I30" s="52"/>
      <c r="J30" s="52"/>
    </row>
    <row r="31" customFormat="false" ht="12.75" hidden="false" customHeight="false" outlineLevel="0" collapsed="false">
      <c r="A31" s="23" t="s">
        <v>346</v>
      </c>
      <c r="B31" s="24" t="n">
        <v>361</v>
      </c>
      <c r="C31" s="25" t="n">
        <v>0.858358893882112</v>
      </c>
      <c r="D31" s="24" t="n">
        <v>28</v>
      </c>
      <c r="E31" s="25" t="n">
        <v>8.40840840840841</v>
      </c>
      <c r="F31" s="24" t="n">
        <v>27</v>
      </c>
      <c r="G31" s="25" t="n">
        <v>8.08383233532934</v>
      </c>
      <c r="H31" s="58"/>
      <c r="I31" s="52"/>
      <c r="J31" s="52"/>
    </row>
    <row r="32" customFormat="false" ht="12.75" hidden="false" customHeight="false" outlineLevel="0" collapsed="false">
      <c r="A32" s="23" t="s">
        <v>347</v>
      </c>
      <c r="B32" s="24" t="n">
        <v>749</v>
      </c>
      <c r="C32" s="25" t="n">
        <v>1.7809163753953</v>
      </c>
      <c r="D32" s="24" t="n">
        <v>3</v>
      </c>
      <c r="E32" s="25" t="n">
        <v>0.402144772117962</v>
      </c>
      <c r="F32" s="24" t="n">
        <v>-56</v>
      </c>
      <c r="G32" s="25" t="n">
        <v>-6.95652173913044</v>
      </c>
      <c r="H32" s="58"/>
      <c r="I32" s="52"/>
      <c r="J32" s="52"/>
    </row>
    <row r="33" customFormat="false" ht="12.75" hidden="false" customHeight="false" outlineLevel="0" collapsed="false">
      <c r="A33" s="23" t="s">
        <v>348</v>
      </c>
      <c r="B33" s="24" t="n">
        <v>1257</v>
      </c>
      <c r="C33" s="25" t="n">
        <v>2.98880091304658</v>
      </c>
      <c r="D33" s="24" t="n">
        <v>-61</v>
      </c>
      <c r="E33" s="25" t="n">
        <v>-4.62822458270106</v>
      </c>
      <c r="F33" s="24" t="n">
        <v>-208</v>
      </c>
      <c r="G33" s="25" t="n">
        <v>-14.19795221843</v>
      </c>
      <c r="H33" s="58"/>
      <c r="I33" s="52"/>
      <c r="J33" s="52"/>
    </row>
    <row r="34" customFormat="false" ht="12.75" hidden="false" customHeight="false" outlineLevel="0" collapsed="false">
      <c r="A34" s="23" t="s">
        <v>349</v>
      </c>
      <c r="B34" s="24" t="n">
        <v>2634</v>
      </c>
      <c r="C34" s="25" t="n">
        <v>6.26292888223126</v>
      </c>
      <c r="D34" s="24" t="n">
        <v>-123</v>
      </c>
      <c r="E34" s="25" t="n">
        <v>-4.4613710554951</v>
      </c>
      <c r="F34" s="24" t="n">
        <v>-362</v>
      </c>
      <c r="G34" s="25" t="n">
        <v>-12.0827770360481</v>
      </c>
      <c r="H34" s="58"/>
      <c r="I34" s="52"/>
      <c r="J34" s="52"/>
    </row>
    <row r="35" customFormat="false" ht="12.75" hidden="false" customHeight="false" outlineLevel="0" collapsed="false">
      <c r="A35" s="23" t="s">
        <v>350</v>
      </c>
      <c r="B35" s="24" t="n">
        <v>15489</v>
      </c>
      <c r="C35" s="25" t="n">
        <v>36.828589771025</v>
      </c>
      <c r="D35" s="24" t="n">
        <v>-210</v>
      </c>
      <c r="E35" s="25" t="n">
        <v>-1.33766481941525</v>
      </c>
      <c r="F35" s="24" t="n">
        <v>-1554</v>
      </c>
      <c r="G35" s="25" t="n">
        <v>-9.11811300827319</v>
      </c>
      <c r="H35" s="58"/>
      <c r="I35" s="52"/>
      <c r="J35" s="52"/>
    </row>
    <row r="36" customFormat="false" ht="12.75" hidden="false" customHeight="false" outlineLevel="0" collapsed="false">
      <c r="A36" s="23" t="s">
        <v>351</v>
      </c>
      <c r="B36" s="24" t="n">
        <v>1910</v>
      </c>
      <c r="C36" s="25" t="n">
        <v>4.5414556435314</v>
      </c>
      <c r="D36" s="24" t="n">
        <v>41</v>
      </c>
      <c r="E36" s="25" t="n">
        <v>2.19368646334938</v>
      </c>
      <c r="F36" s="24" t="n">
        <v>-167</v>
      </c>
      <c r="G36" s="25" t="n">
        <v>-8.04044294655754</v>
      </c>
      <c r="H36" s="58"/>
      <c r="I36" s="52"/>
      <c r="J36" s="52"/>
    </row>
    <row r="37" customFormat="false" ht="12.75" hidden="false" customHeight="false" outlineLevel="0" collapsed="false">
      <c r="A37" s="23" t="s">
        <v>352</v>
      </c>
      <c r="B37" s="24" t="n">
        <v>554</v>
      </c>
      <c r="C37" s="25" t="n">
        <v>1.31725990917089</v>
      </c>
      <c r="D37" s="24" t="n">
        <v>37</v>
      </c>
      <c r="E37" s="25" t="n">
        <v>7.15667311411992</v>
      </c>
      <c r="F37" s="24" t="n">
        <v>-126</v>
      </c>
      <c r="G37" s="25" t="n">
        <v>-18.5294117647059</v>
      </c>
      <c r="H37" s="58"/>
      <c r="I37" s="52"/>
      <c r="J37" s="52"/>
    </row>
    <row r="38" customFormat="false" ht="12.75" hidden="false" customHeight="false" outlineLevel="0" collapsed="false">
      <c r="A38" s="23" t="s">
        <v>353</v>
      </c>
      <c r="B38" s="24" t="n">
        <v>1217</v>
      </c>
      <c r="C38" s="25" t="n">
        <v>2.89369189433388</v>
      </c>
      <c r="D38" s="24" t="n">
        <v>29</v>
      </c>
      <c r="E38" s="25" t="n">
        <v>2.44107744107744</v>
      </c>
      <c r="F38" s="24" t="n">
        <v>-57</v>
      </c>
      <c r="G38" s="25" t="n">
        <v>-4.47409733124019</v>
      </c>
      <c r="H38" s="58"/>
      <c r="I38" s="52"/>
      <c r="J38" s="52"/>
    </row>
    <row r="39" customFormat="false" ht="13.5" hidden="false" customHeight="false" outlineLevel="0" collapsed="false">
      <c r="A39" s="31" t="s">
        <v>354</v>
      </c>
      <c r="B39" s="32" t="n">
        <v>21</v>
      </c>
      <c r="C39" s="33" t="n">
        <v>0.0499322348241672</v>
      </c>
      <c r="D39" s="32" t="n">
        <v>7</v>
      </c>
      <c r="E39" s="33" t="n">
        <v>50</v>
      </c>
      <c r="F39" s="32" t="n">
        <v>5</v>
      </c>
      <c r="G39" s="33" t="n">
        <v>31.25</v>
      </c>
      <c r="H39" s="58"/>
      <c r="I39" s="52"/>
      <c r="J39" s="52"/>
    </row>
    <row r="40" customFormat="false" ht="12.75" hidden="false" customHeight="false" outlineLevel="0" collapsed="false">
      <c r="A40" s="1" t="s">
        <v>156</v>
      </c>
      <c r="B40" s="58"/>
      <c r="C40" s="58"/>
      <c r="D40" s="58"/>
      <c r="E40" s="58"/>
      <c r="F40" s="24"/>
      <c r="G40" s="25"/>
      <c r="H40" s="58"/>
      <c r="I40" s="52"/>
      <c r="J40" s="52"/>
    </row>
    <row r="41" customFormat="false" ht="12.75" hidden="false" customHeight="false" outlineLevel="0" collapsed="false">
      <c r="I41" s="26"/>
      <c r="J41" s="26"/>
    </row>
    <row r="42" customFormat="false" ht="12.75" hidden="false" customHeight="false" outlineLevel="0" collapsed="false">
      <c r="B42" s="26"/>
      <c r="C42" s="118"/>
      <c r="I42" s="26"/>
      <c r="J42" s="26"/>
    </row>
    <row r="43" customFormat="false" ht="12.75" hidden="false" customHeight="false" outlineLevel="0" collapsed="false">
      <c r="B43" s="26"/>
      <c r="C43" s="118"/>
    </row>
    <row r="44" customFormat="false" ht="12.75" hidden="false" customHeight="false" outlineLevel="0" collapsed="false">
      <c r="C44" s="118"/>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33</v>
      </c>
      <c r="B3" s="17"/>
      <c r="C3" s="17"/>
      <c r="D3" s="17"/>
      <c r="E3" s="42"/>
      <c r="F3" s="42"/>
      <c r="G3" s="42"/>
      <c r="I3" s="26"/>
    </row>
    <row r="4" customFormat="false" ht="12.75" hidden="false" customHeight="false" outlineLevel="0" collapsed="false">
      <c r="A4" s="10"/>
    </row>
    <row r="5" customFormat="false" ht="12.75" hidden="false" customHeight="false" outlineLevel="0" collapsed="false">
      <c r="A5" s="4" t="s">
        <v>77</v>
      </c>
      <c r="B5" s="4" t="s">
        <v>1</v>
      </c>
      <c r="C5" s="4"/>
      <c r="L5" s="26"/>
    </row>
    <row r="6" customFormat="false" ht="13.5" hidden="false" customHeight="false" outlineLevel="0" collapsed="false">
      <c r="A6" s="34" t="s">
        <v>78</v>
      </c>
      <c r="B6" s="31"/>
      <c r="C6" s="31"/>
      <c r="D6" s="31"/>
      <c r="E6" s="31"/>
      <c r="F6" s="31"/>
      <c r="G6" s="31"/>
      <c r="I6" s="12"/>
    </row>
    <row r="7" customFormat="false" ht="12.75" hidden="false" customHeight="true" outlineLevel="0" collapsed="false">
      <c r="A7" s="72" t="s">
        <v>334</v>
      </c>
      <c r="B7" s="19" t="s">
        <v>119</v>
      </c>
      <c r="C7" s="19" t="s">
        <v>289</v>
      </c>
      <c r="D7" s="35" t="s">
        <v>120</v>
      </c>
      <c r="E7" s="35"/>
      <c r="F7" s="35" t="s">
        <v>121</v>
      </c>
      <c r="G7" s="35"/>
      <c r="H7" s="58"/>
      <c r="I7" s="58"/>
      <c r="J7" s="58"/>
      <c r="M7" s="26"/>
    </row>
    <row r="8" customFormat="false" ht="12.75" hidden="false" customHeight="false" outlineLevel="0" collapsed="false">
      <c r="A8" s="72"/>
      <c r="B8" s="19"/>
      <c r="C8" s="19"/>
      <c r="D8" s="21" t="s">
        <v>119</v>
      </c>
      <c r="E8" s="21" t="s">
        <v>122</v>
      </c>
      <c r="F8" s="21" t="s">
        <v>119</v>
      </c>
      <c r="G8" s="21" t="s">
        <v>122</v>
      </c>
      <c r="H8" s="58"/>
      <c r="I8" s="119"/>
      <c r="J8" s="119"/>
    </row>
    <row r="9" customFormat="false" ht="12.75" hidden="false" customHeight="false" outlineLevel="0" collapsed="false">
      <c r="A9" s="23" t="s">
        <v>355</v>
      </c>
      <c r="B9" s="24" t="n">
        <v>4</v>
      </c>
      <c r="C9" s="25" t="n">
        <v>0.00951090187126994</v>
      </c>
      <c r="D9" s="24" t="n">
        <v>1</v>
      </c>
      <c r="E9" s="25" t="n">
        <v>33.3333333333333</v>
      </c>
      <c r="F9" s="24" t="n">
        <v>1</v>
      </c>
      <c r="G9" s="25" t="n">
        <v>33.3333333333333</v>
      </c>
      <c r="H9" s="58"/>
      <c r="I9" s="24"/>
      <c r="J9" s="52"/>
    </row>
    <row r="10" customFormat="false" ht="12.75" hidden="false" customHeight="false" outlineLevel="0" collapsed="false">
      <c r="A10" s="23" t="s">
        <v>356</v>
      </c>
      <c r="B10" s="24" t="n">
        <v>640</v>
      </c>
      <c r="C10" s="25" t="n">
        <v>1.52174429940319</v>
      </c>
      <c r="D10" s="24" t="n">
        <v>-9</v>
      </c>
      <c r="E10" s="25" t="n">
        <v>-1.38674884437596</v>
      </c>
      <c r="F10" s="24" t="n">
        <v>-54</v>
      </c>
      <c r="G10" s="25" t="n">
        <v>-7.78097982708934</v>
      </c>
      <c r="H10" s="58"/>
      <c r="I10" s="24"/>
      <c r="J10" s="52"/>
    </row>
    <row r="11" customFormat="false" ht="12.75" hidden="false" customHeight="false" outlineLevel="0" collapsed="false">
      <c r="A11" s="23" t="s">
        <v>357</v>
      </c>
      <c r="B11" s="24" t="n">
        <v>2129</v>
      </c>
      <c r="C11" s="25" t="n">
        <v>5.06217752098343</v>
      </c>
      <c r="D11" s="24" t="n">
        <v>-115</v>
      </c>
      <c r="E11" s="25" t="n">
        <v>-5.12477718360071</v>
      </c>
      <c r="F11" s="24" t="n">
        <v>-192</v>
      </c>
      <c r="G11" s="25" t="n">
        <v>-8.27229642395519</v>
      </c>
      <c r="H11" s="58"/>
      <c r="I11" s="24"/>
      <c r="J11" s="52"/>
    </row>
    <row r="12" customFormat="false" ht="12.75" hidden="false" customHeight="false" outlineLevel="0" collapsed="false">
      <c r="A12" s="23" t="s">
        <v>358</v>
      </c>
      <c r="B12" s="24" t="n">
        <v>3571</v>
      </c>
      <c r="C12" s="25" t="n">
        <v>8.49085764557624</v>
      </c>
      <c r="D12" s="24" t="n">
        <v>-141</v>
      </c>
      <c r="E12" s="25" t="n">
        <v>-3.79849137931034</v>
      </c>
      <c r="F12" s="24" t="n">
        <v>-476</v>
      </c>
      <c r="G12" s="25" t="n">
        <v>-11.7617988633556</v>
      </c>
      <c r="H12" s="58"/>
      <c r="I12" s="24"/>
      <c r="J12" s="52"/>
    </row>
    <row r="13" customFormat="false" ht="12.75" hidden="false" customHeight="false" outlineLevel="0" collapsed="false">
      <c r="A13" s="23" t="s">
        <v>359</v>
      </c>
      <c r="B13" s="24" t="n">
        <v>5213</v>
      </c>
      <c r="C13" s="25" t="n">
        <v>12.3950828637326</v>
      </c>
      <c r="D13" s="24" t="n">
        <v>-258</v>
      </c>
      <c r="E13" s="25" t="n">
        <v>-4.71577408152075</v>
      </c>
      <c r="F13" s="24" t="n">
        <v>-828</v>
      </c>
      <c r="G13" s="25" t="n">
        <v>-13.7063400099321</v>
      </c>
      <c r="H13" s="58"/>
      <c r="I13" s="24"/>
      <c r="J13" s="52"/>
    </row>
    <row r="14" customFormat="false" ht="12.75" hidden="false" customHeight="false" outlineLevel="0" collapsed="false">
      <c r="A14" s="23" t="s">
        <v>360</v>
      </c>
      <c r="B14" s="24" t="n">
        <v>8836</v>
      </c>
      <c r="C14" s="25" t="n">
        <v>21.0095822336353</v>
      </c>
      <c r="D14" s="24" t="n">
        <v>-196</v>
      </c>
      <c r="E14" s="25" t="n">
        <v>-2.17006200177148</v>
      </c>
      <c r="F14" s="24" t="n">
        <v>-602</v>
      </c>
      <c r="G14" s="25" t="n">
        <v>-6.37847001483365</v>
      </c>
      <c r="H14" s="58"/>
      <c r="I14" s="24"/>
      <c r="J14" s="52"/>
      <c r="M14" s="26"/>
    </row>
    <row r="15" customFormat="false" ht="12.75" hidden="false" customHeight="false" outlineLevel="0" collapsed="false">
      <c r="A15" s="23" t="s">
        <v>361</v>
      </c>
      <c r="B15" s="24" t="n">
        <v>303</v>
      </c>
      <c r="C15" s="25" t="n">
        <v>0.720450816748698</v>
      </c>
      <c r="D15" s="24" t="n">
        <v>39</v>
      </c>
      <c r="E15" s="25" t="n">
        <v>14.7727272727273</v>
      </c>
      <c r="F15" s="24" t="n">
        <v>-29</v>
      </c>
      <c r="G15" s="25" t="n">
        <v>-8.73493975903615</v>
      </c>
      <c r="H15" s="58"/>
      <c r="I15" s="24"/>
      <c r="J15" s="52"/>
    </row>
    <row r="16" customFormat="false" ht="12.75" hidden="false" customHeight="false" outlineLevel="0" collapsed="false">
      <c r="A16" s="23" t="s">
        <v>362</v>
      </c>
      <c r="B16" s="24" t="n">
        <v>4555</v>
      </c>
      <c r="C16" s="25" t="n">
        <v>10.8305395059086</v>
      </c>
      <c r="D16" s="24" t="n">
        <v>11</v>
      </c>
      <c r="E16" s="25" t="n">
        <v>0.242077464788732</v>
      </c>
      <c r="F16" s="24" t="n">
        <v>-1082</v>
      </c>
      <c r="G16" s="25" t="n">
        <v>-19.1946070604932</v>
      </c>
      <c r="H16" s="58"/>
      <c r="I16" s="24"/>
      <c r="J16" s="52"/>
    </row>
    <row r="17" customFormat="false" ht="12.75" hidden="false" customHeight="false" outlineLevel="0" collapsed="false">
      <c r="A17" s="23" t="s">
        <v>363</v>
      </c>
      <c r="B17" s="24" t="n">
        <v>2688</v>
      </c>
      <c r="C17" s="25" t="n">
        <v>6.3913260574934</v>
      </c>
      <c r="D17" s="24" t="n">
        <v>137</v>
      </c>
      <c r="E17" s="25" t="n">
        <v>5.37044296354371</v>
      </c>
      <c r="F17" s="24" t="n">
        <v>-529</v>
      </c>
      <c r="G17" s="25" t="n">
        <v>-16.4438918246814</v>
      </c>
      <c r="H17" s="58"/>
      <c r="I17" s="24"/>
      <c r="J17" s="52"/>
    </row>
    <row r="18" customFormat="false" ht="13.5" hidden="false" customHeight="false" outlineLevel="0" collapsed="false">
      <c r="A18" s="31" t="s">
        <v>364</v>
      </c>
      <c r="B18" s="32" t="n">
        <v>14118</v>
      </c>
      <c r="C18" s="33" t="n">
        <v>33.5687281546473</v>
      </c>
      <c r="D18" s="32" t="n">
        <v>239</v>
      </c>
      <c r="E18" s="33" t="n">
        <v>1.72202608257079</v>
      </c>
      <c r="F18" s="32" t="n">
        <v>-1688</v>
      </c>
      <c r="G18" s="33" t="n">
        <v>-10.6794888017209</v>
      </c>
      <c r="H18" s="58"/>
      <c r="I18" s="24"/>
      <c r="J18" s="52"/>
    </row>
    <row r="19" customFormat="false" ht="12.75" hidden="false" customHeight="true" outlineLevel="0" collapsed="false">
      <c r="A19" s="72" t="s">
        <v>344</v>
      </c>
      <c r="B19" s="19" t="s">
        <v>119</v>
      </c>
      <c r="C19" s="19" t="s">
        <v>289</v>
      </c>
      <c r="D19" s="35" t="s">
        <v>120</v>
      </c>
      <c r="E19" s="35"/>
      <c r="F19" s="35" t="s">
        <v>121</v>
      </c>
      <c r="G19" s="35"/>
      <c r="H19" s="58"/>
      <c r="I19" s="24"/>
      <c r="J19" s="52"/>
    </row>
    <row r="20" customFormat="false" ht="12.75" hidden="false" customHeight="false" outlineLevel="0" collapsed="false">
      <c r="A20" s="72"/>
      <c r="B20" s="19"/>
      <c r="C20" s="19"/>
      <c r="D20" s="21" t="s">
        <v>119</v>
      </c>
      <c r="E20" s="21" t="s">
        <v>122</v>
      </c>
      <c r="F20" s="21" t="s">
        <v>119</v>
      </c>
      <c r="G20" s="21" t="s">
        <v>122</v>
      </c>
      <c r="H20" s="58"/>
      <c r="I20" s="24"/>
      <c r="J20" s="52"/>
    </row>
    <row r="21" customFormat="false" ht="12.75" hidden="false" customHeight="false" outlineLevel="0" collapsed="false">
      <c r="A21" s="23" t="s">
        <v>355</v>
      </c>
      <c r="B21" s="24" t="n">
        <v>3</v>
      </c>
      <c r="C21" s="25" t="n">
        <v>0.00713317640345246</v>
      </c>
      <c r="D21" s="24" t="n">
        <v>1</v>
      </c>
      <c r="E21" s="25" t="n">
        <v>50</v>
      </c>
      <c r="F21" s="24" t="n">
        <v>1</v>
      </c>
      <c r="G21" s="25" t="n">
        <v>50</v>
      </c>
      <c r="H21" s="58"/>
      <c r="I21" s="52"/>
      <c r="J21" s="52"/>
    </row>
    <row r="22" customFormat="false" ht="12.75" hidden="false" customHeight="false" outlineLevel="0" collapsed="false">
      <c r="A22" s="23" t="s">
        <v>356</v>
      </c>
      <c r="B22" s="24" t="n">
        <v>442</v>
      </c>
      <c r="C22" s="25" t="n">
        <v>1.05095465677533</v>
      </c>
      <c r="D22" s="24" t="n">
        <v>-10</v>
      </c>
      <c r="E22" s="25" t="n">
        <v>-2.21238938053097</v>
      </c>
      <c r="F22" s="24" t="n">
        <v>-44</v>
      </c>
      <c r="G22" s="25" t="n">
        <v>-9.05349794238683</v>
      </c>
      <c r="H22" s="58"/>
      <c r="I22" s="52"/>
      <c r="J22" s="52"/>
    </row>
    <row r="23" customFormat="false" ht="12.75" hidden="false" customHeight="false" outlineLevel="0" collapsed="false">
      <c r="A23" s="23" t="s">
        <v>357</v>
      </c>
      <c r="B23" s="24" t="n">
        <v>865</v>
      </c>
      <c r="C23" s="25" t="n">
        <v>2.05673252966213</v>
      </c>
      <c r="D23" s="24" t="n">
        <v>-27</v>
      </c>
      <c r="E23" s="25" t="n">
        <v>-3.02690582959641</v>
      </c>
      <c r="F23" s="24" t="n">
        <v>-97</v>
      </c>
      <c r="G23" s="25" t="n">
        <v>-10.0831600831601</v>
      </c>
      <c r="H23" s="58"/>
      <c r="I23" s="52"/>
      <c r="J23" s="52"/>
    </row>
    <row r="24" customFormat="false" ht="12.75" hidden="false" customHeight="false" outlineLevel="0" collapsed="false">
      <c r="A24" s="23" t="s">
        <v>358</v>
      </c>
      <c r="B24" s="24" t="n">
        <v>2018</v>
      </c>
      <c r="C24" s="25" t="n">
        <v>4.79824999405569</v>
      </c>
      <c r="D24" s="24" t="n">
        <v>13</v>
      </c>
      <c r="E24" s="25" t="n">
        <v>0.648379052369077</v>
      </c>
      <c r="F24" s="24" t="n">
        <v>-286</v>
      </c>
      <c r="G24" s="25" t="n">
        <v>-12.4131944444444</v>
      </c>
      <c r="H24" s="58"/>
      <c r="I24" s="52"/>
      <c r="J24" s="52"/>
    </row>
    <row r="25" customFormat="false" ht="12.75" hidden="false" customHeight="false" outlineLevel="0" collapsed="false">
      <c r="A25" s="23" t="s">
        <v>359</v>
      </c>
      <c r="B25" s="24" t="n">
        <v>870</v>
      </c>
      <c r="C25" s="25" t="n">
        <v>2.06862115700121</v>
      </c>
      <c r="D25" s="24" t="n">
        <v>-30</v>
      </c>
      <c r="E25" s="25" t="n">
        <v>-3.33333333333333</v>
      </c>
      <c r="F25" s="24" t="n">
        <v>-164</v>
      </c>
      <c r="G25" s="25" t="n">
        <v>-15.8607350096712</v>
      </c>
      <c r="H25" s="58"/>
      <c r="I25" s="52"/>
      <c r="J25" s="52"/>
    </row>
    <row r="26" customFormat="false" ht="12.75" hidden="false" customHeight="false" outlineLevel="0" collapsed="false">
      <c r="A26" s="23" t="s">
        <v>360</v>
      </c>
      <c r="B26" s="24" t="n">
        <v>1887</v>
      </c>
      <c r="C26" s="25" t="n">
        <v>4.4867679577716</v>
      </c>
      <c r="D26" s="24" t="n">
        <v>32</v>
      </c>
      <c r="E26" s="25" t="n">
        <v>1.72506738544474</v>
      </c>
      <c r="F26" s="24" t="n">
        <v>-134</v>
      </c>
      <c r="G26" s="25" t="n">
        <v>-6.6303809995052</v>
      </c>
      <c r="H26" s="58"/>
      <c r="I26" s="52"/>
      <c r="J26" s="52"/>
    </row>
    <row r="27" customFormat="false" ht="12.75" hidden="false" customHeight="false" outlineLevel="0" collapsed="false">
      <c r="A27" s="23" t="s">
        <v>361</v>
      </c>
      <c r="B27" s="24" t="n">
        <v>252</v>
      </c>
      <c r="C27" s="25" t="n">
        <v>0.599186817890006</v>
      </c>
      <c r="D27" s="24" t="n">
        <v>33</v>
      </c>
      <c r="E27" s="25" t="n">
        <v>15.0684931506849</v>
      </c>
      <c r="F27" s="24" t="n">
        <v>-22</v>
      </c>
      <c r="G27" s="25" t="n">
        <v>-8.02919708029197</v>
      </c>
      <c r="H27" s="58"/>
      <c r="I27" s="52"/>
      <c r="J27" s="52"/>
    </row>
    <row r="28" customFormat="false" ht="12.75" hidden="false" customHeight="false" outlineLevel="0" collapsed="false">
      <c r="A28" s="23" t="s">
        <v>362</v>
      </c>
      <c r="B28" s="24" t="n">
        <v>4171</v>
      </c>
      <c r="C28" s="25" t="n">
        <v>9.91749292626673</v>
      </c>
      <c r="D28" s="24" t="n">
        <v>22</v>
      </c>
      <c r="E28" s="25" t="n">
        <v>0.530248252590986</v>
      </c>
      <c r="F28" s="24" t="n">
        <v>-1018</v>
      </c>
      <c r="G28" s="25" t="n">
        <v>-19.61842358836</v>
      </c>
      <c r="H28" s="58"/>
      <c r="I28" s="52"/>
      <c r="J28" s="52"/>
    </row>
    <row r="29" customFormat="false" ht="12.75" hidden="false" customHeight="false" outlineLevel="0" collapsed="false">
      <c r="A29" s="23" t="s">
        <v>363</v>
      </c>
      <c r="B29" s="24" t="n">
        <v>1790</v>
      </c>
      <c r="C29" s="25" t="n">
        <v>4.2561285873933</v>
      </c>
      <c r="D29" s="24" t="n">
        <v>140</v>
      </c>
      <c r="E29" s="25" t="n">
        <v>8.48484848484849</v>
      </c>
      <c r="F29" s="24" t="n">
        <v>-377</v>
      </c>
      <c r="G29" s="25" t="n">
        <v>-17.397323488694</v>
      </c>
      <c r="H29" s="58"/>
      <c r="I29" s="52"/>
      <c r="J29" s="52"/>
    </row>
    <row r="30" customFormat="false" ht="13.5" hidden="false" customHeight="false" outlineLevel="0" collapsed="false">
      <c r="A30" s="31" t="s">
        <v>364</v>
      </c>
      <c r="B30" s="32" t="n">
        <v>5567</v>
      </c>
      <c r="C30" s="33" t="n">
        <v>13.2367976793399</v>
      </c>
      <c r="D30" s="32" t="n">
        <v>138</v>
      </c>
      <c r="E30" s="33" t="n">
        <v>2.54190458648001</v>
      </c>
      <c r="F30" s="32" t="n">
        <v>-840</v>
      </c>
      <c r="G30" s="33" t="n">
        <v>-13.1106602153894</v>
      </c>
      <c r="H30" s="58"/>
      <c r="I30" s="52"/>
      <c r="J30" s="52"/>
    </row>
    <row r="31" customFormat="false" ht="12.75" hidden="false" customHeight="true" outlineLevel="0" collapsed="false">
      <c r="A31" s="72" t="s">
        <v>345</v>
      </c>
      <c r="B31" s="19" t="s">
        <v>119</v>
      </c>
      <c r="C31" s="19" t="s">
        <v>289</v>
      </c>
      <c r="D31" s="35" t="s">
        <v>120</v>
      </c>
      <c r="E31" s="35"/>
      <c r="F31" s="35" t="s">
        <v>121</v>
      </c>
      <c r="G31" s="35"/>
      <c r="H31" s="58"/>
      <c r="I31" s="52"/>
      <c r="J31" s="52"/>
    </row>
    <row r="32" customFormat="false" ht="12.75" hidden="false" customHeight="false" outlineLevel="0" collapsed="false">
      <c r="A32" s="72"/>
      <c r="B32" s="19"/>
      <c r="C32" s="19"/>
      <c r="D32" s="21" t="s">
        <v>119</v>
      </c>
      <c r="E32" s="21" t="s">
        <v>122</v>
      </c>
      <c r="F32" s="21" t="s">
        <v>119</v>
      </c>
      <c r="G32" s="21" t="s">
        <v>122</v>
      </c>
      <c r="H32" s="58"/>
      <c r="I32" s="52"/>
      <c r="J32" s="52"/>
    </row>
    <row r="33" customFormat="false" ht="12.75" hidden="false" customHeight="false" outlineLevel="0" collapsed="false">
      <c r="A33" s="23" t="s">
        <v>355</v>
      </c>
      <c r="B33" s="24" t="n">
        <v>1</v>
      </c>
      <c r="C33" s="25" t="n">
        <v>0.00237772546781749</v>
      </c>
      <c r="D33" s="24" t="n">
        <v>0</v>
      </c>
      <c r="E33" s="25" t="n">
        <v>100</v>
      </c>
      <c r="F33" s="24" t="n">
        <v>0</v>
      </c>
      <c r="G33" s="25" t="n">
        <v>100</v>
      </c>
      <c r="H33" s="58"/>
      <c r="I33" s="52"/>
      <c r="J33" s="52"/>
    </row>
    <row r="34" customFormat="false" ht="12.75" hidden="false" customHeight="false" outlineLevel="0" collapsed="false">
      <c r="A34" s="23" t="s">
        <v>356</v>
      </c>
      <c r="B34" s="24" t="n">
        <v>198</v>
      </c>
      <c r="C34" s="25" t="n">
        <v>0.470789642627862</v>
      </c>
      <c r="D34" s="24" t="n">
        <v>1</v>
      </c>
      <c r="E34" s="25" t="n">
        <v>0.50761421319797</v>
      </c>
      <c r="F34" s="24" t="n">
        <v>-10</v>
      </c>
      <c r="G34" s="25" t="n">
        <v>-4.80769230769231</v>
      </c>
      <c r="H34" s="58"/>
      <c r="I34" s="52"/>
      <c r="J34" s="52"/>
    </row>
    <row r="35" customFormat="false" ht="12.75" hidden="false" customHeight="false" outlineLevel="0" collapsed="false">
      <c r="A35" s="23" t="s">
        <v>357</v>
      </c>
      <c r="B35" s="24" t="n">
        <v>1264</v>
      </c>
      <c r="C35" s="25" t="n">
        <v>3.0054449913213</v>
      </c>
      <c r="D35" s="24" t="n">
        <v>-88</v>
      </c>
      <c r="E35" s="25" t="n">
        <v>-6.50887573964497</v>
      </c>
      <c r="F35" s="24" t="n">
        <v>-95</v>
      </c>
      <c r="G35" s="25" t="n">
        <v>-6.99043414275202</v>
      </c>
      <c r="H35" s="58"/>
      <c r="I35" s="52"/>
      <c r="J35" s="52"/>
    </row>
    <row r="36" customFormat="false" ht="12.75" hidden="false" customHeight="false" outlineLevel="0" collapsed="false">
      <c r="A36" s="23" t="s">
        <v>358</v>
      </c>
      <c r="B36" s="24" t="n">
        <v>1553</v>
      </c>
      <c r="C36" s="25" t="n">
        <v>3.69260765152056</v>
      </c>
      <c r="D36" s="24" t="n">
        <v>-154</v>
      </c>
      <c r="E36" s="25" t="n">
        <v>-9.02167545401289</v>
      </c>
      <c r="F36" s="24" t="n">
        <v>-190</v>
      </c>
      <c r="G36" s="25" t="n">
        <v>-10.9007458405049</v>
      </c>
      <c r="H36" s="58"/>
      <c r="I36" s="52"/>
      <c r="J36" s="52"/>
    </row>
    <row r="37" customFormat="false" ht="12.75" hidden="false" customHeight="false" outlineLevel="0" collapsed="false">
      <c r="A37" s="23" t="s">
        <v>359</v>
      </c>
      <c r="B37" s="24" t="n">
        <v>4343</v>
      </c>
      <c r="C37" s="25" t="n">
        <v>10.3264617067313</v>
      </c>
      <c r="D37" s="24" t="n">
        <v>-228</v>
      </c>
      <c r="E37" s="25" t="n">
        <v>-4.98796762196456</v>
      </c>
      <c r="F37" s="24" t="n">
        <v>-664</v>
      </c>
      <c r="G37" s="25" t="n">
        <v>-13.2614339924106</v>
      </c>
      <c r="H37" s="58"/>
      <c r="I37" s="52"/>
      <c r="J37" s="52"/>
    </row>
    <row r="38" customFormat="false" ht="12.75" hidden="false" customHeight="false" outlineLevel="0" collapsed="false">
      <c r="A38" s="23" t="s">
        <v>360</v>
      </c>
      <c r="B38" s="24" t="n">
        <v>6949</v>
      </c>
      <c r="C38" s="25" t="n">
        <v>16.5228142758637</v>
      </c>
      <c r="D38" s="24" t="n">
        <v>-228</v>
      </c>
      <c r="E38" s="25" t="n">
        <v>-3.17681482513585</v>
      </c>
      <c r="F38" s="24" t="n">
        <v>-468</v>
      </c>
      <c r="G38" s="25" t="n">
        <v>-6.3098287717406</v>
      </c>
      <c r="H38" s="58"/>
      <c r="I38" s="52"/>
      <c r="J38" s="52"/>
    </row>
    <row r="39" customFormat="false" ht="12.75" hidden="false" customHeight="false" outlineLevel="0" collapsed="false">
      <c r="A39" s="23" t="s">
        <v>361</v>
      </c>
      <c r="B39" s="24" t="n">
        <v>51</v>
      </c>
      <c r="C39" s="25" t="n">
        <v>0.121263998858692</v>
      </c>
      <c r="D39" s="24" t="n">
        <v>6</v>
      </c>
      <c r="E39" s="25" t="n">
        <v>13.3333333333333</v>
      </c>
      <c r="F39" s="24" t="n">
        <v>-7</v>
      </c>
      <c r="G39" s="25" t="n">
        <v>-12.0689655172414</v>
      </c>
      <c r="H39" s="58"/>
      <c r="I39" s="52"/>
      <c r="J39" s="52"/>
    </row>
    <row r="40" customFormat="false" ht="12.75" hidden="false" customHeight="false" outlineLevel="0" collapsed="false">
      <c r="A40" s="23" t="s">
        <v>362</v>
      </c>
      <c r="B40" s="24" t="n">
        <v>384</v>
      </c>
      <c r="C40" s="25" t="n">
        <v>0.913046579641915</v>
      </c>
      <c r="D40" s="24" t="n">
        <v>-11</v>
      </c>
      <c r="E40" s="25" t="n">
        <v>-2.78481012658228</v>
      </c>
      <c r="F40" s="24" t="n">
        <v>-64</v>
      </c>
      <c r="G40" s="25" t="n">
        <v>-14.2857142857143</v>
      </c>
      <c r="H40" s="58"/>
      <c r="I40" s="52"/>
      <c r="J40" s="52"/>
    </row>
    <row r="41" customFormat="false" ht="12.75" hidden="false" customHeight="false" outlineLevel="0" collapsed="false">
      <c r="A41" s="23" t="s">
        <v>363</v>
      </c>
      <c r="B41" s="24" t="n">
        <v>898</v>
      </c>
      <c r="C41" s="25" t="n">
        <v>2.1351974701001</v>
      </c>
      <c r="D41" s="24" t="n">
        <v>-3</v>
      </c>
      <c r="E41" s="25" t="n">
        <v>-0.332963374028857</v>
      </c>
      <c r="F41" s="24" t="n">
        <v>-152</v>
      </c>
      <c r="G41" s="25" t="n">
        <v>-14.4761904761905</v>
      </c>
      <c r="H41" s="58"/>
      <c r="I41" s="52"/>
      <c r="J41" s="52"/>
    </row>
    <row r="42" customFormat="false" ht="13.5" hidden="false" customHeight="false" outlineLevel="0" collapsed="false">
      <c r="A42" s="31" t="s">
        <v>364</v>
      </c>
      <c r="B42" s="32" t="n">
        <v>8551</v>
      </c>
      <c r="C42" s="33" t="n">
        <v>20.3319304753073</v>
      </c>
      <c r="D42" s="32" t="n">
        <v>101</v>
      </c>
      <c r="E42" s="33" t="n">
        <v>1.19526627218935</v>
      </c>
      <c r="F42" s="32" t="n">
        <v>-848</v>
      </c>
      <c r="G42" s="33" t="n">
        <v>-9.02223640812852</v>
      </c>
      <c r="H42" s="58"/>
      <c r="I42" s="52"/>
      <c r="J42" s="52"/>
    </row>
    <row r="43" customFormat="false" ht="12.75" hidden="false" customHeight="false" outlineLevel="0" collapsed="false">
      <c r="A43" s="1" t="s">
        <v>156</v>
      </c>
      <c r="B43" s="58"/>
      <c r="C43" s="58"/>
      <c r="D43" s="58"/>
      <c r="E43" s="58"/>
      <c r="F43" s="58"/>
      <c r="G43" s="58"/>
      <c r="H43" s="58"/>
      <c r="I43" s="52"/>
      <c r="J43" s="52"/>
    </row>
    <row r="44" customFormat="false" ht="12.75" hidden="false" customHeight="false" outlineLevel="0" collapsed="false">
      <c r="B44" s="26"/>
    </row>
    <row r="45" customFormat="false" ht="12.75" hidden="false" customHeight="false" outlineLevel="0" collapsed="false">
      <c r="B45" s="26"/>
      <c r="C45" s="118"/>
      <c r="I45" s="26"/>
      <c r="J45" s="26"/>
    </row>
    <row r="46" customFormat="false" ht="12.75" hidden="false" customHeight="false" outlineLevel="0" collapsed="false">
      <c r="B46" s="26"/>
      <c r="C46" s="118"/>
    </row>
    <row r="47" customFormat="false" ht="12.75" hidden="false" customHeight="false" outlineLevel="0" collapsed="false">
      <c r="C47" s="118"/>
      <c r="E47" s="118"/>
    </row>
    <row r="48" customFormat="false" ht="12.75" hidden="false" customHeight="false" outlineLevel="0" collapsed="false">
      <c r="E48" s="118"/>
    </row>
    <row r="49" customFormat="false" ht="12.75" hidden="false" customHeight="false" outlineLevel="0" collapsed="false">
      <c r="E49" s="118"/>
    </row>
    <row r="50" customFormat="false" ht="12.75" hidden="false" customHeight="false" outlineLevel="0" collapsed="false">
      <c r="E50" s="118"/>
    </row>
    <row r="51" customFormat="false" ht="12.75" hidden="false" customHeight="false" outlineLevel="0" collapsed="false">
      <c r="E51" s="118"/>
      <c r="F51" s="26"/>
    </row>
    <row r="52" customFormat="false" ht="12.75" hidden="false" customHeight="false" outlineLevel="0" collapsed="false">
      <c r="E52" s="118"/>
      <c r="F52" s="26"/>
    </row>
    <row r="53" customFormat="false" ht="12.75" hidden="false" customHeight="false" outlineLevel="0" collapsed="false">
      <c r="E53" s="118"/>
      <c r="F53" s="26"/>
    </row>
    <row r="54" customFormat="false" ht="12.75" hidden="false" customHeight="false" outlineLevel="0" collapsed="false">
      <c r="E54" s="118"/>
      <c r="F54" s="26"/>
    </row>
    <row r="55" customFormat="false" ht="12.75" hidden="false" customHeight="false" outlineLevel="0" collapsed="false">
      <c r="E55" s="118"/>
    </row>
    <row r="56" customFormat="false" ht="12.75" hidden="false" customHeight="false" outlineLevel="0" collapsed="false">
      <c r="E56" s="118"/>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33</v>
      </c>
      <c r="B3" s="17"/>
      <c r="C3" s="17"/>
      <c r="D3" s="17"/>
      <c r="E3" s="17"/>
      <c r="F3" s="17"/>
      <c r="G3" s="17"/>
      <c r="H3" s="17"/>
      <c r="I3" s="17"/>
      <c r="J3" s="42"/>
      <c r="K3" s="42"/>
    </row>
    <row r="4" customFormat="false" ht="12.75" hidden="false" customHeight="false" outlineLevel="0" collapsed="false">
      <c r="A4" s="120"/>
    </row>
    <row r="5" customFormat="false" ht="12.75" hidden="false" customHeight="false" outlineLevel="0" collapsed="false">
      <c r="A5" s="4" t="s">
        <v>79</v>
      </c>
      <c r="B5" s="4" t="s">
        <v>1</v>
      </c>
      <c r="C5" s="12"/>
    </row>
    <row r="6" customFormat="false" ht="13.5" hidden="false" customHeight="false" outlineLevel="0" collapsed="false">
      <c r="A6" s="34" t="s">
        <v>80</v>
      </c>
      <c r="B6" s="31"/>
      <c r="C6" s="121"/>
      <c r="D6" s="31"/>
      <c r="E6" s="31"/>
      <c r="F6" s="31"/>
      <c r="G6" s="31"/>
      <c r="H6" s="31"/>
      <c r="I6" s="31"/>
    </row>
    <row r="7" customFormat="false" ht="12.75" hidden="false" customHeight="true" outlineLevel="0" collapsed="false">
      <c r="A7" s="18"/>
      <c r="B7" s="35" t="s">
        <v>365</v>
      </c>
      <c r="C7" s="35"/>
      <c r="D7" s="35" t="s">
        <v>366</v>
      </c>
      <c r="E7" s="35"/>
      <c r="F7" s="35" t="s">
        <v>367</v>
      </c>
      <c r="G7" s="35"/>
      <c r="H7" s="35" t="s">
        <v>368</v>
      </c>
      <c r="I7" s="35"/>
      <c r="J7" s="35" t="s">
        <v>369</v>
      </c>
      <c r="K7" s="35"/>
    </row>
    <row r="8" customFormat="false" ht="12.75" hidden="false" customHeight="false" outlineLevel="0" collapsed="false">
      <c r="A8" s="18"/>
      <c r="B8" s="21" t="s">
        <v>119</v>
      </c>
      <c r="C8" s="21" t="s">
        <v>289</v>
      </c>
      <c r="D8" s="21" t="s">
        <v>119</v>
      </c>
      <c r="E8" s="21" t="s">
        <v>289</v>
      </c>
      <c r="F8" s="21" t="s">
        <v>119</v>
      </c>
      <c r="G8" s="21" t="s">
        <v>289</v>
      </c>
      <c r="H8" s="21" t="s">
        <v>119</v>
      </c>
      <c r="I8" s="21" t="s">
        <v>289</v>
      </c>
      <c r="J8" s="21" t="s">
        <v>119</v>
      </c>
      <c r="K8" s="21" t="s">
        <v>289</v>
      </c>
    </row>
    <row r="9" customFormat="false" ht="12.75" hidden="false" customHeight="false" outlineLevel="0" collapsed="false">
      <c r="A9" s="23" t="s">
        <v>123</v>
      </c>
      <c r="B9" s="24" t="n">
        <v>302</v>
      </c>
      <c r="C9" s="25" t="n">
        <v>55.1094890510949</v>
      </c>
      <c r="D9" s="24" t="n">
        <v>162</v>
      </c>
      <c r="E9" s="25" t="n">
        <v>29.5620437956204</v>
      </c>
      <c r="F9" s="24" t="n">
        <v>121</v>
      </c>
      <c r="G9" s="25" t="n">
        <v>22.0802919708029</v>
      </c>
      <c r="H9" s="24" t="n">
        <v>18</v>
      </c>
      <c r="I9" s="25" t="n">
        <v>3.28467153284672</v>
      </c>
      <c r="J9" s="24" t="n">
        <v>1</v>
      </c>
      <c r="K9" s="25" t="n">
        <v>0.182481751824818</v>
      </c>
      <c r="L9" s="118"/>
      <c r="M9" s="26"/>
      <c r="Q9" s="26"/>
    </row>
    <row r="10" customFormat="false" ht="12.75" hidden="false" customHeight="false" outlineLevel="0" collapsed="false">
      <c r="A10" s="23" t="s">
        <v>124</v>
      </c>
      <c r="B10" s="24" t="n">
        <v>129</v>
      </c>
      <c r="C10" s="25" t="n">
        <v>62.621359223301</v>
      </c>
      <c r="D10" s="24" t="n">
        <v>83</v>
      </c>
      <c r="E10" s="25" t="n">
        <v>40.2912621359223</v>
      </c>
      <c r="F10" s="24" t="n">
        <v>39</v>
      </c>
      <c r="G10" s="25" t="n">
        <v>18.9320388349515</v>
      </c>
      <c r="H10" s="24" t="n">
        <v>6</v>
      </c>
      <c r="I10" s="25" t="n">
        <v>2.9126213592233</v>
      </c>
      <c r="J10" s="24" t="n">
        <v>1</v>
      </c>
      <c r="K10" s="25" t="n">
        <v>0.485436893203883</v>
      </c>
      <c r="L10" s="118"/>
      <c r="M10" s="26"/>
    </row>
    <row r="11" customFormat="false" ht="12.75" hidden="false" customHeight="false" outlineLevel="0" collapsed="false">
      <c r="A11" s="23" t="s">
        <v>125</v>
      </c>
      <c r="B11" s="24" t="n">
        <v>1806</v>
      </c>
      <c r="C11" s="25" t="n">
        <v>62.8611207796728</v>
      </c>
      <c r="D11" s="24" t="n">
        <v>1095</v>
      </c>
      <c r="E11" s="25" t="n">
        <v>38.1134702401671</v>
      </c>
      <c r="F11" s="24" t="n">
        <v>566</v>
      </c>
      <c r="G11" s="25" t="n">
        <v>19.7006613296206</v>
      </c>
      <c r="H11" s="24" t="n">
        <v>120</v>
      </c>
      <c r="I11" s="25" t="n">
        <v>4.17681865645667</v>
      </c>
      <c r="J11" s="24" t="n">
        <v>25</v>
      </c>
      <c r="K11" s="25" t="n">
        <v>0.870170553428472</v>
      </c>
      <c r="L11" s="118"/>
      <c r="M11" s="26"/>
      <c r="N11" s="26"/>
      <c r="O11" s="26"/>
    </row>
    <row r="12" customFormat="false" ht="12.75" hidden="false" customHeight="false" outlineLevel="0" collapsed="false">
      <c r="A12" s="23" t="s">
        <v>126</v>
      </c>
      <c r="B12" s="24" t="n">
        <v>46</v>
      </c>
      <c r="C12" s="25" t="n">
        <v>70.7692307692308</v>
      </c>
      <c r="D12" s="24" t="n">
        <v>28</v>
      </c>
      <c r="E12" s="25" t="n">
        <v>43.0769230769231</v>
      </c>
      <c r="F12" s="24" t="n">
        <v>15</v>
      </c>
      <c r="G12" s="25" t="n">
        <v>23.0769230769231</v>
      </c>
      <c r="H12" s="24" t="n">
        <v>2</v>
      </c>
      <c r="I12" s="25" t="n">
        <v>3.07692307692308</v>
      </c>
      <c r="J12" s="24" t="n">
        <v>1</v>
      </c>
      <c r="K12" s="25" t="n">
        <v>1.53846153846154</v>
      </c>
      <c r="L12" s="118"/>
      <c r="M12" s="26"/>
    </row>
    <row r="13" customFormat="false" ht="12.75" hidden="false" customHeight="false" outlineLevel="0" collapsed="false">
      <c r="A13" s="23" t="s">
        <v>127</v>
      </c>
      <c r="B13" s="24" t="n">
        <v>248</v>
      </c>
      <c r="C13" s="25" t="n">
        <v>59.0476190476191</v>
      </c>
      <c r="D13" s="24" t="n">
        <v>142</v>
      </c>
      <c r="E13" s="25" t="n">
        <v>33.8095238095238</v>
      </c>
      <c r="F13" s="24" t="n">
        <v>87</v>
      </c>
      <c r="G13" s="25" t="n">
        <v>20.7142857142857</v>
      </c>
      <c r="H13" s="24" t="n">
        <v>14</v>
      </c>
      <c r="I13" s="25" t="n">
        <v>3.33333333333333</v>
      </c>
      <c r="J13" s="24" t="n">
        <v>5</v>
      </c>
      <c r="K13" s="25" t="n">
        <v>1.19047619047619</v>
      </c>
      <c r="L13" s="118"/>
      <c r="M13" s="26"/>
    </row>
    <row r="14" customFormat="false" ht="12.75" hidden="false" customHeight="false" outlineLevel="0" collapsed="false">
      <c r="A14" s="23" t="s">
        <v>128</v>
      </c>
      <c r="B14" s="24" t="n">
        <v>96</v>
      </c>
      <c r="C14" s="25" t="n">
        <v>58.5365853658537</v>
      </c>
      <c r="D14" s="24" t="n">
        <v>46</v>
      </c>
      <c r="E14" s="25" t="n">
        <v>28.0487804878049</v>
      </c>
      <c r="F14" s="24" t="n">
        <v>36</v>
      </c>
      <c r="G14" s="25" t="n">
        <v>21.9512195121951</v>
      </c>
      <c r="H14" s="24" t="n">
        <v>12</v>
      </c>
      <c r="I14" s="25" t="n">
        <v>7.31707317073171</v>
      </c>
      <c r="J14" s="24" t="n">
        <v>2</v>
      </c>
      <c r="K14" s="25" t="n">
        <v>1.21951219512195</v>
      </c>
      <c r="L14" s="118"/>
      <c r="M14" s="26"/>
      <c r="Q14" s="26"/>
    </row>
    <row r="15" customFormat="false" ht="12.75" hidden="false" customHeight="false" outlineLevel="0" collapsed="false">
      <c r="A15" s="23" t="s">
        <v>129</v>
      </c>
      <c r="B15" s="24" t="n">
        <v>342</v>
      </c>
      <c r="C15" s="25" t="n">
        <v>57</v>
      </c>
      <c r="D15" s="24" t="n">
        <v>194</v>
      </c>
      <c r="E15" s="25" t="n">
        <v>32.3333333333333</v>
      </c>
      <c r="F15" s="24" t="n">
        <v>122</v>
      </c>
      <c r="G15" s="25" t="n">
        <v>20.3333333333333</v>
      </c>
      <c r="H15" s="24" t="n">
        <v>19</v>
      </c>
      <c r="I15" s="25" t="n">
        <v>3.16666666666667</v>
      </c>
      <c r="J15" s="24" t="n">
        <v>7</v>
      </c>
      <c r="K15" s="25" t="n">
        <v>1.16666666666667</v>
      </c>
      <c r="L15" s="118"/>
      <c r="M15" s="26"/>
      <c r="Q15" s="26"/>
    </row>
    <row r="16" customFormat="false" ht="12.75" hidden="false" customHeight="false" outlineLevel="0" collapsed="false">
      <c r="A16" s="23" t="s">
        <v>130</v>
      </c>
      <c r="B16" s="24" t="n">
        <v>2707</v>
      </c>
      <c r="C16" s="25" t="n">
        <v>55.7684384013185</v>
      </c>
      <c r="D16" s="24" t="n">
        <v>1419</v>
      </c>
      <c r="E16" s="25" t="n">
        <v>29.2336217552534</v>
      </c>
      <c r="F16" s="24" t="n">
        <v>1065</v>
      </c>
      <c r="G16" s="25" t="n">
        <v>21.9406674907293</v>
      </c>
      <c r="H16" s="24" t="n">
        <v>191</v>
      </c>
      <c r="I16" s="25" t="n">
        <v>3.93489905232798</v>
      </c>
      <c r="J16" s="24" t="n">
        <v>32</v>
      </c>
      <c r="K16" s="25" t="n">
        <v>0.659250103007829</v>
      </c>
      <c r="L16" s="118"/>
      <c r="M16" s="26"/>
      <c r="N16" s="26"/>
      <c r="O16" s="26"/>
      <c r="P16" s="26"/>
      <c r="Q16" s="26"/>
    </row>
    <row r="17" customFormat="false" ht="12.75" hidden="false" customHeight="false" outlineLevel="0" collapsed="false">
      <c r="A17" s="23" t="s">
        <v>131</v>
      </c>
      <c r="B17" s="24" t="n">
        <v>671</v>
      </c>
      <c r="C17" s="25" t="n">
        <v>51.6153846153846</v>
      </c>
      <c r="D17" s="24" t="n">
        <v>338</v>
      </c>
      <c r="E17" s="25" t="n">
        <v>26</v>
      </c>
      <c r="F17" s="24" t="n">
        <v>261</v>
      </c>
      <c r="G17" s="25" t="n">
        <v>20.0769230769231</v>
      </c>
      <c r="H17" s="24" t="n">
        <v>55</v>
      </c>
      <c r="I17" s="25" t="n">
        <v>4.23076923076923</v>
      </c>
      <c r="J17" s="24" t="n">
        <v>17</v>
      </c>
      <c r="K17" s="25" t="n">
        <v>1.30769230769231</v>
      </c>
      <c r="L17" s="118"/>
      <c r="M17" s="26"/>
      <c r="Q17" s="26"/>
    </row>
    <row r="18" customFormat="false" ht="12.75" hidden="false" customHeight="false" outlineLevel="0" collapsed="false">
      <c r="A18" s="23" t="s">
        <v>132</v>
      </c>
      <c r="B18" s="24" t="n">
        <v>1368</v>
      </c>
      <c r="C18" s="25" t="n">
        <v>60.9354120267261</v>
      </c>
      <c r="D18" s="24" t="n">
        <v>725</v>
      </c>
      <c r="E18" s="25" t="n">
        <v>32.293986636971</v>
      </c>
      <c r="F18" s="24" t="n">
        <v>529</v>
      </c>
      <c r="G18" s="25" t="n">
        <v>23.5634743875278</v>
      </c>
      <c r="H18" s="24" t="n">
        <v>89</v>
      </c>
      <c r="I18" s="25" t="n">
        <v>3.96436525612472</v>
      </c>
      <c r="J18" s="24" t="n">
        <v>25</v>
      </c>
      <c r="K18" s="25" t="n">
        <v>1.11358574610245</v>
      </c>
      <c r="L18" s="118"/>
      <c r="M18" s="26"/>
      <c r="N18" s="26"/>
      <c r="Q18" s="26"/>
    </row>
    <row r="19" customFormat="false" ht="12.75" hidden="false" customHeight="false" outlineLevel="0" collapsed="false">
      <c r="A19" s="23" t="s">
        <v>133</v>
      </c>
      <c r="B19" s="24" t="n">
        <v>1330</v>
      </c>
      <c r="C19" s="25" t="n">
        <v>55.1409618573798</v>
      </c>
      <c r="D19" s="24" t="n">
        <v>664</v>
      </c>
      <c r="E19" s="25" t="n">
        <v>27.5290215588723</v>
      </c>
      <c r="F19" s="24" t="n">
        <v>531</v>
      </c>
      <c r="G19" s="25" t="n">
        <v>22.0149253731343</v>
      </c>
      <c r="H19" s="24" t="n">
        <v>108</v>
      </c>
      <c r="I19" s="25" t="n">
        <v>4.47761194029851</v>
      </c>
      <c r="J19" s="24" t="n">
        <v>27</v>
      </c>
      <c r="K19" s="25" t="n">
        <v>1.11940298507463</v>
      </c>
      <c r="L19" s="118"/>
      <c r="M19" s="26"/>
      <c r="N19" s="26"/>
      <c r="Q19" s="26"/>
    </row>
    <row r="20" customFormat="false" ht="12.75" hidden="false" customHeight="false" outlineLevel="0" collapsed="false">
      <c r="A20" s="23" t="s">
        <v>134</v>
      </c>
      <c r="B20" s="24" t="n">
        <v>843</v>
      </c>
      <c r="C20" s="25" t="n">
        <v>47.6540418315432</v>
      </c>
      <c r="D20" s="24" t="n">
        <v>386</v>
      </c>
      <c r="E20" s="25" t="n">
        <v>21.8202374222725</v>
      </c>
      <c r="F20" s="24" t="n">
        <v>359</v>
      </c>
      <c r="G20" s="25" t="n">
        <v>20.2939513849633</v>
      </c>
      <c r="H20" s="24" t="n">
        <v>77</v>
      </c>
      <c r="I20" s="25" t="n">
        <v>4.35274166195591</v>
      </c>
      <c r="J20" s="24" t="n">
        <v>21</v>
      </c>
      <c r="K20" s="25" t="n">
        <v>1.18711136235161</v>
      </c>
      <c r="L20" s="118"/>
      <c r="M20" s="26"/>
      <c r="Q20" s="26"/>
    </row>
    <row r="21" customFormat="false" ht="12.75" hidden="false" customHeight="false" outlineLevel="0" collapsed="false">
      <c r="A21" s="23" t="s">
        <v>135</v>
      </c>
      <c r="B21" s="24" t="n">
        <v>610</v>
      </c>
      <c r="C21" s="25" t="n">
        <v>61.0610610610611</v>
      </c>
      <c r="D21" s="24" t="n">
        <v>321</v>
      </c>
      <c r="E21" s="25" t="n">
        <v>32.1321321321321</v>
      </c>
      <c r="F21" s="24" t="n">
        <v>229</v>
      </c>
      <c r="G21" s="25" t="n">
        <v>22.9229229229229</v>
      </c>
      <c r="H21" s="24" t="n">
        <v>50</v>
      </c>
      <c r="I21" s="25" t="n">
        <v>5.00500500500501</v>
      </c>
      <c r="J21" s="24" t="n">
        <v>10</v>
      </c>
      <c r="K21" s="25" t="n">
        <v>1.001001001001</v>
      </c>
      <c r="L21" s="118"/>
      <c r="M21" s="26"/>
    </row>
    <row r="22" customFormat="false" ht="12.75" hidden="false" customHeight="false" outlineLevel="0" collapsed="false">
      <c r="A22" s="23" t="s">
        <v>136</v>
      </c>
      <c r="B22" s="24" t="n">
        <v>678</v>
      </c>
      <c r="C22" s="25" t="n">
        <v>47.949080622348</v>
      </c>
      <c r="D22" s="24" t="n">
        <v>336</v>
      </c>
      <c r="E22" s="25" t="n">
        <v>23.7623762376238</v>
      </c>
      <c r="F22" s="24" t="n">
        <v>276</v>
      </c>
      <c r="G22" s="25" t="n">
        <v>19.5190947666195</v>
      </c>
      <c r="H22" s="24" t="n">
        <v>54</v>
      </c>
      <c r="I22" s="25" t="n">
        <v>3.81895332390382</v>
      </c>
      <c r="J22" s="24" t="n">
        <v>12</v>
      </c>
      <c r="K22" s="25" t="n">
        <v>0.848656294200849</v>
      </c>
      <c r="L22" s="118"/>
      <c r="M22" s="26"/>
    </row>
    <row r="23" customFormat="false" ht="12.75" hidden="false" customHeight="false" outlineLevel="0" collapsed="false">
      <c r="A23" s="23" t="s">
        <v>137</v>
      </c>
      <c r="B23" s="24" t="n">
        <v>84</v>
      </c>
      <c r="C23" s="25" t="n">
        <v>56</v>
      </c>
      <c r="D23" s="24" t="n">
        <v>41</v>
      </c>
      <c r="E23" s="25" t="n">
        <v>27.3333333333333</v>
      </c>
      <c r="F23" s="24" t="n">
        <v>30</v>
      </c>
      <c r="G23" s="25" t="n">
        <v>20</v>
      </c>
      <c r="H23" s="24" t="n">
        <v>8</v>
      </c>
      <c r="I23" s="25" t="n">
        <v>5.33333333333333</v>
      </c>
      <c r="J23" s="24" t="n">
        <v>5</v>
      </c>
      <c r="K23" s="25" t="n">
        <v>3.33333333333333</v>
      </c>
      <c r="L23" s="122"/>
      <c r="M23" s="26"/>
      <c r="Q23" s="26"/>
    </row>
    <row r="24" customFormat="false" ht="12.75" hidden="false" customHeight="false" outlineLevel="0" collapsed="false">
      <c r="A24" s="23" t="s">
        <v>138</v>
      </c>
      <c r="B24" s="24" t="n">
        <v>264</v>
      </c>
      <c r="C24" s="25" t="n">
        <v>55.3459119496855</v>
      </c>
      <c r="D24" s="24" t="n">
        <v>149</v>
      </c>
      <c r="E24" s="25" t="n">
        <v>31.2368972746331</v>
      </c>
      <c r="F24" s="24" t="n">
        <v>104</v>
      </c>
      <c r="G24" s="25" t="n">
        <v>21.8029350104822</v>
      </c>
      <c r="H24" s="24" t="n">
        <v>8</v>
      </c>
      <c r="I24" s="25" t="n">
        <v>1.67714884696017</v>
      </c>
      <c r="J24" s="24" t="n">
        <v>3</v>
      </c>
      <c r="K24" s="25" t="n">
        <v>0.628930817610063</v>
      </c>
      <c r="L24" s="122"/>
      <c r="M24" s="26"/>
    </row>
    <row r="25" customFormat="false" ht="12.75" hidden="false" customHeight="false" outlineLevel="0" collapsed="false">
      <c r="A25" s="23" t="s">
        <v>139</v>
      </c>
      <c r="B25" s="24" t="n">
        <v>122</v>
      </c>
      <c r="C25" s="25" t="n">
        <v>58.6538461538462</v>
      </c>
      <c r="D25" s="24" t="n">
        <v>71</v>
      </c>
      <c r="E25" s="25" t="n">
        <v>34.1346153846154</v>
      </c>
      <c r="F25" s="24" t="n">
        <v>42</v>
      </c>
      <c r="G25" s="25" t="n">
        <v>20.1923076923077</v>
      </c>
      <c r="H25" s="24" t="n">
        <v>8</v>
      </c>
      <c r="I25" s="25" t="n">
        <v>3.84615384615385</v>
      </c>
      <c r="J25" s="24" t="n">
        <v>1</v>
      </c>
      <c r="K25" s="25" t="n">
        <v>0.480769230769231</v>
      </c>
      <c r="L25" s="118"/>
      <c r="M25" s="26"/>
      <c r="Q25" s="26"/>
    </row>
    <row r="26" customFormat="false" ht="12.75" hidden="false" customHeight="false" outlineLevel="0" collapsed="false">
      <c r="A26" s="23" t="s">
        <v>140</v>
      </c>
      <c r="B26" s="24" t="n">
        <v>2059</v>
      </c>
      <c r="C26" s="25" t="n">
        <v>57.2421462329719</v>
      </c>
      <c r="D26" s="24" t="n">
        <v>1012</v>
      </c>
      <c r="E26" s="25" t="n">
        <v>28.1345565749235</v>
      </c>
      <c r="F26" s="24" t="n">
        <v>848</v>
      </c>
      <c r="G26" s="25" t="n">
        <v>23.5752015568529</v>
      </c>
      <c r="H26" s="24" t="n">
        <v>170</v>
      </c>
      <c r="I26" s="25" t="n">
        <v>4.72616068946344</v>
      </c>
      <c r="J26" s="24" t="n">
        <v>29</v>
      </c>
      <c r="K26" s="25" t="n">
        <v>0.806227411731999</v>
      </c>
      <c r="L26" s="118"/>
      <c r="M26" s="26"/>
      <c r="N26" s="26"/>
      <c r="Q26" s="26"/>
    </row>
    <row r="27" customFormat="false" ht="12.75" hidden="false" customHeight="false" outlineLevel="0" collapsed="false">
      <c r="A27" s="23" t="s">
        <v>141</v>
      </c>
      <c r="B27" s="24" t="n">
        <v>741</v>
      </c>
      <c r="C27" s="25" t="n">
        <v>52.0730850316233</v>
      </c>
      <c r="D27" s="24" t="n">
        <v>406</v>
      </c>
      <c r="E27" s="25" t="n">
        <v>28.5312719606465</v>
      </c>
      <c r="F27" s="24" t="n">
        <v>259</v>
      </c>
      <c r="G27" s="25" t="n">
        <v>18.2009838369642</v>
      </c>
      <c r="H27" s="24" t="n">
        <v>58</v>
      </c>
      <c r="I27" s="25" t="n">
        <v>4.07589599437807</v>
      </c>
      <c r="J27" s="24" t="n">
        <v>18</v>
      </c>
      <c r="K27" s="25" t="n">
        <v>1.26493323963458</v>
      </c>
      <c r="L27" s="118"/>
      <c r="M27" s="26"/>
    </row>
    <row r="28" customFormat="false" ht="12.75" hidden="false" customHeight="false" outlineLevel="0" collapsed="false">
      <c r="A28" s="23" t="s">
        <v>142</v>
      </c>
      <c r="B28" s="24" t="n">
        <v>2530</v>
      </c>
      <c r="C28" s="25" t="n">
        <v>52.807347109163</v>
      </c>
      <c r="D28" s="24" t="n">
        <v>1196</v>
      </c>
      <c r="E28" s="25" t="n">
        <v>24.9634731788771</v>
      </c>
      <c r="F28" s="24" t="n">
        <v>1068</v>
      </c>
      <c r="G28" s="25" t="n">
        <v>22.2917971195993</v>
      </c>
      <c r="H28" s="24" t="n">
        <v>207</v>
      </c>
      <c r="I28" s="25" t="n">
        <v>4.32060112711334</v>
      </c>
      <c r="J28" s="24" t="n">
        <v>59</v>
      </c>
      <c r="K28" s="25" t="n">
        <v>1.23147568357337</v>
      </c>
      <c r="L28" s="118"/>
      <c r="M28" s="26"/>
      <c r="N28" s="26"/>
      <c r="O28" s="26"/>
      <c r="P28" s="26"/>
    </row>
    <row r="29" customFormat="false" ht="12.75" hidden="false" customHeight="false" outlineLevel="0" collapsed="false">
      <c r="A29" s="23" t="s">
        <v>143</v>
      </c>
      <c r="B29" s="24" t="n">
        <v>98</v>
      </c>
      <c r="C29" s="25" t="n">
        <v>68.0555555555556</v>
      </c>
      <c r="D29" s="24" t="n">
        <v>49</v>
      </c>
      <c r="E29" s="25" t="n">
        <v>34.0277777777778</v>
      </c>
      <c r="F29" s="24" t="n">
        <v>43</v>
      </c>
      <c r="G29" s="25" t="n">
        <v>29.8611111111111</v>
      </c>
      <c r="H29" s="24" t="n">
        <v>5</v>
      </c>
      <c r="I29" s="25" t="n">
        <v>3.47222222222222</v>
      </c>
      <c r="J29" s="24" t="n">
        <v>1</v>
      </c>
      <c r="K29" s="25" t="n">
        <v>0.694444444444444</v>
      </c>
      <c r="L29" s="118"/>
      <c r="M29" s="26"/>
      <c r="Q29" s="26"/>
    </row>
    <row r="30" customFormat="false" ht="12.75" hidden="false" customHeight="false" outlineLevel="0" collapsed="false">
      <c r="A30" s="23" t="s">
        <v>144</v>
      </c>
      <c r="B30" s="24" t="n">
        <v>188</v>
      </c>
      <c r="C30" s="25" t="n">
        <v>63.9455782312925</v>
      </c>
      <c r="D30" s="24" t="n">
        <v>116</v>
      </c>
      <c r="E30" s="25" t="n">
        <v>39.4557823129252</v>
      </c>
      <c r="F30" s="24" t="n">
        <v>57</v>
      </c>
      <c r="G30" s="25" t="n">
        <v>19.3877551020408</v>
      </c>
      <c r="H30" s="24" t="n">
        <v>14</v>
      </c>
      <c r="I30" s="25" t="n">
        <v>4.76190476190476</v>
      </c>
      <c r="J30" s="24" t="n">
        <v>1</v>
      </c>
      <c r="K30" s="25" t="n">
        <v>0.340136054421769</v>
      </c>
      <c r="L30" s="118"/>
      <c r="M30" s="26"/>
      <c r="Q30" s="26"/>
    </row>
    <row r="31" customFormat="false" ht="12.75" hidden="false" customHeight="false" outlineLevel="0" collapsed="false">
      <c r="A31" s="23" t="s">
        <v>145</v>
      </c>
      <c r="B31" s="24" t="n">
        <v>1198</v>
      </c>
      <c r="C31" s="25" t="n">
        <v>57.1564885496183</v>
      </c>
      <c r="D31" s="24" t="n">
        <v>610</v>
      </c>
      <c r="E31" s="25" t="n">
        <v>29.1030534351145</v>
      </c>
      <c r="F31" s="24" t="n">
        <v>490</v>
      </c>
      <c r="G31" s="25" t="n">
        <v>23.3778625954198</v>
      </c>
      <c r="H31" s="24" t="n">
        <v>79</v>
      </c>
      <c r="I31" s="25" t="n">
        <v>3.76908396946565</v>
      </c>
      <c r="J31" s="24" t="n">
        <v>19</v>
      </c>
      <c r="K31" s="25" t="n">
        <v>0.906488549618321</v>
      </c>
      <c r="L31" s="118"/>
      <c r="M31" s="26"/>
      <c r="N31" s="26"/>
    </row>
    <row r="32" customFormat="false" ht="12.75" hidden="false" customHeight="false" outlineLevel="0" collapsed="false">
      <c r="A32" s="23" t="s">
        <v>146</v>
      </c>
      <c r="B32" s="24" t="n">
        <v>881</v>
      </c>
      <c r="C32" s="25" t="n">
        <v>60.5914718019257</v>
      </c>
      <c r="D32" s="24" t="n">
        <v>474</v>
      </c>
      <c r="E32" s="25" t="n">
        <v>32.5997248968363</v>
      </c>
      <c r="F32" s="24" t="n">
        <v>342</v>
      </c>
      <c r="G32" s="25" t="n">
        <v>23.5213204951857</v>
      </c>
      <c r="H32" s="24" t="n">
        <v>53</v>
      </c>
      <c r="I32" s="25" t="n">
        <v>3.64511691884457</v>
      </c>
      <c r="J32" s="24" t="n">
        <v>12</v>
      </c>
      <c r="K32" s="25" t="n">
        <v>0.825309491059147</v>
      </c>
      <c r="L32" s="118"/>
      <c r="M32" s="26"/>
      <c r="Q32" s="26"/>
    </row>
    <row r="33" customFormat="false" ht="12.75" hidden="false" customHeight="false" outlineLevel="0" collapsed="false">
      <c r="A33" s="23" t="s">
        <v>147</v>
      </c>
      <c r="B33" s="24" t="n">
        <v>335</v>
      </c>
      <c r="C33" s="25" t="n">
        <v>64.922480620155</v>
      </c>
      <c r="D33" s="24" t="n">
        <v>202</v>
      </c>
      <c r="E33" s="25" t="n">
        <v>39.1472868217054</v>
      </c>
      <c r="F33" s="24" t="n">
        <v>110</v>
      </c>
      <c r="G33" s="25" t="n">
        <v>21.3178294573643</v>
      </c>
      <c r="H33" s="24" t="n">
        <v>20</v>
      </c>
      <c r="I33" s="25" t="n">
        <v>3.87596899224806</v>
      </c>
      <c r="J33" s="24" t="n">
        <v>3</v>
      </c>
      <c r="K33" s="25" t="n">
        <v>0.581395348837209</v>
      </c>
      <c r="L33" s="118"/>
      <c r="M33" s="26"/>
    </row>
    <row r="34" customFormat="false" ht="12.75" hidden="false" customHeight="false" outlineLevel="0" collapsed="false">
      <c r="A34" s="23" t="s">
        <v>148</v>
      </c>
      <c r="B34" s="24" t="n">
        <v>940</v>
      </c>
      <c r="C34" s="25" t="n">
        <v>49.2146596858639</v>
      </c>
      <c r="D34" s="24" t="n">
        <v>426</v>
      </c>
      <c r="E34" s="25" t="n">
        <v>22.303664921466</v>
      </c>
      <c r="F34" s="24" t="n">
        <v>397</v>
      </c>
      <c r="G34" s="25" t="n">
        <v>20.7853403141361</v>
      </c>
      <c r="H34" s="24" t="n">
        <v>96</v>
      </c>
      <c r="I34" s="25" t="n">
        <v>5.0261780104712</v>
      </c>
      <c r="J34" s="24" t="n">
        <v>21</v>
      </c>
      <c r="K34" s="25" t="n">
        <v>1.09947643979058</v>
      </c>
      <c r="L34" s="118"/>
      <c r="M34" s="26"/>
    </row>
    <row r="35" customFormat="false" ht="12.75" hidden="false" customHeight="false" outlineLevel="0" collapsed="false">
      <c r="A35" s="23" t="s">
        <v>149</v>
      </c>
      <c r="B35" s="24" t="n">
        <v>169</v>
      </c>
      <c r="C35" s="25" t="n">
        <v>59.2982456140351</v>
      </c>
      <c r="D35" s="24" t="n">
        <v>94</v>
      </c>
      <c r="E35" s="25" t="n">
        <v>32.9824561403509</v>
      </c>
      <c r="F35" s="24" t="n">
        <v>60</v>
      </c>
      <c r="G35" s="25" t="n">
        <v>21.0526315789474</v>
      </c>
      <c r="H35" s="24" t="n">
        <v>12</v>
      </c>
      <c r="I35" s="25" t="n">
        <v>4.21052631578947</v>
      </c>
      <c r="J35" s="24" t="n">
        <v>3</v>
      </c>
      <c r="K35" s="25" t="n">
        <v>1.05263157894737</v>
      </c>
      <c r="L35" s="118"/>
      <c r="M35" s="26"/>
      <c r="Q35" s="26"/>
    </row>
    <row r="36" customFormat="false" ht="12.75" hidden="false" customHeight="false" outlineLevel="0" collapsed="false">
      <c r="A36" s="23" t="s">
        <v>150</v>
      </c>
      <c r="B36" s="24" t="n">
        <v>151</v>
      </c>
      <c r="C36" s="25" t="n">
        <v>61.8852459016393</v>
      </c>
      <c r="D36" s="24" t="n">
        <v>81</v>
      </c>
      <c r="E36" s="25" t="n">
        <v>33.1967213114754</v>
      </c>
      <c r="F36" s="24" t="n">
        <v>53</v>
      </c>
      <c r="G36" s="25" t="n">
        <v>21.7213114754098</v>
      </c>
      <c r="H36" s="24" t="n">
        <v>17</v>
      </c>
      <c r="I36" s="25" t="n">
        <v>6.9672131147541</v>
      </c>
      <c r="J36" s="24" t="n">
        <v>0</v>
      </c>
      <c r="K36" s="25" t="n">
        <v>0</v>
      </c>
      <c r="L36" s="118"/>
      <c r="M36" s="26"/>
    </row>
    <row r="37" customFormat="false" ht="12.75" hidden="false" customHeight="false" outlineLevel="0" collapsed="false">
      <c r="A37" s="23" t="s">
        <v>151</v>
      </c>
      <c r="B37" s="24" t="n">
        <v>429</v>
      </c>
      <c r="C37" s="25" t="n">
        <v>53.8268506900878</v>
      </c>
      <c r="D37" s="24" t="n">
        <v>208</v>
      </c>
      <c r="E37" s="25" t="n">
        <v>26.0978670012547</v>
      </c>
      <c r="F37" s="24" t="n">
        <v>191</v>
      </c>
      <c r="G37" s="25" t="n">
        <v>23.9648682559599</v>
      </c>
      <c r="H37" s="24" t="n">
        <v>18</v>
      </c>
      <c r="I37" s="25" t="n">
        <v>2.25846925972397</v>
      </c>
      <c r="J37" s="24" t="n">
        <v>12</v>
      </c>
      <c r="K37" s="25" t="n">
        <v>1.50564617314931</v>
      </c>
      <c r="L37" s="118"/>
      <c r="M37" s="26"/>
    </row>
    <row r="38" customFormat="false" ht="12.75" hidden="false" customHeight="false" outlineLevel="0" collapsed="false">
      <c r="A38" s="23" t="s">
        <v>152</v>
      </c>
      <c r="B38" s="24" t="n">
        <v>2172</v>
      </c>
      <c r="C38" s="25" t="n">
        <v>57.127827459232</v>
      </c>
      <c r="D38" s="24" t="n">
        <v>1108</v>
      </c>
      <c r="E38" s="25" t="n">
        <v>29.1425565491846</v>
      </c>
      <c r="F38" s="24" t="n">
        <v>866</v>
      </c>
      <c r="G38" s="25" t="n">
        <v>22.7774855339295</v>
      </c>
      <c r="H38" s="24" t="n">
        <v>161</v>
      </c>
      <c r="I38" s="25" t="n">
        <v>4.23461336138874</v>
      </c>
      <c r="J38" s="24" t="n">
        <v>37</v>
      </c>
      <c r="K38" s="25" t="n">
        <v>0.97317201472909</v>
      </c>
      <c r="L38" s="118"/>
      <c r="M38" s="26"/>
      <c r="N38" s="26"/>
    </row>
    <row r="39" customFormat="false" ht="12.75" hidden="false" customHeight="false" outlineLevel="0" collapsed="false">
      <c r="A39" s="28" t="s">
        <v>153</v>
      </c>
      <c r="B39" s="29" t="n">
        <v>23537</v>
      </c>
      <c r="C39" s="30" t="n">
        <v>55.9645243360202</v>
      </c>
      <c r="D39" s="29" t="n">
        <v>12182</v>
      </c>
      <c r="E39" s="30" t="n">
        <v>28.9654516489526</v>
      </c>
      <c r="F39" s="29" t="n">
        <v>9196</v>
      </c>
      <c r="G39" s="30" t="n">
        <v>21.8655634020496</v>
      </c>
      <c r="H39" s="29" t="n">
        <v>1749</v>
      </c>
      <c r="I39" s="30" t="n">
        <v>4.15864184321278</v>
      </c>
      <c r="J39" s="29" t="n">
        <v>410</v>
      </c>
      <c r="K39" s="30" t="n">
        <v>0.974867441805169</v>
      </c>
      <c r="L39" s="118"/>
      <c r="M39" s="26"/>
    </row>
    <row r="40" customFormat="false" ht="12.75" hidden="false" customHeight="false" outlineLevel="0" collapsed="false">
      <c r="A40" s="23" t="s">
        <v>370</v>
      </c>
      <c r="B40" s="23"/>
      <c r="C40" s="23"/>
      <c r="D40" s="23"/>
      <c r="E40" s="23"/>
      <c r="F40" s="23"/>
      <c r="G40" s="23"/>
      <c r="H40" s="23"/>
      <c r="I40" s="23"/>
      <c r="J40" s="23"/>
      <c r="K40" s="47"/>
    </row>
    <row r="41" customFormat="false" ht="12.75" hidden="false" customHeight="false" outlineLevel="0" collapsed="false">
      <c r="A41" s="23"/>
      <c r="B41" s="47"/>
      <c r="C41" s="47"/>
      <c r="D41" s="47"/>
      <c r="E41" s="47"/>
      <c r="F41" s="47"/>
      <c r="G41" s="47"/>
      <c r="H41" s="47"/>
      <c r="I41" s="47"/>
      <c r="J41" s="47"/>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71</v>
      </c>
      <c r="B3" s="17"/>
      <c r="C3" s="17"/>
      <c r="D3" s="17"/>
      <c r="E3" s="17"/>
      <c r="F3" s="17"/>
      <c r="G3" s="61"/>
      <c r="H3" s="61"/>
      <c r="I3" s="61"/>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customFormat="false" ht="25.5" hidden="false" customHeight="false" outlineLevel="0" collapsed="false">
      <c r="A34" s="63" t="s">
        <v>178</v>
      </c>
      <c r="B34" s="64" t="s">
        <v>277</v>
      </c>
      <c r="C34" s="64" t="s">
        <v>278</v>
      </c>
      <c r="D34" s="123"/>
    </row>
    <row r="35" customFormat="false" ht="12.75" hidden="true" customHeight="false" outlineLevel="0" collapsed="false">
      <c r="A35" s="65" t="s">
        <v>247</v>
      </c>
      <c r="B35" s="124" t="n">
        <v>15.5419756501046</v>
      </c>
      <c r="C35" s="124" t="n">
        <v>18.5872917951882</v>
      </c>
      <c r="D35" s="70"/>
    </row>
    <row r="36" customFormat="false" ht="12.75" hidden="true" customHeight="false" outlineLevel="0" collapsed="false">
      <c r="A36" s="65" t="s">
        <v>248</v>
      </c>
      <c r="B36" s="124" t="n">
        <v>15.6570489484304</v>
      </c>
      <c r="C36" s="124" t="n">
        <v>18.888430397252</v>
      </c>
      <c r="D36" s="70"/>
    </row>
    <row r="37" customFormat="false" ht="12.75" hidden="false" customHeight="false" outlineLevel="0" collapsed="false">
      <c r="A37" s="65" t="s">
        <v>249</v>
      </c>
      <c r="B37" s="124" t="n">
        <v>15.2527481614322</v>
      </c>
      <c r="C37" s="124" t="n">
        <v>18.2373574815581</v>
      </c>
      <c r="D37" s="70"/>
    </row>
    <row r="38" customFormat="false" ht="12.75" hidden="false" customHeight="false" outlineLevel="0" collapsed="false">
      <c r="A38" s="65" t="s">
        <v>250</v>
      </c>
      <c r="B38" s="124" t="n">
        <v>14.6640906117108</v>
      </c>
      <c r="C38" s="124" t="n">
        <v>18.2314452746912</v>
      </c>
      <c r="D38" s="70"/>
      <c r="G38" s="67"/>
    </row>
    <row r="39" customFormat="false" ht="12.75" hidden="false" customHeight="false" outlineLevel="0" collapsed="false">
      <c r="A39" s="65" t="s">
        <v>251</v>
      </c>
      <c r="B39" s="124" t="n">
        <v>13.0368604627164</v>
      </c>
      <c r="C39" s="124" t="n">
        <v>17.1466637060064</v>
      </c>
      <c r="D39" s="70"/>
      <c r="H39" s="125"/>
      <c r="I39" s="125"/>
      <c r="J39" s="125"/>
      <c r="K39" s="125"/>
      <c r="L39" s="125"/>
      <c r="M39" s="125"/>
      <c r="N39" s="125"/>
      <c r="O39" s="125"/>
    </row>
    <row r="40" customFormat="false" ht="12.75" hidden="false" customHeight="false" outlineLevel="0" collapsed="false">
      <c r="A40" s="65" t="s">
        <v>252</v>
      </c>
      <c r="B40" s="124" t="n">
        <v>13.000128882588</v>
      </c>
      <c r="C40" s="124" t="n">
        <v>17.314491542773</v>
      </c>
      <c r="D40" s="70"/>
    </row>
    <row r="41" customFormat="false" ht="12.75" hidden="false" customHeight="false" outlineLevel="0" collapsed="false">
      <c r="A41" s="65" t="s">
        <v>253</v>
      </c>
      <c r="B41" s="124" t="n">
        <v>12.9571306262231</v>
      </c>
      <c r="C41" s="124" t="n">
        <v>16.5045703435485</v>
      </c>
      <c r="D41" s="70"/>
    </row>
    <row r="42" customFormat="false" ht="12.75" hidden="false" customHeight="false" outlineLevel="0" collapsed="false">
      <c r="A42" s="65" t="s">
        <v>254</v>
      </c>
      <c r="B42" s="124" t="n">
        <v>12.2335226925661</v>
      </c>
      <c r="C42" s="124" t="n">
        <v>16.1925409588628</v>
      </c>
      <c r="D42" s="70"/>
    </row>
    <row r="43" customFormat="false" ht="12.75" hidden="false" customHeight="false" outlineLevel="0" collapsed="false">
      <c r="A43" s="65" t="s">
        <v>255</v>
      </c>
      <c r="B43" s="124" t="n">
        <v>10.9231619113871</v>
      </c>
      <c r="C43" s="124" t="n">
        <v>15.2328980919722</v>
      </c>
      <c r="D43" s="70"/>
    </row>
    <row r="44" customFormat="false" ht="12.75" hidden="false" customHeight="false" outlineLevel="0" collapsed="false">
      <c r="A44" s="65" t="s">
        <v>256</v>
      </c>
      <c r="B44" s="124" t="n">
        <v>10.8930725046504</v>
      </c>
      <c r="C44" s="124" t="n">
        <v>15.278227332825</v>
      </c>
      <c r="D44" s="126"/>
    </row>
    <row r="45" customFormat="false" ht="12.75" hidden="false" customHeight="false" outlineLevel="0" collapsed="false">
      <c r="A45" s="65" t="s">
        <v>257</v>
      </c>
      <c r="B45" s="127" t="n">
        <v>10.5350401520167</v>
      </c>
      <c r="C45" s="127" t="n">
        <v>14.5449591280654</v>
      </c>
      <c r="D45" s="70"/>
    </row>
    <row r="46" customFormat="false" ht="12.75" hidden="false" customHeight="false" outlineLevel="0" collapsed="false">
      <c r="A46" s="65" t="s">
        <v>258</v>
      </c>
      <c r="B46" s="124" t="n">
        <v>10.044261824554</v>
      </c>
      <c r="C46" s="124" t="n">
        <v>14.1464896953648</v>
      </c>
      <c r="D46" s="70"/>
    </row>
    <row r="47" customFormat="false" ht="12.75" hidden="false" customHeight="false" outlineLevel="0" collapsed="false">
      <c r="A47" s="65" t="s">
        <v>259</v>
      </c>
      <c r="B47" s="124" t="n">
        <v>8.77513711151737</v>
      </c>
      <c r="C47" s="124" t="n">
        <v>13.3162256256027</v>
      </c>
      <c r="D47" s="70"/>
    </row>
    <row r="48" customFormat="false" ht="12.75" hidden="false" customHeight="false" outlineLevel="0" collapsed="false">
      <c r="A48" s="65" t="s">
        <v>260</v>
      </c>
      <c r="B48" s="124" t="n">
        <v>8.8</v>
      </c>
      <c r="C48" s="124" t="n">
        <v>13.3</v>
      </c>
    </row>
    <row r="49" customFormat="false" ht="12.75" hidden="false" customHeight="false" outlineLevel="0" collapsed="false">
      <c r="A49" s="65" t="s">
        <v>261</v>
      </c>
      <c r="B49" s="127" t="n">
        <v>8.9</v>
      </c>
      <c r="C49" s="127" t="n">
        <v>13</v>
      </c>
    </row>
    <row r="50" customFormat="false" ht="12.75" hidden="false" customHeight="false" outlineLevel="0" collapsed="false">
      <c r="B50" s="67"/>
      <c r="C50" s="67"/>
    </row>
    <row r="51" customFormat="false" ht="12.75" hidden="false" customHeight="false" outlineLevel="0" collapsed="false">
      <c r="B51" s="67"/>
      <c r="C51" s="67"/>
    </row>
    <row r="54" customFormat="false" ht="12.75" hidden="false" customHeight="false" outlineLevel="0" collapsed="false">
      <c r="H54" s="125"/>
      <c r="I54" s="125"/>
      <c r="J54" s="125"/>
      <c r="K54" s="125"/>
      <c r="L54" s="125"/>
    </row>
    <row r="55" customFormat="false" ht="12.75" hidden="false" customHeight="false" outlineLevel="0" collapsed="false">
      <c r="G55" s="67"/>
      <c r="H55" s="67"/>
      <c r="I55" s="67"/>
      <c r="J55" s="67"/>
      <c r="K55" s="67"/>
      <c r="L55" s="67"/>
    </row>
    <row r="56" customFormat="false" ht="12.75" hidden="false" customHeight="false" outlineLevel="0" collapsed="false">
      <c r="G56" s="67"/>
      <c r="H56" s="67"/>
      <c r="I56" s="67"/>
      <c r="J56" s="67"/>
      <c r="K56" s="67"/>
      <c r="L56" s="67"/>
    </row>
    <row r="57" customFormat="false" ht="12.75" hidden="false" customHeight="false" outlineLevel="0" collapsed="false">
      <c r="G57" s="67"/>
      <c r="H57" s="67"/>
      <c r="I57" s="67"/>
      <c r="J57" s="67"/>
      <c r="K57" s="67"/>
      <c r="L57" s="67"/>
    </row>
    <row r="58" customFormat="false" ht="12.75" hidden="false" customHeight="false" outlineLevel="0" collapsed="false">
      <c r="G58" s="67"/>
      <c r="H58" s="67"/>
      <c r="I58" s="67"/>
      <c r="J58" s="67"/>
      <c r="K58" s="67"/>
      <c r="L58" s="67"/>
    </row>
    <row r="59" customFormat="false" ht="12.75" hidden="false" customHeight="false" outlineLevel="0" collapsed="false">
      <c r="G59" s="67"/>
      <c r="H59" s="67"/>
      <c r="I59" s="67"/>
      <c r="J59" s="67"/>
      <c r="K59" s="67"/>
      <c r="L59" s="67"/>
    </row>
    <row r="60" customFormat="false" ht="12.75" hidden="false" customHeight="false" outlineLevel="0" collapsed="false">
      <c r="G60" s="67"/>
      <c r="H60" s="67"/>
      <c r="I60" s="67"/>
      <c r="J60" s="67"/>
      <c r="K60" s="67"/>
      <c r="L60" s="67"/>
    </row>
    <row r="61" customFormat="false" ht="12.75" hidden="false" customHeight="false" outlineLevel="0" collapsed="false">
      <c r="G61" s="67"/>
      <c r="H61" s="67"/>
      <c r="I61" s="67"/>
      <c r="J61" s="67"/>
      <c r="K61" s="67"/>
      <c r="L61" s="67"/>
    </row>
    <row r="62" customFormat="false" ht="12.75" hidden="false" customHeight="false" outlineLevel="0" collapsed="false">
      <c r="G62" s="67"/>
      <c r="H62" s="67"/>
      <c r="I62" s="67"/>
      <c r="J62" s="67"/>
      <c r="K62" s="67"/>
      <c r="L62" s="67"/>
    </row>
    <row r="63" customFormat="false" ht="12.75" hidden="false" customHeight="false" outlineLevel="0" collapsed="false">
      <c r="G63" s="67"/>
      <c r="H63" s="67"/>
      <c r="I63" s="67"/>
      <c r="J63" s="67"/>
      <c r="K63" s="67"/>
      <c r="L63" s="67"/>
    </row>
    <row r="64" customFormat="false" ht="12.75" hidden="false" customHeight="false" outlineLevel="0" collapsed="false">
      <c r="G64" s="67"/>
      <c r="H64" s="67"/>
      <c r="I64" s="67"/>
      <c r="J64" s="67"/>
      <c r="K64" s="67"/>
      <c r="L64" s="67"/>
    </row>
    <row r="65" customFormat="false" ht="12.75" hidden="false" customHeight="false" outlineLevel="0" collapsed="false">
      <c r="G65" s="67"/>
      <c r="H65" s="67"/>
      <c r="I65" s="67"/>
      <c r="J65" s="67"/>
      <c r="K65" s="67"/>
      <c r="L65" s="67"/>
    </row>
    <row r="66" customFormat="false" ht="12.75" hidden="false" customHeight="false" outlineLevel="0" collapsed="false">
      <c r="G66" s="67"/>
      <c r="H66" s="67"/>
      <c r="I66" s="67"/>
      <c r="J66" s="67"/>
      <c r="K66" s="67"/>
      <c r="L66" s="67"/>
    </row>
    <row r="67" customFormat="false" ht="12.75" hidden="false" customHeight="false" outlineLevel="0" collapsed="false">
      <c r="G67" s="67"/>
      <c r="H67" s="67"/>
      <c r="I67" s="67"/>
      <c r="J67" s="67"/>
      <c r="K67" s="67"/>
      <c r="L67" s="67"/>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71</v>
      </c>
      <c r="B3" s="17"/>
      <c r="C3" s="17"/>
      <c r="D3" s="17"/>
      <c r="E3" s="17"/>
      <c r="F3" s="17"/>
      <c r="G3" s="61"/>
      <c r="H3" s="61"/>
      <c r="I3" s="61"/>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customFormat="false" ht="25.5" hidden="false" customHeight="false" outlineLevel="0" collapsed="false">
      <c r="A34" s="63" t="s">
        <v>178</v>
      </c>
      <c r="B34" s="64" t="s">
        <v>283</v>
      </c>
      <c r="C34" s="64" t="s">
        <v>284</v>
      </c>
      <c r="D34" s="128" t="s">
        <v>285</v>
      </c>
      <c r="E34" s="128" t="s">
        <v>286</v>
      </c>
      <c r="F34" s="128" t="s">
        <v>287</v>
      </c>
    </row>
    <row r="35" customFormat="false" ht="12.75" hidden="true" customHeight="false" outlineLevel="0" collapsed="false">
      <c r="A35" s="65" t="s">
        <v>247</v>
      </c>
      <c r="B35" s="129" t="n">
        <v>19.7930724246514</v>
      </c>
      <c r="C35" s="129" t="n">
        <v>14.2300674232914</v>
      </c>
      <c r="D35" s="129" t="n">
        <v>14.1276924467674</v>
      </c>
      <c r="E35" s="129" t="n">
        <v>17.6373192043925</v>
      </c>
      <c r="F35" s="129" t="n">
        <v>24.8744682334891</v>
      </c>
    </row>
    <row r="36" customFormat="false" ht="12.75" hidden="true" customHeight="false" outlineLevel="0" collapsed="false">
      <c r="A36" s="65" t="s">
        <v>248</v>
      </c>
      <c r="B36" s="129" t="n">
        <v>21.4645107713351</v>
      </c>
      <c r="C36" s="129" t="n">
        <v>14.6207552749669</v>
      </c>
      <c r="D36" s="129" t="n">
        <v>14.2242791612058</v>
      </c>
      <c r="E36" s="129" t="n">
        <v>17.6173315990362</v>
      </c>
      <c r="F36" s="129" t="n">
        <v>24.9139100490452</v>
      </c>
    </row>
    <row r="37" customFormat="false" ht="12.75" hidden="false" customHeight="false" outlineLevel="0" collapsed="false">
      <c r="A37" s="65" t="s">
        <v>249</v>
      </c>
      <c r="B37" s="129" t="n">
        <v>19.88465519791</v>
      </c>
      <c r="C37" s="129" t="n">
        <v>13.977681831576</v>
      </c>
      <c r="D37" s="129" t="n">
        <v>13.7051825293351</v>
      </c>
      <c r="E37" s="129" t="n">
        <v>17.1929489829449</v>
      </c>
      <c r="F37" s="129" t="n">
        <v>24.7270657629223</v>
      </c>
      <c r="G37" s="70"/>
      <c r="L37" s="130"/>
    </row>
    <row r="38" customFormat="false" ht="12.75" hidden="false" customHeight="false" outlineLevel="0" collapsed="false">
      <c r="A38" s="65" t="s">
        <v>250</v>
      </c>
      <c r="B38" s="129" t="n">
        <v>20.3575337468077</v>
      </c>
      <c r="C38" s="129" t="n">
        <v>14.1871986260651</v>
      </c>
      <c r="D38" s="129" t="n">
        <v>13.2984586027077</v>
      </c>
      <c r="E38" s="129" t="n">
        <v>16.1261316493982</v>
      </c>
      <c r="F38" s="129" t="n">
        <v>24.4173514751448</v>
      </c>
      <c r="H38" s="62"/>
      <c r="I38" s="62"/>
      <c r="J38" s="62"/>
      <c r="K38" s="62"/>
      <c r="L38" s="130"/>
      <c r="M38" s="130"/>
      <c r="N38" s="130"/>
    </row>
    <row r="39" customFormat="false" ht="12.75" hidden="false" customHeight="false" outlineLevel="0" collapsed="false">
      <c r="A39" s="65" t="s">
        <v>251</v>
      </c>
      <c r="B39" s="129" t="n">
        <v>16.895300051855</v>
      </c>
      <c r="C39" s="129" t="n">
        <v>12.2477653481775</v>
      </c>
      <c r="D39" s="129" t="n">
        <v>11.9512154760132</v>
      </c>
      <c r="E39" s="129" t="n">
        <v>15.1351295994757</v>
      </c>
      <c r="F39" s="129" t="n">
        <v>23.856340963329</v>
      </c>
      <c r="H39" s="62"/>
      <c r="I39" s="62"/>
      <c r="J39" s="62"/>
      <c r="K39" s="131"/>
      <c r="L39" s="130"/>
      <c r="M39" s="130"/>
      <c r="N39" s="130"/>
      <c r="O39" s="70"/>
    </row>
    <row r="40" customFormat="false" ht="12.75" hidden="false" customHeight="false" outlineLevel="0" collapsed="false">
      <c r="A40" s="65" t="s">
        <v>252</v>
      </c>
      <c r="B40" s="129" t="n">
        <v>17.898506907298</v>
      </c>
      <c r="C40" s="129" t="n">
        <v>12.5303066634695</v>
      </c>
      <c r="D40" s="129" t="n">
        <v>11.9790849241292</v>
      </c>
      <c r="E40" s="129" t="n">
        <v>15.0345604423737</v>
      </c>
      <c r="F40" s="129" t="n">
        <v>23.6794722937385</v>
      </c>
      <c r="H40" s="62"/>
      <c r="I40" s="62"/>
      <c r="J40" s="62"/>
      <c r="K40" s="131"/>
      <c r="L40" s="130"/>
      <c r="M40" s="130"/>
      <c r="N40" s="130"/>
    </row>
    <row r="41" customFormat="false" ht="12.75" hidden="false" customHeight="false" outlineLevel="0" collapsed="false">
      <c r="A41" s="65" t="s">
        <v>253</v>
      </c>
      <c r="B41" s="129" t="n">
        <v>16.4304756559562</v>
      </c>
      <c r="C41" s="129" t="n">
        <v>12.1596616441977</v>
      </c>
      <c r="D41" s="129" t="n">
        <v>11.5807768614012</v>
      </c>
      <c r="E41" s="129" t="n">
        <v>14.7480407682625</v>
      </c>
      <c r="F41" s="129" t="n">
        <v>23.317464294663</v>
      </c>
      <c r="H41" s="62"/>
      <c r="I41" s="62"/>
      <c r="J41" s="62"/>
      <c r="K41" s="131"/>
      <c r="L41" s="130"/>
      <c r="M41" s="130"/>
      <c r="N41" s="130"/>
    </row>
    <row r="42" customFormat="false" ht="12.75" hidden="false" customHeight="false" outlineLevel="0" collapsed="false">
      <c r="A42" s="65" t="s">
        <v>254</v>
      </c>
      <c r="B42" s="129" t="n">
        <v>16.9322892676186</v>
      </c>
      <c r="C42" s="129" t="n">
        <v>11.6268957611374</v>
      </c>
      <c r="D42" s="129" t="n">
        <v>10.8877667105899</v>
      </c>
      <c r="E42" s="129" t="n">
        <v>14.1056811735149</v>
      </c>
      <c r="F42" s="129" t="n">
        <v>22.9563251259373</v>
      </c>
      <c r="H42" s="62"/>
      <c r="I42" s="62"/>
      <c r="J42" s="62"/>
      <c r="K42" s="131"/>
      <c r="L42" s="130"/>
      <c r="M42" s="130"/>
      <c r="N42" s="130"/>
    </row>
    <row r="43" customFormat="false" ht="12.75" hidden="false" customHeight="false" outlineLevel="0" collapsed="false">
      <c r="A43" s="65" t="s">
        <v>255</v>
      </c>
      <c r="B43" s="129" t="n">
        <v>15.1111318205116</v>
      </c>
      <c r="C43" s="129" t="n">
        <v>10.1416408052837</v>
      </c>
      <c r="D43" s="129" t="n">
        <v>9.80191116761678</v>
      </c>
      <c r="E43" s="129" t="n">
        <v>13.0627201396713</v>
      </c>
      <c r="F43" s="129" t="n">
        <v>22.2102201911093</v>
      </c>
      <c r="H43" s="62"/>
      <c r="I43" s="62"/>
      <c r="J43" s="62"/>
      <c r="K43" s="131"/>
      <c r="L43" s="130"/>
      <c r="M43" s="130"/>
      <c r="N43" s="130"/>
    </row>
    <row r="44" customFormat="false" ht="12.75" hidden="false" customHeight="false" outlineLevel="0" collapsed="false">
      <c r="A44" s="65" t="s">
        <v>256</v>
      </c>
      <c r="B44" s="129" t="n">
        <v>15.3464197874611</v>
      </c>
      <c r="C44" s="129" t="n">
        <v>10.418647649234</v>
      </c>
      <c r="D44" s="129" t="n">
        <v>9.85057518319892</v>
      </c>
      <c r="E44" s="129" t="n">
        <v>12.9299841611501</v>
      </c>
      <c r="F44" s="129" t="n">
        <v>21.9804551584064</v>
      </c>
      <c r="M44" s="130"/>
      <c r="N44" s="130"/>
    </row>
    <row r="45" customFormat="false" ht="12.75" hidden="false" customHeight="false" outlineLevel="0" collapsed="false">
      <c r="A45" s="65" t="s">
        <v>257</v>
      </c>
      <c r="B45" s="124" t="n">
        <v>13.2618166487094</v>
      </c>
      <c r="C45" s="124" t="n">
        <v>9.89233808196957</v>
      </c>
      <c r="D45" s="124" t="n">
        <v>9.41206974784469</v>
      </c>
      <c r="E45" s="124" t="n">
        <v>12.519591689105</v>
      </c>
      <c r="F45" s="124" t="n">
        <v>21.5486105384679</v>
      </c>
      <c r="M45" s="130"/>
      <c r="N45" s="130"/>
    </row>
    <row r="46" customFormat="false" ht="12.75" hidden="false" customHeight="false" outlineLevel="0" collapsed="false">
      <c r="A46" s="65" t="s">
        <v>258</v>
      </c>
      <c r="B46" s="129" t="n">
        <v>14.8726825490821</v>
      </c>
      <c r="C46" s="129" t="n">
        <v>9.35123217617054</v>
      </c>
      <c r="D46" s="129" t="n">
        <v>8.80653114012044</v>
      </c>
      <c r="E46" s="129" t="n">
        <v>11.8296941478687</v>
      </c>
      <c r="F46" s="129" t="n">
        <v>21.1822660098522</v>
      </c>
      <c r="M46" s="130"/>
      <c r="N46" s="130"/>
    </row>
    <row r="47" customFormat="false" ht="12.75" hidden="false" customHeight="false" outlineLevel="0" collapsed="false">
      <c r="A47" s="65" t="s">
        <v>259</v>
      </c>
      <c r="B47" s="129" t="n">
        <v>12.9240037071362</v>
      </c>
      <c r="C47" s="129" t="n">
        <v>8.30960597273431</v>
      </c>
      <c r="D47" s="129" t="n">
        <v>7.84703999480059</v>
      </c>
      <c r="E47" s="129" t="n">
        <v>10.7944392282763</v>
      </c>
      <c r="F47" s="129" t="n">
        <v>20.2352630187682</v>
      </c>
      <c r="M47" s="130"/>
      <c r="N47" s="130"/>
    </row>
    <row r="48" customFormat="false" ht="12.75" hidden="false" customHeight="false" outlineLevel="0" collapsed="false">
      <c r="A48" s="65" t="s">
        <v>260</v>
      </c>
      <c r="B48" s="129" t="n">
        <v>12.8293681248401</v>
      </c>
      <c r="C48" s="129" t="n">
        <v>8.8709352730396</v>
      </c>
      <c r="D48" s="129" t="n">
        <v>7.87933216312201</v>
      </c>
      <c r="E48" s="129" t="n">
        <v>10.4746997497512</v>
      </c>
      <c r="F48" s="129" t="n">
        <v>19.7018481550647</v>
      </c>
      <c r="M48" s="130"/>
      <c r="N48" s="130"/>
    </row>
    <row r="49" customFormat="false" ht="12.75" hidden="false" customHeight="false" outlineLevel="0" collapsed="false">
      <c r="A49" s="65" t="s">
        <v>261</v>
      </c>
      <c r="B49" s="124" t="n">
        <v>11.0995083322456</v>
      </c>
      <c r="C49" s="124" t="n">
        <v>8.92416273078575</v>
      </c>
      <c r="D49" s="124" t="n">
        <v>8.0089722675367</v>
      </c>
      <c r="E49" s="124" t="n">
        <v>10.5706836616454</v>
      </c>
      <c r="F49" s="124" t="n">
        <v>19.5144392968409</v>
      </c>
    </row>
    <row r="51" customFormat="false" ht="12.75" hidden="false" customHeight="false" outlineLevel="0" collapsed="false">
      <c r="B51" s="132"/>
      <c r="C51" s="132"/>
      <c r="D51" s="132"/>
      <c r="E51" s="132"/>
      <c r="F51" s="132"/>
    </row>
    <row r="52" customFormat="false" ht="12.75" hidden="false" customHeight="false" outlineLevel="0" collapsed="false">
      <c r="B52" s="133"/>
      <c r="C52" s="133"/>
      <c r="D52" s="133"/>
      <c r="E52" s="133"/>
      <c r="F52" s="133"/>
    </row>
    <row r="53" customFormat="false" ht="12.75" hidden="false" customHeight="false" outlineLevel="0" collapsed="false">
      <c r="K53" s="70"/>
    </row>
    <row r="54" customFormat="false" ht="12.75" hidden="false" customHeight="false" outlineLevel="0" collapsed="false">
      <c r="K54" s="70"/>
    </row>
    <row r="55" customFormat="false" ht="12.75" hidden="false" customHeight="false" outlineLevel="0" collapsed="false">
      <c r="K55" s="70"/>
    </row>
    <row r="56" customFormat="false" ht="12.75" hidden="false" customHeight="false" outlineLevel="0" collapsed="false">
      <c r="K56" s="70"/>
    </row>
    <row r="57" customFormat="false" ht="12.75" hidden="false" customHeight="false" outlineLevel="0" collapsed="false">
      <c r="K57" s="70"/>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71</v>
      </c>
      <c r="B3" s="17"/>
      <c r="C3" s="17"/>
      <c r="D3" s="17"/>
      <c r="E3" s="17"/>
      <c r="F3" s="17"/>
      <c r="G3" s="61"/>
      <c r="H3" s="61"/>
      <c r="I3" s="61"/>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1" t="s">
        <v>370</v>
      </c>
    </row>
    <row r="34" customFormat="false" ht="25.5" hidden="false" customHeight="false" outlineLevel="0" collapsed="false">
      <c r="A34" s="63" t="s">
        <v>178</v>
      </c>
      <c r="B34" s="64" t="s">
        <v>6</v>
      </c>
      <c r="C34" s="64" t="s">
        <v>372</v>
      </c>
      <c r="D34" s="128"/>
      <c r="E34" s="134"/>
      <c r="F34" s="123"/>
    </row>
    <row r="35" customFormat="false" ht="12.75" hidden="true" customHeight="false" outlineLevel="0" collapsed="false">
      <c r="A35" s="65" t="s">
        <v>247</v>
      </c>
      <c r="B35" s="68" t="n">
        <v>62925</v>
      </c>
      <c r="C35" s="68" t="n">
        <v>37889</v>
      </c>
      <c r="D35" s="135" t="n">
        <v>0.602129519268971</v>
      </c>
      <c r="E35" s="136"/>
      <c r="F35" s="136"/>
    </row>
    <row r="36" customFormat="false" ht="12.75" hidden="true" customHeight="false" outlineLevel="0" collapsed="false">
      <c r="A36" s="65" t="s">
        <v>248</v>
      </c>
      <c r="B36" s="68" t="n">
        <v>63979</v>
      </c>
      <c r="C36" s="68" t="n">
        <v>36479</v>
      </c>
      <c r="D36" s="135" t="n">
        <v>0.570171462511137</v>
      </c>
      <c r="E36" s="136"/>
      <c r="F36" s="136"/>
    </row>
    <row r="37" customFormat="false" ht="12.75" hidden="false" customHeight="false" outlineLevel="0" collapsed="false">
      <c r="A37" s="65" t="s">
        <v>249</v>
      </c>
      <c r="B37" s="68" t="n">
        <v>62320</v>
      </c>
      <c r="C37" s="68" t="n">
        <v>35043</v>
      </c>
      <c r="D37" s="135" t="n">
        <v>0.562307445442876</v>
      </c>
      <c r="E37" s="136"/>
      <c r="F37" s="136"/>
    </row>
    <row r="38" customFormat="false" ht="12.75" hidden="false" customHeight="false" outlineLevel="0" collapsed="false">
      <c r="A38" s="65" t="s">
        <v>250</v>
      </c>
      <c r="B38" s="68" t="n">
        <v>61653</v>
      </c>
      <c r="C38" s="68" t="n">
        <v>34108</v>
      </c>
      <c r="D38" s="135" t="n">
        <v>0.553225309392893</v>
      </c>
      <c r="E38" s="136"/>
      <c r="F38" s="136"/>
      <c r="G38" s="70"/>
    </row>
    <row r="39" customFormat="false" ht="12.75" hidden="false" customHeight="false" outlineLevel="0" collapsed="false">
      <c r="A39" s="65" t="s">
        <v>251</v>
      </c>
      <c r="B39" s="68" t="n">
        <v>56155</v>
      </c>
      <c r="C39" s="68" t="n">
        <v>31801</v>
      </c>
      <c r="D39" s="135" t="n">
        <v>0.566307541625857</v>
      </c>
      <c r="E39" s="136"/>
      <c r="F39" s="136"/>
      <c r="G39" s="70"/>
      <c r="L39" s="130"/>
      <c r="M39" s="130"/>
      <c r="N39" s="130"/>
    </row>
    <row r="40" customFormat="false" ht="12.75" hidden="false" customHeight="false" outlineLevel="0" collapsed="false">
      <c r="A40" s="65" t="s">
        <v>252</v>
      </c>
      <c r="B40" s="68" t="n">
        <v>56510</v>
      </c>
      <c r="C40" s="68" t="n">
        <v>30760</v>
      </c>
      <c r="D40" s="135" t="n">
        <v>0.5443284374447</v>
      </c>
      <c r="E40" s="136"/>
      <c r="F40" s="136"/>
      <c r="L40" s="130"/>
      <c r="M40" s="130"/>
      <c r="N40" s="130"/>
    </row>
    <row r="41" customFormat="false" ht="12.75" hidden="false" customHeight="false" outlineLevel="0" collapsed="false">
      <c r="A41" s="65" t="s">
        <v>253</v>
      </c>
      <c r="B41" s="68" t="n">
        <v>55326</v>
      </c>
      <c r="C41" s="68" t="n">
        <v>30204</v>
      </c>
      <c r="D41" s="135" t="n">
        <v>0.545927773560351</v>
      </c>
      <c r="E41" s="136"/>
      <c r="F41" s="136"/>
      <c r="L41" s="130"/>
      <c r="M41" s="130"/>
      <c r="N41" s="130"/>
    </row>
    <row r="42" customFormat="false" ht="12.75" hidden="false" customHeight="false" outlineLevel="0" collapsed="false">
      <c r="A42" s="65" t="s">
        <v>254</v>
      </c>
      <c r="B42" s="68" t="n">
        <v>53535</v>
      </c>
      <c r="C42" s="68" t="n">
        <v>29004</v>
      </c>
      <c r="D42" s="135" t="n">
        <v>0.541776408</v>
      </c>
      <c r="E42" s="136"/>
      <c r="F42" s="136"/>
      <c r="L42" s="130"/>
      <c r="M42" s="130"/>
      <c r="N42" s="130"/>
    </row>
    <row r="43" customFormat="false" ht="12.75" hidden="false" customHeight="false" outlineLevel="0" collapsed="false">
      <c r="A43" s="65" t="s">
        <v>255</v>
      </c>
      <c r="B43" s="68" t="n">
        <v>49074</v>
      </c>
      <c r="C43" s="68" t="n">
        <v>27949</v>
      </c>
      <c r="D43" s="135" t="n">
        <v>0.569527652117211</v>
      </c>
      <c r="E43" s="136"/>
      <c r="F43" s="136"/>
      <c r="L43" s="130"/>
      <c r="M43" s="130"/>
      <c r="N43" s="130"/>
    </row>
    <row r="44" customFormat="false" ht="12.75" hidden="false" customHeight="false" outlineLevel="0" collapsed="false">
      <c r="A44" s="65" t="s">
        <v>256</v>
      </c>
      <c r="B44" s="68" t="n">
        <v>49165</v>
      </c>
      <c r="C44" s="68" t="n">
        <v>26699</v>
      </c>
      <c r="D44" s="135" t="n">
        <v>0.543048916912438</v>
      </c>
      <c r="E44" s="136"/>
      <c r="F44" s="136"/>
      <c r="L44" s="130"/>
      <c r="M44" s="130"/>
      <c r="N44" s="130"/>
    </row>
    <row r="45" customFormat="false" ht="12.75" hidden="false" customHeight="false" outlineLevel="0" collapsed="false">
      <c r="A45" s="65" t="s">
        <v>257</v>
      </c>
      <c r="B45" s="68" t="n">
        <v>47536</v>
      </c>
      <c r="C45" s="68" t="n">
        <v>26351</v>
      </c>
      <c r="D45" s="135" t="n">
        <v>0.554337765062269</v>
      </c>
      <c r="E45" s="136"/>
      <c r="F45" s="136"/>
      <c r="L45" s="130"/>
      <c r="M45" s="130"/>
      <c r="N45" s="130"/>
    </row>
    <row r="46" customFormat="false" ht="12.75" hidden="false" customHeight="false" outlineLevel="0" collapsed="false">
      <c r="A46" s="65" t="s">
        <v>258</v>
      </c>
      <c r="B46" s="68" t="n">
        <v>46017</v>
      </c>
      <c r="C46" s="68" t="n">
        <v>25480</v>
      </c>
      <c r="D46" s="135" t="n">
        <v>0.553708412108569</v>
      </c>
      <c r="L46" s="130"/>
      <c r="M46" s="130"/>
      <c r="N46" s="130"/>
    </row>
    <row r="47" customFormat="false" ht="12.75" hidden="false" customHeight="false" outlineLevel="0" collapsed="false">
      <c r="A47" s="65" t="s">
        <v>259</v>
      </c>
      <c r="B47" s="68" t="n">
        <v>41721</v>
      </c>
      <c r="C47" s="68" t="n">
        <v>24188</v>
      </c>
      <c r="D47" s="135" t="n">
        <v>0.579755998178375</v>
      </c>
    </row>
    <row r="48" customFormat="false" ht="12.75" hidden="false" customHeight="false" outlineLevel="0" collapsed="false">
      <c r="A48" s="65" t="s">
        <v>260</v>
      </c>
      <c r="B48" s="68" t="n">
        <v>42349</v>
      </c>
      <c r="C48" s="68" t="n">
        <v>23115</v>
      </c>
      <c r="D48" s="135" t="n">
        <v>0.545821625067888</v>
      </c>
    </row>
    <row r="49" customFormat="false" ht="12.75" hidden="false" customHeight="false" outlineLevel="0" collapsed="false">
      <c r="A49" s="65" t="s">
        <v>261</v>
      </c>
      <c r="B49" s="68" t="n">
        <v>42057</v>
      </c>
      <c r="C49" s="68" t="n">
        <v>23537</v>
      </c>
      <c r="D49" s="135" t="n">
        <v>0.559645243360202</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73</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34" t="s">
        <v>88</v>
      </c>
      <c r="B6" s="31"/>
      <c r="C6" s="31"/>
      <c r="D6" s="31"/>
      <c r="E6" s="31"/>
      <c r="F6" s="31"/>
      <c r="G6" s="23"/>
      <c r="I6" s="12"/>
    </row>
    <row r="7" customFormat="false" ht="12.75" hidden="false" customHeight="true" outlineLevel="0" collapsed="false">
      <c r="A7" s="43" t="s">
        <v>48</v>
      </c>
      <c r="B7" s="19" t="s">
        <v>119</v>
      </c>
      <c r="C7" s="35" t="s">
        <v>265</v>
      </c>
      <c r="D7" s="35" t="s">
        <v>266</v>
      </c>
      <c r="E7" s="35" t="s">
        <v>120</v>
      </c>
      <c r="F7" s="35"/>
      <c r="G7" s="35" t="s">
        <v>274</v>
      </c>
    </row>
    <row r="8" customFormat="false" ht="12.75" hidden="false" customHeight="false" outlineLevel="0" collapsed="false">
      <c r="A8" s="43"/>
      <c r="B8" s="19"/>
      <c r="C8" s="35"/>
      <c r="D8" s="35"/>
      <c r="E8" s="21" t="s">
        <v>119</v>
      </c>
      <c r="F8" s="21" t="s">
        <v>122</v>
      </c>
      <c r="G8" s="35"/>
      <c r="I8" s="22"/>
    </row>
    <row r="9" customFormat="false" ht="12.75" hidden="false" customHeight="false" outlineLevel="0" collapsed="false">
      <c r="A9" s="92" t="s">
        <v>153</v>
      </c>
      <c r="B9" s="83" t="n">
        <v>42057</v>
      </c>
      <c r="C9" s="84" t="n">
        <v>16.1958271397654</v>
      </c>
      <c r="D9" s="84" t="n">
        <v>10.0610500026315</v>
      </c>
      <c r="E9" s="83" t="n">
        <v>-292</v>
      </c>
      <c r="F9" s="84" t="n">
        <v>-0.689508607050934</v>
      </c>
      <c r="G9" s="84" t="n">
        <v>10.9</v>
      </c>
      <c r="I9" s="26"/>
    </row>
    <row r="10" customFormat="false" ht="12.75" hidden="false" customHeight="false" outlineLevel="0" collapsed="false">
      <c r="A10" s="23" t="s">
        <v>267</v>
      </c>
      <c r="B10" s="24" t="n">
        <v>114581</v>
      </c>
      <c r="C10" s="25" t="n">
        <v>44.1242615855021</v>
      </c>
      <c r="D10" s="25" t="n">
        <v>27.4105421297648</v>
      </c>
      <c r="E10" s="24" t="n">
        <v>3231</v>
      </c>
      <c r="F10" s="25" t="n">
        <v>2.90166142792995</v>
      </c>
      <c r="G10" s="25" t="n">
        <v>10.5</v>
      </c>
      <c r="I10" s="26"/>
    </row>
    <row r="11" customFormat="false" ht="12.75" hidden="false" customHeight="false" outlineLevel="0" collapsed="false">
      <c r="A11" s="23" t="s">
        <v>268</v>
      </c>
      <c r="B11" s="24" t="n">
        <v>27090</v>
      </c>
      <c r="C11" s="25" t="n">
        <v>10.4321505864956</v>
      </c>
      <c r="D11" s="25" t="n">
        <v>6.48058217588716</v>
      </c>
      <c r="E11" s="24" t="n">
        <v>1527</v>
      </c>
      <c r="F11" s="25" t="n">
        <v>5.97347729139772</v>
      </c>
      <c r="G11" s="25" t="n">
        <v>13.5</v>
      </c>
      <c r="I11" s="26"/>
    </row>
    <row r="12" customFormat="false" ht="12.75" hidden="false" customHeight="false" outlineLevel="0" collapsed="false">
      <c r="A12" s="23" t="s">
        <v>269</v>
      </c>
      <c r="B12" s="24" t="n">
        <v>53007</v>
      </c>
      <c r="C12" s="25" t="n">
        <v>20.412587897319</v>
      </c>
      <c r="D12" s="25" t="n">
        <v>12.680554425886</v>
      </c>
      <c r="E12" s="24" t="n">
        <v>30121</v>
      </c>
      <c r="F12" s="25" t="n">
        <v>131.613213318186</v>
      </c>
      <c r="G12" s="25" t="n">
        <v>12.1</v>
      </c>
      <c r="I12" s="26"/>
    </row>
    <row r="13" customFormat="false" ht="12.75" hidden="false" customHeight="false" outlineLevel="0" collapsed="false">
      <c r="A13" s="23" t="s">
        <v>270</v>
      </c>
      <c r="B13" s="24" t="n">
        <v>22943</v>
      </c>
      <c r="C13" s="94" t="n">
        <v>8.83517279091798</v>
      </c>
      <c r="D13" s="94" t="n">
        <v>5.48851963312585</v>
      </c>
      <c r="E13" s="93" t="n">
        <v>-29763</v>
      </c>
      <c r="F13" s="94" t="n">
        <v>-56.4698516297955</v>
      </c>
      <c r="G13" s="94" t="n">
        <v>12</v>
      </c>
      <c r="I13" s="26"/>
    </row>
    <row r="14" customFormat="false" ht="12.75" hidden="false" customHeight="false" outlineLevel="0" collapsed="false">
      <c r="A14" s="95" t="s">
        <v>154</v>
      </c>
      <c r="B14" s="96" t="n">
        <v>259678</v>
      </c>
      <c r="C14" s="25" t="n">
        <v>100</v>
      </c>
      <c r="D14" s="25" t="n">
        <v>62.1212483672952</v>
      </c>
      <c r="E14" s="24" t="n">
        <v>4824</v>
      </c>
      <c r="F14" s="25" t="n">
        <v>1.89284845440919</v>
      </c>
      <c r="G14" s="25" t="n">
        <v>11.3</v>
      </c>
      <c r="I14" s="26"/>
    </row>
    <row r="15" customFormat="false" ht="12.75" hidden="false" customHeight="false" outlineLevel="0" collapsed="false">
      <c r="A15" s="97" t="s">
        <v>155</v>
      </c>
      <c r="B15" s="93" t="n">
        <v>418018</v>
      </c>
      <c r="C15" s="94" t="s">
        <v>271</v>
      </c>
      <c r="D15" s="94" t="n">
        <v>100</v>
      </c>
      <c r="E15" s="93" t="n">
        <v>17645</v>
      </c>
      <c r="F15" s="94" t="n">
        <v>4.40714034163143</v>
      </c>
      <c r="G15" s="94" t="n">
        <v>11.8</v>
      </c>
      <c r="I15" s="26"/>
    </row>
    <row r="16" customFormat="false" ht="12.75" hidden="false" customHeight="false" outlineLevel="0" collapsed="false">
      <c r="A16" s="1" t="s">
        <v>156</v>
      </c>
      <c r="B16" s="47"/>
      <c r="C16" s="48"/>
      <c r="D16" s="48"/>
      <c r="E16" s="47"/>
      <c r="F16" s="48"/>
      <c r="G16" s="48"/>
    </row>
    <row r="23" customFormat="false" ht="12.75" hidden="false" customHeight="false" outlineLevel="0" collapsed="false">
      <c r="B23" s="26"/>
    </row>
    <row r="24" customFormat="false" ht="12.75" hidden="false" customHeight="false" outlineLevel="0" collapsed="false">
      <c r="B24" s="26"/>
    </row>
    <row r="25" customFormat="false" ht="12.75" hidden="false" customHeight="false" outlineLevel="0" collapsed="false">
      <c r="B25" s="26"/>
    </row>
    <row r="26" customFormat="false" ht="12.75" hidden="false" customHeight="false" outlineLevel="0" collapsed="false">
      <c r="B26" s="26"/>
    </row>
    <row r="27" customFormat="false" ht="12.75" hidden="false" customHeight="false" outlineLevel="0" collapsed="false">
      <c r="B27" s="26"/>
    </row>
    <row r="28" customFormat="false" ht="12.75" hidden="false" customHeight="false" outlineLevel="0" collapsed="false">
      <c r="B28" s="26"/>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4</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c r="H5" s="9"/>
    </row>
    <row r="6" customFormat="false" ht="13.5" hidden="false" customHeight="false" outlineLevel="0" collapsed="false">
      <c r="A6" s="34" t="s">
        <v>92</v>
      </c>
      <c r="B6" s="31"/>
      <c r="C6" s="31"/>
      <c r="D6" s="31"/>
      <c r="E6" s="31"/>
      <c r="F6" s="31"/>
      <c r="H6" s="12"/>
    </row>
    <row r="7" customFormat="false" ht="12.75" hidden="false" customHeight="true" outlineLevel="0" collapsed="false">
      <c r="A7" s="18"/>
      <c r="B7" s="19" t="s">
        <v>119</v>
      </c>
      <c r="C7" s="35" t="s">
        <v>120</v>
      </c>
      <c r="D7" s="35"/>
      <c r="E7" s="35" t="s">
        <v>121</v>
      </c>
      <c r="F7" s="35"/>
      <c r="G7" s="58"/>
      <c r="H7" s="58"/>
      <c r="I7" s="58"/>
    </row>
    <row r="8" customFormat="false" ht="12.75" hidden="false" customHeight="false" outlineLevel="0" collapsed="false">
      <c r="A8" s="18"/>
      <c r="B8" s="19"/>
      <c r="C8" s="21" t="s">
        <v>119</v>
      </c>
      <c r="D8" s="21" t="s">
        <v>122</v>
      </c>
      <c r="E8" s="21" t="s">
        <v>119</v>
      </c>
      <c r="F8" s="21" t="s">
        <v>122</v>
      </c>
      <c r="G8" s="58"/>
      <c r="H8" s="119"/>
      <c r="I8" s="119"/>
      <c r="K8" s="2"/>
    </row>
    <row r="9" customFormat="false" ht="12.75" hidden="false" customHeight="false" outlineLevel="0" collapsed="false">
      <c r="A9" s="23" t="s">
        <v>123</v>
      </c>
      <c r="B9" s="24" t="n">
        <v>2240</v>
      </c>
      <c r="C9" s="24" t="n">
        <v>-169</v>
      </c>
      <c r="D9" s="25" t="n">
        <v>-7.01535907015359</v>
      </c>
      <c r="E9" s="24" t="n">
        <v>500</v>
      </c>
      <c r="F9" s="25" t="n">
        <v>28.735632183908</v>
      </c>
      <c r="G9" s="58"/>
      <c r="H9" s="52"/>
      <c r="I9" s="52"/>
      <c r="K9" s="2"/>
    </row>
    <row r="10" customFormat="false" ht="12.75" hidden="false" customHeight="false" outlineLevel="0" collapsed="false">
      <c r="A10" s="23" t="s">
        <v>124</v>
      </c>
      <c r="B10" s="24" t="n">
        <v>179</v>
      </c>
      <c r="C10" s="24" t="n">
        <v>-18</v>
      </c>
      <c r="D10" s="25" t="n">
        <v>-9.13705583756345</v>
      </c>
      <c r="E10" s="24" t="n">
        <v>-10</v>
      </c>
      <c r="F10" s="25" t="n">
        <v>-5.29100529100529</v>
      </c>
      <c r="G10" s="58"/>
      <c r="H10" s="52"/>
      <c r="I10" s="52"/>
      <c r="K10" s="23"/>
      <c r="L10" s="137"/>
      <c r="M10" s="137"/>
      <c r="N10" s="137"/>
    </row>
    <row r="11" customFormat="false" ht="12.75" hidden="false" customHeight="false" outlineLevel="0" collapsed="false">
      <c r="A11" s="23" t="s">
        <v>125</v>
      </c>
      <c r="B11" s="24" t="n">
        <v>3162</v>
      </c>
      <c r="C11" s="24" t="n">
        <v>-362</v>
      </c>
      <c r="D11" s="25" t="n">
        <v>-10.272417707151</v>
      </c>
      <c r="E11" s="24" t="n">
        <v>456</v>
      </c>
      <c r="F11" s="25" t="n">
        <v>16.8514412416851</v>
      </c>
      <c r="G11" s="58"/>
      <c r="H11" s="52"/>
      <c r="I11" s="52"/>
      <c r="K11" s="23"/>
      <c r="L11" s="138"/>
      <c r="M11" s="137"/>
      <c r="N11" s="137"/>
    </row>
    <row r="12" customFormat="false" ht="12.75" hidden="false" customHeight="false" outlineLevel="0" collapsed="false">
      <c r="A12" s="23" t="s">
        <v>126</v>
      </c>
      <c r="B12" s="24" t="n">
        <v>154</v>
      </c>
      <c r="C12" s="24" t="n">
        <v>-96</v>
      </c>
      <c r="D12" s="25" t="n">
        <v>-38.4</v>
      </c>
      <c r="E12" s="24" t="n">
        <v>-43</v>
      </c>
      <c r="F12" s="25" t="n">
        <v>-21.8274111675127</v>
      </c>
      <c r="G12" s="58"/>
      <c r="H12" s="52"/>
      <c r="I12" s="52"/>
      <c r="K12" s="23"/>
      <c r="L12" s="138"/>
      <c r="M12" s="137"/>
      <c r="N12" s="137"/>
    </row>
    <row r="13" customFormat="false" ht="12.75" hidden="false" customHeight="false" outlineLevel="0" collapsed="false">
      <c r="A13" s="23" t="s">
        <v>127</v>
      </c>
      <c r="B13" s="24" t="n">
        <v>396</v>
      </c>
      <c r="C13" s="24" t="n">
        <v>-33</v>
      </c>
      <c r="D13" s="25" t="n">
        <v>-7.69230769230769</v>
      </c>
      <c r="E13" s="24" t="n">
        <v>17</v>
      </c>
      <c r="F13" s="25" t="n">
        <v>4.48548812664908</v>
      </c>
      <c r="G13" s="58"/>
      <c r="H13" s="52"/>
      <c r="I13" s="52"/>
      <c r="K13" s="23"/>
      <c r="L13" s="138"/>
      <c r="M13" s="137"/>
      <c r="N13" s="137"/>
    </row>
    <row r="14" customFormat="false" ht="12.75" hidden="false" customHeight="false" outlineLevel="0" collapsed="false">
      <c r="A14" s="23" t="s">
        <v>128</v>
      </c>
      <c r="B14" s="24" t="n">
        <v>156</v>
      </c>
      <c r="C14" s="24" t="n">
        <v>-103</v>
      </c>
      <c r="D14" s="25" t="n">
        <v>-39.7683397683398</v>
      </c>
      <c r="E14" s="24" t="n">
        <v>-22</v>
      </c>
      <c r="F14" s="25" t="n">
        <v>-12.3595505617978</v>
      </c>
      <c r="G14" s="58"/>
      <c r="H14" s="52"/>
      <c r="I14" s="52"/>
      <c r="K14" s="87"/>
      <c r="L14" s="138"/>
      <c r="M14" s="137"/>
      <c r="N14" s="137"/>
    </row>
    <row r="15" customFormat="false" ht="12.75" hidden="false" customHeight="false" outlineLevel="0" collapsed="false">
      <c r="A15" s="23" t="s">
        <v>129</v>
      </c>
      <c r="B15" s="24" t="n">
        <v>246</v>
      </c>
      <c r="C15" s="24" t="n">
        <v>-69</v>
      </c>
      <c r="D15" s="25" t="n">
        <v>-21.9047619047619</v>
      </c>
      <c r="E15" s="24" t="n">
        <v>-51</v>
      </c>
      <c r="F15" s="25" t="n">
        <v>-17.1717171717172</v>
      </c>
      <c r="G15" s="58"/>
      <c r="H15" s="52"/>
      <c r="I15" s="52"/>
      <c r="K15" s="87"/>
      <c r="L15" s="138"/>
      <c r="M15" s="137"/>
      <c r="N15" s="137"/>
    </row>
    <row r="16" customFormat="false" ht="12.75" hidden="false" customHeight="false" outlineLevel="0" collapsed="false">
      <c r="A16" s="23" t="s">
        <v>130</v>
      </c>
      <c r="B16" s="24" t="n">
        <v>9083</v>
      </c>
      <c r="C16" s="24" t="n">
        <v>1510</v>
      </c>
      <c r="D16" s="25" t="n">
        <v>19.9392578898719</v>
      </c>
      <c r="E16" s="24" t="n">
        <v>204</v>
      </c>
      <c r="F16" s="25" t="n">
        <v>2.29755603108458</v>
      </c>
      <c r="G16" s="58"/>
      <c r="H16" s="52"/>
      <c r="I16" s="52"/>
      <c r="K16" s="87"/>
      <c r="L16" s="138"/>
      <c r="M16" s="137"/>
      <c r="N16" s="137"/>
    </row>
    <row r="17" customFormat="false" ht="12.75" hidden="false" customHeight="false" outlineLevel="0" collapsed="false">
      <c r="A17" s="23" t="s">
        <v>131</v>
      </c>
      <c r="B17" s="24" t="n">
        <v>956</v>
      </c>
      <c r="C17" s="24" t="n">
        <v>-217</v>
      </c>
      <c r="D17" s="25" t="n">
        <v>-18.4995737425405</v>
      </c>
      <c r="E17" s="24" t="n">
        <v>89</v>
      </c>
      <c r="F17" s="25" t="n">
        <v>10.2652825836217</v>
      </c>
      <c r="G17" s="58"/>
      <c r="H17" s="52"/>
      <c r="I17" s="52"/>
      <c r="K17" s="87"/>
      <c r="L17" s="138"/>
      <c r="M17" s="23"/>
      <c r="N17" s="23"/>
    </row>
    <row r="18" customFormat="false" ht="12.75" hidden="false" customHeight="false" outlineLevel="0" collapsed="false">
      <c r="A18" s="23" t="s">
        <v>132</v>
      </c>
      <c r="B18" s="24" t="n">
        <v>3504</v>
      </c>
      <c r="C18" s="24" t="n">
        <v>-126</v>
      </c>
      <c r="D18" s="25" t="n">
        <v>-3.47107438016529</v>
      </c>
      <c r="E18" s="24" t="n">
        <v>-316</v>
      </c>
      <c r="F18" s="25" t="n">
        <v>-8.27225130890052</v>
      </c>
      <c r="G18" s="58"/>
      <c r="H18" s="52"/>
      <c r="I18" s="52"/>
      <c r="K18" s="87"/>
      <c r="L18" s="138"/>
      <c r="M18" s="23"/>
      <c r="N18" s="23"/>
    </row>
    <row r="19" customFormat="false" ht="12.75" hidden="false" customHeight="false" outlineLevel="0" collapsed="false">
      <c r="A19" s="23" t="s">
        <v>133</v>
      </c>
      <c r="B19" s="24" t="n">
        <v>3683</v>
      </c>
      <c r="C19" s="24" t="n">
        <v>-116</v>
      </c>
      <c r="D19" s="25" t="n">
        <v>-3.05343511450382</v>
      </c>
      <c r="E19" s="24" t="n">
        <v>-203</v>
      </c>
      <c r="F19" s="25" t="n">
        <v>-5.22388059701493</v>
      </c>
      <c r="G19" s="58"/>
      <c r="H19" s="52"/>
      <c r="I19" s="52"/>
      <c r="K19" s="23"/>
      <c r="L19" s="138"/>
      <c r="M19" s="23"/>
      <c r="N19" s="23"/>
    </row>
    <row r="20" customFormat="false" ht="12.75" hidden="false" customHeight="false" outlineLevel="0" collapsed="false">
      <c r="A20" s="23" t="s">
        <v>134</v>
      </c>
      <c r="B20" s="24" t="n">
        <v>6815</v>
      </c>
      <c r="C20" s="24" t="n">
        <v>-854</v>
      </c>
      <c r="D20" s="25" t="n">
        <v>-11.1357412961273</v>
      </c>
      <c r="E20" s="24" t="n">
        <v>298</v>
      </c>
      <c r="F20" s="25" t="n">
        <v>4.57265613012122</v>
      </c>
      <c r="G20" s="58"/>
      <c r="H20" s="52"/>
      <c r="I20" s="52"/>
      <c r="K20" s="23"/>
      <c r="L20" s="138"/>
      <c r="M20" s="23"/>
      <c r="N20" s="23"/>
    </row>
    <row r="21" customFormat="false" ht="12.75" hidden="false" customHeight="false" outlineLevel="0" collapsed="false">
      <c r="A21" s="23" t="s">
        <v>135</v>
      </c>
      <c r="B21" s="24" t="n">
        <v>1609</v>
      </c>
      <c r="C21" s="24" t="n">
        <v>83</v>
      </c>
      <c r="D21" s="25" t="n">
        <v>5.43905635648755</v>
      </c>
      <c r="E21" s="24" t="n">
        <v>222</v>
      </c>
      <c r="F21" s="25" t="n">
        <v>16.0057678442682</v>
      </c>
      <c r="G21" s="58"/>
      <c r="H21" s="52"/>
      <c r="I21" s="52"/>
      <c r="K21" s="23"/>
      <c r="L21" s="138"/>
      <c r="M21" s="23"/>
      <c r="N21" s="23"/>
    </row>
    <row r="22" customFormat="false" ht="12.75" hidden="false" customHeight="false" outlineLevel="0" collapsed="false">
      <c r="A22" s="23" t="s">
        <v>136</v>
      </c>
      <c r="B22" s="24" t="n">
        <v>930</v>
      </c>
      <c r="C22" s="24" t="n">
        <v>-133</v>
      </c>
      <c r="D22" s="25" t="n">
        <v>-12.5117591721543</v>
      </c>
      <c r="E22" s="24" t="n">
        <v>-69</v>
      </c>
      <c r="F22" s="25" t="n">
        <v>-6.90690690690691</v>
      </c>
      <c r="G22" s="58"/>
      <c r="H22" s="52"/>
      <c r="I22" s="52"/>
      <c r="K22" s="23"/>
      <c r="L22" s="138"/>
      <c r="M22" s="23"/>
      <c r="N22" s="23"/>
    </row>
    <row r="23" customFormat="false" ht="12.75" hidden="false" customHeight="false" outlineLevel="0" collapsed="false">
      <c r="A23" s="23" t="s">
        <v>137</v>
      </c>
      <c r="B23" s="24" t="n">
        <v>116</v>
      </c>
      <c r="C23" s="24" t="n">
        <v>-2</v>
      </c>
      <c r="D23" s="25" t="n">
        <v>-1.69491525423729</v>
      </c>
      <c r="E23" s="24" t="n">
        <v>-46</v>
      </c>
      <c r="F23" s="25" t="n">
        <v>-28.3950617283951</v>
      </c>
      <c r="G23" s="58"/>
      <c r="H23" s="52"/>
      <c r="I23" s="52"/>
      <c r="K23" s="23"/>
      <c r="L23" s="138"/>
      <c r="M23" s="23"/>
      <c r="N23" s="139"/>
    </row>
    <row r="24" customFormat="false" ht="12.75" hidden="false" customHeight="false" outlineLevel="0" collapsed="false">
      <c r="A24" s="23" t="s">
        <v>138</v>
      </c>
      <c r="B24" s="24" t="n">
        <v>527</v>
      </c>
      <c r="C24" s="24" t="n">
        <v>-199</v>
      </c>
      <c r="D24" s="25" t="n">
        <v>-27.4104683195592</v>
      </c>
      <c r="E24" s="24" t="n">
        <v>89</v>
      </c>
      <c r="F24" s="25" t="n">
        <v>20.3196347031963</v>
      </c>
      <c r="G24" s="58"/>
      <c r="H24" s="52"/>
      <c r="I24" s="52"/>
      <c r="K24" s="23"/>
      <c r="L24" s="138"/>
      <c r="M24" s="23"/>
      <c r="N24" s="23"/>
    </row>
    <row r="25" customFormat="false" ht="12.75" hidden="false" customHeight="false" outlineLevel="0" collapsed="false">
      <c r="A25" s="23" t="s">
        <v>139</v>
      </c>
      <c r="B25" s="24" t="n">
        <v>266</v>
      </c>
      <c r="C25" s="24" t="n">
        <v>-74</v>
      </c>
      <c r="D25" s="25" t="n">
        <v>-21.7647058823529</v>
      </c>
      <c r="E25" s="24" t="n">
        <v>-40</v>
      </c>
      <c r="F25" s="25" t="n">
        <v>-13.0718954248366</v>
      </c>
      <c r="G25" s="58"/>
      <c r="H25" s="52"/>
      <c r="I25" s="52"/>
      <c r="K25" s="23"/>
      <c r="L25" s="138"/>
      <c r="M25" s="23"/>
      <c r="N25" s="23"/>
    </row>
    <row r="26" customFormat="false" ht="12.75" hidden="false" customHeight="false" outlineLevel="0" collapsed="false">
      <c r="A26" s="23" t="s">
        <v>140</v>
      </c>
      <c r="B26" s="24" t="n">
        <v>10753</v>
      </c>
      <c r="C26" s="24" t="n">
        <v>41</v>
      </c>
      <c r="D26" s="25" t="n">
        <v>0.382748319641524</v>
      </c>
      <c r="E26" s="24" t="n">
        <v>393</v>
      </c>
      <c r="F26" s="25" t="n">
        <v>3.79343629343629</v>
      </c>
      <c r="G26" s="58"/>
      <c r="H26" s="52"/>
      <c r="I26" s="52"/>
      <c r="K26" s="23"/>
      <c r="L26" s="138"/>
      <c r="M26" s="23"/>
      <c r="N26" s="23"/>
    </row>
    <row r="27" customFormat="false" ht="12.75" hidden="false" customHeight="false" outlineLevel="0" collapsed="false">
      <c r="A27" s="23" t="s">
        <v>141</v>
      </c>
      <c r="B27" s="24" t="n">
        <v>3984</v>
      </c>
      <c r="C27" s="24" t="n">
        <v>1297</v>
      </c>
      <c r="D27" s="25" t="n">
        <v>48.2694454782285</v>
      </c>
      <c r="E27" s="24" t="n">
        <v>409</v>
      </c>
      <c r="F27" s="25" t="n">
        <v>11.4405594405594</v>
      </c>
      <c r="G27" s="58"/>
      <c r="H27" s="52"/>
      <c r="I27" s="52"/>
      <c r="K27" s="23"/>
      <c r="L27" s="138"/>
      <c r="M27" s="23"/>
      <c r="N27" s="23"/>
    </row>
    <row r="28" customFormat="false" ht="12.75" hidden="false" customHeight="false" outlineLevel="0" collapsed="false">
      <c r="A28" s="23" t="s">
        <v>142</v>
      </c>
      <c r="B28" s="24" t="n">
        <v>8448</v>
      </c>
      <c r="C28" s="24" t="n">
        <v>562</v>
      </c>
      <c r="D28" s="25" t="n">
        <v>7.12655338574689</v>
      </c>
      <c r="E28" s="24" t="n">
        <v>118</v>
      </c>
      <c r="F28" s="25" t="n">
        <v>1.41656662665066</v>
      </c>
      <c r="G28" s="58"/>
      <c r="H28" s="52"/>
      <c r="I28" s="52"/>
      <c r="K28" s="23"/>
      <c r="N28" s="23"/>
      <c r="O28" s="138"/>
      <c r="P28" s="23"/>
    </row>
    <row r="29" customFormat="false" ht="12.75" hidden="false" customHeight="false" outlineLevel="0" collapsed="false">
      <c r="A29" s="23" t="s">
        <v>143</v>
      </c>
      <c r="B29" s="24" t="n">
        <v>79</v>
      </c>
      <c r="C29" s="24" t="n">
        <v>-26</v>
      </c>
      <c r="D29" s="25" t="n">
        <v>-24.7619047619048</v>
      </c>
      <c r="E29" s="24" t="n">
        <v>-17</v>
      </c>
      <c r="F29" s="25" t="n">
        <v>-17.7083333333333</v>
      </c>
      <c r="G29" s="58"/>
      <c r="H29" s="52"/>
      <c r="I29" s="52"/>
      <c r="K29" s="23"/>
      <c r="L29" s="138"/>
      <c r="M29" s="23"/>
      <c r="N29" s="23"/>
      <c r="O29" s="139"/>
      <c r="P29" s="23"/>
    </row>
    <row r="30" customFormat="false" ht="12.75" hidden="false" customHeight="false" outlineLevel="0" collapsed="false">
      <c r="A30" s="23" t="s">
        <v>144</v>
      </c>
      <c r="B30" s="24" t="n">
        <v>2439</v>
      </c>
      <c r="C30" s="24" t="n">
        <v>-60</v>
      </c>
      <c r="D30" s="25" t="n">
        <v>-2.40096038415366</v>
      </c>
      <c r="E30" s="24" t="n">
        <v>766</v>
      </c>
      <c r="F30" s="25" t="n">
        <v>45.7860131500299</v>
      </c>
      <c r="G30" s="58"/>
      <c r="H30" s="52"/>
      <c r="I30" s="52"/>
      <c r="K30" s="23"/>
      <c r="N30" s="23"/>
      <c r="O30" s="138"/>
      <c r="P30" s="23"/>
    </row>
    <row r="31" customFormat="false" ht="12.75" hidden="false" customHeight="false" outlineLevel="0" collapsed="false">
      <c r="A31" s="23" t="s">
        <v>145</v>
      </c>
      <c r="B31" s="24" t="n">
        <v>1472</v>
      </c>
      <c r="C31" s="24" t="n">
        <v>-274</v>
      </c>
      <c r="D31" s="25" t="n">
        <v>-15.6930126002291</v>
      </c>
      <c r="E31" s="24" t="n">
        <v>-15</v>
      </c>
      <c r="F31" s="25" t="n">
        <v>-1.00874243443174</v>
      </c>
      <c r="G31" s="58"/>
      <c r="H31" s="52"/>
      <c r="I31" s="52"/>
      <c r="K31" s="23"/>
      <c r="L31" s="138"/>
      <c r="M31" s="23"/>
      <c r="N31" s="23"/>
    </row>
    <row r="32" customFormat="false" ht="12.75" hidden="false" customHeight="false" outlineLevel="0" collapsed="false">
      <c r="A32" s="23" t="s">
        <v>146</v>
      </c>
      <c r="B32" s="24" t="n">
        <v>3665</v>
      </c>
      <c r="C32" s="24" t="n">
        <v>-11</v>
      </c>
      <c r="D32" s="25" t="n">
        <v>-0.29923830250272</v>
      </c>
      <c r="E32" s="24" t="n">
        <v>738</v>
      </c>
      <c r="F32" s="25" t="n">
        <v>25.213529210796</v>
      </c>
      <c r="G32" s="58"/>
      <c r="H32" s="52"/>
      <c r="I32" s="52"/>
      <c r="K32" s="23"/>
      <c r="L32" s="138"/>
      <c r="M32" s="23"/>
      <c r="N32" s="23"/>
    </row>
    <row r="33" customFormat="false" ht="12.75" hidden="false" customHeight="false" outlineLevel="0" collapsed="false">
      <c r="A33" s="23" t="s">
        <v>147</v>
      </c>
      <c r="B33" s="24" t="n">
        <v>4605</v>
      </c>
      <c r="C33" s="24" t="n">
        <v>2074</v>
      </c>
      <c r="D33" s="25" t="n">
        <v>81.9438956934018</v>
      </c>
      <c r="E33" s="24" t="n">
        <v>1816</v>
      </c>
      <c r="F33" s="25" t="n">
        <v>65.112943707422</v>
      </c>
      <c r="G33" s="58"/>
      <c r="H33" s="52"/>
      <c r="I33" s="52"/>
      <c r="K33" s="23"/>
      <c r="L33" s="138"/>
      <c r="M33" s="23"/>
      <c r="N33" s="23"/>
    </row>
    <row r="34" customFormat="false" ht="12.75" hidden="false" customHeight="false" outlineLevel="0" collapsed="false">
      <c r="A34" s="23" t="s">
        <v>148</v>
      </c>
      <c r="B34" s="24" t="n">
        <v>972</v>
      </c>
      <c r="C34" s="24" t="n">
        <v>-112</v>
      </c>
      <c r="D34" s="25" t="n">
        <v>-10.3321033210332</v>
      </c>
      <c r="E34" s="24" t="n">
        <v>125</v>
      </c>
      <c r="F34" s="25" t="n">
        <v>14.7579693034238</v>
      </c>
      <c r="G34" s="58"/>
      <c r="H34" s="52"/>
      <c r="I34" s="52"/>
      <c r="K34" s="23"/>
      <c r="L34" s="138"/>
      <c r="M34" s="23"/>
      <c r="N34" s="23"/>
    </row>
    <row r="35" customFormat="false" ht="12.75" hidden="false" customHeight="false" outlineLevel="0" collapsed="false">
      <c r="A35" s="23" t="s">
        <v>149</v>
      </c>
      <c r="B35" s="24" t="n">
        <v>372</v>
      </c>
      <c r="C35" s="24" t="n">
        <v>-19</v>
      </c>
      <c r="D35" s="25" t="n">
        <v>-4.85933503836317</v>
      </c>
      <c r="E35" s="24" t="n">
        <v>13</v>
      </c>
      <c r="F35" s="25" t="n">
        <v>3.62116991643454</v>
      </c>
      <c r="G35" s="58"/>
      <c r="H35" s="52"/>
      <c r="I35" s="52"/>
      <c r="K35" s="23"/>
      <c r="L35" s="138"/>
      <c r="M35" s="23"/>
      <c r="N35" s="23"/>
    </row>
    <row r="36" customFormat="false" ht="12.75" hidden="false" customHeight="false" outlineLevel="0" collapsed="false">
      <c r="A36" s="23" t="s">
        <v>150</v>
      </c>
      <c r="B36" s="24" t="n">
        <v>128</v>
      </c>
      <c r="C36" s="24" t="n">
        <v>3</v>
      </c>
      <c r="D36" s="25" t="n">
        <v>2.4</v>
      </c>
      <c r="E36" s="24" t="n">
        <v>9</v>
      </c>
      <c r="F36" s="25" t="n">
        <v>7.56302521008403</v>
      </c>
      <c r="G36" s="58"/>
      <c r="H36" s="52"/>
      <c r="I36" s="52"/>
      <c r="K36" s="23"/>
      <c r="L36" s="138"/>
      <c r="M36" s="23"/>
      <c r="N36" s="23"/>
    </row>
    <row r="37" customFormat="false" ht="12.75" hidden="false" customHeight="false" outlineLevel="0" collapsed="false">
      <c r="A37" s="23" t="s">
        <v>151</v>
      </c>
      <c r="B37" s="24" t="n">
        <v>422</v>
      </c>
      <c r="C37" s="24" t="n">
        <v>-212</v>
      </c>
      <c r="D37" s="25" t="n">
        <v>-33.4384858044164</v>
      </c>
      <c r="E37" s="24" t="n">
        <v>-46</v>
      </c>
      <c r="F37" s="25" t="n">
        <v>-9.82905982905983</v>
      </c>
      <c r="G37" s="58"/>
      <c r="H37" s="52"/>
      <c r="I37" s="52"/>
      <c r="K37" s="23"/>
      <c r="L37" s="138"/>
      <c r="M37" s="23"/>
      <c r="N37" s="23"/>
    </row>
    <row r="38" customFormat="false" ht="12.75" hidden="false" customHeight="false" outlineLevel="0" collapsed="false">
      <c r="A38" s="23" t="s">
        <v>152</v>
      </c>
      <c r="B38" s="24" t="n">
        <v>3734</v>
      </c>
      <c r="C38" s="24" t="n">
        <v>-627</v>
      </c>
      <c r="D38" s="25" t="n">
        <v>-14.3774363678055</v>
      </c>
      <c r="E38" s="24" t="n">
        <v>-688</v>
      </c>
      <c r="F38" s="25" t="n">
        <v>-15.5585707824514</v>
      </c>
      <c r="G38" s="58"/>
      <c r="H38" s="52"/>
      <c r="I38" s="52"/>
      <c r="K38" s="23"/>
      <c r="N38" s="23"/>
    </row>
    <row r="39" customFormat="false" ht="12.75" hidden="false" customHeight="false" outlineLevel="0" collapsed="false">
      <c r="A39" s="28" t="s">
        <v>153</v>
      </c>
      <c r="B39" s="29" t="n">
        <v>75095</v>
      </c>
      <c r="C39" s="29" t="n">
        <v>1658</v>
      </c>
      <c r="D39" s="30" t="n">
        <v>2.25771749935319</v>
      </c>
      <c r="E39" s="29" t="n">
        <v>4696</v>
      </c>
      <c r="F39" s="30" t="n">
        <v>6.67054929757525</v>
      </c>
      <c r="G39" s="58"/>
      <c r="H39" s="52"/>
      <c r="I39" s="52"/>
      <c r="K39" s="23"/>
      <c r="L39" s="23"/>
      <c r="M39" s="23"/>
      <c r="N39" s="23"/>
    </row>
    <row r="40" s="2" customFormat="true" ht="12.75" hidden="false" customHeight="false" outlineLevel="0" collapsed="false">
      <c r="A40" s="23" t="s">
        <v>154</v>
      </c>
      <c r="B40" s="54" t="n">
        <v>551323</v>
      </c>
      <c r="C40" s="54" t="n">
        <v>11026</v>
      </c>
      <c r="D40" s="55" t="n">
        <v>2.04072945065399</v>
      </c>
      <c r="E40" s="54" t="n">
        <v>84678</v>
      </c>
      <c r="F40" s="55" t="n">
        <v>18.1461282130956</v>
      </c>
      <c r="G40" s="59"/>
      <c r="H40" s="56"/>
      <c r="I40" s="56"/>
      <c r="J40" s="56"/>
      <c r="K40" s="23"/>
      <c r="L40" s="23"/>
      <c r="M40" s="23"/>
      <c r="N40" s="23"/>
    </row>
    <row r="41" customFormat="false" ht="13.5" hidden="false" customHeight="false" outlineLevel="0" collapsed="false">
      <c r="A41" s="31" t="s">
        <v>155</v>
      </c>
      <c r="B41" s="32" t="n">
        <v>785913</v>
      </c>
      <c r="C41" s="32" t="n">
        <v>-40872</v>
      </c>
      <c r="D41" s="33" t="n">
        <v>-4.94348591229884</v>
      </c>
      <c r="E41" s="32" t="n">
        <v>27730</v>
      </c>
      <c r="F41" s="33" t="n">
        <v>3.65742835173039</v>
      </c>
      <c r="G41" s="58"/>
      <c r="H41" s="52"/>
      <c r="I41" s="52"/>
      <c r="J41" s="52"/>
      <c r="K41" s="23"/>
      <c r="L41" s="23"/>
      <c r="M41" s="23"/>
      <c r="N41" s="47"/>
    </row>
    <row r="42" customFormat="false" ht="12.75" hidden="false" customHeight="false" outlineLevel="0" collapsed="false">
      <c r="A42" s="1" t="s">
        <v>375</v>
      </c>
      <c r="K42" s="47"/>
      <c r="L42" s="23"/>
      <c r="M42" s="23"/>
      <c r="N42" s="23"/>
    </row>
    <row r="43" customFormat="false" ht="12.75" hidden="false" customHeight="false" outlineLevel="0" collapsed="false">
      <c r="K43" s="23"/>
      <c r="L43" s="23"/>
      <c r="M43" s="23"/>
      <c r="N43" s="23"/>
    </row>
    <row r="44" customFormat="false" ht="12.75" hidden="false" customHeight="false" outlineLevel="0" collapsed="false">
      <c r="H44" s="26"/>
      <c r="K44" s="23"/>
      <c r="L44" s="23"/>
      <c r="M44" s="23"/>
      <c r="N44" s="23"/>
    </row>
    <row r="45" customFormat="false" ht="12.75" hidden="false" customHeight="false" outlineLevel="0" collapsed="false">
      <c r="K45" s="23"/>
      <c r="L45" s="23"/>
      <c r="M45" s="23"/>
      <c r="N45" s="23"/>
    </row>
    <row r="46" customFormat="false" ht="12.75" hidden="false" customHeight="false" outlineLevel="0" collapsed="false">
      <c r="B46" s="26"/>
      <c r="C46" s="26"/>
      <c r="D46" s="26"/>
      <c r="K46" s="23"/>
      <c r="L46" s="23"/>
      <c r="M46" s="23"/>
      <c r="N46" s="23"/>
    </row>
    <row r="47" customFormat="false" ht="12.75" hidden="false" customHeight="false" outlineLevel="0" collapsed="false">
      <c r="B47" s="26"/>
      <c r="I47" s="26"/>
      <c r="K47" s="47"/>
      <c r="L47" s="23"/>
      <c r="M47" s="23"/>
      <c r="N47" s="23"/>
    </row>
    <row r="48" customFormat="false" ht="12.75" hidden="false" customHeight="false" outlineLevel="0" collapsed="false">
      <c r="I48" s="26"/>
      <c r="K48" s="23"/>
      <c r="L48" s="23"/>
      <c r="M48" s="23"/>
      <c r="N48" s="23"/>
    </row>
    <row r="49" customFormat="false" ht="12.75" hidden="false" customHeight="false" outlineLevel="0" collapsed="false">
      <c r="K49" s="23"/>
      <c r="L49" s="23"/>
      <c r="M49" s="23"/>
      <c r="N49" s="23"/>
    </row>
    <row r="50" customFormat="false" ht="12.75" hidden="false" customHeight="false" outlineLevel="0" collapsed="false">
      <c r="K50" s="23"/>
      <c r="L50" s="23"/>
      <c r="M50" s="23"/>
      <c r="N50" s="23"/>
    </row>
    <row r="51" customFormat="false" ht="12.75" hidden="false" customHeight="false" outlineLevel="0" collapsed="false">
      <c r="B51" s="26"/>
      <c r="C51" s="26"/>
      <c r="D51" s="26"/>
    </row>
    <row r="52" customFormat="false" ht="12.75" hidden="false" customHeight="false" outlineLevel="0" collapsed="false">
      <c r="B52" s="26"/>
      <c r="C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6</v>
      </c>
      <c r="B3" s="17"/>
      <c r="C3" s="17"/>
      <c r="D3" s="17"/>
      <c r="E3" s="17"/>
      <c r="F3" s="17"/>
      <c r="G3" s="42"/>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34" t="s">
        <v>95</v>
      </c>
      <c r="B6" s="31"/>
      <c r="C6" s="31"/>
      <c r="D6" s="31"/>
      <c r="E6" s="31"/>
      <c r="F6" s="31"/>
      <c r="G6" s="31"/>
      <c r="I6" s="12"/>
    </row>
    <row r="7" customFormat="false" ht="12.75" hidden="false" customHeight="true" outlineLevel="0" collapsed="false">
      <c r="A7" s="140"/>
      <c r="B7" s="141" t="s">
        <v>119</v>
      </c>
      <c r="C7" s="20" t="s">
        <v>377</v>
      </c>
      <c r="D7" s="35" t="s">
        <v>120</v>
      </c>
      <c r="E7" s="35"/>
      <c r="F7" s="35" t="s">
        <v>121</v>
      </c>
      <c r="G7" s="35"/>
    </row>
    <row r="8" customFormat="false" ht="12.75" hidden="false" customHeight="false" outlineLevel="0" collapsed="false">
      <c r="A8" s="140"/>
      <c r="B8" s="141"/>
      <c r="C8" s="20"/>
      <c r="D8" s="82" t="s">
        <v>119</v>
      </c>
      <c r="E8" s="82" t="s">
        <v>122</v>
      </c>
      <c r="F8" s="82" t="s">
        <v>119</v>
      </c>
      <c r="G8" s="82" t="s">
        <v>122</v>
      </c>
      <c r="I8" s="22"/>
      <c r="J8" s="22"/>
      <c r="L8" s="26"/>
    </row>
    <row r="9" customFormat="false" ht="12.75" hidden="false" customHeight="false" outlineLevel="0" collapsed="false">
      <c r="A9" s="142" t="s">
        <v>378</v>
      </c>
      <c r="B9" s="143"/>
      <c r="C9" s="143"/>
      <c r="D9" s="143"/>
      <c r="E9" s="144"/>
      <c r="F9" s="143"/>
      <c r="G9" s="144"/>
      <c r="L9" s="26"/>
      <c r="M9" s="26"/>
    </row>
    <row r="10" customFormat="false" ht="12.75" hidden="false" customHeight="false" outlineLevel="0" collapsed="false">
      <c r="A10" s="23" t="s">
        <v>277</v>
      </c>
      <c r="B10" s="24" t="n">
        <v>42475</v>
      </c>
      <c r="C10" s="25" t="n">
        <v>56.5616885278647</v>
      </c>
      <c r="D10" s="24" t="n">
        <v>-1003</v>
      </c>
      <c r="E10" s="25" t="n">
        <v>-2.30691384148305</v>
      </c>
      <c r="F10" s="24" t="n">
        <v>3972</v>
      </c>
      <c r="G10" s="25" t="n">
        <v>10.3160792665507</v>
      </c>
      <c r="I10" s="26"/>
      <c r="J10" s="145"/>
      <c r="K10" s="26"/>
      <c r="L10" s="26"/>
      <c r="M10" s="26"/>
    </row>
    <row r="11" customFormat="false" ht="12.75" hidden="false" customHeight="false" outlineLevel="0" collapsed="false">
      <c r="A11" s="23" t="s">
        <v>278</v>
      </c>
      <c r="B11" s="24" t="n">
        <v>32620</v>
      </c>
      <c r="C11" s="25" t="n">
        <v>43.4383114721353</v>
      </c>
      <c r="D11" s="24" t="n">
        <v>2661</v>
      </c>
      <c r="E11" s="25" t="n">
        <v>8.88213892319503</v>
      </c>
      <c r="F11" s="24" t="n">
        <v>724</v>
      </c>
      <c r="G11" s="25" t="n">
        <v>2.26987710057688</v>
      </c>
      <c r="I11" s="26"/>
      <c r="J11" s="145"/>
      <c r="K11" s="26"/>
      <c r="L11" s="26"/>
      <c r="M11" s="26"/>
    </row>
    <row r="12" customFormat="false" ht="12.75" hidden="false" customHeight="false" outlineLevel="0" collapsed="false">
      <c r="A12" s="142" t="s">
        <v>379</v>
      </c>
      <c r="B12" s="143"/>
      <c r="C12" s="144"/>
      <c r="D12" s="143"/>
      <c r="E12" s="144"/>
      <c r="F12" s="143"/>
      <c r="G12" s="144"/>
      <c r="I12" s="26"/>
      <c r="J12" s="145"/>
      <c r="K12" s="26"/>
      <c r="L12" s="26"/>
      <c r="M12" s="26"/>
    </row>
    <row r="13" customFormat="false" ht="12.75" hidden="false" customHeight="false" outlineLevel="0" collapsed="false">
      <c r="A13" s="23" t="s">
        <v>283</v>
      </c>
      <c r="B13" s="24" t="n">
        <v>18682</v>
      </c>
      <c r="C13" s="25" t="n">
        <v>24.8778214261935</v>
      </c>
      <c r="D13" s="24" t="n">
        <v>-261</v>
      </c>
      <c r="E13" s="25" t="n">
        <v>-1.37781766351687</v>
      </c>
      <c r="F13" s="24" t="n">
        <v>1573</v>
      </c>
      <c r="G13" s="25" t="n">
        <v>9.19399146647963</v>
      </c>
      <c r="I13" s="26"/>
      <c r="J13" s="145"/>
      <c r="K13" s="26"/>
      <c r="L13" s="26"/>
      <c r="M13" s="26"/>
      <c r="N13" s="26"/>
      <c r="O13" s="26"/>
    </row>
    <row r="14" customFormat="false" ht="12.75" hidden="false" customHeight="false" outlineLevel="0" collapsed="false">
      <c r="A14" s="23" t="s">
        <v>284</v>
      </c>
      <c r="B14" s="24" t="n">
        <v>21730</v>
      </c>
      <c r="C14" s="25" t="n">
        <v>28.9366802050736</v>
      </c>
      <c r="D14" s="24" t="n">
        <v>1236</v>
      </c>
      <c r="E14" s="25" t="n">
        <v>6.03103347321167</v>
      </c>
      <c r="F14" s="24" t="n">
        <v>716</v>
      </c>
      <c r="G14" s="25" t="n">
        <v>3.40725230798515</v>
      </c>
      <c r="I14" s="26"/>
      <c r="J14" s="145"/>
      <c r="K14" s="26"/>
      <c r="L14" s="26"/>
      <c r="M14" s="26"/>
      <c r="N14" s="26"/>
      <c r="O14" s="26"/>
    </row>
    <row r="15" customFormat="false" ht="12.75" hidden="false" customHeight="false" outlineLevel="0" collapsed="false">
      <c r="A15" s="23" t="s">
        <v>285</v>
      </c>
      <c r="B15" s="24" t="n">
        <v>19119</v>
      </c>
      <c r="C15" s="25" t="n">
        <v>25.4597509820894</v>
      </c>
      <c r="D15" s="24" t="n">
        <v>556</v>
      </c>
      <c r="E15" s="25" t="n">
        <v>2.99520551634973</v>
      </c>
      <c r="F15" s="24" t="n">
        <v>663</v>
      </c>
      <c r="G15" s="25" t="n">
        <v>3.59232769830949</v>
      </c>
      <c r="I15" s="26"/>
      <c r="J15" s="145"/>
      <c r="N15" s="26"/>
    </row>
    <row r="16" customFormat="false" ht="12.75" hidden="false" customHeight="false" outlineLevel="0" collapsed="false">
      <c r="A16" s="23" t="s">
        <v>286</v>
      </c>
      <c r="B16" s="24" t="n">
        <v>12061</v>
      </c>
      <c r="C16" s="25" t="n">
        <v>16.0609894134097</v>
      </c>
      <c r="D16" s="24" t="n">
        <v>156</v>
      </c>
      <c r="E16" s="25" t="n">
        <v>1.31037379252415</v>
      </c>
      <c r="F16" s="24" t="n">
        <v>1207</v>
      </c>
      <c r="G16" s="25" t="n">
        <v>11.1203243044039</v>
      </c>
      <c r="I16" s="26"/>
      <c r="J16" s="145"/>
      <c r="N16" s="26"/>
    </row>
    <row r="17" customFormat="false" ht="12.75" hidden="false" customHeight="false" outlineLevel="0" collapsed="false">
      <c r="A17" s="23" t="s">
        <v>287</v>
      </c>
      <c r="B17" s="24" t="n">
        <v>3383</v>
      </c>
      <c r="C17" s="25" t="n">
        <v>4.50496038351422</v>
      </c>
      <c r="D17" s="24" t="n">
        <v>-49</v>
      </c>
      <c r="E17" s="25" t="n">
        <v>-1.42773892773893</v>
      </c>
      <c r="F17" s="24" t="n">
        <v>522</v>
      </c>
      <c r="G17" s="25" t="n">
        <v>18.2453687521846</v>
      </c>
      <c r="I17" s="26"/>
      <c r="J17" s="145"/>
      <c r="M17" s="26"/>
      <c r="N17" s="26"/>
    </row>
    <row r="18" customFormat="false" ht="12.75" hidden="false" customHeight="false" outlineLevel="0" collapsed="false">
      <c r="A18" s="23" t="s">
        <v>380</v>
      </c>
      <c r="B18" s="24" t="n">
        <v>120</v>
      </c>
      <c r="C18" s="25" t="n">
        <v>0.159797589719688</v>
      </c>
      <c r="D18" s="24" t="n">
        <v>20</v>
      </c>
      <c r="E18" s="25" t="n">
        <v>20</v>
      </c>
      <c r="F18" s="24" t="n">
        <v>15</v>
      </c>
      <c r="G18" s="25" t="n">
        <v>14.2857142857143</v>
      </c>
      <c r="H18" s="26"/>
      <c r="I18" s="26"/>
      <c r="J18" s="145"/>
      <c r="K18" s="26"/>
      <c r="M18" s="26"/>
    </row>
    <row r="19" customFormat="false" ht="12.75" hidden="false" customHeight="false" outlineLevel="0" collapsed="false">
      <c r="A19" s="142" t="s">
        <v>381</v>
      </c>
      <c r="B19" s="143"/>
      <c r="C19" s="144"/>
      <c r="D19" s="143"/>
      <c r="E19" s="144"/>
      <c r="F19" s="143"/>
      <c r="G19" s="144"/>
      <c r="I19" s="26"/>
      <c r="J19" s="145"/>
    </row>
    <row r="20" customFormat="false" ht="12.75" hidden="false" customHeight="false" outlineLevel="0" collapsed="false">
      <c r="A20" s="23" t="s">
        <v>170</v>
      </c>
      <c r="B20" s="24" t="n">
        <v>358</v>
      </c>
      <c r="C20" s="25" t="n">
        <v>0.47672947599707</v>
      </c>
      <c r="D20" s="24" t="n">
        <v>140</v>
      </c>
      <c r="E20" s="25" t="n">
        <v>64.2201834862385</v>
      </c>
      <c r="F20" s="24" t="n">
        <v>122</v>
      </c>
      <c r="G20" s="25" t="n">
        <v>51.6949152542373</v>
      </c>
      <c r="I20" s="26"/>
      <c r="J20" s="76"/>
    </row>
    <row r="21" customFormat="false" ht="12.75" hidden="false" customHeight="false" outlineLevel="0" collapsed="false">
      <c r="A21" s="23" t="s">
        <v>171</v>
      </c>
      <c r="B21" s="24" t="n">
        <v>13164</v>
      </c>
      <c r="C21" s="25" t="n">
        <v>17.5297955922498</v>
      </c>
      <c r="D21" s="24" t="n">
        <v>-2428</v>
      </c>
      <c r="E21" s="25" t="n">
        <v>-15.5720882503848</v>
      </c>
      <c r="F21" s="24" t="n">
        <v>1673</v>
      </c>
      <c r="G21" s="25" t="n">
        <v>14.5592202593334</v>
      </c>
      <c r="I21" s="26"/>
      <c r="J21" s="76"/>
      <c r="L21" s="26"/>
    </row>
    <row r="22" customFormat="false" ht="12.75" hidden="false" customHeight="false" outlineLevel="0" collapsed="false">
      <c r="A22" s="23" t="s">
        <v>172</v>
      </c>
      <c r="B22" s="24" t="n">
        <v>3582</v>
      </c>
      <c r="C22" s="25" t="n">
        <v>4.7699580531327</v>
      </c>
      <c r="D22" s="24" t="n">
        <v>-1037</v>
      </c>
      <c r="E22" s="25" t="n">
        <v>-22.4507469149167</v>
      </c>
      <c r="F22" s="24" t="n">
        <v>-187</v>
      </c>
      <c r="G22" s="25" t="n">
        <v>-4.96152825683205</v>
      </c>
      <c r="I22" s="26"/>
      <c r="J22" s="76"/>
    </row>
    <row r="23" customFormat="false" ht="12.75" hidden="false" customHeight="false" outlineLevel="0" collapsed="false">
      <c r="A23" s="23" t="s">
        <v>173</v>
      </c>
      <c r="B23" s="24" t="n">
        <v>18820</v>
      </c>
      <c r="C23" s="25" t="n">
        <v>25.0615886543711</v>
      </c>
      <c r="D23" s="24" t="n">
        <v>2320</v>
      </c>
      <c r="E23" s="25" t="n">
        <v>14.0606060606061</v>
      </c>
      <c r="F23" s="24" t="n">
        <v>1758</v>
      </c>
      <c r="G23" s="25" t="n">
        <v>10.3035986402532</v>
      </c>
      <c r="I23" s="26"/>
      <c r="J23" s="76"/>
    </row>
    <row r="24" customFormat="false" ht="12.75" hidden="false" customHeight="false" outlineLevel="0" collapsed="false">
      <c r="A24" s="23" t="s">
        <v>174</v>
      </c>
      <c r="B24" s="24" t="n">
        <v>8682</v>
      </c>
      <c r="C24" s="25" t="n">
        <v>11.5613556162195</v>
      </c>
      <c r="D24" s="24" t="n">
        <v>1071</v>
      </c>
      <c r="E24" s="25" t="n">
        <v>14.0717382735514</v>
      </c>
      <c r="F24" s="24" t="n">
        <v>1898</v>
      </c>
      <c r="G24" s="25" t="n">
        <v>27.9775943396226</v>
      </c>
      <c r="I24" s="26"/>
      <c r="J24" s="76"/>
      <c r="L24" s="26"/>
    </row>
    <row r="25" customFormat="false" ht="12.75" hidden="false" customHeight="false" outlineLevel="0" collapsed="false">
      <c r="A25" s="23" t="s">
        <v>175</v>
      </c>
      <c r="B25" s="24" t="n">
        <v>16670</v>
      </c>
      <c r="C25" s="25" t="n">
        <v>22.1985485052267</v>
      </c>
      <c r="D25" s="24" t="n">
        <v>-268</v>
      </c>
      <c r="E25" s="25" t="n">
        <v>-1.58224111465344</v>
      </c>
      <c r="F25" s="24" t="n">
        <v>-481</v>
      </c>
      <c r="G25" s="25" t="n">
        <v>-2.80450119526558</v>
      </c>
      <c r="I25" s="26"/>
      <c r="J25" s="76"/>
    </row>
    <row r="26" customFormat="false" ht="12.75" hidden="false" customHeight="false" outlineLevel="0" collapsed="false">
      <c r="A26" s="23" t="s">
        <v>176</v>
      </c>
      <c r="B26" s="24" t="n">
        <v>4906</v>
      </c>
      <c r="C26" s="25" t="n">
        <v>6.53305812637326</v>
      </c>
      <c r="D26" s="24" t="n">
        <v>1083</v>
      </c>
      <c r="E26" s="25" t="n">
        <v>28.3285377975412</v>
      </c>
      <c r="F26" s="24" t="n">
        <v>281</v>
      </c>
      <c r="G26" s="25" t="n">
        <v>6.07567567567568</v>
      </c>
      <c r="I26" s="26"/>
      <c r="J26" s="76"/>
      <c r="K26" s="26"/>
      <c r="L26" s="26"/>
    </row>
    <row r="27" customFormat="false" ht="12.75" hidden="false" customHeight="false" outlineLevel="0" collapsed="false">
      <c r="A27" s="23" t="s">
        <v>177</v>
      </c>
      <c r="B27" s="24" t="n">
        <v>8913</v>
      </c>
      <c r="C27" s="25" t="n">
        <v>11.8689659764299</v>
      </c>
      <c r="D27" s="24" t="n">
        <v>777</v>
      </c>
      <c r="E27" s="25" t="n">
        <v>9.55014749262537</v>
      </c>
      <c r="F27" s="24" t="n">
        <v>-368</v>
      </c>
      <c r="G27" s="25" t="n">
        <v>-3.96508996875337</v>
      </c>
      <c r="I27" s="26"/>
      <c r="J27" s="76"/>
      <c r="K27" s="26"/>
      <c r="L27" s="26"/>
    </row>
    <row r="28" customFormat="false" ht="12.75" hidden="false" customHeight="false" outlineLevel="0" collapsed="false">
      <c r="A28" s="142" t="s">
        <v>382</v>
      </c>
      <c r="B28" s="143"/>
      <c r="C28" s="144"/>
      <c r="D28" s="143"/>
      <c r="E28" s="144"/>
      <c r="F28" s="143"/>
      <c r="G28" s="144"/>
      <c r="I28" s="26"/>
      <c r="J28" s="145"/>
    </row>
    <row r="29" customFormat="false" ht="12.75" hidden="false" customHeight="false" outlineLevel="0" collapsed="false">
      <c r="A29" s="23" t="s">
        <v>346</v>
      </c>
      <c r="B29" s="24" t="n">
        <v>1318</v>
      </c>
      <c r="C29" s="25" t="n">
        <v>1.75511019375458</v>
      </c>
      <c r="D29" s="24" t="n">
        <v>-187</v>
      </c>
      <c r="E29" s="25" t="n">
        <v>-12.4252491694352</v>
      </c>
      <c r="F29" s="24" t="n">
        <v>-45</v>
      </c>
      <c r="G29" s="25" t="n">
        <v>-3.3015407190022</v>
      </c>
      <c r="I29" s="26"/>
      <c r="J29" s="145"/>
    </row>
    <row r="30" customFormat="false" ht="12.75" hidden="false" customHeight="false" outlineLevel="0" collapsed="false">
      <c r="A30" s="23" t="s">
        <v>347</v>
      </c>
      <c r="B30" s="24" t="n">
        <v>1985</v>
      </c>
      <c r="C30" s="25" t="n">
        <v>2.64331846327985</v>
      </c>
      <c r="D30" s="24" t="n">
        <v>-465</v>
      </c>
      <c r="E30" s="25" t="n">
        <v>-18.9795918367347</v>
      </c>
      <c r="F30" s="24" t="n">
        <v>608</v>
      </c>
      <c r="G30" s="25" t="n">
        <v>44.1539578794481</v>
      </c>
      <c r="I30" s="26"/>
      <c r="J30" s="145"/>
      <c r="K30" s="26"/>
      <c r="L30" s="26"/>
    </row>
    <row r="31" customFormat="false" ht="12.75" hidden="false" customHeight="false" outlineLevel="0" collapsed="false">
      <c r="A31" s="23" t="s">
        <v>348</v>
      </c>
      <c r="B31" s="24" t="n">
        <v>9998</v>
      </c>
      <c r="C31" s="25" t="n">
        <v>13.313802516812</v>
      </c>
      <c r="D31" s="24" t="n">
        <v>-1574</v>
      </c>
      <c r="E31" s="25" t="n">
        <v>-13.6017974421016</v>
      </c>
      <c r="F31" s="24" t="n">
        <v>523</v>
      </c>
      <c r="G31" s="25" t="n">
        <v>5.51978891820581</v>
      </c>
      <c r="I31" s="26"/>
      <c r="J31" s="145"/>
    </row>
    <row r="32" customFormat="false" ht="12.75" hidden="false" customHeight="false" outlineLevel="0" collapsed="false">
      <c r="A32" s="23" t="s">
        <v>349</v>
      </c>
      <c r="B32" s="24" t="n">
        <v>7742</v>
      </c>
      <c r="C32" s="25" t="n">
        <v>10.3096078300819</v>
      </c>
      <c r="D32" s="24" t="n">
        <v>517</v>
      </c>
      <c r="E32" s="25" t="n">
        <v>7.15570934256055</v>
      </c>
      <c r="F32" s="24" t="n">
        <v>894</v>
      </c>
      <c r="G32" s="25" t="n">
        <v>13.0549065420561</v>
      </c>
      <c r="I32" s="26"/>
      <c r="J32" s="145"/>
    </row>
    <row r="33" customFormat="false" ht="12.75" hidden="false" customHeight="false" outlineLevel="0" collapsed="false">
      <c r="A33" s="23" t="s">
        <v>350</v>
      </c>
      <c r="B33" s="24" t="n">
        <v>38582</v>
      </c>
      <c r="C33" s="25" t="n">
        <v>51.3775883880418</v>
      </c>
      <c r="D33" s="24" t="n">
        <v>234</v>
      </c>
      <c r="E33" s="25" t="n">
        <v>0.610201314279754</v>
      </c>
      <c r="F33" s="24" t="n">
        <v>-564</v>
      </c>
      <c r="G33" s="25" t="n">
        <v>-1.44076023093036</v>
      </c>
      <c r="I33" s="26"/>
      <c r="J33" s="145"/>
    </row>
    <row r="34" customFormat="false" ht="12.75" hidden="false" customHeight="false" outlineLevel="0" collapsed="false">
      <c r="A34" s="23" t="s">
        <v>351</v>
      </c>
      <c r="B34" s="24" t="n">
        <v>5855</v>
      </c>
      <c r="C34" s="25" t="n">
        <v>7.7967907317398</v>
      </c>
      <c r="D34" s="24" t="n">
        <v>2290</v>
      </c>
      <c r="E34" s="25" t="n">
        <v>64.2356241234222</v>
      </c>
      <c r="F34" s="24" t="n">
        <v>2433</v>
      </c>
      <c r="G34" s="25" t="n">
        <v>71.0987726475745</v>
      </c>
      <c r="I34" s="26"/>
      <c r="J34" s="145"/>
    </row>
    <row r="35" customFormat="false" ht="12.75" hidden="false" customHeight="false" outlineLevel="0" collapsed="false">
      <c r="A35" s="23" t="s">
        <v>352</v>
      </c>
      <c r="B35" s="24" t="n">
        <v>2752</v>
      </c>
      <c r="C35" s="25" t="n">
        <v>3.66469139090485</v>
      </c>
      <c r="D35" s="24" t="n">
        <v>377</v>
      </c>
      <c r="E35" s="25" t="n">
        <v>15.8736842105263</v>
      </c>
      <c r="F35" s="24" t="n">
        <v>48</v>
      </c>
      <c r="G35" s="25" t="n">
        <v>1.77514792899408</v>
      </c>
      <c r="I35" s="26"/>
      <c r="J35" s="145"/>
    </row>
    <row r="36" customFormat="false" ht="12.75" hidden="false" customHeight="false" outlineLevel="0" collapsed="false">
      <c r="A36" s="23" t="s">
        <v>353</v>
      </c>
      <c r="B36" s="24" t="n">
        <v>5847</v>
      </c>
      <c r="C36" s="25" t="n">
        <v>7.78613755909182</v>
      </c>
      <c r="D36" s="24" t="n">
        <v>364</v>
      </c>
      <c r="E36" s="25" t="n">
        <v>6.63870144081707</v>
      </c>
      <c r="F36" s="24" t="n">
        <v>751</v>
      </c>
      <c r="G36" s="25" t="n">
        <v>14.7370486656201</v>
      </c>
      <c r="I36" s="26"/>
      <c r="J36" s="145"/>
    </row>
    <row r="37" customFormat="false" ht="12.75" hidden="false" customHeight="false" outlineLevel="0" collapsed="false">
      <c r="A37" s="23" t="s">
        <v>354</v>
      </c>
      <c r="B37" s="24" t="n">
        <v>800</v>
      </c>
      <c r="C37" s="25" t="n">
        <v>1.06531726479792</v>
      </c>
      <c r="D37" s="24" t="n">
        <v>75</v>
      </c>
      <c r="E37" s="25" t="n">
        <v>10.3448275862069</v>
      </c>
      <c r="F37" s="24" t="n">
        <v>10</v>
      </c>
      <c r="G37" s="25" t="n">
        <v>1.26582278481013</v>
      </c>
      <c r="I37" s="26"/>
      <c r="J37" s="145"/>
      <c r="K37" s="26"/>
    </row>
    <row r="38" customFormat="false" ht="12.75" hidden="false" customHeight="false" outlineLevel="0" collapsed="false">
      <c r="A38" s="142" t="s">
        <v>383</v>
      </c>
      <c r="B38" s="143"/>
      <c r="C38" s="144"/>
      <c r="D38" s="143"/>
      <c r="E38" s="144"/>
      <c r="F38" s="143"/>
      <c r="G38" s="144"/>
      <c r="I38" s="146"/>
      <c r="J38" s="147"/>
      <c r="K38" s="147"/>
      <c r="L38" s="147"/>
    </row>
    <row r="39" customFormat="false" ht="12.75" hidden="false" customHeight="false" outlineLevel="0" collapsed="false">
      <c r="A39" s="23" t="s">
        <v>355</v>
      </c>
      <c r="B39" s="24" t="n">
        <v>1</v>
      </c>
      <c r="C39" s="25" t="n">
        <v>0.0013316465809974</v>
      </c>
      <c r="D39" s="24" t="n">
        <v>-1</v>
      </c>
      <c r="E39" s="25" t="n">
        <v>-50</v>
      </c>
      <c r="F39" s="24" t="n">
        <v>-5</v>
      </c>
      <c r="G39" s="25" t="n">
        <v>-83.3333333333333</v>
      </c>
      <c r="I39" s="148"/>
      <c r="J39" s="145"/>
      <c r="K39" s="147"/>
      <c r="L39" s="147"/>
    </row>
    <row r="40" customFormat="false" ht="12.75" hidden="false" customHeight="false" outlineLevel="0" collapsed="false">
      <c r="A40" s="23" t="s">
        <v>356</v>
      </c>
      <c r="B40" s="24" t="n">
        <v>210</v>
      </c>
      <c r="C40" s="25" t="n">
        <v>0.279645782009455</v>
      </c>
      <c r="D40" s="24" t="n">
        <v>29</v>
      </c>
      <c r="E40" s="25" t="n">
        <v>16.0220994475138</v>
      </c>
      <c r="F40" s="24" t="n">
        <v>1</v>
      </c>
      <c r="G40" s="25" t="n">
        <v>0.478468899521531</v>
      </c>
      <c r="I40" s="148"/>
      <c r="J40" s="145"/>
      <c r="K40" s="147"/>
    </row>
    <row r="41" customFormat="false" ht="12.75" hidden="false" customHeight="false" outlineLevel="0" collapsed="false">
      <c r="A41" s="23" t="s">
        <v>357</v>
      </c>
      <c r="B41" s="24" t="n">
        <v>6019</v>
      </c>
      <c r="C41" s="25" t="n">
        <v>8.01518077102337</v>
      </c>
      <c r="D41" s="24" t="n">
        <v>627</v>
      </c>
      <c r="E41" s="25" t="n">
        <v>11.6283382789318</v>
      </c>
      <c r="F41" s="24" t="n">
        <v>170</v>
      </c>
      <c r="G41" s="25" t="n">
        <v>2.90647974012652</v>
      </c>
      <c r="I41" s="148"/>
      <c r="J41" s="145"/>
      <c r="K41" s="147"/>
      <c r="L41" s="147"/>
    </row>
    <row r="42" customFormat="false" ht="12.75" hidden="false" customHeight="false" outlineLevel="0" collapsed="false">
      <c r="A42" s="23" t="s">
        <v>358</v>
      </c>
      <c r="B42" s="24" t="n">
        <v>10169</v>
      </c>
      <c r="C42" s="25" t="n">
        <v>13.5415140821626</v>
      </c>
      <c r="D42" s="24" t="n">
        <v>2876</v>
      </c>
      <c r="E42" s="25" t="n">
        <v>39.4350747291924</v>
      </c>
      <c r="F42" s="24" t="n">
        <v>721</v>
      </c>
      <c r="G42" s="25" t="n">
        <v>7.63124470787468</v>
      </c>
      <c r="I42" s="148"/>
      <c r="J42" s="145"/>
      <c r="K42" s="147"/>
      <c r="L42" s="147"/>
    </row>
    <row r="43" customFormat="false" ht="12.75" hidden="false" customHeight="false" outlineLevel="0" collapsed="false">
      <c r="A43" s="23" t="s">
        <v>384</v>
      </c>
      <c r="B43" s="24" t="n">
        <v>5240</v>
      </c>
      <c r="C43" s="25" t="n">
        <v>6.97782808442639</v>
      </c>
      <c r="D43" s="24" t="n">
        <v>-190</v>
      </c>
      <c r="E43" s="25" t="n">
        <v>-3.49907918968692</v>
      </c>
      <c r="F43" s="24" t="n">
        <v>495</v>
      </c>
      <c r="G43" s="25" t="n">
        <v>10.432033719705</v>
      </c>
      <c r="I43" s="148"/>
      <c r="J43" s="145"/>
      <c r="K43" s="147"/>
      <c r="L43" s="147"/>
    </row>
    <row r="44" customFormat="false" ht="12.75" hidden="false" customHeight="false" outlineLevel="0" collapsed="false">
      <c r="A44" s="23" t="s">
        <v>385</v>
      </c>
      <c r="B44" s="24" t="n">
        <v>15561</v>
      </c>
      <c r="C44" s="25" t="n">
        <v>20.7217524469006</v>
      </c>
      <c r="D44" s="24" t="n">
        <v>864</v>
      </c>
      <c r="E44" s="25" t="n">
        <v>5.87875076546234</v>
      </c>
      <c r="F44" s="24" t="n">
        <v>-586</v>
      </c>
      <c r="G44" s="25" t="n">
        <v>-3.62915711896947</v>
      </c>
      <c r="I44" s="148"/>
      <c r="J44" s="145"/>
      <c r="K44" s="147"/>
      <c r="L44" s="147"/>
    </row>
    <row r="45" customFormat="false" ht="12.75" hidden="false" customHeight="false" outlineLevel="0" collapsed="false">
      <c r="A45" s="23" t="s">
        <v>386</v>
      </c>
      <c r="B45" s="24" t="n">
        <v>72</v>
      </c>
      <c r="C45" s="25" t="n">
        <v>0.095878553831813</v>
      </c>
      <c r="D45" s="24" t="n">
        <v>-51</v>
      </c>
      <c r="E45" s="25" t="n">
        <v>-41.4634146341463</v>
      </c>
      <c r="F45" s="24" t="n">
        <v>9</v>
      </c>
      <c r="G45" s="25" t="n">
        <v>14.2857142857143</v>
      </c>
      <c r="I45" s="148"/>
      <c r="J45" s="145"/>
      <c r="K45" s="147"/>
      <c r="L45" s="147"/>
    </row>
    <row r="46" customFormat="false" ht="12.75" hidden="false" customHeight="false" outlineLevel="0" collapsed="false">
      <c r="A46" s="23" t="s">
        <v>387</v>
      </c>
      <c r="B46" s="24" t="n">
        <v>4384</v>
      </c>
      <c r="C46" s="25" t="n">
        <v>5.83793861109262</v>
      </c>
      <c r="D46" s="24" t="n">
        <v>-1136</v>
      </c>
      <c r="E46" s="25" t="n">
        <v>-20.5797101449275</v>
      </c>
      <c r="F46" s="24" t="n">
        <v>-533</v>
      </c>
      <c r="G46" s="25" t="n">
        <v>-10.8399430547082</v>
      </c>
      <c r="I46" s="148"/>
      <c r="J46" s="145"/>
      <c r="K46" s="147"/>
      <c r="L46" s="147"/>
    </row>
    <row r="47" customFormat="false" ht="12.75" hidden="false" customHeight="false" outlineLevel="0" collapsed="false">
      <c r="A47" s="23" t="s">
        <v>388</v>
      </c>
      <c r="B47" s="24" t="n">
        <v>5753</v>
      </c>
      <c r="C47" s="25" t="n">
        <v>7.66096278047806</v>
      </c>
      <c r="D47" s="24" t="n">
        <v>-293</v>
      </c>
      <c r="E47" s="25" t="n">
        <v>-4.84617929209395</v>
      </c>
      <c r="F47" s="24" t="n">
        <v>791</v>
      </c>
      <c r="G47" s="25" t="n">
        <v>15.9411527609835</v>
      </c>
      <c r="I47" s="148"/>
      <c r="J47" s="145"/>
      <c r="K47" s="147"/>
      <c r="L47" s="147"/>
    </row>
    <row r="48" customFormat="false" ht="12.75" hidden="false" customHeight="false" outlineLevel="0" collapsed="false">
      <c r="A48" s="97" t="s">
        <v>364</v>
      </c>
      <c r="B48" s="93" t="n">
        <v>27686</v>
      </c>
      <c r="C48" s="94" t="n">
        <v>36.8679672414941</v>
      </c>
      <c r="D48" s="93" t="n">
        <v>-1067</v>
      </c>
      <c r="E48" s="94" t="n">
        <v>-3.71091712169165</v>
      </c>
      <c r="F48" s="93" t="n">
        <v>3633</v>
      </c>
      <c r="G48" s="94" t="n">
        <v>15.1041450130961</v>
      </c>
      <c r="I48" s="148"/>
      <c r="J48" s="145"/>
      <c r="K48" s="147"/>
      <c r="L48" s="147"/>
    </row>
    <row r="49" customFormat="false" ht="12.75" hidden="false" customHeight="false" outlineLevel="0" collapsed="false">
      <c r="A49" s="1" t="s">
        <v>375</v>
      </c>
      <c r="B49" s="26"/>
      <c r="L49" s="147"/>
    </row>
    <row r="50" customFormat="false" ht="12.75" hidden="false" customHeight="false" outlineLevel="0" collapsed="false">
      <c r="B50" s="26"/>
      <c r="I50" s="26"/>
      <c r="J50" s="26"/>
    </row>
    <row r="58" customFormat="false" ht="12.75" hidden="false" customHeight="false" outlineLevel="0" collapsed="false">
      <c r="B58" s="149"/>
    </row>
    <row r="59" customFormat="false" ht="12.75" hidden="false" customHeight="false" outlineLevel="0" collapsed="false">
      <c r="A59" s="150"/>
      <c r="B59" s="149"/>
    </row>
    <row r="60" customFormat="false" ht="12.75" hidden="false" customHeight="false" outlineLevel="0" collapsed="false">
      <c r="A60" s="150"/>
      <c r="B60" s="151"/>
    </row>
    <row r="61" customFormat="false" ht="12.75" hidden="false" customHeight="false" outlineLevel="0" collapsed="false">
      <c r="A61" s="150"/>
      <c r="B61" s="151"/>
    </row>
    <row r="62" customFormat="false" ht="12.75" hidden="false" customHeight="false" outlineLevel="0" collapsed="false">
      <c r="A62" s="150"/>
      <c r="B62" s="151"/>
    </row>
    <row r="63" customFormat="false" ht="12.75" hidden="false" customHeight="false" outlineLevel="0" collapsed="false">
      <c r="A63" s="150"/>
      <c r="B63" s="151"/>
    </row>
    <row r="64" customFormat="false" ht="12.75" hidden="false" customHeight="false" outlineLevel="0" collapsed="false">
      <c r="A64" s="150"/>
      <c r="B64" s="149"/>
    </row>
    <row r="65" customFormat="false" ht="12.75" hidden="false" customHeight="false" outlineLevel="0" collapsed="false">
      <c r="A65" s="150"/>
      <c r="B65" s="151"/>
    </row>
    <row r="66" customFormat="false" ht="12.75" hidden="false" customHeight="false" outlineLevel="0" collapsed="false">
      <c r="A66" s="150"/>
      <c r="B66" s="151"/>
    </row>
    <row r="67" customFormat="false" ht="12.75" hidden="false" customHeight="false" outlineLevel="0" collapsed="false">
      <c r="A67" s="150"/>
      <c r="B67" s="151"/>
    </row>
    <row r="68" customFormat="false" ht="12.75" hidden="false" customHeight="false" outlineLevel="0" collapsed="false">
      <c r="A68" s="150"/>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6</v>
      </c>
      <c r="B3" s="17"/>
      <c r="C3" s="17"/>
      <c r="D3" s="17"/>
      <c r="E3" s="17"/>
      <c r="F3" s="17"/>
      <c r="G3" s="42"/>
      <c r="H3" s="42"/>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34" t="s">
        <v>97</v>
      </c>
      <c r="B6" s="31"/>
      <c r="C6" s="31"/>
      <c r="D6" s="31"/>
      <c r="E6" s="31"/>
      <c r="F6" s="31"/>
      <c r="G6" s="31"/>
      <c r="I6" s="12"/>
    </row>
    <row r="7" customFormat="false" ht="12.75" hidden="false" customHeight="true" outlineLevel="0" collapsed="false">
      <c r="A7" s="18"/>
      <c r="B7" s="19" t="s">
        <v>119</v>
      </c>
      <c r="C7" s="35" t="s">
        <v>377</v>
      </c>
      <c r="D7" s="35" t="s">
        <v>120</v>
      </c>
      <c r="E7" s="35"/>
      <c r="F7" s="35" t="s">
        <v>121</v>
      </c>
      <c r="G7" s="35"/>
    </row>
    <row r="8" customFormat="false" ht="12.75" hidden="false" customHeight="false" outlineLevel="0" collapsed="false">
      <c r="A8" s="18"/>
      <c r="B8" s="19"/>
      <c r="C8" s="35"/>
      <c r="D8" s="21" t="s">
        <v>119</v>
      </c>
      <c r="E8" s="21" t="s">
        <v>122</v>
      </c>
      <c r="F8" s="21" t="s">
        <v>119</v>
      </c>
      <c r="G8" s="21" t="s">
        <v>122</v>
      </c>
      <c r="I8" s="22"/>
      <c r="J8" s="22"/>
    </row>
    <row r="9" customFormat="false" ht="12.75" hidden="false" customHeight="false" outlineLevel="0" collapsed="false">
      <c r="A9" s="23" t="s">
        <v>123</v>
      </c>
      <c r="B9" s="24" t="n">
        <v>401</v>
      </c>
      <c r="C9" s="25" t="n">
        <v>17.9017857142857</v>
      </c>
      <c r="D9" s="24" t="n">
        <v>-3</v>
      </c>
      <c r="E9" s="25" t="n">
        <v>-0.742574257425743</v>
      </c>
      <c r="F9" s="24" t="n">
        <v>173</v>
      </c>
      <c r="G9" s="25" t="n">
        <v>75.8771929824561</v>
      </c>
      <c r="I9" s="26"/>
    </row>
    <row r="10" customFormat="false" ht="12.75" hidden="false" customHeight="false" outlineLevel="0" collapsed="false">
      <c r="A10" s="23" t="s">
        <v>124</v>
      </c>
      <c r="B10" s="24" t="n">
        <v>23</v>
      </c>
      <c r="C10" s="25" t="n">
        <v>12.8491620111732</v>
      </c>
      <c r="D10" s="24" t="n">
        <v>-3</v>
      </c>
      <c r="E10" s="25" t="n">
        <v>-11.5384615384615</v>
      </c>
      <c r="F10" s="24" t="n">
        <v>-3</v>
      </c>
      <c r="G10" s="25" t="n">
        <v>-11.5384615384615</v>
      </c>
      <c r="I10" s="26"/>
    </row>
    <row r="11" customFormat="false" ht="12.75" hidden="false" customHeight="false" outlineLevel="0" collapsed="false">
      <c r="A11" s="23" t="s">
        <v>125</v>
      </c>
      <c r="B11" s="24" t="n">
        <v>917</v>
      </c>
      <c r="C11" s="25" t="n">
        <v>29.0006325110689</v>
      </c>
      <c r="D11" s="24" t="n">
        <v>-4</v>
      </c>
      <c r="E11" s="25" t="n">
        <v>-0.434310532030402</v>
      </c>
      <c r="F11" s="24" t="n">
        <v>235</v>
      </c>
      <c r="G11" s="25" t="n">
        <v>34.4574780058651</v>
      </c>
      <c r="I11" s="26"/>
    </row>
    <row r="12" customFormat="false" ht="12.75" hidden="false" customHeight="false" outlineLevel="0" collapsed="false">
      <c r="A12" s="23" t="s">
        <v>126</v>
      </c>
      <c r="B12" s="24" t="n">
        <v>27</v>
      </c>
      <c r="C12" s="25" t="n">
        <v>17.5324675324675</v>
      </c>
      <c r="D12" s="24" t="n">
        <v>-22</v>
      </c>
      <c r="E12" s="25" t="n">
        <v>-44.8979591836735</v>
      </c>
      <c r="F12" s="24" t="n">
        <v>-9</v>
      </c>
      <c r="G12" s="25" t="n">
        <v>-25</v>
      </c>
      <c r="I12" s="26"/>
    </row>
    <row r="13" customFormat="false" ht="12.75" hidden="false" customHeight="false" outlineLevel="0" collapsed="false">
      <c r="A13" s="23" t="s">
        <v>127</v>
      </c>
      <c r="B13" s="24" t="n">
        <v>41</v>
      </c>
      <c r="C13" s="25" t="n">
        <v>10.3535353535354</v>
      </c>
      <c r="D13" s="24" t="n">
        <v>-10</v>
      </c>
      <c r="E13" s="25" t="n">
        <v>-19.6078431372549</v>
      </c>
      <c r="F13" s="24" t="n">
        <v>1</v>
      </c>
      <c r="G13" s="25" t="n">
        <v>2.5</v>
      </c>
      <c r="I13" s="26"/>
      <c r="J13" s="1"/>
      <c r="L13" s="147"/>
      <c r="M13" s="147"/>
    </row>
    <row r="14" customFormat="false" ht="12.75" hidden="false" customHeight="false" outlineLevel="0" collapsed="false">
      <c r="A14" s="23" t="s">
        <v>128</v>
      </c>
      <c r="B14" s="24" t="n">
        <v>14</v>
      </c>
      <c r="C14" s="25" t="n">
        <v>8.97435897435897</v>
      </c>
      <c r="D14" s="24" t="n">
        <v>-11</v>
      </c>
      <c r="E14" s="25" t="n">
        <v>-44</v>
      </c>
      <c r="F14" s="24" t="n">
        <v>-13</v>
      </c>
      <c r="G14" s="25" t="n">
        <v>-48.1481481481481</v>
      </c>
      <c r="I14" s="26"/>
      <c r="J14" s="1"/>
      <c r="L14" s="147"/>
      <c r="M14" s="147"/>
    </row>
    <row r="15" customFormat="false" ht="12.75" hidden="false" customHeight="false" outlineLevel="0" collapsed="false">
      <c r="A15" s="23" t="s">
        <v>129</v>
      </c>
      <c r="B15" s="24" t="n">
        <v>45</v>
      </c>
      <c r="C15" s="25" t="n">
        <v>18.2926829268293</v>
      </c>
      <c r="D15" s="24" t="n">
        <v>-11</v>
      </c>
      <c r="E15" s="25" t="n">
        <v>-19.6428571428571</v>
      </c>
      <c r="F15" s="24" t="n">
        <v>-17</v>
      </c>
      <c r="G15" s="25" t="n">
        <v>-27.4193548387097</v>
      </c>
      <c r="I15" s="26"/>
      <c r="J15" s="1"/>
      <c r="L15" s="147"/>
      <c r="M15" s="147"/>
    </row>
    <row r="16" customFormat="false" ht="12.75" hidden="false" customHeight="false" outlineLevel="0" collapsed="false">
      <c r="A16" s="23" t="s">
        <v>130</v>
      </c>
      <c r="B16" s="24" t="n">
        <v>1610</v>
      </c>
      <c r="C16" s="25" t="n">
        <v>17.7254211163712</v>
      </c>
      <c r="D16" s="24" t="n">
        <v>245</v>
      </c>
      <c r="E16" s="25" t="n">
        <v>17.948717948718</v>
      </c>
      <c r="F16" s="24" t="n">
        <v>188</v>
      </c>
      <c r="G16" s="25" t="n">
        <v>13.2208157524613</v>
      </c>
      <c r="I16" s="26"/>
      <c r="J16" s="1"/>
      <c r="L16" s="147"/>
      <c r="M16" s="147"/>
    </row>
    <row r="17" customFormat="false" ht="12.75" hidden="false" customHeight="false" outlineLevel="0" collapsed="false">
      <c r="A17" s="23" t="s">
        <v>131</v>
      </c>
      <c r="B17" s="24" t="n">
        <v>233</v>
      </c>
      <c r="C17" s="25" t="n">
        <v>24.3723849372385</v>
      </c>
      <c r="D17" s="24" t="n">
        <v>31</v>
      </c>
      <c r="E17" s="25" t="n">
        <v>15.3465346534653</v>
      </c>
      <c r="F17" s="24" t="n">
        <v>93</v>
      </c>
      <c r="G17" s="25" t="n">
        <v>66.4285714285714</v>
      </c>
      <c r="I17" s="26"/>
      <c r="J17" s="1"/>
      <c r="L17" s="147"/>
      <c r="M17" s="147"/>
    </row>
    <row r="18" customFormat="false" ht="12.75" hidden="false" customHeight="false" outlineLevel="0" collapsed="false">
      <c r="A18" s="23" t="s">
        <v>132</v>
      </c>
      <c r="B18" s="24" t="n">
        <v>615</v>
      </c>
      <c r="C18" s="25" t="n">
        <v>17.5513698630137</v>
      </c>
      <c r="D18" s="24" t="n">
        <v>-35</v>
      </c>
      <c r="E18" s="25" t="n">
        <v>-5.38461538461539</v>
      </c>
      <c r="F18" s="24" t="n">
        <v>68</v>
      </c>
      <c r="G18" s="25" t="n">
        <v>12.4314442413163</v>
      </c>
      <c r="I18" s="26"/>
      <c r="J18" s="1"/>
      <c r="L18" s="147"/>
      <c r="M18" s="147"/>
    </row>
    <row r="19" customFormat="false" ht="12.75" hidden="false" customHeight="false" outlineLevel="0" collapsed="false">
      <c r="A19" s="23" t="s">
        <v>133</v>
      </c>
      <c r="B19" s="24" t="n">
        <v>566</v>
      </c>
      <c r="C19" s="25" t="n">
        <v>15.3679065978822</v>
      </c>
      <c r="D19" s="24" t="n">
        <v>-78</v>
      </c>
      <c r="E19" s="25" t="n">
        <v>-12.111801242236</v>
      </c>
      <c r="F19" s="24" t="n">
        <v>77</v>
      </c>
      <c r="G19" s="25" t="n">
        <v>15.7464212678937</v>
      </c>
      <c r="I19" s="26"/>
      <c r="J19" s="1"/>
      <c r="L19" s="147"/>
    </row>
    <row r="20" customFormat="false" ht="12.75" hidden="false" customHeight="false" outlineLevel="0" collapsed="false">
      <c r="A20" s="23" t="s">
        <v>134</v>
      </c>
      <c r="B20" s="24" t="n">
        <v>960</v>
      </c>
      <c r="C20" s="25" t="n">
        <v>14.0865737344094</v>
      </c>
      <c r="D20" s="24" t="n">
        <v>-300</v>
      </c>
      <c r="E20" s="25" t="n">
        <v>-23.8095238095238</v>
      </c>
      <c r="F20" s="24" t="n">
        <v>88</v>
      </c>
      <c r="G20" s="25" t="n">
        <v>10.0917431192661</v>
      </c>
      <c r="I20" s="26"/>
      <c r="J20" s="1"/>
      <c r="L20" s="147"/>
    </row>
    <row r="21" customFormat="false" ht="12.75" hidden="false" customHeight="false" outlineLevel="0" collapsed="false">
      <c r="A21" s="23" t="s">
        <v>135</v>
      </c>
      <c r="B21" s="24" t="n">
        <v>212</v>
      </c>
      <c r="C21" s="25" t="n">
        <v>13.1758856432567</v>
      </c>
      <c r="D21" s="24" t="n">
        <v>15</v>
      </c>
      <c r="E21" s="25" t="n">
        <v>7.61421319796954</v>
      </c>
      <c r="F21" s="24" t="n">
        <v>44</v>
      </c>
      <c r="G21" s="25" t="n">
        <v>26.1904761904762</v>
      </c>
      <c r="I21" s="26"/>
    </row>
    <row r="22" customFormat="false" ht="12.75" hidden="false" customHeight="false" outlineLevel="0" collapsed="false">
      <c r="A22" s="23" t="s">
        <v>136</v>
      </c>
      <c r="B22" s="24" t="n">
        <v>196</v>
      </c>
      <c r="C22" s="25" t="n">
        <v>21.0752688172043</v>
      </c>
      <c r="D22" s="24" t="n">
        <v>-6</v>
      </c>
      <c r="E22" s="25" t="n">
        <v>-2.97029702970297</v>
      </c>
      <c r="F22" s="24" t="n">
        <v>19</v>
      </c>
      <c r="G22" s="25" t="n">
        <v>10.7344632768362</v>
      </c>
      <c r="I22" s="26"/>
    </row>
    <row r="23" customFormat="false" ht="12.75" hidden="false" customHeight="false" outlineLevel="0" collapsed="false">
      <c r="A23" s="23" t="s">
        <v>137</v>
      </c>
      <c r="B23" s="24" t="n">
        <v>33</v>
      </c>
      <c r="C23" s="25" t="n">
        <v>28.448275862069</v>
      </c>
      <c r="D23" s="24" t="n">
        <v>5</v>
      </c>
      <c r="E23" s="25" t="n">
        <v>17.8571428571429</v>
      </c>
      <c r="F23" s="24" t="n">
        <v>-25</v>
      </c>
      <c r="G23" s="25" t="n">
        <v>-43.1034482758621</v>
      </c>
      <c r="I23" s="26"/>
      <c r="J23" s="26"/>
    </row>
    <row r="24" customFormat="false" ht="12.75" hidden="false" customHeight="false" outlineLevel="0" collapsed="false">
      <c r="A24" s="23" t="s">
        <v>138</v>
      </c>
      <c r="B24" s="24" t="n">
        <v>73</v>
      </c>
      <c r="C24" s="25" t="n">
        <v>13.8519924098672</v>
      </c>
      <c r="D24" s="24" t="n">
        <v>8</v>
      </c>
      <c r="E24" s="25" t="n">
        <v>12.3076923076923</v>
      </c>
      <c r="F24" s="24" t="n">
        <v>20</v>
      </c>
      <c r="G24" s="25" t="n">
        <v>37.7358490566038</v>
      </c>
      <c r="I24" s="26"/>
      <c r="J24" s="26"/>
    </row>
    <row r="25" customFormat="false" ht="12.75" hidden="false" customHeight="false" outlineLevel="0" collapsed="false">
      <c r="A25" s="23" t="s">
        <v>139</v>
      </c>
      <c r="B25" s="24" t="n">
        <v>41</v>
      </c>
      <c r="C25" s="25" t="n">
        <v>15.4135338345865</v>
      </c>
      <c r="D25" s="24" t="n">
        <v>-14</v>
      </c>
      <c r="E25" s="25" t="n">
        <v>-25.4545454545455</v>
      </c>
      <c r="F25" s="24" t="n">
        <v>10</v>
      </c>
      <c r="G25" s="25" t="n">
        <v>32.258064516129</v>
      </c>
      <c r="I25" s="26"/>
      <c r="J25" s="26"/>
      <c r="L25" s="1"/>
    </row>
    <row r="26" customFormat="false" ht="12.75" hidden="false" customHeight="false" outlineLevel="0" collapsed="false">
      <c r="A26" s="23" t="s">
        <v>140</v>
      </c>
      <c r="B26" s="24" t="n">
        <v>1732</v>
      </c>
      <c r="C26" s="25" t="n">
        <v>16.1071328931461</v>
      </c>
      <c r="D26" s="24" t="n">
        <v>0</v>
      </c>
      <c r="E26" s="25" t="n">
        <v>0</v>
      </c>
      <c r="F26" s="24" t="n">
        <v>412</v>
      </c>
      <c r="G26" s="25" t="n">
        <v>31.2121212121212</v>
      </c>
      <c r="I26" s="26"/>
      <c r="L26" s="1"/>
    </row>
    <row r="27" customFormat="false" ht="12.75" hidden="false" customHeight="false" outlineLevel="0" collapsed="false">
      <c r="A27" s="23" t="s">
        <v>141</v>
      </c>
      <c r="B27" s="24" t="n">
        <v>833</v>
      </c>
      <c r="C27" s="25" t="n">
        <v>20.9086345381526</v>
      </c>
      <c r="D27" s="24" t="n">
        <v>27</v>
      </c>
      <c r="E27" s="25" t="n">
        <v>3.34987593052109</v>
      </c>
      <c r="F27" s="24" t="n">
        <v>253</v>
      </c>
      <c r="G27" s="25" t="n">
        <v>43.6206896551724</v>
      </c>
      <c r="I27" s="26"/>
      <c r="L27" s="1"/>
    </row>
    <row r="28" customFormat="false" ht="12.75" hidden="false" customHeight="false" outlineLevel="0" collapsed="false">
      <c r="A28" s="23" t="s">
        <v>142</v>
      </c>
      <c r="B28" s="24" t="n">
        <v>949</v>
      </c>
      <c r="C28" s="25" t="n">
        <v>11.233428030303</v>
      </c>
      <c r="D28" s="24" t="n">
        <v>-86</v>
      </c>
      <c r="E28" s="25" t="n">
        <v>-8.30917874396135</v>
      </c>
      <c r="F28" s="24" t="n">
        <v>12</v>
      </c>
      <c r="G28" s="25" t="n">
        <v>1.28068303094984</v>
      </c>
      <c r="I28" s="26"/>
      <c r="L28" s="1"/>
    </row>
    <row r="29" customFormat="false" ht="12.75" hidden="false" customHeight="false" outlineLevel="0" collapsed="false">
      <c r="A29" s="23" t="s">
        <v>143</v>
      </c>
      <c r="B29" s="24" t="n">
        <v>12</v>
      </c>
      <c r="C29" s="25" t="n">
        <v>15.1898734177215</v>
      </c>
      <c r="D29" s="24" t="n">
        <v>0</v>
      </c>
      <c r="E29" s="25" t="n">
        <v>0</v>
      </c>
      <c r="F29" s="24" t="n">
        <v>6</v>
      </c>
      <c r="G29" s="25" t="n">
        <v>100</v>
      </c>
      <c r="I29" s="26"/>
      <c r="L29" s="1"/>
    </row>
    <row r="30" customFormat="false" ht="12.75" hidden="false" customHeight="false" outlineLevel="0" collapsed="false">
      <c r="A30" s="23" t="s">
        <v>144</v>
      </c>
      <c r="B30" s="24" t="n">
        <v>524</v>
      </c>
      <c r="C30" s="25" t="n">
        <v>21.4842148421484</v>
      </c>
      <c r="D30" s="24" t="n">
        <v>-119</v>
      </c>
      <c r="E30" s="25" t="n">
        <v>-18.50699844479</v>
      </c>
      <c r="F30" s="24" t="n">
        <v>301</v>
      </c>
      <c r="G30" s="25" t="n">
        <v>134.977578475336</v>
      </c>
      <c r="I30" s="26"/>
    </row>
    <row r="31" customFormat="false" ht="12.75" hidden="false" customHeight="false" outlineLevel="0" collapsed="false">
      <c r="A31" s="23" t="s">
        <v>145</v>
      </c>
      <c r="B31" s="24" t="n">
        <v>222</v>
      </c>
      <c r="C31" s="25" t="n">
        <v>15.0815217391304</v>
      </c>
      <c r="D31" s="24" t="n">
        <v>-85</v>
      </c>
      <c r="E31" s="25" t="n">
        <v>-27.6872964169381</v>
      </c>
      <c r="F31" s="24" t="n">
        <v>-47</v>
      </c>
      <c r="G31" s="25" t="n">
        <v>-17.4721189591078</v>
      </c>
      <c r="I31" s="26"/>
    </row>
    <row r="32" customFormat="false" ht="12.75" hidden="false" customHeight="false" outlineLevel="0" collapsed="false">
      <c r="A32" s="23" t="s">
        <v>146</v>
      </c>
      <c r="B32" s="24" t="n">
        <v>479</v>
      </c>
      <c r="C32" s="25" t="n">
        <v>13.0695770804911</v>
      </c>
      <c r="D32" s="24" t="n">
        <v>-29</v>
      </c>
      <c r="E32" s="25" t="n">
        <v>-5.70866141732284</v>
      </c>
      <c r="F32" s="24" t="n">
        <v>96</v>
      </c>
      <c r="G32" s="25" t="n">
        <v>25.065274151436</v>
      </c>
      <c r="I32" s="26"/>
    </row>
    <row r="33" customFormat="false" ht="12.75" hidden="false" customHeight="false" outlineLevel="0" collapsed="false">
      <c r="A33" s="23" t="s">
        <v>147</v>
      </c>
      <c r="B33" s="24" t="n">
        <v>446</v>
      </c>
      <c r="C33" s="25" t="n">
        <v>9.68512486427796</v>
      </c>
      <c r="D33" s="24" t="n">
        <v>52</v>
      </c>
      <c r="E33" s="25" t="n">
        <v>13.1979695431472</v>
      </c>
      <c r="F33" s="24" t="n">
        <v>103</v>
      </c>
      <c r="G33" s="25" t="n">
        <v>30.0291545189504</v>
      </c>
      <c r="I33" s="26"/>
    </row>
    <row r="34" customFormat="false" ht="12.75" hidden="false" customHeight="false" outlineLevel="0" collapsed="false">
      <c r="A34" s="23" t="s">
        <v>148</v>
      </c>
      <c r="B34" s="24" t="n">
        <v>123</v>
      </c>
      <c r="C34" s="25" t="n">
        <v>12.6543209876543</v>
      </c>
      <c r="D34" s="24" t="n">
        <v>-88</v>
      </c>
      <c r="E34" s="25" t="n">
        <v>-41.7061611374408</v>
      </c>
      <c r="F34" s="24" t="n">
        <v>-48</v>
      </c>
      <c r="G34" s="25" t="n">
        <v>-28.0701754385965</v>
      </c>
      <c r="I34" s="26"/>
    </row>
    <row r="35" customFormat="false" ht="12.75" hidden="false" customHeight="false" outlineLevel="0" collapsed="false">
      <c r="A35" s="23" t="s">
        <v>149</v>
      </c>
      <c r="B35" s="24" t="n">
        <v>101</v>
      </c>
      <c r="C35" s="25" t="n">
        <v>27.1505376344086</v>
      </c>
      <c r="D35" s="24" t="n">
        <v>21</v>
      </c>
      <c r="E35" s="25" t="n">
        <v>26.25</v>
      </c>
      <c r="F35" s="24" t="n">
        <v>9</v>
      </c>
      <c r="G35" s="25" t="n">
        <v>9.78260869565217</v>
      </c>
      <c r="I35" s="26"/>
    </row>
    <row r="36" customFormat="false" ht="12.75" hidden="false" customHeight="false" outlineLevel="0" collapsed="false">
      <c r="A36" s="23" t="s">
        <v>150</v>
      </c>
      <c r="B36" s="24" t="n">
        <v>16</v>
      </c>
      <c r="C36" s="25" t="n">
        <v>12.5</v>
      </c>
      <c r="D36" s="24" t="n">
        <v>-12</v>
      </c>
      <c r="E36" s="25" t="n">
        <v>-42.8571428571429</v>
      </c>
      <c r="F36" s="24" t="n">
        <v>5</v>
      </c>
      <c r="G36" s="25" t="n">
        <v>45.4545454545455</v>
      </c>
      <c r="I36" s="26"/>
    </row>
    <row r="37" customFormat="false" ht="12.75" hidden="false" customHeight="false" outlineLevel="0" collapsed="false">
      <c r="A37" s="23" t="s">
        <v>151</v>
      </c>
      <c r="B37" s="24" t="n">
        <v>76</v>
      </c>
      <c r="C37" s="25" t="n">
        <v>18.0094786729858</v>
      </c>
      <c r="D37" s="24" t="n">
        <v>-25</v>
      </c>
      <c r="E37" s="25" t="n">
        <v>-24.7524752475248</v>
      </c>
      <c r="F37" s="24" t="n">
        <v>-8</v>
      </c>
      <c r="G37" s="25" t="n">
        <v>-9.52380952380952</v>
      </c>
      <c r="I37" s="26"/>
    </row>
    <row r="38" customFormat="false" ht="12.75" hidden="false" customHeight="false" outlineLevel="0" collapsed="false">
      <c r="A38" s="23" t="s">
        <v>152</v>
      </c>
      <c r="B38" s="24" t="n">
        <v>596</v>
      </c>
      <c r="C38" s="25" t="n">
        <v>15.9614354579539</v>
      </c>
      <c r="D38" s="24" t="n">
        <v>-108</v>
      </c>
      <c r="E38" s="25" t="n">
        <v>-15.3409090909091</v>
      </c>
      <c r="F38" s="24" t="n">
        <v>-1</v>
      </c>
      <c r="G38" s="25" t="n">
        <v>-0.16750418760469</v>
      </c>
      <c r="I38" s="26"/>
    </row>
    <row r="39" customFormat="false" ht="12.75" hidden="false" customHeight="false" outlineLevel="0" collapsed="false">
      <c r="A39" s="28" t="s">
        <v>153</v>
      </c>
      <c r="B39" s="29" t="n">
        <v>12116</v>
      </c>
      <c r="C39" s="30" t="n">
        <v>16.1342299753645</v>
      </c>
      <c r="D39" s="29" t="n">
        <v>-645</v>
      </c>
      <c r="E39" s="30" t="n">
        <v>-5.0544628163937</v>
      </c>
      <c r="F39" s="29" t="n">
        <v>2042</v>
      </c>
      <c r="G39" s="30" t="n">
        <v>20.2700019853087</v>
      </c>
      <c r="I39" s="26"/>
      <c r="J39" s="26"/>
    </row>
    <row r="40" customFormat="false" ht="12.75" hidden="false" customHeight="false" outlineLevel="0" collapsed="false">
      <c r="A40" s="23" t="s">
        <v>154</v>
      </c>
      <c r="B40" s="24" t="n">
        <v>104005</v>
      </c>
      <c r="C40" s="57" t="n">
        <v>18.8646220092396</v>
      </c>
      <c r="D40" s="96" t="n">
        <v>-983</v>
      </c>
      <c r="E40" s="25" t="n">
        <v>-0.936297481616947</v>
      </c>
      <c r="F40" s="24" t="n">
        <v>10552</v>
      </c>
      <c r="G40" s="25" t="n">
        <v>11.2912373064535</v>
      </c>
      <c r="I40" s="26"/>
      <c r="J40" s="26"/>
    </row>
    <row r="41" customFormat="false" ht="13.5" hidden="false" customHeight="false" outlineLevel="0" collapsed="false">
      <c r="A41" s="31" t="s">
        <v>155</v>
      </c>
      <c r="B41" s="32" t="n">
        <v>160365</v>
      </c>
      <c r="C41" s="33" t="n">
        <v>20.4049303167144</v>
      </c>
      <c r="D41" s="32" t="n">
        <v>-24837</v>
      </c>
      <c r="E41" s="33" t="n">
        <v>-13.4107623027829</v>
      </c>
      <c r="F41" s="32" t="n">
        <v>13993</v>
      </c>
      <c r="G41" s="33" t="n">
        <v>9.55988850326565</v>
      </c>
      <c r="I41" s="26"/>
      <c r="J41" s="26"/>
    </row>
    <row r="42" customFormat="false" ht="12.75" hidden="false" customHeight="false" outlineLevel="0" collapsed="false">
      <c r="A42" s="1" t="s">
        <v>375</v>
      </c>
    </row>
    <row r="43" customFormat="false" ht="12.75" hidden="false" customHeight="false" outlineLevel="0" collapsed="false">
      <c r="B43" s="26"/>
    </row>
    <row r="44" customFormat="false" ht="12.75" hidden="false" customHeight="false" outlineLevel="0" collapsed="false">
      <c r="B44" s="26"/>
      <c r="I44" s="26"/>
    </row>
    <row r="45" customFormat="false" ht="12.75" hidden="false" customHeight="false" outlineLevel="0" collapsed="false">
      <c r="B45" s="26"/>
      <c r="C45" s="26"/>
      <c r="F45" s="1"/>
    </row>
    <row r="46" customFormat="false" ht="12.75" hidden="false" customHeight="false" outlineLevel="0" collapsed="false">
      <c r="C46" s="26"/>
      <c r="D46" s="26"/>
      <c r="F46" s="1"/>
    </row>
    <row r="47" customFormat="false" ht="12.75" hidden="false" customHeight="false" outlineLevel="0" collapsed="false">
      <c r="F47" s="1"/>
    </row>
    <row r="48" customFormat="false" ht="12.75" hidden="false" customHeight="false" outlineLevel="0" collapsed="false">
      <c r="B48" s="26"/>
      <c r="F48" s="1"/>
    </row>
    <row r="49" customFormat="false" ht="12.75" hidden="false" customHeight="false" outlineLevel="0" collapsed="false">
      <c r="B49" s="26"/>
      <c r="F49" s="1"/>
    </row>
    <row r="50" customFormat="false" ht="12.75" hidden="false" customHeight="false" outlineLevel="0" collapsed="false">
      <c r="B50" s="26"/>
      <c r="C50" s="26"/>
    </row>
    <row r="51" customFormat="false" ht="12.75" hidden="false" customHeight="false" outlineLevel="0" collapsed="false">
      <c r="C51" s="26"/>
      <c r="D51" s="26"/>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34" t="s">
        <v>16</v>
      </c>
      <c r="B6" s="31"/>
      <c r="C6" s="31"/>
      <c r="D6" s="31"/>
      <c r="E6" s="31"/>
      <c r="F6" s="31"/>
      <c r="H6" s="12"/>
    </row>
    <row r="7" customFormat="false" ht="12.75" hidden="false" customHeight="true" outlineLevel="0" collapsed="false">
      <c r="A7" s="18"/>
      <c r="B7" s="19" t="s">
        <v>119</v>
      </c>
      <c r="C7" s="35" t="s">
        <v>120</v>
      </c>
      <c r="D7" s="35"/>
      <c r="E7" s="35" t="s">
        <v>121</v>
      </c>
      <c r="F7" s="35"/>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636</v>
      </c>
      <c r="C9" s="24" t="n">
        <v>-7</v>
      </c>
      <c r="D9" s="25" t="n">
        <v>-1.08864696734059</v>
      </c>
      <c r="E9" s="24" t="n">
        <v>-17</v>
      </c>
      <c r="F9" s="25" t="n">
        <v>-2.60336906584992</v>
      </c>
      <c r="H9" s="26"/>
      <c r="I9" s="26"/>
    </row>
    <row r="10" customFormat="false" ht="12.75" hidden="false" customHeight="false" outlineLevel="0" collapsed="false">
      <c r="A10" s="23" t="s">
        <v>124</v>
      </c>
      <c r="B10" s="24" t="n">
        <v>695</v>
      </c>
      <c r="C10" s="24" t="n">
        <v>7</v>
      </c>
      <c r="D10" s="25" t="n">
        <v>1.01744186046512</v>
      </c>
      <c r="E10" s="24" t="n">
        <v>35</v>
      </c>
      <c r="F10" s="25" t="n">
        <v>5.3030303030303</v>
      </c>
      <c r="H10" s="26"/>
      <c r="I10" s="26"/>
      <c r="L10" s="26"/>
    </row>
    <row r="11" customFormat="false" ht="12.75" hidden="false" customHeight="false" outlineLevel="0" collapsed="false">
      <c r="A11" s="23" t="s">
        <v>125</v>
      </c>
      <c r="B11" s="24" t="n">
        <v>5204</v>
      </c>
      <c r="C11" s="24" t="n">
        <v>-23</v>
      </c>
      <c r="D11" s="25" t="n">
        <v>-0.440022957719533</v>
      </c>
      <c r="E11" s="24" t="n">
        <v>33</v>
      </c>
      <c r="F11" s="25" t="n">
        <v>0.638174434345388</v>
      </c>
      <c r="H11" s="26"/>
      <c r="I11" s="26"/>
      <c r="L11" s="38"/>
    </row>
    <row r="12" customFormat="false" ht="12.75" hidden="false" customHeight="false" outlineLevel="0" collapsed="false">
      <c r="A12" s="23" t="s">
        <v>126</v>
      </c>
      <c r="B12" s="24" t="n">
        <v>162</v>
      </c>
      <c r="C12" s="24" t="n">
        <v>0</v>
      </c>
      <c r="D12" s="25" t="n">
        <v>0</v>
      </c>
      <c r="E12" s="24" t="n">
        <v>-6</v>
      </c>
      <c r="F12" s="25" t="n">
        <v>-3.57142857142857</v>
      </c>
      <c r="H12" s="26"/>
      <c r="I12" s="26"/>
      <c r="L12" s="38"/>
    </row>
    <row r="13" customFormat="false" ht="12.75" hidden="false" customHeight="false" outlineLevel="0" collapsed="false">
      <c r="A13" s="23" t="s">
        <v>127</v>
      </c>
      <c r="B13" s="24" t="n">
        <v>842</v>
      </c>
      <c r="C13" s="24" t="n">
        <v>-10</v>
      </c>
      <c r="D13" s="25" t="n">
        <v>-1.17370892018779</v>
      </c>
      <c r="E13" s="24" t="n">
        <v>-17</v>
      </c>
      <c r="F13" s="25" t="n">
        <v>-1.9790454016298</v>
      </c>
      <c r="H13" s="26"/>
      <c r="I13" s="26"/>
      <c r="L13" s="38"/>
    </row>
    <row r="14" customFormat="false" ht="12.75" hidden="false" customHeight="false" outlineLevel="0" collapsed="false">
      <c r="A14" s="23" t="s">
        <v>128</v>
      </c>
      <c r="B14" s="24" t="n">
        <v>436</v>
      </c>
      <c r="C14" s="24" t="n">
        <v>4</v>
      </c>
      <c r="D14" s="25" t="n">
        <v>0.925925925925926</v>
      </c>
      <c r="E14" s="24" t="n">
        <v>6</v>
      </c>
      <c r="F14" s="25" t="n">
        <v>1.3953488372093</v>
      </c>
      <c r="H14" s="26"/>
      <c r="I14" s="26"/>
      <c r="L14" s="38"/>
    </row>
    <row r="15" customFormat="false" ht="12.75" hidden="false" customHeight="false" outlineLevel="0" collapsed="false">
      <c r="A15" s="23" t="s">
        <v>129</v>
      </c>
      <c r="B15" s="24" t="n">
        <v>1340</v>
      </c>
      <c r="C15" s="24" t="n">
        <v>11</v>
      </c>
      <c r="D15" s="25" t="n">
        <v>0.827689992475546</v>
      </c>
      <c r="E15" s="24" t="n">
        <v>1</v>
      </c>
      <c r="F15" s="25" t="n">
        <v>0.0746825989544436</v>
      </c>
      <c r="H15" s="26"/>
      <c r="I15" s="26"/>
      <c r="L15" s="38"/>
    </row>
    <row r="16" customFormat="false" ht="12.75" hidden="false" customHeight="false" outlineLevel="0" collapsed="false">
      <c r="A16" s="23" t="s">
        <v>130</v>
      </c>
      <c r="B16" s="24" t="n">
        <v>4092</v>
      </c>
      <c r="C16" s="24" t="n">
        <v>-6</v>
      </c>
      <c r="D16" s="25" t="n">
        <v>-0.146412884333821</v>
      </c>
      <c r="E16" s="24" t="n">
        <v>56</v>
      </c>
      <c r="F16" s="25" t="n">
        <v>1.38751238850347</v>
      </c>
      <c r="H16" s="26"/>
      <c r="I16" s="26"/>
      <c r="L16" s="38"/>
    </row>
    <row r="17" customFormat="false" ht="12.75" hidden="false" customHeight="false" outlineLevel="0" collapsed="false">
      <c r="A17" s="23" t="s">
        <v>131</v>
      </c>
      <c r="B17" s="24" t="n">
        <v>1281</v>
      </c>
      <c r="C17" s="24" t="n">
        <v>-4</v>
      </c>
      <c r="D17" s="25" t="n">
        <v>-0.311284046692607</v>
      </c>
      <c r="E17" s="24" t="n">
        <v>-7</v>
      </c>
      <c r="F17" s="25" t="n">
        <v>-0.543478260869565</v>
      </c>
      <c r="H17" s="26"/>
      <c r="I17" s="26"/>
      <c r="L17" s="38"/>
    </row>
    <row r="18" customFormat="false" ht="12.75" hidden="false" customHeight="false" outlineLevel="0" collapsed="false">
      <c r="A18" s="23" t="s">
        <v>132</v>
      </c>
      <c r="B18" s="24" t="n">
        <v>3132</v>
      </c>
      <c r="C18" s="24" t="n">
        <v>-1</v>
      </c>
      <c r="D18" s="25" t="n">
        <v>-0.0319182891797</v>
      </c>
      <c r="E18" s="24" t="n">
        <v>-27</v>
      </c>
      <c r="F18" s="25" t="n">
        <v>-0.854700854700855</v>
      </c>
      <c r="H18" s="26"/>
      <c r="I18" s="26"/>
      <c r="L18" s="38"/>
    </row>
    <row r="19" customFormat="false" ht="12.75" hidden="false" customHeight="false" outlineLevel="0" collapsed="false">
      <c r="A19" s="23" t="s">
        <v>133</v>
      </c>
      <c r="B19" s="24" t="n">
        <v>2955</v>
      </c>
      <c r="C19" s="24" t="n">
        <v>4</v>
      </c>
      <c r="D19" s="25" t="n">
        <v>0.135547272111149</v>
      </c>
      <c r="E19" s="24" t="n">
        <v>-19</v>
      </c>
      <c r="F19" s="25" t="n">
        <v>-0.638870208473437</v>
      </c>
      <c r="H19" s="26"/>
      <c r="I19" s="26"/>
      <c r="L19" s="38"/>
    </row>
    <row r="20" customFormat="false" ht="12.75" hidden="false" customHeight="false" outlineLevel="0" collapsed="false">
      <c r="A20" s="23" t="s">
        <v>134</v>
      </c>
      <c r="B20" s="24" t="n">
        <v>1159</v>
      </c>
      <c r="C20" s="24" t="n">
        <v>-13</v>
      </c>
      <c r="D20" s="25" t="n">
        <v>-1.10921501706485</v>
      </c>
      <c r="E20" s="24" t="n">
        <v>-16</v>
      </c>
      <c r="F20" s="25" t="n">
        <v>-1.36170212765957</v>
      </c>
      <c r="H20" s="26"/>
      <c r="I20" s="26"/>
      <c r="L20" s="38"/>
    </row>
    <row r="21" customFormat="false" ht="12.75" hidden="false" customHeight="false" outlineLevel="0" collapsed="false">
      <c r="A21" s="23" t="s">
        <v>135</v>
      </c>
      <c r="B21" s="24" t="n">
        <v>1754</v>
      </c>
      <c r="C21" s="24" t="n">
        <v>-29</v>
      </c>
      <c r="D21" s="25" t="n">
        <v>-1.62647223780146</v>
      </c>
      <c r="E21" s="24" t="n">
        <v>-49</v>
      </c>
      <c r="F21" s="25" t="n">
        <v>-2.71769273433167</v>
      </c>
      <c r="H21" s="26"/>
      <c r="I21" s="26"/>
      <c r="L21" s="38"/>
    </row>
    <row r="22" customFormat="false" ht="12.75" hidden="false" customHeight="false" outlineLevel="0" collapsed="false">
      <c r="A22" s="23" t="s">
        <v>136</v>
      </c>
      <c r="B22" s="24" t="n">
        <v>1360</v>
      </c>
      <c r="C22" s="24" t="n">
        <v>-13</v>
      </c>
      <c r="D22" s="25" t="n">
        <v>-0.946831755280408</v>
      </c>
      <c r="E22" s="24" t="n">
        <v>-6</v>
      </c>
      <c r="F22" s="25" t="n">
        <v>-0.439238653001464</v>
      </c>
      <c r="H22" s="26"/>
      <c r="I22" s="26"/>
      <c r="L22" s="38"/>
    </row>
    <row r="23" customFormat="false" ht="12.75" hidden="false" customHeight="false" outlineLevel="0" collapsed="false">
      <c r="A23" s="23" t="s">
        <v>137</v>
      </c>
      <c r="B23" s="24" t="n">
        <v>294</v>
      </c>
      <c r="C23" s="24" t="n">
        <v>-4</v>
      </c>
      <c r="D23" s="25" t="n">
        <v>-1.34228187919463</v>
      </c>
      <c r="E23" s="24" t="n">
        <v>-16</v>
      </c>
      <c r="F23" s="25" t="n">
        <v>-5.16129032258065</v>
      </c>
      <c r="H23" s="26"/>
      <c r="I23" s="26"/>
      <c r="L23" s="38"/>
    </row>
    <row r="24" customFormat="false" ht="12.75" hidden="false" customHeight="false" outlineLevel="0" collapsed="false">
      <c r="A24" s="23" t="s">
        <v>138</v>
      </c>
      <c r="B24" s="24" t="n">
        <v>831</v>
      </c>
      <c r="C24" s="24" t="n">
        <v>-5</v>
      </c>
      <c r="D24" s="25" t="n">
        <v>-0.598086124401914</v>
      </c>
      <c r="E24" s="24" t="n">
        <v>-8</v>
      </c>
      <c r="F24" s="25" t="n">
        <v>-0.953516090584029</v>
      </c>
      <c r="H24" s="26"/>
      <c r="I24" s="26"/>
      <c r="L24" s="38"/>
    </row>
    <row r="25" customFormat="false" ht="12.75" hidden="false" customHeight="false" outlineLevel="0" collapsed="false">
      <c r="A25" s="23" t="s">
        <v>139</v>
      </c>
      <c r="B25" s="24" t="n">
        <v>355</v>
      </c>
      <c r="C25" s="24" t="n">
        <v>-2</v>
      </c>
      <c r="D25" s="25" t="n">
        <v>-0.560224089635854</v>
      </c>
      <c r="E25" s="24" t="n">
        <v>4</v>
      </c>
      <c r="F25" s="25" t="n">
        <v>1.13960113960114</v>
      </c>
      <c r="H25" s="26"/>
      <c r="I25" s="26"/>
      <c r="L25" s="38"/>
    </row>
    <row r="26" customFormat="false" ht="12.75" hidden="false" customHeight="false" outlineLevel="0" collapsed="false">
      <c r="A26" s="23" t="s">
        <v>140</v>
      </c>
      <c r="B26" s="24" t="n">
        <v>2866</v>
      </c>
      <c r="C26" s="24" t="n">
        <v>-16</v>
      </c>
      <c r="D26" s="25" t="n">
        <v>-0.555170020818876</v>
      </c>
      <c r="E26" s="24" t="n">
        <v>-78</v>
      </c>
      <c r="F26" s="25" t="n">
        <v>-2.64945652173913</v>
      </c>
      <c r="H26" s="26"/>
      <c r="I26" s="26"/>
      <c r="L26" s="38"/>
    </row>
    <row r="27" customFormat="false" ht="12.75" hidden="false" customHeight="false" outlineLevel="0" collapsed="false">
      <c r="A27" s="23" t="s">
        <v>141</v>
      </c>
      <c r="B27" s="24" t="n">
        <v>1272</v>
      </c>
      <c r="C27" s="24" t="n">
        <v>-21</v>
      </c>
      <c r="D27" s="25" t="n">
        <v>-1.62412993039443</v>
      </c>
      <c r="E27" s="24" t="n">
        <v>-10</v>
      </c>
      <c r="F27" s="25" t="n">
        <v>-0.78003120124805</v>
      </c>
      <c r="H27" s="26"/>
      <c r="I27" s="26"/>
      <c r="L27" s="38"/>
    </row>
    <row r="28" customFormat="false" ht="12.75" hidden="false" customHeight="false" outlineLevel="0" collapsed="false">
      <c r="A28" s="23" t="s">
        <v>142</v>
      </c>
      <c r="B28" s="24" t="n">
        <v>4314</v>
      </c>
      <c r="C28" s="24" t="n">
        <v>-5</v>
      </c>
      <c r="D28" s="25" t="n">
        <v>-0.115767538782125</v>
      </c>
      <c r="E28" s="24" t="n">
        <v>-64</v>
      </c>
      <c r="F28" s="25" t="n">
        <v>-1.46185472818639</v>
      </c>
      <c r="H28" s="26"/>
      <c r="I28" s="26"/>
      <c r="L28" s="38"/>
    </row>
    <row r="29" customFormat="false" ht="12.75" hidden="false" customHeight="false" outlineLevel="0" collapsed="false">
      <c r="A29" s="23" t="s">
        <v>143</v>
      </c>
      <c r="B29" s="24" t="n">
        <v>361</v>
      </c>
      <c r="C29" s="24" t="n">
        <v>-3</v>
      </c>
      <c r="D29" s="25" t="n">
        <v>-0.824175824175824</v>
      </c>
      <c r="E29" s="24" t="n">
        <v>-8</v>
      </c>
      <c r="F29" s="25" t="n">
        <v>-2.1680216802168</v>
      </c>
      <c r="H29" s="26"/>
      <c r="I29" s="26"/>
      <c r="L29" s="38"/>
    </row>
    <row r="30" customFormat="false" ht="12.75" hidden="false" customHeight="false" outlineLevel="0" collapsed="false">
      <c r="A30" s="23" t="s">
        <v>144</v>
      </c>
      <c r="B30" s="24" t="n">
        <v>558</v>
      </c>
      <c r="C30" s="24" t="n">
        <v>-4</v>
      </c>
      <c r="D30" s="25" t="n">
        <v>-0.711743772241993</v>
      </c>
      <c r="E30" s="24" t="n">
        <v>-6</v>
      </c>
      <c r="F30" s="25" t="n">
        <v>-1.06382978723404</v>
      </c>
      <c r="H30" s="26"/>
      <c r="I30" s="26"/>
      <c r="L30" s="38"/>
    </row>
    <row r="31" customFormat="false" ht="12.75" hidden="false" customHeight="false" outlineLevel="0" collapsed="false">
      <c r="A31" s="23" t="s">
        <v>145</v>
      </c>
      <c r="B31" s="24" t="n">
        <v>2713</v>
      </c>
      <c r="C31" s="24" t="n">
        <v>-25</v>
      </c>
      <c r="D31" s="25" t="n">
        <v>-0.913075237399562</v>
      </c>
      <c r="E31" s="24" t="n">
        <v>-25</v>
      </c>
      <c r="F31" s="25" t="n">
        <v>-0.913075237399562</v>
      </c>
      <c r="H31" s="26"/>
      <c r="I31" s="26"/>
      <c r="L31" s="38"/>
    </row>
    <row r="32" customFormat="false" ht="12.75" hidden="false" customHeight="false" outlineLevel="0" collapsed="false">
      <c r="A32" s="23" t="s">
        <v>146</v>
      </c>
      <c r="B32" s="24" t="n">
        <v>2120</v>
      </c>
      <c r="C32" s="24" t="n">
        <v>-4</v>
      </c>
      <c r="D32" s="25" t="n">
        <v>-0.188323917137476</v>
      </c>
      <c r="E32" s="24" t="n">
        <v>-10</v>
      </c>
      <c r="F32" s="25" t="n">
        <v>-0.469483568075117</v>
      </c>
      <c r="H32" s="26"/>
      <c r="I32" s="26"/>
      <c r="L32" s="38"/>
    </row>
    <row r="33" customFormat="false" ht="12.75" hidden="false" customHeight="false" outlineLevel="0" collapsed="false">
      <c r="A33" s="23" t="s">
        <v>147</v>
      </c>
      <c r="B33" s="24" t="n">
        <v>1701</v>
      </c>
      <c r="C33" s="24" t="n">
        <v>4</v>
      </c>
      <c r="D33" s="25" t="n">
        <v>0.235710076605775</v>
      </c>
      <c r="E33" s="24" t="n">
        <v>-25</v>
      </c>
      <c r="F33" s="25" t="n">
        <v>-1.44843568945539</v>
      </c>
      <c r="H33" s="26"/>
      <c r="I33" s="26"/>
      <c r="L33" s="38"/>
    </row>
    <row r="34" customFormat="false" ht="12.75" hidden="false" customHeight="false" outlineLevel="0" collapsed="false">
      <c r="A34" s="23" t="s">
        <v>148</v>
      </c>
      <c r="B34" s="24" t="n">
        <v>1659</v>
      </c>
      <c r="C34" s="24" t="n">
        <v>-4</v>
      </c>
      <c r="D34" s="25" t="n">
        <v>-0.240529164161155</v>
      </c>
      <c r="E34" s="24" t="n">
        <v>-35</v>
      </c>
      <c r="F34" s="25" t="n">
        <v>-2.06611570247934</v>
      </c>
      <c r="H34" s="26"/>
      <c r="I34" s="26"/>
      <c r="L34" s="38"/>
    </row>
    <row r="35" customFormat="false" ht="12.75" hidden="false" customHeight="false" outlineLevel="0" collapsed="false">
      <c r="A35" s="23" t="s">
        <v>149</v>
      </c>
      <c r="B35" s="41" t="n">
        <v>606</v>
      </c>
      <c r="C35" s="24" t="n">
        <v>9</v>
      </c>
      <c r="D35" s="25" t="n">
        <v>1.50753768844221</v>
      </c>
      <c r="E35" s="24" t="n">
        <v>4</v>
      </c>
      <c r="F35" s="25" t="n">
        <v>0.664451827242525</v>
      </c>
      <c r="H35" s="26"/>
      <c r="I35" s="26"/>
      <c r="L35" s="38"/>
    </row>
    <row r="36" customFormat="false" ht="12.75" hidden="false" customHeight="false" outlineLevel="0" collapsed="false">
      <c r="A36" s="23" t="s">
        <v>150</v>
      </c>
      <c r="B36" s="24" t="n">
        <v>524</v>
      </c>
      <c r="C36" s="24" t="n">
        <v>-1</v>
      </c>
      <c r="D36" s="25" t="n">
        <v>-0.19047619047619</v>
      </c>
      <c r="E36" s="24" t="n">
        <v>-7</v>
      </c>
      <c r="F36" s="25" t="n">
        <v>-1.31826741996234</v>
      </c>
      <c r="H36" s="26"/>
      <c r="I36" s="26"/>
      <c r="L36" s="38"/>
    </row>
    <row r="37" customFormat="false" ht="12.75" hidden="false" customHeight="false" outlineLevel="0" collapsed="false">
      <c r="A37" s="23" t="s">
        <v>151</v>
      </c>
      <c r="B37" s="24" t="n">
        <v>1119</v>
      </c>
      <c r="C37" s="24" t="n">
        <v>4</v>
      </c>
      <c r="D37" s="25" t="n">
        <v>0.358744394618834</v>
      </c>
      <c r="E37" s="24" t="n">
        <v>-15</v>
      </c>
      <c r="F37" s="25" t="n">
        <v>-1.32275132275132</v>
      </c>
      <c r="H37" s="26"/>
      <c r="I37" s="26"/>
      <c r="L37" s="38"/>
    </row>
    <row r="38" customFormat="false" ht="12.75" hidden="false" customHeight="false" outlineLevel="0" collapsed="false">
      <c r="A38" s="23" t="s">
        <v>152</v>
      </c>
      <c r="B38" s="24" t="n">
        <v>3830</v>
      </c>
      <c r="C38" s="24" t="n">
        <v>-17</v>
      </c>
      <c r="D38" s="25" t="n">
        <v>-0.441902781388095</v>
      </c>
      <c r="E38" s="24" t="n">
        <v>-32</v>
      </c>
      <c r="F38" s="25" t="n">
        <v>-0.828586224754013</v>
      </c>
      <c r="H38" s="26"/>
      <c r="I38" s="26"/>
      <c r="L38" s="38"/>
    </row>
    <row r="39" customFormat="false" ht="12.75" hidden="false" customHeight="false" outlineLevel="0" collapsed="false">
      <c r="A39" s="28" t="s">
        <v>153</v>
      </c>
      <c r="B39" s="29" t="n">
        <v>50171</v>
      </c>
      <c r="C39" s="29" t="n">
        <v>-174</v>
      </c>
      <c r="D39" s="30" t="n">
        <v>-0.345615254742278</v>
      </c>
      <c r="E39" s="29" t="n">
        <v>-364</v>
      </c>
      <c r="F39" s="30" t="n">
        <v>-0.720292866330266</v>
      </c>
      <c r="H39" s="26"/>
      <c r="I39" s="26"/>
    </row>
    <row r="40" customFormat="false" ht="12.75" hidden="false" customHeight="false" outlineLevel="0" collapsed="false">
      <c r="A40" s="23" t="s">
        <v>154</v>
      </c>
      <c r="B40" s="24" t="n">
        <v>327548</v>
      </c>
      <c r="C40" s="24" t="n">
        <v>-157</v>
      </c>
      <c r="D40" s="25" t="n">
        <v>-0.0479089424940114</v>
      </c>
      <c r="E40" s="24" t="n">
        <v>609</v>
      </c>
      <c r="F40" s="25" t="n">
        <v>0.186273280336699</v>
      </c>
      <c r="H40" s="26"/>
      <c r="I40" s="26"/>
    </row>
    <row r="41" customFormat="false" ht="13.5" hidden="false" customHeight="false" outlineLevel="0" collapsed="false">
      <c r="A41" s="31" t="s">
        <v>155</v>
      </c>
      <c r="B41" s="32" t="n">
        <v>545950</v>
      </c>
      <c r="C41" s="32" t="n">
        <v>-3308</v>
      </c>
      <c r="D41" s="33" t="n">
        <v>-0.60226705846797</v>
      </c>
      <c r="E41" s="32" t="n">
        <v>178</v>
      </c>
      <c r="F41" s="33" t="n">
        <v>0.032614351780597</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76</v>
      </c>
      <c r="B3" s="17"/>
      <c r="C3" s="17"/>
      <c r="D3" s="17"/>
      <c r="E3" s="17"/>
      <c r="F3" s="17"/>
      <c r="G3" s="102"/>
      <c r="H3" s="102"/>
      <c r="I3" s="102"/>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60" t="n">
        <v>16.8870097789784</v>
      </c>
      <c r="H9" s="62"/>
    </row>
    <row r="10" customFormat="false" ht="12.75" hidden="false" customHeight="false" outlineLevel="0" collapsed="false">
      <c r="G10" s="60" t="n">
        <v>14.7</v>
      </c>
    </row>
    <row r="32" customFormat="false" ht="12.75" hidden="false" customHeight="false" outlineLevel="0" collapsed="false">
      <c r="A32" s="1" t="s">
        <v>375</v>
      </c>
    </row>
    <row r="34" s="65" customFormat="true" ht="25.5" hidden="false" customHeight="false" outlineLevel="0" collapsed="false">
      <c r="B34" s="63" t="s">
        <v>178</v>
      </c>
      <c r="C34" s="64" t="s">
        <v>304</v>
      </c>
      <c r="D34" s="64" t="s">
        <v>305</v>
      </c>
      <c r="E34" s="64"/>
      <c r="F34" s="65" t="s">
        <v>389</v>
      </c>
      <c r="G34" s="63" t="s">
        <v>304</v>
      </c>
      <c r="H34" s="63" t="s">
        <v>305</v>
      </c>
    </row>
    <row r="35" s="65" customFormat="true" ht="12.75" hidden="false" customHeight="false" outlineLevel="0" collapsed="false">
      <c r="A35" s="65" t="s">
        <v>307</v>
      </c>
      <c r="B35" s="65" t="s">
        <v>277</v>
      </c>
      <c r="C35" s="66" t="n">
        <v>80.861683343143</v>
      </c>
      <c r="D35" s="66" t="n">
        <v>19.138316656857</v>
      </c>
      <c r="E35" s="69"/>
      <c r="F35" s="68" t="n">
        <v>42475</v>
      </c>
      <c r="G35" s="68" t="n">
        <v>34346</v>
      </c>
      <c r="H35" s="69" t="n">
        <v>8129</v>
      </c>
      <c r="I35" s="68"/>
    </row>
    <row r="36" s="65" customFormat="true" ht="12.75" hidden="false" customHeight="false" outlineLevel="0" collapsed="false">
      <c r="B36" s="65" t="s">
        <v>278</v>
      </c>
      <c r="C36" s="66" t="n">
        <v>87.7774371551196</v>
      </c>
      <c r="D36" s="66" t="n">
        <v>12.2225628448804</v>
      </c>
      <c r="E36" s="69"/>
      <c r="F36" s="68" t="n">
        <v>32620</v>
      </c>
      <c r="G36" s="68" t="n">
        <v>28633</v>
      </c>
      <c r="H36" s="69" t="n">
        <v>3987</v>
      </c>
      <c r="I36" s="68"/>
    </row>
    <row r="37" s="65" customFormat="true" ht="12.75" hidden="false" customHeight="false" outlineLevel="0" collapsed="false">
      <c r="A37" s="65" t="s">
        <v>308</v>
      </c>
      <c r="B37" s="65" t="s">
        <v>283</v>
      </c>
      <c r="C37" s="66" t="n">
        <v>89.797666202762</v>
      </c>
      <c r="D37" s="66" t="n">
        <v>10.202333797238</v>
      </c>
      <c r="E37" s="69"/>
      <c r="F37" s="68" t="n">
        <v>18682</v>
      </c>
      <c r="G37" s="68" t="n">
        <v>16776</v>
      </c>
      <c r="H37" s="69" t="n">
        <v>1906</v>
      </c>
    </row>
    <row r="38" s="65" customFormat="true" ht="12.75" hidden="false" customHeight="false" outlineLevel="0" collapsed="false">
      <c r="B38" s="65" t="s">
        <v>284</v>
      </c>
      <c r="C38" s="66" t="n">
        <v>82.185918085596</v>
      </c>
      <c r="D38" s="66" t="n">
        <v>17.8140819144041</v>
      </c>
      <c r="E38" s="69"/>
      <c r="F38" s="68" t="n">
        <v>21730</v>
      </c>
      <c r="G38" s="68" t="n">
        <v>17859</v>
      </c>
      <c r="H38" s="69" t="n">
        <v>3871</v>
      </c>
    </row>
    <row r="39" s="65" customFormat="true" ht="12.75" hidden="false" customHeight="false" outlineLevel="0" collapsed="false">
      <c r="B39" s="65" t="s">
        <v>285</v>
      </c>
      <c r="C39" s="66" t="n">
        <v>78.7279669438778</v>
      </c>
      <c r="D39" s="66" t="n">
        <v>21.2720330561222</v>
      </c>
      <c r="E39" s="69"/>
      <c r="F39" s="68" t="n">
        <v>19119</v>
      </c>
      <c r="G39" s="68" t="n">
        <v>15052</v>
      </c>
      <c r="H39" s="68" t="n">
        <v>4067</v>
      </c>
    </row>
    <row r="40" s="65" customFormat="true" ht="12.75" hidden="false" customHeight="false" outlineLevel="0" collapsed="false">
      <c r="B40" s="65" t="s">
        <v>286</v>
      </c>
      <c r="C40" s="66" t="n">
        <v>84.2384545228422</v>
      </c>
      <c r="D40" s="66" t="n">
        <v>15.7615454771578</v>
      </c>
      <c r="E40" s="69"/>
      <c r="F40" s="68" t="n">
        <v>12061</v>
      </c>
      <c r="G40" s="68" t="n">
        <v>10160</v>
      </c>
      <c r="H40" s="68" t="n">
        <v>1901</v>
      </c>
    </row>
    <row r="41" s="65" customFormat="true" ht="12.75" hidden="false" customHeight="false" outlineLevel="0" collapsed="false">
      <c r="B41" s="65" t="s">
        <v>287</v>
      </c>
      <c r="C41" s="66" t="n">
        <v>89.7132722435708</v>
      </c>
      <c r="D41" s="66" t="n">
        <v>10.2867277564292</v>
      </c>
      <c r="E41" s="69"/>
      <c r="F41" s="68" t="n">
        <v>3383</v>
      </c>
      <c r="G41" s="68" t="n">
        <v>3035</v>
      </c>
      <c r="H41" s="68" t="n">
        <v>348</v>
      </c>
    </row>
    <row r="42" s="65" customFormat="true" ht="12.75" hidden="false" customHeight="false" outlineLevel="0" collapsed="false">
      <c r="B42" s="152" t="s">
        <v>380</v>
      </c>
      <c r="C42" s="66" t="n">
        <v>80.8333333333333</v>
      </c>
      <c r="D42" s="66" t="n">
        <v>19.1666666666667</v>
      </c>
      <c r="E42" s="69"/>
      <c r="F42" s="68" t="n">
        <v>120</v>
      </c>
      <c r="G42" s="68" t="n">
        <v>97</v>
      </c>
      <c r="H42" s="68" t="n">
        <v>23</v>
      </c>
    </row>
    <row r="43" customFormat="false" ht="12.75" hidden="false" customHeight="false" outlineLevel="0" collapsed="false">
      <c r="B43" s="70"/>
      <c r="C43" s="70"/>
      <c r="E43" s="70"/>
      <c r="F43" s="70"/>
      <c r="H43" s="70"/>
    </row>
    <row r="44" customFormat="false" ht="12.75" hidden="false" customHeight="false" outlineLevel="0" collapsed="false">
      <c r="B44" s="70"/>
      <c r="C44" s="70"/>
      <c r="E44" s="70"/>
      <c r="F44" s="70"/>
      <c r="G44" s="70"/>
      <c r="H44" s="70"/>
    </row>
    <row r="45" customFormat="false" ht="12.75" hidden="false" customHeight="false" outlineLevel="0" collapsed="false">
      <c r="E45" s="70"/>
      <c r="F45" s="70"/>
      <c r="G45" s="70"/>
      <c r="H45" s="70"/>
    </row>
    <row r="46" customFormat="false" ht="12.75" hidden="false" customHeight="false" outlineLevel="0" collapsed="false">
      <c r="F46" s="70"/>
      <c r="H46" s="70"/>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76</v>
      </c>
      <c r="B3" s="17"/>
      <c r="C3" s="17"/>
      <c r="D3" s="17"/>
      <c r="E3" s="17"/>
      <c r="F3" s="17"/>
      <c r="G3" s="102"/>
      <c r="H3" s="102"/>
      <c r="I3" s="102"/>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12"/>
    </row>
    <row r="9" customFormat="false" ht="12.75" hidden="false" customHeight="false" outlineLevel="0" collapsed="false">
      <c r="G9" s="60" t="n">
        <v>15.7349895666267</v>
      </c>
      <c r="H9" s="62"/>
    </row>
    <row r="10" customFormat="false" ht="12.75" hidden="false" customHeight="false" outlineLevel="0" collapsed="false">
      <c r="G10" s="60" t="n">
        <v>14.7</v>
      </c>
    </row>
    <row r="32" customFormat="false" ht="12.75" hidden="false" customHeight="false" outlineLevel="0" collapsed="false">
      <c r="A32" s="1" t="s">
        <v>375</v>
      </c>
    </row>
    <row r="34" s="65" customFormat="true" ht="25.5" hidden="false" customHeight="false" outlineLevel="0" collapsed="false">
      <c r="A34" s="63" t="s">
        <v>178</v>
      </c>
      <c r="B34" s="64" t="s">
        <v>304</v>
      </c>
      <c r="C34" s="64" t="s">
        <v>305</v>
      </c>
      <c r="D34" s="64"/>
      <c r="E34" s="65" t="s">
        <v>389</v>
      </c>
      <c r="F34" s="63" t="s">
        <v>304</v>
      </c>
      <c r="G34" s="63" t="s">
        <v>305</v>
      </c>
    </row>
    <row r="35" s="65" customFormat="true" ht="12.75" hidden="false" customHeight="false" outlineLevel="0" collapsed="false">
      <c r="A35" s="65" t="s">
        <v>170</v>
      </c>
      <c r="B35" s="69" t="n">
        <v>29.8882681564246</v>
      </c>
      <c r="C35" s="69" t="n">
        <v>70.1117318435754</v>
      </c>
      <c r="D35" s="69"/>
      <c r="E35" s="68" t="n">
        <v>358</v>
      </c>
      <c r="F35" s="68" t="n">
        <v>107</v>
      </c>
      <c r="G35" s="68" t="n">
        <v>251</v>
      </c>
      <c r="I35" s="68"/>
    </row>
    <row r="36" s="65" customFormat="true" ht="12.75" hidden="false" customHeight="false" outlineLevel="0" collapsed="false">
      <c r="A36" s="65" t="s">
        <v>171</v>
      </c>
      <c r="B36" s="69" t="n">
        <v>84.7538742023701</v>
      </c>
      <c r="C36" s="69" t="n">
        <v>15.2461257976299</v>
      </c>
      <c r="D36" s="69"/>
      <c r="E36" s="68" t="n">
        <v>13164</v>
      </c>
      <c r="F36" s="68" t="n">
        <v>11157</v>
      </c>
      <c r="G36" s="68" t="n">
        <v>2007</v>
      </c>
      <c r="I36" s="68"/>
    </row>
    <row r="37" s="65" customFormat="true" ht="12.75" hidden="false" customHeight="false" outlineLevel="0" collapsed="false">
      <c r="A37" s="65" t="s">
        <v>172</v>
      </c>
      <c r="B37" s="69" t="n">
        <v>67.5600223338917</v>
      </c>
      <c r="C37" s="69" t="n">
        <v>32.4399776661083</v>
      </c>
      <c r="D37" s="69"/>
      <c r="E37" s="68" t="n">
        <v>3582</v>
      </c>
      <c r="F37" s="68" t="n">
        <v>2420</v>
      </c>
      <c r="G37" s="68" t="n">
        <v>1162</v>
      </c>
      <c r="I37" s="68"/>
    </row>
    <row r="38" s="65" customFormat="true" ht="12.75" hidden="false" customHeight="false" outlineLevel="0" collapsed="false">
      <c r="A38" s="65" t="s">
        <v>173</v>
      </c>
      <c r="B38" s="69" t="n">
        <v>86.3868225292242</v>
      </c>
      <c r="C38" s="69" t="n">
        <v>13.6131774707758</v>
      </c>
      <c r="D38" s="69"/>
      <c r="E38" s="68" t="n">
        <v>18820</v>
      </c>
      <c r="F38" s="68" t="n">
        <v>16258</v>
      </c>
      <c r="G38" s="68" t="n">
        <v>2562</v>
      </c>
      <c r="I38" s="68"/>
    </row>
    <row r="39" s="65" customFormat="true" ht="12.75" hidden="false" customHeight="false" outlineLevel="0" collapsed="false">
      <c r="A39" s="65" t="s">
        <v>174</v>
      </c>
      <c r="B39" s="69" t="n">
        <v>82.4579589956231</v>
      </c>
      <c r="C39" s="69" t="n">
        <v>17.5420410043769</v>
      </c>
      <c r="D39" s="69"/>
      <c r="E39" s="68" t="n">
        <v>8682</v>
      </c>
      <c r="F39" s="68" t="n">
        <v>7159</v>
      </c>
      <c r="G39" s="68" t="n">
        <v>1523</v>
      </c>
      <c r="I39" s="68"/>
    </row>
    <row r="40" s="65" customFormat="true" ht="12.75" hidden="false" customHeight="false" outlineLevel="0" collapsed="false">
      <c r="A40" s="65" t="s">
        <v>175</v>
      </c>
      <c r="B40" s="69" t="n">
        <v>81.121775644871</v>
      </c>
      <c r="C40" s="69" t="n">
        <v>18.878224355129</v>
      </c>
      <c r="D40" s="69"/>
      <c r="E40" s="68" t="n">
        <v>16670</v>
      </c>
      <c r="F40" s="68" t="n">
        <v>13523</v>
      </c>
      <c r="G40" s="68" t="n">
        <v>3147</v>
      </c>
      <c r="I40" s="68"/>
    </row>
    <row r="41" s="65" customFormat="true" ht="12.75" hidden="false" customHeight="false" outlineLevel="0" collapsed="false">
      <c r="A41" s="65" t="s">
        <v>176</v>
      </c>
      <c r="B41" s="69" t="n">
        <v>92.6008968609866</v>
      </c>
      <c r="C41" s="69" t="n">
        <v>7.39910313901345</v>
      </c>
      <c r="D41" s="69"/>
      <c r="E41" s="68" t="n">
        <v>4906</v>
      </c>
      <c r="F41" s="68" t="n">
        <v>4543</v>
      </c>
      <c r="G41" s="68" t="n">
        <v>363</v>
      </c>
      <c r="I41" s="68"/>
    </row>
    <row r="42" s="65" customFormat="true" ht="12.75" hidden="false" customHeight="false" outlineLevel="0" collapsed="false">
      <c r="A42" s="65" t="s">
        <v>177</v>
      </c>
      <c r="B42" s="69" t="n">
        <v>87.6472568158869</v>
      </c>
      <c r="C42" s="69" t="n">
        <v>12.3527431841131</v>
      </c>
      <c r="D42" s="69"/>
      <c r="E42" s="68" t="n">
        <v>8913</v>
      </c>
      <c r="F42" s="68" t="n">
        <v>7812</v>
      </c>
      <c r="G42" s="68" t="n">
        <v>1101</v>
      </c>
      <c r="I42" s="68"/>
    </row>
    <row r="43" customFormat="false" ht="12.75" hidden="false" customHeight="false" outlineLevel="0" collapsed="false">
      <c r="B43" s="70"/>
      <c r="C43" s="70"/>
      <c r="E43" s="70"/>
      <c r="G43" s="70"/>
    </row>
    <row r="44" customFormat="false" ht="12.75" hidden="false" customHeight="false" outlineLevel="0" collapsed="false">
      <c r="B44" s="70"/>
      <c r="C44" s="70"/>
      <c r="D44" s="70"/>
      <c r="E44" s="70"/>
      <c r="F44" s="70"/>
      <c r="G44" s="70"/>
    </row>
    <row r="45" customFormat="false" ht="12.75" hidden="false" customHeight="false" outlineLevel="0" collapsed="false">
      <c r="E45" s="70"/>
      <c r="F45" s="70"/>
      <c r="G45" s="70"/>
    </row>
    <row r="46" customFormat="false" ht="12.75" hidden="false" customHeight="false" outlineLevel="0" collapsed="false">
      <c r="E46" s="70"/>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90</v>
      </c>
      <c r="B3" s="17"/>
      <c r="C3" s="17"/>
      <c r="D3" s="17"/>
      <c r="E3" s="17"/>
      <c r="F3" s="17"/>
      <c r="G3" s="42"/>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34" t="s">
        <v>104</v>
      </c>
      <c r="B6" s="31"/>
      <c r="C6" s="31"/>
      <c r="D6" s="31"/>
      <c r="E6" s="31"/>
      <c r="F6" s="31"/>
      <c r="G6" s="31"/>
      <c r="I6" s="12"/>
    </row>
    <row r="7" customFormat="false" ht="12.75" hidden="false" customHeight="true" outlineLevel="0" collapsed="false">
      <c r="A7" s="140"/>
      <c r="B7" s="141" t="s">
        <v>119</v>
      </c>
      <c r="C7" s="20" t="s">
        <v>377</v>
      </c>
      <c r="D7" s="35" t="s">
        <v>120</v>
      </c>
      <c r="E7" s="35"/>
      <c r="F7" s="35" t="s">
        <v>121</v>
      </c>
      <c r="G7" s="35"/>
    </row>
    <row r="8" customFormat="false" ht="12.75" hidden="false" customHeight="false" outlineLevel="0" collapsed="false">
      <c r="A8" s="140"/>
      <c r="B8" s="141"/>
      <c r="C8" s="20"/>
      <c r="D8" s="82" t="s">
        <v>119</v>
      </c>
      <c r="E8" s="82" t="s">
        <v>122</v>
      </c>
      <c r="F8" s="82" t="s">
        <v>119</v>
      </c>
      <c r="G8" s="82" t="s">
        <v>122</v>
      </c>
      <c r="I8" s="22"/>
      <c r="J8" s="22"/>
    </row>
    <row r="9" customFormat="false" ht="12.75" hidden="false" customHeight="false" outlineLevel="0" collapsed="false">
      <c r="A9" s="142" t="s">
        <v>391</v>
      </c>
      <c r="B9" s="153" t="n">
        <v>9430</v>
      </c>
      <c r="C9" s="154" t="n">
        <v>12.5574272588055</v>
      </c>
      <c r="D9" s="153" t="n">
        <v>640</v>
      </c>
      <c r="E9" s="154" t="n">
        <v>7.28100113765643</v>
      </c>
      <c r="F9" s="153" t="n">
        <v>718</v>
      </c>
      <c r="G9" s="154" t="n">
        <v>8.2415059687787</v>
      </c>
      <c r="I9" s="26"/>
      <c r="J9" s="26"/>
    </row>
    <row r="10" customFormat="false" ht="12.75" hidden="false" customHeight="false" outlineLevel="0" collapsed="false">
      <c r="A10" s="23" t="s">
        <v>392</v>
      </c>
      <c r="B10" s="52" t="n">
        <v>6092</v>
      </c>
      <c r="C10" s="25" t="n">
        <v>8.11239097143618</v>
      </c>
      <c r="D10" s="24" t="n">
        <v>319</v>
      </c>
      <c r="E10" s="25" t="n">
        <v>5.5257231941798</v>
      </c>
      <c r="F10" s="24" t="n">
        <v>702</v>
      </c>
      <c r="G10" s="25" t="n">
        <v>13.0241187384045</v>
      </c>
      <c r="I10" s="26"/>
      <c r="J10" s="26"/>
    </row>
    <row r="11" customFormat="false" ht="12.75" hidden="false" customHeight="false" outlineLevel="0" collapsed="false">
      <c r="A11" s="23" t="s">
        <v>393</v>
      </c>
      <c r="B11" s="52" t="n">
        <v>208</v>
      </c>
      <c r="C11" s="25" t="n">
        <v>0.27698248884746</v>
      </c>
      <c r="D11" s="24" t="n">
        <v>58</v>
      </c>
      <c r="E11" s="25" t="n">
        <v>38.6666666666667</v>
      </c>
      <c r="F11" s="24" t="n">
        <v>-64</v>
      </c>
      <c r="G11" s="25" t="n">
        <v>-23.5294117647059</v>
      </c>
      <c r="I11" s="26"/>
      <c r="J11" s="26"/>
    </row>
    <row r="12" customFormat="false" ht="12.75" hidden="false" customHeight="false" outlineLevel="0" collapsed="false">
      <c r="A12" s="23" t="s">
        <v>394</v>
      </c>
      <c r="B12" s="52" t="n">
        <v>46</v>
      </c>
      <c r="C12" s="25" t="n">
        <v>0.0612557427258806</v>
      </c>
      <c r="D12" s="24" t="n">
        <v>9</v>
      </c>
      <c r="E12" s="25" t="n">
        <v>24.3243243243243</v>
      </c>
      <c r="F12" s="24" t="n">
        <v>7</v>
      </c>
      <c r="G12" s="25" t="n">
        <v>17.948717948718</v>
      </c>
      <c r="I12" s="26"/>
      <c r="J12" s="26"/>
    </row>
    <row r="13" customFormat="false" ht="12.75" hidden="false" customHeight="false" outlineLevel="0" collapsed="false">
      <c r="A13" s="23" t="s">
        <v>395</v>
      </c>
      <c r="B13" s="52" t="n">
        <v>3084</v>
      </c>
      <c r="C13" s="25" t="n">
        <v>4.10679805579599</v>
      </c>
      <c r="D13" s="24" t="n">
        <v>254</v>
      </c>
      <c r="E13" s="25" t="n">
        <v>8.97526501766784</v>
      </c>
      <c r="F13" s="24" t="n">
        <v>73</v>
      </c>
      <c r="G13" s="25" t="n">
        <v>2.42444370640983</v>
      </c>
      <c r="I13" s="26"/>
      <c r="J13" s="26"/>
    </row>
    <row r="14" customFormat="false" ht="12.75" hidden="false" customHeight="false" outlineLevel="0" collapsed="false">
      <c r="A14" s="142" t="s">
        <v>396</v>
      </c>
      <c r="B14" s="153" t="n">
        <v>65665</v>
      </c>
      <c r="C14" s="154" t="n">
        <v>87.4425727411945</v>
      </c>
      <c r="D14" s="153" t="n">
        <v>1018</v>
      </c>
      <c r="E14" s="154" t="n">
        <v>1.57470570946834</v>
      </c>
      <c r="F14" s="153" t="n">
        <v>3978</v>
      </c>
      <c r="G14" s="154" t="n">
        <v>6.44868448781753</v>
      </c>
      <c r="I14" s="26"/>
      <c r="J14" s="26"/>
    </row>
    <row r="15" customFormat="false" ht="12.75" hidden="false" customHeight="false" outlineLevel="0" collapsed="false">
      <c r="A15" s="23" t="s">
        <v>397</v>
      </c>
      <c r="B15" s="24" t="n">
        <v>21253</v>
      </c>
      <c r="C15" s="25" t="n">
        <v>28.3014847859378</v>
      </c>
      <c r="D15" s="24" t="n">
        <v>-4254</v>
      </c>
      <c r="E15" s="25" t="n">
        <v>-16.6777747285059</v>
      </c>
      <c r="F15" s="24" t="n">
        <v>-878</v>
      </c>
      <c r="G15" s="25" t="n">
        <v>-3.96728570783065</v>
      </c>
      <c r="I15" s="26"/>
      <c r="J15" s="26"/>
    </row>
    <row r="16" customFormat="false" ht="12.75" hidden="false" customHeight="false" outlineLevel="0" collapsed="false">
      <c r="A16" s="23" t="s">
        <v>398</v>
      </c>
      <c r="B16" s="24" t="n">
        <v>33541</v>
      </c>
      <c r="C16" s="25" t="n">
        <v>44.6647579732339</v>
      </c>
      <c r="D16" s="24" t="n">
        <v>3593</v>
      </c>
      <c r="E16" s="25" t="n">
        <v>11.9974622679311</v>
      </c>
      <c r="F16" s="24" t="n">
        <v>5606</v>
      </c>
      <c r="G16" s="25" t="n">
        <v>20.0680150349025</v>
      </c>
      <c r="I16" s="26"/>
      <c r="J16" s="26"/>
    </row>
    <row r="17" customFormat="false" ht="12.75" hidden="false" customHeight="false" outlineLevel="0" collapsed="false">
      <c r="A17" s="23" t="s">
        <v>399</v>
      </c>
      <c r="B17" s="24" t="n">
        <v>9862</v>
      </c>
      <c r="C17" s="25" t="n">
        <v>13.1326985817964</v>
      </c>
      <c r="D17" s="24" t="n">
        <v>1672</v>
      </c>
      <c r="E17" s="25" t="n">
        <v>20.4151404151404</v>
      </c>
      <c r="F17" s="24" t="n">
        <v>-845</v>
      </c>
      <c r="G17" s="25" t="n">
        <v>-7.89203324927617</v>
      </c>
      <c r="I17" s="26"/>
      <c r="J17" s="26"/>
    </row>
    <row r="18" customFormat="false" ht="12.75" hidden="false" customHeight="false" outlineLevel="0" collapsed="false">
      <c r="A18" s="23" t="s">
        <v>400</v>
      </c>
      <c r="B18" s="24" t="n">
        <v>135</v>
      </c>
      <c r="C18" s="25" t="n">
        <v>0.179772288434649</v>
      </c>
      <c r="D18" s="24" t="n">
        <v>-1</v>
      </c>
      <c r="E18" s="25" t="n">
        <v>-0.735294117647059</v>
      </c>
      <c r="F18" s="24" t="n">
        <v>8</v>
      </c>
      <c r="G18" s="25" t="n">
        <v>6.2992125984252</v>
      </c>
      <c r="I18" s="26"/>
      <c r="J18" s="26"/>
    </row>
    <row r="19" customFormat="false" ht="12.75" hidden="false" customHeight="false" outlineLevel="0" collapsed="false">
      <c r="A19" s="23" t="s">
        <v>401</v>
      </c>
      <c r="B19" s="24" t="n">
        <v>13</v>
      </c>
      <c r="C19" s="25" t="n">
        <v>0.0173114055529662</v>
      </c>
      <c r="D19" s="24" t="n">
        <v>-6</v>
      </c>
      <c r="E19" s="25" t="n">
        <v>-31.5789473684211</v>
      </c>
      <c r="F19" s="24" t="n">
        <v>6</v>
      </c>
      <c r="G19" s="24" t="n">
        <v>85.7142857142857</v>
      </c>
      <c r="I19" s="26"/>
      <c r="J19" s="26"/>
    </row>
    <row r="20" customFormat="false" ht="12.75" hidden="false" customHeight="false" outlineLevel="0" collapsed="false">
      <c r="A20" s="23" t="s">
        <v>402</v>
      </c>
      <c r="B20" s="24" t="n">
        <v>46</v>
      </c>
      <c r="C20" s="25" t="n">
        <v>0.0612557427258806</v>
      </c>
      <c r="D20" s="24" t="n">
        <v>-9</v>
      </c>
      <c r="E20" s="25" t="n">
        <v>-16.3636363636364</v>
      </c>
      <c r="F20" s="24" t="n">
        <v>-25</v>
      </c>
      <c r="G20" s="25" t="n">
        <v>-35.2112676056338</v>
      </c>
      <c r="I20" s="26"/>
      <c r="J20" s="26"/>
    </row>
    <row r="21" customFormat="false" ht="12.75" hidden="false" customHeight="false" outlineLevel="0" collapsed="false">
      <c r="A21" s="23" t="s">
        <v>403</v>
      </c>
      <c r="B21" s="24" t="n">
        <v>182</v>
      </c>
      <c r="C21" s="25" t="n">
        <v>0.242359677741527</v>
      </c>
      <c r="D21" s="24" t="n">
        <v>58</v>
      </c>
      <c r="E21" s="25" t="n">
        <v>46.7741935483871</v>
      </c>
      <c r="F21" s="24" t="n">
        <v>34</v>
      </c>
      <c r="G21" s="25" t="n">
        <v>22.972972972973</v>
      </c>
      <c r="I21" s="26"/>
      <c r="J21" s="26"/>
    </row>
    <row r="22" customFormat="false" ht="12.75" hidden="false" customHeight="false" outlineLevel="0" collapsed="false">
      <c r="A22" s="23" t="s">
        <v>404</v>
      </c>
      <c r="B22" s="24" t="n">
        <v>0</v>
      </c>
      <c r="C22" s="25" t="n">
        <v>0</v>
      </c>
      <c r="D22" s="24" t="n">
        <v>0</v>
      </c>
      <c r="E22" s="107" t="s">
        <v>271</v>
      </c>
      <c r="F22" s="24" t="n">
        <v>0</v>
      </c>
      <c r="G22" s="107" t="s">
        <v>271</v>
      </c>
      <c r="I22" s="26"/>
      <c r="J22" s="26"/>
    </row>
    <row r="23" customFormat="false" ht="12.75" hidden="false" customHeight="false" outlineLevel="0" collapsed="false">
      <c r="A23" s="23" t="s">
        <v>405</v>
      </c>
      <c r="B23" s="24" t="n">
        <v>567</v>
      </c>
      <c r="C23" s="25" t="n">
        <v>0.755043611425528</v>
      </c>
      <c r="D23" s="24" t="n">
        <v>54</v>
      </c>
      <c r="E23" s="25" t="n">
        <v>10.5263157894737</v>
      </c>
      <c r="F23" s="24" t="n">
        <v>68</v>
      </c>
      <c r="G23" s="25" t="n">
        <v>13.627254509018</v>
      </c>
      <c r="I23" s="26"/>
      <c r="J23" s="26"/>
    </row>
    <row r="24" customFormat="false" ht="12.75" hidden="false" customHeight="false" outlineLevel="0" collapsed="false">
      <c r="A24" s="23" t="s">
        <v>406</v>
      </c>
      <c r="B24" s="24" t="n">
        <v>37</v>
      </c>
      <c r="C24" s="25" t="n">
        <v>0.0492709234969039</v>
      </c>
      <c r="D24" s="24" t="n">
        <v>-52</v>
      </c>
      <c r="E24" s="25" t="n">
        <v>-58.4269662921348</v>
      </c>
      <c r="F24" s="24" t="n">
        <v>-5</v>
      </c>
      <c r="G24" s="25" t="n">
        <v>-11.9047619047619</v>
      </c>
      <c r="I24" s="26"/>
      <c r="J24" s="26"/>
      <c r="N24" s="26"/>
      <c r="O24" s="26"/>
    </row>
    <row r="25" customFormat="false" ht="12.75" hidden="false" customHeight="false" outlineLevel="0" collapsed="false">
      <c r="A25" s="23" t="s">
        <v>407</v>
      </c>
      <c r="B25" s="24" t="n">
        <v>29</v>
      </c>
      <c r="C25" s="25" t="n">
        <v>0.0386177508489247</v>
      </c>
      <c r="D25" s="24" t="n">
        <v>-37</v>
      </c>
      <c r="E25" s="25" t="n">
        <v>-56.0606060606061</v>
      </c>
      <c r="F25" s="24" t="n">
        <v>9</v>
      </c>
      <c r="G25" s="25" t="n">
        <v>45</v>
      </c>
      <c r="I25" s="26"/>
      <c r="J25" s="26"/>
      <c r="N25" s="26"/>
      <c r="O25" s="26"/>
    </row>
    <row r="26" customFormat="false" ht="12.75" hidden="false" customHeight="false" outlineLevel="0" collapsed="false">
      <c r="A26" s="142" t="s">
        <v>408</v>
      </c>
      <c r="B26" s="143"/>
      <c r="C26" s="144"/>
      <c r="D26" s="143"/>
      <c r="E26" s="144"/>
      <c r="F26" s="143"/>
      <c r="G26" s="144"/>
      <c r="I26" s="26"/>
      <c r="J26" s="26"/>
      <c r="N26" s="26"/>
      <c r="O26" s="26"/>
    </row>
    <row r="27" customFormat="false" ht="12.75" hidden="false" customHeight="false" outlineLevel="0" collapsed="false">
      <c r="A27" s="23" t="s">
        <v>335</v>
      </c>
      <c r="B27" s="24" t="n">
        <v>34890</v>
      </c>
      <c r="C27" s="25" t="n">
        <v>46.4611492109994</v>
      </c>
      <c r="D27" s="24" t="n">
        <v>3999</v>
      </c>
      <c r="E27" s="25" t="n">
        <v>12.9455181120715</v>
      </c>
      <c r="F27" s="24" t="n">
        <v>3929</v>
      </c>
      <c r="G27" s="25" t="n">
        <v>12.690158586609</v>
      </c>
      <c r="I27" s="26"/>
      <c r="J27" s="26"/>
    </row>
    <row r="28" customFormat="false" ht="12.75" hidden="false" customHeight="false" outlineLevel="0" collapsed="false">
      <c r="A28" s="23" t="s">
        <v>409</v>
      </c>
      <c r="B28" s="24" t="n">
        <v>5878</v>
      </c>
      <c r="C28" s="25" t="n">
        <v>7.82741860310274</v>
      </c>
      <c r="D28" s="24" t="n">
        <v>-758</v>
      </c>
      <c r="E28" s="25" t="n">
        <v>-11.4225437010247</v>
      </c>
      <c r="F28" s="24" t="n">
        <v>731</v>
      </c>
      <c r="G28" s="25" t="n">
        <v>14.2024480279775</v>
      </c>
      <c r="I28" s="26"/>
      <c r="J28" s="26"/>
    </row>
    <row r="29" customFormat="false" ht="12.75" hidden="false" customHeight="false" outlineLevel="0" collapsed="false">
      <c r="A29" s="23" t="s">
        <v>410</v>
      </c>
      <c r="B29" s="24" t="n">
        <v>2400</v>
      </c>
      <c r="C29" s="25" t="n">
        <v>3.19595179439377</v>
      </c>
      <c r="D29" s="24" t="n">
        <v>450</v>
      </c>
      <c r="E29" s="25" t="n">
        <v>23.0769230769231</v>
      </c>
      <c r="F29" s="24" t="n">
        <v>224</v>
      </c>
      <c r="G29" s="25" t="n">
        <v>10.2941176470588</v>
      </c>
      <c r="I29" s="26"/>
      <c r="J29" s="26"/>
    </row>
    <row r="30" customFormat="false" ht="12.75" hidden="false" customHeight="false" outlineLevel="0" collapsed="false">
      <c r="A30" s="23" t="s">
        <v>411</v>
      </c>
      <c r="B30" s="24" t="n">
        <v>287</v>
      </c>
      <c r="C30" s="25" t="n">
        <v>0.382182568746255</v>
      </c>
      <c r="D30" s="24" t="n">
        <v>48</v>
      </c>
      <c r="E30" s="25" t="n">
        <v>20.0836820083682</v>
      </c>
      <c r="F30" s="24" t="n">
        <v>2</v>
      </c>
      <c r="G30" s="25" t="n">
        <v>0.701754385964912</v>
      </c>
      <c r="I30" s="26"/>
      <c r="J30" s="26"/>
    </row>
    <row r="31" customFormat="false" ht="13.5" hidden="false" customHeight="false" outlineLevel="0" collapsed="false">
      <c r="A31" s="31" t="s">
        <v>412</v>
      </c>
      <c r="B31" s="32" t="n">
        <v>22210</v>
      </c>
      <c r="C31" s="33" t="n">
        <v>29.5758705639523</v>
      </c>
      <c r="D31" s="32" t="n">
        <v>-2721</v>
      </c>
      <c r="E31" s="33" t="n">
        <v>-10.9141229794232</v>
      </c>
      <c r="F31" s="32" t="n">
        <v>-908</v>
      </c>
      <c r="G31" s="33" t="n">
        <v>-3.92767540444675</v>
      </c>
      <c r="I31" s="26"/>
      <c r="J31" s="26"/>
    </row>
    <row r="32" customFormat="false" ht="12.75" hidden="false" customHeight="false" outlineLevel="0" collapsed="false">
      <c r="A32" s="1" t="s">
        <v>375</v>
      </c>
      <c r="I32" s="26"/>
    </row>
    <row r="33" customFormat="false" ht="12.75" hidden="false" customHeight="false" outlineLevel="0" collapsed="false">
      <c r="B33" s="26"/>
      <c r="C33" s="118"/>
    </row>
    <row r="34" customFormat="false" ht="12.75" hidden="false" customHeight="false" outlineLevel="0" collapsed="false">
      <c r="B34" s="26"/>
      <c r="C34" s="118"/>
      <c r="I34" s="26"/>
      <c r="J34" s="26"/>
    </row>
    <row r="35" customFormat="false" ht="12.75" hidden="false" customHeight="false" outlineLevel="0" collapsed="false">
      <c r="B35" s="26"/>
      <c r="C35" s="26"/>
      <c r="D35" s="26"/>
      <c r="E35" s="26"/>
      <c r="F35" s="76"/>
      <c r="G35" s="26"/>
      <c r="I35" s="26"/>
      <c r="J35" s="26"/>
    </row>
    <row r="36" customFormat="false" ht="12.75" hidden="false" customHeight="false" outlineLevel="0" collapsed="false">
      <c r="B36" s="26"/>
      <c r="C36" s="26"/>
      <c r="D36" s="26"/>
      <c r="F36" s="76"/>
      <c r="G36" s="26"/>
      <c r="I36" s="26"/>
    </row>
    <row r="37" customFormat="false" ht="12.75" hidden="false" customHeight="false" outlineLevel="0" collapsed="false">
      <c r="B37" s="26"/>
      <c r="C37" s="26"/>
      <c r="D37" s="26"/>
      <c r="F37" s="26"/>
      <c r="G37" s="26"/>
      <c r="I37" s="26"/>
    </row>
    <row r="38" customFormat="false" ht="12.75" hidden="false" customHeight="false" outlineLevel="0" collapsed="false">
      <c r="B38" s="26"/>
      <c r="C38" s="26"/>
      <c r="D38" s="26"/>
      <c r="F38" s="26"/>
      <c r="G38" s="26"/>
    </row>
    <row r="39" customFormat="false" ht="12.75" hidden="false" customHeight="false" outlineLevel="0" collapsed="false">
      <c r="C39" s="26"/>
      <c r="D39" s="26"/>
      <c r="E39" s="26"/>
      <c r="G39" s="26"/>
    </row>
    <row r="40" customFormat="false" ht="12.75" hidden="false" customHeight="false" outlineLevel="0" collapsed="false">
      <c r="B40" s="26"/>
      <c r="C40" s="26"/>
      <c r="E40" s="26"/>
      <c r="F40" s="26"/>
      <c r="G40" s="26"/>
    </row>
    <row r="41" customFormat="false" ht="12.75" hidden="false" customHeight="false" outlineLevel="0" collapsed="false">
      <c r="B41" s="26"/>
      <c r="C41"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90</v>
      </c>
      <c r="B3" s="17"/>
      <c r="C3" s="17"/>
      <c r="D3" s="17"/>
      <c r="E3" s="17"/>
      <c r="F3" s="17"/>
      <c r="G3" s="42"/>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34" t="s">
        <v>106</v>
      </c>
      <c r="B6" s="31"/>
      <c r="C6" s="31"/>
      <c r="D6" s="31"/>
      <c r="E6" s="31"/>
      <c r="F6" s="31"/>
      <c r="G6" s="31"/>
      <c r="I6" s="12"/>
    </row>
    <row r="7" customFormat="false" ht="12.75" hidden="false" customHeight="true" outlineLevel="0" collapsed="false">
      <c r="A7" s="140"/>
      <c r="B7" s="141" t="s">
        <v>119</v>
      </c>
      <c r="C7" s="20" t="s">
        <v>413</v>
      </c>
      <c r="D7" s="35" t="s">
        <v>120</v>
      </c>
      <c r="E7" s="35"/>
      <c r="F7" s="35" t="s">
        <v>121</v>
      </c>
      <c r="G7" s="35"/>
    </row>
    <row r="8" customFormat="false" ht="12.75" hidden="false" customHeight="false" outlineLevel="0" collapsed="false">
      <c r="A8" s="140"/>
      <c r="B8" s="141"/>
      <c r="C8" s="20"/>
      <c r="D8" s="82" t="s">
        <v>119</v>
      </c>
      <c r="E8" s="82" t="s">
        <v>122</v>
      </c>
      <c r="F8" s="82" t="s">
        <v>119</v>
      </c>
      <c r="G8" s="82" t="s">
        <v>122</v>
      </c>
      <c r="I8" s="22"/>
      <c r="J8" s="22"/>
    </row>
    <row r="9" customFormat="false" ht="12.75" hidden="false" customHeight="false" outlineLevel="0" collapsed="false">
      <c r="A9" s="142" t="s">
        <v>282</v>
      </c>
      <c r="B9" s="143"/>
      <c r="C9" s="143"/>
      <c r="D9" s="143"/>
      <c r="E9" s="144"/>
      <c r="F9" s="143"/>
      <c r="G9" s="144"/>
    </row>
    <row r="10" customFormat="false" ht="12.75" hidden="false" customHeight="false" outlineLevel="0" collapsed="false">
      <c r="A10" s="23" t="s">
        <v>282</v>
      </c>
      <c r="B10" s="24" t="n">
        <v>22246</v>
      </c>
      <c r="C10" s="25" t="n">
        <v>29.6238098408682</v>
      </c>
      <c r="D10" s="24" t="n">
        <v>-716</v>
      </c>
      <c r="E10" s="25" t="n">
        <v>-3.11819527915687</v>
      </c>
      <c r="F10" s="24" t="n">
        <v>3781</v>
      </c>
      <c r="G10" s="25" t="n">
        <v>20.4765773084213</v>
      </c>
      <c r="I10" s="52"/>
      <c r="J10" s="52"/>
    </row>
    <row r="11" customFormat="false" ht="12.75" hidden="false" customHeight="false" outlineLevel="0" collapsed="false">
      <c r="A11" s="142" t="s">
        <v>378</v>
      </c>
      <c r="B11" s="143"/>
      <c r="C11" s="144"/>
      <c r="D11" s="143"/>
      <c r="E11" s="144"/>
      <c r="F11" s="143"/>
      <c r="G11" s="144"/>
      <c r="I11" s="24"/>
      <c r="J11" s="52"/>
    </row>
    <row r="12" customFormat="false" ht="12.75" hidden="false" customHeight="false" outlineLevel="0" collapsed="false">
      <c r="A12" s="23" t="s">
        <v>277</v>
      </c>
      <c r="B12" s="24" t="n">
        <v>15289</v>
      </c>
      <c r="C12" s="25" t="n">
        <v>35.9952913478517</v>
      </c>
      <c r="D12" s="24" t="n">
        <v>-1117</v>
      </c>
      <c r="E12" s="25" t="n">
        <v>-6.80848470071925</v>
      </c>
      <c r="F12" s="24" t="n">
        <v>2839</v>
      </c>
      <c r="G12" s="25" t="n">
        <v>22.8032128514056</v>
      </c>
      <c r="I12" s="24"/>
      <c r="J12" s="52"/>
    </row>
    <row r="13" customFormat="false" ht="12.75" hidden="false" customHeight="false" outlineLevel="0" collapsed="false">
      <c r="A13" s="23" t="s">
        <v>278</v>
      </c>
      <c r="B13" s="24" t="n">
        <v>6957</v>
      </c>
      <c r="C13" s="25" t="n">
        <v>21.3274064990803</v>
      </c>
      <c r="D13" s="24" t="n">
        <v>401</v>
      </c>
      <c r="E13" s="25" t="n">
        <v>6.11653447223917</v>
      </c>
      <c r="F13" s="24" t="n">
        <v>942</v>
      </c>
      <c r="G13" s="25" t="n">
        <v>15.6608478802993</v>
      </c>
      <c r="I13" s="24"/>
      <c r="J13" s="52"/>
    </row>
    <row r="14" customFormat="false" ht="12.75" hidden="false" customHeight="false" outlineLevel="0" collapsed="false">
      <c r="A14" s="142" t="s">
        <v>379</v>
      </c>
      <c r="B14" s="143"/>
      <c r="C14" s="144"/>
      <c r="D14" s="143"/>
      <c r="E14" s="144"/>
      <c r="F14" s="143"/>
      <c r="G14" s="144"/>
      <c r="I14" s="24"/>
      <c r="J14" s="52"/>
    </row>
    <row r="15" customFormat="false" ht="12.75" hidden="false" customHeight="false" outlineLevel="0" collapsed="false">
      <c r="A15" s="23" t="s">
        <v>283</v>
      </c>
      <c r="B15" s="24" t="n">
        <v>5544</v>
      </c>
      <c r="C15" s="25" t="n">
        <v>29.6756235949042</v>
      </c>
      <c r="D15" s="24" t="n">
        <v>-167</v>
      </c>
      <c r="E15" s="25" t="n">
        <v>-2.92418140430748</v>
      </c>
      <c r="F15" s="24" t="n">
        <v>1571</v>
      </c>
      <c r="G15" s="25" t="n">
        <v>39.5419078781777</v>
      </c>
      <c r="I15" s="24"/>
      <c r="J15" s="52"/>
    </row>
    <row r="16" customFormat="false" ht="12.75" hidden="false" customHeight="false" outlineLevel="0" collapsed="false">
      <c r="A16" s="23" t="s">
        <v>414</v>
      </c>
      <c r="B16" s="24" t="n">
        <v>12845</v>
      </c>
      <c r="C16" s="25" t="n">
        <v>31.445078214889</v>
      </c>
      <c r="D16" s="24" t="n">
        <v>-430</v>
      </c>
      <c r="E16" s="25" t="n">
        <v>-3.23917137476459</v>
      </c>
      <c r="F16" s="24" t="n">
        <v>1211</v>
      </c>
      <c r="G16" s="25" t="n">
        <v>10.4091456077016</v>
      </c>
      <c r="I16" s="24"/>
      <c r="J16" s="52"/>
    </row>
    <row r="17" customFormat="false" ht="12.75" hidden="false" customHeight="false" outlineLevel="0" collapsed="false">
      <c r="A17" s="23" t="s">
        <v>415</v>
      </c>
      <c r="B17" s="24" t="n">
        <v>3857</v>
      </c>
      <c r="C17" s="25" t="n">
        <v>24.7815471601131</v>
      </c>
      <c r="D17" s="24" t="n">
        <v>-119</v>
      </c>
      <c r="E17" s="25" t="n">
        <v>-2.99295774647887</v>
      </c>
      <c r="F17" s="24" t="n">
        <v>999</v>
      </c>
      <c r="G17" s="25" t="n">
        <v>34.9545136459062</v>
      </c>
      <c r="I17" s="24"/>
      <c r="J17" s="52"/>
    </row>
    <row r="18" customFormat="false" ht="12.75" hidden="false" customHeight="false" outlineLevel="0" collapsed="false">
      <c r="A18" s="142" t="s">
        <v>416</v>
      </c>
      <c r="B18" s="143"/>
      <c r="C18" s="144"/>
      <c r="D18" s="143"/>
      <c r="E18" s="144"/>
      <c r="F18" s="143"/>
      <c r="G18" s="144"/>
      <c r="I18" s="24"/>
      <c r="J18" s="52"/>
    </row>
    <row r="19" customFormat="false" ht="12.75" hidden="false" customHeight="false" outlineLevel="0" collapsed="false">
      <c r="A19" s="23" t="s">
        <v>417</v>
      </c>
      <c r="B19" s="24" t="n">
        <v>3683</v>
      </c>
      <c r="C19" s="25" t="n">
        <v>16.5557853097186</v>
      </c>
      <c r="D19" s="24" t="n">
        <v>884</v>
      </c>
      <c r="E19" s="25" t="n">
        <v>31.5827081100393</v>
      </c>
      <c r="F19" s="24" t="n">
        <v>53</v>
      </c>
      <c r="G19" s="25" t="n">
        <v>1.46005509641873</v>
      </c>
      <c r="I19" s="24"/>
      <c r="J19" s="52"/>
    </row>
    <row r="20" customFormat="false" ht="12.75" hidden="false" customHeight="false" outlineLevel="0" collapsed="false">
      <c r="A20" s="23" t="s">
        <v>418</v>
      </c>
      <c r="B20" s="24" t="n">
        <v>1703</v>
      </c>
      <c r="C20" s="25" t="n">
        <v>7.65530881956307</v>
      </c>
      <c r="D20" s="24" t="n">
        <v>11</v>
      </c>
      <c r="E20" s="25" t="n">
        <v>0.650118203309693</v>
      </c>
      <c r="F20" s="24" t="n">
        <v>89</v>
      </c>
      <c r="G20" s="25" t="n">
        <v>5.51425030978934</v>
      </c>
      <c r="I20" s="24"/>
      <c r="J20" s="52"/>
    </row>
    <row r="21" customFormat="false" ht="12.75" hidden="false" customHeight="false" outlineLevel="0" collapsed="false">
      <c r="A21" s="23" t="s">
        <v>419</v>
      </c>
      <c r="B21" s="24" t="n">
        <v>1051</v>
      </c>
      <c r="C21" s="25" t="n">
        <v>4.7244448440169</v>
      </c>
      <c r="D21" s="24" t="n">
        <v>27</v>
      </c>
      <c r="E21" s="25" t="n">
        <v>2.63671875</v>
      </c>
      <c r="F21" s="24" t="n">
        <v>196</v>
      </c>
      <c r="G21" s="25" t="n">
        <v>22.9239766081871</v>
      </c>
      <c r="I21" s="24"/>
      <c r="J21" s="52"/>
    </row>
    <row r="22" customFormat="false" ht="12.75" hidden="false" customHeight="false" outlineLevel="0" collapsed="false">
      <c r="A22" s="23" t="s">
        <v>420</v>
      </c>
      <c r="B22" s="24" t="n">
        <v>2039</v>
      </c>
      <c r="C22" s="25" t="n">
        <v>9.16569270880158</v>
      </c>
      <c r="D22" s="24" t="n">
        <v>-625</v>
      </c>
      <c r="E22" s="25" t="n">
        <v>-23.460960960961</v>
      </c>
      <c r="F22" s="24" t="n">
        <v>445</v>
      </c>
      <c r="G22" s="25" t="n">
        <v>27.9171894604768</v>
      </c>
      <c r="I22" s="24"/>
      <c r="J22" s="52"/>
    </row>
    <row r="23" customFormat="false" ht="12.75" hidden="false" customHeight="false" outlineLevel="0" collapsed="false">
      <c r="A23" s="23" t="s">
        <v>421</v>
      </c>
      <c r="B23" s="24" t="n">
        <v>1105</v>
      </c>
      <c r="C23" s="25" t="n">
        <v>4.96718511193024</v>
      </c>
      <c r="D23" s="24" t="n">
        <v>-321</v>
      </c>
      <c r="E23" s="25" t="n">
        <v>-22.5105189340813</v>
      </c>
      <c r="F23" s="24" t="n">
        <v>379</v>
      </c>
      <c r="G23" s="25" t="n">
        <v>52.2038567493113</v>
      </c>
      <c r="I23" s="24"/>
      <c r="J23" s="52"/>
    </row>
    <row r="24" customFormat="false" ht="12.75" hidden="false" customHeight="false" outlineLevel="0" collapsed="false">
      <c r="A24" s="23" t="s">
        <v>422</v>
      </c>
      <c r="B24" s="24" t="n">
        <v>1599</v>
      </c>
      <c r="C24" s="25" t="n">
        <v>7.18780904432258</v>
      </c>
      <c r="D24" s="24" t="n">
        <v>114</v>
      </c>
      <c r="E24" s="25" t="n">
        <v>7.67676767676768</v>
      </c>
      <c r="F24" s="24" t="n">
        <v>407</v>
      </c>
      <c r="G24" s="25" t="n">
        <v>34.1442953020134</v>
      </c>
      <c r="I24" s="24"/>
      <c r="J24" s="52"/>
    </row>
    <row r="25" customFormat="false" ht="12.75" hidden="false" customHeight="false" outlineLevel="0" collapsed="false">
      <c r="A25" s="23" t="s">
        <v>423</v>
      </c>
      <c r="B25" s="24" t="n">
        <v>2903</v>
      </c>
      <c r="C25" s="25" t="n">
        <v>13.0495369954149</v>
      </c>
      <c r="D25" s="24" t="n">
        <v>395</v>
      </c>
      <c r="E25" s="25" t="n">
        <v>15.7496012759171</v>
      </c>
      <c r="F25" s="24" t="n">
        <v>1932</v>
      </c>
      <c r="G25" s="25" t="n">
        <v>198.970133882595</v>
      </c>
      <c r="I25" s="24"/>
      <c r="J25" s="52"/>
    </row>
    <row r="26" customFormat="false" ht="13.5" hidden="false" customHeight="false" outlineLevel="0" collapsed="false">
      <c r="A26" s="31" t="s">
        <v>424</v>
      </c>
      <c r="B26" s="32" t="n">
        <v>8163</v>
      </c>
      <c r="C26" s="33" t="n">
        <v>36.6942371662321</v>
      </c>
      <c r="D26" s="32" t="n">
        <v>-1201</v>
      </c>
      <c r="E26" s="33" t="n">
        <v>-12.8257155061939</v>
      </c>
      <c r="F26" s="32" t="n">
        <v>280</v>
      </c>
      <c r="G26" s="33" t="n">
        <v>3.55194722821261</v>
      </c>
      <c r="I26" s="24"/>
      <c r="J26" s="52"/>
    </row>
    <row r="27" customFormat="false" ht="12.75" hidden="false" customHeight="false" outlineLevel="0" collapsed="false">
      <c r="A27" s="1" t="s">
        <v>375</v>
      </c>
      <c r="I27" s="23"/>
    </row>
    <row r="28" customFormat="false" ht="12.75" hidden="false" customHeight="false" outlineLevel="0" collapsed="false">
      <c r="B28" s="26"/>
      <c r="I28" s="23"/>
    </row>
    <row r="29" customFormat="false" ht="12.75" hidden="false" customHeight="false" outlineLevel="0" collapsed="false">
      <c r="C29" s="118"/>
    </row>
    <row r="30" customFormat="false" ht="12.75" hidden="false" customHeight="false" outlineLevel="0" collapsed="false">
      <c r="B30" s="26"/>
      <c r="I30" s="26"/>
      <c r="J30"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25</v>
      </c>
      <c r="B3" s="17"/>
      <c r="C3" s="17"/>
      <c r="D3" s="17"/>
      <c r="E3" s="17"/>
      <c r="F3" s="17"/>
      <c r="G3" s="61"/>
      <c r="H3" s="61"/>
      <c r="I3" s="61"/>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375</v>
      </c>
    </row>
    <row r="34" customFormat="false" ht="25.5" hidden="false" customHeight="false" outlineLevel="0" collapsed="false">
      <c r="A34" s="63" t="s">
        <v>178</v>
      </c>
      <c r="B34" s="64" t="s">
        <v>283</v>
      </c>
      <c r="C34" s="64" t="s">
        <v>284</v>
      </c>
      <c r="D34" s="128" t="s">
        <v>285</v>
      </c>
      <c r="E34" s="128" t="s">
        <v>286</v>
      </c>
      <c r="F34" s="128" t="s">
        <v>426</v>
      </c>
    </row>
    <row r="35" customFormat="false" ht="12.75" hidden="true" customHeight="false" outlineLevel="0" collapsed="false">
      <c r="A35" s="65" t="s">
        <v>247</v>
      </c>
      <c r="B35" s="66" t="n">
        <v>91.7492076069731</v>
      </c>
      <c r="C35" s="66" t="n">
        <v>87.0964022140221</v>
      </c>
      <c r="D35" s="66" t="n">
        <v>86.6529637979048</v>
      </c>
      <c r="E35" s="66" t="n">
        <v>86.6629541974106</v>
      </c>
      <c r="F35" s="66" t="n">
        <v>80.7131280388979</v>
      </c>
    </row>
    <row r="36" customFormat="false" ht="12.75" hidden="true" customHeight="false" outlineLevel="0" collapsed="false">
      <c r="A36" s="65" t="s">
        <v>248</v>
      </c>
      <c r="B36" s="66" t="n">
        <v>92.2990879366718</v>
      </c>
      <c r="C36" s="66" t="n">
        <v>88.8664874551971</v>
      </c>
      <c r="D36" s="66" t="n">
        <v>88.2481657871026</v>
      </c>
      <c r="E36" s="66" t="n">
        <v>86.7997025285077</v>
      </c>
      <c r="F36" s="66" t="n">
        <v>83.4723670490094</v>
      </c>
    </row>
    <row r="37" customFormat="false" ht="12.75" hidden="false" customHeight="false" outlineLevel="0" collapsed="false">
      <c r="A37" s="65" t="s">
        <v>249</v>
      </c>
      <c r="B37" s="66" t="n">
        <v>91.5857901483245</v>
      </c>
      <c r="C37" s="66" t="n">
        <v>87.5679235962457</v>
      </c>
      <c r="D37" s="66" t="n">
        <v>86.9651617710986</v>
      </c>
      <c r="E37" s="66" t="n">
        <v>86.3723608445298</v>
      </c>
      <c r="F37" s="66" t="n">
        <v>82.8071879553181</v>
      </c>
    </row>
    <row r="38" customFormat="false" ht="12.75" hidden="false" customHeight="false" outlineLevel="0" collapsed="false">
      <c r="A38" s="65" t="s">
        <v>250</v>
      </c>
      <c r="B38" s="66" t="n">
        <v>91.640928564312</v>
      </c>
      <c r="C38" s="66" t="n">
        <v>86.7477767472312</v>
      </c>
      <c r="D38" s="66" t="n">
        <v>86.548162382897</v>
      </c>
      <c r="E38" s="66" t="n">
        <v>85.0878174292426</v>
      </c>
      <c r="F38" s="66" t="n">
        <v>81.9366852886406</v>
      </c>
    </row>
    <row r="39" customFormat="false" ht="12.75" hidden="false" customHeight="false" outlineLevel="0" collapsed="false">
      <c r="A39" s="65" t="s">
        <v>251</v>
      </c>
      <c r="B39" s="66" t="n">
        <v>92.3033526756931</v>
      </c>
      <c r="C39" s="66" t="n">
        <v>88.3269671504966</v>
      </c>
      <c r="D39" s="66" t="n">
        <v>87.8768441308531</v>
      </c>
      <c r="E39" s="66" t="n">
        <v>87.2352285395764</v>
      </c>
      <c r="F39" s="66" t="n">
        <v>83.963133640553</v>
      </c>
    </row>
    <row r="40" customFormat="false" ht="12.75" hidden="false" customHeight="false" outlineLevel="0" collapsed="false">
      <c r="A40" s="65" t="s">
        <v>252</v>
      </c>
      <c r="B40" s="66" t="n">
        <v>92.3272727272727</v>
      </c>
      <c r="C40" s="66" t="n">
        <v>88.056206088993</v>
      </c>
      <c r="D40" s="66" t="n">
        <v>87.5114392044415</v>
      </c>
      <c r="E40" s="66" t="n">
        <v>87.4469984378487</v>
      </c>
      <c r="F40" s="66" t="n">
        <v>85.7461024498886</v>
      </c>
    </row>
    <row r="41" customFormat="false" ht="12.75" hidden="false" customHeight="false" outlineLevel="0" collapsed="false">
      <c r="A41" s="65" t="s">
        <v>253</v>
      </c>
      <c r="B41" s="66" t="n">
        <v>98.2469009022226</v>
      </c>
      <c r="C41" s="66" t="n">
        <v>89.3322392040209</v>
      </c>
      <c r="D41" s="66" t="n">
        <v>88.0172413793103</v>
      </c>
      <c r="E41" s="66" t="n">
        <v>85.7998801677651</v>
      </c>
      <c r="F41" s="66" t="n">
        <v>79.8647035415838</v>
      </c>
    </row>
    <row r="42" customFormat="false" ht="12.75" hidden="false" customHeight="false" outlineLevel="0" collapsed="false">
      <c r="A42" s="65" t="s">
        <v>254</v>
      </c>
      <c r="B42" s="66" t="n">
        <v>99.2762687634024</v>
      </c>
      <c r="C42" s="66" t="n">
        <v>87.3670069854917</v>
      </c>
      <c r="D42" s="66" t="n">
        <v>84.7571093437089</v>
      </c>
      <c r="E42" s="66" t="n">
        <v>85.4833759590793</v>
      </c>
      <c r="F42" s="66" t="n">
        <v>97.3060344827586</v>
      </c>
    </row>
    <row r="43" customFormat="false" ht="12.75" hidden="false" customHeight="false" outlineLevel="0" collapsed="false">
      <c r="A43" s="65" t="s">
        <v>255</v>
      </c>
      <c r="B43" s="66" t="n">
        <v>92.1050867904296</v>
      </c>
      <c r="C43" s="66" t="n">
        <v>87.1797323135755</v>
      </c>
      <c r="D43" s="66" t="n">
        <v>86.4227122616384</v>
      </c>
      <c r="E43" s="66" t="n">
        <v>86.6099794430948</v>
      </c>
      <c r="F43" s="66" t="n">
        <v>84.7129270870025</v>
      </c>
    </row>
    <row r="44" customFormat="false" ht="12.75" hidden="false" customHeight="false" outlineLevel="0" collapsed="false">
      <c r="A44" s="65" t="s">
        <v>256</v>
      </c>
      <c r="B44" s="66" t="n">
        <v>82.6461393263729</v>
      </c>
      <c r="C44" s="66" t="n">
        <v>88.643206159617</v>
      </c>
      <c r="D44" s="66" t="n">
        <v>87.1122662297305</v>
      </c>
      <c r="E44" s="66" t="n">
        <v>84.869663770306</v>
      </c>
      <c r="F44" s="66" t="n">
        <v>82.4086603518268</v>
      </c>
    </row>
    <row r="45" customFormat="false" ht="12.75" hidden="false" customHeight="false" outlineLevel="0" collapsed="false">
      <c r="A45" s="65" t="s">
        <v>257</v>
      </c>
      <c r="B45" s="66" t="n">
        <v>91.6885849552867</v>
      </c>
      <c r="C45" s="66" t="n">
        <v>86.5232702008185</v>
      </c>
      <c r="D45" s="66" t="n">
        <v>86.1725184221933</v>
      </c>
      <c r="E45" s="66" t="n">
        <v>86.5671641791045</v>
      </c>
      <c r="F45" s="66" t="n">
        <v>84.8954821308159</v>
      </c>
    </row>
    <row r="46" customFormat="false" ht="12.75" hidden="false" customHeight="false" outlineLevel="0" collapsed="false">
      <c r="A46" s="65" t="s">
        <v>258</v>
      </c>
      <c r="B46" s="66" t="n">
        <v>90.0317827217567</v>
      </c>
      <c r="C46" s="66" t="n">
        <v>85.807806927549</v>
      </c>
      <c r="D46" s="66" t="n">
        <v>85.2130325814536</v>
      </c>
      <c r="E46" s="66" t="n">
        <v>84.8372257607927</v>
      </c>
      <c r="F46" s="66" t="n">
        <v>83.2937987123009</v>
      </c>
    </row>
    <row r="47" customFormat="false" ht="12.75" hidden="false" customHeight="false" outlineLevel="0" collapsed="false">
      <c r="A47" s="65" t="s">
        <v>259</v>
      </c>
      <c r="B47" s="66" t="n">
        <v>91.7222222222222</v>
      </c>
      <c r="C47" s="66" t="n">
        <v>85.9595090357353</v>
      </c>
      <c r="D47" s="66" t="n">
        <v>86.6310983429949</v>
      </c>
      <c r="E47" s="66" t="n">
        <v>86.0214161201959</v>
      </c>
      <c r="F47" s="66" t="n">
        <v>85.5038983540283</v>
      </c>
    </row>
    <row r="48" customFormat="false" ht="12.75" hidden="false" customHeight="false" outlineLevel="0" collapsed="false">
      <c r="A48" s="65" t="s">
        <v>260</v>
      </c>
      <c r="B48" s="66" t="n">
        <v>91.2843794541519</v>
      </c>
      <c r="C48" s="66" t="n">
        <v>86.3618620083927</v>
      </c>
      <c r="D48" s="66" t="n">
        <v>87.4535366050746</v>
      </c>
      <c r="E48" s="66" t="n">
        <v>87.0054598908022</v>
      </c>
      <c r="F48" s="66" t="n">
        <v>86.7497168742922</v>
      </c>
    </row>
    <row r="49" customFormat="false" ht="12.75" hidden="false" customHeight="false" outlineLevel="0" collapsed="false">
      <c r="A49" s="65" t="s">
        <v>261</v>
      </c>
      <c r="B49" s="66" t="n">
        <v>90.9110373621668</v>
      </c>
      <c r="C49" s="66" t="n">
        <v>86.5669581224114</v>
      </c>
      <c r="D49" s="66" t="n">
        <v>86.3015848109211</v>
      </c>
      <c r="E49" s="66" t="n">
        <v>85.7557416466296</v>
      </c>
      <c r="F49" s="66" t="n">
        <v>86.4116471595775</v>
      </c>
    </row>
    <row r="50" customFormat="false" ht="12.75" hidden="false" customHeight="false" outlineLevel="0" collapsed="false">
      <c r="A50" s="65"/>
      <c r="B50" s="66"/>
      <c r="C50" s="66"/>
      <c r="D50" s="66"/>
      <c r="E50" s="66"/>
      <c r="F50" s="66"/>
    </row>
    <row r="51" customFormat="false" ht="12.75" hidden="false" customHeight="false" outlineLevel="0" collapsed="false">
      <c r="A51" s="65" t="s">
        <v>427</v>
      </c>
      <c r="B51" s="64" t="s">
        <v>283</v>
      </c>
      <c r="C51" s="64" t="s">
        <v>284</v>
      </c>
      <c r="D51" s="128" t="s">
        <v>285</v>
      </c>
      <c r="E51" s="128" t="s">
        <v>286</v>
      </c>
      <c r="F51" s="128" t="s">
        <v>426</v>
      </c>
    </row>
    <row r="52" customFormat="false" ht="12.75" hidden="false" customHeight="false" outlineLevel="0" collapsed="false">
      <c r="A52" s="65" t="s">
        <v>247</v>
      </c>
      <c r="B52" s="68" t="n">
        <v>10096</v>
      </c>
      <c r="C52" s="68" t="n">
        <v>17344</v>
      </c>
      <c r="D52" s="68" t="n">
        <v>15082</v>
      </c>
      <c r="E52" s="68" t="n">
        <v>7183</v>
      </c>
      <c r="F52" s="68" t="n">
        <v>1851</v>
      </c>
    </row>
    <row r="53" customFormat="false" ht="12.75" hidden="false" customHeight="false" outlineLevel="0" collapsed="false">
      <c r="A53" s="65" t="s">
        <v>248</v>
      </c>
      <c r="B53" s="68" t="n">
        <v>11622</v>
      </c>
      <c r="C53" s="68" t="n">
        <v>17856</v>
      </c>
      <c r="D53" s="68" t="n">
        <v>15538</v>
      </c>
      <c r="E53" s="68" t="n">
        <v>8068</v>
      </c>
      <c r="F53" s="68" t="n">
        <v>1918</v>
      </c>
    </row>
    <row r="54" customFormat="false" ht="12.75" hidden="false" customHeight="false" outlineLevel="0" collapsed="false">
      <c r="A54" s="65" t="s">
        <v>249</v>
      </c>
      <c r="B54" s="68" t="n">
        <v>10922</v>
      </c>
      <c r="C54" s="68" t="n">
        <v>18219</v>
      </c>
      <c r="D54" s="68" t="n">
        <v>16103</v>
      </c>
      <c r="E54" s="68" t="n">
        <v>8336</v>
      </c>
      <c r="F54" s="68" t="n">
        <v>2059</v>
      </c>
    </row>
    <row r="55" customFormat="false" ht="12.75" hidden="false" customHeight="false" outlineLevel="0" collapsed="false">
      <c r="A55" s="65" t="s">
        <v>250</v>
      </c>
      <c r="B55" s="68" t="n">
        <v>10037</v>
      </c>
      <c r="C55" s="68" t="n">
        <v>18329</v>
      </c>
      <c r="D55" s="68" t="n">
        <v>16652</v>
      </c>
      <c r="E55" s="68" t="n">
        <v>8939</v>
      </c>
      <c r="F55" s="68" t="n">
        <v>2148</v>
      </c>
    </row>
    <row r="56" customFormat="false" ht="12.75" hidden="false" customHeight="false" outlineLevel="0" collapsed="false">
      <c r="A56" s="65" t="s">
        <v>251</v>
      </c>
      <c r="B56" s="68" t="n">
        <v>12408</v>
      </c>
      <c r="C56" s="68" t="n">
        <v>19635</v>
      </c>
      <c r="D56" s="68" t="n">
        <v>17149</v>
      </c>
      <c r="E56" s="68" t="n">
        <v>8970</v>
      </c>
      <c r="F56" s="68" t="n">
        <v>2170</v>
      </c>
    </row>
    <row r="57" customFormat="false" ht="12.75" hidden="false" customHeight="false" outlineLevel="0" collapsed="false">
      <c r="A57" s="65" t="s">
        <v>252</v>
      </c>
      <c r="B57" s="68" t="n">
        <v>13750</v>
      </c>
      <c r="C57" s="68" t="n">
        <v>18788</v>
      </c>
      <c r="D57" s="68" t="n">
        <v>16391</v>
      </c>
      <c r="E57" s="68" t="n">
        <v>8962</v>
      </c>
      <c r="F57" s="68" t="n">
        <v>2245</v>
      </c>
      <c r="G57" s="70"/>
      <c r="H57" s="70"/>
    </row>
    <row r="58" customFormat="false" ht="12.75" hidden="false" customHeight="false" outlineLevel="0" collapsed="false">
      <c r="A58" s="65" t="s">
        <v>253</v>
      </c>
      <c r="B58" s="68" t="n">
        <v>13633</v>
      </c>
      <c r="C58" s="68" t="n">
        <v>19498</v>
      </c>
      <c r="D58" s="68" t="n">
        <v>17400</v>
      </c>
      <c r="E58" s="68" t="n">
        <v>10014</v>
      </c>
      <c r="F58" s="68" t="n">
        <v>2513</v>
      </c>
      <c r="G58" s="70"/>
      <c r="H58" s="70"/>
    </row>
    <row r="59" customFormat="false" ht="12.75" hidden="false" customHeight="false" outlineLevel="0" collapsed="false">
      <c r="A59" s="65" t="s">
        <v>254</v>
      </c>
      <c r="B59" s="68" t="n">
        <v>11192</v>
      </c>
      <c r="C59" s="68" t="n">
        <v>18610</v>
      </c>
      <c r="D59" s="68" t="n">
        <v>17477</v>
      </c>
      <c r="E59" s="68" t="n">
        <v>9775</v>
      </c>
      <c r="F59" s="68" t="n">
        <v>1856</v>
      </c>
      <c r="G59" s="70"/>
      <c r="H59" s="70"/>
    </row>
    <row r="60" customFormat="false" ht="12.75" hidden="false" customHeight="false" outlineLevel="0" collapsed="false">
      <c r="A60" s="65" t="s">
        <v>255</v>
      </c>
      <c r="B60" s="68" t="n">
        <v>14921</v>
      </c>
      <c r="C60" s="68" t="n">
        <v>20920</v>
      </c>
      <c r="D60" s="68" t="n">
        <v>18774</v>
      </c>
      <c r="E60" s="68" t="n">
        <v>10702</v>
      </c>
      <c r="F60" s="68" t="n">
        <v>2839</v>
      </c>
      <c r="G60" s="70"/>
      <c r="H60" s="70"/>
    </row>
    <row r="61" customFormat="false" ht="12.75" hidden="false" customHeight="false" outlineLevel="0" collapsed="false">
      <c r="A61" s="65" t="s">
        <v>256</v>
      </c>
      <c r="B61" s="68" t="n">
        <v>16953</v>
      </c>
      <c r="C61" s="68" t="n">
        <v>20261</v>
      </c>
      <c r="D61" s="68" t="n">
        <v>17699</v>
      </c>
      <c r="E61" s="68" t="n">
        <v>10588</v>
      </c>
      <c r="F61" s="68" t="n">
        <v>2956</v>
      </c>
      <c r="G61" s="70"/>
      <c r="H61" s="70"/>
    </row>
    <row r="62" customFormat="false" ht="12.75" hidden="false" customHeight="false" outlineLevel="0" collapsed="false">
      <c r="A62" s="65" t="s">
        <v>257</v>
      </c>
      <c r="B62" s="68" t="n">
        <v>17109</v>
      </c>
      <c r="C62" s="68" t="n">
        <v>21014</v>
      </c>
      <c r="D62" s="68" t="n">
        <v>18456</v>
      </c>
      <c r="E62" s="68" t="n">
        <v>10854</v>
      </c>
      <c r="F62" s="68" t="n">
        <v>2966</v>
      </c>
      <c r="G62" s="70"/>
      <c r="H62" s="70"/>
    </row>
    <row r="63" customFormat="false" ht="12.75" hidden="false" customHeight="false" outlineLevel="0" collapsed="false">
      <c r="A63" s="65" t="s">
        <v>258</v>
      </c>
      <c r="B63" s="68" t="n">
        <v>13844</v>
      </c>
      <c r="C63" s="68" t="n">
        <v>20469</v>
      </c>
      <c r="D63" s="68" t="n">
        <v>18753</v>
      </c>
      <c r="E63" s="68" t="n">
        <v>11304</v>
      </c>
      <c r="F63" s="68" t="n">
        <v>2951</v>
      </c>
      <c r="G63" s="70"/>
      <c r="H63" s="70"/>
    </row>
    <row r="64" customFormat="false" ht="12.75" hidden="false" customHeight="false" outlineLevel="0" collapsed="false">
      <c r="A64" s="65" t="s">
        <v>259</v>
      </c>
      <c r="B64" s="68" t="n">
        <v>18000</v>
      </c>
      <c r="C64" s="68" t="n">
        <v>22079</v>
      </c>
      <c r="D64" s="68" t="n">
        <v>19493</v>
      </c>
      <c r="E64" s="68" t="n">
        <v>12047</v>
      </c>
      <c r="F64" s="68" t="n">
        <v>3463</v>
      </c>
      <c r="G64" s="70"/>
      <c r="H64" s="70"/>
    </row>
    <row r="65" customFormat="false" ht="12.75" hidden="false" customHeight="false" outlineLevel="0" collapsed="false">
      <c r="A65" s="65" t="s">
        <v>260</v>
      </c>
      <c r="B65" s="68" t="n">
        <v>18943</v>
      </c>
      <c r="C65" s="68" t="n">
        <v>20494</v>
      </c>
      <c r="D65" s="68" t="n">
        <v>18563</v>
      </c>
      <c r="E65" s="68" t="n">
        <v>11905</v>
      </c>
      <c r="F65" s="68" t="n">
        <v>3532</v>
      </c>
      <c r="G65" s="70"/>
      <c r="H65" s="70"/>
    </row>
    <row r="66" customFormat="false" ht="12.75" hidden="false" customHeight="false" outlineLevel="0" collapsed="false">
      <c r="A66" s="65" t="s">
        <v>261</v>
      </c>
      <c r="B66" s="68" t="n">
        <v>18682</v>
      </c>
      <c r="C66" s="68" t="n">
        <v>21730</v>
      </c>
      <c r="D66" s="68" t="n">
        <v>19119</v>
      </c>
      <c r="E66" s="68" t="n">
        <v>12061</v>
      </c>
      <c r="F66" s="68" t="n">
        <v>3503</v>
      </c>
      <c r="G66" s="70"/>
      <c r="H66" s="70"/>
    </row>
    <row r="67" customFormat="false" ht="12.75" hidden="false" customHeight="false" outlineLevel="0" collapsed="false">
      <c r="A67" s="65"/>
      <c r="B67" s="68"/>
      <c r="C67" s="68"/>
      <c r="D67" s="68"/>
      <c r="E67" s="68"/>
      <c r="F67" s="68"/>
      <c r="G67" s="70"/>
      <c r="H67" s="70"/>
    </row>
    <row r="68" customFormat="false" ht="12.75" hidden="false" customHeight="false" outlineLevel="0" collapsed="false">
      <c r="A68" s="65" t="s">
        <v>428</v>
      </c>
      <c r="B68" s="64" t="s">
        <v>283</v>
      </c>
      <c r="C68" s="64" t="s">
        <v>284</v>
      </c>
      <c r="D68" s="128" t="s">
        <v>285</v>
      </c>
      <c r="E68" s="128" t="s">
        <v>286</v>
      </c>
      <c r="F68" s="128" t="s">
        <v>426</v>
      </c>
      <c r="G68" s="70"/>
    </row>
    <row r="69" customFormat="false" ht="12.75" hidden="false" customHeight="false" outlineLevel="0" collapsed="false">
      <c r="A69" s="65" t="s">
        <v>247</v>
      </c>
      <c r="B69" s="68" t="n">
        <v>9263</v>
      </c>
      <c r="C69" s="68" t="n">
        <v>15106</v>
      </c>
      <c r="D69" s="68" t="n">
        <v>13069</v>
      </c>
      <c r="E69" s="68" t="n">
        <v>6225</v>
      </c>
      <c r="F69" s="68" t="n">
        <v>1494</v>
      </c>
      <c r="G69" s="70"/>
    </row>
    <row r="70" customFormat="false" ht="12.75" hidden="false" customHeight="false" outlineLevel="0" collapsed="false">
      <c r="A70" s="65" t="s">
        <v>248</v>
      </c>
      <c r="B70" s="68" t="n">
        <v>10727</v>
      </c>
      <c r="C70" s="68" t="n">
        <v>15868</v>
      </c>
      <c r="D70" s="68" t="n">
        <v>13712</v>
      </c>
      <c r="E70" s="68" t="n">
        <v>7003</v>
      </c>
      <c r="F70" s="68" t="n">
        <v>1601</v>
      </c>
      <c r="G70" s="70"/>
    </row>
    <row r="71" customFormat="false" ht="12.75" hidden="false" customHeight="false" outlineLevel="0" collapsed="false">
      <c r="A71" s="65" t="s">
        <v>249</v>
      </c>
      <c r="B71" s="68" t="n">
        <v>10003</v>
      </c>
      <c r="C71" s="68" t="n">
        <v>15954</v>
      </c>
      <c r="D71" s="68" t="n">
        <v>14004</v>
      </c>
      <c r="E71" s="68" t="n">
        <v>7200</v>
      </c>
      <c r="F71" s="68" t="n">
        <v>1705</v>
      </c>
      <c r="G71" s="70"/>
    </row>
    <row r="72" customFormat="false" ht="12.75" hidden="false" customHeight="false" outlineLevel="0" collapsed="false">
      <c r="A72" s="65" t="s">
        <v>250</v>
      </c>
      <c r="B72" s="68" t="n">
        <v>9198</v>
      </c>
      <c r="C72" s="68" t="n">
        <v>15900</v>
      </c>
      <c r="D72" s="68" t="n">
        <v>14412</v>
      </c>
      <c r="E72" s="68" t="n">
        <v>7606</v>
      </c>
      <c r="F72" s="68" t="n">
        <v>1760</v>
      </c>
      <c r="G72" s="70"/>
    </row>
    <row r="73" customFormat="false" ht="12.75" hidden="false" customHeight="false" outlineLevel="0" collapsed="false">
      <c r="A73" s="65" t="s">
        <v>251</v>
      </c>
      <c r="B73" s="68" t="n">
        <v>11453</v>
      </c>
      <c r="C73" s="68" t="n">
        <v>17343</v>
      </c>
      <c r="D73" s="68" t="n">
        <v>15070</v>
      </c>
      <c r="E73" s="68" t="n">
        <v>7825</v>
      </c>
      <c r="F73" s="68" t="n">
        <v>1822</v>
      </c>
      <c r="G73" s="70"/>
    </row>
    <row r="74" customFormat="false" ht="12.75" hidden="false" customHeight="false" outlineLevel="0" collapsed="false">
      <c r="A74" s="65" t="s">
        <v>252</v>
      </c>
      <c r="B74" s="68" t="n">
        <v>12695</v>
      </c>
      <c r="C74" s="68" t="n">
        <v>16544</v>
      </c>
      <c r="D74" s="68" t="n">
        <v>14344</v>
      </c>
      <c r="E74" s="68" t="n">
        <v>7837</v>
      </c>
      <c r="F74" s="68" t="n">
        <v>1925</v>
      </c>
      <c r="G74" s="70"/>
    </row>
    <row r="75" customFormat="false" ht="12.75" hidden="false" customHeight="false" outlineLevel="0" collapsed="false">
      <c r="A75" s="65" t="s">
        <v>253</v>
      </c>
      <c r="B75" s="68" t="n">
        <v>13394</v>
      </c>
      <c r="C75" s="68" t="n">
        <v>17418</v>
      </c>
      <c r="D75" s="68" t="n">
        <v>15315</v>
      </c>
      <c r="E75" s="68" t="n">
        <v>8592</v>
      </c>
      <c r="F75" s="68" t="n">
        <v>2007</v>
      </c>
    </row>
    <row r="76" customFormat="false" ht="12.75" hidden="false" customHeight="false" outlineLevel="0" collapsed="false">
      <c r="A76" s="65" t="s">
        <v>254</v>
      </c>
      <c r="B76" s="68" t="n">
        <v>11111</v>
      </c>
      <c r="C76" s="68" t="n">
        <v>16259</v>
      </c>
      <c r="D76" s="68" t="n">
        <v>14813</v>
      </c>
      <c r="E76" s="68" t="n">
        <v>8356</v>
      </c>
      <c r="F76" s="68" t="n">
        <v>1806</v>
      </c>
    </row>
    <row r="77" customFormat="false" ht="12.75" hidden="false" customHeight="false" outlineLevel="0" collapsed="false">
      <c r="A77" s="65" t="s">
        <v>255</v>
      </c>
      <c r="B77" s="68" t="n">
        <v>13743</v>
      </c>
      <c r="C77" s="68" t="n">
        <v>18238</v>
      </c>
      <c r="D77" s="68" t="n">
        <v>16225</v>
      </c>
      <c r="E77" s="68" t="n">
        <v>9269</v>
      </c>
      <c r="F77" s="68" t="n">
        <v>2405</v>
      </c>
    </row>
    <row r="78" customFormat="false" ht="12.75" hidden="false" customHeight="false" outlineLevel="0" collapsed="false">
      <c r="A78" s="65" t="s">
        <v>256</v>
      </c>
      <c r="B78" s="68" t="n">
        <v>14011</v>
      </c>
      <c r="C78" s="68" t="n">
        <v>17960</v>
      </c>
      <c r="D78" s="68" t="n">
        <v>15418</v>
      </c>
      <c r="E78" s="68" t="n">
        <v>8986</v>
      </c>
      <c r="F78" s="68" t="n">
        <v>2436</v>
      </c>
    </row>
    <row r="79" customFormat="false" ht="12.75" hidden="false" customHeight="false" outlineLevel="0" collapsed="false">
      <c r="A79" s="65" t="s">
        <v>257</v>
      </c>
      <c r="B79" s="68" t="n">
        <v>15687</v>
      </c>
      <c r="C79" s="68" t="n">
        <v>18182</v>
      </c>
      <c r="D79" s="68" t="n">
        <v>15904</v>
      </c>
      <c r="E79" s="68" t="n">
        <v>9396</v>
      </c>
      <c r="F79" s="68" t="n">
        <v>2518</v>
      </c>
    </row>
    <row r="80" customFormat="false" ht="12.75" hidden="false" customHeight="false" outlineLevel="0" collapsed="false">
      <c r="A80" s="65" t="s">
        <v>258</v>
      </c>
      <c r="B80" s="68" t="n">
        <v>12464</v>
      </c>
      <c r="C80" s="68" t="n">
        <v>17564</v>
      </c>
      <c r="D80" s="68" t="n">
        <v>15980</v>
      </c>
      <c r="E80" s="68" t="n">
        <v>9590</v>
      </c>
      <c r="F80" s="68" t="n">
        <v>2458</v>
      </c>
    </row>
    <row r="81" customFormat="false" ht="12.75" hidden="false" customHeight="false" outlineLevel="0" collapsed="false">
      <c r="A81" s="65" t="s">
        <v>259</v>
      </c>
      <c r="B81" s="68" t="n">
        <v>16510</v>
      </c>
      <c r="C81" s="68" t="n">
        <v>18979</v>
      </c>
      <c r="D81" s="68" t="n">
        <v>16887</v>
      </c>
      <c r="E81" s="68" t="n">
        <v>10363</v>
      </c>
      <c r="F81" s="68" t="n">
        <v>2961</v>
      </c>
    </row>
    <row r="82" customFormat="false" ht="12.75" hidden="false" customHeight="false" outlineLevel="0" collapsed="false">
      <c r="A82" s="65" t="s">
        <v>260</v>
      </c>
      <c r="B82" s="68" t="n">
        <v>17292</v>
      </c>
      <c r="C82" s="68" t="n">
        <v>17699</v>
      </c>
      <c r="D82" s="68" t="n">
        <v>16234</v>
      </c>
      <c r="E82" s="68" t="n">
        <v>10358</v>
      </c>
      <c r="F82" s="68" t="n">
        <v>3064</v>
      </c>
    </row>
    <row r="83" customFormat="false" ht="12.75" hidden="false" customHeight="false" outlineLevel="0" collapsed="false">
      <c r="A83" s="65" t="s">
        <v>261</v>
      </c>
      <c r="B83" s="68" t="n">
        <v>16984</v>
      </c>
      <c r="C83" s="68" t="n">
        <v>18811</v>
      </c>
      <c r="D83" s="68" t="n">
        <v>16500</v>
      </c>
      <c r="E83" s="68" t="n">
        <v>10343</v>
      </c>
      <c r="F83" s="68" t="n">
        <v>3027</v>
      </c>
    </row>
    <row r="84" customFormat="false" ht="12.75" hidden="false" customHeight="false" outlineLevel="0" collapsed="false">
      <c r="B84" s="70"/>
      <c r="C84" s="70"/>
      <c r="D84" s="70"/>
      <c r="E84" s="70"/>
      <c r="F84" s="70"/>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25</v>
      </c>
      <c r="B3" s="17"/>
      <c r="C3" s="17"/>
      <c r="D3" s="17"/>
      <c r="E3" s="17"/>
      <c r="F3" s="17"/>
      <c r="G3" s="61"/>
      <c r="H3" s="61"/>
      <c r="I3" s="61"/>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375</v>
      </c>
    </row>
    <row r="34" customFormat="false" ht="25.5" hidden="false" customHeight="false" outlineLevel="0" collapsed="false">
      <c r="A34" s="63" t="s">
        <v>178</v>
      </c>
      <c r="B34" s="64" t="s">
        <v>283</v>
      </c>
      <c r="C34" s="64" t="s">
        <v>284</v>
      </c>
      <c r="D34" s="128" t="s">
        <v>285</v>
      </c>
      <c r="E34" s="128" t="s">
        <v>286</v>
      </c>
      <c r="F34" s="128" t="s">
        <v>426</v>
      </c>
    </row>
    <row r="35" customFormat="false" ht="12.75" hidden="true" customHeight="false" outlineLevel="0" collapsed="false">
      <c r="A35" s="65" t="s">
        <v>247</v>
      </c>
      <c r="B35" s="66" t="n">
        <v>91.3200723327306</v>
      </c>
      <c r="C35" s="66" t="n">
        <v>88.1139001885108</v>
      </c>
      <c r="D35" s="66" t="n">
        <v>86.5324733096085</v>
      </c>
      <c r="E35" s="66" t="n">
        <v>86.3569682151589</v>
      </c>
      <c r="F35" s="66" t="n">
        <v>83.4072759538598</v>
      </c>
    </row>
    <row r="36" customFormat="false" ht="12.75" hidden="true" customHeight="false" outlineLevel="0" collapsed="false">
      <c r="A36" s="65" t="s">
        <v>248</v>
      </c>
      <c r="B36" s="66" t="n">
        <v>92.460511317375</v>
      </c>
      <c r="C36" s="66" t="n">
        <v>89.6964473810208</v>
      </c>
      <c r="D36" s="66" t="n">
        <v>88.7763803027073</v>
      </c>
      <c r="E36" s="66" t="n">
        <v>87.4891209747607</v>
      </c>
      <c r="F36" s="66" t="n">
        <v>86.046511627907</v>
      </c>
    </row>
    <row r="37" customFormat="false" ht="12.75" hidden="false" customHeight="false" outlineLevel="0" collapsed="false">
      <c r="A37" s="65" t="s">
        <v>249</v>
      </c>
      <c r="B37" s="66" t="n">
        <v>90.5721966205837</v>
      </c>
      <c r="C37" s="66" t="n">
        <v>87.3046685431428</v>
      </c>
      <c r="D37" s="66" t="n">
        <v>87.2118959107807</v>
      </c>
      <c r="E37" s="66" t="n">
        <v>85.6342447333035</v>
      </c>
      <c r="F37" s="66" t="n">
        <v>83.95552025417</v>
      </c>
    </row>
    <row r="38" customFormat="false" ht="12.75" hidden="false" customHeight="false" outlineLevel="0" collapsed="false">
      <c r="A38" s="65" t="s">
        <v>250</v>
      </c>
      <c r="B38" s="66" t="n">
        <v>91.1823647294589</v>
      </c>
      <c r="C38" s="66" t="n">
        <v>86.9668022321006</v>
      </c>
      <c r="D38" s="66" t="n">
        <v>86.5702891326022</v>
      </c>
      <c r="E38" s="66" t="n">
        <v>84.5562130177515</v>
      </c>
      <c r="F38" s="66" t="n">
        <v>83.8827838827839</v>
      </c>
    </row>
    <row r="39" customFormat="false" ht="12.75" hidden="false" customHeight="false" outlineLevel="0" collapsed="false">
      <c r="A39" s="65" t="s">
        <v>251</v>
      </c>
      <c r="B39" s="66" t="n">
        <v>92.2267587939699</v>
      </c>
      <c r="C39" s="66" t="n">
        <v>88.7365498090941</v>
      </c>
      <c r="D39" s="66" t="n">
        <v>88.0989032133924</v>
      </c>
      <c r="E39" s="66" t="n">
        <v>87.621540762902</v>
      </c>
      <c r="F39" s="66" t="n">
        <v>84.8440899202321</v>
      </c>
    </row>
    <row r="40" customFormat="false" ht="12.75" hidden="false" customHeight="false" outlineLevel="0" collapsed="false">
      <c r="A40" s="65" t="s">
        <v>252</v>
      </c>
      <c r="B40" s="66" t="n">
        <v>92.8265524625268</v>
      </c>
      <c r="C40" s="66" t="n">
        <v>89.3396976929197</v>
      </c>
      <c r="D40" s="66" t="n">
        <v>88.3578184745422</v>
      </c>
      <c r="E40" s="66" t="n">
        <v>87.8234965555762</v>
      </c>
      <c r="F40" s="66" t="n">
        <v>87.316715542522</v>
      </c>
    </row>
    <row r="41" customFormat="false" ht="12.75" hidden="false" customHeight="false" outlineLevel="0" collapsed="false">
      <c r="A41" s="65" t="s">
        <v>253</v>
      </c>
      <c r="B41" s="66" t="n">
        <v>90.5215419501134</v>
      </c>
      <c r="C41" s="66" t="n">
        <v>86.5906623235614</v>
      </c>
      <c r="D41" s="66" t="n">
        <v>86.2842137157863</v>
      </c>
      <c r="E41" s="66" t="n">
        <v>87.5603217158177</v>
      </c>
      <c r="F41" s="66" t="n">
        <v>85.5358316896779</v>
      </c>
    </row>
    <row r="42" customFormat="false" ht="12.75" hidden="false" customHeight="false" outlineLevel="0" collapsed="false">
      <c r="A42" s="65" t="s">
        <v>254</v>
      </c>
      <c r="B42" s="66" t="n">
        <v>89.7014124798856</v>
      </c>
      <c r="C42" s="66" t="n">
        <v>86.317254174397</v>
      </c>
      <c r="D42" s="66" t="n">
        <v>85.7227605299585</v>
      </c>
      <c r="E42" s="66" t="n">
        <v>85.0217959895379</v>
      </c>
      <c r="F42" s="66" t="n">
        <v>84.25</v>
      </c>
    </row>
    <row r="43" customFormat="false" ht="12.75" hidden="false" customHeight="false" outlineLevel="0" collapsed="false">
      <c r="A43" s="65" t="s">
        <v>255</v>
      </c>
      <c r="B43" s="66" t="n">
        <v>91.452180980764</v>
      </c>
      <c r="C43" s="66" t="n">
        <v>86.8918807301561</v>
      </c>
      <c r="D43" s="66" t="n">
        <v>86.0554137805323</v>
      </c>
      <c r="E43" s="66" t="n">
        <v>85.7451403887689</v>
      </c>
      <c r="F43" s="66" t="n">
        <v>85.8981533296027</v>
      </c>
    </row>
    <row r="44" customFormat="false" ht="12.75" hidden="false" customHeight="false" outlineLevel="0" collapsed="false">
      <c r="A44" s="65" t="s">
        <v>256</v>
      </c>
      <c r="B44" s="66" t="n">
        <v>91.110863261209</v>
      </c>
      <c r="C44" s="66" t="n">
        <v>87.4063226806788</v>
      </c>
      <c r="D44" s="66" t="n">
        <v>86.8766893466306</v>
      </c>
      <c r="E44" s="66" t="n">
        <v>88.2047116165719</v>
      </c>
      <c r="F44" s="66" t="n">
        <v>86.8746637977407</v>
      </c>
    </row>
    <row r="45" customFormat="false" ht="12.75" hidden="false" customHeight="false" outlineLevel="0" collapsed="false">
      <c r="A45" s="65" t="s">
        <v>257</v>
      </c>
      <c r="B45" s="66" t="n">
        <v>91.2486659551761</v>
      </c>
      <c r="C45" s="66" t="n">
        <v>86.0963937788412</v>
      </c>
      <c r="D45" s="66" t="n">
        <v>85.3926206244087</v>
      </c>
      <c r="E45" s="66" t="n">
        <v>86.314565686763</v>
      </c>
      <c r="F45" s="66" t="n">
        <v>84.8058525604952</v>
      </c>
    </row>
    <row r="46" customFormat="false" ht="12.75" hidden="false" customHeight="false" outlineLevel="0" collapsed="false">
      <c r="A46" s="65" t="s">
        <v>258</v>
      </c>
      <c r="B46" s="66" t="n">
        <v>89.5577903292465</v>
      </c>
      <c r="C46" s="66" t="n">
        <v>85.3668941979522</v>
      </c>
      <c r="D46" s="66" t="n">
        <v>85.0841088045813</v>
      </c>
      <c r="E46" s="66" t="n">
        <v>84.0031397174254</v>
      </c>
      <c r="F46" s="66" t="n">
        <v>83.7463976945245</v>
      </c>
    </row>
    <row r="47" customFormat="false" ht="12.75" hidden="false" customHeight="false" outlineLevel="0" collapsed="false">
      <c r="A47" s="65" t="s">
        <v>259</v>
      </c>
      <c r="B47" s="66" t="n">
        <v>91.7247650803274</v>
      </c>
      <c r="C47" s="66" t="n">
        <v>85.8243941199841</v>
      </c>
      <c r="D47" s="66" t="n">
        <v>86.3471188786987</v>
      </c>
      <c r="E47" s="66" t="n">
        <v>84.9807993173091</v>
      </c>
      <c r="F47" s="66" t="n">
        <v>86.7826904985889</v>
      </c>
    </row>
    <row r="48" customFormat="false" ht="12.75" hidden="false" customHeight="false" outlineLevel="0" collapsed="false">
      <c r="A48" s="65" t="s">
        <v>260</v>
      </c>
      <c r="B48" s="66" t="n">
        <v>91.7444494789307</v>
      </c>
      <c r="C48" s="66" t="n">
        <v>86.8370500292324</v>
      </c>
      <c r="D48" s="66" t="n">
        <v>88.0424300867888</v>
      </c>
      <c r="E48" s="66" t="n">
        <v>87.1453387376954</v>
      </c>
      <c r="F48" s="66" t="n">
        <v>88.0278422273782</v>
      </c>
    </row>
    <row r="49" customFormat="false" ht="12.75" hidden="false" customHeight="false" outlineLevel="0" collapsed="false">
      <c r="A49" s="65" t="s">
        <v>261</v>
      </c>
      <c r="B49" s="66" t="n">
        <v>90.8354987007795</v>
      </c>
      <c r="C49" s="66" t="n">
        <v>86.7666232073012</v>
      </c>
      <c r="D49" s="66" t="n">
        <v>86.7811006901434</v>
      </c>
      <c r="E49" s="66" t="n">
        <v>86.0656945058182</v>
      </c>
      <c r="F49" s="66" t="n">
        <v>86.0873694207028</v>
      </c>
    </row>
    <row r="50" customFormat="false" ht="12.75" hidden="false" customHeight="false" outlineLevel="0" collapsed="false">
      <c r="A50" s="65"/>
      <c r="B50" s="65"/>
      <c r="C50" s="65"/>
      <c r="D50" s="65"/>
      <c r="E50" s="65"/>
      <c r="F50" s="65"/>
    </row>
    <row r="51" customFormat="false" ht="12.75" hidden="false" customHeight="false" outlineLevel="0" collapsed="false">
      <c r="A51" s="65" t="s">
        <v>427</v>
      </c>
      <c r="B51" s="64" t="s">
        <v>283</v>
      </c>
      <c r="C51" s="64" t="s">
        <v>284</v>
      </c>
      <c r="D51" s="128" t="s">
        <v>285</v>
      </c>
      <c r="E51" s="128" t="s">
        <v>286</v>
      </c>
      <c r="F51" s="128" t="s">
        <v>426</v>
      </c>
      <c r="J51" s="106"/>
      <c r="K51" s="38"/>
    </row>
    <row r="52" customFormat="false" ht="12.75" hidden="true" customHeight="false" outlineLevel="0" collapsed="false">
      <c r="A52" s="65" t="s">
        <v>247</v>
      </c>
      <c r="B52" s="69" t="n">
        <v>4977</v>
      </c>
      <c r="C52" s="69" t="n">
        <v>10079</v>
      </c>
      <c r="D52" s="69" t="n">
        <v>8992</v>
      </c>
      <c r="E52" s="69" t="n">
        <v>4090</v>
      </c>
      <c r="F52" s="69" t="n">
        <v>1127</v>
      </c>
      <c r="J52" s="106"/>
      <c r="K52" s="38"/>
    </row>
    <row r="53" customFormat="false" ht="12.75" hidden="true" customHeight="false" outlineLevel="0" collapsed="false">
      <c r="A53" s="65" t="s">
        <v>248</v>
      </c>
      <c r="B53" s="69" t="n">
        <v>6141</v>
      </c>
      <c r="C53" s="69" t="n">
        <v>10443</v>
      </c>
      <c r="D53" s="69" t="n">
        <v>9382</v>
      </c>
      <c r="E53" s="69" t="n">
        <v>4596</v>
      </c>
      <c r="F53" s="69" t="n">
        <v>1161</v>
      </c>
      <c r="J53" s="106"/>
      <c r="K53" s="38"/>
    </row>
    <row r="54" customFormat="false" ht="12.75" hidden="false" customHeight="false" outlineLevel="0" collapsed="false">
      <c r="A54" s="65" t="s">
        <v>249</v>
      </c>
      <c r="B54" s="69" t="n">
        <v>5208</v>
      </c>
      <c r="C54" s="69" t="n">
        <v>10303</v>
      </c>
      <c r="D54" s="69" t="n">
        <v>9415</v>
      </c>
      <c r="E54" s="69" t="n">
        <v>4462</v>
      </c>
      <c r="F54" s="69" t="n">
        <v>1259</v>
      </c>
      <c r="H54" s="70"/>
      <c r="J54" s="106"/>
      <c r="K54" s="38"/>
    </row>
    <row r="55" customFormat="false" ht="12.75" hidden="false" customHeight="false" outlineLevel="0" collapsed="false">
      <c r="A55" s="65" t="s">
        <v>250</v>
      </c>
      <c r="B55" s="69" t="n">
        <v>4990</v>
      </c>
      <c r="C55" s="69" t="n">
        <v>10573</v>
      </c>
      <c r="D55" s="69" t="n">
        <v>10030</v>
      </c>
      <c r="E55" s="69" t="n">
        <v>5070</v>
      </c>
      <c r="F55" s="69" t="n">
        <v>1365</v>
      </c>
      <c r="H55" s="70"/>
      <c r="J55" s="106"/>
      <c r="K55" s="38"/>
    </row>
    <row r="56" customFormat="false" ht="12.75" hidden="false" customHeight="false" outlineLevel="0" collapsed="false">
      <c r="A56" s="65" t="s">
        <v>251</v>
      </c>
      <c r="B56" s="69" t="n">
        <v>6368</v>
      </c>
      <c r="C56" s="69" t="n">
        <v>11524</v>
      </c>
      <c r="D56" s="69" t="n">
        <v>10394</v>
      </c>
      <c r="E56" s="69" t="n">
        <v>5348</v>
      </c>
      <c r="F56" s="69" t="n">
        <v>1379</v>
      </c>
      <c r="G56" s="70"/>
      <c r="H56" s="70"/>
      <c r="J56" s="106"/>
      <c r="K56" s="38"/>
    </row>
    <row r="57" customFormat="false" ht="12.75" hidden="false" customHeight="false" outlineLevel="0" collapsed="false">
      <c r="A57" s="65" t="s">
        <v>252</v>
      </c>
      <c r="B57" s="69" t="n">
        <v>7472</v>
      </c>
      <c r="C57" s="69" t="n">
        <v>11313</v>
      </c>
      <c r="D57" s="69" t="n">
        <v>9938</v>
      </c>
      <c r="E57" s="69" t="n">
        <v>5371</v>
      </c>
      <c r="F57" s="69" t="n">
        <v>1364</v>
      </c>
      <c r="G57" s="70"/>
      <c r="H57" s="70"/>
      <c r="J57" s="106"/>
      <c r="K57" s="38"/>
    </row>
    <row r="58" customFormat="false" ht="12.75" hidden="false" customHeight="false" outlineLevel="0" collapsed="false">
      <c r="A58" s="65" t="s">
        <v>253</v>
      </c>
      <c r="B58" s="69" t="n">
        <v>6615</v>
      </c>
      <c r="C58" s="69" t="n">
        <v>11052</v>
      </c>
      <c r="D58" s="69" t="n">
        <v>9901</v>
      </c>
      <c r="E58" s="69" t="n">
        <v>5595</v>
      </c>
      <c r="F58" s="69" t="n">
        <v>1521</v>
      </c>
      <c r="G58" s="70"/>
      <c r="H58" s="70"/>
      <c r="J58" s="106"/>
      <c r="K58" s="38"/>
    </row>
    <row r="59" customFormat="false" ht="12.75" hidden="false" customHeight="false" outlineLevel="0" collapsed="false">
      <c r="A59" s="65" t="s">
        <v>254</v>
      </c>
      <c r="B59" s="69" t="n">
        <v>5593</v>
      </c>
      <c r="C59" s="69" t="n">
        <v>10780</v>
      </c>
      <c r="D59" s="69" t="n">
        <v>10114</v>
      </c>
      <c r="E59" s="69" t="n">
        <v>5735</v>
      </c>
      <c r="F59" s="69" t="n">
        <v>1200</v>
      </c>
      <c r="G59" s="70"/>
      <c r="H59" s="70"/>
      <c r="J59" s="106"/>
      <c r="K59" s="38"/>
    </row>
    <row r="60" customFormat="false" ht="12.75" hidden="false" customHeight="false" outlineLevel="0" collapsed="false">
      <c r="A60" s="65" t="s">
        <v>255</v>
      </c>
      <c r="B60" s="69" t="n">
        <v>7382</v>
      </c>
      <c r="C60" s="69" t="n">
        <v>12107</v>
      </c>
      <c r="D60" s="69" t="n">
        <v>10972</v>
      </c>
      <c r="E60" s="69" t="n">
        <v>6019</v>
      </c>
      <c r="F60" s="69" t="n">
        <v>1787</v>
      </c>
      <c r="G60" s="70"/>
      <c r="H60" s="70"/>
    </row>
    <row r="61" customFormat="false" ht="12.75" hidden="false" customHeight="false" outlineLevel="0" collapsed="false">
      <c r="A61" s="65" t="s">
        <v>256</v>
      </c>
      <c r="B61" s="69" t="n">
        <v>8966</v>
      </c>
      <c r="C61" s="69" t="n">
        <v>11609</v>
      </c>
      <c r="D61" s="69" t="n">
        <v>10729</v>
      </c>
      <c r="E61" s="69" t="n">
        <v>6155</v>
      </c>
      <c r="F61" s="69" t="n">
        <v>1859</v>
      </c>
      <c r="G61" s="70"/>
      <c r="H61" s="70"/>
    </row>
    <row r="62" customFormat="false" ht="12.75" hidden="false" customHeight="false" outlineLevel="0" collapsed="false">
      <c r="A62" s="65" t="s">
        <v>257</v>
      </c>
      <c r="B62" s="69" t="n">
        <v>8433</v>
      </c>
      <c r="C62" s="69" t="n">
        <v>11702</v>
      </c>
      <c r="D62" s="69" t="n">
        <v>10570</v>
      </c>
      <c r="E62" s="69" t="n">
        <v>6021</v>
      </c>
      <c r="F62" s="69" t="n">
        <v>1777</v>
      </c>
      <c r="G62" s="70"/>
      <c r="H62" s="70"/>
    </row>
    <row r="63" customFormat="false" ht="12.75" hidden="false" customHeight="false" outlineLevel="0" collapsed="false">
      <c r="A63" s="65" t="s">
        <v>258</v>
      </c>
      <c r="B63" s="69" t="n">
        <v>7259</v>
      </c>
      <c r="C63" s="69" t="n">
        <v>11720</v>
      </c>
      <c r="D63" s="69" t="n">
        <v>11176</v>
      </c>
      <c r="E63" s="69" t="n">
        <v>6370</v>
      </c>
      <c r="F63" s="69" t="n">
        <v>1735</v>
      </c>
      <c r="G63" s="70"/>
      <c r="H63" s="70"/>
    </row>
    <row r="64" customFormat="false" ht="12.75" hidden="false" customHeight="false" outlineLevel="0" collapsed="false">
      <c r="A64" s="65" t="s">
        <v>259</v>
      </c>
      <c r="B64" s="69" t="n">
        <v>9897</v>
      </c>
      <c r="C64" s="69" t="n">
        <v>12585</v>
      </c>
      <c r="D64" s="69" t="n">
        <v>11558</v>
      </c>
      <c r="E64" s="69" t="n">
        <v>7031</v>
      </c>
      <c r="F64" s="69" t="n">
        <v>2126</v>
      </c>
      <c r="G64" s="70"/>
      <c r="H64" s="70"/>
    </row>
    <row r="65" customFormat="false" ht="12.75" hidden="false" customHeight="false" outlineLevel="0" collapsed="false">
      <c r="A65" s="65" t="s">
        <v>260</v>
      </c>
      <c r="B65" s="69" t="n">
        <v>11035</v>
      </c>
      <c r="C65" s="69" t="n">
        <v>11973</v>
      </c>
      <c r="D65" s="69" t="n">
        <v>11407</v>
      </c>
      <c r="E65" s="69" t="n">
        <v>6908</v>
      </c>
      <c r="F65" s="69" t="n">
        <v>2155</v>
      </c>
      <c r="G65" s="70"/>
      <c r="H65" s="70"/>
    </row>
    <row r="66" customFormat="false" ht="12.75" hidden="false" customHeight="false" outlineLevel="0" collapsed="false">
      <c r="A66" s="65" t="s">
        <v>261</v>
      </c>
      <c r="B66" s="69" t="n">
        <v>10006</v>
      </c>
      <c r="C66" s="69" t="n">
        <v>12272</v>
      </c>
      <c r="D66" s="69" t="n">
        <v>11302</v>
      </c>
      <c r="E66" s="69" t="n">
        <v>6789</v>
      </c>
      <c r="F66" s="69" t="n">
        <v>2106</v>
      </c>
      <c r="G66" s="70"/>
      <c r="H66" s="70"/>
    </row>
    <row r="67" customFormat="false" ht="12.75" hidden="false" customHeight="false" outlineLevel="0" collapsed="false">
      <c r="A67" s="65"/>
      <c r="B67" s="65"/>
      <c r="C67" s="65"/>
      <c r="D67" s="65"/>
      <c r="E67" s="65"/>
      <c r="F67" s="65"/>
      <c r="H67" s="70"/>
    </row>
    <row r="68" customFormat="false" ht="12.75" hidden="false" customHeight="false" outlineLevel="0" collapsed="false">
      <c r="A68" s="65" t="s">
        <v>428</v>
      </c>
      <c r="B68" s="64" t="s">
        <v>283</v>
      </c>
      <c r="C68" s="64" t="s">
        <v>284</v>
      </c>
      <c r="D68" s="128" t="s">
        <v>285</v>
      </c>
      <c r="E68" s="128" t="s">
        <v>286</v>
      </c>
      <c r="F68" s="128" t="s">
        <v>426</v>
      </c>
      <c r="H68" s="70"/>
    </row>
    <row r="69" customFormat="false" ht="12.75" hidden="true" customHeight="false" outlineLevel="0" collapsed="false">
      <c r="A69" s="65" t="s">
        <v>247</v>
      </c>
      <c r="B69" s="68" t="n">
        <v>4545</v>
      </c>
      <c r="C69" s="68" t="n">
        <v>8881</v>
      </c>
      <c r="D69" s="68" t="n">
        <v>7781</v>
      </c>
      <c r="E69" s="68" t="n">
        <v>3532</v>
      </c>
      <c r="F69" s="68" t="n">
        <v>940</v>
      </c>
      <c r="H69" s="70"/>
    </row>
    <row r="70" customFormat="false" ht="12.75" hidden="true" customHeight="false" outlineLevel="0" collapsed="false">
      <c r="A70" s="65" t="s">
        <v>248</v>
      </c>
      <c r="B70" s="69" t="n">
        <v>5678</v>
      </c>
      <c r="C70" s="69" t="n">
        <v>9367</v>
      </c>
      <c r="D70" s="69" t="n">
        <v>8329</v>
      </c>
      <c r="E70" s="69" t="n">
        <v>4021</v>
      </c>
      <c r="F70" s="69" t="n">
        <v>999</v>
      </c>
      <c r="H70" s="70"/>
    </row>
    <row r="71" customFormat="false" ht="12.75" hidden="false" customHeight="false" outlineLevel="0" collapsed="false">
      <c r="A71" s="65" t="s">
        <v>249</v>
      </c>
      <c r="B71" s="69" t="n">
        <v>4717</v>
      </c>
      <c r="C71" s="69" t="n">
        <v>8995</v>
      </c>
      <c r="D71" s="69" t="n">
        <v>8211</v>
      </c>
      <c r="E71" s="69" t="n">
        <v>3821</v>
      </c>
      <c r="F71" s="69" t="n">
        <v>1057</v>
      </c>
      <c r="H71" s="70"/>
    </row>
    <row r="72" customFormat="false" ht="12.75" hidden="false" customHeight="false" outlineLevel="0" collapsed="false">
      <c r="A72" s="65" t="s">
        <v>250</v>
      </c>
      <c r="B72" s="69" t="n">
        <v>4550</v>
      </c>
      <c r="C72" s="69" t="n">
        <v>9195</v>
      </c>
      <c r="D72" s="69" t="n">
        <v>8683</v>
      </c>
      <c r="E72" s="69" t="n">
        <v>4287</v>
      </c>
      <c r="F72" s="69" t="n">
        <v>1145</v>
      </c>
      <c r="H72" s="70"/>
    </row>
    <row r="73" customFormat="false" ht="12.75" hidden="false" customHeight="false" outlineLevel="0" collapsed="false">
      <c r="A73" s="65" t="s">
        <v>251</v>
      </c>
      <c r="B73" s="69" t="n">
        <v>5873</v>
      </c>
      <c r="C73" s="69" t="n">
        <v>10226</v>
      </c>
      <c r="D73" s="69" t="n">
        <v>9157</v>
      </c>
      <c r="E73" s="69" t="n">
        <v>4686</v>
      </c>
      <c r="F73" s="69" t="n">
        <v>1170</v>
      </c>
      <c r="H73" s="70"/>
    </row>
    <row r="74" customFormat="false" ht="12.75" hidden="false" customHeight="false" outlineLevel="0" collapsed="false">
      <c r="A74" s="65" t="s">
        <v>252</v>
      </c>
      <c r="B74" s="69" t="n">
        <v>6936</v>
      </c>
      <c r="C74" s="69" t="n">
        <v>10107</v>
      </c>
      <c r="D74" s="69" t="n">
        <v>8781</v>
      </c>
      <c r="E74" s="69" t="n">
        <v>4717</v>
      </c>
      <c r="F74" s="69" t="n">
        <v>1191</v>
      </c>
      <c r="H74" s="70"/>
    </row>
    <row r="75" customFormat="false" ht="12.75" hidden="false" customHeight="false" outlineLevel="0" collapsed="false">
      <c r="A75" s="65" t="s">
        <v>253</v>
      </c>
      <c r="B75" s="69" t="n">
        <v>5988</v>
      </c>
      <c r="C75" s="69" t="n">
        <v>9570</v>
      </c>
      <c r="D75" s="69" t="n">
        <v>8543</v>
      </c>
      <c r="E75" s="69" t="n">
        <v>4899</v>
      </c>
      <c r="F75" s="69" t="n">
        <v>1301</v>
      </c>
      <c r="G75" s="70"/>
      <c r="H75" s="70"/>
    </row>
    <row r="76" customFormat="false" ht="12.75" hidden="false" customHeight="false" outlineLevel="0" collapsed="false">
      <c r="A76" s="65" t="s">
        <v>254</v>
      </c>
      <c r="B76" s="69" t="n">
        <v>5017</v>
      </c>
      <c r="C76" s="69" t="n">
        <v>9305</v>
      </c>
      <c r="D76" s="69" t="n">
        <v>8670</v>
      </c>
      <c r="E76" s="69" t="n">
        <v>4876</v>
      </c>
      <c r="F76" s="69" t="n">
        <v>1011</v>
      </c>
      <c r="H76" s="70"/>
    </row>
    <row r="77" customFormat="false" ht="12.75" hidden="false" customHeight="false" outlineLevel="0" collapsed="false">
      <c r="A77" s="65" t="s">
        <v>255</v>
      </c>
      <c r="B77" s="69" t="n">
        <v>6751</v>
      </c>
      <c r="C77" s="69" t="n">
        <v>10520</v>
      </c>
      <c r="D77" s="69" t="n">
        <v>9442</v>
      </c>
      <c r="E77" s="69" t="n">
        <v>5161</v>
      </c>
      <c r="F77" s="69" t="n">
        <v>1535</v>
      </c>
    </row>
    <row r="78" customFormat="false" ht="12.75" hidden="false" customHeight="false" outlineLevel="0" collapsed="false">
      <c r="A78" s="65" t="s">
        <v>256</v>
      </c>
      <c r="B78" s="69" t="n">
        <v>8169</v>
      </c>
      <c r="C78" s="69" t="n">
        <v>10147</v>
      </c>
      <c r="D78" s="69" t="n">
        <v>9321</v>
      </c>
      <c r="E78" s="69" t="n">
        <v>5429</v>
      </c>
      <c r="F78" s="69" t="n">
        <v>1615</v>
      </c>
    </row>
    <row r="79" customFormat="false" ht="12.75" hidden="false" customHeight="false" outlineLevel="0" collapsed="false">
      <c r="A79" s="65" t="s">
        <v>257</v>
      </c>
      <c r="B79" s="69" t="n">
        <v>7695</v>
      </c>
      <c r="C79" s="69" t="n">
        <v>10075</v>
      </c>
      <c r="D79" s="69" t="n">
        <v>9026</v>
      </c>
      <c r="E79" s="69" t="n">
        <v>5197</v>
      </c>
      <c r="F79" s="69" t="n">
        <v>1507</v>
      </c>
    </row>
    <row r="80" customFormat="false" ht="12.75" hidden="false" customHeight="false" outlineLevel="0" collapsed="false">
      <c r="A80" s="65" t="s">
        <v>258</v>
      </c>
      <c r="B80" s="69" t="n">
        <v>6501</v>
      </c>
      <c r="C80" s="69" t="n">
        <v>10005</v>
      </c>
      <c r="D80" s="69" t="n">
        <v>9509</v>
      </c>
      <c r="E80" s="69" t="n">
        <v>5351</v>
      </c>
      <c r="F80" s="69" t="n">
        <v>1453</v>
      </c>
      <c r="G80" s="70"/>
    </row>
    <row r="81" customFormat="false" ht="12.75" hidden="false" customHeight="false" outlineLevel="0" collapsed="false">
      <c r="A81" s="65" t="s">
        <v>259</v>
      </c>
      <c r="B81" s="69" t="n">
        <v>9078</v>
      </c>
      <c r="C81" s="69" t="n">
        <v>10801</v>
      </c>
      <c r="D81" s="69" t="n">
        <v>9980</v>
      </c>
      <c r="E81" s="69" t="n">
        <v>5975</v>
      </c>
      <c r="F81" s="69" t="n">
        <v>1845</v>
      </c>
    </row>
    <row r="82" customFormat="false" ht="12.75" hidden="false" customHeight="false" outlineLevel="0" collapsed="false">
      <c r="A82" s="65" t="s">
        <v>260</v>
      </c>
      <c r="B82" s="69" t="n">
        <v>10124</v>
      </c>
      <c r="C82" s="69" t="n">
        <v>10397</v>
      </c>
      <c r="D82" s="69" t="n">
        <v>10043</v>
      </c>
      <c r="E82" s="69" t="n">
        <v>6020</v>
      </c>
      <c r="F82" s="69" t="n">
        <v>1897</v>
      </c>
    </row>
    <row r="83" customFormat="false" ht="12.75" hidden="false" customHeight="false" outlineLevel="0" collapsed="false">
      <c r="A83" s="65" t="s">
        <v>261</v>
      </c>
      <c r="B83" s="69" t="n">
        <v>9089</v>
      </c>
      <c r="C83" s="69" t="n">
        <v>10648</v>
      </c>
      <c r="D83" s="69" t="n">
        <v>9808</v>
      </c>
      <c r="E83" s="69" t="n">
        <v>5843</v>
      </c>
      <c r="F83" s="69" t="n">
        <v>1813</v>
      </c>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25</v>
      </c>
      <c r="B3" s="17"/>
      <c r="C3" s="17"/>
      <c r="D3" s="17"/>
      <c r="E3" s="17"/>
      <c r="F3" s="17"/>
      <c r="G3" s="61"/>
      <c r="H3" s="61"/>
      <c r="I3" s="61"/>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375</v>
      </c>
    </row>
    <row r="34" customFormat="false" ht="25.5" hidden="false" customHeight="false" outlineLevel="0" collapsed="false">
      <c r="A34" s="63" t="s">
        <v>178</v>
      </c>
      <c r="B34" s="64" t="s">
        <v>283</v>
      </c>
      <c r="C34" s="64" t="s">
        <v>284</v>
      </c>
      <c r="D34" s="128" t="s">
        <v>285</v>
      </c>
      <c r="E34" s="128" t="s">
        <v>286</v>
      </c>
      <c r="F34" s="128" t="s">
        <v>426</v>
      </c>
    </row>
    <row r="35" customFormat="false" ht="12.75" hidden="true" customHeight="false" outlineLevel="0" collapsed="false">
      <c r="A35" s="65" t="s">
        <v>247</v>
      </c>
      <c r="B35" s="66" t="n">
        <v>92.1664387575698</v>
      </c>
      <c r="C35" s="66" t="n">
        <v>85.6847900894701</v>
      </c>
      <c r="D35" s="66" t="n">
        <v>86.8308702791461</v>
      </c>
      <c r="E35" s="66" t="n">
        <v>87.0675719366311</v>
      </c>
      <c r="F35" s="66" t="n">
        <v>76.5193370165746</v>
      </c>
    </row>
    <row r="36" customFormat="false" ht="12.75" hidden="true" customHeight="false" outlineLevel="0" collapsed="false">
      <c r="A36" s="65" t="s">
        <v>248</v>
      </c>
      <c r="B36" s="66" t="n">
        <v>92.1182266009852</v>
      </c>
      <c r="C36" s="66" t="n">
        <v>87.6972885471469</v>
      </c>
      <c r="D36" s="66" t="n">
        <v>87.4431448992853</v>
      </c>
      <c r="E36" s="66" t="n">
        <v>85.8870967741936</v>
      </c>
      <c r="F36" s="66" t="n">
        <v>79.5244385733157</v>
      </c>
    </row>
    <row r="37" customFormat="false" ht="12.75" hidden="false" customHeight="false" outlineLevel="0" collapsed="false">
      <c r="A37" s="65" t="s">
        <v>249</v>
      </c>
      <c r="B37" s="66" t="n">
        <v>92.5096254812741</v>
      </c>
      <c r="C37" s="66" t="n">
        <v>87.9105608893381</v>
      </c>
      <c r="D37" s="66" t="n">
        <v>86.6178229665072</v>
      </c>
      <c r="E37" s="66" t="n">
        <v>87.2225090345896</v>
      </c>
      <c r="F37" s="66" t="n">
        <v>81</v>
      </c>
      <c r="H37" s="91"/>
    </row>
    <row r="38" customFormat="false" ht="12.75" hidden="false" customHeight="false" outlineLevel="0" collapsed="false">
      <c r="A38" s="65" t="s">
        <v>250</v>
      </c>
      <c r="B38" s="66" t="n">
        <v>92.0943134535368</v>
      </c>
      <c r="C38" s="66" t="n">
        <v>86.4492006188757</v>
      </c>
      <c r="D38" s="66" t="n">
        <v>86.5146481425551</v>
      </c>
      <c r="E38" s="66" t="n">
        <v>85.7844404238821</v>
      </c>
      <c r="F38" s="66" t="n">
        <v>78.544061302682</v>
      </c>
      <c r="H38" s="91"/>
    </row>
    <row r="39" customFormat="false" ht="12.75" hidden="false" customHeight="false" outlineLevel="0" collapsed="false">
      <c r="A39" s="65" t="s">
        <v>251</v>
      </c>
      <c r="B39" s="66" t="n">
        <v>92.3841059602649</v>
      </c>
      <c r="C39" s="66" t="n">
        <v>87.7450376032548</v>
      </c>
      <c r="D39" s="66" t="n">
        <v>87.5351591413768</v>
      </c>
      <c r="E39" s="66" t="n">
        <v>86.6648260629487</v>
      </c>
      <c r="F39" s="66" t="n">
        <v>82.4273072060683</v>
      </c>
      <c r="H39" s="91"/>
    </row>
    <row r="40" customFormat="false" ht="12.75" hidden="false" customHeight="false" outlineLevel="0" collapsed="false">
      <c r="A40" s="65" t="s">
        <v>252</v>
      </c>
      <c r="B40" s="66" t="n">
        <v>91.7330359987257</v>
      </c>
      <c r="C40" s="66" t="n">
        <v>86.1137123745819</v>
      </c>
      <c r="D40" s="66" t="n">
        <v>86.2079652874632</v>
      </c>
      <c r="E40" s="66" t="n">
        <v>86.8838763575606</v>
      </c>
      <c r="F40" s="66" t="n">
        <v>83.3144154370034</v>
      </c>
      <c r="H40" s="91"/>
    </row>
    <row r="41" customFormat="false" ht="12.75" hidden="false" customHeight="false" outlineLevel="0" collapsed="false">
      <c r="A41" s="65" t="s">
        <v>253</v>
      </c>
      <c r="B41" s="66" t="n">
        <v>92.0205186662867</v>
      </c>
      <c r="C41" s="66" t="n">
        <v>86.5616860052096</v>
      </c>
      <c r="D41" s="66" t="n">
        <v>87.1316175490065</v>
      </c>
      <c r="E41" s="66" t="n">
        <v>87.6895225164064</v>
      </c>
      <c r="F41" s="66" t="n">
        <v>82.258064516129</v>
      </c>
      <c r="H41" s="91"/>
    </row>
    <row r="42" customFormat="false" ht="12.75" hidden="false" customHeight="false" outlineLevel="0" collapsed="false">
      <c r="A42" s="65" t="s">
        <v>254</v>
      </c>
      <c r="B42" s="66" t="n">
        <v>91.4984818717628</v>
      </c>
      <c r="C42" s="66" t="n">
        <v>85.4278416347382</v>
      </c>
      <c r="D42" s="66" t="n">
        <v>85.15550726606</v>
      </c>
      <c r="E42" s="66" t="n">
        <v>85.5693069306931</v>
      </c>
      <c r="F42" s="66" t="n">
        <v>76.9817073170732</v>
      </c>
      <c r="H42" s="91"/>
    </row>
    <row r="43" customFormat="false" ht="12.75" hidden="false" customHeight="false" outlineLevel="0" collapsed="false">
      <c r="A43" s="65" t="s">
        <v>255</v>
      </c>
      <c r="B43" s="66" t="n">
        <v>92.7443958084627</v>
      </c>
      <c r="C43" s="66" t="n">
        <v>87.5751730398275</v>
      </c>
      <c r="D43" s="66" t="n">
        <v>86.9392463470905</v>
      </c>
      <c r="E43" s="66" t="n">
        <v>87.7215460175102</v>
      </c>
      <c r="F43" s="66" t="n">
        <v>82.6996197718631</v>
      </c>
      <c r="H43" s="91"/>
    </row>
    <row r="44" customFormat="false" ht="12.75" hidden="false" customHeight="false" outlineLevel="0" collapsed="false">
      <c r="A44" s="65" t="s">
        <v>256</v>
      </c>
      <c r="B44" s="66" t="n">
        <v>90.8977087767622</v>
      </c>
      <c r="C44" s="66" t="n">
        <v>85.9916782246879</v>
      </c>
      <c r="D44" s="66" t="n">
        <v>85.738880918221</v>
      </c>
      <c r="E44" s="66" t="n">
        <v>86.2846830588766</v>
      </c>
      <c r="F44" s="66" t="n">
        <v>82.1330902461258</v>
      </c>
      <c r="H44" s="91"/>
    </row>
    <row r="45" customFormat="false" ht="12.75" hidden="false" customHeight="false" outlineLevel="0" collapsed="false">
      <c r="A45" s="65" t="s">
        <v>257</v>
      </c>
      <c r="B45" s="66" t="n">
        <v>92.1161825726141</v>
      </c>
      <c r="C45" s="66" t="n">
        <v>87.0597079037801</v>
      </c>
      <c r="D45" s="66" t="n">
        <v>87.2178544255643</v>
      </c>
      <c r="E45" s="66" t="n">
        <v>86.8818539209601</v>
      </c>
      <c r="F45" s="66" t="n">
        <v>85.0294365012616</v>
      </c>
      <c r="H45" s="91"/>
    </row>
    <row r="46" customFormat="false" ht="12.75" hidden="false" customHeight="false" outlineLevel="0" collapsed="false">
      <c r="A46" s="65" t="s">
        <v>258</v>
      </c>
      <c r="B46" s="66" t="n">
        <v>90.5542900531511</v>
      </c>
      <c r="C46" s="66" t="n">
        <v>86.3984455366328</v>
      </c>
      <c r="D46" s="66" t="n">
        <v>85.4031938762043</v>
      </c>
      <c r="E46" s="66" t="n">
        <v>85.9140656668018</v>
      </c>
      <c r="F46" s="66" t="n">
        <v>82.6480263157895</v>
      </c>
      <c r="H46" s="91"/>
    </row>
    <row r="47" customFormat="false" ht="12.75" hidden="false" customHeight="false" outlineLevel="0" collapsed="false">
      <c r="A47" s="65" t="s">
        <v>259</v>
      </c>
      <c r="B47" s="66" t="n">
        <v>91.7191163766506</v>
      </c>
      <c r="C47" s="66" t="n">
        <v>86.1386138613861</v>
      </c>
      <c r="D47" s="66" t="n">
        <v>87.0447385003151</v>
      </c>
      <c r="E47" s="66" t="n">
        <v>87.4800637958533</v>
      </c>
      <c r="F47" s="66" t="n">
        <v>83.4704562453254</v>
      </c>
      <c r="H47" s="91"/>
    </row>
    <row r="48" customFormat="false" ht="12.75" hidden="false" customHeight="false" outlineLevel="0" collapsed="false">
      <c r="A48" s="65" t="s">
        <v>260</v>
      </c>
      <c r="B48" s="66" t="n">
        <v>90.642387455741</v>
      </c>
      <c r="C48" s="66" t="n">
        <v>85.6941673512499</v>
      </c>
      <c r="D48" s="66" t="n">
        <v>86.51481274455</v>
      </c>
      <c r="E48" s="66" t="n">
        <v>86.8120872523514</v>
      </c>
      <c r="F48" s="66" t="n">
        <v>84.7494553376906</v>
      </c>
      <c r="H48" s="91"/>
    </row>
    <row r="49" customFormat="false" ht="12.75" hidden="false" customHeight="false" outlineLevel="0" collapsed="false">
      <c r="A49" s="65" t="s">
        <v>261</v>
      </c>
      <c r="B49" s="66" t="n">
        <v>90.9981558321807</v>
      </c>
      <c r="C49" s="66" t="n">
        <v>86.3078875026433</v>
      </c>
      <c r="D49" s="66" t="n">
        <v>85.6082896251759</v>
      </c>
      <c r="E49" s="66" t="n">
        <v>85.3566009104704</v>
      </c>
      <c r="F49" s="66" t="n">
        <v>86.9005010737294</v>
      </c>
      <c r="H49" s="91"/>
    </row>
    <row r="50" customFormat="false" ht="12.75" hidden="false" customHeight="false" outlineLevel="0" collapsed="false">
      <c r="A50" s="65"/>
      <c r="B50" s="65"/>
      <c r="C50" s="65"/>
      <c r="D50" s="65"/>
      <c r="E50" s="65"/>
      <c r="F50" s="65"/>
    </row>
    <row r="51" customFormat="false" ht="12.75" hidden="false" customHeight="false" outlineLevel="0" collapsed="false">
      <c r="A51" s="65" t="s">
        <v>427</v>
      </c>
      <c r="B51" s="64" t="s">
        <v>283</v>
      </c>
      <c r="C51" s="64" t="s">
        <v>284</v>
      </c>
      <c r="D51" s="128" t="s">
        <v>285</v>
      </c>
      <c r="E51" s="128" t="s">
        <v>286</v>
      </c>
      <c r="F51" s="128" t="s">
        <v>426</v>
      </c>
    </row>
    <row r="52" customFormat="false" ht="12.75" hidden="true" customHeight="false" outlineLevel="0" collapsed="false">
      <c r="A52" s="65" t="s">
        <v>247</v>
      </c>
      <c r="B52" s="69" t="n">
        <v>5119</v>
      </c>
      <c r="C52" s="69" t="n">
        <v>7265</v>
      </c>
      <c r="D52" s="69" t="n">
        <v>6090</v>
      </c>
      <c r="E52" s="69" t="n">
        <v>3093</v>
      </c>
      <c r="F52" s="69" t="n">
        <v>724</v>
      </c>
    </row>
    <row r="53" customFormat="false" ht="12.75" hidden="false" customHeight="false" outlineLevel="0" collapsed="false">
      <c r="A53" s="65" t="s">
        <v>248</v>
      </c>
      <c r="B53" s="69" t="n">
        <v>5481</v>
      </c>
      <c r="C53" s="69" t="n">
        <v>7413</v>
      </c>
      <c r="D53" s="69" t="n">
        <v>6156</v>
      </c>
      <c r="E53" s="69" t="n">
        <v>3472</v>
      </c>
      <c r="F53" s="69" t="n">
        <v>757</v>
      </c>
    </row>
    <row r="54" customFormat="false" ht="12.75" hidden="false" customHeight="false" outlineLevel="0" collapsed="false">
      <c r="A54" s="65" t="s">
        <v>249</v>
      </c>
      <c r="B54" s="69" t="n">
        <v>5714</v>
      </c>
      <c r="C54" s="69" t="n">
        <v>7916</v>
      </c>
      <c r="D54" s="69" t="n">
        <v>6688</v>
      </c>
      <c r="E54" s="69" t="n">
        <v>3874</v>
      </c>
      <c r="F54" s="69" t="n">
        <v>800</v>
      </c>
      <c r="H54" s="70"/>
    </row>
    <row r="55" customFormat="false" ht="12.75" hidden="false" customHeight="false" outlineLevel="0" collapsed="false">
      <c r="A55" s="65" t="s">
        <v>250</v>
      </c>
      <c r="B55" s="69" t="n">
        <v>5047</v>
      </c>
      <c r="C55" s="69" t="n">
        <v>7756</v>
      </c>
      <c r="D55" s="69" t="n">
        <v>6622</v>
      </c>
      <c r="E55" s="69" t="n">
        <v>3869</v>
      </c>
      <c r="F55" s="69" t="n">
        <v>783</v>
      </c>
      <c r="H55" s="70"/>
    </row>
    <row r="56" customFormat="false" ht="12.75" hidden="false" customHeight="false" outlineLevel="0" collapsed="false">
      <c r="A56" s="65" t="s">
        <v>251</v>
      </c>
      <c r="B56" s="69" t="n">
        <v>6040</v>
      </c>
      <c r="C56" s="69" t="n">
        <v>8111</v>
      </c>
      <c r="D56" s="69" t="n">
        <v>6755</v>
      </c>
      <c r="E56" s="69" t="n">
        <v>3622</v>
      </c>
      <c r="F56" s="69" t="n">
        <v>791</v>
      </c>
      <c r="H56" s="70"/>
    </row>
    <row r="57" customFormat="false" ht="12.75" hidden="false" customHeight="false" outlineLevel="0" collapsed="false">
      <c r="A57" s="65" t="s">
        <v>252</v>
      </c>
      <c r="B57" s="69" t="n">
        <v>6278</v>
      </c>
      <c r="C57" s="69" t="n">
        <v>7475</v>
      </c>
      <c r="D57" s="69" t="n">
        <v>6453</v>
      </c>
      <c r="E57" s="69" t="n">
        <v>3591</v>
      </c>
      <c r="F57" s="69" t="n">
        <v>881</v>
      </c>
      <c r="G57" s="70"/>
      <c r="H57" s="70"/>
    </row>
    <row r="58" customFormat="false" ht="12.75" hidden="false" customHeight="false" outlineLevel="0" collapsed="false">
      <c r="A58" s="65" t="s">
        <v>253</v>
      </c>
      <c r="B58" s="69" t="n">
        <v>7018</v>
      </c>
      <c r="C58" s="69" t="n">
        <v>8446</v>
      </c>
      <c r="D58" s="69" t="n">
        <v>7499</v>
      </c>
      <c r="E58" s="69" t="n">
        <v>4419</v>
      </c>
      <c r="F58" s="69" t="n">
        <v>992</v>
      </c>
      <c r="G58" s="70"/>
      <c r="H58" s="70"/>
    </row>
    <row r="59" customFormat="false" ht="12.75" hidden="false" customHeight="false" outlineLevel="0" collapsed="false">
      <c r="A59" s="65" t="s">
        <v>254</v>
      </c>
      <c r="B59" s="69" t="n">
        <v>5599</v>
      </c>
      <c r="C59" s="69" t="n">
        <v>7830</v>
      </c>
      <c r="D59" s="69" t="n">
        <v>7363</v>
      </c>
      <c r="E59" s="69" t="n">
        <v>4040</v>
      </c>
      <c r="F59" s="69" t="n">
        <v>656</v>
      </c>
      <c r="G59" s="70"/>
      <c r="H59" s="70"/>
    </row>
    <row r="60" customFormat="false" ht="12.75" hidden="false" customHeight="false" outlineLevel="0" collapsed="false">
      <c r="A60" s="65" t="s">
        <v>255</v>
      </c>
      <c r="B60" s="69" t="n">
        <v>7539</v>
      </c>
      <c r="C60" s="69" t="n">
        <v>8813</v>
      </c>
      <c r="D60" s="69" t="n">
        <v>7802</v>
      </c>
      <c r="E60" s="69" t="n">
        <v>4683</v>
      </c>
      <c r="F60" s="69" t="n">
        <v>1052</v>
      </c>
      <c r="G60" s="70"/>
      <c r="H60" s="70"/>
    </row>
    <row r="61" customFormat="false" ht="12.75" hidden="false" customHeight="false" outlineLevel="0" collapsed="false">
      <c r="A61" s="65" t="s">
        <v>256</v>
      </c>
      <c r="B61" s="69" t="n">
        <v>7987</v>
      </c>
      <c r="C61" s="69" t="n">
        <v>8652</v>
      </c>
      <c r="D61" s="69" t="n">
        <v>6970</v>
      </c>
      <c r="E61" s="69" t="n">
        <v>4433</v>
      </c>
      <c r="F61" s="69" t="n">
        <v>1097</v>
      </c>
      <c r="G61" s="70"/>
      <c r="H61" s="70"/>
    </row>
    <row r="62" customFormat="false" ht="12.75" hidden="false" customHeight="false" outlineLevel="0" collapsed="false">
      <c r="A62" s="65" t="s">
        <v>257</v>
      </c>
      <c r="B62" s="69" t="n">
        <v>8676</v>
      </c>
      <c r="C62" s="69" t="n">
        <v>9312</v>
      </c>
      <c r="D62" s="69" t="n">
        <v>7886</v>
      </c>
      <c r="E62" s="69" t="n">
        <v>4833</v>
      </c>
      <c r="F62" s="69" t="n">
        <v>1189</v>
      </c>
      <c r="G62" s="70"/>
      <c r="H62" s="70"/>
    </row>
    <row r="63" customFormat="false" ht="12.75" hidden="false" customHeight="false" outlineLevel="0" collapsed="false">
      <c r="A63" s="65" t="s">
        <v>258</v>
      </c>
      <c r="B63" s="69" t="n">
        <v>6585</v>
      </c>
      <c r="C63" s="69" t="n">
        <v>8749</v>
      </c>
      <c r="D63" s="69" t="n">
        <v>7577</v>
      </c>
      <c r="E63" s="69" t="n">
        <v>4934</v>
      </c>
      <c r="F63" s="69" t="n">
        <v>1216</v>
      </c>
      <c r="G63" s="70"/>
      <c r="H63" s="70"/>
    </row>
    <row r="64" customFormat="false" ht="12.75" hidden="false" customHeight="false" outlineLevel="0" collapsed="false">
      <c r="A64" s="65" t="s">
        <v>259</v>
      </c>
      <c r="B64" s="69" t="n">
        <v>8103</v>
      </c>
      <c r="C64" s="69" t="n">
        <v>9494</v>
      </c>
      <c r="D64" s="69" t="n">
        <v>7935</v>
      </c>
      <c r="E64" s="69" t="n">
        <v>5016</v>
      </c>
      <c r="F64" s="69" t="n">
        <v>1337</v>
      </c>
      <c r="G64" s="70"/>
      <c r="H64" s="70"/>
    </row>
    <row r="65" customFormat="false" ht="12.75" hidden="false" customHeight="false" outlineLevel="0" collapsed="false">
      <c r="A65" s="65" t="s">
        <v>260</v>
      </c>
      <c r="B65" s="69" t="n">
        <v>7908</v>
      </c>
      <c r="C65" s="69" t="n">
        <v>8521</v>
      </c>
      <c r="D65" s="69" t="n">
        <v>7156</v>
      </c>
      <c r="E65" s="69" t="n">
        <v>4997</v>
      </c>
      <c r="F65" s="69" t="n">
        <v>1377</v>
      </c>
      <c r="G65" s="70"/>
      <c r="H65" s="70"/>
    </row>
    <row r="66" customFormat="false" ht="12.75" hidden="false" customHeight="false" outlineLevel="0" collapsed="false">
      <c r="A66" s="65" t="s">
        <v>261</v>
      </c>
      <c r="B66" s="69" t="n">
        <v>8676</v>
      </c>
      <c r="C66" s="69" t="n">
        <v>9458</v>
      </c>
      <c r="D66" s="69" t="n">
        <v>7817</v>
      </c>
      <c r="E66" s="69" t="n">
        <v>5272</v>
      </c>
      <c r="F66" s="69" t="n">
        <v>1397</v>
      </c>
      <c r="G66" s="70"/>
      <c r="H66" s="70"/>
    </row>
    <row r="67" customFormat="false" ht="12.75" hidden="false" customHeight="false" outlineLevel="0" collapsed="false">
      <c r="A67" s="65"/>
      <c r="B67" s="65"/>
      <c r="C67" s="65"/>
      <c r="D67" s="65"/>
      <c r="E67" s="65"/>
      <c r="F67" s="65"/>
    </row>
    <row r="68" customFormat="false" ht="12.75" hidden="false" customHeight="false" outlineLevel="0" collapsed="false">
      <c r="A68" s="65" t="s">
        <v>428</v>
      </c>
      <c r="B68" s="64" t="s">
        <v>283</v>
      </c>
      <c r="C68" s="64" t="s">
        <v>284</v>
      </c>
      <c r="D68" s="128" t="s">
        <v>285</v>
      </c>
      <c r="E68" s="128" t="s">
        <v>286</v>
      </c>
      <c r="F68" s="128" t="s">
        <v>426</v>
      </c>
    </row>
    <row r="69" customFormat="false" ht="12.75" hidden="true" customHeight="false" outlineLevel="0" collapsed="false">
      <c r="A69" s="65" t="s">
        <v>247</v>
      </c>
      <c r="B69" s="68" t="n">
        <v>4718</v>
      </c>
      <c r="C69" s="68" t="n">
        <v>6225</v>
      </c>
      <c r="D69" s="68" t="n">
        <v>5288</v>
      </c>
      <c r="E69" s="68" t="n">
        <v>2693</v>
      </c>
      <c r="F69" s="68" t="n">
        <v>554</v>
      </c>
    </row>
    <row r="70" customFormat="false" ht="12.75" hidden="false" customHeight="false" outlineLevel="0" collapsed="false">
      <c r="A70" s="65" t="s">
        <v>248</v>
      </c>
      <c r="B70" s="68" t="n">
        <v>5049</v>
      </c>
      <c r="C70" s="68" t="n">
        <v>6501</v>
      </c>
      <c r="D70" s="68" t="n">
        <v>5383</v>
      </c>
      <c r="E70" s="68" t="n">
        <v>2982</v>
      </c>
      <c r="F70" s="68" t="n">
        <v>602</v>
      </c>
    </row>
    <row r="71" customFormat="false" ht="12.75" hidden="false" customHeight="false" outlineLevel="0" collapsed="false">
      <c r="A71" s="65" t="s">
        <v>249</v>
      </c>
      <c r="B71" s="68" t="n">
        <v>5286</v>
      </c>
      <c r="C71" s="68" t="n">
        <v>6959</v>
      </c>
      <c r="D71" s="68" t="n">
        <v>5793</v>
      </c>
      <c r="E71" s="68" t="n">
        <v>3379</v>
      </c>
      <c r="F71" s="68" t="n">
        <v>648</v>
      </c>
    </row>
    <row r="72" customFormat="false" ht="12.75" hidden="false" customHeight="false" outlineLevel="0" collapsed="false">
      <c r="A72" s="65" t="s">
        <v>250</v>
      </c>
      <c r="B72" s="68" t="n">
        <v>4648</v>
      </c>
      <c r="C72" s="68" t="n">
        <v>6705</v>
      </c>
      <c r="D72" s="68" t="n">
        <v>5729</v>
      </c>
      <c r="E72" s="68" t="n">
        <v>3319</v>
      </c>
      <c r="F72" s="68" t="n">
        <v>615</v>
      </c>
      <c r="H72" s="70"/>
    </row>
    <row r="73" customFormat="false" ht="12.75" hidden="false" customHeight="false" outlineLevel="0" collapsed="false">
      <c r="A73" s="65" t="s">
        <v>251</v>
      </c>
      <c r="B73" s="68" t="n">
        <v>5580</v>
      </c>
      <c r="C73" s="68" t="n">
        <v>7117</v>
      </c>
      <c r="D73" s="68" t="n">
        <v>5913</v>
      </c>
      <c r="E73" s="68" t="n">
        <v>3139</v>
      </c>
      <c r="F73" s="68" t="n">
        <v>652</v>
      </c>
      <c r="H73" s="70"/>
    </row>
    <row r="74" customFormat="false" ht="12.75" hidden="false" customHeight="false" outlineLevel="0" collapsed="false">
      <c r="A74" s="65" t="s">
        <v>252</v>
      </c>
      <c r="B74" s="68" t="n">
        <v>5759</v>
      </c>
      <c r="C74" s="68" t="n">
        <v>6437</v>
      </c>
      <c r="D74" s="68" t="n">
        <v>5563</v>
      </c>
      <c r="E74" s="68" t="n">
        <v>3120</v>
      </c>
      <c r="F74" s="68" t="n">
        <v>734</v>
      </c>
    </row>
    <row r="75" customFormat="false" ht="12.75" hidden="false" customHeight="false" outlineLevel="0" collapsed="false">
      <c r="A75" s="65" t="s">
        <v>253</v>
      </c>
      <c r="B75" s="68" t="n">
        <v>6458</v>
      </c>
      <c r="C75" s="68" t="n">
        <v>7311</v>
      </c>
      <c r="D75" s="68" t="n">
        <v>6534</v>
      </c>
      <c r="E75" s="68" t="n">
        <v>3875</v>
      </c>
      <c r="F75" s="68" t="n">
        <v>816</v>
      </c>
      <c r="G75" s="70"/>
    </row>
    <row r="76" customFormat="false" ht="12.75" hidden="false" customHeight="false" outlineLevel="0" collapsed="false">
      <c r="A76" s="65" t="s">
        <v>254</v>
      </c>
      <c r="B76" s="68" t="n">
        <v>5123</v>
      </c>
      <c r="C76" s="68" t="n">
        <v>6689</v>
      </c>
      <c r="D76" s="68" t="n">
        <v>6270</v>
      </c>
      <c r="E76" s="68" t="n">
        <v>3457</v>
      </c>
      <c r="F76" s="68" t="n">
        <v>505</v>
      </c>
    </row>
    <row r="77" customFormat="false" ht="12.75" hidden="false" customHeight="false" outlineLevel="0" collapsed="false">
      <c r="A77" s="65" t="s">
        <v>255</v>
      </c>
      <c r="B77" s="68" t="n">
        <v>6992</v>
      </c>
      <c r="C77" s="68" t="n">
        <v>7718</v>
      </c>
      <c r="D77" s="68" t="n">
        <v>6783</v>
      </c>
      <c r="E77" s="68" t="n">
        <v>4108</v>
      </c>
      <c r="F77" s="68" t="n">
        <v>870</v>
      </c>
    </row>
    <row r="78" customFormat="false" ht="12.75" hidden="false" customHeight="false" outlineLevel="0" collapsed="false">
      <c r="A78" s="65" t="s">
        <v>256</v>
      </c>
      <c r="B78" s="68" t="n">
        <v>7260</v>
      </c>
      <c r="C78" s="68" t="n">
        <v>7440</v>
      </c>
      <c r="D78" s="68" t="n">
        <v>5976</v>
      </c>
      <c r="E78" s="68" t="n">
        <v>3825</v>
      </c>
      <c r="F78" s="68" t="n">
        <v>901</v>
      </c>
    </row>
    <row r="79" customFormat="false" ht="12.75" hidden="false" customHeight="false" outlineLevel="0" collapsed="false">
      <c r="A79" s="65" t="s">
        <v>257</v>
      </c>
      <c r="B79" s="69" t="n">
        <v>7992</v>
      </c>
      <c r="C79" s="69" t="n">
        <v>8107</v>
      </c>
      <c r="D79" s="69" t="n">
        <v>6878</v>
      </c>
      <c r="E79" s="69" t="n">
        <v>4199</v>
      </c>
      <c r="F79" s="69" t="n">
        <v>1011</v>
      </c>
    </row>
    <row r="80" customFormat="false" ht="12.75" hidden="false" customHeight="false" outlineLevel="0" collapsed="false">
      <c r="A80" s="65" t="s">
        <v>258</v>
      </c>
      <c r="B80" s="68" t="n">
        <v>5963</v>
      </c>
      <c r="C80" s="68" t="n">
        <v>7559</v>
      </c>
      <c r="D80" s="68" t="n">
        <v>6471</v>
      </c>
      <c r="E80" s="68" t="n">
        <v>4239</v>
      </c>
      <c r="F80" s="68" t="n">
        <v>1005</v>
      </c>
    </row>
    <row r="81" customFormat="false" ht="12.75" hidden="false" customHeight="false" outlineLevel="0" collapsed="false">
      <c r="A81" s="65" t="s">
        <v>259</v>
      </c>
      <c r="B81" s="68" t="n">
        <v>7432</v>
      </c>
      <c r="C81" s="68" t="n">
        <v>8178</v>
      </c>
      <c r="D81" s="68" t="n">
        <v>6907</v>
      </c>
      <c r="E81" s="68" t="n">
        <v>4388</v>
      </c>
      <c r="F81" s="68" t="n">
        <v>1116</v>
      </c>
    </row>
    <row r="82" customFormat="false" ht="12.75" hidden="false" customHeight="false" outlineLevel="0" collapsed="false">
      <c r="A82" s="65" t="s">
        <v>260</v>
      </c>
      <c r="B82" s="68" t="n">
        <v>7168</v>
      </c>
      <c r="C82" s="68" t="n">
        <v>7302</v>
      </c>
      <c r="D82" s="68" t="n">
        <v>6191</v>
      </c>
      <c r="E82" s="68" t="n">
        <v>4338</v>
      </c>
      <c r="F82" s="68" t="n">
        <v>1167</v>
      </c>
    </row>
    <row r="83" customFormat="false" ht="12.75" hidden="false" customHeight="false" outlineLevel="0" collapsed="false">
      <c r="A83" s="65" t="s">
        <v>261</v>
      </c>
      <c r="B83" s="69" t="n">
        <v>7895</v>
      </c>
      <c r="C83" s="69" t="n">
        <v>8163</v>
      </c>
      <c r="D83" s="69" t="n">
        <v>6692</v>
      </c>
      <c r="E83" s="69" t="n">
        <v>4500</v>
      </c>
      <c r="F83" s="69" t="n">
        <v>1214</v>
      </c>
    </row>
    <row r="86" customFormat="false" ht="12.75" hidden="false" customHeight="false" outlineLevel="0" collapsed="false">
      <c r="B86" s="70"/>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29</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34" t="s">
        <v>114</v>
      </c>
      <c r="B6" s="31"/>
      <c r="C6" s="31"/>
      <c r="D6" s="31"/>
      <c r="E6" s="31"/>
      <c r="F6" s="31"/>
      <c r="H6" s="12"/>
    </row>
    <row r="7" customFormat="false" ht="12.75" hidden="false" customHeight="true" outlineLevel="0" collapsed="false">
      <c r="A7" s="43" t="s">
        <v>89</v>
      </c>
      <c r="B7" s="19" t="s">
        <v>119</v>
      </c>
      <c r="C7" s="35" t="s">
        <v>265</v>
      </c>
      <c r="D7" s="35" t="s">
        <v>266</v>
      </c>
      <c r="E7" s="35" t="s">
        <v>120</v>
      </c>
      <c r="F7" s="35"/>
    </row>
    <row r="8" customFormat="false" ht="12.75" hidden="false" customHeight="false" outlineLevel="0" collapsed="false">
      <c r="A8" s="43"/>
      <c r="B8" s="19"/>
      <c r="C8" s="35"/>
      <c r="D8" s="35"/>
      <c r="E8" s="21" t="s">
        <v>119</v>
      </c>
      <c r="F8" s="21" t="s">
        <v>122</v>
      </c>
      <c r="H8" s="22"/>
    </row>
    <row r="9" customFormat="false" ht="12.75" hidden="false" customHeight="false" outlineLevel="0" collapsed="false">
      <c r="A9" s="92" t="s">
        <v>153</v>
      </c>
      <c r="B9" s="83" t="n">
        <v>75095</v>
      </c>
      <c r="C9" s="84" t="n">
        <v>13.6208719752305</v>
      </c>
      <c r="D9" s="84" t="n">
        <v>9.56409773095459</v>
      </c>
      <c r="E9" s="83" t="n">
        <v>1658</v>
      </c>
      <c r="F9" s="84" t="n">
        <v>2.25771749935319</v>
      </c>
      <c r="H9" s="26"/>
      <c r="I9" s="26"/>
    </row>
    <row r="10" customFormat="false" ht="12.75" hidden="false" customHeight="false" outlineLevel="0" collapsed="false">
      <c r="A10" s="23" t="s">
        <v>267</v>
      </c>
      <c r="B10" s="24" t="n">
        <v>326945</v>
      </c>
      <c r="C10" s="25" t="n">
        <v>59.3018974358044</v>
      </c>
      <c r="D10" s="25" t="n">
        <v>41.6397088041407</v>
      </c>
      <c r="E10" s="24" t="n">
        <v>13024</v>
      </c>
      <c r="F10" s="25" t="n">
        <v>4.14881451065714</v>
      </c>
      <c r="H10" s="26"/>
      <c r="I10" s="26"/>
    </row>
    <row r="11" customFormat="false" ht="12.75" hidden="false" customHeight="false" outlineLevel="0" collapsed="false">
      <c r="A11" s="23" t="s">
        <v>268</v>
      </c>
      <c r="B11" s="24" t="n">
        <v>25777</v>
      </c>
      <c r="C11" s="25" t="n">
        <v>4.67548061662583</v>
      </c>
      <c r="D11" s="25" t="n">
        <v>3.28295821573762</v>
      </c>
      <c r="E11" s="24" t="n">
        <v>-2963</v>
      </c>
      <c r="F11" s="25" t="n">
        <v>-10.3096729297147</v>
      </c>
      <c r="H11" s="26"/>
      <c r="I11" s="26"/>
    </row>
    <row r="12" customFormat="false" ht="12.75" hidden="false" customHeight="false" outlineLevel="0" collapsed="false">
      <c r="A12" s="23" t="s">
        <v>269</v>
      </c>
      <c r="B12" s="24" t="n">
        <v>85644</v>
      </c>
      <c r="C12" s="25" t="n">
        <v>15.5342693847345</v>
      </c>
      <c r="D12" s="25" t="n">
        <v>10.9076181645898</v>
      </c>
      <c r="E12" s="24" t="n">
        <v>2036</v>
      </c>
      <c r="F12" s="25" t="n">
        <v>2.43517366759162</v>
      </c>
      <c r="H12" s="26"/>
      <c r="I12" s="26"/>
    </row>
    <row r="13" customFormat="false" ht="12.75" hidden="false" customHeight="false" outlineLevel="0" collapsed="false">
      <c r="A13" s="97" t="s">
        <v>270</v>
      </c>
      <c r="B13" s="93" t="n">
        <v>37862</v>
      </c>
      <c r="C13" s="94" t="n">
        <v>6.86748058760473</v>
      </c>
      <c r="D13" s="94" t="n">
        <v>4.82210357932489</v>
      </c>
      <c r="E13" s="93" t="n">
        <v>-2729</v>
      </c>
      <c r="F13" s="94" t="n">
        <v>-6.72316523367249</v>
      </c>
      <c r="H13" s="26"/>
      <c r="I13" s="26"/>
    </row>
    <row r="14" customFormat="false" ht="12.75" hidden="false" customHeight="false" outlineLevel="0" collapsed="false">
      <c r="A14" s="23" t="s">
        <v>154</v>
      </c>
      <c r="B14" s="24" t="n">
        <v>551323</v>
      </c>
      <c r="C14" s="25" t="n">
        <v>100</v>
      </c>
      <c r="D14" s="25" t="n">
        <v>70.2164864947477</v>
      </c>
      <c r="E14" s="24" t="n">
        <v>11026</v>
      </c>
      <c r="F14" s="25" t="n">
        <v>2.04072945065399</v>
      </c>
      <c r="H14" s="26"/>
      <c r="I14" s="26"/>
    </row>
    <row r="15" customFormat="false" ht="12.75" hidden="false" customHeight="false" outlineLevel="0" collapsed="false">
      <c r="A15" s="97" t="s">
        <v>155</v>
      </c>
      <c r="B15" s="93" t="n">
        <v>785176</v>
      </c>
      <c r="C15" s="94" t="s">
        <v>271</v>
      </c>
      <c r="D15" s="94" t="n">
        <v>100</v>
      </c>
      <c r="E15" s="93" t="n">
        <v>-41609</v>
      </c>
      <c r="F15" s="94" t="n">
        <v>-5.03262637807895</v>
      </c>
      <c r="H15" s="26"/>
      <c r="I15" s="26"/>
    </row>
    <row r="16" customFormat="false" ht="12.75" hidden="false" customHeight="false" outlineLevel="0" collapsed="false">
      <c r="A16" s="1" t="s">
        <v>375</v>
      </c>
      <c r="B16" s="47"/>
      <c r="C16" s="48"/>
      <c r="D16" s="48"/>
      <c r="E16" s="47"/>
      <c r="F16" s="48"/>
    </row>
    <row r="17" customFormat="false" ht="12.75" hidden="false" customHeight="false" outlineLevel="0" collapsed="false">
      <c r="D17" s="118"/>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42"/>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34" t="s">
        <v>18</v>
      </c>
      <c r="B6" s="31"/>
      <c r="C6" s="31"/>
      <c r="D6" s="31"/>
      <c r="E6" s="31"/>
      <c r="F6" s="31"/>
      <c r="G6" s="31"/>
      <c r="I6" s="12"/>
    </row>
    <row r="7" customFormat="false" ht="12.75" hidden="false" customHeight="true" outlineLevel="0" collapsed="false">
      <c r="A7" s="43" t="s">
        <v>157</v>
      </c>
      <c r="B7" s="19" t="s">
        <v>119</v>
      </c>
      <c r="C7" s="19" t="s">
        <v>158</v>
      </c>
      <c r="D7" s="35" t="s">
        <v>120</v>
      </c>
      <c r="E7" s="35"/>
      <c r="F7" s="35" t="s">
        <v>121</v>
      </c>
      <c r="G7" s="35"/>
    </row>
    <row r="8" customFormat="false" ht="12.75" hidden="false" customHeight="false" outlineLevel="0" collapsed="false">
      <c r="A8" s="43"/>
      <c r="B8" s="19"/>
      <c r="C8" s="19"/>
      <c r="D8" s="21" t="s">
        <v>119</v>
      </c>
      <c r="E8" s="21" t="s">
        <v>122</v>
      </c>
      <c r="F8" s="21" t="s">
        <v>119</v>
      </c>
      <c r="G8" s="21" t="s">
        <v>122</v>
      </c>
      <c r="I8" s="22"/>
      <c r="J8" s="22"/>
    </row>
    <row r="9" customFormat="false" ht="12.75" hidden="false" customHeight="false" outlineLevel="0" collapsed="false">
      <c r="A9" s="23" t="s">
        <v>159</v>
      </c>
      <c r="B9" s="24" t="n">
        <v>15680</v>
      </c>
      <c r="C9" s="25" t="n">
        <v>71.2015257469803</v>
      </c>
      <c r="D9" s="24" t="n">
        <v>121</v>
      </c>
      <c r="E9" s="25" t="n">
        <v>0.777684941191593</v>
      </c>
      <c r="F9" s="24" t="n">
        <v>-19</v>
      </c>
      <c r="G9" s="25" t="n">
        <v>-0.121026816994713</v>
      </c>
      <c r="I9" s="26"/>
      <c r="J9" s="26"/>
      <c r="L9" s="9"/>
    </row>
    <row r="10" customFormat="false" ht="12.75" hidden="false" customHeight="false" outlineLevel="0" collapsed="false">
      <c r="A10" s="23" t="s">
        <v>160</v>
      </c>
      <c r="B10" s="24" t="n">
        <v>2593</v>
      </c>
      <c r="C10" s="25" t="n">
        <v>11.7745890473163</v>
      </c>
      <c r="D10" s="24" t="n">
        <v>2</v>
      </c>
      <c r="E10" s="25" t="n">
        <v>0.0771902740254728</v>
      </c>
      <c r="F10" s="24" t="n">
        <v>59</v>
      </c>
      <c r="G10" s="25" t="n">
        <v>2.32833464877664</v>
      </c>
      <c r="I10" s="26"/>
      <c r="J10" s="26"/>
    </row>
    <row r="11" customFormat="false" ht="12.75" hidden="false" customHeight="false" outlineLevel="0" collapsed="false">
      <c r="A11" s="23" t="s">
        <v>161</v>
      </c>
      <c r="B11" s="24" t="n">
        <v>2103</v>
      </c>
      <c r="C11" s="25" t="n">
        <v>9.54954136772319</v>
      </c>
      <c r="D11" s="24" t="n">
        <v>27</v>
      </c>
      <c r="E11" s="25" t="n">
        <v>1.30057803468208</v>
      </c>
      <c r="F11" s="24" t="n">
        <v>91</v>
      </c>
      <c r="G11" s="25" t="n">
        <v>4.52286282306163</v>
      </c>
      <c r="I11" s="26"/>
      <c r="J11" s="26"/>
    </row>
    <row r="12" customFormat="false" ht="12.75" hidden="false" customHeight="false" outlineLevel="0" collapsed="false">
      <c r="A12" s="23" t="s">
        <v>162</v>
      </c>
      <c r="B12" s="24" t="n">
        <v>284</v>
      </c>
      <c r="C12" s="25" t="n">
        <v>1.28961947143765</v>
      </c>
      <c r="D12" s="24" t="n">
        <v>3</v>
      </c>
      <c r="E12" s="25" t="n">
        <v>1.06761565836299</v>
      </c>
      <c r="F12" s="24" t="n">
        <v>4</v>
      </c>
      <c r="G12" s="25" t="n">
        <v>1.42857142857143</v>
      </c>
      <c r="I12" s="26"/>
      <c r="J12" s="26"/>
    </row>
    <row r="13" customFormat="false" ht="12.75" hidden="false" customHeight="false" outlineLevel="0" collapsed="false">
      <c r="A13" s="23" t="s">
        <v>163</v>
      </c>
      <c r="B13" s="24" t="n">
        <v>585</v>
      </c>
      <c r="C13" s="25" t="n">
        <v>2.65643447461629</v>
      </c>
      <c r="D13" s="24" t="n">
        <v>1</v>
      </c>
      <c r="E13" s="25" t="n">
        <v>0.171232876712329</v>
      </c>
      <c r="F13" s="24" t="n">
        <v>17</v>
      </c>
      <c r="G13" s="25" t="n">
        <v>2.99295774647887</v>
      </c>
      <c r="I13" s="26"/>
      <c r="J13" s="26"/>
    </row>
    <row r="14" customFormat="false" ht="12.75" hidden="false" customHeight="false" outlineLevel="0" collapsed="false">
      <c r="A14" s="23" t="s">
        <v>164</v>
      </c>
      <c r="B14" s="24" t="n">
        <v>409</v>
      </c>
      <c r="C14" s="25" t="n">
        <v>1.85723367541549</v>
      </c>
      <c r="D14" s="24" t="n">
        <v>-3</v>
      </c>
      <c r="E14" s="25" t="n">
        <v>-0.728155339805825</v>
      </c>
      <c r="F14" s="24" t="n">
        <v>13</v>
      </c>
      <c r="G14" s="25" t="n">
        <v>3.28282828282828</v>
      </c>
      <c r="I14" s="26"/>
      <c r="J14" s="26"/>
    </row>
    <row r="15" customFormat="false" ht="12.75" hidden="false" customHeight="false" outlineLevel="0" collapsed="false">
      <c r="A15" s="23" t="s">
        <v>165</v>
      </c>
      <c r="B15" s="24" t="n">
        <v>256</v>
      </c>
      <c r="C15" s="25" t="n">
        <v>1.16247388974662</v>
      </c>
      <c r="D15" s="24" t="n">
        <v>5</v>
      </c>
      <c r="E15" s="25" t="n">
        <v>1.99203187250996</v>
      </c>
      <c r="F15" s="24" t="n">
        <v>10</v>
      </c>
      <c r="G15" s="25" t="n">
        <v>4.0650406504065</v>
      </c>
      <c r="I15" s="26"/>
      <c r="J15" s="26"/>
    </row>
    <row r="16" customFormat="false" ht="12.75" hidden="false" customHeight="false" outlineLevel="0" collapsed="false">
      <c r="A16" s="23" t="s">
        <v>166</v>
      </c>
      <c r="B16" s="24" t="n">
        <v>77</v>
      </c>
      <c r="C16" s="25" t="n">
        <v>0.34965034965035</v>
      </c>
      <c r="D16" s="24" t="n">
        <v>1</v>
      </c>
      <c r="E16" s="25" t="n">
        <v>1.31578947368421</v>
      </c>
      <c r="F16" s="24" t="n">
        <v>9</v>
      </c>
      <c r="G16" s="25" t="n">
        <v>13.2352941176471</v>
      </c>
      <c r="I16" s="26"/>
      <c r="J16" s="26"/>
    </row>
    <row r="17" customFormat="false" ht="12.75" hidden="false" customHeight="false" outlineLevel="0" collapsed="false">
      <c r="A17" s="23" t="s">
        <v>167</v>
      </c>
      <c r="B17" s="24" t="n">
        <v>35</v>
      </c>
      <c r="C17" s="25" t="n">
        <v>0.158931977113795</v>
      </c>
      <c r="D17" s="24" t="n">
        <v>-1</v>
      </c>
      <c r="E17" s="25" t="n">
        <v>-2.77777777777778</v>
      </c>
      <c r="F17" s="24" t="n">
        <v>-2</v>
      </c>
      <c r="G17" s="25" t="n">
        <v>-5.40540540540541</v>
      </c>
      <c r="I17" s="26"/>
      <c r="J17" s="26"/>
    </row>
    <row r="18" customFormat="false" ht="12.75" hidden="false" customHeight="true" outlineLevel="0" collapsed="false">
      <c r="A18" s="44" t="s">
        <v>168</v>
      </c>
      <c r="B18" s="45" t="s">
        <v>119</v>
      </c>
      <c r="C18" s="45" t="s">
        <v>158</v>
      </c>
      <c r="D18" s="46" t="s">
        <v>120</v>
      </c>
      <c r="E18" s="46"/>
      <c r="F18" s="46" t="s">
        <v>121</v>
      </c>
      <c r="G18" s="46"/>
      <c r="I18" s="26"/>
      <c r="J18" s="26"/>
    </row>
    <row r="19" customFormat="false" ht="12.75" hidden="false" customHeight="false" outlineLevel="0" collapsed="false">
      <c r="A19" s="44"/>
      <c r="B19" s="45"/>
      <c r="C19" s="45"/>
      <c r="D19" s="21" t="s">
        <v>119</v>
      </c>
      <c r="E19" s="21" t="s">
        <v>122</v>
      </c>
      <c r="F19" s="21" t="s">
        <v>119</v>
      </c>
      <c r="G19" s="21" t="s">
        <v>122</v>
      </c>
      <c r="I19" s="26"/>
      <c r="J19" s="26"/>
    </row>
    <row r="20" customFormat="false" ht="12.75" hidden="false" customHeight="false" outlineLevel="0" collapsed="false">
      <c r="A20" s="23" t="s">
        <v>159</v>
      </c>
      <c r="B20" s="24" t="n">
        <v>31732</v>
      </c>
      <c r="C20" s="25" t="n">
        <v>12.6608440296691</v>
      </c>
      <c r="D20" s="24" t="n">
        <v>422</v>
      </c>
      <c r="E20" s="25" t="n">
        <v>1.3478122005749</v>
      </c>
      <c r="F20" s="24" t="n">
        <v>307</v>
      </c>
      <c r="G20" s="25" t="n">
        <v>0.976929196499602</v>
      </c>
      <c r="I20" s="26"/>
      <c r="J20" s="26"/>
    </row>
    <row r="21" customFormat="false" ht="12.75" hidden="false" customHeight="false" outlineLevel="0" collapsed="false">
      <c r="A21" s="23" t="s">
        <v>160</v>
      </c>
      <c r="B21" s="24" t="n">
        <v>19683</v>
      </c>
      <c r="C21" s="25" t="n">
        <v>7.85337807374188</v>
      </c>
      <c r="D21" s="24" t="n">
        <v>5</v>
      </c>
      <c r="E21" s="25" t="n">
        <v>0.025409086289257</v>
      </c>
      <c r="F21" s="24" t="n">
        <v>436</v>
      </c>
      <c r="G21" s="25" t="n">
        <v>2.26528809684626</v>
      </c>
      <c r="I21" s="26"/>
      <c r="J21" s="26"/>
    </row>
    <row r="22" customFormat="false" ht="12.75" hidden="false" customHeight="false" outlineLevel="0" collapsed="false">
      <c r="A22" s="23" t="s">
        <v>161</v>
      </c>
      <c r="B22" s="24" t="n">
        <v>33629</v>
      </c>
      <c r="C22" s="25" t="n">
        <v>13.4177336402919</v>
      </c>
      <c r="D22" s="24" t="n">
        <v>471</v>
      </c>
      <c r="E22" s="25" t="n">
        <v>1.42047168104228</v>
      </c>
      <c r="F22" s="24" t="n">
        <v>1567</v>
      </c>
      <c r="G22" s="25" t="n">
        <v>4.88740565155012</v>
      </c>
      <c r="I22" s="26"/>
      <c r="J22" s="26"/>
    </row>
    <row r="23" customFormat="false" ht="12.75" hidden="false" customHeight="false" outlineLevel="0" collapsed="false">
      <c r="A23" s="23" t="s">
        <v>162</v>
      </c>
      <c r="B23" s="24" t="n">
        <v>7909</v>
      </c>
      <c r="C23" s="25" t="n">
        <v>3.15563517681372</v>
      </c>
      <c r="D23" s="24" t="n">
        <v>91</v>
      </c>
      <c r="E23" s="25" t="n">
        <v>1.16398055768739</v>
      </c>
      <c r="F23" s="24" t="n">
        <v>126</v>
      </c>
      <c r="G23" s="25" t="n">
        <v>1.6189130155467</v>
      </c>
      <c r="I23" s="26"/>
      <c r="J23" s="26"/>
    </row>
    <row r="24" customFormat="false" ht="12.75" hidden="false" customHeight="false" outlineLevel="0" collapsed="false">
      <c r="A24" s="23" t="s">
        <v>163</v>
      </c>
      <c r="B24" s="24" t="n">
        <v>22993</v>
      </c>
      <c r="C24" s="25" t="n">
        <v>9.17404471114906</v>
      </c>
      <c r="D24" s="24" t="n">
        <v>36</v>
      </c>
      <c r="E24" s="25" t="n">
        <v>0.156814914840789</v>
      </c>
      <c r="F24" s="24" t="n">
        <v>989</v>
      </c>
      <c r="G24" s="25" t="n">
        <v>4.4946373386657</v>
      </c>
      <c r="I24" s="26"/>
      <c r="J24" s="26"/>
    </row>
    <row r="25" customFormat="false" ht="12.75" hidden="false" customHeight="false" outlineLevel="0" collapsed="false">
      <c r="A25" s="23" t="s">
        <v>164</v>
      </c>
      <c r="B25" s="24" t="n">
        <v>28752</v>
      </c>
      <c r="C25" s="25" t="n">
        <v>11.4718450630608</v>
      </c>
      <c r="D25" s="24" t="n">
        <v>-380</v>
      </c>
      <c r="E25" s="25" t="n">
        <v>-1.30440752437182</v>
      </c>
      <c r="F25" s="24" t="n">
        <v>915</v>
      </c>
      <c r="G25" s="25" t="n">
        <v>3.28699213277293</v>
      </c>
      <c r="I25" s="26"/>
      <c r="J25" s="26"/>
    </row>
    <row r="26" customFormat="false" ht="12.75" hidden="false" customHeight="false" outlineLevel="0" collapsed="false">
      <c r="A26" s="23" t="s">
        <v>165</v>
      </c>
      <c r="B26" s="24" t="n">
        <v>38639</v>
      </c>
      <c r="C26" s="25" t="n">
        <v>15.4166882787843</v>
      </c>
      <c r="D26" s="24" t="n">
        <v>575</v>
      </c>
      <c r="E26" s="25" t="n">
        <v>1.51061370323665</v>
      </c>
      <c r="F26" s="24" t="n">
        <v>2646</v>
      </c>
      <c r="G26" s="25" t="n">
        <v>7.35142944461423</v>
      </c>
      <c r="I26" s="26"/>
      <c r="J26" s="26"/>
    </row>
    <row r="27" customFormat="false" ht="12.75" hidden="false" customHeight="false" outlineLevel="0" collapsed="false">
      <c r="A27" s="23" t="s">
        <v>166</v>
      </c>
      <c r="B27" s="24" t="n">
        <v>26622</v>
      </c>
      <c r="C27" s="25" t="n">
        <v>10.6219900969952</v>
      </c>
      <c r="D27" s="24" t="n">
        <v>601</v>
      </c>
      <c r="E27" s="25" t="n">
        <v>2.30967295645825</v>
      </c>
      <c r="F27" s="24" t="n">
        <v>3396</v>
      </c>
      <c r="G27" s="25" t="n">
        <v>14.6215448204598</v>
      </c>
      <c r="I27" s="26"/>
      <c r="J27" s="26"/>
    </row>
    <row r="28" customFormat="false" ht="13.5" hidden="false" customHeight="false" outlineLevel="0" collapsed="false">
      <c r="A28" s="31" t="s">
        <v>167</v>
      </c>
      <c r="B28" s="32" t="n">
        <v>40672</v>
      </c>
      <c r="C28" s="33" t="n">
        <v>16.227840929494</v>
      </c>
      <c r="D28" s="32" t="n">
        <v>-1115</v>
      </c>
      <c r="E28" s="33" t="n">
        <v>-2.66829396702324</v>
      </c>
      <c r="F28" s="32" t="n">
        <v>3044</v>
      </c>
      <c r="G28" s="33" t="n">
        <v>8.08972042096311</v>
      </c>
      <c r="I28" s="26"/>
      <c r="J28" s="26"/>
    </row>
    <row r="29" customFormat="false" ht="12.75" hidden="false" customHeight="false" outlineLevel="0" collapsed="false">
      <c r="A29" s="1" t="s">
        <v>156</v>
      </c>
      <c r="B29" s="47"/>
      <c r="C29" s="48"/>
      <c r="D29" s="47"/>
      <c r="E29" s="48"/>
      <c r="F29" s="23"/>
      <c r="G29" s="23"/>
    </row>
    <row r="31" customFormat="false" ht="12.75" hidden="false" customHeight="false" outlineLevel="0" collapsed="false">
      <c r="B31" s="26"/>
      <c r="C31" s="26"/>
      <c r="H31" s="26"/>
      <c r="I31" s="26"/>
      <c r="J31" s="26"/>
    </row>
    <row r="32" customFormat="false" ht="12.75" hidden="false" customHeight="false" outlineLevel="0" collapsed="false">
      <c r="B32" s="26"/>
      <c r="C32" s="26"/>
      <c r="I32" s="26"/>
      <c r="J32"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2"/>
      <c r="H3" s="42"/>
      <c r="I3" s="42"/>
      <c r="J3" s="42"/>
      <c r="K3" s="42"/>
      <c r="L3" s="42"/>
      <c r="M3" s="42"/>
      <c r="N3" s="42"/>
      <c r="O3" s="42"/>
      <c r="P3" s="42"/>
      <c r="Q3" s="42"/>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34" t="s">
        <v>21</v>
      </c>
      <c r="B6" s="31"/>
      <c r="C6" s="31"/>
      <c r="D6" s="31"/>
      <c r="E6" s="31"/>
      <c r="F6" s="31"/>
      <c r="G6" s="31"/>
      <c r="H6" s="31"/>
      <c r="I6" s="31"/>
      <c r="J6" s="31"/>
      <c r="K6" s="31"/>
      <c r="L6" s="31"/>
      <c r="M6" s="31"/>
      <c r="N6" s="31"/>
      <c r="O6" s="31"/>
      <c r="P6" s="31"/>
      <c r="Q6" s="31"/>
    </row>
    <row r="7" s="50" customFormat="true" ht="25.5" hidden="false" customHeight="true" outlineLevel="0" collapsed="false">
      <c r="A7" s="18"/>
      <c r="B7" s="49" t="s">
        <v>170</v>
      </c>
      <c r="C7" s="49"/>
      <c r="D7" s="49" t="s">
        <v>171</v>
      </c>
      <c r="E7" s="49"/>
      <c r="F7" s="49" t="s">
        <v>172</v>
      </c>
      <c r="G7" s="49"/>
      <c r="H7" s="49" t="s">
        <v>173</v>
      </c>
      <c r="I7" s="49"/>
      <c r="J7" s="49" t="s">
        <v>174</v>
      </c>
      <c r="K7" s="49"/>
      <c r="L7" s="49" t="s">
        <v>175</v>
      </c>
      <c r="M7" s="49"/>
      <c r="N7" s="49" t="s">
        <v>176</v>
      </c>
      <c r="O7" s="49"/>
      <c r="P7" s="49" t="s">
        <v>177</v>
      </c>
      <c r="Q7" s="49"/>
      <c r="S7" s="51"/>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c r="K8" s="21" t="s">
        <v>122</v>
      </c>
      <c r="L8" s="21" t="s">
        <v>119</v>
      </c>
      <c r="M8" s="21" t="s">
        <v>122</v>
      </c>
      <c r="N8" s="21" t="s">
        <v>119</v>
      </c>
      <c r="O8" s="21" t="s">
        <v>122</v>
      </c>
      <c r="P8" s="21" t="s">
        <v>119</v>
      </c>
      <c r="Q8" s="21" t="s">
        <v>122</v>
      </c>
    </row>
    <row r="9" customFormat="false" ht="12.75" hidden="false" customHeight="false" outlineLevel="0" collapsed="false">
      <c r="A9" s="23" t="s">
        <v>123</v>
      </c>
      <c r="B9" s="24" t="n">
        <v>2</v>
      </c>
      <c r="C9" s="25" t="n">
        <v>0.0333277787035494</v>
      </c>
      <c r="D9" s="24" t="n">
        <v>2721</v>
      </c>
      <c r="E9" s="25" t="n">
        <v>45.342442926179</v>
      </c>
      <c r="F9" s="24" t="n">
        <v>318</v>
      </c>
      <c r="G9" s="25" t="n">
        <v>5.29911681386436</v>
      </c>
      <c r="H9" s="52" t="n">
        <v>1206</v>
      </c>
      <c r="I9" s="25" t="n">
        <v>20.0966505582403</v>
      </c>
      <c r="J9" s="52" t="n">
        <v>557</v>
      </c>
      <c r="K9" s="25" t="n">
        <v>9.28178636893851</v>
      </c>
      <c r="L9" s="52" t="n">
        <v>872</v>
      </c>
      <c r="M9" s="25" t="n">
        <v>14.5309115147475</v>
      </c>
      <c r="N9" s="52" t="n">
        <v>239</v>
      </c>
      <c r="O9" s="25" t="n">
        <v>3.98266955507415</v>
      </c>
      <c r="P9" s="52" t="n">
        <v>86</v>
      </c>
      <c r="Q9" s="25" t="n">
        <v>1.43309448425262</v>
      </c>
      <c r="S9" s="53"/>
      <c r="T9" s="12"/>
    </row>
    <row r="10" customFormat="false" ht="12.75" hidden="false" customHeight="false" outlineLevel="0" collapsed="false">
      <c r="A10" s="23" t="s">
        <v>124</v>
      </c>
      <c r="B10" s="24" t="n">
        <v>3</v>
      </c>
      <c r="C10" s="25" t="n">
        <v>0.498338870431894</v>
      </c>
      <c r="D10" s="24" t="n">
        <v>95</v>
      </c>
      <c r="E10" s="25" t="n">
        <v>15.78073089701</v>
      </c>
      <c r="F10" s="24" t="n">
        <v>43</v>
      </c>
      <c r="G10" s="25" t="n">
        <v>7.14285714285714</v>
      </c>
      <c r="H10" s="52" t="n">
        <v>110</v>
      </c>
      <c r="I10" s="25" t="n">
        <v>18.2724252491694</v>
      </c>
      <c r="J10" s="52" t="n">
        <v>5</v>
      </c>
      <c r="K10" s="25" t="n">
        <v>0.830564784053156</v>
      </c>
      <c r="L10" s="52" t="n">
        <v>140</v>
      </c>
      <c r="M10" s="25" t="n">
        <v>23.2558139534884</v>
      </c>
      <c r="N10" s="52" t="n">
        <v>180</v>
      </c>
      <c r="O10" s="25" t="n">
        <v>29.9003322259136</v>
      </c>
      <c r="P10" s="52" t="n">
        <v>26</v>
      </c>
      <c r="Q10" s="25" t="n">
        <v>4.31893687707641</v>
      </c>
      <c r="S10" s="53"/>
      <c r="T10" s="12"/>
    </row>
    <row r="11" customFormat="false" ht="12.75" hidden="false" customHeight="false" outlineLevel="0" collapsed="false">
      <c r="A11" s="23" t="s">
        <v>125</v>
      </c>
      <c r="B11" s="24" t="n">
        <v>1</v>
      </c>
      <c r="C11" s="25" t="n">
        <v>0.00893255917820456</v>
      </c>
      <c r="D11" s="24" t="n">
        <v>764</v>
      </c>
      <c r="E11" s="25" t="n">
        <v>6.82447521214828</v>
      </c>
      <c r="F11" s="24" t="n">
        <v>594</v>
      </c>
      <c r="G11" s="25" t="n">
        <v>5.30594015185351</v>
      </c>
      <c r="H11" s="52" t="n">
        <v>2925</v>
      </c>
      <c r="I11" s="25" t="n">
        <v>26.1277355962483</v>
      </c>
      <c r="J11" s="52" t="n">
        <v>321</v>
      </c>
      <c r="K11" s="25" t="n">
        <v>2.86735149620366</v>
      </c>
      <c r="L11" s="52" t="n">
        <v>4100</v>
      </c>
      <c r="M11" s="25" t="n">
        <v>36.6234926306387</v>
      </c>
      <c r="N11" s="52" t="n">
        <v>1289</v>
      </c>
      <c r="O11" s="25" t="n">
        <v>11.5140687807057</v>
      </c>
      <c r="P11" s="52" t="n">
        <v>1201</v>
      </c>
      <c r="Q11" s="25" t="n">
        <v>10.7280035730237</v>
      </c>
      <c r="S11" s="53"/>
      <c r="T11" s="12"/>
    </row>
    <row r="12" customFormat="false" ht="12.75" hidden="false" customHeight="false" outlineLevel="0" collapsed="false">
      <c r="A12" s="23" t="s">
        <v>126</v>
      </c>
      <c r="B12" s="54" t="n">
        <v>1</v>
      </c>
      <c r="C12" s="25" t="n">
        <v>0.113765642775882</v>
      </c>
      <c r="D12" s="54" t="n">
        <v>290</v>
      </c>
      <c r="E12" s="25" t="n">
        <v>32.9920364050057</v>
      </c>
      <c r="F12" s="54" t="n">
        <v>28</v>
      </c>
      <c r="G12" s="55" t="n">
        <v>3.18543799772469</v>
      </c>
      <c r="H12" s="56" t="n">
        <v>258</v>
      </c>
      <c r="I12" s="55" t="n">
        <v>29.3515358361775</v>
      </c>
      <c r="J12" s="56" t="n">
        <v>35</v>
      </c>
      <c r="K12" s="55" t="n">
        <v>3.98179749715586</v>
      </c>
      <c r="L12" s="56" t="n">
        <v>147</v>
      </c>
      <c r="M12" s="55" t="n">
        <v>16.7235494880546</v>
      </c>
      <c r="N12" s="56" t="n">
        <v>22</v>
      </c>
      <c r="O12" s="55" t="n">
        <v>2.5028441410694</v>
      </c>
      <c r="P12" s="56" t="n">
        <v>98</v>
      </c>
      <c r="Q12" s="55" t="n">
        <v>11.1490329920364</v>
      </c>
      <c r="S12" s="53"/>
    </row>
    <row r="13" customFormat="false" ht="12.75" hidden="false" customHeight="false" outlineLevel="0" collapsed="false">
      <c r="A13" s="23" t="s">
        <v>127</v>
      </c>
      <c r="B13" s="54" t="n">
        <v>0</v>
      </c>
      <c r="C13" s="25" t="n">
        <v>0</v>
      </c>
      <c r="D13" s="54" t="n">
        <v>694</v>
      </c>
      <c r="E13" s="25" t="n">
        <v>35.6080041046691</v>
      </c>
      <c r="F13" s="54" t="n">
        <v>155</v>
      </c>
      <c r="G13" s="55" t="n">
        <v>7.95279630579785</v>
      </c>
      <c r="H13" s="56" t="n">
        <v>266</v>
      </c>
      <c r="I13" s="55" t="n">
        <v>13.6480246280144</v>
      </c>
      <c r="J13" s="56" t="n">
        <v>155</v>
      </c>
      <c r="K13" s="55" t="n">
        <v>7.95279630579785</v>
      </c>
      <c r="L13" s="56" t="n">
        <v>413</v>
      </c>
      <c r="M13" s="55" t="n">
        <v>21.1903540277065</v>
      </c>
      <c r="N13" s="56" t="n">
        <v>127</v>
      </c>
      <c r="O13" s="55" t="n">
        <v>6.51616213442791</v>
      </c>
      <c r="P13" s="56" t="n">
        <v>139</v>
      </c>
      <c r="Q13" s="55" t="n">
        <v>7.13186249358646</v>
      </c>
      <c r="S13" s="53"/>
    </row>
    <row r="14" customFormat="false" ht="12.75" hidden="false" customHeight="false" outlineLevel="0" collapsed="false">
      <c r="A14" s="23" t="s">
        <v>128</v>
      </c>
      <c r="B14" s="54" t="n">
        <v>0</v>
      </c>
      <c r="C14" s="25" t="n">
        <v>0</v>
      </c>
      <c r="D14" s="54" t="n">
        <v>94</v>
      </c>
      <c r="E14" s="25" t="n">
        <v>21.2189616252822</v>
      </c>
      <c r="F14" s="54" t="n">
        <v>53</v>
      </c>
      <c r="G14" s="55" t="n">
        <v>11.9638826185102</v>
      </c>
      <c r="H14" s="56" t="n">
        <v>42</v>
      </c>
      <c r="I14" s="55" t="n">
        <v>9.48081264108352</v>
      </c>
      <c r="J14" s="56" t="n">
        <v>13</v>
      </c>
      <c r="K14" s="55" t="n">
        <v>2.93453724604966</v>
      </c>
      <c r="L14" s="56" t="n">
        <v>130</v>
      </c>
      <c r="M14" s="55" t="n">
        <v>29.3453724604966</v>
      </c>
      <c r="N14" s="56" t="n">
        <v>83</v>
      </c>
      <c r="O14" s="55" t="n">
        <v>18.7358916478555</v>
      </c>
      <c r="P14" s="56" t="n">
        <v>28</v>
      </c>
      <c r="Q14" s="55" t="n">
        <v>6.32054176072235</v>
      </c>
      <c r="S14" s="53"/>
    </row>
    <row r="15" customFormat="false" ht="12.75" hidden="false" customHeight="false" outlineLevel="0" collapsed="false">
      <c r="A15" s="23" t="s">
        <v>129</v>
      </c>
      <c r="B15" s="54" t="n">
        <v>5</v>
      </c>
      <c r="C15" s="25" t="n">
        <v>0.376506024096386</v>
      </c>
      <c r="D15" s="54" t="n">
        <v>278</v>
      </c>
      <c r="E15" s="25" t="n">
        <v>20.933734939759</v>
      </c>
      <c r="F15" s="54" t="n">
        <v>109</v>
      </c>
      <c r="G15" s="55" t="n">
        <v>8.2078313253012</v>
      </c>
      <c r="H15" s="56" t="n">
        <v>140</v>
      </c>
      <c r="I15" s="55" t="n">
        <v>10.5421686746988</v>
      </c>
      <c r="J15" s="56" t="n">
        <v>157</v>
      </c>
      <c r="K15" s="55" t="n">
        <v>11.8222891566265</v>
      </c>
      <c r="L15" s="56" t="n">
        <v>199</v>
      </c>
      <c r="M15" s="55" t="n">
        <v>14.9849397590361</v>
      </c>
      <c r="N15" s="56" t="n">
        <v>237</v>
      </c>
      <c r="O15" s="55" t="n">
        <v>17.8463855421687</v>
      </c>
      <c r="P15" s="56" t="n">
        <v>203</v>
      </c>
      <c r="Q15" s="55" t="n">
        <v>15.2861445783133</v>
      </c>
      <c r="S15" s="53"/>
    </row>
    <row r="16" customFormat="false" ht="12.75" hidden="false" customHeight="false" outlineLevel="0" collapsed="false">
      <c r="A16" s="23" t="s">
        <v>130</v>
      </c>
      <c r="B16" s="54" t="n">
        <v>15</v>
      </c>
      <c r="C16" s="25" t="n">
        <v>0.0441306266548985</v>
      </c>
      <c r="D16" s="54" t="n">
        <v>4709</v>
      </c>
      <c r="E16" s="25" t="n">
        <v>13.8540747278611</v>
      </c>
      <c r="F16" s="54" t="n">
        <v>4401</v>
      </c>
      <c r="G16" s="55" t="n">
        <v>12.9479258605472</v>
      </c>
      <c r="H16" s="56" t="n">
        <v>12198</v>
      </c>
      <c r="I16" s="55" t="n">
        <v>35.8870255957635</v>
      </c>
      <c r="J16" s="56" t="n">
        <v>695</v>
      </c>
      <c r="K16" s="55" t="n">
        <v>2.0447190350103</v>
      </c>
      <c r="L16" s="56" t="n">
        <v>9249</v>
      </c>
      <c r="M16" s="55" t="n">
        <v>27.2109443954104</v>
      </c>
      <c r="N16" s="56" t="n">
        <v>1910</v>
      </c>
      <c r="O16" s="55" t="n">
        <v>5.61929979405708</v>
      </c>
      <c r="P16" s="56" t="n">
        <v>813</v>
      </c>
      <c r="Q16" s="55" t="n">
        <v>2.3918799646955</v>
      </c>
      <c r="S16" s="53"/>
    </row>
    <row r="17" customFormat="false" ht="12.75" hidden="false" customHeight="false" outlineLevel="0" collapsed="false">
      <c r="A17" s="23" t="s">
        <v>131</v>
      </c>
      <c r="B17" s="54" t="n">
        <v>3</v>
      </c>
      <c r="C17" s="25" t="n">
        <v>0.0683060109289618</v>
      </c>
      <c r="D17" s="54" t="n">
        <v>1517</v>
      </c>
      <c r="E17" s="25" t="n">
        <v>34.540072859745</v>
      </c>
      <c r="F17" s="54" t="n">
        <v>211</v>
      </c>
      <c r="G17" s="55" t="n">
        <v>4.80418943533698</v>
      </c>
      <c r="H17" s="56" t="n">
        <v>613</v>
      </c>
      <c r="I17" s="55" t="n">
        <v>13.9571948998179</v>
      </c>
      <c r="J17" s="56" t="n">
        <v>361</v>
      </c>
      <c r="K17" s="55" t="n">
        <v>8.21948998178506</v>
      </c>
      <c r="L17" s="56" t="n">
        <v>1172</v>
      </c>
      <c r="M17" s="55" t="n">
        <v>26.6848816029144</v>
      </c>
      <c r="N17" s="56" t="n">
        <v>476</v>
      </c>
      <c r="O17" s="55" t="n">
        <v>10.8378870673953</v>
      </c>
      <c r="P17" s="56" t="n">
        <v>39</v>
      </c>
      <c r="Q17" s="55" t="n">
        <v>0.887978142076503</v>
      </c>
      <c r="S17" s="53"/>
    </row>
    <row r="18" customFormat="false" ht="12.75" hidden="false" customHeight="false" outlineLevel="0" collapsed="false">
      <c r="A18" s="23" t="s">
        <v>132</v>
      </c>
      <c r="B18" s="54" t="n">
        <v>0</v>
      </c>
      <c r="C18" s="25" t="n">
        <v>0</v>
      </c>
      <c r="D18" s="54" t="n">
        <v>3760</v>
      </c>
      <c r="E18" s="25" t="n">
        <v>24.8168437726883</v>
      </c>
      <c r="F18" s="54" t="n">
        <v>480</v>
      </c>
      <c r="G18" s="55" t="n">
        <v>3.16810771566233</v>
      </c>
      <c r="H18" s="56" t="n">
        <v>3431</v>
      </c>
      <c r="I18" s="55" t="n">
        <v>22.645369942578</v>
      </c>
      <c r="J18" s="56" t="n">
        <v>366</v>
      </c>
      <c r="K18" s="55" t="n">
        <v>2.41568213319253</v>
      </c>
      <c r="L18" s="56" t="n">
        <v>3964</v>
      </c>
      <c r="M18" s="55" t="n">
        <v>26.1632895518448</v>
      </c>
      <c r="N18" s="56" t="n">
        <v>1360</v>
      </c>
      <c r="O18" s="55" t="n">
        <v>8.97630519437661</v>
      </c>
      <c r="P18" s="56" t="n">
        <v>1790</v>
      </c>
      <c r="Q18" s="55" t="n">
        <v>11.8144016896574</v>
      </c>
      <c r="S18" s="53"/>
    </row>
    <row r="19" customFormat="false" ht="12.75" hidden="false" customHeight="false" outlineLevel="0" collapsed="false">
      <c r="A19" s="23" t="s">
        <v>133</v>
      </c>
      <c r="B19" s="54" t="n">
        <v>81</v>
      </c>
      <c r="C19" s="25" t="n">
        <v>0.673540661899218</v>
      </c>
      <c r="D19" s="54" t="n">
        <v>2436</v>
      </c>
      <c r="E19" s="25" t="n">
        <v>20.256111757858</v>
      </c>
      <c r="F19" s="54" t="n">
        <v>638</v>
      </c>
      <c r="G19" s="55" t="n">
        <v>5.30517212705804</v>
      </c>
      <c r="H19" s="56" t="n">
        <v>2221</v>
      </c>
      <c r="I19" s="55" t="n">
        <v>18.4683186429403</v>
      </c>
      <c r="J19" s="56" t="n">
        <v>745</v>
      </c>
      <c r="K19" s="55" t="n">
        <v>6.1949110261101</v>
      </c>
      <c r="L19" s="56" t="n">
        <v>4110</v>
      </c>
      <c r="M19" s="55" t="n">
        <v>34.1759521037752</v>
      </c>
      <c r="N19" s="56" t="n">
        <v>1184</v>
      </c>
      <c r="O19" s="55" t="n">
        <v>9.84533510726759</v>
      </c>
      <c r="P19" s="56" t="n">
        <v>611</v>
      </c>
      <c r="Q19" s="55" t="n">
        <v>5.08065857309164</v>
      </c>
      <c r="S19" s="53"/>
    </row>
    <row r="20" customFormat="false" ht="12.75" hidden="false" customHeight="false" outlineLevel="0" collapsed="false">
      <c r="A20" s="23" t="s">
        <v>134</v>
      </c>
      <c r="B20" s="54" t="n">
        <v>4</v>
      </c>
      <c r="C20" s="25" t="n">
        <v>0.0427122263747998</v>
      </c>
      <c r="D20" s="54" t="n">
        <v>2890</v>
      </c>
      <c r="E20" s="25" t="n">
        <v>30.8595835557928</v>
      </c>
      <c r="F20" s="54" t="n">
        <v>351</v>
      </c>
      <c r="G20" s="55" t="n">
        <v>3.74799786438868</v>
      </c>
      <c r="H20" s="56" t="n">
        <v>1629</v>
      </c>
      <c r="I20" s="55" t="n">
        <v>17.3945541911372</v>
      </c>
      <c r="J20" s="56" t="n">
        <v>855</v>
      </c>
      <c r="K20" s="55" t="n">
        <v>9.12973838761346</v>
      </c>
      <c r="L20" s="56" t="n">
        <v>1471</v>
      </c>
      <c r="M20" s="55" t="n">
        <v>15.7074212493326</v>
      </c>
      <c r="N20" s="56" t="n">
        <v>777</v>
      </c>
      <c r="O20" s="55" t="n">
        <v>8.29684997330486</v>
      </c>
      <c r="P20" s="56" t="n">
        <v>1388</v>
      </c>
      <c r="Q20" s="55" t="n">
        <v>14.8211425520555</v>
      </c>
      <c r="S20" s="53"/>
    </row>
    <row r="21" customFormat="false" ht="12.75" hidden="false" customHeight="false" outlineLevel="0" collapsed="false">
      <c r="A21" s="23" t="s">
        <v>135</v>
      </c>
      <c r="B21" s="54" t="n">
        <v>3</v>
      </c>
      <c r="C21" s="25" t="n">
        <v>0.0498919008814236</v>
      </c>
      <c r="D21" s="54" t="n">
        <v>1308</v>
      </c>
      <c r="E21" s="25" t="n">
        <v>21.7528687843007</v>
      </c>
      <c r="F21" s="54" t="n">
        <v>301</v>
      </c>
      <c r="G21" s="55" t="n">
        <v>5.0058207217695</v>
      </c>
      <c r="H21" s="56" t="n">
        <v>1149</v>
      </c>
      <c r="I21" s="55" t="n">
        <v>19.1085980375852</v>
      </c>
      <c r="J21" s="56" t="n">
        <v>274</v>
      </c>
      <c r="K21" s="55" t="n">
        <v>4.55679361383669</v>
      </c>
      <c r="L21" s="56" t="n">
        <v>2078</v>
      </c>
      <c r="M21" s="55" t="n">
        <v>34.5584566771994</v>
      </c>
      <c r="N21" s="56" t="n">
        <v>580</v>
      </c>
      <c r="O21" s="55" t="n">
        <v>9.64576750374189</v>
      </c>
      <c r="P21" s="56" t="n">
        <v>320</v>
      </c>
      <c r="Q21" s="55" t="n">
        <v>5.32180276068518</v>
      </c>
      <c r="S21" s="53"/>
    </row>
    <row r="22" customFormat="false" ht="12.75" hidden="false" customHeight="false" outlineLevel="0" collapsed="false">
      <c r="A22" s="23" t="s">
        <v>136</v>
      </c>
      <c r="B22" s="54" t="n">
        <v>0</v>
      </c>
      <c r="C22" s="25" t="n">
        <v>0</v>
      </c>
      <c r="D22" s="54" t="n">
        <v>1021</v>
      </c>
      <c r="E22" s="25" t="n">
        <v>28.8499576151455</v>
      </c>
      <c r="F22" s="54" t="n">
        <v>304</v>
      </c>
      <c r="G22" s="55" t="n">
        <v>8.58999717434304</v>
      </c>
      <c r="H22" s="56" t="n">
        <v>477</v>
      </c>
      <c r="I22" s="55" t="n">
        <v>13.4783837242159</v>
      </c>
      <c r="J22" s="56" t="n">
        <v>144</v>
      </c>
      <c r="K22" s="55" t="n">
        <v>4.06894602995196</v>
      </c>
      <c r="L22" s="56" t="n">
        <v>776</v>
      </c>
      <c r="M22" s="55" t="n">
        <v>21.9270980502967</v>
      </c>
      <c r="N22" s="56" t="n">
        <v>621</v>
      </c>
      <c r="O22" s="55" t="n">
        <v>17.5473297541678</v>
      </c>
      <c r="P22" s="56" t="n">
        <v>196</v>
      </c>
      <c r="Q22" s="55" t="n">
        <v>5.53828765187906</v>
      </c>
      <c r="S22" s="53"/>
    </row>
    <row r="23" customFormat="false" ht="12.75" hidden="false" customHeight="false" outlineLevel="0" collapsed="false">
      <c r="A23" s="23" t="s">
        <v>137</v>
      </c>
      <c r="B23" s="54" t="n">
        <v>0</v>
      </c>
      <c r="C23" s="25" t="n">
        <v>0</v>
      </c>
      <c r="D23" s="54" t="n">
        <v>154</v>
      </c>
      <c r="E23" s="25" t="n">
        <v>25.1223491027732</v>
      </c>
      <c r="F23" s="54" t="n">
        <v>97</v>
      </c>
      <c r="G23" s="55" t="n">
        <v>15.8238172920065</v>
      </c>
      <c r="H23" s="56" t="n">
        <v>82</v>
      </c>
      <c r="I23" s="55" t="n">
        <v>13.3768352365416</v>
      </c>
      <c r="J23" s="56" t="n">
        <v>27</v>
      </c>
      <c r="K23" s="55" t="n">
        <v>4.40456769983687</v>
      </c>
      <c r="L23" s="56" t="n">
        <v>179</v>
      </c>
      <c r="M23" s="55" t="n">
        <v>29.2006525285481</v>
      </c>
      <c r="N23" s="56" t="n">
        <v>53</v>
      </c>
      <c r="O23" s="55" t="n">
        <v>8.64600326264274</v>
      </c>
      <c r="P23" s="56" t="n">
        <v>21</v>
      </c>
      <c r="Q23" s="55" t="n">
        <v>3.4257748776509</v>
      </c>
      <c r="S23" s="53"/>
    </row>
    <row r="24" customFormat="false" ht="12.75" hidden="false" customHeight="false" outlineLevel="0" collapsed="false">
      <c r="A24" s="23" t="s">
        <v>138</v>
      </c>
      <c r="B24" s="54" t="n">
        <v>0</v>
      </c>
      <c r="C24" s="25" t="n">
        <v>0</v>
      </c>
      <c r="D24" s="54" t="n">
        <v>363</v>
      </c>
      <c r="E24" s="25" t="n">
        <v>16.0123511248346</v>
      </c>
      <c r="F24" s="54" t="n">
        <v>230</v>
      </c>
      <c r="G24" s="55" t="n">
        <v>10.1455668284076</v>
      </c>
      <c r="H24" s="56" t="n">
        <v>259</v>
      </c>
      <c r="I24" s="55" t="n">
        <v>11.4247904719894</v>
      </c>
      <c r="J24" s="56" t="n">
        <v>104</v>
      </c>
      <c r="K24" s="55" t="n">
        <v>4.58756065284517</v>
      </c>
      <c r="L24" s="56" t="n">
        <v>816</v>
      </c>
      <c r="M24" s="55" t="n">
        <v>35.9947066607852</v>
      </c>
      <c r="N24" s="56" t="n">
        <v>215</v>
      </c>
      <c r="O24" s="55" t="n">
        <v>9.48389942655492</v>
      </c>
      <c r="P24" s="56" t="n">
        <v>280</v>
      </c>
      <c r="Q24" s="55" t="n">
        <v>12.3511248345832</v>
      </c>
      <c r="S24" s="53"/>
    </row>
    <row r="25" customFormat="false" ht="12.75" hidden="false" customHeight="false" outlineLevel="0" collapsed="false">
      <c r="A25" s="23" t="s">
        <v>139</v>
      </c>
      <c r="B25" s="54" t="n">
        <v>3</v>
      </c>
      <c r="C25" s="25" t="n">
        <v>0.171428571428571</v>
      </c>
      <c r="D25" s="54" t="n">
        <v>772</v>
      </c>
      <c r="E25" s="25" t="n">
        <v>44.1142857142857</v>
      </c>
      <c r="F25" s="54" t="n">
        <v>87</v>
      </c>
      <c r="G25" s="55" t="n">
        <v>4.97142857142857</v>
      </c>
      <c r="H25" s="56" t="n">
        <v>291</v>
      </c>
      <c r="I25" s="55" t="n">
        <v>16.6285714285714</v>
      </c>
      <c r="J25" s="56" t="n">
        <v>80</v>
      </c>
      <c r="K25" s="55" t="n">
        <v>4.57142857142857</v>
      </c>
      <c r="L25" s="56" t="n">
        <v>433</v>
      </c>
      <c r="M25" s="55" t="n">
        <v>24.7428571428571</v>
      </c>
      <c r="N25" s="56" t="n">
        <v>83</v>
      </c>
      <c r="O25" s="55" t="n">
        <v>4.74285714285714</v>
      </c>
      <c r="P25" s="56" t="n">
        <v>1</v>
      </c>
      <c r="Q25" s="55" t="n">
        <v>0.0571428571428572</v>
      </c>
      <c r="S25" s="53"/>
    </row>
    <row r="26" customFormat="false" ht="12.75" hidden="false" customHeight="false" outlineLevel="0" collapsed="false">
      <c r="A26" s="23" t="s">
        <v>140</v>
      </c>
      <c r="B26" s="54" t="n">
        <v>0</v>
      </c>
      <c r="C26" s="25" t="n">
        <v>0</v>
      </c>
      <c r="D26" s="54" t="n">
        <v>4087</v>
      </c>
      <c r="E26" s="25" t="n">
        <v>10.4489441120826</v>
      </c>
      <c r="F26" s="54" t="n">
        <v>1118</v>
      </c>
      <c r="G26" s="55" t="n">
        <v>2.85831160198394</v>
      </c>
      <c r="H26" s="56" t="n">
        <v>6673</v>
      </c>
      <c r="I26" s="55" t="n">
        <v>17.0603875850079</v>
      </c>
      <c r="J26" s="56" t="n">
        <v>12312</v>
      </c>
      <c r="K26" s="55" t="n">
        <v>31.4772204325817</v>
      </c>
      <c r="L26" s="56" t="n">
        <v>10326</v>
      </c>
      <c r="M26" s="55" t="n">
        <v>26.3997545635834</v>
      </c>
      <c r="N26" s="56" t="n">
        <v>1428</v>
      </c>
      <c r="O26" s="55" t="n">
        <v>3.65086669734622</v>
      </c>
      <c r="P26" s="56" t="n">
        <v>3170</v>
      </c>
      <c r="Q26" s="55" t="n">
        <v>8.10451500741423</v>
      </c>
      <c r="S26" s="53"/>
    </row>
    <row r="27" customFormat="false" ht="12.75" hidden="false" customHeight="false" outlineLevel="0" collapsed="false">
      <c r="A27" s="23" t="s">
        <v>141</v>
      </c>
      <c r="B27" s="54" t="n">
        <v>0</v>
      </c>
      <c r="C27" s="25" t="n">
        <v>0</v>
      </c>
      <c r="D27" s="54" t="n">
        <v>3270</v>
      </c>
      <c r="E27" s="25" t="n">
        <v>35.3896103896104</v>
      </c>
      <c r="F27" s="54" t="n">
        <v>577</v>
      </c>
      <c r="G27" s="55" t="n">
        <v>6.24458874458875</v>
      </c>
      <c r="H27" s="56" t="n">
        <v>851</v>
      </c>
      <c r="I27" s="55" t="n">
        <v>9.20995670995671</v>
      </c>
      <c r="J27" s="56" t="n">
        <v>717</v>
      </c>
      <c r="K27" s="55" t="n">
        <v>7.75974025974026</v>
      </c>
      <c r="L27" s="56" t="n">
        <v>1828</v>
      </c>
      <c r="M27" s="55" t="n">
        <v>19.7835497835498</v>
      </c>
      <c r="N27" s="56" t="n">
        <v>1674</v>
      </c>
      <c r="O27" s="55" t="n">
        <v>18.1168831168831</v>
      </c>
      <c r="P27" s="56" t="n">
        <v>323</v>
      </c>
      <c r="Q27" s="55" t="n">
        <v>3.495670995671</v>
      </c>
      <c r="S27" s="53"/>
    </row>
    <row r="28" customFormat="false" ht="12.75" hidden="false" customHeight="false" outlineLevel="0" collapsed="false">
      <c r="A28" s="23" t="s">
        <v>142</v>
      </c>
      <c r="B28" s="54" t="n">
        <v>15</v>
      </c>
      <c r="C28" s="25" t="n">
        <v>0.068188017092463</v>
      </c>
      <c r="D28" s="54" t="n">
        <v>3561</v>
      </c>
      <c r="E28" s="25" t="n">
        <v>16.1878352577507</v>
      </c>
      <c r="F28" s="54" t="n">
        <v>1367</v>
      </c>
      <c r="G28" s="55" t="n">
        <v>6.21420129102646</v>
      </c>
      <c r="H28" s="56" t="n">
        <v>3291</v>
      </c>
      <c r="I28" s="55" t="n">
        <v>14.9604509500864</v>
      </c>
      <c r="J28" s="56" t="n">
        <v>1366</v>
      </c>
      <c r="K28" s="55" t="n">
        <v>6.20965542322029</v>
      </c>
      <c r="L28" s="56" t="n">
        <v>6393</v>
      </c>
      <c r="M28" s="55" t="n">
        <v>29.0617328848077</v>
      </c>
      <c r="N28" s="56" t="n">
        <v>2007</v>
      </c>
      <c r="O28" s="55" t="n">
        <v>9.12355668697154</v>
      </c>
      <c r="P28" s="56" t="n">
        <v>3998</v>
      </c>
      <c r="Q28" s="55" t="n">
        <v>18.1743794890445</v>
      </c>
      <c r="S28" s="53"/>
    </row>
    <row r="29" customFormat="false" ht="12.75" hidden="false" customHeight="false" outlineLevel="0" collapsed="false">
      <c r="A29" s="23" t="s">
        <v>143</v>
      </c>
      <c r="B29" s="54" t="n">
        <v>1</v>
      </c>
      <c r="C29" s="25" t="n">
        <v>0.196850393700787</v>
      </c>
      <c r="D29" s="54" t="n">
        <v>151</v>
      </c>
      <c r="E29" s="25" t="n">
        <v>29.7244094488189</v>
      </c>
      <c r="F29" s="54" t="n">
        <v>114</v>
      </c>
      <c r="G29" s="55" t="n">
        <v>22.4409448818898</v>
      </c>
      <c r="H29" s="56" t="n">
        <v>61</v>
      </c>
      <c r="I29" s="55" t="n">
        <v>12.007874015748</v>
      </c>
      <c r="J29" s="56" t="n">
        <v>13</v>
      </c>
      <c r="K29" s="55" t="n">
        <v>2.55905511811024</v>
      </c>
      <c r="L29" s="56" t="n">
        <v>104</v>
      </c>
      <c r="M29" s="55" t="n">
        <v>20.4724409448819</v>
      </c>
      <c r="N29" s="56" t="n">
        <v>62</v>
      </c>
      <c r="O29" s="55" t="n">
        <v>12.2047244094488</v>
      </c>
      <c r="P29" s="56" t="n">
        <v>2</v>
      </c>
      <c r="Q29" s="55" t="n">
        <v>0.393700787401575</v>
      </c>
      <c r="S29" s="53"/>
    </row>
    <row r="30" customFormat="false" ht="12.75" hidden="false" customHeight="false" outlineLevel="0" collapsed="false">
      <c r="A30" s="23" t="s">
        <v>144</v>
      </c>
      <c r="B30" s="54" t="n">
        <v>5</v>
      </c>
      <c r="C30" s="25" t="n">
        <v>0.10148163182464</v>
      </c>
      <c r="D30" s="54" t="n">
        <v>2080</v>
      </c>
      <c r="E30" s="25" t="n">
        <v>42.2163588390501</v>
      </c>
      <c r="F30" s="54" t="n">
        <v>88</v>
      </c>
      <c r="G30" s="55" t="n">
        <v>1.78607672011366</v>
      </c>
      <c r="H30" s="56" t="n">
        <v>316</v>
      </c>
      <c r="I30" s="55" t="n">
        <v>6.41363913131723</v>
      </c>
      <c r="J30" s="56" t="n">
        <v>376</v>
      </c>
      <c r="K30" s="55" t="n">
        <v>7.63141871321291</v>
      </c>
      <c r="L30" s="56" t="n">
        <v>575</v>
      </c>
      <c r="M30" s="55" t="n">
        <v>11.6703876598336</v>
      </c>
      <c r="N30" s="56" t="n">
        <v>1402</v>
      </c>
      <c r="O30" s="55" t="n">
        <v>28.455449563629</v>
      </c>
      <c r="P30" s="56" t="n">
        <v>85</v>
      </c>
      <c r="Q30" s="55" t="n">
        <v>1.72518774101888</v>
      </c>
      <c r="S30" s="53"/>
    </row>
    <row r="31" customFormat="false" ht="12.75" hidden="false" customHeight="false" outlineLevel="0" collapsed="false">
      <c r="A31" s="23" t="s">
        <v>145</v>
      </c>
      <c r="B31" s="54" t="n">
        <v>2</v>
      </c>
      <c r="C31" s="25" t="n">
        <v>0.0159987201023918</v>
      </c>
      <c r="D31" s="54" t="n">
        <v>1520</v>
      </c>
      <c r="E31" s="25" t="n">
        <v>12.1590272778178</v>
      </c>
      <c r="F31" s="54" t="n">
        <v>590</v>
      </c>
      <c r="G31" s="55" t="n">
        <v>4.71962243020558</v>
      </c>
      <c r="H31" s="56" t="n">
        <v>1578</v>
      </c>
      <c r="I31" s="55" t="n">
        <v>12.6229901607871</v>
      </c>
      <c r="J31" s="56" t="n">
        <v>420</v>
      </c>
      <c r="K31" s="55" t="n">
        <v>3.35973122150228</v>
      </c>
      <c r="L31" s="56" t="n">
        <v>2397</v>
      </c>
      <c r="M31" s="55" t="n">
        <v>19.1744660427166</v>
      </c>
      <c r="N31" s="56" t="n">
        <v>5691</v>
      </c>
      <c r="O31" s="55" t="n">
        <v>45.5243580513559</v>
      </c>
      <c r="P31" s="56" t="n">
        <v>303</v>
      </c>
      <c r="Q31" s="55" t="n">
        <v>2.42380609551236</v>
      </c>
      <c r="S31" s="53"/>
    </row>
    <row r="32" customFormat="false" ht="12.75" hidden="false" customHeight="false" outlineLevel="0" collapsed="false">
      <c r="A32" s="23" t="s">
        <v>146</v>
      </c>
      <c r="B32" s="54" t="n">
        <v>0</v>
      </c>
      <c r="C32" s="25" t="n">
        <v>0</v>
      </c>
      <c r="D32" s="54" t="n">
        <v>2751</v>
      </c>
      <c r="E32" s="25" t="n">
        <v>21.8194796954315</v>
      </c>
      <c r="F32" s="54" t="n">
        <v>586</v>
      </c>
      <c r="G32" s="55" t="n">
        <v>4.64784263959391</v>
      </c>
      <c r="H32" s="56" t="n">
        <v>4522</v>
      </c>
      <c r="I32" s="55" t="n">
        <v>35.866116751269</v>
      </c>
      <c r="J32" s="56" t="n">
        <v>332</v>
      </c>
      <c r="K32" s="55" t="n">
        <v>2.63324873096447</v>
      </c>
      <c r="L32" s="56" t="n">
        <v>3608</v>
      </c>
      <c r="M32" s="55" t="n">
        <v>28.6167512690355</v>
      </c>
      <c r="N32" s="56" t="n">
        <v>593</v>
      </c>
      <c r="O32" s="55" t="n">
        <v>4.70336294416244</v>
      </c>
      <c r="P32" s="56" t="n">
        <v>216</v>
      </c>
      <c r="Q32" s="55" t="n">
        <v>1.71319796954315</v>
      </c>
      <c r="S32" s="53"/>
    </row>
    <row r="33" customFormat="false" ht="12.75" hidden="false" customHeight="false" outlineLevel="0" collapsed="false">
      <c r="A33" s="23" t="s">
        <v>147</v>
      </c>
      <c r="B33" s="54" t="n">
        <v>14</v>
      </c>
      <c r="C33" s="25" t="n">
        <v>0.104228707564026</v>
      </c>
      <c r="D33" s="54" t="n">
        <v>1379</v>
      </c>
      <c r="E33" s="25" t="n">
        <v>10.2665276950566</v>
      </c>
      <c r="F33" s="54" t="n">
        <v>260</v>
      </c>
      <c r="G33" s="55" t="n">
        <v>1.93567599761763</v>
      </c>
      <c r="H33" s="56" t="n">
        <v>3778</v>
      </c>
      <c r="I33" s="55" t="n">
        <v>28.1268612269208</v>
      </c>
      <c r="J33" s="56" t="n">
        <v>194</v>
      </c>
      <c r="K33" s="55" t="n">
        <v>1.44431209053008</v>
      </c>
      <c r="L33" s="56" t="n">
        <v>5624</v>
      </c>
      <c r="M33" s="55" t="n">
        <v>41.870160810006</v>
      </c>
      <c r="N33" s="56" t="n">
        <v>1467</v>
      </c>
      <c r="O33" s="55" t="n">
        <v>10.9216795711733</v>
      </c>
      <c r="P33" s="56" t="n">
        <v>716</v>
      </c>
      <c r="Q33" s="55" t="n">
        <v>5.33055390113163</v>
      </c>
      <c r="S33" s="53"/>
    </row>
    <row r="34" customFormat="false" ht="12.75" hidden="false" customHeight="false" outlineLevel="0" collapsed="false">
      <c r="A34" s="23" t="s">
        <v>148</v>
      </c>
      <c r="B34" s="54" t="n">
        <v>1</v>
      </c>
      <c r="C34" s="25" t="n">
        <v>0.0170561146170902</v>
      </c>
      <c r="D34" s="54" t="n">
        <v>2192</v>
      </c>
      <c r="E34" s="25" t="n">
        <v>37.3870032406618</v>
      </c>
      <c r="F34" s="54" t="n">
        <v>526</v>
      </c>
      <c r="G34" s="55" t="n">
        <v>8.97151628858946</v>
      </c>
      <c r="H34" s="56" t="n">
        <v>823</v>
      </c>
      <c r="I34" s="55" t="n">
        <v>14.0371823298653</v>
      </c>
      <c r="J34" s="56" t="n">
        <v>198</v>
      </c>
      <c r="K34" s="55" t="n">
        <v>3.37711069418387</v>
      </c>
      <c r="L34" s="56" t="n">
        <v>1273</v>
      </c>
      <c r="M34" s="55" t="n">
        <v>21.7124339075559</v>
      </c>
      <c r="N34" s="56" t="n">
        <v>517</v>
      </c>
      <c r="O34" s="55" t="n">
        <v>8.81801125703565</v>
      </c>
      <c r="P34" s="56" t="n">
        <v>333</v>
      </c>
      <c r="Q34" s="55" t="n">
        <v>5.67968616749105</v>
      </c>
      <c r="S34" s="53"/>
    </row>
    <row r="35" customFormat="false" ht="12.75" hidden="false" customHeight="false" outlineLevel="0" collapsed="false">
      <c r="A35" s="23" t="s">
        <v>149</v>
      </c>
      <c r="B35" s="54" t="n">
        <v>0</v>
      </c>
      <c r="C35" s="25" t="n">
        <v>0</v>
      </c>
      <c r="D35" s="54" t="n">
        <v>206</v>
      </c>
      <c r="E35" s="25" t="n">
        <v>12.2546103509816</v>
      </c>
      <c r="F35" s="54" t="n">
        <v>116</v>
      </c>
      <c r="G35" s="55" t="n">
        <v>6.90065437239738</v>
      </c>
      <c r="H35" s="56" t="n">
        <v>370</v>
      </c>
      <c r="I35" s="55" t="n">
        <v>22.0107079119572</v>
      </c>
      <c r="J35" s="56" t="n">
        <v>120</v>
      </c>
      <c r="K35" s="55" t="n">
        <v>7.13860797144557</v>
      </c>
      <c r="L35" s="56" t="n">
        <v>542</v>
      </c>
      <c r="M35" s="55" t="n">
        <v>32.2427126710292</v>
      </c>
      <c r="N35" s="56" t="n">
        <v>119</v>
      </c>
      <c r="O35" s="55" t="n">
        <v>7.07911957168352</v>
      </c>
      <c r="P35" s="56" t="n">
        <v>208</v>
      </c>
      <c r="Q35" s="55" t="n">
        <v>12.3735871505057</v>
      </c>
      <c r="S35" s="53"/>
    </row>
    <row r="36" customFormat="false" ht="12.75" hidden="false" customHeight="false" outlineLevel="0" collapsed="false">
      <c r="A36" s="23" t="s">
        <v>150</v>
      </c>
      <c r="B36" s="24" t="n">
        <v>0</v>
      </c>
      <c r="C36" s="25" t="n">
        <v>0</v>
      </c>
      <c r="D36" s="24" t="n">
        <v>41</v>
      </c>
      <c r="E36" s="25" t="n">
        <v>9.05077262693157</v>
      </c>
      <c r="F36" s="24" t="n">
        <v>80</v>
      </c>
      <c r="G36" s="25" t="n">
        <v>17.6600441501104</v>
      </c>
      <c r="H36" s="52" t="n">
        <v>49</v>
      </c>
      <c r="I36" s="25" t="n">
        <v>10.8167770419426</v>
      </c>
      <c r="J36" s="52" t="n">
        <v>23</v>
      </c>
      <c r="K36" s="25" t="n">
        <v>5.07726269315673</v>
      </c>
      <c r="L36" s="52" t="n">
        <v>132</v>
      </c>
      <c r="M36" s="25" t="n">
        <v>29.1390728476821</v>
      </c>
      <c r="N36" s="52" t="n">
        <v>97</v>
      </c>
      <c r="O36" s="25" t="n">
        <v>21.4128035320088</v>
      </c>
      <c r="P36" s="52" t="n">
        <v>31</v>
      </c>
      <c r="Q36" s="25" t="n">
        <v>6.84326710816777</v>
      </c>
      <c r="S36" s="53"/>
    </row>
    <row r="37" customFormat="false" ht="12.75" hidden="false" customHeight="false" outlineLevel="0" collapsed="false">
      <c r="A37" s="23" t="s">
        <v>151</v>
      </c>
      <c r="B37" s="24" t="n">
        <v>0</v>
      </c>
      <c r="C37" s="25" t="n">
        <v>0</v>
      </c>
      <c r="D37" s="24" t="n">
        <v>559</v>
      </c>
      <c r="E37" s="25" t="n">
        <v>31.0038824181919</v>
      </c>
      <c r="F37" s="24" t="n">
        <v>109</v>
      </c>
      <c r="G37" s="25" t="n">
        <v>6.04547975596229</v>
      </c>
      <c r="H37" s="52" t="n">
        <v>267</v>
      </c>
      <c r="I37" s="25" t="n">
        <v>14.8086522462562</v>
      </c>
      <c r="J37" s="52" t="n">
        <v>131</v>
      </c>
      <c r="K37" s="25" t="n">
        <v>7.26566833056018</v>
      </c>
      <c r="L37" s="52" t="n">
        <v>436</v>
      </c>
      <c r="M37" s="25" t="n">
        <v>24.1819190238491</v>
      </c>
      <c r="N37" s="52" t="n">
        <v>198</v>
      </c>
      <c r="O37" s="25" t="n">
        <v>10.981697171381</v>
      </c>
      <c r="P37" s="52" t="n">
        <v>103</v>
      </c>
      <c r="Q37" s="25" t="n">
        <v>5.71270105379922</v>
      </c>
      <c r="S37" s="53"/>
    </row>
    <row r="38" customFormat="false" ht="12.75" hidden="false" customHeight="false" outlineLevel="0" collapsed="false">
      <c r="A38" s="23" t="s">
        <v>152</v>
      </c>
      <c r="B38" s="24" t="n">
        <v>5</v>
      </c>
      <c r="C38" s="25" t="n">
        <v>0.0333333333333333</v>
      </c>
      <c r="D38" s="24" t="n">
        <v>1840</v>
      </c>
      <c r="E38" s="25" t="n">
        <v>12.2666666666667</v>
      </c>
      <c r="F38" s="24" t="n">
        <v>1557</v>
      </c>
      <c r="G38" s="25" t="n">
        <v>10.38</v>
      </c>
      <c r="H38" s="52" t="n">
        <v>2876</v>
      </c>
      <c r="I38" s="25" t="n">
        <v>19.1733333333333</v>
      </c>
      <c r="J38" s="52" t="n">
        <v>1348</v>
      </c>
      <c r="K38" s="25" t="n">
        <v>8.98666666666667</v>
      </c>
      <c r="L38" s="52" t="n">
        <v>4911</v>
      </c>
      <c r="M38" s="25" t="n">
        <v>32.74</v>
      </c>
      <c r="N38" s="52" t="n">
        <v>1453</v>
      </c>
      <c r="O38" s="25" t="n">
        <v>9.68666666666667</v>
      </c>
      <c r="P38" s="52" t="n">
        <v>1010</v>
      </c>
      <c r="Q38" s="25" t="n">
        <v>6.73333333333333</v>
      </c>
      <c r="S38" s="53"/>
    </row>
    <row r="39" customFormat="false" ht="12.75" hidden="false" customHeight="false" outlineLevel="0" collapsed="false">
      <c r="A39" s="28" t="s">
        <v>153</v>
      </c>
      <c r="B39" s="29" t="n">
        <v>164</v>
      </c>
      <c r="C39" s="30" t="n">
        <v>0.0654348424576369</v>
      </c>
      <c r="D39" s="29" t="n">
        <v>47503</v>
      </c>
      <c r="E39" s="30" t="n">
        <v>18.9533617150313</v>
      </c>
      <c r="F39" s="29" t="n">
        <v>15488</v>
      </c>
      <c r="G39" s="30" t="n">
        <v>6.17960268282854</v>
      </c>
      <c r="H39" s="29" t="n">
        <v>52752</v>
      </c>
      <c r="I39" s="30" t="n">
        <v>21.0476756666175</v>
      </c>
      <c r="J39" s="29" t="n">
        <v>22444</v>
      </c>
      <c r="K39" s="30" t="n">
        <v>8.9549975860927</v>
      </c>
      <c r="L39" s="29" t="n">
        <v>68398</v>
      </c>
      <c r="M39" s="30" t="n">
        <v>27.2903192342527</v>
      </c>
      <c r="N39" s="29" t="n">
        <v>26144</v>
      </c>
      <c r="O39" s="30" t="n">
        <v>10.4312714708077</v>
      </c>
      <c r="P39" s="29" t="n">
        <v>17738</v>
      </c>
      <c r="Q39" s="30" t="n">
        <v>7.07733680191197</v>
      </c>
      <c r="S39" s="53"/>
    </row>
    <row r="40" customFormat="false" ht="12.75" hidden="false" customHeight="false" outlineLevel="0" collapsed="false">
      <c r="A40" s="23" t="s">
        <v>154</v>
      </c>
      <c r="B40" s="24" t="n">
        <v>1020</v>
      </c>
      <c r="C40" s="57" t="n">
        <v>0.0551220250318843</v>
      </c>
      <c r="D40" s="24" t="n">
        <v>259796</v>
      </c>
      <c r="E40" s="57" t="n">
        <v>14.039687858023</v>
      </c>
      <c r="F40" s="24" t="n">
        <v>75550</v>
      </c>
      <c r="G40" s="57" t="n">
        <v>4.08281273643025</v>
      </c>
      <c r="H40" s="24" t="n">
        <v>545058</v>
      </c>
      <c r="I40" s="57" t="n">
        <v>29.4555889410086</v>
      </c>
      <c r="J40" s="24" t="n">
        <v>89399</v>
      </c>
      <c r="K40" s="57" t="n">
        <v>4.83122932924061</v>
      </c>
      <c r="L40" s="24" t="n">
        <v>451802</v>
      </c>
      <c r="M40" s="57" t="n">
        <v>24.4159226994661</v>
      </c>
      <c r="N40" s="24" t="n">
        <v>238883</v>
      </c>
      <c r="O40" s="57" t="n">
        <v>12.9095242212663</v>
      </c>
      <c r="P40" s="24" t="n">
        <v>188932</v>
      </c>
      <c r="Q40" s="57" t="n">
        <v>10.2101121895333</v>
      </c>
      <c r="S40" s="53"/>
    </row>
    <row r="41" customFormat="false" ht="13.5" hidden="false" customHeight="false" outlineLevel="0" collapsed="false">
      <c r="A41" s="31" t="s">
        <v>155</v>
      </c>
      <c r="B41" s="32" t="n">
        <v>8839</v>
      </c>
      <c r="C41" s="33" t="n">
        <v>0.335852384536732</v>
      </c>
      <c r="D41" s="32" t="n">
        <v>427744</v>
      </c>
      <c r="E41" s="33" t="n">
        <v>16.2528388246724</v>
      </c>
      <c r="F41" s="32" t="n">
        <v>123583</v>
      </c>
      <c r="G41" s="33" t="n">
        <v>4.695739929653</v>
      </c>
      <c r="H41" s="32" t="n">
        <v>676379</v>
      </c>
      <c r="I41" s="33" t="n">
        <v>25.7001357620285</v>
      </c>
      <c r="J41" s="32" t="n">
        <v>123951</v>
      </c>
      <c r="K41" s="33" t="n">
        <v>4.70972269665261</v>
      </c>
      <c r="L41" s="32" t="n">
        <v>654183</v>
      </c>
      <c r="M41" s="33" t="n">
        <v>24.8567621307153</v>
      </c>
      <c r="N41" s="32" t="n">
        <v>350603</v>
      </c>
      <c r="O41" s="33" t="n">
        <v>13.3217392890295</v>
      </c>
      <c r="P41" s="32" t="n">
        <v>266529</v>
      </c>
      <c r="Q41" s="33" t="n">
        <v>10.1272089827119</v>
      </c>
      <c r="S41" s="53"/>
    </row>
    <row r="42" customFormat="false" ht="12.75" hidden="false" customHeight="false" outlineLevel="0" collapsed="false">
      <c r="A42" s="1" t="s">
        <v>156</v>
      </c>
      <c r="P42" s="26"/>
    </row>
    <row r="43" customFormat="false" ht="12.75" hidden="false" customHeight="false" outlineLevel="0" collapsed="false">
      <c r="B43" s="26"/>
      <c r="H43" s="26"/>
    </row>
    <row r="61" customFormat="false" ht="12.75" hidden="false" customHeight="false" outlineLevel="0" collapsed="false">
      <c r="B61"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2"/>
      <c r="H3" s="42"/>
      <c r="I3" s="42"/>
      <c r="J3" s="42"/>
      <c r="K3" s="42"/>
      <c r="L3" s="42"/>
      <c r="M3" s="42"/>
      <c r="N3" s="42"/>
      <c r="O3" s="42"/>
      <c r="P3" s="42"/>
      <c r="Q3" s="42"/>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34" t="s">
        <v>23</v>
      </c>
      <c r="B6" s="31"/>
      <c r="C6" s="31"/>
      <c r="D6" s="31"/>
      <c r="E6" s="31"/>
      <c r="F6" s="31"/>
      <c r="G6" s="31"/>
      <c r="H6" s="31"/>
      <c r="I6" s="31"/>
      <c r="J6" s="31"/>
      <c r="K6" s="31"/>
      <c r="L6" s="31"/>
      <c r="M6" s="31"/>
      <c r="N6" s="31"/>
      <c r="O6" s="31"/>
      <c r="P6" s="31"/>
      <c r="Q6" s="31"/>
    </row>
    <row r="7" s="50" customFormat="true" ht="25.5" hidden="false" customHeight="true" outlineLevel="0" collapsed="false">
      <c r="A7" s="18"/>
      <c r="B7" s="49" t="s">
        <v>170</v>
      </c>
      <c r="C7" s="49"/>
      <c r="D7" s="49" t="s">
        <v>171</v>
      </c>
      <c r="E7" s="49"/>
      <c r="F7" s="49" t="s">
        <v>172</v>
      </c>
      <c r="G7" s="49"/>
      <c r="H7" s="49" t="s">
        <v>173</v>
      </c>
      <c r="I7" s="49"/>
      <c r="J7" s="49" t="s">
        <v>174</v>
      </c>
      <c r="K7" s="49"/>
      <c r="L7" s="49" t="s">
        <v>175</v>
      </c>
      <c r="M7" s="49"/>
      <c r="N7" s="49" t="s">
        <v>176</v>
      </c>
      <c r="O7" s="49"/>
      <c r="P7" s="49" t="s">
        <v>177</v>
      </c>
      <c r="Q7" s="49"/>
      <c r="S7" s="51"/>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52" t="n">
        <v>7</v>
      </c>
      <c r="C9" s="25" t="n">
        <v>1.10062893081761</v>
      </c>
      <c r="D9" s="52" t="n">
        <v>31</v>
      </c>
      <c r="E9" s="25" t="n">
        <v>4.87421383647799</v>
      </c>
      <c r="F9" s="52" t="n">
        <v>106</v>
      </c>
      <c r="G9" s="25" t="n">
        <v>16.6666666666667</v>
      </c>
      <c r="H9" s="52" t="n">
        <v>141</v>
      </c>
      <c r="I9" s="25" t="n">
        <v>22.1698113207547</v>
      </c>
      <c r="J9" s="52" t="n">
        <v>108</v>
      </c>
      <c r="K9" s="25" t="n">
        <v>16.9811320754717</v>
      </c>
      <c r="L9" s="52" t="n">
        <v>206</v>
      </c>
      <c r="M9" s="25" t="n">
        <v>32.3899371069182</v>
      </c>
      <c r="N9" s="52" t="n">
        <v>16</v>
      </c>
      <c r="O9" s="25" t="n">
        <v>2.51572327044025</v>
      </c>
      <c r="P9" s="52" t="n">
        <v>21</v>
      </c>
      <c r="Q9" s="25" t="n">
        <v>3.30188679245283</v>
      </c>
      <c r="S9" s="53"/>
    </row>
    <row r="10" customFormat="false" ht="12.75" hidden="false" customHeight="false" outlineLevel="0" collapsed="false">
      <c r="A10" s="23" t="s">
        <v>124</v>
      </c>
      <c r="B10" s="52" t="n">
        <v>14</v>
      </c>
      <c r="C10" s="25" t="n">
        <v>2.01438848920863</v>
      </c>
      <c r="D10" s="58" t="n">
        <v>51</v>
      </c>
      <c r="E10" s="25" t="n">
        <v>7.33812949640288</v>
      </c>
      <c r="F10" s="52" t="n">
        <v>90</v>
      </c>
      <c r="G10" s="25" t="n">
        <v>12.9496402877698</v>
      </c>
      <c r="H10" s="52" t="n">
        <v>202</v>
      </c>
      <c r="I10" s="25" t="n">
        <v>29.0647482014389</v>
      </c>
      <c r="J10" s="52" t="n">
        <v>56</v>
      </c>
      <c r="K10" s="25" t="n">
        <v>8.05755395683453</v>
      </c>
      <c r="L10" s="52" t="n">
        <v>221</v>
      </c>
      <c r="M10" s="25" t="n">
        <v>31.7985611510791</v>
      </c>
      <c r="N10" s="52" t="n">
        <v>22</v>
      </c>
      <c r="O10" s="25" t="n">
        <v>3.16546762589928</v>
      </c>
      <c r="P10" s="52" t="n">
        <v>39</v>
      </c>
      <c r="Q10" s="25" t="n">
        <v>5.61151079136691</v>
      </c>
      <c r="S10" s="53"/>
    </row>
    <row r="11" customFormat="false" ht="12.75" hidden="false" customHeight="false" outlineLevel="0" collapsed="false">
      <c r="A11" s="23" t="s">
        <v>125</v>
      </c>
      <c r="B11" s="52" t="n">
        <v>4</v>
      </c>
      <c r="C11" s="25" t="n">
        <v>0.0768639508070715</v>
      </c>
      <c r="D11" s="58" t="n">
        <v>284</v>
      </c>
      <c r="E11" s="25" t="n">
        <v>5.45734050730208</v>
      </c>
      <c r="F11" s="52" t="n">
        <v>634</v>
      </c>
      <c r="G11" s="25" t="n">
        <v>12.1829362029208</v>
      </c>
      <c r="H11" s="52" t="n">
        <v>1714</v>
      </c>
      <c r="I11" s="25" t="n">
        <v>32.9362029208301</v>
      </c>
      <c r="J11" s="52" t="n">
        <v>461</v>
      </c>
      <c r="K11" s="25" t="n">
        <v>8.85857033051499</v>
      </c>
      <c r="L11" s="52" t="n">
        <v>1772</v>
      </c>
      <c r="M11" s="25" t="n">
        <v>34.0507302075327</v>
      </c>
      <c r="N11" s="52" t="n">
        <v>145</v>
      </c>
      <c r="O11" s="25" t="n">
        <v>2.78631821675634</v>
      </c>
      <c r="P11" s="52" t="n">
        <v>190</v>
      </c>
      <c r="Q11" s="25" t="n">
        <v>3.6510376633359</v>
      </c>
      <c r="S11" s="53"/>
    </row>
    <row r="12" customFormat="false" ht="12.75" hidden="false" customHeight="false" outlineLevel="0" collapsed="false">
      <c r="A12" s="23" t="s">
        <v>126</v>
      </c>
      <c r="B12" s="56" t="n">
        <v>2</v>
      </c>
      <c r="C12" s="55" t="n">
        <v>1.23456790123457</v>
      </c>
      <c r="D12" s="58" t="n">
        <v>20</v>
      </c>
      <c r="E12" s="55" t="n">
        <v>12.3456790123457</v>
      </c>
      <c r="F12" s="56" t="n">
        <v>19</v>
      </c>
      <c r="G12" s="55" t="n">
        <v>11.7283950617284</v>
      </c>
      <c r="H12" s="56" t="n">
        <v>44</v>
      </c>
      <c r="I12" s="55" t="n">
        <v>27.1604938271605</v>
      </c>
      <c r="J12" s="56" t="n">
        <v>23</v>
      </c>
      <c r="K12" s="55" t="n">
        <v>14.1975308641975</v>
      </c>
      <c r="L12" s="56" t="n">
        <v>47</v>
      </c>
      <c r="M12" s="55" t="n">
        <v>29.0123456790124</v>
      </c>
      <c r="N12" s="56" t="n">
        <v>2</v>
      </c>
      <c r="O12" s="55" t="n">
        <v>1.23456790123457</v>
      </c>
      <c r="P12" s="56" t="n">
        <v>5</v>
      </c>
      <c r="Q12" s="55" t="n">
        <v>3.08641975308642</v>
      </c>
      <c r="S12" s="53"/>
    </row>
    <row r="13" customFormat="false" ht="12.75" hidden="false" customHeight="false" outlineLevel="0" collapsed="false">
      <c r="A13" s="23" t="s">
        <v>127</v>
      </c>
      <c r="B13" s="56" t="n">
        <v>2</v>
      </c>
      <c r="C13" s="55" t="n">
        <v>0.237529691211401</v>
      </c>
      <c r="D13" s="58" t="n">
        <v>66</v>
      </c>
      <c r="E13" s="55" t="n">
        <v>7.83847980997625</v>
      </c>
      <c r="F13" s="54" t="n">
        <v>113</v>
      </c>
      <c r="G13" s="55" t="n">
        <v>13.4204275534442</v>
      </c>
      <c r="H13" s="56" t="n">
        <v>231</v>
      </c>
      <c r="I13" s="55" t="n">
        <v>27.4346793349169</v>
      </c>
      <c r="J13" s="56" t="n">
        <v>92</v>
      </c>
      <c r="K13" s="55" t="n">
        <v>10.9263657957245</v>
      </c>
      <c r="L13" s="56" t="n">
        <v>277</v>
      </c>
      <c r="M13" s="55" t="n">
        <v>32.8978622327791</v>
      </c>
      <c r="N13" s="56" t="n">
        <v>24</v>
      </c>
      <c r="O13" s="55" t="n">
        <v>2.85035629453682</v>
      </c>
      <c r="P13" s="56" t="n">
        <v>37</v>
      </c>
      <c r="Q13" s="55" t="n">
        <v>4.39429928741093</v>
      </c>
      <c r="S13" s="53"/>
    </row>
    <row r="14" customFormat="false" ht="12.75" hidden="false" customHeight="false" outlineLevel="0" collapsed="false">
      <c r="A14" s="23" t="s">
        <v>128</v>
      </c>
      <c r="B14" s="54" t="n">
        <v>5</v>
      </c>
      <c r="C14" s="55" t="n">
        <v>1.14678899082569</v>
      </c>
      <c r="D14" s="58" t="n">
        <v>44</v>
      </c>
      <c r="E14" s="55" t="n">
        <v>10.0917431192661</v>
      </c>
      <c r="F14" s="54" t="n">
        <v>52</v>
      </c>
      <c r="G14" s="55" t="n">
        <v>11.9266055045872</v>
      </c>
      <c r="H14" s="56" t="n">
        <v>141</v>
      </c>
      <c r="I14" s="55" t="n">
        <v>32.3394495412844</v>
      </c>
      <c r="J14" s="56" t="n">
        <v>40</v>
      </c>
      <c r="K14" s="55" t="n">
        <v>9.17431192660551</v>
      </c>
      <c r="L14" s="56" t="n">
        <v>124</v>
      </c>
      <c r="M14" s="55" t="n">
        <v>28.4403669724771</v>
      </c>
      <c r="N14" s="56" t="n">
        <v>16</v>
      </c>
      <c r="O14" s="55" t="n">
        <v>3.6697247706422</v>
      </c>
      <c r="P14" s="56" t="n">
        <v>14</v>
      </c>
      <c r="Q14" s="55" t="n">
        <v>3.21100917431193</v>
      </c>
      <c r="S14" s="53"/>
    </row>
    <row r="15" customFormat="false" ht="12.75" hidden="false" customHeight="false" outlineLevel="0" collapsed="false">
      <c r="A15" s="23" t="s">
        <v>129</v>
      </c>
      <c r="B15" s="59" t="n">
        <v>5</v>
      </c>
      <c r="C15" s="55" t="n">
        <v>0.373134328358209</v>
      </c>
      <c r="D15" s="58" t="n">
        <v>79</v>
      </c>
      <c r="E15" s="55" t="n">
        <v>5.8955223880597</v>
      </c>
      <c r="F15" s="54" t="n">
        <v>241</v>
      </c>
      <c r="G15" s="55" t="n">
        <v>17.9850746268657</v>
      </c>
      <c r="H15" s="56" t="n">
        <v>393</v>
      </c>
      <c r="I15" s="55" t="n">
        <v>29.3283582089552</v>
      </c>
      <c r="J15" s="56" t="n">
        <v>135</v>
      </c>
      <c r="K15" s="55" t="n">
        <v>10.0746268656716</v>
      </c>
      <c r="L15" s="56" t="n">
        <v>401</v>
      </c>
      <c r="M15" s="55" t="n">
        <v>29.9253731343284</v>
      </c>
      <c r="N15" s="56" t="n">
        <v>41</v>
      </c>
      <c r="O15" s="55" t="n">
        <v>3.05970149253731</v>
      </c>
      <c r="P15" s="56" t="n">
        <v>45</v>
      </c>
      <c r="Q15" s="55" t="n">
        <v>3.35820895522388</v>
      </c>
      <c r="S15" s="53"/>
      <c r="T15" s="12"/>
    </row>
    <row r="16" customFormat="false" ht="12.75" hidden="false" customHeight="false" outlineLevel="0" collapsed="false">
      <c r="A16" s="23" t="s">
        <v>130</v>
      </c>
      <c r="B16" s="59" t="n">
        <v>4</v>
      </c>
      <c r="C16" s="55" t="n">
        <v>0.0977517106549365</v>
      </c>
      <c r="D16" s="58" t="n">
        <v>283</v>
      </c>
      <c r="E16" s="55" t="n">
        <v>6.91593352883675</v>
      </c>
      <c r="F16" s="54" t="n">
        <v>600</v>
      </c>
      <c r="G16" s="55" t="n">
        <v>14.6627565982405</v>
      </c>
      <c r="H16" s="56" t="n">
        <v>993</v>
      </c>
      <c r="I16" s="55" t="n">
        <v>24.266862170088</v>
      </c>
      <c r="J16" s="56" t="n">
        <v>576</v>
      </c>
      <c r="K16" s="55" t="n">
        <v>14.0762463343109</v>
      </c>
      <c r="L16" s="56" t="n">
        <v>1439</v>
      </c>
      <c r="M16" s="55" t="n">
        <v>35.1661779081134</v>
      </c>
      <c r="N16" s="56" t="n">
        <v>81</v>
      </c>
      <c r="O16" s="55" t="n">
        <v>1.97947214076246</v>
      </c>
      <c r="P16" s="56" t="n">
        <v>116</v>
      </c>
      <c r="Q16" s="55" t="n">
        <v>2.83479960899316</v>
      </c>
      <c r="S16" s="53"/>
      <c r="T16" s="12"/>
    </row>
    <row r="17" customFormat="false" ht="12.75" hidden="false" customHeight="false" outlineLevel="0" collapsed="false">
      <c r="A17" s="23" t="s">
        <v>131</v>
      </c>
      <c r="B17" s="59" t="n">
        <v>6</v>
      </c>
      <c r="C17" s="55" t="n">
        <v>0.468384074941452</v>
      </c>
      <c r="D17" s="58" t="n">
        <v>132</v>
      </c>
      <c r="E17" s="55" t="n">
        <v>10.3044496487119</v>
      </c>
      <c r="F17" s="54" t="n">
        <v>157</v>
      </c>
      <c r="G17" s="55" t="n">
        <v>12.256049960968</v>
      </c>
      <c r="H17" s="56" t="n">
        <v>316</v>
      </c>
      <c r="I17" s="55" t="n">
        <v>24.6682279469165</v>
      </c>
      <c r="J17" s="56" t="n">
        <v>162</v>
      </c>
      <c r="K17" s="55" t="n">
        <v>12.6463700234192</v>
      </c>
      <c r="L17" s="56" t="n">
        <v>439</v>
      </c>
      <c r="M17" s="55" t="n">
        <v>34.2701014832162</v>
      </c>
      <c r="N17" s="56" t="n">
        <v>35</v>
      </c>
      <c r="O17" s="55" t="n">
        <v>2.73224043715847</v>
      </c>
      <c r="P17" s="56" t="n">
        <v>34</v>
      </c>
      <c r="Q17" s="55" t="n">
        <v>2.65417642466823</v>
      </c>
      <c r="S17" s="53"/>
    </row>
    <row r="18" customFormat="false" ht="12.75" hidden="false" customHeight="false" outlineLevel="0" collapsed="false">
      <c r="A18" s="23" t="s">
        <v>132</v>
      </c>
      <c r="B18" s="59" t="n">
        <v>8</v>
      </c>
      <c r="C18" s="55" t="n">
        <v>0.255427841634738</v>
      </c>
      <c r="D18" s="58" t="n">
        <v>236</v>
      </c>
      <c r="E18" s="55" t="n">
        <v>7.53512132822478</v>
      </c>
      <c r="F18" s="54" t="n">
        <v>351</v>
      </c>
      <c r="G18" s="55" t="n">
        <v>11.2068965517241</v>
      </c>
      <c r="H18" s="56" t="n">
        <v>940</v>
      </c>
      <c r="I18" s="55" t="n">
        <v>30.0127713920817</v>
      </c>
      <c r="J18" s="56" t="n">
        <v>321</v>
      </c>
      <c r="K18" s="55" t="n">
        <v>10.2490421455939</v>
      </c>
      <c r="L18" s="56" t="n">
        <v>1029</v>
      </c>
      <c r="M18" s="55" t="n">
        <v>32.8544061302682</v>
      </c>
      <c r="N18" s="56" t="n">
        <v>86</v>
      </c>
      <c r="O18" s="55" t="n">
        <v>2.74584929757344</v>
      </c>
      <c r="P18" s="56" t="n">
        <v>161</v>
      </c>
      <c r="Q18" s="55" t="n">
        <v>5.14048531289911</v>
      </c>
      <c r="S18" s="53"/>
    </row>
    <row r="19" customFormat="false" ht="12.75" hidden="false" customHeight="false" outlineLevel="0" collapsed="false">
      <c r="A19" s="23" t="s">
        <v>133</v>
      </c>
      <c r="B19" s="59" t="n">
        <v>32</v>
      </c>
      <c r="C19" s="55" t="n">
        <v>1.082910321489</v>
      </c>
      <c r="D19" s="58" t="n">
        <v>175</v>
      </c>
      <c r="E19" s="55" t="n">
        <v>5.92216582064298</v>
      </c>
      <c r="F19" s="54" t="n">
        <v>369</v>
      </c>
      <c r="G19" s="55" t="n">
        <v>12.4873096446701</v>
      </c>
      <c r="H19" s="56" t="n">
        <v>875</v>
      </c>
      <c r="I19" s="55" t="n">
        <v>29.6108291032149</v>
      </c>
      <c r="J19" s="56" t="n">
        <v>324</v>
      </c>
      <c r="K19" s="55" t="n">
        <v>10.9644670050761</v>
      </c>
      <c r="L19" s="56" t="n">
        <v>954</v>
      </c>
      <c r="M19" s="55" t="n">
        <v>32.2842639593909</v>
      </c>
      <c r="N19" s="56" t="n">
        <v>98</v>
      </c>
      <c r="O19" s="55" t="n">
        <v>3.31641285956007</v>
      </c>
      <c r="P19" s="56" t="n">
        <v>128</v>
      </c>
      <c r="Q19" s="55" t="n">
        <v>4.33164128595601</v>
      </c>
      <c r="S19" s="53"/>
    </row>
    <row r="20" customFormat="false" ht="12.75" hidden="false" customHeight="false" outlineLevel="0" collapsed="false">
      <c r="A20" s="23" t="s">
        <v>134</v>
      </c>
      <c r="B20" s="59" t="n">
        <v>19</v>
      </c>
      <c r="C20" s="55" t="n">
        <v>1.63934426229508</v>
      </c>
      <c r="D20" s="58" t="n">
        <v>89</v>
      </c>
      <c r="E20" s="55" t="n">
        <v>7.67903364969802</v>
      </c>
      <c r="F20" s="54" t="n">
        <v>146</v>
      </c>
      <c r="G20" s="55" t="n">
        <v>12.5970664365833</v>
      </c>
      <c r="H20" s="56" t="n">
        <v>271</v>
      </c>
      <c r="I20" s="55" t="n">
        <v>23.3822260569456</v>
      </c>
      <c r="J20" s="56" t="n">
        <v>124</v>
      </c>
      <c r="K20" s="55" t="n">
        <v>10.6988783433995</v>
      </c>
      <c r="L20" s="56" t="n">
        <v>427</v>
      </c>
      <c r="M20" s="55" t="n">
        <v>36.8421052631579</v>
      </c>
      <c r="N20" s="56" t="n">
        <v>39</v>
      </c>
      <c r="O20" s="55" t="n">
        <v>3.36496980155306</v>
      </c>
      <c r="P20" s="56" t="n">
        <v>44</v>
      </c>
      <c r="Q20" s="55" t="n">
        <v>3.79637618636756</v>
      </c>
      <c r="S20" s="53"/>
    </row>
    <row r="21" customFormat="false" ht="12.75" hidden="false" customHeight="false" outlineLevel="0" collapsed="false">
      <c r="A21" s="23" t="s">
        <v>135</v>
      </c>
      <c r="B21" s="59" t="n">
        <v>12</v>
      </c>
      <c r="C21" s="55" t="n">
        <v>0.684150513112885</v>
      </c>
      <c r="D21" s="58" t="n">
        <v>130</v>
      </c>
      <c r="E21" s="55" t="n">
        <v>7.41163055872292</v>
      </c>
      <c r="F21" s="54" t="n">
        <v>186</v>
      </c>
      <c r="G21" s="55" t="n">
        <v>10.6043329532497</v>
      </c>
      <c r="H21" s="56" t="n">
        <v>529</v>
      </c>
      <c r="I21" s="55" t="n">
        <v>30.1596351197263</v>
      </c>
      <c r="J21" s="56" t="n">
        <v>159</v>
      </c>
      <c r="K21" s="55" t="n">
        <v>9.06499429874572</v>
      </c>
      <c r="L21" s="56" t="n">
        <v>627</v>
      </c>
      <c r="M21" s="55" t="n">
        <v>35.7468643101482</v>
      </c>
      <c r="N21" s="56" t="n">
        <v>47</v>
      </c>
      <c r="O21" s="55" t="n">
        <v>2.67958950969213</v>
      </c>
      <c r="P21" s="56" t="n">
        <v>64</v>
      </c>
      <c r="Q21" s="55" t="n">
        <v>3.64880273660205</v>
      </c>
      <c r="S21" s="53"/>
    </row>
    <row r="22" customFormat="false" ht="12.75" hidden="false" customHeight="false" outlineLevel="0" collapsed="false">
      <c r="A22" s="23" t="s">
        <v>136</v>
      </c>
      <c r="B22" s="59" t="n">
        <v>8</v>
      </c>
      <c r="C22" s="55" t="n">
        <v>0.588235294117647</v>
      </c>
      <c r="D22" s="58" t="n">
        <v>111</v>
      </c>
      <c r="E22" s="55" t="n">
        <v>8.16176470588235</v>
      </c>
      <c r="F22" s="54" t="n">
        <v>210</v>
      </c>
      <c r="G22" s="55" t="n">
        <v>15.4411764705882</v>
      </c>
      <c r="H22" s="56" t="n">
        <v>358</v>
      </c>
      <c r="I22" s="55" t="n">
        <v>26.3235294117647</v>
      </c>
      <c r="J22" s="56" t="n">
        <v>126</v>
      </c>
      <c r="K22" s="55" t="n">
        <v>9.26470588235294</v>
      </c>
      <c r="L22" s="56" t="n">
        <v>469</v>
      </c>
      <c r="M22" s="55" t="n">
        <v>34.4852941176471</v>
      </c>
      <c r="N22" s="56" t="n">
        <v>32</v>
      </c>
      <c r="O22" s="55" t="n">
        <v>2.35294117647059</v>
      </c>
      <c r="P22" s="56" t="n">
        <v>46</v>
      </c>
      <c r="Q22" s="55" t="n">
        <v>3.38235294117647</v>
      </c>
      <c r="S22" s="53"/>
    </row>
    <row r="23" customFormat="false" ht="12.75" hidden="false" customHeight="false" outlineLevel="0" collapsed="false">
      <c r="A23" s="23" t="s">
        <v>137</v>
      </c>
      <c r="B23" s="54" t="n">
        <v>7</v>
      </c>
      <c r="C23" s="55" t="n">
        <v>2.38095238095238</v>
      </c>
      <c r="D23" s="58" t="n">
        <v>15</v>
      </c>
      <c r="E23" s="55" t="n">
        <v>5.10204081632653</v>
      </c>
      <c r="F23" s="54" t="n">
        <v>35</v>
      </c>
      <c r="G23" s="55" t="n">
        <v>11.9047619047619</v>
      </c>
      <c r="H23" s="56" t="n">
        <v>79</v>
      </c>
      <c r="I23" s="55" t="n">
        <v>26.8707482993197</v>
      </c>
      <c r="J23" s="56" t="n">
        <v>17</v>
      </c>
      <c r="K23" s="55" t="n">
        <v>5.78231292517007</v>
      </c>
      <c r="L23" s="56" t="n">
        <v>116</v>
      </c>
      <c r="M23" s="55" t="n">
        <v>39.4557823129252</v>
      </c>
      <c r="N23" s="56" t="n">
        <v>6</v>
      </c>
      <c r="O23" s="55" t="n">
        <v>2.04081632653061</v>
      </c>
      <c r="P23" s="56" t="n">
        <v>19</v>
      </c>
      <c r="Q23" s="55" t="n">
        <v>6.46258503401361</v>
      </c>
      <c r="S23" s="53"/>
    </row>
    <row r="24" customFormat="false" ht="12.75" hidden="false" customHeight="false" outlineLevel="0" collapsed="false">
      <c r="A24" s="23" t="s">
        <v>138</v>
      </c>
      <c r="B24" s="54" t="n">
        <v>3</v>
      </c>
      <c r="C24" s="55" t="n">
        <v>0.36101083032491</v>
      </c>
      <c r="D24" s="58" t="n">
        <v>51</v>
      </c>
      <c r="E24" s="55" t="n">
        <v>6.13718411552347</v>
      </c>
      <c r="F24" s="54" t="n">
        <v>124</v>
      </c>
      <c r="G24" s="55" t="n">
        <v>14.9217809867629</v>
      </c>
      <c r="H24" s="56" t="n">
        <v>231</v>
      </c>
      <c r="I24" s="55" t="n">
        <v>27.7978339350181</v>
      </c>
      <c r="J24" s="56" t="n">
        <v>106</v>
      </c>
      <c r="K24" s="55" t="n">
        <v>12.7557160048135</v>
      </c>
      <c r="L24" s="56" t="n">
        <v>264</v>
      </c>
      <c r="M24" s="55" t="n">
        <v>31.7689530685921</v>
      </c>
      <c r="N24" s="56" t="n">
        <v>27</v>
      </c>
      <c r="O24" s="55" t="n">
        <v>3.24909747292419</v>
      </c>
      <c r="P24" s="56" t="n">
        <v>25</v>
      </c>
      <c r="Q24" s="55" t="n">
        <v>3.00842358604091</v>
      </c>
      <c r="S24" s="53"/>
    </row>
    <row r="25" customFormat="false" ht="12.75" hidden="false" customHeight="false" outlineLevel="0" collapsed="false">
      <c r="A25" s="23" t="s">
        <v>139</v>
      </c>
      <c r="B25" s="54" t="n">
        <v>19</v>
      </c>
      <c r="C25" s="55" t="n">
        <v>5.35211267605634</v>
      </c>
      <c r="D25" s="58" t="n">
        <v>41</v>
      </c>
      <c r="E25" s="55" t="n">
        <v>11.5492957746479</v>
      </c>
      <c r="F25" s="54" t="n">
        <v>63</v>
      </c>
      <c r="G25" s="55" t="n">
        <v>17.7464788732394</v>
      </c>
      <c r="H25" s="56" t="n">
        <v>87</v>
      </c>
      <c r="I25" s="55" t="n">
        <v>24.5070422535211</v>
      </c>
      <c r="J25" s="56" t="n">
        <v>22</v>
      </c>
      <c r="K25" s="55" t="n">
        <v>6.19718309859155</v>
      </c>
      <c r="L25" s="56" t="n">
        <v>113</v>
      </c>
      <c r="M25" s="55" t="n">
        <v>31.830985915493</v>
      </c>
      <c r="N25" s="56" t="n">
        <v>4</v>
      </c>
      <c r="O25" s="55" t="n">
        <v>1.12676056338028</v>
      </c>
      <c r="P25" s="56" t="n">
        <v>6</v>
      </c>
      <c r="Q25" s="55" t="n">
        <v>1.69014084507042</v>
      </c>
      <c r="S25" s="53"/>
    </row>
    <row r="26" customFormat="false" ht="12.75" hidden="false" customHeight="false" outlineLevel="0" collapsed="false">
      <c r="A26" s="23" t="s">
        <v>140</v>
      </c>
      <c r="B26" s="54" t="n">
        <v>31</v>
      </c>
      <c r="C26" s="55" t="n">
        <v>1.08164689462666</v>
      </c>
      <c r="D26" s="58" t="n">
        <v>189</v>
      </c>
      <c r="E26" s="55" t="n">
        <v>6.59455687369156</v>
      </c>
      <c r="F26" s="54" t="n">
        <v>325</v>
      </c>
      <c r="G26" s="55" t="n">
        <v>11.3398464759246</v>
      </c>
      <c r="H26" s="56" t="n">
        <v>683</v>
      </c>
      <c r="I26" s="55" t="n">
        <v>23.831123517097</v>
      </c>
      <c r="J26" s="56" t="n">
        <v>394</v>
      </c>
      <c r="K26" s="55" t="n">
        <v>13.7473831123517</v>
      </c>
      <c r="L26" s="56" t="n">
        <v>1117</v>
      </c>
      <c r="M26" s="55" t="n">
        <v>38.9741800418702</v>
      </c>
      <c r="N26" s="56" t="n">
        <v>55</v>
      </c>
      <c r="O26" s="55" t="n">
        <v>1.91905094207955</v>
      </c>
      <c r="P26" s="56" t="n">
        <v>72</v>
      </c>
      <c r="Q26" s="55" t="n">
        <v>2.51221214235869</v>
      </c>
      <c r="S26" s="53"/>
    </row>
    <row r="27" customFormat="false" ht="12.75" hidden="false" customHeight="false" outlineLevel="0" collapsed="false">
      <c r="A27" s="23" t="s">
        <v>141</v>
      </c>
      <c r="B27" s="54" t="n">
        <v>9</v>
      </c>
      <c r="C27" s="55" t="n">
        <v>0.707547169811321</v>
      </c>
      <c r="D27" s="58" t="n">
        <v>78</v>
      </c>
      <c r="E27" s="55" t="n">
        <v>6.13207547169811</v>
      </c>
      <c r="F27" s="54" t="n">
        <v>178</v>
      </c>
      <c r="G27" s="55" t="n">
        <v>13.9937106918239</v>
      </c>
      <c r="H27" s="56" t="n">
        <v>291</v>
      </c>
      <c r="I27" s="55" t="n">
        <v>22.877358490566</v>
      </c>
      <c r="J27" s="56" t="n">
        <v>198</v>
      </c>
      <c r="K27" s="55" t="n">
        <v>15.5660377358491</v>
      </c>
      <c r="L27" s="56" t="n">
        <v>458</v>
      </c>
      <c r="M27" s="55" t="n">
        <v>36.0062893081761</v>
      </c>
      <c r="N27" s="56" t="n">
        <v>25</v>
      </c>
      <c r="O27" s="55" t="n">
        <v>1.96540880503145</v>
      </c>
      <c r="P27" s="56" t="n">
        <v>35</v>
      </c>
      <c r="Q27" s="55" t="n">
        <v>2.75157232704403</v>
      </c>
      <c r="S27" s="53"/>
    </row>
    <row r="28" customFormat="false" ht="12.75" hidden="false" customHeight="false" outlineLevel="0" collapsed="false">
      <c r="A28" s="23" t="s">
        <v>142</v>
      </c>
      <c r="B28" s="54" t="n">
        <v>37</v>
      </c>
      <c r="C28" s="55" t="n">
        <v>0.857672693555865</v>
      </c>
      <c r="D28" s="58" t="n">
        <v>323</v>
      </c>
      <c r="E28" s="55" t="n">
        <v>7.48725081131201</v>
      </c>
      <c r="F28" s="54" t="n">
        <v>613</v>
      </c>
      <c r="G28" s="55" t="n">
        <v>14.2095503013445</v>
      </c>
      <c r="H28" s="56" t="n">
        <v>961</v>
      </c>
      <c r="I28" s="55" t="n">
        <v>22.2763096893834</v>
      </c>
      <c r="J28" s="56" t="n">
        <v>606</v>
      </c>
      <c r="K28" s="55" t="n">
        <v>14.0472878998609</v>
      </c>
      <c r="L28" s="56" t="n">
        <v>1545</v>
      </c>
      <c r="M28" s="55" t="n">
        <v>35.8136300417246</v>
      </c>
      <c r="N28" s="56" t="n">
        <v>105</v>
      </c>
      <c r="O28" s="55" t="n">
        <v>2.43393602225313</v>
      </c>
      <c r="P28" s="56" t="n">
        <v>124</v>
      </c>
      <c r="Q28" s="55" t="n">
        <v>2.8743625405656</v>
      </c>
      <c r="S28" s="53"/>
    </row>
    <row r="29" customFormat="false" ht="12.75" hidden="false" customHeight="false" outlineLevel="0" collapsed="false">
      <c r="A29" s="23" t="s">
        <v>143</v>
      </c>
      <c r="B29" s="54" t="n">
        <v>24</v>
      </c>
      <c r="C29" s="55" t="n">
        <v>6.64819944598338</v>
      </c>
      <c r="D29" s="58" t="n">
        <v>22</v>
      </c>
      <c r="E29" s="55" t="n">
        <v>6.09418282548477</v>
      </c>
      <c r="F29" s="54" t="n">
        <v>62</v>
      </c>
      <c r="G29" s="55" t="n">
        <v>17.1745152354571</v>
      </c>
      <c r="H29" s="56" t="n">
        <v>83</v>
      </c>
      <c r="I29" s="55" t="n">
        <v>22.9916897506925</v>
      </c>
      <c r="J29" s="56" t="n">
        <v>39</v>
      </c>
      <c r="K29" s="55" t="n">
        <v>10.803324099723</v>
      </c>
      <c r="L29" s="56" t="n">
        <v>114</v>
      </c>
      <c r="M29" s="55" t="n">
        <v>31.5789473684211</v>
      </c>
      <c r="N29" s="56" t="n">
        <v>9</v>
      </c>
      <c r="O29" s="55" t="n">
        <v>2.49307479224377</v>
      </c>
      <c r="P29" s="56" t="n">
        <v>8</v>
      </c>
      <c r="Q29" s="55" t="n">
        <v>2.21606648199446</v>
      </c>
      <c r="S29" s="53"/>
    </row>
    <row r="30" customFormat="false" ht="12.75" hidden="false" customHeight="false" outlineLevel="0" collapsed="false">
      <c r="A30" s="23" t="s">
        <v>144</v>
      </c>
      <c r="B30" s="54" t="n">
        <v>14</v>
      </c>
      <c r="C30" s="55" t="n">
        <v>2.5089605734767</v>
      </c>
      <c r="D30" s="58" t="n">
        <v>61</v>
      </c>
      <c r="E30" s="55" t="n">
        <v>10.9318996415771</v>
      </c>
      <c r="F30" s="54" t="n">
        <v>66</v>
      </c>
      <c r="G30" s="55" t="n">
        <v>11.8279569892473</v>
      </c>
      <c r="H30" s="56" t="n">
        <v>150</v>
      </c>
      <c r="I30" s="55" t="n">
        <v>26.8817204301075</v>
      </c>
      <c r="J30" s="56" t="n">
        <v>50</v>
      </c>
      <c r="K30" s="55" t="n">
        <v>8.96057347670251</v>
      </c>
      <c r="L30" s="56" t="n">
        <v>179</v>
      </c>
      <c r="M30" s="55" t="n">
        <v>32.078853046595</v>
      </c>
      <c r="N30" s="56" t="n">
        <v>15</v>
      </c>
      <c r="O30" s="55" t="n">
        <v>2.68817204301075</v>
      </c>
      <c r="P30" s="56" t="n">
        <v>23</v>
      </c>
      <c r="Q30" s="55" t="n">
        <v>4.12186379928316</v>
      </c>
      <c r="S30" s="53"/>
    </row>
    <row r="31" customFormat="false" ht="12.75" hidden="false" customHeight="false" outlineLevel="0" collapsed="false">
      <c r="A31" s="23" t="s">
        <v>145</v>
      </c>
      <c r="B31" s="54" t="n">
        <v>17</v>
      </c>
      <c r="C31" s="55" t="n">
        <v>0.62661260597125</v>
      </c>
      <c r="D31" s="58" t="n">
        <v>208</v>
      </c>
      <c r="E31" s="55" t="n">
        <v>7.66678953188352</v>
      </c>
      <c r="F31" s="54" t="n">
        <v>346</v>
      </c>
      <c r="G31" s="55" t="n">
        <v>12.7534095097678</v>
      </c>
      <c r="H31" s="56" t="n">
        <v>845</v>
      </c>
      <c r="I31" s="55" t="n">
        <v>31.1463324732768</v>
      </c>
      <c r="J31" s="56" t="n">
        <v>268</v>
      </c>
      <c r="K31" s="55" t="n">
        <v>9.87836343531146</v>
      </c>
      <c r="L31" s="56" t="n">
        <v>864</v>
      </c>
      <c r="M31" s="55" t="n">
        <v>31.8466642093623</v>
      </c>
      <c r="N31" s="56" t="n">
        <v>62</v>
      </c>
      <c r="O31" s="55" t="n">
        <v>2.2852930335422</v>
      </c>
      <c r="P31" s="56" t="n">
        <v>103</v>
      </c>
      <c r="Q31" s="55" t="n">
        <v>3.79653520088463</v>
      </c>
      <c r="S31" s="53"/>
    </row>
    <row r="32" customFormat="false" ht="12.75" hidden="false" customHeight="false" outlineLevel="0" collapsed="false">
      <c r="A32" s="23" t="s">
        <v>146</v>
      </c>
      <c r="B32" s="54" t="n">
        <v>12</v>
      </c>
      <c r="C32" s="55" t="n">
        <v>0.566037735849057</v>
      </c>
      <c r="D32" s="58" t="n">
        <v>160</v>
      </c>
      <c r="E32" s="55" t="n">
        <v>7.54716981132076</v>
      </c>
      <c r="F32" s="54" t="n">
        <v>233</v>
      </c>
      <c r="G32" s="55" t="n">
        <v>10.9905660377359</v>
      </c>
      <c r="H32" s="56" t="n">
        <v>646</v>
      </c>
      <c r="I32" s="55" t="n">
        <v>30.4716981132075</v>
      </c>
      <c r="J32" s="56" t="n">
        <v>216</v>
      </c>
      <c r="K32" s="55" t="n">
        <v>10.188679245283</v>
      </c>
      <c r="L32" s="56" t="n">
        <v>685</v>
      </c>
      <c r="M32" s="55" t="n">
        <v>32.311320754717</v>
      </c>
      <c r="N32" s="56" t="n">
        <v>54</v>
      </c>
      <c r="O32" s="55" t="n">
        <v>2.54716981132076</v>
      </c>
      <c r="P32" s="56" t="n">
        <v>114</v>
      </c>
      <c r="Q32" s="55" t="n">
        <v>5.37735849056604</v>
      </c>
      <c r="S32" s="53"/>
    </row>
    <row r="33" customFormat="false" ht="12.75" hidden="false" customHeight="false" outlineLevel="0" collapsed="false">
      <c r="A33" s="23" t="s">
        <v>147</v>
      </c>
      <c r="B33" s="54" t="n">
        <v>6</v>
      </c>
      <c r="C33" s="55" t="n">
        <v>0.352733686067019</v>
      </c>
      <c r="D33" s="58" t="n">
        <v>141</v>
      </c>
      <c r="E33" s="55" t="n">
        <v>8.28924162257496</v>
      </c>
      <c r="F33" s="54" t="n">
        <v>133</v>
      </c>
      <c r="G33" s="55" t="n">
        <v>7.81893004115226</v>
      </c>
      <c r="H33" s="56" t="n">
        <v>718</v>
      </c>
      <c r="I33" s="55" t="n">
        <v>42.2104644326867</v>
      </c>
      <c r="J33" s="56" t="n">
        <v>61</v>
      </c>
      <c r="K33" s="55" t="n">
        <v>3.58612580834803</v>
      </c>
      <c r="L33" s="56" t="n">
        <v>498</v>
      </c>
      <c r="M33" s="55" t="n">
        <v>29.2768959435626</v>
      </c>
      <c r="N33" s="56" t="n">
        <v>68</v>
      </c>
      <c r="O33" s="55" t="n">
        <v>3.99764844209289</v>
      </c>
      <c r="P33" s="56" t="n">
        <v>76</v>
      </c>
      <c r="Q33" s="55" t="n">
        <v>4.46796002351558</v>
      </c>
      <c r="S33" s="53"/>
    </row>
    <row r="34" customFormat="false" ht="12.75" hidden="false" customHeight="false" outlineLevel="0" collapsed="false">
      <c r="A34" s="23" t="s">
        <v>148</v>
      </c>
      <c r="B34" s="54" t="n">
        <v>17</v>
      </c>
      <c r="C34" s="55" t="n">
        <v>1.02471368294153</v>
      </c>
      <c r="D34" s="58" t="n">
        <v>133</v>
      </c>
      <c r="E34" s="55" t="n">
        <v>8.0168776371308</v>
      </c>
      <c r="F34" s="54" t="n">
        <v>287</v>
      </c>
      <c r="G34" s="55" t="n">
        <v>17.2995780590717</v>
      </c>
      <c r="H34" s="56" t="n">
        <v>351</v>
      </c>
      <c r="I34" s="55" t="n">
        <v>21.1573236889693</v>
      </c>
      <c r="J34" s="56" t="n">
        <v>212</v>
      </c>
      <c r="K34" s="55" t="n">
        <v>12.7787823990356</v>
      </c>
      <c r="L34" s="56" t="n">
        <v>573</v>
      </c>
      <c r="M34" s="55" t="n">
        <v>34.5388788426763</v>
      </c>
      <c r="N34" s="56" t="n">
        <v>38</v>
      </c>
      <c r="O34" s="55" t="n">
        <v>2.29053646775166</v>
      </c>
      <c r="P34" s="56" t="n">
        <v>48</v>
      </c>
      <c r="Q34" s="55" t="n">
        <v>2.89330922242315</v>
      </c>
      <c r="S34" s="53"/>
    </row>
    <row r="35" customFormat="false" ht="12.75" hidden="false" customHeight="false" outlineLevel="0" collapsed="false">
      <c r="A35" s="23" t="s">
        <v>149</v>
      </c>
      <c r="B35" s="54" t="n">
        <v>15</v>
      </c>
      <c r="C35" s="55" t="n">
        <v>2.47524752475248</v>
      </c>
      <c r="D35" s="58" t="n">
        <v>42</v>
      </c>
      <c r="E35" s="55" t="n">
        <v>6.93069306930693</v>
      </c>
      <c r="F35" s="54" t="n">
        <v>85</v>
      </c>
      <c r="G35" s="55" t="n">
        <v>14.026402640264</v>
      </c>
      <c r="H35" s="56" t="n">
        <v>153</v>
      </c>
      <c r="I35" s="55" t="n">
        <v>25.2475247524752</v>
      </c>
      <c r="J35" s="56" t="n">
        <v>96</v>
      </c>
      <c r="K35" s="55" t="n">
        <v>15.8415841584158</v>
      </c>
      <c r="L35" s="56" t="n">
        <v>169</v>
      </c>
      <c r="M35" s="55" t="n">
        <v>27.8877887788779</v>
      </c>
      <c r="N35" s="56" t="n">
        <v>22</v>
      </c>
      <c r="O35" s="55" t="n">
        <v>3.63036303630363</v>
      </c>
      <c r="P35" s="56" t="n">
        <v>24</v>
      </c>
      <c r="Q35" s="55" t="n">
        <v>3.96039603960396</v>
      </c>
      <c r="S35" s="53"/>
    </row>
    <row r="36" customFormat="false" ht="12.75" hidden="false" customHeight="false" outlineLevel="0" collapsed="false">
      <c r="A36" s="23" t="s">
        <v>150</v>
      </c>
      <c r="B36" s="54" t="n">
        <v>8</v>
      </c>
      <c r="C36" s="55" t="n">
        <v>1.52671755725191</v>
      </c>
      <c r="D36" s="58" t="n">
        <v>43</v>
      </c>
      <c r="E36" s="55" t="n">
        <v>8.20610687022901</v>
      </c>
      <c r="F36" s="54" t="n">
        <v>75</v>
      </c>
      <c r="G36" s="55" t="n">
        <v>14.3129770992366</v>
      </c>
      <c r="H36" s="56" t="n">
        <v>133</v>
      </c>
      <c r="I36" s="55" t="n">
        <v>25.381679389313</v>
      </c>
      <c r="J36" s="56" t="n">
        <v>60</v>
      </c>
      <c r="K36" s="55" t="n">
        <v>11.4503816793893</v>
      </c>
      <c r="L36" s="56" t="n">
        <v>164</v>
      </c>
      <c r="M36" s="55" t="n">
        <v>31.2977099236641</v>
      </c>
      <c r="N36" s="56" t="n">
        <v>26</v>
      </c>
      <c r="O36" s="55" t="n">
        <v>4.9618320610687</v>
      </c>
      <c r="P36" s="56" t="n">
        <v>15</v>
      </c>
      <c r="Q36" s="55" t="n">
        <v>2.86259541984733</v>
      </c>
      <c r="S36" s="53"/>
    </row>
    <row r="37" customFormat="false" ht="12.75" hidden="false" customHeight="false" outlineLevel="0" collapsed="false">
      <c r="A37" s="23" t="s">
        <v>151</v>
      </c>
      <c r="B37" s="54" t="n">
        <v>6</v>
      </c>
      <c r="C37" s="55" t="n">
        <v>0.536193029490617</v>
      </c>
      <c r="D37" s="58" t="n">
        <v>84</v>
      </c>
      <c r="E37" s="55" t="n">
        <v>7.50670241286863</v>
      </c>
      <c r="F37" s="54" t="n">
        <v>217</v>
      </c>
      <c r="G37" s="55" t="n">
        <v>19.3923145665773</v>
      </c>
      <c r="H37" s="56" t="n">
        <v>283</v>
      </c>
      <c r="I37" s="55" t="n">
        <v>25.2904378909741</v>
      </c>
      <c r="J37" s="56" t="n">
        <v>158</v>
      </c>
      <c r="K37" s="55" t="n">
        <v>14.1197497765862</v>
      </c>
      <c r="L37" s="56" t="n">
        <v>314</v>
      </c>
      <c r="M37" s="55" t="n">
        <v>28.0607685433423</v>
      </c>
      <c r="N37" s="56" t="n">
        <v>33</v>
      </c>
      <c r="O37" s="55" t="n">
        <v>2.94906166219839</v>
      </c>
      <c r="P37" s="56" t="n">
        <v>24</v>
      </c>
      <c r="Q37" s="55" t="n">
        <v>2.14477211796247</v>
      </c>
      <c r="S37" s="53"/>
    </row>
    <row r="38" customFormat="false" ht="12.75" hidden="false" customHeight="false" outlineLevel="0" collapsed="false">
      <c r="A38" s="23" t="s">
        <v>152</v>
      </c>
      <c r="B38" s="24" t="n">
        <v>35</v>
      </c>
      <c r="C38" s="25" t="n">
        <v>0.913838120104439</v>
      </c>
      <c r="D38" s="58" t="n">
        <v>256</v>
      </c>
      <c r="E38" s="25" t="n">
        <v>6.68407310704961</v>
      </c>
      <c r="F38" s="24" t="n">
        <v>602</v>
      </c>
      <c r="G38" s="25" t="n">
        <v>15.7180156657963</v>
      </c>
      <c r="H38" s="52" t="n">
        <v>868</v>
      </c>
      <c r="I38" s="25" t="n">
        <v>22.6631853785901</v>
      </c>
      <c r="J38" s="52" t="n">
        <v>613</v>
      </c>
      <c r="K38" s="25" t="n">
        <v>16.0052219321149</v>
      </c>
      <c r="L38" s="52" t="n">
        <v>1242</v>
      </c>
      <c r="M38" s="25" t="n">
        <v>32.4281984334204</v>
      </c>
      <c r="N38" s="52" t="n">
        <v>92</v>
      </c>
      <c r="O38" s="25" t="n">
        <v>2.40208877284595</v>
      </c>
      <c r="P38" s="52" t="n">
        <v>122</v>
      </c>
      <c r="Q38" s="25" t="n">
        <v>3.18537859007833</v>
      </c>
      <c r="S38" s="53"/>
    </row>
    <row r="39" customFormat="false" ht="12.75" hidden="false" customHeight="false" outlineLevel="0" collapsed="false">
      <c r="A39" s="28" t="s">
        <v>153</v>
      </c>
      <c r="B39" s="29" t="n">
        <v>388</v>
      </c>
      <c r="C39" s="30" t="n">
        <v>0.77335512547089</v>
      </c>
      <c r="D39" s="29" t="n">
        <v>3578</v>
      </c>
      <c r="E39" s="30" t="n">
        <v>7.13160989416197</v>
      </c>
      <c r="F39" s="29" t="n">
        <v>6718</v>
      </c>
      <c r="G39" s="30" t="n">
        <v>13.3902054971996</v>
      </c>
      <c r="H39" s="29" t="n">
        <v>13710</v>
      </c>
      <c r="I39" s="30" t="n">
        <v>27.3265432221801</v>
      </c>
      <c r="J39" s="29" t="n">
        <v>5823</v>
      </c>
      <c r="K39" s="30" t="n">
        <v>11.6063064320026</v>
      </c>
      <c r="L39" s="29" t="n">
        <v>16847</v>
      </c>
      <c r="M39" s="30" t="n">
        <v>33.5791592752786</v>
      </c>
      <c r="N39" s="29" t="n">
        <v>1325</v>
      </c>
      <c r="O39" s="30" t="n">
        <v>2.64096788981683</v>
      </c>
      <c r="P39" s="29" t="n">
        <v>1782</v>
      </c>
      <c r="Q39" s="30" t="n">
        <v>3.5518526638895</v>
      </c>
      <c r="S39" s="53"/>
    </row>
    <row r="40" customFormat="false" ht="12.75" hidden="false" customHeight="false" outlineLevel="0" collapsed="false">
      <c r="A40" s="23" t="s">
        <v>154</v>
      </c>
      <c r="B40" s="24" t="n">
        <v>2016</v>
      </c>
      <c r="C40" s="57" t="n">
        <v>0.615482310989534</v>
      </c>
      <c r="D40" s="24" t="n">
        <v>23982</v>
      </c>
      <c r="E40" s="57" t="n">
        <v>7.32167499114634</v>
      </c>
      <c r="F40" s="24" t="n">
        <v>36117</v>
      </c>
      <c r="G40" s="57" t="n">
        <v>11.026475508933</v>
      </c>
      <c r="H40" s="24" t="n">
        <v>106665</v>
      </c>
      <c r="I40" s="57" t="n">
        <v>32.5646928083823</v>
      </c>
      <c r="J40" s="24" t="n">
        <v>29130</v>
      </c>
      <c r="K40" s="57" t="n">
        <v>8.89335303528033</v>
      </c>
      <c r="L40" s="24" t="n">
        <v>107333</v>
      </c>
      <c r="M40" s="57" t="n">
        <v>32.7686323836506</v>
      </c>
      <c r="N40" s="24" t="n">
        <v>9147</v>
      </c>
      <c r="O40" s="57" t="n">
        <v>2.79256780685579</v>
      </c>
      <c r="P40" s="24" t="n">
        <v>13158</v>
      </c>
      <c r="Q40" s="57" t="n">
        <v>4.01712115476205</v>
      </c>
      <c r="S40" s="53"/>
    </row>
    <row r="41" customFormat="false" ht="13.5" hidden="false" customHeight="false" outlineLevel="0" collapsed="false">
      <c r="A41" s="31" t="s">
        <v>155</v>
      </c>
      <c r="B41" s="32" t="n">
        <v>23557</v>
      </c>
      <c r="C41" s="33" t="n">
        <v>4.31486399853466</v>
      </c>
      <c r="D41" s="32" t="n">
        <v>47609</v>
      </c>
      <c r="E41" s="33" t="n">
        <v>8.72039564062643</v>
      </c>
      <c r="F41" s="32" t="n">
        <v>66169</v>
      </c>
      <c r="G41" s="33" t="n">
        <v>12.1199743566261</v>
      </c>
      <c r="H41" s="32" t="n">
        <v>156769</v>
      </c>
      <c r="I41" s="33" t="n">
        <v>28.714900631926</v>
      </c>
      <c r="J41" s="32" t="n">
        <v>40822</v>
      </c>
      <c r="K41" s="33" t="n">
        <v>7.47724150563238</v>
      </c>
      <c r="L41" s="32" t="n">
        <v>177383</v>
      </c>
      <c r="M41" s="33" t="n">
        <v>32.4907042769484</v>
      </c>
      <c r="N41" s="32" t="n">
        <v>14152</v>
      </c>
      <c r="O41" s="33" t="n">
        <v>2.59217877094972</v>
      </c>
      <c r="P41" s="32" t="n">
        <v>19489</v>
      </c>
      <c r="Q41" s="33" t="n">
        <v>3.5697408187563</v>
      </c>
      <c r="S41" s="53"/>
    </row>
    <row r="42" customFormat="false" ht="12.75" hidden="false" customHeight="false" outlineLevel="0" collapsed="false">
      <c r="A42" s="1" t="s">
        <v>156</v>
      </c>
      <c r="B42" s="58"/>
      <c r="C42" s="58"/>
      <c r="D42" s="58"/>
      <c r="E42" s="58"/>
      <c r="F42" s="58"/>
      <c r="G42" s="58"/>
      <c r="H42" s="58"/>
      <c r="I42" s="58"/>
      <c r="J42" s="58"/>
      <c r="K42" s="58"/>
      <c r="L42" s="58"/>
      <c r="M42" s="58"/>
      <c r="N42" s="58"/>
      <c r="O42" s="58"/>
      <c r="P42" s="58"/>
      <c r="Q42" s="58"/>
    </row>
    <row r="43" customFormat="false" ht="12.75" hidden="false" customHeight="false" outlineLevel="0" collapsed="false">
      <c r="B43" s="26"/>
      <c r="C43" s="26"/>
      <c r="D43" s="26"/>
      <c r="E43" s="26"/>
      <c r="F43" s="26"/>
      <c r="G43" s="26"/>
      <c r="H43" s="26"/>
      <c r="I43"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1"/>
      <c r="H3" s="61"/>
      <c r="I3" s="61"/>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customFormat="false" ht="25.5" hidden="false" customHeight="false" outlineLevel="0" collapsed="false">
      <c r="A34" s="63" t="s">
        <v>178</v>
      </c>
      <c r="B34" s="64" t="s">
        <v>179</v>
      </c>
      <c r="C34" s="64" t="s">
        <v>180</v>
      </c>
      <c r="D34" s="64" t="s">
        <v>181</v>
      </c>
    </row>
    <row r="35" customFormat="false" ht="12.75" hidden="false" customHeight="false" outlineLevel="0" collapsed="false">
      <c r="A35" s="65" t="s">
        <v>170</v>
      </c>
      <c r="B35" s="66" t="n">
        <v>-2.7027027027027</v>
      </c>
      <c r="C35" s="66" t="n">
        <v>-5.74712643678161</v>
      </c>
      <c r="D35" s="66" t="n">
        <v>-3.24189526184539</v>
      </c>
    </row>
    <row r="36" customFormat="false" ht="12.75" hidden="false" customHeight="false" outlineLevel="0" collapsed="false">
      <c r="A36" s="65" t="s">
        <v>171</v>
      </c>
      <c r="B36" s="66" t="n">
        <v>0.684670977558007</v>
      </c>
      <c r="C36" s="66" t="n">
        <v>-0.147142286591134</v>
      </c>
      <c r="D36" s="66" t="n">
        <v>-0.85896370185647</v>
      </c>
    </row>
    <row r="37" customFormat="false" ht="12.75" hidden="false" customHeight="false" outlineLevel="0" collapsed="false">
      <c r="A37" s="65" t="s">
        <v>172</v>
      </c>
      <c r="B37" s="66" t="n">
        <v>-1.27877237851662</v>
      </c>
      <c r="C37" s="66" t="n">
        <v>-0.180458881154937</v>
      </c>
      <c r="D37" s="66" t="n">
        <v>-0.341195668298472</v>
      </c>
    </row>
    <row r="38" customFormat="false" ht="12.75" hidden="false" customHeight="false" outlineLevel="0" collapsed="false">
      <c r="A38" s="65" t="s">
        <v>173</v>
      </c>
      <c r="B38" s="66" t="n">
        <v>2.48328557784145</v>
      </c>
      <c r="C38" s="66" t="n">
        <v>1.23200921128382</v>
      </c>
      <c r="D38" s="66" t="n">
        <v>0.351339481774264</v>
      </c>
      <c r="G38" s="67"/>
    </row>
    <row r="39" customFormat="false" ht="12.75" hidden="false" customHeight="false" outlineLevel="0" collapsed="false">
      <c r="A39" s="65" t="s">
        <v>174</v>
      </c>
      <c r="B39" s="66" t="n">
        <v>0.263504611330698</v>
      </c>
      <c r="C39" s="66" t="n">
        <v>-2.37919185768344</v>
      </c>
      <c r="D39" s="66" t="n">
        <v>-0.342289919561869</v>
      </c>
    </row>
    <row r="40" customFormat="false" ht="12.75" hidden="false" customHeight="false" outlineLevel="0" collapsed="false">
      <c r="A40" s="65" t="s">
        <v>175</v>
      </c>
      <c r="B40" s="66" t="n">
        <v>-0.10634526763559</v>
      </c>
      <c r="C40" s="66" t="n">
        <v>0.284440795261275</v>
      </c>
      <c r="D40" s="66" t="n">
        <v>-1.21379148586842</v>
      </c>
    </row>
    <row r="41" customFormat="false" ht="12.75" hidden="false" customHeight="false" outlineLevel="0" collapsed="false">
      <c r="A41" s="65" t="s">
        <v>176</v>
      </c>
      <c r="B41" s="66" t="n">
        <v>4.58937198067633</v>
      </c>
      <c r="C41" s="66" t="n">
        <v>4.86963497793823</v>
      </c>
      <c r="D41" s="66" t="n">
        <v>4.82594936708861</v>
      </c>
    </row>
    <row r="42" customFormat="false" ht="12.75" hidden="false" customHeight="false" outlineLevel="0" collapsed="false">
      <c r="A42" s="65" t="s">
        <v>177</v>
      </c>
      <c r="B42" s="66" t="n">
        <v>0.740740740740741</v>
      </c>
      <c r="C42" s="66" t="n">
        <v>-3.73907852607587</v>
      </c>
      <c r="D42" s="66" t="n">
        <v>0.62111801242236</v>
      </c>
    </row>
    <row r="43" customFormat="false" ht="12.75" hidden="false" customHeight="false" outlineLevel="0" collapsed="false">
      <c r="A43" s="65"/>
      <c r="B43" s="68"/>
      <c r="C43" s="68"/>
      <c r="D43" s="65"/>
    </row>
    <row r="44" customFormat="false" ht="25.5" hidden="false" customHeight="false" outlineLevel="0" collapsed="false">
      <c r="A44" s="63" t="s">
        <v>182</v>
      </c>
      <c r="B44" s="64" t="s">
        <v>179</v>
      </c>
      <c r="C44" s="64" t="s">
        <v>180</v>
      </c>
      <c r="D44" s="64" t="s">
        <v>181</v>
      </c>
    </row>
    <row r="45" customFormat="false" ht="12.75" hidden="false" customHeight="false" outlineLevel="0" collapsed="false">
      <c r="A45" s="65" t="s">
        <v>170</v>
      </c>
      <c r="B45" s="69" t="n">
        <v>36</v>
      </c>
      <c r="C45" s="69" t="n">
        <v>164</v>
      </c>
      <c r="D45" s="69" t="n">
        <v>388</v>
      </c>
      <c r="E45" s="70"/>
      <c r="F45" s="70"/>
      <c r="G45" s="70"/>
      <c r="H45" s="70"/>
    </row>
    <row r="46" customFormat="false" ht="12.75" hidden="false" customHeight="false" outlineLevel="0" collapsed="false">
      <c r="A46" s="65" t="s">
        <v>171</v>
      </c>
      <c r="B46" s="69" t="n">
        <v>2647</v>
      </c>
      <c r="C46" s="69" t="n">
        <v>47503</v>
      </c>
      <c r="D46" s="69" t="n">
        <v>3578</v>
      </c>
    </row>
    <row r="47" customFormat="false" ht="12.75" hidden="false" customHeight="false" outlineLevel="0" collapsed="false">
      <c r="A47" s="65" t="s">
        <v>172</v>
      </c>
      <c r="B47" s="69" t="n">
        <v>2316</v>
      </c>
      <c r="C47" s="69" t="n">
        <v>15488</v>
      </c>
      <c r="D47" s="69" t="n">
        <v>6718</v>
      </c>
    </row>
    <row r="48" customFormat="false" ht="12.75" hidden="false" customHeight="false" outlineLevel="0" collapsed="false">
      <c r="A48" s="65" t="s">
        <v>173</v>
      </c>
      <c r="B48" s="69" t="n">
        <v>5365</v>
      </c>
      <c r="C48" s="69" t="n">
        <v>52752</v>
      </c>
      <c r="D48" s="69" t="n">
        <v>13710</v>
      </c>
    </row>
    <row r="49" customFormat="false" ht="12.75" hidden="false" customHeight="false" outlineLevel="0" collapsed="false">
      <c r="A49" s="65" t="s">
        <v>174</v>
      </c>
      <c r="B49" s="69" t="n">
        <v>1522</v>
      </c>
      <c r="C49" s="69" t="n">
        <v>22444</v>
      </c>
      <c r="D49" s="69" t="n">
        <v>5823</v>
      </c>
    </row>
    <row r="50" customFormat="false" ht="12.75" hidden="false" customHeight="false" outlineLevel="0" collapsed="false">
      <c r="A50" s="65" t="s">
        <v>175</v>
      </c>
      <c r="B50" s="69" t="n">
        <v>8454</v>
      </c>
      <c r="C50" s="69" t="n">
        <v>68398</v>
      </c>
      <c r="D50" s="69" t="n">
        <v>16847</v>
      </c>
      <c r="F50" s="70"/>
      <c r="G50" s="70"/>
      <c r="H50" s="70"/>
    </row>
    <row r="51" customFormat="false" ht="12.75" hidden="false" customHeight="false" outlineLevel="0" collapsed="false">
      <c r="A51" s="65" t="s">
        <v>176</v>
      </c>
      <c r="B51" s="69" t="n">
        <v>866</v>
      </c>
      <c r="C51" s="69" t="n">
        <v>26144</v>
      </c>
      <c r="D51" s="69" t="n">
        <v>1325</v>
      </c>
    </row>
    <row r="52" customFormat="false" ht="12.75" hidden="false" customHeight="false" outlineLevel="0" collapsed="false">
      <c r="A52" s="65" t="s">
        <v>177</v>
      </c>
      <c r="B52" s="69" t="n">
        <v>816</v>
      </c>
      <c r="C52" s="69" t="n">
        <v>17738</v>
      </c>
      <c r="D52" s="69" t="n">
        <v>1782</v>
      </c>
      <c r="F52" s="70"/>
    </row>
    <row r="53" customFormat="false" ht="12.75" hidden="false" customHeight="false" outlineLevel="0" collapsed="false">
      <c r="A53" s="65"/>
      <c r="B53" s="68"/>
      <c r="C53" s="68"/>
      <c r="D53" s="68"/>
    </row>
    <row r="54" customFormat="false" ht="25.5" hidden="false" customHeight="false" outlineLevel="0" collapsed="false">
      <c r="A54" s="63" t="s">
        <v>183</v>
      </c>
      <c r="B54" s="64" t="s">
        <v>179</v>
      </c>
      <c r="C54" s="64" t="s">
        <v>180</v>
      </c>
      <c r="D54" s="64" t="s">
        <v>181</v>
      </c>
    </row>
    <row r="55" customFormat="false" ht="12.75" hidden="false" customHeight="false" outlineLevel="0" collapsed="false">
      <c r="A55" s="65" t="s">
        <v>170</v>
      </c>
      <c r="B55" s="69" t="n">
        <v>37</v>
      </c>
      <c r="C55" s="69" t="n">
        <v>174</v>
      </c>
      <c r="D55" s="69" t="n">
        <v>401</v>
      </c>
      <c r="E55" s="70"/>
      <c r="F55" s="70"/>
      <c r="G55" s="70"/>
      <c r="H55" s="70"/>
    </row>
    <row r="56" customFormat="false" ht="12.75" hidden="false" customHeight="false" outlineLevel="0" collapsed="false">
      <c r="A56" s="65" t="s">
        <v>171</v>
      </c>
      <c r="B56" s="69" t="n">
        <v>2629</v>
      </c>
      <c r="C56" s="69" t="n">
        <v>47573</v>
      </c>
      <c r="D56" s="69" t="n">
        <v>3609</v>
      </c>
    </row>
    <row r="57" customFormat="false" ht="12.75" hidden="false" customHeight="false" outlineLevel="0" collapsed="false">
      <c r="A57" s="65" t="s">
        <v>172</v>
      </c>
      <c r="B57" s="69" t="n">
        <v>2346</v>
      </c>
      <c r="C57" s="69" t="n">
        <v>15516</v>
      </c>
      <c r="D57" s="69" t="n">
        <v>6741</v>
      </c>
    </row>
    <row r="58" customFormat="false" ht="12.75" hidden="false" customHeight="false" outlineLevel="0" collapsed="false">
      <c r="A58" s="65" t="s">
        <v>173</v>
      </c>
      <c r="B58" s="69" t="n">
        <v>5235</v>
      </c>
      <c r="C58" s="69" t="n">
        <v>52110</v>
      </c>
      <c r="D58" s="69" t="n">
        <v>13662</v>
      </c>
    </row>
    <row r="59" customFormat="false" ht="12.75" hidden="false" customHeight="false" outlineLevel="0" collapsed="false">
      <c r="A59" s="65" t="s">
        <v>174</v>
      </c>
      <c r="B59" s="69" t="n">
        <v>1518</v>
      </c>
      <c r="C59" s="69" t="n">
        <v>22991</v>
      </c>
      <c r="D59" s="69" t="n">
        <v>5843</v>
      </c>
    </row>
    <row r="60" customFormat="false" ht="12.75" hidden="false" customHeight="false" outlineLevel="0" collapsed="false">
      <c r="A60" s="65" t="s">
        <v>175</v>
      </c>
      <c r="B60" s="69" t="n">
        <v>8463</v>
      </c>
      <c r="C60" s="69" t="n">
        <v>68204</v>
      </c>
      <c r="D60" s="69" t="n">
        <v>17054</v>
      </c>
    </row>
    <row r="61" customFormat="false" ht="12.75" hidden="false" customHeight="false" outlineLevel="0" collapsed="false">
      <c r="A61" s="65" t="s">
        <v>176</v>
      </c>
      <c r="B61" s="69" t="n">
        <v>828</v>
      </c>
      <c r="C61" s="69" t="n">
        <v>24930</v>
      </c>
      <c r="D61" s="69" t="n">
        <v>1264</v>
      </c>
    </row>
    <row r="62" customFormat="false" ht="12.75" hidden="false" customHeight="false" outlineLevel="0" collapsed="false">
      <c r="A62" s="65" t="s">
        <v>177</v>
      </c>
      <c r="B62" s="69" t="n">
        <v>810</v>
      </c>
      <c r="C62" s="69" t="n">
        <v>18427</v>
      </c>
      <c r="D62" s="69" t="n">
        <v>1771</v>
      </c>
    </row>
    <row r="64" customFormat="false" ht="12.75" hidden="false" customHeight="false" outlineLevel="0" collapsed="false">
      <c r="B64" s="70"/>
      <c r="C64" s="70"/>
    </row>
    <row r="65" customFormat="false" ht="12.75" hidden="false" customHeight="false" outlineLevel="0" collapsed="false">
      <c r="C65" s="70"/>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1"/>
      <c r="H3" s="61"/>
      <c r="I3" s="61"/>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customFormat="false" ht="25.5" hidden="false" customHeight="false" outlineLevel="0" collapsed="false">
      <c r="A34" s="63" t="s">
        <v>178</v>
      </c>
      <c r="B34" s="64" t="s">
        <v>179</v>
      </c>
      <c r="C34" s="64" t="s">
        <v>180</v>
      </c>
      <c r="D34" s="64" t="s">
        <v>181</v>
      </c>
    </row>
    <row r="35" customFormat="false" ht="12.75" hidden="false" customHeight="false" outlineLevel="0" collapsed="false">
      <c r="A35" s="65" t="s">
        <v>170</v>
      </c>
      <c r="B35" s="66" t="n">
        <v>5.88235294117647</v>
      </c>
      <c r="C35" s="66" t="n">
        <v>23.3082706766917</v>
      </c>
      <c r="D35" s="66" t="n">
        <v>-4.66830466830467</v>
      </c>
    </row>
    <row r="36" customFormat="false" ht="12.75" hidden="false" customHeight="false" outlineLevel="0" collapsed="false">
      <c r="A36" s="65" t="s">
        <v>171</v>
      </c>
      <c r="B36" s="66" t="n">
        <v>-0.413844996237773</v>
      </c>
      <c r="C36" s="66" t="n">
        <v>3.66854349439134</v>
      </c>
      <c r="D36" s="66" t="n">
        <v>-2.71886895051659</v>
      </c>
    </row>
    <row r="37" customFormat="false" ht="12.75" hidden="false" customHeight="false" outlineLevel="0" collapsed="false">
      <c r="A37" s="65" t="s">
        <v>172</v>
      </c>
      <c r="B37" s="66" t="n">
        <v>2.29681978798587</v>
      </c>
      <c r="C37" s="66" t="n">
        <v>8.52778361712564</v>
      </c>
      <c r="D37" s="66" t="n">
        <v>-0.133789207670581</v>
      </c>
    </row>
    <row r="38" customFormat="false" ht="12.75" hidden="false" customHeight="false" outlineLevel="0" collapsed="false">
      <c r="A38" s="65" t="s">
        <v>173</v>
      </c>
      <c r="B38" s="66" t="n">
        <v>2.73841440061279</v>
      </c>
      <c r="C38" s="66" t="n">
        <v>3.07554027121029</v>
      </c>
      <c r="D38" s="66" t="n">
        <v>1.5405125166642</v>
      </c>
      <c r="G38" s="67"/>
    </row>
    <row r="39" customFormat="false" ht="12.75" hidden="false" customHeight="false" outlineLevel="0" collapsed="false">
      <c r="A39" s="65" t="s">
        <v>174</v>
      </c>
      <c r="B39" s="66" t="n">
        <v>0.131578947368421</v>
      </c>
      <c r="C39" s="66" t="n">
        <v>6.93220258230502</v>
      </c>
      <c r="D39" s="66" t="n">
        <v>-0.0857927247769389</v>
      </c>
    </row>
    <row r="40" customFormat="false" ht="12.75" hidden="false" customHeight="false" outlineLevel="0" collapsed="false">
      <c r="A40" s="65" t="s">
        <v>175</v>
      </c>
      <c r="B40" s="66" t="n">
        <v>-0.10634526763559</v>
      </c>
      <c r="C40" s="66" t="n">
        <v>3.8583597795223</v>
      </c>
      <c r="D40" s="66" t="n">
        <v>-3.10576867774774</v>
      </c>
    </row>
    <row r="41" customFormat="false" ht="12.75" hidden="false" customHeight="false" outlineLevel="0" collapsed="false">
      <c r="A41" s="65" t="s">
        <v>176</v>
      </c>
      <c r="B41" s="66" t="n">
        <v>0.464037122969838</v>
      </c>
      <c r="C41" s="66" t="n">
        <v>24.170030871527</v>
      </c>
      <c r="D41" s="66" t="n">
        <v>2.31660231660232</v>
      </c>
    </row>
    <row r="42" customFormat="false" ht="12.75" hidden="false" customHeight="false" outlineLevel="0" collapsed="false">
      <c r="A42" s="65" t="s">
        <v>177</v>
      </c>
      <c r="B42" s="66" t="n">
        <v>-0.122399020807834</v>
      </c>
      <c r="C42" s="66" t="n">
        <v>-0.905027932960894</v>
      </c>
      <c r="D42" s="66" t="n">
        <v>4.14962010520164</v>
      </c>
    </row>
    <row r="43" customFormat="false" ht="12.75" hidden="false" customHeight="false" outlineLevel="0" collapsed="false">
      <c r="A43" s="65"/>
      <c r="B43" s="68"/>
      <c r="C43" s="68"/>
      <c r="D43" s="65"/>
    </row>
    <row r="44" customFormat="false" ht="25.5" hidden="false" customHeight="false" outlineLevel="0" collapsed="false">
      <c r="A44" s="63" t="s">
        <v>182</v>
      </c>
      <c r="B44" s="64" t="s">
        <v>179</v>
      </c>
      <c r="C44" s="64" t="s">
        <v>180</v>
      </c>
      <c r="D44" s="64" t="s">
        <v>181</v>
      </c>
    </row>
    <row r="45" customFormat="false" ht="12.75" hidden="false" customHeight="false" outlineLevel="0" collapsed="false">
      <c r="A45" s="65" t="s">
        <v>170</v>
      </c>
      <c r="B45" s="69" t="n">
        <v>36</v>
      </c>
      <c r="C45" s="69" t="n">
        <v>164</v>
      </c>
      <c r="D45" s="69" t="n">
        <v>388</v>
      </c>
      <c r="E45" s="70"/>
      <c r="F45" s="70"/>
      <c r="G45" s="70"/>
    </row>
    <row r="46" customFormat="false" ht="12.75" hidden="false" customHeight="false" outlineLevel="0" collapsed="false">
      <c r="A46" s="65" t="s">
        <v>171</v>
      </c>
      <c r="B46" s="69" t="n">
        <v>2647</v>
      </c>
      <c r="C46" s="69" t="n">
        <v>47503</v>
      </c>
      <c r="D46" s="69" t="n">
        <v>3578</v>
      </c>
    </row>
    <row r="47" customFormat="false" ht="12.75" hidden="false" customHeight="false" outlineLevel="0" collapsed="false">
      <c r="A47" s="65" t="s">
        <v>172</v>
      </c>
      <c r="B47" s="69" t="n">
        <v>2316</v>
      </c>
      <c r="C47" s="69" t="n">
        <v>15488</v>
      </c>
      <c r="D47" s="69" t="n">
        <v>6718</v>
      </c>
    </row>
    <row r="48" customFormat="false" ht="12.75" hidden="false" customHeight="false" outlineLevel="0" collapsed="false">
      <c r="A48" s="65" t="s">
        <v>173</v>
      </c>
      <c r="B48" s="69" t="n">
        <v>5365</v>
      </c>
      <c r="C48" s="69" t="n">
        <v>52752</v>
      </c>
      <c r="D48" s="69" t="n">
        <v>13710</v>
      </c>
    </row>
    <row r="49" customFormat="false" ht="12.75" hidden="false" customHeight="false" outlineLevel="0" collapsed="false">
      <c r="A49" s="65" t="s">
        <v>174</v>
      </c>
      <c r="B49" s="69" t="n">
        <v>1522</v>
      </c>
      <c r="C49" s="69" t="n">
        <v>22444</v>
      </c>
      <c r="D49" s="69" t="n">
        <v>5823</v>
      </c>
    </row>
    <row r="50" customFormat="false" ht="12.75" hidden="false" customHeight="false" outlineLevel="0" collapsed="false">
      <c r="A50" s="65" t="s">
        <v>175</v>
      </c>
      <c r="B50" s="69" t="n">
        <v>8454</v>
      </c>
      <c r="C50" s="69" t="n">
        <v>68398</v>
      </c>
      <c r="D50" s="69" t="n">
        <v>16847</v>
      </c>
    </row>
    <row r="51" customFormat="false" ht="12.75" hidden="false" customHeight="false" outlineLevel="0" collapsed="false">
      <c r="A51" s="65" t="s">
        <v>176</v>
      </c>
      <c r="B51" s="69" t="n">
        <v>866</v>
      </c>
      <c r="C51" s="69" t="n">
        <v>26144</v>
      </c>
      <c r="D51" s="69" t="n">
        <v>1325</v>
      </c>
    </row>
    <row r="52" customFormat="false" ht="12.75" hidden="false" customHeight="false" outlineLevel="0" collapsed="false">
      <c r="A52" s="65" t="s">
        <v>177</v>
      </c>
      <c r="B52" s="69" t="n">
        <v>816</v>
      </c>
      <c r="C52" s="69" t="n">
        <v>17738</v>
      </c>
      <c r="D52" s="69" t="n">
        <v>1782</v>
      </c>
      <c r="F52" s="70"/>
      <c r="G52" s="70"/>
    </row>
    <row r="53" customFormat="false" ht="12.75" hidden="false" customHeight="false" outlineLevel="0" collapsed="false">
      <c r="A53" s="65"/>
      <c r="B53" s="65"/>
      <c r="C53" s="65"/>
      <c r="D53" s="65"/>
    </row>
    <row r="54" customFormat="false" ht="25.5" hidden="false" customHeight="false" outlineLevel="0" collapsed="false">
      <c r="A54" s="63" t="s">
        <v>184</v>
      </c>
      <c r="B54" s="64" t="s">
        <v>179</v>
      </c>
      <c r="C54" s="64" t="s">
        <v>180</v>
      </c>
      <c r="D54" s="64" t="s">
        <v>181</v>
      </c>
    </row>
    <row r="55" customFormat="false" ht="12.75" hidden="false" customHeight="false" outlineLevel="0" collapsed="false">
      <c r="A55" s="65" t="s">
        <v>170</v>
      </c>
      <c r="B55" s="69" t="n">
        <v>34</v>
      </c>
      <c r="C55" s="69" t="n">
        <v>133</v>
      </c>
      <c r="D55" s="69" t="n">
        <v>407</v>
      </c>
      <c r="E55" s="70"/>
      <c r="F55" s="70"/>
      <c r="G55" s="70"/>
    </row>
    <row r="56" customFormat="false" ht="12.75" hidden="false" customHeight="false" outlineLevel="0" collapsed="false">
      <c r="A56" s="65" t="s">
        <v>171</v>
      </c>
      <c r="B56" s="69" t="n">
        <v>2658</v>
      </c>
      <c r="C56" s="69" t="n">
        <v>45822</v>
      </c>
      <c r="D56" s="69" t="n">
        <v>3678</v>
      </c>
    </row>
    <row r="57" customFormat="false" ht="12.75" hidden="false" customHeight="false" outlineLevel="0" collapsed="false">
      <c r="A57" s="65" t="s">
        <v>172</v>
      </c>
      <c r="B57" s="69" t="n">
        <v>2264</v>
      </c>
      <c r="C57" s="69" t="n">
        <v>14271</v>
      </c>
      <c r="D57" s="69" t="n">
        <v>6727</v>
      </c>
    </row>
    <row r="58" customFormat="false" ht="12.75" hidden="false" customHeight="false" outlineLevel="0" collapsed="false">
      <c r="A58" s="65" t="s">
        <v>173</v>
      </c>
      <c r="B58" s="69" t="n">
        <v>5222</v>
      </c>
      <c r="C58" s="69" t="n">
        <v>51178</v>
      </c>
      <c r="D58" s="69" t="n">
        <v>13502</v>
      </c>
    </row>
    <row r="59" customFormat="false" ht="12.75" hidden="false" customHeight="false" outlineLevel="0" collapsed="false">
      <c r="A59" s="65" t="s">
        <v>174</v>
      </c>
      <c r="B59" s="69" t="n">
        <v>1520</v>
      </c>
      <c r="C59" s="69" t="n">
        <v>20989</v>
      </c>
      <c r="D59" s="69" t="n">
        <v>5828</v>
      </c>
    </row>
    <row r="60" customFormat="false" ht="12.75" hidden="false" customHeight="false" outlineLevel="0" collapsed="false">
      <c r="A60" s="65" t="s">
        <v>175</v>
      </c>
      <c r="B60" s="69" t="n">
        <v>8463</v>
      </c>
      <c r="C60" s="69" t="n">
        <v>65857</v>
      </c>
      <c r="D60" s="69" t="n">
        <v>17387</v>
      </c>
    </row>
    <row r="61" customFormat="false" ht="12.75" hidden="false" customHeight="false" outlineLevel="0" collapsed="false">
      <c r="A61" s="65" t="s">
        <v>176</v>
      </c>
      <c r="B61" s="69" t="n">
        <v>862</v>
      </c>
      <c r="C61" s="69" t="n">
        <v>21055</v>
      </c>
      <c r="D61" s="69" t="n">
        <v>1295</v>
      </c>
    </row>
    <row r="62" customFormat="false" ht="12.75" hidden="false" customHeight="false" outlineLevel="0" collapsed="false">
      <c r="A62" s="65" t="s">
        <v>177</v>
      </c>
      <c r="B62" s="69" t="n">
        <v>817</v>
      </c>
      <c r="C62" s="69" t="n">
        <v>17900</v>
      </c>
      <c r="D62" s="69" t="n">
        <v>1711</v>
      </c>
    </row>
    <row r="64" customFormat="false" ht="12.75" hidden="false" customHeight="false" outlineLevel="0" collapsed="false">
      <c r="B64" s="70"/>
      <c r="C64" s="70"/>
      <c r="D64" s="70"/>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7-09-15T10:31:29Z</cp:lastPrinted>
  <dcterms:modified xsi:type="dcterms:W3CDTF">2018-02-05T16:08:03Z</dcterms:modified>
  <cp:revision>0</cp:revision>
  <dc:subject/>
  <dc:title/>
</cp:coreProperties>
</file>