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2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Gràfic 2.2.1. Piràmide superposada de població. Baix Llobregat. 2006-2016</t>
  </si>
  <si>
    <t xml:space="preserve">Font: OC-BL, a partir de les dades de l'IDESCAT</t>
  </si>
  <si>
    <t xml:space="preserve">Població</t>
  </si>
  <si>
    <t xml:space="preserve">1periode</t>
  </si>
  <si>
    <t xml:space="preserve">2periode</t>
  </si>
  <si>
    <t xml:space="preserve">%</t>
  </si>
  <si>
    <t xml:space="preserve">Edats</t>
  </si>
  <si>
    <t xml:space="preserve">Homes</t>
  </si>
  <si>
    <t xml:space="preserve">Dones</t>
  </si>
  <si>
    <t xml:space="preserve">Total</t>
  </si>
  <si>
    <t xml:space="preserve">1phomes</t>
  </si>
  <si>
    <t xml:space="preserve">1pdones</t>
  </si>
  <si>
    <t xml:space="preserve">2phomes</t>
  </si>
  <si>
    <t xml:space="preserve">2pdones</t>
  </si>
  <si>
    <t xml:space="preserve">0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I MÉ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_ ;[RED]\-0\ "/>
    <numFmt numFmtId="168" formatCode="0.0%"/>
    <numFmt numFmtId="169" formatCode="[$-409]d\-mmm"/>
    <numFmt numFmtId="170" formatCode="#,##0.00"/>
    <numFmt numFmtId="171" formatCode="0%;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6.75"/>
      <color rgb="FF000000"/>
      <name val="Arial Narrow"/>
      <family val="2"/>
    </font>
    <font>
      <sz val="9.75"/>
      <color rgb="FF000000"/>
      <name val="Arial Narrow"/>
      <family val="2"/>
    </font>
    <font>
      <sz val="9.25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eAnual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835904628331"/>
          <c:y val="0.0206287647495668"/>
          <c:w val="0.985750350631136"/>
          <c:h val="0.9350606485683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2.2.1'!$J$32</c:f>
              <c:strCache>
                <c:ptCount val="1"/>
                <c:pt idx="0">
                  <c:v>2006 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1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1'!$J$34:$J$51</c:f>
              <c:numCache>
                <c:formatCode>General</c:formatCode>
                <c:ptCount val="18"/>
                <c:pt idx="0">
                  <c:v>-0.0309362251242566</c:v>
                </c:pt>
                <c:pt idx="1">
                  <c:v>-0.0258422562427813</c:v>
                </c:pt>
                <c:pt idx="2">
                  <c:v>-0.0237718547802184</c:v>
                </c:pt>
                <c:pt idx="3">
                  <c:v>-0.0250336277470256</c:v>
                </c:pt>
                <c:pt idx="4">
                  <c:v>-0.0318880889413217</c:v>
                </c:pt>
                <c:pt idx="5">
                  <c:v>-0.0464238697756544</c:v>
                </c:pt>
                <c:pt idx="6">
                  <c:v>-0.0537692374802563</c:v>
                </c:pt>
                <c:pt idx="7">
                  <c:v>-0.0481752471134827</c:v>
                </c:pt>
                <c:pt idx="8">
                  <c:v>-0.0402881894664745</c:v>
                </c:pt>
                <c:pt idx="9">
                  <c:v>-0.0342085011465336</c:v>
                </c:pt>
                <c:pt idx="10">
                  <c:v>-0.0299518078250758</c:v>
                </c:pt>
                <c:pt idx="11">
                  <c:v>-0.0285962808297752</c:v>
                </c:pt>
                <c:pt idx="12">
                  <c:v>-0.0240622318406911</c:v>
                </c:pt>
                <c:pt idx="13">
                  <c:v>-0.0194031774802824</c:v>
                </c:pt>
                <c:pt idx="14">
                  <c:v>-0.0166777999575503</c:v>
                </c:pt>
                <c:pt idx="15">
                  <c:v>-0.011022609044399</c:v>
                </c:pt>
                <c:pt idx="16">
                  <c:v>-0.00652111353743064</c:v>
                </c:pt>
                <c:pt idx="17">
                  <c:v>-0.0035691637791728</c:v>
                </c:pt>
              </c:numCache>
            </c:numRef>
          </c:val>
        </c:ser>
        <c:ser>
          <c:idx val="1"/>
          <c:order val="1"/>
          <c:tx>
            <c:strRef>
              <c:f>'Grafic2.2.1'!$J$32</c:f>
              <c:strCache>
                <c:ptCount val="1"/>
                <c:pt idx="0">
                  <c:v>2006 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1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1'!$K$34:$K$51</c:f>
              <c:numCache>
                <c:formatCode>General</c:formatCode>
                <c:ptCount val="18"/>
                <c:pt idx="0">
                  <c:v>0.0291002087329273</c:v>
                </c:pt>
                <c:pt idx="1">
                  <c:v>0.0242497398976779</c:v>
                </c:pt>
                <c:pt idx="2">
                  <c:v>0.0226233679311741</c:v>
                </c:pt>
                <c:pt idx="3">
                  <c:v>0.0234749670233226</c:v>
                </c:pt>
                <c:pt idx="4">
                  <c:v>0.0308333561207708</c:v>
                </c:pt>
                <c:pt idx="5">
                  <c:v>0.0443104977166988</c:v>
                </c:pt>
                <c:pt idx="6">
                  <c:v>0.0492273756554644</c:v>
                </c:pt>
                <c:pt idx="7">
                  <c:v>0.044496703634401</c:v>
                </c:pt>
                <c:pt idx="8">
                  <c:v>0.038191745218219</c:v>
                </c:pt>
                <c:pt idx="9">
                  <c:v>0.0342866295036115</c:v>
                </c:pt>
                <c:pt idx="10">
                  <c:v>0.0306797036851844</c:v>
                </c:pt>
                <c:pt idx="11">
                  <c:v>0.0293215724113146</c:v>
                </c:pt>
                <c:pt idx="12">
                  <c:v>0.0246560073544827</c:v>
                </c:pt>
                <c:pt idx="13">
                  <c:v>0.0201323754796756</c:v>
                </c:pt>
                <c:pt idx="14">
                  <c:v>0.0190333699234472</c:v>
                </c:pt>
                <c:pt idx="15">
                  <c:v>0.0149746017732533</c:v>
                </c:pt>
                <c:pt idx="16">
                  <c:v>0.0108168710374274</c:v>
                </c:pt>
                <c:pt idx="17">
                  <c:v>0.00944962478856513</c:v>
                </c:pt>
              </c:numCache>
            </c:numRef>
          </c:val>
        </c:ser>
        <c:ser>
          <c:idx val="2"/>
          <c:order val="2"/>
          <c:tx>
            <c:strRef>
              <c:f>'Grafic2.2.1'!$N$32</c:f>
              <c:strCache>
                <c:ptCount val="1"/>
                <c:pt idx="0">
                  <c:v>2016 </c:v>
                </c:pt>
              </c:strCache>
            </c:strRef>
          </c:tx>
          <c:spPr>
            <a:noFill/>
            <a:ln w="252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1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1'!$N$34:$N$51</c:f>
              <c:numCache>
                <c:formatCode>General</c:formatCode>
                <c:ptCount val="18"/>
                <c:pt idx="0">
                  <c:v>-0.0266038427772901</c:v>
                </c:pt>
                <c:pt idx="1">
                  <c:v>-0.0312958785404805</c:v>
                </c:pt>
                <c:pt idx="2">
                  <c:v>-0.0296376143220687</c:v>
                </c:pt>
                <c:pt idx="3">
                  <c:v>-0.0251752413620239</c:v>
                </c:pt>
                <c:pt idx="4">
                  <c:v>-0.0236886068728446</c:v>
                </c:pt>
                <c:pt idx="5">
                  <c:v>-0.0253974956876487</c:v>
                </c:pt>
                <c:pt idx="6">
                  <c:v>-0.0319947449199452</c:v>
                </c:pt>
                <c:pt idx="7">
                  <c:v>-0.0436705054927687</c:v>
                </c:pt>
                <c:pt idx="8">
                  <c:v>-0.048865082981122</c:v>
                </c:pt>
                <c:pt idx="9">
                  <c:v>-0.0430432543960054</c:v>
                </c:pt>
                <c:pt idx="10">
                  <c:v>-0.0355014242798034</c:v>
                </c:pt>
                <c:pt idx="11">
                  <c:v>-0.0295067312192008</c:v>
                </c:pt>
                <c:pt idx="12">
                  <c:v>-0.0253382278674821</c:v>
                </c:pt>
                <c:pt idx="13">
                  <c:v>-0.0232774363704387</c:v>
                </c:pt>
                <c:pt idx="14">
                  <c:v>-0.0187977769628453</c:v>
                </c:pt>
                <c:pt idx="15">
                  <c:v>-0.0139291724854084</c:v>
                </c:pt>
                <c:pt idx="16">
                  <c:v>-0.0103088964702309</c:v>
                </c:pt>
                <c:pt idx="17">
                  <c:v>-0.00676393997651513</c:v>
                </c:pt>
              </c:numCache>
            </c:numRef>
          </c:val>
        </c:ser>
        <c:ser>
          <c:idx val="3"/>
          <c:order val="3"/>
          <c:tx>
            <c:strRef>
              <c:f>'Grafic2.2.1'!$N$32</c:f>
              <c:strCache>
                <c:ptCount val="1"/>
                <c:pt idx="0">
                  <c:v>2016 </c:v>
                </c:pt>
              </c:strCache>
            </c:strRef>
          </c:tx>
          <c:spPr>
            <a:noFill/>
            <a:ln w="252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1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1'!$O$34:$O$51</c:f>
              <c:numCache>
                <c:formatCode>General</c:formatCode>
                <c:ptCount val="18"/>
                <c:pt idx="0">
                  <c:v>0.0249850904389893</c:v>
                </c:pt>
                <c:pt idx="1">
                  <c:v>0.0297635584399228</c:v>
                </c:pt>
                <c:pt idx="2">
                  <c:v>0.0279040305821952</c:v>
                </c:pt>
                <c:pt idx="3">
                  <c:v>0.0233539906381539</c:v>
                </c:pt>
                <c:pt idx="4">
                  <c:v>0.0226736454524913</c:v>
                </c:pt>
                <c:pt idx="5">
                  <c:v>0.0253715660163258</c:v>
                </c:pt>
                <c:pt idx="6">
                  <c:v>0.0327936257459411</c:v>
                </c:pt>
                <c:pt idx="7">
                  <c:v>0.0435396223899008</c:v>
                </c:pt>
                <c:pt idx="8">
                  <c:v>0.0465054828907385</c:v>
                </c:pt>
                <c:pt idx="9">
                  <c:v>0.0415973665331906</c:v>
                </c:pt>
                <c:pt idx="10">
                  <c:v>0.0353001606404876</c:v>
                </c:pt>
                <c:pt idx="11">
                  <c:v>0.0312884700629597</c:v>
                </c:pt>
                <c:pt idx="12">
                  <c:v>0.0275620058699837</c:v>
                </c:pt>
                <c:pt idx="13">
                  <c:v>0.0261642731110543</c:v>
                </c:pt>
                <c:pt idx="14">
                  <c:v>0.0218352527463844</c:v>
                </c:pt>
                <c:pt idx="15">
                  <c:v>0.0170370288053953</c:v>
                </c:pt>
                <c:pt idx="16">
                  <c:v>0.0147428702664459</c:v>
                </c:pt>
                <c:pt idx="17">
                  <c:v>0.0147860863853174</c:v>
                </c:pt>
              </c:numCache>
            </c:numRef>
          </c:val>
        </c:ser>
        <c:gapWidth val="0"/>
        <c:overlap val="100"/>
        <c:axId val="3155238"/>
        <c:axId val="29101468"/>
      </c:barChart>
      <c:catAx>
        <c:axId val="3155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101468"/>
        <c:crossesAt val="0"/>
        <c:auto val="1"/>
        <c:lblAlgn val="ctr"/>
        <c:lblOffset val="100"/>
        <c:noMultiLvlLbl val="0"/>
      </c:catAx>
      <c:valAx>
        <c:axId val="29101468"/>
        <c:scaling>
          <c:orientation val="minMax"/>
          <c:max val="0.08"/>
          <c:min val="-0.0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;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55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814193548387097"/>
          <c:y val="0.928046868553511"/>
          <c:w val="0.162300140252454"/>
          <c:h val="0.05239706246389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8</xdr:col>
      <xdr:colOff>794880</xdr:colOff>
      <xdr:row>27</xdr:row>
      <xdr:rowOff>152640</xdr:rowOff>
    </xdr:to>
    <xdr:graphicFrame>
      <xdr:nvGraphicFramePr>
        <xdr:cNvPr id="0" name="Gráfico 1"/>
        <xdr:cNvGraphicFramePr/>
      </xdr:nvGraphicFramePr>
      <xdr:xfrm>
        <a:off x="814680" y="162000"/>
        <a:ext cx="6416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2</xdr:row>
      <xdr:rowOff>142920</xdr:rowOff>
    </xdr:from>
    <xdr:to>
      <xdr:col>8</xdr:col>
      <xdr:colOff>583560</xdr:colOff>
      <xdr:row>4</xdr:row>
      <xdr:rowOff>75960</xdr:rowOff>
    </xdr:to>
    <xdr:sp>
      <xdr:nvSpPr>
        <xdr:cNvPr id="1" name="Cuadro de texto 3"/>
        <xdr:cNvSpPr/>
      </xdr:nvSpPr>
      <xdr:spPr>
        <a:xfrm>
          <a:off x="6446520" y="466920"/>
          <a:ext cx="5734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Don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2840</xdr:colOff>
      <xdr:row>2</xdr:row>
      <xdr:rowOff>152280</xdr:rowOff>
    </xdr:from>
    <xdr:to>
      <xdr:col>2</xdr:col>
      <xdr:colOff>352800</xdr:colOff>
      <xdr:row>4</xdr:row>
      <xdr:rowOff>86040</xdr:rowOff>
    </xdr:to>
    <xdr:sp>
      <xdr:nvSpPr>
        <xdr:cNvPr id="2" name="Cuadro de texto 4"/>
        <xdr:cNvSpPr/>
      </xdr:nvSpPr>
      <xdr:spPr>
        <a:xfrm>
          <a:off x="1387440" y="476280"/>
          <a:ext cx="5745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om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L3" s="3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4"/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  <c r="L16" s="3"/>
    </row>
    <row r="17" customFormat="false" ht="12.75" hidden="false" customHeight="false" outlineLevel="0" collapsed="false">
      <c r="B17" s="4"/>
      <c r="L17" s="3"/>
    </row>
    <row r="18" customFormat="false" ht="12.75" hidden="false" customHeight="false" outlineLevel="0" collapsed="false">
      <c r="B18" s="4"/>
      <c r="L18" s="3"/>
    </row>
    <row r="19" customFormat="false" ht="12.75" hidden="false" customHeight="false" outlineLevel="0" collapsed="false">
      <c r="B19" s="4"/>
      <c r="L19" s="3"/>
    </row>
    <row r="20" customFormat="false" ht="12.75" hidden="false" customHeight="false" outlineLevel="0" collapsed="false">
      <c r="B20" s="4"/>
      <c r="L20" s="3"/>
    </row>
    <row r="21" customFormat="false" ht="12.75" hidden="false" customHeight="false" outlineLevel="0" collapsed="false">
      <c r="B21" s="4"/>
      <c r="L21" s="3"/>
    </row>
    <row r="22" customFormat="false" ht="12.75" hidden="false" customHeight="false" outlineLevel="0" collapsed="false">
      <c r="B22" s="4"/>
      <c r="L22" s="3"/>
    </row>
    <row r="23" customFormat="false" ht="12.75" hidden="false" customHeight="false" outlineLevel="0" collapsed="false">
      <c r="B23" s="4"/>
      <c r="L23" s="3"/>
    </row>
    <row r="24" customFormat="false" ht="12.75" hidden="false" customHeight="false" outlineLevel="0" collapsed="false">
      <c r="B24" s="4"/>
      <c r="L24" s="3"/>
    </row>
    <row r="25" customFormat="false" ht="12.75" hidden="false" customHeight="false" outlineLevel="0" collapsed="false">
      <c r="B25" s="4"/>
      <c r="L25" s="3"/>
    </row>
    <row r="26" customFormat="false" ht="12.75" hidden="false" customHeight="false" outlineLevel="0" collapsed="false">
      <c r="B26" s="4"/>
      <c r="L26" s="3"/>
    </row>
    <row r="27" customFormat="false" ht="12.75" hidden="false" customHeight="false" outlineLevel="0" collapsed="false">
      <c r="B27" s="4"/>
      <c r="L27" s="3"/>
    </row>
    <row r="29" customFormat="false" ht="12.75" hidden="false" customHeight="false" outlineLevel="0" collapsed="false">
      <c r="B29" s="1" t="s">
        <v>1</v>
      </c>
    </row>
    <row r="30" customFormat="false" ht="12.75" hidden="false" customHeight="false" outlineLevel="0" collapsed="false">
      <c r="J30" s="5"/>
      <c r="K30" s="6"/>
    </row>
    <row r="31" customFormat="false" ht="12.75" hidden="false" customHeight="false" outlineLevel="0" collapsed="false">
      <c r="C31" s="7"/>
      <c r="D31" s="7"/>
      <c r="E31" s="7"/>
      <c r="F31" s="3"/>
      <c r="H31" s="8"/>
      <c r="I31" s="8"/>
    </row>
    <row r="32" s="9" customFormat="true" ht="12.75" hidden="false" customHeight="false" outlineLevel="0" collapsed="false">
      <c r="B32" s="10" t="s">
        <v>2</v>
      </c>
      <c r="C32" s="10" t="s">
        <v>3</v>
      </c>
      <c r="D32" s="10"/>
      <c r="E32" s="10"/>
      <c r="F32" s="10" t="s">
        <v>4</v>
      </c>
      <c r="I32" s="10" t="s">
        <v>5</v>
      </c>
      <c r="J32" s="11" t="n">
        <v>2006</v>
      </c>
      <c r="M32" s="10" t="s">
        <v>5</v>
      </c>
      <c r="N32" s="11" t="n">
        <v>2016</v>
      </c>
    </row>
    <row r="33" s="9" customFormat="true" ht="12.75" hidden="false" customHeight="false" outlineLevel="0" collapsed="false">
      <c r="B33" s="10" t="s">
        <v>6</v>
      </c>
      <c r="C33" s="11" t="s">
        <v>7</v>
      </c>
      <c r="D33" s="10" t="s">
        <v>8</v>
      </c>
      <c r="E33" s="10" t="s">
        <v>9</v>
      </c>
      <c r="F33" s="10" t="s">
        <v>7</v>
      </c>
      <c r="G33" s="10" t="s">
        <v>8</v>
      </c>
      <c r="H33" s="10" t="s">
        <v>9</v>
      </c>
      <c r="I33" s="10" t="s">
        <v>6</v>
      </c>
      <c r="J33" s="11" t="s">
        <v>10</v>
      </c>
      <c r="K33" s="10" t="s">
        <v>11</v>
      </c>
      <c r="L33" s="10" t="s">
        <v>9</v>
      </c>
      <c r="M33" s="10" t="s">
        <v>6</v>
      </c>
      <c r="N33" s="11" t="s">
        <v>12</v>
      </c>
      <c r="O33" s="10" t="s">
        <v>13</v>
      </c>
      <c r="P33" s="10" t="s">
        <v>9</v>
      </c>
    </row>
    <row r="34" s="9" customFormat="true" ht="12.75" hidden="false" customHeight="false" outlineLevel="0" collapsed="false">
      <c r="B34" s="9" t="s">
        <v>14</v>
      </c>
      <c r="C34" s="12" t="n">
        <v>-23758</v>
      </c>
      <c r="D34" s="12" t="n">
        <v>22348</v>
      </c>
      <c r="E34" s="12" t="n">
        <v>46106</v>
      </c>
      <c r="F34" s="12" t="n">
        <v>-21546</v>
      </c>
      <c r="G34" s="12" t="n">
        <v>20235</v>
      </c>
      <c r="H34" s="12" t="n">
        <v>41781</v>
      </c>
      <c r="I34" s="9" t="s">
        <v>14</v>
      </c>
      <c r="J34" s="13" t="n">
        <v>-0.0309362251242566</v>
      </c>
      <c r="K34" s="13" t="n">
        <v>0.0291002087329273</v>
      </c>
      <c r="L34" s="13" t="n">
        <v>0.060036433857184</v>
      </c>
      <c r="M34" s="9" t="s">
        <v>14</v>
      </c>
      <c r="N34" s="13" t="n">
        <v>-0.0266038427772901</v>
      </c>
      <c r="O34" s="13" t="n">
        <v>0.0249850904389893</v>
      </c>
      <c r="P34" s="13" t="n">
        <v>0.0515889332162794</v>
      </c>
    </row>
    <row r="35" s="9" customFormat="true" ht="12.75" hidden="false" customHeight="false" outlineLevel="0" collapsed="false">
      <c r="B35" s="14" t="s">
        <v>15</v>
      </c>
      <c r="C35" s="12" t="n">
        <v>-19846</v>
      </c>
      <c r="D35" s="12" t="n">
        <v>18623</v>
      </c>
      <c r="E35" s="12" t="n">
        <v>38469</v>
      </c>
      <c r="F35" s="12" t="n">
        <v>-25346</v>
      </c>
      <c r="G35" s="12" t="n">
        <v>24105</v>
      </c>
      <c r="H35" s="12" t="n">
        <v>49451</v>
      </c>
      <c r="I35" s="14" t="s">
        <v>15</v>
      </c>
      <c r="J35" s="13" t="n">
        <v>-0.0258422562427813</v>
      </c>
      <c r="K35" s="13" t="n">
        <v>0.0242497398976779</v>
      </c>
      <c r="L35" s="13" t="n">
        <v>0.0500919961404592</v>
      </c>
      <c r="M35" s="14" t="s">
        <v>15</v>
      </c>
      <c r="N35" s="13" t="n">
        <v>-0.0312958785404805</v>
      </c>
      <c r="O35" s="13" t="n">
        <v>0.0297635584399228</v>
      </c>
      <c r="P35" s="13" t="n">
        <v>0.0610594369804033</v>
      </c>
    </row>
    <row r="36" s="9" customFormat="true" ht="12.75" hidden="false" customHeight="false" outlineLevel="0" collapsed="false">
      <c r="B36" s="9" t="s">
        <v>16</v>
      </c>
      <c r="C36" s="12" t="n">
        <v>-18256</v>
      </c>
      <c r="D36" s="12" t="n">
        <v>17374</v>
      </c>
      <c r="E36" s="12" t="n">
        <v>35630</v>
      </c>
      <c r="F36" s="12" t="n">
        <v>-24003</v>
      </c>
      <c r="G36" s="12" t="n">
        <v>22599</v>
      </c>
      <c r="H36" s="12" t="n">
        <v>46602</v>
      </c>
      <c r="I36" s="9" t="s">
        <v>16</v>
      </c>
      <c r="J36" s="13" t="n">
        <v>-0.0237718547802184</v>
      </c>
      <c r="K36" s="13" t="n">
        <v>0.0226233679311741</v>
      </c>
      <c r="L36" s="13" t="n">
        <v>0.0463952227113926</v>
      </c>
      <c r="M36" s="9" t="s">
        <v>16</v>
      </c>
      <c r="N36" s="13" t="n">
        <v>-0.0296376143220687</v>
      </c>
      <c r="O36" s="13" t="n">
        <v>0.0279040305821952</v>
      </c>
      <c r="P36" s="13" t="n">
        <v>0.057541644904264</v>
      </c>
    </row>
    <row r="37" s="9" customFormat="true" ht="12.75" hidden="false" customHeight="false" outlineLevel="0" collapsed="false">
      <c r="B37" s="9" t="s">
        <v>17</v>
      </c>
      <c r="C37" s="12" t="n">
        <v>-19225</v>
      </c>
      <c r="D37" s="12" t="n">
        <v>18028</v>
      </c>
      <c r="E37" s="12" t="n">
        <v>37253</v>
      </c>
      <c r="F37" s="12" t="n">
        <v>-20389</v>
      </c>
      <c r="G37" s="12" t="n">
        <v>18914</v>
      </c>
      <c r="H37" s="12" t="n">
        <v>39303</v>
      </c>
      <c r="I37" s="9" t="s">
        <v>17</v>
      </c>
      <c r="J37" s="13" t="n">
        <v>-0.0250336277470256</v>
      </c>
      <c r="K37" s="13" t="n">
        <v>0.0234749670233226</v>
      </c>
      <c r="L37" s="13" t="n">
        <v>0.0485085947703482</v>
      </c>
      <c r="M37" s="9" t="s">
        <v>17</v>
      </c>
      <c r="N37" s="13" t="n">
        <v>-0.0251752413620239</v>
      </c>
      <c r="O37" s="13" t="n">
        <v>0.0233539906381539</v>
      </c>
      <c r="P37" s="13" t="n">
        <v>0.0485292320001778</v>
      </c>
    </row>
    <row r="38" s="9" customFormat="true" ht="12.75" hidden="false" customHeight="false" outlineLevel="0" collapsed="false">
      <c r="B38" s="9" t="s">
        <v>18</v>
      </c>
      <c r="C38" s="12" t="n">
        <v>-24489</v>
      </c>
      <c r="D38" s="12" t="n">
        <v>23679</v>
      </c>
      <c r="E38" s="12" t="n">
        <v>48168</v>
      </c>
      <c r="F38" s="12" t="n">
        <v>-19185</v>
      </c>
      <c r="G38" s="12" t="n">
        <v>18363</v>
      </c>
      <c r="H38" s="12" t="n">
        <v>37548</v>
      </c>
      <c r="I38" s="9" t="s">
        <v>18</v>
      </c>
      <c r="J38" s="13" t="n">
        <v>-0.0318880889413217</v>
      </c>
      <c r="K38" s="13" t="n">
        <v>0.0308333561207708</v>
      </c>
      <c r="L38" s="13" t="n">
        <v>0.0627214450620925</v>
      </c>
      <c r="M38" s="9" t="s">
        <v>18</v>
      </c>
      <c r="N38" s="13" t="n">
        <v>-0.0236886068728446</v>
      </c>
      <c r="O38" s="13" t="n">
        <v>0.0226736454524913</v>
      </c>
      <c r="P38" s="13" t="n">
        <v>0.0463622523253359</v>
      </c>
    </row>
    <row r="39" s="9" customFormat="true" ht="12.75" hidden="false" customHeight="false" outlineLevel="0" collapsed="false">
      <c r="B39" s="9" t="s">
        <v>19</v>
      </c>
      <c r="C39" s="12" t="n">
        <v>-35652</v>
      </c>
      <c r="D39" s="12" t="n">
        <v>34029</v>
      </c>
      <c r="E39" s="12" t="n">
        <v>69681</v>
      </c>
      <c r="F39" s="12" t="n">
        <v>-20569</v>
      </c>
      <c r="G39" s="12" t="n">
        <v>20548</v>
      </c>
      <c r="H39" s="12" t="n">
        <v>41117</v>
      </c>
      <c r="I39" s="9" t="s">
        <v>19</v>
      </c>
      <c r="J39" s="13" t="n">
        <v>-0.0464238697756544</v>
      </c>
      <c r="K39" s="13" t="n">
        <v>0.0443104977166988</v>
      </c>
      <c r="L39" s="13" t="n">
        <v>0.0907343674923532</v>
      </c>
      <c r="M39" s="9" t="s">
        <v>19</v>
      </c>
      <c r="N39" s="13" t="n">
        <v>-0.0253974956876487</v>
      </c>
      <c r="O39" s="13" t="n">
        <v>0.0253715660163258</v>
      </c>
      <c r="P39" s="13" t="n">
        <v>0.0507690617039745</v>
      </c>
    </row>
    <row r="40" s="9" customFormat="true" ht="12.75" hidden="false" customHeight="false" outlineLevel="0" collapsed="false">
      <c r="B40" s="9" t="s">
        <v>20</v>
      </c>
      <c r="C40" s="12" t="n">
        <v>-41293</v>
      </c>
      <c r="D40" s="12" t="n">
        <v>37805</v>
      </c>
      <c r="E40" s="12" t="n">
        <v>79098</v>
      </c>
      <c r="F40" s="12" t="n">
        <v>-25912</v>
      </c>
      <c r="G40" s="12" t="n">
        <v>26559</v>
      </c>
      <c r="H40" s="12" t="n">
        <v>52471</v>
      </c>
      <c r="I40" s="9" t="s">
        <v>20</v>
      </c>
      <c r="J40" s="13" t="n">
        <v>-0.0537692374802563</v>
      </c>
      <c r="K40" s="13" t="n">
        <v>0.0492273756554644</v>
      </c>
      <c r="L40" s="13" t="n">
        <v>0.102996613135721</v>
      </c>
      <c r="M40" s="9" t="s">
        <v>20</v>
      </c>
      <c r="N40" s="13" t="n">
        <v>-0.0319947449199452</v>
      </c>
      <c r="O40" s="13" t="n">
        <v>0.0327936257459411</v>
      </c>
      <c r="P40" s="13" t="n">
        <v>0.0647883706658863</v>
      </c>
    </row>
    <row r="41" s="9" customFormat="true" ht="12.75" hidden="false" customHeight="false" outlineLevel="0" collapsed="false">
      <c r="B41" s="9" t="s">
        <v>21</v>
      </c>
      <c r="C41" s="12" t="n">
        <v>-36997</v>
      </c>
      <c r="D41" s="12" t="n">
        <v>34172</v>
      </c>
      <c r="E41" s="12" t="n">
        <v>71169</v>
      </c>
      <c r="F41" s="12" t="n">
        <v>-35368</v>
      </c>
      <c r="G41" s="12" t="n">
        <v>35262</v>
      </c>
      <c r="H41" s="12" t="n">
        <v>70630</v>
      </c>
      <c r="I41" s="9" t="s">
        <v>21</v>
      </c>
      <c r="J41" s="13" t="n">
        <v>-0.0481752471134827</v>
      </c>
      <c r="K41" s="13" t="n">
        <v>0.044496703634401</v>
      </c>
      <c r="L41" s="13" t="n">
        <v>0.0926719507478837</v>
      </c>
      <c r="M41" s="9" t="s">
        <v>21</v>
      </c>
      <c r="N41" s="13" t="n">
        <v>-0.0436705054927687</v>
      </c>
      <c r="O41" s="13" t="n">
        <v>0.0435396223899008</v>
      </c>
      <c r="P41" s="13" t="n">
        <v>0.0872101278826695</v>
      </c>
    </row>
    <row r="42" s="9" customFormat="true" ht="12.75" hidden="false" customHeight="false" outlineLevel="0" collapsed="false">
      <c r="B42" s="9" t="s">
        <v>22</v>
      </c>
      <c r="C42" s="12" t="n">
        <v>-30940</v>
      </c>
      <c r="D42" s="12" t="n">
        <v>29330</v>
      </c>
      <c r="E42" s="12" t="n">
        <v>60270</v>
      </c>
      <c r="F42" s="12" t="n">
        <v>-39575</v>
      </c>
      <c r="G42" s="12" t="n">
        <v>37664</v>
      </c>
      <c r="H42" s="12" t="n">
        <v>77239</v>
      </c>
      <c r="I42" s="9" t="s">
        <v>22</v>
      </c>
      <c r="J42" s="13" t="n">
        <v>-0.0402881894664745</v>
      </c>
      <c r="K42" s="13" t="n">
        <v>0.038191745218219</v>
      </c>
      <c r="L42" s="13" t="n">
        <v>0.0784799346846935</v>
      </c>
      <c r="M42" s="9" t="s">
        <v>22</v>
      </c>
      <c r="N42" s="13" t="n">
        <v>-0.048865082981122</v>
      </c>
      <c r="O42" s="13" t="n">
        <v>0.0465054828907385</v>
      </c>
      <c r="P42" s="13" t="n">
        <v>0.0953705658718605</v>
      </c>
    </row>
    <row r="43" s="9" customFormat="true" ht="12.75" hidden="false" customHeight="false" outlineLevel="0" collapsed="false">
      <c r="B43" s="9" t="s">
        <v>23</v>
      </c>
      <c r="C43" s="12" t="n">
        <v>-26271</v>
      </c>
      <c r="D43" s="12" t="n">
        <v>26331</v>
      </c>
      <c r="E43" s="12" t="n">
        <v>52602</v>
      </c>
      <c r="F43" s="12" t="n">
        <v>-34860</v>
      </c>
      <c r="G43" s="12" t="n">
        <v>33689</v>
      </c>
      <c r="H43" s="12" t="n">
        <v>68549</v>
      </c>
      <c r="I43" s="9" t="s">
        <v>23</v>
      </c>
      <c r="J43" s="13" t="n">
        <v>-0.0342085011465336</v>
      </c>
      <c r="K43" s="13" t="n">
        <v>0.0342866295036115</v>
      </c>
      <c r="L43" s="13" t="n">
        <v>0.0684951306501451</v>
      </c>
      <c r="M43" s="9" t="s">
        <v>23</v>
      </c>
      <c r="N43" s="13" t="n">
        <v>-0.0430432543960054</v>
      </c>
      <c r="O43" s="13" t="n">
        <v>0.0415973665331906</v>
      </c>
      <c r="P43" s="13" t="n">
        <v>0.0846406209291959</v>
      </c>
    </row>
    <row r="44" s="9" customFormat="true" ht="12.75" hidden="false" customHeight="false" outlineLevel="0" collapsed="false">
      <c r="B44" s="9" t="s">
        <v>24</v>
      </c>
      <c r="C44" s="12" t="n">
        <v>-23002</v>
      </c>
      <c r="D44" s="12" t="n">
        <v>23561</v>
      </c>
      <c r="E44" s="12" t="n">
        <v>46563</v>
      </c>
      <c r="F44" s="12" t="n">
        <v>-28752</v>
      </c>
      <c r="G44" s="12" t="n">
        <v>28589</v>
      </c>
      <c r="H44" s="12" t="n">
        <v>57341</v>
      </c>
      <c r="I44" s="9" t="s">
        <v>24</v>
      </c>
      <c r="J44" s="13" t="n">
        <v>-0.0299518078250758</v>
      </c>
      <c r="K44" s="13" t="n">
        <v>0.0306797036851844</v>
      </c>
      <c r="L44" s="13" t="n">
        <v>0.0606315115102602</v>
      </c>
      <c r="M44" s="9" t="s">
        <v>24</v>
      </c>
      <c r="N44" s="13" t="n">
        <v>-0.0355014242798034</v>
      </c>
      <c r="O44" s="13" t="n">
        <v>0.0353001606404876</v>
      </c>
      <c r="P44" s="13" t="n">
        <v>0.070801584920291</v>
      </c>
    </row>
    <row r="45" s="9" customFormat="true" ht="12.75" hidden="false" customHeight="false" outlineLevel="0" collapsed="false">
      <c r="B45" s="9" t="s">
        <v>25</v>
      </c>
      <c r="C45" s="12" t="n">
        <v>-21961</v>
      </c>
      <c r="D45" s="12" t="n">
        <v>22518</v>
      </c>
      <c r="E45" s="12" t="n">
        <v>44479</v>
      </c>
      <c r="F45" s="12" t="n">
        <v>-23897</v>
      </c>
      <c r="G45" s="12" t="n">
        <v>25340</v>
      </c>
      <c r="H45" s="12" t="n">
        <v>49237</v>
      </c>
      <c r="I45" s="9" t="s">
        <v>25</v>
      </c>
      <c r="J45" s="13" t="n">
        <v>-0.0285962808297752</v>
      </c>
      <c r="K45" s="13" t="n">
        <v>0.0293215724113146</v>
      </c>
      <c r="L45" s="13" t="n">
        <v>0.0579178532410898</v>
      </c>
      <c r="M45" s="9" t="s">
        <v>25</v>
      </c>
      <c r="N45" s="13" t="n">
        <v>-0.0295067312192008</v>
      </c>
      <c r="O45" s="13" t="n">
        <v>0.0312884700629597</v>
      </c>
      <c r="P45" s="13" t="n">
        <v>0.0607952012821605</v>
      </c>
    </row>
    <row r="46" s="9" customFormat="true" ht="12.75" hidden="false" customHeight="false" outlineLevel="0" collapsed="false">
      <c r="B46" s="9" t="s">
        <v>26</v>
      </c>
      <c r="C46" s="12" t="n">
        <v>-18479</v>
      </c>
      <c r="D46" s="12" t="n">
        <v>18935</v>
      </c>
      <c r="E46" s="12" t="n">
        <v>37414</v>
      </c>
      <c r="F46" s="12" t="n">
        <v>-20521</v>
      </c>
      <c r="G46" s="12" t="n">
        <v>22322</v>
      </c>
      <c r="H46" s="12" t="n">
        <v>42843</v>
      </c>
      <c r="I46" s="9" t="s">
        <v>26</v>
      </c>
      <c r="J46" s="13" t="n">
        <v>-0.0240622318406911</v>
      </c>
      <c r="K46" s="13" t="n">
        <v>0.0246560073544827</v>
      </c>
      <c r="L46" s="13" t="n">
        <v>0.0487182391951738</v>
      </c>
      <c r="M46" s="9" t="s">
        <v>26</v>
      </c>
      <c r="N46" s="13" t="n">
        <v>-0.0253382278674821</v>
      </c>
      <c r="O46" s="13" t="n">
        <v>0.0275620058699837</v>
      </c>
      <c r="P46" s="13" t="n">
        <v>0.0529002337374658</v>
      </c>
    </row>
    <row r="47" s="9" customFormat="true" ht="12.75" hidden="false" customHeight="false" outlineLevel="0" collapsed="false">
      <c r="B47" s="9" t="s">
        <v>27</v>
      </c>
      <c r="C47" s="12" t="n">
        <v>-14901</v>
      </c>
      <c r="D47" s="12" t="n">
        <v>15461</v>
      </c>
      <c r="E47" s="12" t="n">
        <v>30362</v>
      </c>
      <c r="F47" s="12" t="n">
        <v>-18852</v>
      </c>
      <c r="G47" s="12" t="n">
        <v>21190</v>
      </c>
      <c r="H47" s="12" t="n">
        <v>40042</v>
      </c>
      <c r="I47" s="9" t="s">
        <v>27</v>
      </c>
      <c r="J47" s="13" t="n">
        <v>-0.0194031774802824</v>
      </c>
      <c r="K47" s="13" t="n">
        <v>0.0201323754796756</v>
      </c>
      <c r="L47" s="13" t="n">
        <v>0.0395355529599579</v>
      </c>
      <c r="M47" s="9" t="s">
        <v>27</v>
      </c>
      <c r="N47" s="13" t="n">
        <v>-0.0232774363704387</v>
      </c>
      <c r="O47" s="13" t="n">
        <v>0.0261642731110543</v>
      </c>
      <c r="P47" s="13" t="n">
        <v>0.049441709481493</v>
      </c>
    </row>
    <row r="48" s="9" customFormat="true" ht="12.75" hidden="false" customHeight="false" outlineLevel="0" collapsed="false">
      <c r="B48" s="9" t="s">
        <v>28</v>
      </c>
      <c r="C48" s="12" t="n">
        <v>-12808</v>
      </c>
      <c r="D48" s="12" t="n">
        <v>14617</v>
      </c>
      <c r="E48" s="12" t="n">
        <v>27425</v>
      </c>
      <c r="F48" s="12" t="n">
        <v>-15224</v>
      </c>
      <c r="G48" s="12" t="n">
        <v>17684</v>
      </c>
      <c r="H48" s="12" t="n">
        <v>32908</v>
      </c>
      <c r="I48" s="9" t="s">
        <v>28</v>
      </c>
      <c r="J48" s="13" t="n">
        <v>-0.0166777999575503</v>
      </c>
      <c r="K48" s="13" t="n">
        <v>0.0190333699234472</v>
      </c>
      <c r="L48" s="13" t="n">
        <v>0.0357111698809975</v>
      </c>
      <c r="M48" s="9" t="s">
        <v>28</v>
      </c>
      <c r="N48" s="13" t="n">
        <v>-0.0187977769628453</v>
      </c>
      <c r="O48" s="13" t="n">
        <v>0.0218352527463844</v>
      </c>
      <c r="P48" s="13" t="n">
        <v>0.0406330297092296</v>
      </c>
    </row>
    <row r="49" s="9" customFormat="true" ht="12.75" hidden="false" customHeight="false" outlineLevel="0" collapsed="false">
      <c r="B49" s="9" t="s">
        <v>29</v>
      </c>
      <c r="C49" s="12" t="n">
        <v>-8465</v>
      </c>
      <c r="D49" s="12" t="n">
        <v>11500</v>
      </c>
      <c r="E49" s="12" t="n">
        <v>19965</v>
      </c>
      <c r="F49" s="12" t="n">
        <v>-11281</v>
      </c>
      <c r="G49" s="12" t="n">
        <v>13798</v>
      </c>
      <c r="H49" s="12" t="n">
        <v>25079</v>
      </c>
      <c r="I49" s="9" t="s">
        <v>29</v>
      </c>
      <c r="J49" s="13" t="n">
        <v>-0.011022609044399</v>
      </c>
      <c r="K49" s="13" t="n">
        <v>0.0149746017732533</v>
      </c>
      <c r="L49" s="13" t="n">
        <v>0.0259972108176523</v>
      </c>
      <c r="M49" s="9" t="s">
        <v>29</v>
      </c>
      <c r="N49" s="13" t="n">
        <v>-0.0139291724854084</v>
      </c>
      <c r="O49" s="13" t="n">
        <v>0.0170370288053953</v>
      </c>
      <c r="P49" s="13" t="n">
        <v>0.0309662012908037</v>
      </c>
    </row>
    <row r="50" s="9" customFormat="true" ht="12.75" hidden="false" customHeight="false" outlineLevel="0" collapsed="false">
      <c r="B50" s="9" t="s">
        <v>30</v>
      </c>
      <c r="C50" s="12" t="n">
        <v>-5008</v>
      </c>
      <c r="D50" s="12" t="n">
        <v>8307</v>
      </c>
      <c r="E50" s="12" t="n">
        <v>13315</v>
      </c>
      <c r="F50" s="12" t="n">
        <v>-8349</v>
      </c>
      <c r="G50" s="12" t="n">
        <v>11940</v>
      </c>
      <c r="H50" s="12" t="n">
        <v>20289</v>
      </c>
      <c r="I50" s="9" t="s">
        <v>30</v>
      </c>
      <c r="J50" s="13" t="n">
        <v>-0.00652111353743064</v>
      </c>
      <c r="K50" s="13" t="n">
        <v>0.0108168710374274</v>
      </c>
      <c r="L50" s="13" t="n">
        <v>0.017337984574858</v>
      </c>
      <c r="M50" s="9" t="s">
        <v>30</v>
      </c>
      <c r="N50" s="13" t="n">
        <v>-0.0103088964702309</v>
      </c>
      <c r="O50" s="13" t="n">
        <v>0.0147428702664459</v>
      </c>
      <c r="P50" s="13" t="n">
        <v>0.0250517667366768</v>
      </c>
    </row>
    <row r="51" s="9" customFormat="true" ht="12.75" hidden="false" customHeight="false" outlineLevel="0" collapsed="false">
      <c r="B51" s="9" t="s">
        <v>31</v>
      </c>
      <c r="C51" s="12" t="n">
        <v>-2741</v>
      </c>
      <c r="D51" s="12" t="n">
        <v>7257</v>
      </c>
      <c r="E51" s="12" t="n">
        <v>9998</v>
      </c>
      <c r="F51" s="12" t="n">
        <v>-5478</v>
      </c>
      <c r="G51" s="12" t="n">
        <v>11975</v>
      </c>
      <c r="H51" s="12" t="n">
        <v>17453</v>
      </c>
      <c r="I51" s="9" t="s">
        <v>31</v>
      </c>
      <c r="J51" s="13" t="n">
        <v>-0.0035691637791728</v>
      </c>
      <c r="K51" s="13" t="n">
        <v>0.00944962478856513</v>
      </c>
      <c r="L51" s="13" t="n">
        <v>0.0130187885677379</v>
      </c>
      <c r="M51" s="9" t="s">
        <v>31</v>
      </c>
      <c r="N51" s="13" t="n">
        <v>-0.00676393997651513</v>
      </c>
      <c r="O51" s="13" t="n">
        <v>0.0147860863853174</v>
      </c>
      <c r="P51" s="13" t="n">
        <v>0.0215500263618325</v>
      </c>
    </row>
    <row r="52" s="9" customFormat="true" ht="12.75" hidden="false" customHeight="false" outlineLevel="0" collapsed="false">
      <c r="B52" s="9" t="s">
        <v>32</v>
      </c>
      <c r="C52" s="12" t="n">
        <v>-384092</v>
      </c>
      <c r="D52" s="12" t="n">
        <v>383875</v>
      </c>
      <c r="E52" s="12" t="n">
        <v>767967</v>
      </c>
      <c r="F52" s="12" t="n">
        <v>-399107</v>
      </c>
      <c r="G52" s="12" t="n">
        <v>410776</v>
      </c>
      <c r="H52" s="12" t="n">
        <v>809883</v>
      </c>
      <c r="I52" s="9" t="s">
        <v>32</v>
      </c>
      <c r="J52" s="13" t="n">
        <v>-0.500141282112382</v>
      </c>
      <c r="K52" s="13" t="n">
        <v>0.499858717887618</v>
      </c>
      <c r="L52" s="13" t="n">
        <v>1</v>
      </c>
      <c r="M52" s="9" t="s">
        <v>32</v>
      </c>
      <c r="N52" s="13" t="n">
        <v>-0.492795872984122</v>
      </c>
      <c r="O52" s="13" t="n">
        <v>0.507204127015878</v>
      </c>
      <c r="P52" s="13" t="n">
        <v>1</v>
      </c>
    </row>
    <row r="53" s="9" customFormat="true" ht="12.75" hidden="false" customHeight="false" outlineLevel="0" collapsed="false">
      <c r="C53" s="12"/>
      <c r="D53" s="12"/>
      <c r="E53" s="12"/>
      <c r="G53" s="15"/>
      <c r="H53" s="16"/>
      <c r="I53" s="16"/>
      <c r="L53" s="13" t="n">
        <v>-0.000282564224764862</v>
      </c>
      <c r="P53" s="13" t="n">
        <v>0.0144082540317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8:20:51Z</dcterms:created>
  <dc:creator>Ruben Perez</dc:creator>
  <dc:description/>
  <dc:language>en-US</dc:language>
  <cp:lastModifiedBy>Ruben Perez</cp:lastModifiedBy>
  <dcterms:modified xsi:type="dcterms:W3CDTF">2017-07-28T08:29:48Z</dcterms:modified>
  <cp:revision>0</cp:revision>
  <dc:subject/>
  <dc:title/>
</cp:coreProperties>
</file>