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Gràfic 2.2.2. Piràmide superposada de població. Baix Llobregat. 2011-2016</t>
  </si>
  <si>
    <t xml:space="preserve">Font: OC-BL, a partir de les dades de l'IDESCAT</t>
  </si>
  <si>
    <t xml:space="preserve">Població</t>
  </si>
  <si>
    <t xml:space="preserve">1periode</t>
  </si>
  <si>
    <t xml:space="preserve">2periode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35904628331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2'!$J$32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2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2'!$J$34:$J$51</c:f>
              <c:numCache>
                <c:formatCode>General</c:formatCode>
                <c:ptCount val="18"/>
                <c:pt idx="0">
                  <c:v>-0.0318922987912232</c:v>
                </c:pt>
                <c:pt idx="1">
                  <c:v>-0.0299985691267318</c:v>
                </c:pt>
                <c:pt idx="2">
                  <c:v>-0.0253451204110961</c:v>
                </c:pt>
                <c:pt idx="3">
                  <c:v>-0.023593233835798</c:v>
                </c:pt>
                <c:pt idx="4">
                  <c:v>-0.0257806035796716</c:v>
                </c:pt>
                <c:pt idx="5">
                  <c:v>-0.0328590714254608</c:v>
                </c:pt>
                <c:pt idx="6">
                  <c:v>-0.0455042584032699</c:v>
                </c:pt>
                <c:pt idx="7">
                  <c:v>-0.0511493645056333</c:v>
                </c:pt>
                <c:pt idx="8">
                  <c:v>-0.0454905717894003</c:v>
                </c:pt>
                <c:pt idx="9">
                  <c:v>-0.0376157918639302</c:v>
                </c:pt>
                <c:pt idx="10">
                  <c:v>-0.0317268151871644</c:v>
                </c:pt>
                <c:pt idx="11">
                  <c:v>-0.027317237045931</c:v>
                </c:pt>
                <c:pt idx="12">
                  <c:v>-0.0255056270646568</c:v>
                </c:pt>
                <c:pt idx="13">
                  <c:v>-0.0208434686856496</c:v>
                </c:pt>
                <c:pt idx="14">
                  <c:v>-0.0163878537523096</c:v>
                </c:pt>
                <c:pt idx="15">
                  <c:v>-0.0133444485227789</c:v>
                </c:pt>
                <c:pt idx="16">
                  <c:v>-0.00779763719275107</c:v>
                </c:pt>
                <c:pt idx="17">
                  <c:v>-0.00498317168612862</c:v>
                </c:pt>
              </c:numCache>
            </c:numRef>
          </c:val>
        </c:ser>
        <c:ser>
          <c:idx val="1"/>
          <c:order val="1"/>
          <c:tx>
            <c:strRef>
              <c:f>'Grafic2.2.2'!$J$32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2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2'!$K$34:$K$51</c:f>
              <c:numCache>
                <c:formatCode>General</c:formatCode>
                <c:ptCount val="18"/>
                <c:pt idx="0">
                  <c:v>0.0300956196614429</c:v>
                </c:pt>
                <c:pt idx="1">
                  <c:v>0.0282404613633112</c:v>
                </c:pt>
                <c:pt idx="2">
                  <c:v>0.0236653996180191</c:v>
                </c:pt>
                <c:pt idx="3">
                  <c:v>0.0223763694390355</c:v>
                </c:pt>
                <c:pt idx="4">
                  <c:v>0.0248324945098015</c:v>
                </c:pt>
                <c:pt idx="5">
                  <c:v>0.0323713302766562</c:v>
                </c:pt>
                <c:pt idx="6">
                  <c:v>0.0440634312340971</c:v>
                </c:pt>
                <c:pt idx="7">
                  <c:v>0.0474825962262273</c:v>
                </c:pt>
                <c:pt idx="8">
                  <c:v>0.042758225965995</c:v>
                </c:pt>
                <c:pt idx="9">
                  <c:v>0.0364524296850212</c:v>
                </c:pt>
                <c:pt idx="10">
                  <c:v>0.0325305926925924</c:v>
                </c:pt>
                <c:pt idx="11">
                  <c:v>0.0285614746704326</c:v>
                </c:pt>
                <c:pt idx="12">
                  <c:v>0.0271617073428683</c:v>
                </c:pt>
                <c:pt idx="13">
                  <c:v>0.0228616221125911</c:v>
                </c:pt>
                <c:pt idx="14">
                  <c:v>0.0182741179910539</c:v>
                </c:pt>
                <c:pt idx="15">
                  <c:v>0.0169129220298493</c:v>
                </c:pt>
                <c:pt idx="16">
                  <c:v>0.0123490584231777</c:v>
                </c:pt>
                <c:pt idx="17">
                  <c:v>0.0118750038882426</c:v>
                </c:pt>
              </c:numCache>
            </c:numRef>
          </c:val>
        </c:ser>
        <c:ser>
          <c:idx val="2"/>
          <c:order val="2"/>
          <c:tx>
            <c:strRef>
              <c:f>'Grafic2.2.2'!$N$32</c:f>
              <c:strCache>
                <c:ptCount val="1"/>
                <c:pt idx="0">
                  <c:v>2016 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2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2'!$N$34:$N$51</c:f>
              <c:numCache>
                <c:formatCode>General</c:formatCode>
                <c:ptCount val="18"/>
                <c:pt idx="0">
                  <c:v>-0.0266038427772901</c:v>
                </c:pt>
                <c:pt idx="1">
                  <c:v>-0.0312958785404805</c:v>
                </c:pt>
                <c:pt idx="2">
                  <c:v>-0.0296376143220687</c:v>
                </c:pt>
                <c:pt idx="3">
                  <c:v>-0.0251752413620239</c:v>
                </c:pt>
                <c:pt idx="4">
                  <c:v>-0.0236886068728446</c:v>
                </c:pt>
                <c:pt idx="5">
                  <c:v>-0.0253974956876487</c:v>
                </c:pt>
                <c:pt idx="6">
                  <c:v>-0.0319947449199452</c:v>
                </c:pt>
                <c:pt idx="7">
                  <c:v>-0.0436705054927687</c:v>
                </c:pt>
                <c:pt idx="8">
                  <c:v>-0.048865082981122</c:v>
                </c:pt>
                <c:pt idx="9">
                  <c:v>-0.0430432543960054</c:v>
                </c:pt>
                <c:pt idx="10">
                  <c:v>-0.0355014242798034</c:v>
                </c:pt>
                <c:pt idx="11">
                  <c:v>-0.0295067312192008</c:v>
                </c:pt>
                <c:pt idx="12">
                  <c:v>-0.0253382278674821</c:v>
                </c:pt>
                <c:pt idx="13">
                  <c:v>-0.0232774363704387</c:v>
                </c:pt>
                <c:pt idx="14">
                  <c:v>-0.0187977769628453</c:v>
                </c:pt>
                <c:pt idx="15">
                  <c:v>-0.0139291724854084</c:v>
                </c:pt>
                <c:pt idx="16">
                  <c:v>-0.0103088964702309</c:v>
                </c:pt>
                <c:pt idx="17">
                  <c:v>-0.00676393997651513</c:v>
                </c:pt>
              </c:numCache>
            </c:numRef>
          </c:val>
        </c:ser>
        <c:ser>
          <c:idx val="3"/>
          <c:order val="3"/>
          <c:tx>
            <c:strRef>
              <c:f>'Grafic2.2.2'!$N$32</c:f>
              <c:strCache>
                <c:ptCount val="1"/>
                <c:pt idx="0">
                  <c:v>2016 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2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2'!$O$34:$O$51</c:f>
              <c:numCache>
                <c:formatCode>General</c:formatCode>
                <c:ptCount val="18"/>
                <c:pt idx="0">
                  <c:v>0.0249850904389893</c:v>
                </c:pt>
                <c:pt idx="1">
                  <c:v>0.0297635584399228</c:v>
                </c:pt>
                <c:pt idx="2">
                  <c:v>0.0279040305821952</c:v>
                </c:pt>
                <c:pt idx="3">
                  <c:v>0.0233539906381539</c:v>
                </c:pt>
                <c:pt idx="4">
                  <c:v>0.0226736454524913</c:v>
                </c:pt>
                <c:pt idx="5">
                  <c:v>0.0253715660163258</c:v>
                </c:pt>
                <c:pt idx="6">
                  <c:v>0.0327936257459411</c:v>
                </c:pt>
                <c:pt idx="7">
                  <c:v>0.0435396223899008</c:v>
                </c:pt>
                <c:pt idx="8">
                  <c:v>0.0465054828907385</c:v>
                </c:pt>
                <c:pt idx="9">
                  <c:v>0.0415973665331906</c:v>
                </c:pt>
                <c:pt idx="10">
                  <c:v>0.0353001606404876</c:v>
                </c:pt>
                <c:pt idx="11">
                  <c:v>0.0312884700629597</c:v>
                </c:pt>
                <c:pt idx="12">
                  <c:v>0.0275620058699837</c:v>
                </c:pt>
                <c:pt idx="13">
                  <c:v>0.0261642731110543</c:v>
                </c:pt>
                <c:pt idx="14">
                  <c:v>0.0218352527463844</c:v>
                </c:pt>
                <c:pt idx="15">
                  <c:v>0.0170370288053953</c:v>
                </c:pt>
                <c:pt idx="16">
                  <c:v>0.0147428702664459</c:v>
                </c:pt>
                <c:pt idx="17">
                  <c:v>0.0147860863853174</c:v>
                </c:pt>
              </c:numCache>
            </c:numRef>
          </c:val>
        </c:ser>
        <c:gapWidth val="0"/>
        <c:overlap val="100"/>
        <c:axId val="66424391"/>
        <c:axId val="60476189"/>
      </c:barChart>
      <c:catAx>
        <c:axId val="6642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76189"/>
        <c:crossesAt val="0"/>
        <c:auto val="1"/>
        <c:lblAlgn val="ctr"/>
        <c:lblOffset val="100"/>
        <c:noMultiLvlLbl val="0"/>
      </c:catAx>
      <c:valAx>
        <c:axId val="60476189"/>
        <c:scaling>
          <c:orientation val="minMax"/>
          <c:max val="0.08"/>
          <c:min val="-0.0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24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14193548387097"/>
          <c:y val="0.928046868553511"/>
          <c:w val="0.162300140252454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446520" y="466920"/>
          <a:ext cx="573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2</xdr:row>
      <xdr:rowOff>152280</xdr:rowOff>
    </xdr:from>
    <xdr:to>
      <xdr:col>2</xdr:col>
      <xdr:colOff>352800</xdr:colOff>
      <xdr:row>4</xdr:row>
      <xdr:rowOff>86040</xdr:rowOff>
    </xdr:to>
    <xdr:sp>
      <xdr:nvSpPr>
        <xdr:cNvPr id="2" name="Cuadro de texto 4"/>
        <xdr:cNvSpPr/>
      </xdr:nvSpPr>
      <xdr:spPr>
        <a:xfrm>
          <a:off x="1387440" y="476280"/>
          <a:ext cx="574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n">
        <v>2011</v>
      </c>
      <c r="M32" s="8" t="s">
        <v>5</v>
      </c>
      <c r="N32" s="9" t="n">
        <v>2016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25632</v>
      </c>
      <c r="D34" s="10" t="n">
        <v>24188</v>
      </c>
      <c r="E34" s="10" t="n">
        <v>49820</v>
      </c>
      <c r="F34" s="10" t="n">
        <v>-21546</v>
      </c>
      <c r="G34" s="10" t="n">
        <v>20235</v>
      </c>
      <c r="H34" s="10" t="n">
        <v>41781</v>
      </c>
      <c r="I34" s="7" t="s">
        <v>14</v>
      </c>
      <c r="J34" s="11" t="n">
        <v>-0.0318922987912232</v>
      </c>
      <c r="K34" s="11" t="n">
        <v>0.0300956196614429</v>
      </c>
      <c r="L34" s="11" t="n">
        <v>0.0619879184526661</v>
      </c>
      <c r="M34" s="7" t="s">
        <v>14</v>
      </c>
      <c r="N34" s="11" t="n">
        <v>-0.0266038427772901</v>
      </c>
      <c r="O34" s="11" t="n">
        <v>0.0249850904389893</v>
      </c>
      <c r="P34" s="11" t="n">
        <v>0.0515889332162794</v>
      </c>
    </row>
    <row r="35" s="7" customFormat="true" ht="12.75" hidden="false" customHeight="false" outlineLevel="0" collapsed="false">
      <c r="B35" s="12" t="s">
        <v>15</v>
      </c>
      <c r="C35" s="10" t="n">
        <v>-24110</v>
      </c>
      <c r="D35" s="10" t="n">
        <v>22697</v>
      </c>
      <c r="E35" s="10" t="n">
        <v>46807</v>
      </c>
      <c r="F35" s="10" t="n">
        <v>-25346</v>
      </c>
      <c r="G35" s="10" t="n">
        <v>24105</v>
      </c>
      <c r="H35" s="10" t="n">
        <v>49451</v>
      </c>
      <c r="I35" s="12" t="s">
        <v>15</v>
      </c>
      <c r="J35" s="11" t="n">
        <v>-0.0299985691267318</v>
      </c>
      <c r="K35" s="11" t="n">
        <v>0.0282404613633112</v>
      </c>
      <c r="L35" s="11" t="n">
        <v>0.058239030490043</v>
      </c>
      <c r="M35" s="12" t="s">
        <v>15</v>
      </c>
      <c r="N35" s="11" t="n">
        <v>-0.0312958785404805</v>
      </c>
      <c r="O35" s="11" t="n">
        <v>0.0297635584399228</v>
      </c>
      <c r="P35" s="11" t="n">
        <v>0.0610594369804033</v>
      </c>
    </row>
    <row r="36" s="7" customFormat="true" ht="12.75" hidden="false" customHeight="false" outlineLevel="0" collapsed="false">
      <c r="B36" s="7" t="s">
        <v>16</v>
      </c>
      <c r="C36" s="10" t="n">
        <v>-20370</v>
      </c>
      <c r="D36" s="10" t="n">
        <v>19020</v>
      </c>
      <c r="E36" s="10" t="n">
        <v>39390</v>
      </c>
      <c r="F36" s="10" t="n">
        <v>-24003</v>
      </c>
      <c r="G36" s="10" t="n">
        <v>22599</v>
      </c>
      <c r="H36" s="10" t="n">
        <v>46602</v>
      </c>
      <c r="I36" s="7" t="s">
        <v>16</v>
      </c>
      <c r="J36" s="11" t="n">
        <v>-0.0253451204110961</v>
      </c>
      <c r="K36" s="11" t="n">
        <v>0.0236653996180191</v>
      </c>
      <c r="L36" s="11" t="n">
        <v>0.0490105200291152</v>
      </c>
      <c r="M36" s="7" t="s">
        <v>16</v>
      </c>
      <c r="N36" s="11" t="n">
        <v>-0.0296376143220687</v>
      </c>
      <c r="O36" s="11" t="n">
        <v>0.0279040305821952</v>
      </c>
      <c r="P36" s="11" t="n">
        <v>0.057541644904264</v>
      </c>
    </row>
    <row r="37" s="7" customFormat="true" ht="12.75" hidden="false" customHeight="false" outlineLevel="0" collapsed="false">
      <c r="B37" s="7" t="s">
        <v>17</v>
      </c>
      <c r="C37" s="10" t="n">
        <v>-18962</v>
      </c>
      <c r="D37" s="10" t="n">
        <v>17984</v>
      </c>
      <c r="E37" s="10" t="n">
        <v>36946</v>
      </c>
      <c r="F37" s="10" t="n">
        <v>-20389</v>
      </c>
      <c r="G37" s="10" t="n">
        <v>18914</v>
      </c>
      <c r="H37" s="10" t="n">
        <v>39303</v>
      </c>
      <c r="I37" s="7" t="s">
        <v>17</v>
      </c>
      <c r="J37" s="11" t="n">
        <v>-0.023593233835798</v>
      </c>
      <c r="K37" s="11" t="n">
        <v>0.0223763694390355</v>
      </c>
      <c r="L37" s="11" t="n">
        <v>0.0459696032748334</v>
      </c>
      <c r="M37" s="7" t="s">
        <v>17</v>
      </c>
      <c r="N37" s="11" t="n">
        <v>-0.0251752413620239</v>
      </c>
      <c r="O37" s="11" t="n">
        <v>0.0233539906381539</v>
      </c>
      <c r="P37" s="11" t="n">
        <v>0.0485292320001778</v>
      </c>
    </row>
    <row r="38" s="7" customFormat="true" ht="12.75" hidden="false" customHeight="false" outlineLevel="0" collapsed="false">
      <c r="B38" s="7" t="s">
        <v>18</v>
      </c>
      <c r="C38" s="10" t="n">
        <v>-20720</v>
      </c>
      <c r="D38" s="10" t="n">
        <v>19958</v>
      </c>
      <c r="E38" s="10" t="n">
        <v>40678</v>
      </c>
      <c r="F38" s="10" t="n">
        <v>-19185</v>
      </c>
      <c r="G38" s="10" t="n">
        <v>18363</v>
      </c>
      <c r="H38" s="10" t="n">
        <v>37548</v>
      </c>
      <c r="I38" s="7" t="s">
        <v>18</v>
      </c>
      <c r="J38" s="11" t="n">
        <v>-0.0257806035796716</v>
      </c>
      <c r="K38" s="11" t="n">
        <v>0.0248324945098015</v>
      </c>
      <c r="L38" s="11" t="n">
        <v>0.0506130980894731</v>
      </c>
      <c r="M38" s="7" t="s">
        <v>18</v>
      </c>
      <c r="N38" s="11" t="n">
        <v>-0.0236886068728446</v>
      </c>
      <c r="O38" s="11" t="n">
        <v>0.0226736454524913</v>
      </c>
      <c r="P38" s="11" t="n">
        <v>0.0463622523253359</v>
      </c>
    </row>
    <row r="39" s="7" customFormat="true" ht="12.75" hidden="false" customHeight="false" outlineLevel="0" collapsed="false">
      <c r="B39" s="7" t="s">
        <v>19</v>
      </c>
      <c r="C39" s="10" t="n">
        <v>-26409</v>
      </c>
      <c r="D39" s="10" t="n">
        <v>26017</v>
      </c>
      <c r="E39" s="10" t="n">
        <v>52426</v>
      </c>
      <c r="F39" s="10" t="n">
        <v>-20569</v>
      </c>
      <c r="G39" s="10" t="n">
        <v>20548</v>
      </c>
      <c r="H39" s="10" t="n">
        <v>41117</v>
      </c>
      <c r="I39" s="7" t="s">
        <v>19</v>
      </c>
      <c r="J39" s="11" t="n">
        <v>-0.0328590714254608</v>
      </c>
      <c r="K39" s="11" t="n">
        <v>0.0323713302766562</v>
      </c>
      <c r="L39" s="11" t="n">
        <v>0.0652304017021171</v>
      </c>
      <c r="M39" s="7" t="s">
        <v>19</v>
      </c>
      <c r="N39" s="11" t="n">
        <v>-0.0253974956876487</v>
      </c>
      <c r="O39" s="11" t="n">
        <v>0.0253715660163258</v>
      </c>
      <c r="P39" s="11" t="n">
        <v>0.0507690617039745</v>
      </c>
    </row>
    <row r="40" s="7" customFormat="true" ht="12.75" hidden="false" customHeight="false" outlineLevel="0" collapsed="false">
      <c r="B40" s="7" t="s">
        <v>20</v>
      </c>
      <c r="C40" s="10" t="n">
        <v>-36572</v>
      </c>
      <c r="D40" s="10" t="n">
        <v>35414</v>
      </c>
      <c r="E40" s="10" t="n">
        <v>71986</v>
      </c>
      <c r="F40" s="10" t="n">
        <v>-25912</v>
      </c>
      <c r="G40" s="10" t="n">
        <v>26559</v>
      </c>
      <c r="H40" s="10" t="n">
        <v>52471</v>
      </c>
      <c r="I40" s="7" t="s">
        <v>20</v>
      </c>
      <c r="J40" s="11" t="n">
        <v>-0.0455042584032699</v>
      </c>
      <c r="K40" s="11" t="n">
        <v>0.0440634312340971</v>
      </c>
      <c r="L40" s="11" t="n">
        <v>0.0895676896373669</v>
      </c>
      <c r="M40" s="7" t="s">
        <v>20</v>
      </c>
      <c r="N40" s="11" t="n">
        <v>-0.0319947449199452</v>
      </c>
      <c r="O40" s="11" t="n">
        <v>0.0327936257459411</v>
      </c>
      <c r="P40" s="11" t="n">
        <v>0.0647883706658863</v>
      </c>
    </row>
    <row r="41" s="7" customFormat="true" ht="12.75" hidden="false" customHeight="false" outlineLevel="0" collapsed="false">
      <c r="B41" s="7" t="s">
        <v>21</v>
      </c>
      <c r="C41" s="10" t="n">
        <v>-41109</v>
      </c>
      <c r="D41" s="10" t="n">
        <v>38162</v>
      </c>
      <c r="E41" s="10" t="n">
        <v>79271</v>
      </c>
      <c r="F41" s="10" t="n">
        <v>-35368</v>
      </c>
      <c r="G41" s="10" t="n">
        <v>35262</v>
      </c>
      <c r="H41" s="10" t="n">
        <v>70630</v>
      </c>
      <c r="I41" s="7" t="s">
        <v>21</v>
      </c>
      <c r="J41" s="11" t="n">
        <v>-0.0511493645056333</v>
      </c>
      <c r="K41" s="11" t="n">
        <v>0.0474825962262273</v>
      </c>
      <c r="L41" s="11" t="n">
        <v>0.0986319607318606</v>
      </c>
      <c r="M41" s="7" t="s">
        <v>21</v>
      </c>
      <c r="N41" s="11" t="n">
        <v>-0.0436705054927687</v>
      </c>
      <c r="O41" s="11" t="n">
        <v>0.0435396223899008</v>
      </c>
      <c r="P41" s="11" t="n">
        <v>0.0872101278826695</v>
      </c>
    </row>
    <row r="42" s="7" customFormat="true" ht="12.75" hidden="false" customHeight="false" outlineLevel="0" collapsed="false">
      <c r="B42" s="7" t="s">
        <v>22</v>
      </c>
      <c r="C42" s="10" t="n">
        <v>-36561</v>
      </c>
      <c r="D42" s="10" t="n">
        <v>34365</v>
      </c>
      <c r="E42" s="10" t="n">
        <v>70926</v>
      </c>
      <c r="F42" s="10" t="n">
        <v>-39575</v>
      </c>
      <c r="G42" s="10" t="n">
        <v>37664</v>
      </c>
      <c r="H42" s="10" t="n">
        <v>77239</v>
      </c>
      <c r="I42" s="7" t="s">
        <v>22</v>
      </c>
      <c r="J42" s="11" t="n">
        <v>-0.0454905717894003</v>
      </c>
      <c r="K42" s="11" t="n">
        <v>0.042758225965995</v>
      </c>
      <c r="L42" s="11" t="n">
        <v>0.0882487977553953</v>
      </c>
      <c r="M42" s="7" t="s">
        <v>22</v>
      </c>
      <c r="N42" s="11" t="n">
        <v>-0.048865082981122</v>
      </c>
      <c r="O42" s="11" t="n">
        <v>0.0465054828907385</v>
      </c>
      <c r="P42" s="11" t="n">
        <v>0.0953705658718605</v>
      </c>
    </row>
    <row r="43" s="7" customFormat="true" ht="12.75" hidden="false" customHeight="false" outlineLevel="0" collapsed="false">
      <c r="B43" s="7" t="s">
        <v>23</v>
      </c>
      <c r="C43" s="10" t="n">
        <v>-30232</v>
      </c>
      <c r="D43" s="10" t="n">
        <v>29297</v>
      </c>
      <c r="E43" s="10" t="n">
        <v>59529</v>
      </c>
      <c r="F43" s="10" t="n">
        <v>-34860</v>
      </c>
      <c r="G43" s="10" t="n">
        <v>33689</v>
      </c>
      <c r="H43" s="10" t="n">
        <v>68549</v>
      </c>
      <c r="I43" s="7" t="s">
        <v>23</v>
      </c>
      <c r="J43" s="11" t="n">
        <v>-0.0376157918639302</v>
      </c>
      <c r="K43" s="11" t="n">
        <v>0.0364524296850212</v>
      </c>
      <c r="L43" s="11" t="n">
        <v>0.0740682215489514</v>
      </c>
      <c r="M43" s="7" t="s">
        <v>23</v>
      </c>
      <c r="N43" s="11" t="n">
        <v>-0.0430432543960054</v>
      </c>
      <c r="O43" s="11" t="n">
        <v>0.0415973665331906</v>
      </c>
      <c r="P43" s="11" t="n">
        <v>0.0846406209291959</v>
      </c>
    </row>
    <row r="44" s="7" customFormat="true" ht="12.75" hidden="false" customHeight="false" outlineLevel="0" collapsed="false">
      <c r="B44" s="7" t="s">
        <v>24</v>
      </c>
      <c r="C44" s="10" t="n">
        <v>-25499</v>
      </c>
      <c r="D44" s="10" t="n">
        <v>26145</v>
      </c>
      <c r="E44" s="10" t="n">
        <v>51644</v>
      </c>
      <c r="F44" s="10" t="n">
        <v>-28752</v>
      </c>
      <c r="G44" s="10" t="n">
        <v>28589</v>
      </c>
      <c r="H44" s="10" t="n">
        <v>57341</v>
      </c>
      <c r="I44" s="7" t="s">
        <v>24</v>
      </c>
      <c r="J44" s="11" t="n">
        <v>-0.0317268151871644</v>
      </c>
      <c r="K44" s="11" t="n">
        <v>0.0325305926925924</v>
      </c>
      <c r="L44" s="11" t="n">
        <v>0.0642574078797569</v>
      </c>
      <c r="M44" s="7" t="s">
        <v>24</v>
      </c>
      <c r="N44" s="11" t="n">
        <v>-0.0355014242798034</v>
      </c>
      <c r="O44" s="11" t="n">
        <v>0.0353001606404876</v>
      </c>
      <c r="P44" s="11" t="n">
        <v>0.070801584920291</v>
      </c>
    </row>
    <row r="45" s="7" customFormat="true" ht="12.75" hidden="false" customHeight="false" outlineLevel="0" collapsed="false">
      <c r="B45" s="7" t="s">
        <v>25</v>
      </c>
      <c r="C45" s="10" t="n">
        <v>-21955</v>
      </c>
      <c r="D45" s="10" t="n">
        <v>22955</v>
      </c>
      <c r="E45" s="10" t="n">
        <v>44910</v>
      </c>
      <c r="F45" s="10" t="n">
        <v>-23897</v>
      </c>
      <c r="G45" s="10" t="n">
        <v>25340</v>
      </c>
      <c r="H45" s="10" t="n">
        <v>49237</v>
      </c>
      <c r="I45" s="7" t="s">
        <v>25</v>
      </c>
      <c r="J45" s="11" t="n">
        <v>-0.027317237045931</v>
      </c>
      <c r="K45" s="11" t="n">
        <v>0.0285614746704326</v>
      </c>
      <c r="L45" s="11" t="n">
        <v>0.0558787117163636</v>
      </c>
      <c r="M45" s="7" t="s">
        <v>25</v>
      </c>
      <c r="N45" s="11" t="n">
        <v>-0.0295067312192008</v>
      </c>
      <c r="O45" s="11" t="n">
        <v>0.0312884700629597</v>
      </c>
      <c r="P45" s="11" t="n">
        <v>0.0607952012821605</v>
      </c>
    </row>
    <row r="46" s="7" customFormat="true" ht="12.75" hidden="false" customHeight="false" outlineLevel="0" collapsed="false">
      <c r="B46" s="7" t="s">
        <v>26</v>
      </c>
      <c r="C46" s="10" t="n">
        <v>-20499</v>
      </c>
      <c r="D46" s="10" t="n">
        <v>21830</v>
      </c>
      <c r="E46" s="10" t="n">
        <v>42329</v>
      </c>
      <c r="F46" s="10" t="n">
        <v>-20521</v>
      </c>
      <c r="G46" s="10" t="n">
        <v>22322</v>
      </c>
      <c r="H46" s="10" t="n">
        <v>42843</v>
      </c>
      <c r="I46" s="7" t="s">
        <v>26</v>
      </c>
      <c r="J46" s="11" t="n">
        <v>-0.0255056270646568</v>
      </c>
      <c r="K46" s="11" t="n">
        <v>0.0271617073428683</v>
      </c>
      <c r="L46" s="11" t="n">
        <v>0.0526673344075252</v>
      </c>
      <c r="M46" s="7" t="s">
        <v>26</v>
      </c>
      <c r="N46" s="11" t="n">
        <v>-0.0253382278674821</v>
      </c>
      <c r="O46" s="11" t="n">
        <v>0.0275620058699837</v>
      </c>
      <c r="P46" s="11" t="n">
        <v>0.0529002337374658</v>
      </c>
    </row>
    <row r="47" s="7" customFormat="true" ht="12.75" hidden="false" customHeight="false" outlineLevel="0" collapsed="false">
      <c r="B47" s="7" t="s">
        <v>27</v>
      </c>
      <c r="C47" s="10" t="n">
        <v>-16752</v>
      </c>
      <c r="D47" s="10" t="n">
        <v>18374</v>
      </c>
      <c r="E47" s="10" t="n">
        <v>35126</v>
      </c>
      <c r="F47" s="10" t="n">
        <v>-18852</v>
      </c>
      <c r="G47" s="10" t="n">
        <v>21190</v>
      </c>
      <c r="H47" s="10" t="n">
        <v>40042</v>
      </c>
      <c r="I47" s="7" t="s">
        <v>27</v>
      </c>
      <c r="J47" s="11" t="n">
        <v>-0.0208434686856496</v>
      </c>
      <c r="K47" s="11" t="n">
        <v>0.0228616221125911</v>
      </c>
      <c r="L47" s="11" t="n">
        <v>0.0437050907982407</v>
      </c>
      <c r="M47" s="7" t="s">
        <v>27</v>
      </c>
      <c r="N47" s="11" t="n">
        <v>-0.0232774363704387</v>
      </c>
      <c r="O47" s="11" t="n">
        <v>0.0261642731110543</v>
      </c>
      <c r="P47" s="11" t="n">
        <v>0.049441709481493</v>
      </c>
    </row>
    <row r="48" s="7" customFormat="true" ht="12.75" hidden="false" customHeight="false" outlineLevel="0" collapsed="false">
      <c r="B48" s="7" t="s">
        <v>28</v>
      </c>
      <c r="C48" s="10" t="n">
        <v>-13171</v>
      </c>
      <c r="D48" s="10" t="n">
        <v>14687</v>
      </c>
      <c r="E48" s="10" t="n">
        <v>27858</v>
      </c>
      <c r="F48" s="10" t="n">
        <v>-15224</v>
      </c>
      <c r="G48" s="10" t="n">
        <v>17684</v>
      </c>
      <c r="H48" s="10" t="n">
        <v>32908</v>
      </c>
      <c r="I48" s="7" t="s">
        <v>28</v>
      </c>
      <c r="J48" s="11" t="n">
        <v>-0.0163878537523096</v>
      </c>
      <c r="K48" s="11" t="n">
        <v>0.0182741179910539</v>
      </c>
      <c r="L48" s="11" t="n">
        <v>0.0346619717433636</v>
      </c>
      <c r="M48" s="7" t="s">
        <v>28</v>
      </c>
      <c r="N48" s="11" t="n">
        <v>-0.0187977769628453</v>
      </c>
      <c r="O48" s="11" t="n">
        <v>0.0218352527463844</v>
      </c>
      <c r="P48" s="11" t="n">
        <v>0.0406330297092296</v>
      </c>
    </row>
    <row r="49" s="7" customFormat="true" ht="12.75" hidden="false" customHeight="false" outlineLevel="0" collapsed="false">
      <c r="B49" s="7" t="s">
        <v>29</v>
      </c>
      <c r="C49" s="10" t="n">
        <v>-10725</v>
      </c>
      <c r="D49" s="10" t="n">
        <v>13593</v>
      </c>
      <c r="E49" s="10" t="n">
        <v>24318</v>
      </c>
      <c r="F49" s="10" t="n">
        <v>-11281</v>
      </c>
      <c r="G49" s="10" t="n">
        <v>13798</v>
      </c>
      <c r="H49" s="10" t="n">
        <v>25079</v>
      </c>
      <c r="I49" s="7" t="s">
        <v>29</v>
      </c>
      <c r="J49" s="11" t="n">
        <v>-0.0133444485227789</v>
      </c>
      <c r="K49" s="11" t="n">
        <v>0.0169129220298493</v>
      </c>
      <c r="L49" s="11" t="n">
        <v>0.0302573705526281</v>
      </c>
      <c r="M49" s="7" t="s">
        <v>29</v>
      </c>
      <c r="N49" s="11" t="n">
        <v>-0.0139291724854084</v>
      </c>
      <c r="O49" s="11" t="n">
        <v>0.0170370288053953</v>
      </c>
      <c r="P49" s="11" t="n">
        <v>0.0309662012908037</v>
      </c>
    </row>
    <row r="50" s="7" customFormat="true" ht="12.75" hidden="false" customHeight="false" outlineLevel="0" collapsed="false">
      <c r="B50" s="7" t="s">
        <v>30</v>
      </c>
      <c r="C50" s="10" t="n">
        <v>-6267</v>
      </c>
      <c r="D50" s="10" t="n">
        <v>9925</v>
      </c>
      <c r="E50" s="10" t="n">
        <v>16192</v>
      </c>
      <c r="F50" s="10" t="n">
        <v>-8349</v>
      </c>
      <c r="G50" s="10" t="n">
        <v>11940</v>
      </c>
      <c r="H50" s="10" t="n">
        <v>20289</v>
      </c>
      <c r="I50" s="7" t="s">
        <v>30</v>
      </c>
      <c r="J50" s="11" t="n">
        <v>-0.00779763719275107</v>
      </c>
      <c r="K50" s="11" t="n">
        <v>0.0123490584231777</v>
      </c>
      <c r="L50" s="11" t="n">
        <v>0.0201466956159287</v>
      </c>
      <c r="M50" s="7" t="s">
        <v>30</v>
      </c>
      <c r="N50" s="11" t="n">
        <v>-0.0103088964702309</v>
      </c>
      <c r="O50" s="11" t="n">
        <v>0.0147428702664459</v>
      </c>
      <c r="P50" s="11" t="n">
        <v>0.0250517667366768</v>
      </c>
    </row>
    <row r="51" s="7" customFormat="true" ht="12.75" hidden="false" customHeight="false" outlineLevel="0" collapsed="false">
      <c r="B51" s="7" t="s">
        <v>31</v>
      </c>
      <c r="C51" s="10" t="n">
        <v>-4005</v>
      </c>
      <c r="D51" s="10" t="n">
        <v>9544</v>
      </c>
      <c r="E51" s="10" t="n">
        <v>13549</v>
      </c>
      <c r="F51" s="10" t="n">
        <v>-5478</v>
      </c>
      <c r="G51" s="10" t="n">
        <v>11975</v>
      </c>
      <c r="H51" s="10" t="n">
        <v>17453</v>
      </c>
      <c r="I51" s="7" t="s">
        <v>31</v>
      </c>
      <c r="J51" s="11" t="n">
        <v>-0.00498317168612862</v>
      </c>
      <c r="K51" s="11" t="n">
        <v>0.0118750038882426</v>
      </c>
      <c r="L51" s="11" t="n">
        <v>0.0168581755743712</v>
      </c>
      <c r="M51" s="7" t="s">
        <v>31</v>
      </c>
      <c r="N51" s="11" t="n">
        <v>-0.00676393997651513</v>
      </c>
      <c r="O51" s="11" t="n">
        <v>0.0147860863853174</v>
      </c>
      <c r="P51" s="11" t="n">
        <v>0.0215500263618325</v>
      </c>
    </row>
    <row r="52" s="7" customFormat="true" ht="12.75" hidden="false" customHeight="false" outlineLevel="0" collapsed="false">
      <c r="B52" s="7" t="s">
        <v>32</v>
      </c>
      <c r="C52" s="10" t="n">
        <v>-399550</v>
      </c>
      <c r="D52" s="10" t="n">
        <v>404155</v>
      </c>
      <c r="E52" s="10" t="n">
        <v>803705</v>
      </c>
      <c r="F52" s="10" t="n">
        <v>-399107</v>
      </c>
      <c r="G52" s="10" t="n">
        <v>410776</v>
      </c>
      <c r="H52" s="10" t="n">
        <v>809883</v>
      </c>
      <c r="I52" s="7" t="s">
        <v>32</v>
      </c>
      <c r="J52" s="11" t="n">
        <v>-0.497135142869585</v>
      </c>
      <c r="K52" s="11" t="n">
        <v>0.502864857130415</v>
      </c>
      <c r="L52" s="11" t="n">
        <v>1</v>
      </c>
      <c r="M52" s="7" t="s">
        <v>32</v>
      </c>
      <c r="N52" s="11" t="n">
        <v>-0.492795872984122</v>
      </c>
      <c r="O52" s="11" t="n">
        <v>0.507204127015878</v>
      </c>
      <c r="P52" s="11" t="n">
        <v>1</v>
      </c>
    </row>
    <row r="53" s="7" customFormat="true" ht="12.75" hidden="false" customHeight="false" outlineLevel="0" collapsed="false">
      <c r="C53" s="10"/>
      <c r="D53" s="10"/>
      <c r="E53" s="10"/>
      <c r="G53" s="13"/>
      <c r="H53" s="14"/>
      <c r="I53" s="14"/>
      <c r="L53" s="11" t="n">
        <v>0.00572971426082954</v>
      </c>
      <c r="P53" s="11" t="n">
        <v>0.0144082540317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0:42Z</dcterms:created>
  <dc:creator>Ruben Perez</dc:creator>
  <dc:description/>
  <dc:language>en-US</dc:language>
  <cp:lastModifiedBy>Ruben Perez</cp:lastModifiedBy>
  <dcterms:modified xsi:type="dcterms:W3CDTF">2017-07-28T08:30:24Z</dcterms:modified>
  <cp:revision>0</cp:revision>
  <dc:subject/>
  <dc:title/>
</cp:coreProperties>
</file>