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2.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Gràfic 2.2.3. Piràmide de població. Baix Llobregat. 2016. Resta de la Unió Europea</t>
  </si>
  <si>
    <t xml:space="preserve">Font: OC-BL, a partir de les dades de l'IDESCAT</t>
  </si>
  <si>
    <t xml:space="preserve">Població</t>
  </si>
  <si>
    <t xml:space="preserve">Població Resta Unió Europea</t>
  </si>
  <si>
    <t xml:space="preserve">Població espanyola</t>
  </si>
  <si>
    <t xml:space="preserve">%</t>
  </si>
  <si>
    <t xml:space="preserve">Edats</t>
  </si>
  <si>
    <t xml:space="preserve">Homes</t>
  </si>
  <si>
    <t xml:space="preserve">Dones</t>
  </si>
  <si>
    <t xml:space="preserve">Total</t>
  </si>
  <si>
    <t xml:space="preserve">1phomes</t>
  </si>
  <si>
    <t xml:space="preserve">1pdones</t>
  </si>
  <si>
    <t xml:space="preserve">2phomes</t>
  </si>
  <si>
    <t xml:space="preserve">2pdones</t>
  </si>
  <si>
    <t xml:space="preserve">0 A 4</t>
  </si>
  <si>
    <t xml:space="preserve">5 A 9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A 74</t>
  </si>
  <si>
    <t xml:space="preserve">75 A 79</t>
  </si>
  <si>
    <t xml:space="preserve">80 A 84</t>
  </si>
  <si>
    <t xml:space="preserve">85 I MÉ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0_ ;[RED]\-0\ "/>
    <numFmt numFmtId="168" formatCode="0.0%"/>
    <numFmt numFmtId="169" formatCode="[$-409]d\-mmm"/>
    <numFmt numFmtId="170" formatCode="#,##0.00"/>
    <numFmt numFmtId="171" formatCode="0%;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6.75"/>
      <color rgb="FF000000"/>
      <name val="Arial Narrow"/>
      <family val="2"/>
    </font>
    <font>
      <sz val="9.75"/>
      <color rgb="FF000000"/>
      <name val="Arial Narrow"/>
      <family val="2"/>
    </font>
    <font>
      <sz val="9.25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eAnual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79943899018"/>
          <c:y val="0.0206287647495668"/>
          <c:w val="0.985750350631136"/>
          <c:h val="0.9350606485683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2.2.3'!$J$32</c:f>
              <c:strCache>
                <c:ptCount val="1"/>
                <c:pt idx="0">
                  <c:v>Població Resta Unió Europea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2.2.3'!$I$34:$I$51</c:f>
              <c:strCache>
                <c:ptCount val="18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I MÉS</c:v>
                </c:pt>
              </c:strCache>
            </c:strRef>
          </c:cat>
          <c:val>
            <c:numRef>
              <c:f>'Grafic2.2.3'!$J$34:$J$51</c:f>
              <c:numCache>
                <c:formatCode>General</c:formatCode>
                <c:ptCount val="18"/>
                <c:pt idx="0">
                  <c:v>-0.0267472842795655</c:v>
                </c:pt>
                <c:pt idx="1">
                  <c:v>-0.0292068046730887</c:v>
                </c:pt>
                <c:pt idx="2">
                  <c:v>-0.0247489239598278</c:v>
                </c:pt>
                <c:pt idx="3">
                  <c:v>-0.023621643779463</c:v>
                </c:pt>
                <c:pt idx="4">
                  <c:v>-0.0249538839926214</c:v>
                </c:pt>
                <c:pt idx="5">
                  <c:v>-0.0370465259274441</c:v>
                </c:pt>
                <c:pt idx="6">
                  <c:v>-0.0573375691740111</c:v>
                </c:pt>
                <c:pt idx="7">
                  <c:v>-0.0703012912482066</c:v>
                </c:pt>
                <c:pt idx="8">
                  <c:v>-0.0673806107808977</c:v>
                </c:pt>
                <c:pt idx="9">
                  <c:v>-0.0572863291658127</c:v>
                </c:pt>
                <c:pt idx="10">
                  <c:v>-0.0403258864521418</c:v>
                </c:pt>
                <c:pt idx="11">
                  <c:v>-0.0234679237548678</c:v>
                </c:pt>
                <c:pt idx="12">
                  <c:v>-0.0157306825169092</c:v>
                </c:pt>
                <c:pt idx="13">
                  <c:v>-0.0105554416888707</c:v>
                </c:pt>
                <c:pt idx="14">
                  <c:v>-0.00701988112318098</c:v>
                </c:pt>
                <c:pt idx="15">
                  <c:v>-0.00450912072145932</c:v>
                </c:pt>
                <c:pt idx="16">
                  <c:v>-0.00158844025415044</c:v>
                </c:pt>
                <c:pt idx="17">
                  <c:v>-0.00112728018036483</c:v>
                </c:pt>
              </c:numCache>
            </c:numRef>
          </c:val>
        </c:ser>
        <c:ser>
          <c:idx val="1"/>
          <c:order val="1"/>
          <c:tx>
            <c:strRef>
              <c:f>'Grafic2.2.3'!$J$32</c:f>
              <c:strCache>
                <c:ptCount val="1"/>
                <c:pt idx="0">
                  <c:v>Població Resta Unió Europea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2.2.3'!$I$34:$I$51</c:f>
              <c:strCache>
                <c:ptCount val="18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I MÉS</c:v>
                </c:pt>
              </c:strCache>
            </c:strRef>
          </c:cat>
          <c:val>
            <c:numRef>
              <c:f>'Grafic2.2.3'!$K$34:$K$51</c:f>
              <c:numCache>
                <c:formatCode>General</c:formatCode>
                <c:ptCount val="18"/>
                <c:pt idx="0">
                  <c:v>0.0240828038532486</c:v>
                </c:pt>
                <c:pt idx="1">
                  <c:v>0.0260299241647879</c:v>
                </c:pt>
                <c:pt idx="2">
                  <c:v>0.0221356835417094</c:v>
                </c:pt>
                <c:pt idx="3">
                  <c:v>0.0191125230580037</c:v>
                </c:pt>
                <c:pt idx="4">
                  <c:v>0.0285919245747079</c:v>
                </c:pt>
                <c:pt idx="5">
                  <c:v>0.0459110473457676</c:v>
                </c:pt>
                <c:pt idx="6">
                  <c:v>0.0657921705267473</c:v>
                </c:pt>
                <c:pt idx="7">
                  <c:v>0.0637425701988112</c:v>
                </c:pt>
                <c:pt idx="8">
                  <c:v>0.0518548882967821</c:v>
                </c:pt>
                <c:pt idx="9">
                  <c:v>0.0409407665505226</c:v>
                </c:pt>
                <c:pt idx="10">
                  <c:v>0.0290018446402951</c:v>
                </c:pt>
                <c:pt idx="11">
                  <c:v>0.0201885632301701</c:v>
                </c:pt>
                <c:pt idx="12">
                  <c:v>0.0147058823529412</c:v>
                </c:pt>
                <c:pt idx="13">
                  <c:v>0.00988932158229145</c:v>
                </c:pt>
                <c:pt idx="14">
                  <c:v>0.00650748104119697</c:v>
                </c:pt>
                <c:pt idx="15">
                  <c:v>0.00440664070506251</c:v>
                </c:pt>
                <c:pt idx="16">
                  <c:v>0.00189588030334085</c:v>
                </c:pt>
                <c:pt idx="17">
                  <c:v>0.00225456036072966</c:v>
                </c:pt>
              </c:numCache>
            </c:numRef>
          </c:val>
        </c:ser>
        <c:ser>
          <c:idx val="2"/>
          <c:order val="2"/>
          <c:tx>
            <c:strRef>
              <c:f>'Grafic2.2.3'!$N$32</c:f>
              <c:strCache>
                <c:ptCount val="1"/>
                <c:pt idx="0">
                  <c:v>Població espanyola</c:v>
                </c:pt>
              </c:strCache>
            </c:strRef>
          </c:tx>
          <c:spPr>
            <a:noFill/>
            <a:ln w="252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2.2.3'!$I$34:$I$51</c:f>
              <c:strCache>
                <c:ptCount val="18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I MÉS</c:v>
                </c:pt>
              </c:strCache>
            </c:strRef>
          </c:cat>
          <c:val>
            <c:numRef>
              <c:f>'Grafic2.2.3'!$N$34:$N$51</c:f>
              <c:numCache>
                <c:formatCode>General</c:formatCode>
                <c:ptCount val="18"/>
                <c:pt idx="0">
                  <c:v>-0.0258006452200559</c:v>
                </c:pt>
                <c:pt idx="1">
                  <c:v>-0.0317144826479853</c:v>
                </c:pt>
                <c:pt idx="2">
                  <c:v>-0.0301836824310086</c:v>
                </c:pt>
                <c:pt idx="3">
                  <c:v>-0.0249917410201438</c:v>
                </c:pt>
                <c:pt idx="4">
                  <c:v>-0.0227988629118104</c:v>
                </c:pt>
                <c:pt idx="5">
                  <c:v>-0.0234459862717402</c:v>
                </c:pt>
                <c:pt idx="6">
                  <c:v>-0.0286284111626061</c:v>
                </c:pt>
                <c:pt idx="7">
                  <c:v>-0.0406097098413052</c:v>
                </c:pt>
                <c:pt idx="8">
                  <c:v>-0.0472468027891561</c:v>
                </c:pt>
                <c:pt idx="9">
                  <c:v>-0.0427359723096458</c:v>
                </c:pt>
                <c:pt idx="10">
                  <c:v>-0.0361478214646468</c:v>
                </c:pt>
                <c:pt idx="11">
                  <c:v>-0.0306921364995249</c:v>
                </c:pt>
                <c:pt idx="12">
                  <c:v>-0.0268270698770873</c:v>
                </c:pt>
                <c:pt idx="13">
                  <c:v>-0.0249645509630039</c:v>
                </c:pt>
                <c:pt idx="14">
                  <c:v>-0.0202851421292262</c:v>
                </c:pt>
                <c:pt idx="15">
                  <c:v>-0.0150904817126473</c:v>
                </c:pt>
                <c:pt idx="16">
                  <c:v>-0.0112485266387787</c:v>
                </c:pt>
                <c:pt idx="17">
                  <c:v>-0.00738346001634122</c:v>
                </c:pt>
              </c:numCache>
            </c:numRef>
          </c:val>
        </c:ser>
        <c:ser>
          <c:idx val="3"/>
          <c:order val="3"/>
          <c:tx>
            <c:strRef>
              <c:f>'Grafic2.2.3'!$N$32</c:f>
              <c:strCache>
                <c:ptCount val="1"/>
                <c:pt idx="0">
                  <c:v>Població espanyola</c:v>
                </c:pt>
              </c:strCache>
            </c:strRef>
          </c:tx>
          <c:spPr>
            <a:noFill/>
            <a:ln w="252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2.2.3'!$I$34:$I$51</c:f>
              <c:strCache>
                <c:ptCount val="18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I MÉS</c:v>
                </c:pt>
              </c:strCache>
            </c:strRef>
          </c:cat>
          <c:val>
            <c:numRef>
              <c:f>'Grafic2.2.3'!$O$34:$O$51</c:f>
              <c:numCache>
                <c:formatCode>General</c:formatCode>
                <c:ptCount val="18"/>
                <c:pt idx="0">
                  <c:v>0.0242113863802285</c:v>
                </c:pt>
                <c:pt idx="1">
                  <c:v>0.0301592113795827</c:v>
                </c:pt>
                <c:pt idx="2">
                  <c:v>0.0285373244711874</c:v>
                </c:pt>
                <c:pt idx="3">
                  <c:v>0.0233399450488945</c:v>
                </c:pt>
                <c:pt idx="4">
                  <c:v>0.0216460044890784</c:v>
                </c:pt>
                <c:pt idx="5">
                  <c:v>0.0226153300261161</c:v>
                </c:pt>
                <c:pt idx="6">
                  <c:v>0.0290770471054145</c:v>
                </c:pt>
                <c:pt idx="7">
                  <c:v>0.041244597675522</c:v>
                </c:pt>
                <c:pt idx="8">
                  <c:v>0.0462081426064117</c:v>
                </c:pt>
                <c:pt idx="9">
                  <c:v>0.042110600995428</c:v>
                </c:pt>
                <c:pt idx="10">
                  <c:v>0.0362606602017774</c:v>
                </c:pt>
                <c:pt idx="11">
                  <c:v>0.0325845644764623</c:v>
                </c:pt>
                <c:pt idx="12">
                  <c:v>0.0291395842368363</c:v>
                </c:pt>
                <c:pt idx="13">
                  <c:v>0.0279812878026763</c:v>
                </c:pt>
                <c:pt idx="14">
                  <c:v>0.0235153209174469</c:v>
                </c:pt>
                <c:pt idx="15">
                  <c:v>0.0184008711694308</c:v>
                </c:pt>
                <c:pt idx="16">
                  <c:v>0.016055728741114</c:v>
                </c:pt>
                <c:pt idx="17">
                  <c:v>0.0161169063696787</c:v>
                </c:pt>
              </c:numCache>
            </c:numRef>
          </c:val>
        </c:ser>
        <c:gapWidth val="0"/>
        <c:overlap val="100"/>
        <c:axId val="3643036"/>
        <c:axId val="83353382"/>
      </c:barChart>
      <c:catAx>
        <c:axId val="3643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353382"/>
        <c:crossesAt val="0"/>
        <c:auto val="1"/>
        <c:lblAlgn val="ctr"/>
        <c:lblOffset val="100"/>
        <c:noMultiLvlLbl val="0"/>
      </c:catAx>
      <c:valAx>
        <c:axId val="83353382"/>
        <c:scaling>
          <c:orientation val="minMax"/>
          <c:max val="0.12"/>
          <c:min val="-0.12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;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43036"/>
        <c:crossesAt val="1"/>
        <c:crossBetween val="midCat"/>
        <c:maj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458962131837307"/>
          <c:y val="0.928046868553511"/>
          <c:w val="0.506647966339411"/>
          <c:h val="0.05239706246389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8</xdr:col>
      <xdr:colOff>794880</xdr:colOff>
      <xdr:row>27</xdr:row>
      <xdr:rowOff>152640</xdr:rowOff>
    </xdr:to>
    <xdr:graphicFrame>
      <xdr:nvGraphicFramePr>
        <xdr:cNvPr id="0" name="Gráfico 1"/>
        <xdr:cNvGraphicFramePr/>
      </xdr:nvGraphicFramePr>
      <xdr:xfrm>
        <a:off x="814680" y="162000"/>
        <a:ext cx="64166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0560</xdr:colOff>
      <xdr:row>2</xdr:row>
      <xdr:rowOff>142920</xdr:rowOff>
    </xdr:from>
    <xdr:to>
      <xdr:col>8</xdr:col>
      <xdr:colOff>583560</xdr:colOff>
      <xdr:row>4</xdr:row>
      <xdr:rowOff>75960</xdr:rowOff>
    </xdr:to>
    <xdr:sp>
      <xdr:nvSpPr>
        <xdr:cNvPr id="1" name="Cuadro de texto 3"/>
        <xdr:cNvSpPr/>
      </xdr:nvSpPr>
      <xdr:spPr>
        <a:xfrm>
          <a:off x="6507000" y="466920"/>
          <a:ext cx="5130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Don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2</xdr:row>
      <xdr:rowOff>152280</xdr:rowOff>
    </xdr:from>
    <xdr:to>
      <xdr:col>2</xdr:col>
      <xdr:colOff>272520</xdr:colOff>
      <xdr:row>4</xdr:row>
      <xdr:rowOff>86040</xdr:rowOff>
    </xdr:to>
    <xdr:sp>
      <xdr:nvSpPr>
        <xdr:cNvPr id="2" name="Cuadro de texto 4"/>
        <xdr:cNvSpPr/>
      </xdr:nvSpPr>
      <xdr:spPr>
        <a:xfrm>
          <a:off x="1357560" y="476280"/>
          <a:ext cx="5241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Hom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B1" s="2" t="s">
        <v>0</v>
      </c>
    </row>
    <row r="3" customFormat="false" ht="12.75" hidden="false" customHeight="false" outlineLevel="0" collapsed="false">
      <c r="L3" s="3"/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4"/>
    </row>
    <row r="13" customFormat="false" ht="12.75" hidden="false" customHeight="false" outlineLevel="0" collapsed="false">
      <c r="B13" s="4"/>
    </row>
    <row r="14" customFormat="false" ht="12.75" hidden="false" customHeight="false" outlineLevel="0" collapsed="false">
      <c r="B14" s="4"/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B16" s="4"/>
      <c r="L16" s="3"/>
    </row>
    <row r="17" customFormat="false" ht="12.75" hidden="false" customHeight="false" outlineLevel="0" collapsed="false">
      <c r="B17" s="4"/>
      <c r="L17" s="3"/>
    </row>
    <row r="18" customFormat="false" ht="12.75" hidden="false" customHeight="false" outlineLevel="0" collapsed="false">
      <c r="B18" s="4"/>
      <c r="L18" s="3"/>
    </row>
    <row r="19" customFormat="false" ht="12.75" hidden="false" customHeight="false" outlineLevel="0" collapsed="false">
      <c r="B19" s="4"/>
      <c r="L19" s="3"/>
    </row>
    <row r="20" customFormat="false" ht="12.75" hidden="false" customHeight="false" outlineLevel="0" collapsed="false">
      <c r="B20" s="4"/>
      <c r="L20" s="3"/>
    </row>
    <row r="21" customFormat="false" ht="12.75" hidden="false" customHeight="false" outlineLevel="0" collapsed="false">
      <c r="B21" s="4"/>
      <c r="L21" s="3"/>
    </row>
    <row r="22" customFormat="false" ht="12.75" hidden="false" customHeight="false" outlineLevel="0" collapsed="false">
      <c r="B22" s="4"/>
      <c r="L22" s="3"/>
    </row>
    <row r="23" customFormat="false" ht="12.75" hidden="false" customHeight="false" outlineLevel="0" collapsed="false">
      <c r="B23" s="4"/>
      <c r="L23" s="3"/>
    </row>
    <row r="24" customFormat="false" ht="12.75" hidden="false" customHeight="false" outlineLevel="0" collapsed="false">
      <c r="B24" s="4"/>
      <c r="L24" s="3"/>
    </row>
    <row r="25" customFormat="false" ht="12.75" hidden="false" customHeight="false" outlineLevel="0" collapsed="false">
      <c r="B25" s="4"/>
      <c r="L25" s="3"/>
    </row>
    <row r="26" customFormat="false" ht="12.75" hidden="false" customHeight="false" outlineLevel="0" collapsed="false">
      <c r="B26" s="4"/>
      <c r="L26" s="3"/>
    </row>
    <row r="27" customFormat="false" ht="12.75" hidden="false" customHeight="false" outlineLevel="0" collapsed="false">
      <c r="B27" s="4"/>
      <c r="L27" s="3"/>
    </row>
    <row r="29" customFormat="false" ht="12.75" hidden="false" customHeight="false" outlineLevel="0" collapsed="false">
      <c r="B29" s="1" t="s">
        <v>1</v>
      </c>
    </row>
    <row r="30" customFormat="false" ht="12.75" hidden="false" customHeight="false" outlineLevel="0" collapsed="false">
      <c r="K30" s="2"/>
    </row>
    <row r="31" customFormat="false" ht="12.75" hidden="false" customHeight="false" outlineLevel="0" collapsed="false">
      <c r="C31" s="5"/>
      <c r="D31" s="5"/>
      <c r="E31" s="5"/>
      <c r="F31" s="3"/>
      <c r="H31" s="6"/>
      <c r="I31" s="6"/>
    </row>
    <row r="32" s="7" customFormat="true" ht="12.75" hidden="false" customHeight="false" outlineLevel="0" collapsed="false">
      <c r="B32" s="8" t="s">
        <v>2</v>
      </c>
      <c r="C32" s="8" t="s">
        <v>3</v>
      </c>
      <c r="D32" s="8"/>
      <c r="E32" s="8"/>
      <c r="F32" s="8" t="s">
        <v>4</v>
      </c>
      <c r="I32" s="8" t="s">
        <v>5</v>
      </c>
      <c r="J32" s="9" t="s">
        <v>3</v>
      </c>
      <c r="M32" s="8" t="s">
        <v>5</v>
      </c>
      <c r="N32" s="9" t="s">
        <v>4</v>
      </c>
    </row>
    <row r="33" s="7" customFormat="true" ht="12.75" hidden="false" customHeight="false" outlineLevel="0" collapsed="false">
      <c r="B33" s="8" t="s">
        <v>6</v>
      </c>
      <c r="C33" s="9" t="s">
        <v>7</v>
      </c>
      <c r="D33" s="8" t="s">
        <v>8</v>
      </c>
      <c r="E33" s="8" t="s">
        <v>9</v>
      </c>
      <c r="F33" s="8" t="s">
        <v>7</v>
      </c>
      <c r="G33" s="8" t="s">
        <v>8</v>
      </c>
      <c r="H33" s="8" t="s">
        <v>9</v>
      </c>
      <c r="I33" s="8" t="s">
        <v>6</v>
      </c>
      <c r="J33" s="9" t="s">
        <v>10</v>
      </c>
      <c r="K33" s="8" t="s">
        <v>11</v>
      </c>
      <c r="L33" s="8" t="s">
        <v>9</v>
      </c>
      <c r="M33" s="8" t="s">
        <v>6</v>
      </c>
      <c r="N33" s="9" t="s">
        <v>12</v>
      </c>
      <c r="O33" s="8" t="s">
        <v>13</v>
      </c>
      <c r="P33" s="8" t="s">
        <v>9</v>
      </c>
    </row>
    <row r="34" s="7" customFormat="true" ht="12.75" hidden="false" customHeight="false" outlineLevel="0" collapsed="false">
      <c r="B34" s="7" t="s">
        <v>14</v>
      </c>
      <c r="C34" s="10" t="n">
        <v>-522</v>
      </c>
      <c r="D34" s="10" t="n">
        <v>470</v>
      </c>
      <c r="E34" s="10" t="n">
        <v>992</v>
      </c>
      <c r="F34" s="10" t="n">
        <v>-18978</v>
      </c>
      <c r="G34" s="10" t="n">
        <v>17809</v>
      </c>
      <c r="H34" s="10" t="n">
        <v>36787</v>
      </c>
      <c r="I34" s="7" t="s">
        <v>14</v>
      </c>
      <c r="J34" s="11" t="n">
        <v>-0.0267472842795655</v>
      </c>
      <c r="K34" s="11" t="n">
        <v>0.0240828038532486</v>
      </c>
      <c r="L34" s="11" t="n">
        <v>0.0508300881328141</v>
      </c>
      <c r="M34" s="7" t="s">
        <v>14</v>
      </c>
      <c r="N34" s="11" t="n">
        <v>-0.0258006452200559</v>
      </c>
      <c r="O34" s="11" t="n">
        <v>0.0242113863802285</v>
      </c>
      <c r="P34" s="11" t="n">
        <v>0.0500120316002844</v>
      </c>
    </row>
    <row r="35" s="7" customFormat="true" ht="12.75" hidden="false" customHeight="false" outlineLevel="0" collapsed="false">
      <c r="B35" s="12" t="s">
        <v>15</v>
      </c>
      <c r="C35" s="10" t="n">
        <v>-570</v>
      </c>
      <c r="D35" s="10" t="n">
        <v>508</v>
      </c>
      <c r="E35" s="10" t="n">
        <v>1078</v>
      </c>
      <c r="F35" s="10" t="n">
        <v>-23328</v>
      </c>
      <c r="G35" s="10" t="n">
        <v>22184</v>
      </c>
      <c r="H35" s="10" t="n">
        <v>45512</v>
      </c>
      <c r="I35" s="12" t="s">
        <v>15</v>
      </c>
      <c r="J35" s="11" t="n">
        <v>-0.0292068046730887</v>
      </c>
      <c r="K35" s="11" t="n">
        <v>0.0260299241647879</v>
      </c>
      <c r="L35" s="11" t="n">
        <v>0.0552367288378766</v>
      </c>
      <c r="M35" s="12" t="s">
        <v>15</v>
      </c>
      <c r="N35" s="11" t="n">
        <v>-0.0317144826479853</v>
      </c>
      <c r="O35" s="11" t="n">
        <v>0.0301592113795827</v>
      </c>
      <c r="P35" s="11" t="n">
        <v>0.061873694027568</v>
      </c>
    </row>
    <row r="36" s="7" customFormat="true" ht="12.75" hidden="false" customHeight="false" outlineLevel="0" collapsed="false">
      <c r="B36" s="7" t="s">
        <v>16</v>
      </c>
      <c r="C36" s="10" t="n">
        <v>-483</v>
      </c>
      <c r="D36" s="10" t="n">
        <v>432</v>
      </c>
      <c r="E36" s="10" t="n">
        <v>915</v>
      </c>
      <c r="F36" s="10" t="n">
        <v>-22202</v>
      </c>
      <c r="G36" s="10" t="n">
        <v>20991</v>
      </c>
      <c r="H36" s="10" t="n">
        <v>43193</v>
      </c>
      <c r="I36" s="7" t="s">
        <v>16</v>
      </c>
      <c r="J36" s="11" t="n">
        <v>-0.0247489239598278</v>
      </c>
      <c r="K36" s="11" t="n">
        <v>0.0221356835417094</v>
      </c>
      <c r="L36" s="11" t="n">
        <v>0.0468846075015372</v>
      </c>
      <c r="M36" s="7" t="s">
        <v>16</v>
      </c>
      <c r="N36" s="11" t="n">
        <v>-0.0301836824310086</v>
      </c>
      <c r="O36" s="11" t="n">
        <v>0.0285373244711874</v>
      </c>
      <c r="P36" s="11" t="n">
        <v>0.058721006902196</v>
      </c>
    </row>
    <row r="37" s="7" customFormat="true" ht="12.75" hidden="false" customHeight="false" outlineLevel="0" collapsed="false">
      <c r="B37" s="7" t="s">
        <v>17</v>
      </c>
      <c r="C37" s="10" t="n">
        <v>-461</v>
      </c>
      <c r="D37" s="10" t="n">
        <v>373</v>
      </c>
      <c r="E37" s="10" t="n">
        <v>834</v>
      </c>
      <c r="F37" s="10" t="n">
        <v>-18383</v>
      </c>
      <c r="G37" s="10" t="n">
        <v>17168</v>
      </c>
      <c r="H37" s="10" t="n">
        <v>35551</v>
      </c>
      <c r="I37" s="7" t="s">
        <v>17</v>
      </c>
      <c r="J37" s="11" t="n">
        <v>-0.023621643779463</v>
      </c>
      <c r="K37" s="11" t="n">
        <v>0.0191125230580037</v>
      </c>
      <c r="L37" s="11" t="n">
        <v>0.0427341668374667</v>
      </c>
      <c r="M37" s="7" t="s">
        <v>17</v>
      </c>
      <c r="N37" s="11" t="n">
        <v>-0.0249917410201438</v>
      </c>
      <c r="O37" s="11" t="n">
        <v>0.0233399450488945</v>
      </c>
      <c r="P37" s="11" t="n">
        <v>0.0483316860690383</v>
      </c>
    </row>
    <row r="38" s="7" customFormat="true" ht="12.75" hidden="false" customHeight="false" outlineLevel="0" collapsed="false">
      <c r="B38" s="7" t="s">
        <v>18</v>
      </c>
      <c r="C38" s="10" t="n">
        <v>-487</v>
      </c>
      <c r="D38" s="10" t="n">
        <v>558</v>
      </c>
      <c r="E38" s="10" t="n">
        <v>1045</v>
      </c>
      <c r="F38" s="10" t="n">
        <v>-16770</v>
      </c>
      <c r="G38" s="10" t="n">
        <v>15922</v>
      </c>
      <c r="H38" s="10" t="n">
        <v>32692</v>
      </c>
      <c r="I38" s="7" t="s">
        <v>18</v>
      </c>
      <c r="J38" s="11" t="n">
        <v>-0.0249538839926214</v>
      </c>
      <c r="K38" s="11" t="n">
        <v>0.0285919245747079</v>
      </c>
      <c r="L38" s="11" t="n">
        <v>0.0535458085673294</v>
      </c>
      <c r="M38" s="7" t="s">
        <v>18</v>
      </c>
      <c r="N38" s="11" t="n">
        <v>-0.0227988629118104</v>
      </c>
      <c r="O38" s="11" t="n">
        <v>0.0216460044890784</v>
      </c>
      <c r="P38" s="11" t="n">
        <v>0.0444448674008888</v>
      </c>
    </row>
    <row r="39" s="7" customFormat="true" ht="12.75" hidden="false" customHeight="false" outlineLevel="0" collapsed="false">
      <c r="B39" s="7" t="s">
        <v>19</v>
      </c>
      <c r="C39" s="10" t="n">
        <v>-723</v>
      </c>
      <c r="D39" s="10" t="n">
        <v>896</v>
      </c>
      <c r="E39" s="10" t="n">
        <v>1619</v>
      </c>
      <c r="F39" s="10" t="n">
        <v>-17246</v>
      </c>
      <c r="G39" s="10" t="n">
        <v>16635</v>
      </c>
      <c r="H39" s="10" t="n">
        <v>33881</v>
      </c>
      <c r="I39" s="7" t="s">
        <v>19</v>
      </c>
      <c r="J39" s="11" t="n">
        <v>-0.0370465259274441</v>
      </c>
      <c r="K39" s="11" t="n">
        <v>0.0459110473457676</v>
      </c>
      <c r="L39" s="11" t="n">
        <v>0.0829575732732117</v>
      </c>
      <c r="M39" s="7" t="s">
        <v>19</v>
      </c>
      <c r="N39" s="11" t="n">
        <v>-0.0234459862717402</v>
      </c>
      <c r="O39" s="11" t="n">
        <v>0.0226153300261161</v>
      </c>
      <c r="P39" s="11" t="n">
        <v>0.0460613162978562</v>
      </c>
    </row>
    <row r="40" s="7" customFormat="true" ht="12.75" hidden="false" customHeight="false" outlineLevel="0" collapsed="false">
      <c r="B40" s="7" t="s">
        <v>20</v>
      </c>
      <c r="C40" s="10" t="n">
        <v>-1119</v>
      </c>
      <c r="D40" s="10" t="n">
        <v>1284</v>
      </c>
      <c r="E40" s="10" t="n">
        <v>2403</v>
      </c>
      <c r="F40" s="10" t="n">
        <v>-21058</v>
      </c>
      <c r="G40" s="10" t="n">
        <v>21388</v>
      </c>
      <c r="H40" s="10" t="n">
        <v>42446</v>
      </c>
      <c r="I40" s="7" t="s">
        <v>20</v>
      </c>
      <c r="J40" s="11" t="n">
        <v>-0.0573375691740111</v>
      </c>
      <c r="K40" s="11" t="n">
        <v>0.0657921705267473</v>
      </c>
      <c r="L40" s="11" t="n">
        <v>0.123129739700758</v>
      </c>
      <c r="M40" s="7" t="s">
        <v>20</v>
      </c>
      <c r="N40" s="11" t="n">
        <v>-0.0286284111626061</v>
      </c>
      <c r="O40" s="11" t="n">
        <v>0.0290770471054145</v>
      </c>
      <c r="P40" s="11" t="n">
        <v>0.0577054582680206</v>
      </c>
    </row>
    <row r="41" s="7" customFormat="true" ht="12.75" hidden="false" customHeight="false" outlineLevel="0" collapsed="false">
      <c r="B41" s="7" t="s">
        <v>21</v>
      </c>
      <c r="C41" s="10" t="n">
        <v>-1372</v>
      </c>
      <c r="D41" s="10" t="n">
        <v>1244</v>
      </c>
      <c r="E41" s="10" t="n">
        <v>2616</v>
      </c>
      <c r="F41" s="10" t="n">
        <v>-29871</v>
      </c>
      <c r="G41" s="10" t="n">
        <v>30338</v>
      </c>
      <c r="H41" s="10" t="n">
        <v>60209</v>
      </c>
      <c r="I41" s="7" t="s">
        <v>21</v>
      </c>
      <c r="J41" s="11" t="n">
        <v>-0.0703012912482066</v>
      </c>
      <c r="K41" s="11" t="n">
        <v>0.0637425701988112</v>
      </c>
      <c r="L41" s="11" t="n">
        <v>0.134043861447018</v>
      </c>
      <c r="M41" s="7" t="s">
        <v>21</v>
      </c>
      <c r="N41" s="11" t="n">
        <v>-0.0406097098413052</v>
      </c>
      <c r="O41" s="11" t="n">
        <v>0.041244597675522</v>
      </c>
      <c r="P41" s="11" t="n">
        <v>0.0818543075168273</v>
      </c>
    </row>
    <row r="42" s="7" customFormat="true" ht="12.75" hidden="false" customHeight="false" outlineLevel="0" collapsed="false">
      <c r="B42" s="7" t="s">
        <v>22</v>
      </c>
      <c r="C42" s="10" t="n">
        <v>-1315</v>
      </c>
      <c r="D42" s="10" t="n">
        <v>1012</v>
      </c>
      <c r="E42" s="10" t="n">
        <v>2327</v>
      </c>
      <c r="F42" s="10" t="n">
        <v>-34753</v>
      </c>
      <c r="G42" s="10" t="n">
        <v>33989</v>
      </c>
      <c r="H42" s="10" t="n">
        <v>68742</v>
      </c>
      <c r="I42" s="7" t="s">
        <v>22</v>
      </c>
      <c r="J42" s="11" t="n">
        <v>-0.0673806107808977</v>
      </c>
      <c r="K42" s="11" t="n">
        <v>0.0518548882967821</v>
      </c>
      <c r="L42" s="11" t="n">
        <v>0.11923549907768</v>
      </c>
      <c r="M42" s="7" t="s">
        <v>22</v>
      </c>
      <c r="N42" s="11" t="n">
        <v>-0.0472468027891561</v>
      </c>
      <c r="O42" s="11" t="n">
        <v>0.0462081426064117</v>
      </c>
      <c r="P42" s="11" t="n">
        <v>0.0934549453955677</v>
      </c>
    </row>
    <row r="43" s="7" customFormat="true" ht="12.75" hidden="false" customHeight="false" outlineLevel="0" collapsed="false">
      <c r="B43" s="7" t="s">
        <v>23</v>
      </c>
      <c r="C43" s="10" t="n">
        <v>-1118</v>
      </c>
      <c r="D43" s="10" t="n">
        <v>799</v>
      </c>
      <c r="E43" s="10" t="n">
        <v>1917</v>
      </c>
      <c r="F43" s="10" t="n">
        <v>-31435</v>
      </c>
      <c r="G43" s="10" t="n">
        <v>30975</v>
      </c>
      <c r="H43" s="10" t="n">
        <v>62410</v>
      </c>
      <c r="I43" s="7" t="s">
        <v>23</v>
      </c>
      <c r="J43" s="11" t="n">
        <v>-0.0572863291658127</v>
      </c>
      <c r="K43" s="11" t="n">
        <v>0.0409407665505226</v>
      </c>
      <c r="L43" s="11" t="n">
        <v>0.0982270957163353</v>
      </c>
      <c r="M43" s="7" t="s">
        <v>23</v>
      </c>
      <c r="N43" s="11" t="n">
        <v>-0.0427359723096458</v>
      </c>
      <c r="O43" s="11" t="n">
        <v>0.042110600995428</v>
      </c>
      <c r="P43" s="11" t="n">
        <v>0.0848465733050738</v>
      </c>
    </row>
    <row r="44" s="7" customFormat="true" ht="12.75" hidden="false" customHeight="false" outlineLevel="0" collapsed="false">
      <c r="B44" s="7" t="s">
        <v>24</v>
      </c>
      <c r="C44" s="10" t="n">
        <v>-787</v>
      </c>
      <c r="D44" s="10" t="n">
        <v>566</v>
      </c>
      <c r="E44" s="10" t="n">
        <v>1353</v>
      </c>
      <c r="F44" s="10" t="n">
        <v>-26589</v>
      </c>
      <c r="G44" s="10" t="n">
        <v>26672</v>
      </c>
      <c r="H44" s="10" t="n">
        <v>53261</v>
      </c>
      <c r="I44" s="7" t="s">
        <v>24</v>
      </c>
      <c r="J44" s="11" t="n">
        <v>-0.0403258864521418</v>
      </c>
      <c r="K44" s="11" t="n">
        <v>0.0290018446402951</v>
      </c>
      <c r="L44" s="11" t="n">
        <v>0.069327731092437</v>
      </c>
      <c r="M44" s="7" t="s">
        <v>24</v>
      </c>
      <c r="N44" s="11" t="n">
        <v>-0.0361478214646468</v>
      </c>
      <c r="O44" s="11" t="n">
        <v>0.0362606602017774</v>
      </c>
      <c r="P44" s="11" t="n">
        <v>0.0724084816664242</v>
      </c>
    </row>
    <row r="45" s="7" customFormat="true" ht="12.75" hidden="false" customHeight="false" outlineLevel="0" collapsed="false">
      <c r="B45" s="7" t="s">
        <v>25</v>
      </c>
      <c r="C45" s="10" t="n">
        <v>-458</v>
      </c>
      <c r="D45" s="10" t="n">
        <v>394</v>
      </c>
      <c r="E45" s="10" t="n">
        <v>852</v>
      </c>
      <c r="F45" s="10" t="n">
        <v>-22576</v>
      </c>
      <c r="G45" s="10" t="n">
        <v>23968</v>
      </c>
      <c r="H45" s="10" t="n">
        <v>46544</v>
      </c>
      <c r="I45" s="7" t="s">
        <v>25</v>
      </c>
      <c r="J45" s="11" t="n">
        <v>-0.0234679237548678</v>
      </c>
      <c r="K45" s="11" t="n">
        <v>0.0201885632301701</v>
      </c>
      <c r="L45" s="11" t="n">
        <v>0.0436564869850379</v>
      </c>
      <c r="M45" s="7" t="s">
        <v>25</v>
      </c>
      <c r="N45" s="11" t="n">
        <v>-0.0306921364995249</v>
      </c>
      <c r="O45" s="11" t="n">
        <v>0.0325845644764623</v>
      </c>
      <c r="P45" s="11" t="n">
        <v>0.0632767009759871</v>
      </c>
    </row>
    <row r="46" s="7" customFormat="true" ht="12.75" hidden="false" customHeight="false" outlineLevel="0" collapsed="false">
      <c r="B46" s="7" t="s">
        <v>26</v>
      </c>
      <c r="C46" s="10" t="n">
        <v>-307</v>
      </c>
      <c r="D46" s="10" t="n">
        <v>287</v>
      </c>
      <c r="E46" s="10" t="n">
        <v>594</v>
      </c>
      <c r="F46" s="10" t="n">
        <v>-19733</v>
      </c>
      <c r="G46" s="10" t="n">
        <v>21434</v>
      </c>
      <c r="H46" s="10" t="n">
        <v>41167</v>
      </c>
      <c r="I46" s="7" t="s">
        <v>26</v>
      </c>
      <c r="J46" s="11" t="n">
        <v>-0.0157306825169092</v>
      </c>
      <c r="K46" s="11" t="n">
        <v>0.0147058823529412</v>
      </c>
      <c r="L46" s="11" t="n">
        <v>0.0304365648698504</v>
      </c>
      <c r="M46" s="7" t="s">
        <v>26</v>
      </c>
      <c r="N46" s="11" t="n">
        <v>-0.0268270698770873</v>
      </c>
      <c r="O46" s="11" t="n">
        <v>0.0291395842368363</v>
      </c>
      <c r="P46" s="11" t="n">
        <v>0.0559666541139236</v>
      </c>
    </row>
    <row r="47" s="7" customFormat="true" ht="12.75" hidden="false" customHeight="false" outlineLevel="0" collapsed="false">
      <c r="B47" s="7" t="s">
        <v>27</v>
      </c>
      <c r="C47" s="10" t="n">
        <v>-206</v>
      </c>
      <c r="D47" s="10" t="n">
        <v>193</v>
      </c>
      <c r="E47" s="10" t="n">
        <v>399</v>
      </c>
      <c r="F47" s="10" t="n">
        <v>-18363</v>
      </c>
      <c r="G47" s="10" t="n">
        <v>20582</v>
      </c>
      <c r="H47" s="10" t="n">
        <v>38945</v>
      </c>
      <c r="I47" s="7" t="s">
        <v>27</v>
      </c>
      <c r="J47" s="11" t="n">
        <v>-0.0105554416888707</v>
      </c>
      <c r="K47" s="11" t="n">
        <v>0.00988932158229145</v>
      </c>
      <c r="L47" s="11" t="n">
        <v>0.0204447632711621</v>
      </c>
      <c r="M47" s="7" t="s">
        <v>27</v>
      </c>
      <c r="N47" s="11" t="n">
        <v>-0.0249645509630039</v>
      </c>
      <c r="O47" s="11" t="n">
        <v>0.0279812878026763</v>
      </c>
      <c r="P47" s="11" t="n">
        <v>0.0529458387656802</v>
      </c>
    </row>
    <row r="48" s="7" customFormat="true" ht="12.75" hidden="false" customHeight="false" outlineLevel="0" collapsed="false">
      <c r="B48" s="7" t="s">
        <v>28</v>
      </c>
      <c r="C48" s="10" t="n">
        <v>-137</v>
      </c>
      <c r="D48" s="10" t="n">
        <v>127</v>
      </c>
      <c r="E48" s="10" t="n">
        <v>264</v>
      </c>
      <c r="F48" s="10" t="n">
        <v>-14921</v>
      </c>
      <c r="G48" s="10" t="n">
        <v>17297</v>
      </c>
      <c r="H48" s="10" t="n">
        <v>32218</v>
      </c>
      <c r="I48" s="7" t="s">
        <v>28</v>
      </c>
      <c r="J48" s="11" t="n">
        <v>-0.00701988112318098</v>
      </c>
      <c r="K48" s="11" t="n">
        <v>0.00650748104119697</v>
      </c>
      <c r="L48" s="11" t="n">
        <v>0.0135273621643779</v>
      </c>
      <c r="M48" s="7" t="s">
        <v>28</v>
      </c>
      <c r="N48" s="11" t="n">
        <v>-0.0202851421292262</v>
      </c>
      <c r="O48" s="11" t="n">
        <v>0.0235153209174469</v>
      </c>
      <c r="P48" s="11" t="n">
        <v>0.0438004630466731</v>
      </c>
    </row>
    <row r="49" s="7" customFormat="true" ht="12.75" hidden="false" customHeight="false" outlineLevel="0" collapsed="false">
      <c r="B49" s="7" t="s">
        <v>29</v>
      </c>
      <c r="C49" s="10" t="n">
        <v>-88</v>
      </c>
      <c r="D49" s="10" t="n">
        <v>86</v>
      </c>
      <c r="E49" s="10" t="n">
        <v>174</v>
      </c>
      <c r="F49" s="10" t="n">
        <v>-11100</v>
      </c>
      <c r="G49" s="10" t="n">
        <v>13535</v>
      </c>
      <c r="H49" s="10" t="n">
        <v>24635</v>
      </c>
      <c r="I49" s="7" t="s">
        <v>29</v>
      </c>
      <c r="J49" s="11" t="n">
        <v>-0.00450912072145932</v>
      </c>
      <c r="K49" s="11" t="n">
        <v>0.00440664070506251</v>
      </c>
      <c r="L49" s="11" t="n">
        <v>0.00891576142652183</v>
      </c>
      <c r="M49" s="7" t="s">
        <v>29</v>
      </c>
      <c r="N49" s="11" t="n">
        <v>-0.0150904817126473</v>
      </c>
      <c r="O49" s="11" t="n">
        <v>0.0184008711694308</v>
      </c>
      <c r="P49" s="11" t="n">
        <v>0.0334913528820781</v>
      </c>
    </row>
    <row r="50" s="7" customFormat="true" ht="12.75" hidden="false" customHeight="false" outlineLevel="0" collapsed="false">
      <c r="B50" s="7" t="s">
        <v>30</v>
      </c>
      <c r="C50" s="10" t="n">
        <v>-31</v>
      </c>
      <c r="D50" s="10" t="n">
        <v>37</v>
      </c>
      <c r="E50" s="10" t="n">
        <v>68</v>
      </c>
      <c r="F50" s="10" t="n">
        <v>-8274</v>
      </c>
      <c r="G50" s="10" t="n">
        <v>11810</v>
      </c>
      <c r="H50" s="10" t="n">
        <v>20084</v>
      </c>
      <c r="I50" s="7" t="s">
        <v>30</v>
      </c>
      <c r="J50" s="11" t="n">
        <v>-0.00158844025415044</v>
      </c>
      <c r="K50" s="11" t="n">
        <v>0.00189588030334085</v>
      </c>
      <c r="L50" s="11" t="n">
        <v>0.00348432055749129</v>
      </c>
      <c r="M50" s="7" t="s">
        <v>30</v>
      </c>
      <c r="N50" s="11" t="n">
        <v>-0.0112485266387787</v>
      </c>
      <c r="O50" s="11" t="n">
        <v>0.016055728741114</v>
      </c>
      <c r="P50" s="11" t="n">
        <v>0.0273042553798927</v>
      </c>
    </row>
    <row r="51" s="7" customFormat="true" ht="12.75" hidden="false" customHeight="false" outlineLevel="0" collapsed="false">
      <c r="B51" s="7" t="s">
        <v>31</v>
      </c>
      <c r="C51" s="10" t="n">
        <v>-22</v>
      </c>
      <c r="D51" s="10" t="n">
        <v>44</v>
      </c>
      <c r="E51" s="10" t="n">
        <v>66</v>
      </c>
      <c r="F51" s="10" t="n">
        <v>-5431</v>
      </c>
      <c r="G51" s="10" t="n">
        <v>11855</v>
      </c>
      <c r="H51" s="10" t="n">
        <v>17286</v>
      </c>
      <c r="I51" s="7" t="s">
        <v>31</v>
      </c>
      <c r="J51" s="11" t="n">
        <v>-0.00112728018036483</v>
      </c>
      <c r="K51" s="11" t="n">
        <v>0.00225456036072966</v>
      </c>
      <c r="L51" s="11" t="n">
        <v>0.00338184054109449</v>
      </c>
      <c r="M51" s="7" t="s">
        <v>31</v>
      </c>
      <c r="N51" s="11" t="n">
        <v>-0.00738346001634122</v>
      </c>
      <c r="O51" s="11" t="n">
        <v>0.0161169063696787</v>
      </c>
      <c r="P51" s="11" t="n">
        <v>0.02350036638602</v>
      </c>
    </row>
    <row r="52" s="7" customFormat="true" ht="12.75" hidden="false" customHeight="false" outlineLevel="0" collapsed="false">
      <c r="B52" s="7" t="s">
        <v>32</v>
      </c>
      <c r="C52" s="10" t="n">
        <v>-10206</v>
      </c>
      <c r="D52" s="10" t="n">
        <v>9310</v>
      </c>
      <c r="E52" s="10" t="n">
        <v>19516</v>
      </c>
      <c r="F52" s="10" t="n">
        <v>-361011</v>
      </c>
      <c r="G52" s="10" t="n">
        <v>374552</v>
      </c>
      <c r="H52" s="10" t="n">
        <v>735563</v>
      </c>
      <c r="I52" s="7" t="s">
        <v>32</v>
      </c>
      <c r="J52" s="11" t="n">
        <v>-0.522955523672884</v>
      </c>
      <c r="K52" s="11" t="n">
        <v>0.477044476327116</v>
      </c>
      <c r="L52" s="11" t="n">
        <v>1</v>
      </c>
      <c r="M52" s="7" t="s">
        <v>32</v>
      </c>
      <c r="N52" s="11" t="n">
        <v>-0.490795485906714</v>
      </c>
      <c r="O52" s="11" t="n">
        <v>0.509204514093287</v>
      </c>
      <c r="P52" s="11" t="n">
        <v>1</v>
      </c>
    </row>
    <row r="53" s="7" customFormat="true" ht="12.75" hidden="false" customHeight="false" outlineLevel="0" collapsed="false">
      <c r="C53" s="10"/>
      <c r="D53" s="10"/>
      <c r="E53" s="10"/>
      <c r="G53" s="13"/>
      <c r="H53" s="14"/>
      <c r="I53" s="14"/>
      <c r="L53" s="11" t="n">
        <v>-0.0459110473457676</v>
      </c>
      <c r="P53" s="11" t="n">
        <v>0.0184090281865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8:19:39Z</dcterms:created>
  <dc:creator>Ruben Perez</dc:creator>
  <dc:description/>
  <dc:language>en-US</dc:language>
  <cp:lastModifiedBy>Ruben Perez</cp:lastModifiedBy>
  <dcterms:modified xsi:type="dcterms:W3CDTF">2017-07-28T08:31:09Z</dcterms:modified>
  <cp:revision>0</cp:revision>
  <dc:subject/>
  <dc:title/>
</cp:coreProperties>
</file>