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Gràfic 2.2.8. Piràmide de població. Baix Llobregat. 2016. Àsia i Oceania</t>
  </si>
  <si>
    <t xml:space="preserve">Font: OC-BL, a partir de les dades de l'IDESCAT</t>
  </si>
  <si>
    <t xml:space="preserve">Població</t>
  </si>
  <si>
    <t xml:space="preserve">Població Asia i Oceania</t>
  </si>
  <si>
    <t xml:space="preserve">Població espanyola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9943899018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8'!$J$32</c:f>
              <c:strCache>
                <c:ptCount val="1"/>
                <c:pt idx="0">
                  <c:v>Població Asia i Oceani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8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8'!$J$34:$J$51</c:f>
              <c:numCache>
                <c:formatCode>General</c:formatCode>
                <c:ptCount val="18"/>
                <c:pt idx="0">
                  <c:v>-0.0404995756032497</c:v>
                </c:pt>
                <c:pt idx="1">
                  <c:v>-0.0397720383169637</c:v>
                </c:pt>
                <c:pt idx="2">
                  <c:v>-0.0339517400266764</c:v>
                </c:pt>
                <c:pt idx="3">
                  <c:v>-0.0341942524554383</c:v>
                </c:pt>
                <c:pt idx="4">
                  <c:v>-0.0428034436764884</c:v>
                </c:pt>
                <c:pt idx="5">
                  <c:v>-0.056020371044016</c:v>
                </c:pt>
                <c:pt idx="6">
                  <c:v>-0.0766339274887838</c:v>
                </c:pt>
                <c:pt idx="7">
                  <c:v>-0.0822117133503092</c:v>
                </c:pt>
                <c:pt idx="8">
                  <c:v>-0.0742088032011641</c:v>
                </c:pt>
                <c:pt idx="9">
                  <c:v>-0.0478962046804899</c:v>
                </c:pt>
                <c:pt idx="10">
                  <c:v>-0.0291014914514369</c:v>
                </c:pt>
                <c:pt idx="11">
                  <c:v>-0.0132169273675276</c:v>
                </c:pt>
                <c:pt idx="12">
                  <c:v>-0.00545652964714442</c:v>
                </c:pt>
                <c:pt idx="13">
                  <c:v>-0.00327391778828665</c:v>
                </c:pt>
                <c:pt idx="14">
                  <c:v>-0.00242512428761974</c:v>
                </c:pt>
                <c:pt idx="15">
                  <c:v>-0.00121256214380987</c:v>
                </c:pt>
                <c:pt idx="16">
                  <c:v>-0.000727537286285922</c:v>
                </c:pt>
                <c:pt idx="17">
                  <c:v>-0.000242512428761974</c:v>
                </c:pt>
              </c:numCache>
            </c:numRef>
          </c:val>
        </c:ser>
        <c:ser>
          <c:idx val="1"/>
          <c:order val="1"/>
          <c:tx>
            <c:strRef>
              <c:f>'Grafic2.2.8'!$J$32</c:f>
              <c:strCache>
                <c:ptCount val="1"/>
                <c:pt idx="0">
                  <c:v>Població Asia i Oceani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8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8'!$K$34:$K$51</c:f>
              <c:numCache>
                <c:formatCode>General</c:formatCode>
                <c:ptCount val="18"/>
                <c:pt idx="0">
                  <c:v>0.0423184188189645</c:v>
                </c:pt>
                <c:pt idx="1">
                  <c:v>0.0379531951012489</c:v>
                </c:pt>
                <c:pt idx="2">
                  <c:v>0.027767673093246</c:v>
                </c:pt>
                <c:pt idx="3">
                  <c:v>0.0232811931611495</c:v>
                </c:pt>
                <c:pt idx="4">
                  <c:v>0.0252212925912453</c:v>
                </c:pt>
                <c:pt idx="5">
                  <c:v>0.0401358069601067</c:v>
                </c:pt>
                <c:pt idx="6">
                  <c:v>0.0543227840426822</c:v>
                </c:pt>
                <c:pt idx="7">
                  <c:v>0.0495937916818237</c:v>
                </c:pt>
                <c:pt idx="8">
                  <c:v>0.0418333939614405</c:v>
                </c:pt>
                <c:pt idx="9">
                  <c:v>0.0337092275979144</c:v>
                </c:pt>
                <c:pt idx="10">
                  <c:v>0.0172183824421002</c:v>
                </c:pt>
                <c:pt idx="11">
                  <c:v>0.00921547229295501</c:v>
                </c:pt>
                <c:pt idx="12">
                  <c:v>0.00509276100400146</c:v>
                </c:pt>
                <c:pt idx="13">
                  <c:v>0.00291014914514369</c:v>
                </c:pt>
                <c:pt idx="14">
                  <c:v>0.00266763671638171</c:v>
                </c:pt>
                <c:pt idx="15">
                  <c:v>0.00169758700133382</c:v>
                </c:pt>
                <c:pt idx="16">
                  <c:v>0.000848793500666909</c:v>
                </c:pt>
                <c:pt idx="17">
                  <c:v>0.000363768643142961</c:v>
                </c:pt>
              </c:numCache>
            </c:numRef>
          </c:val>
        </c:ser>
        <c:ser>
          <c:idx val="2"/>
          <c:order val="2"/>
          <c:tx>
            <c:strRef>
              <c:f>'Grafic2.2.8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8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8'!$N$34:$N$51</c:f>
              <c:numCache>
                <c:formatCode>General</c:formatCode>
                <c:ptCount val="18"/>
                <c:pt idx="0">
                  <c:v>-0.0258006452200559</c:v>
                </c:pt>
                <c:pt idx="1">
                  <c:v>-0.0317144826479853</c:v>
                </c:pt>
                <c:pt idx="2">
                  <c:v>-0.0301836824310086</c:v>
                </c:pt>
                <c:pt idx="3">
                  <c:v>-0.0249917410201438</c:v>
                </c:pt>
                <c:pt idx="4">
                  <c:v>-0.0227988629118104</c:v>
                </c:pt>
                <c:pt idx="5">
                  <c:v>-0.0234459862717402</c:v>
                </c:pt>
                <c:pt idx="6">
                  <c:v>-0.0286284111626061</c:v>
                </c:pt>
                <c:pt idx="7">
                  <c:v>-0.0406097098413052</c:v>
                </c:pt>
                <c:pt idx="8">
                  <c:v>-0.0472468027891561</c:v>
                </c:pt>
                <c:pt idx="9">
                  <c:v>-0.0427359723096458</c:v>
                </c:pt>
                <c:pt idx="10">
                  <c:v>-0.0361478214646468</c:v>
                </c:pt>
                <c:pt idx="11">
                  <c:v>-0.0306921364995249</c:v>
                </c:pt>
                <c:pt idx="12">
                  <c:v>-0.0268270698770873</c:v>
                </c:pt>
                <c:pt idx="13">
                  <c:v>-0.0249645509630039</c:v>
                </c:pt>
                <c:pt idx="14">
                  <c:v>-0.0202851421292262</c:v>
                </c:pt>
                <c:pt idx="15">
                  <c:v>-0.0150904817126473</c:v>
                </c:pt>
                <c:pt idx="16">
                  <c:v>-0.0112485266387787</c:v>
                </c:pt>
                <c:pt idx="17">
                  <c:v>-0.00738346001634122</c:v>
                </c:pt>
              </c:numCache>
            </c:numRef>
          </c:val>
        </c:ser>
        <c:ser>
          <c:idx val="3"/>
          <c:order val="3"/>
          <c:tx>
            <c:strRef>
              <c:f>'Grafic2.2.8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8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8'!$O$34:$O$51</c:f>
              <c:numCache>
                <c:formatCode>General</c:formatCode>
                <c:ptCount val="18"/>
                <c:pt idx="0">
                  <c:v>0.0242113863802285</c:v>
                </c:pt>
                <c:pt idx="1">
                  <c:v>0.0301592113795827</c:v>
                </c:pt>
                <c:pt idx="2">
                  <c:v>0.0285373244711874</c:v>
                </c:pt>
                <c:pt idx="3">
                  <c:v>0.0233399450488945</c:v>
                </c:pt>
                <c:pt idx="4">
                  <c:v>0.0216460044890784</c:v>
                </c:pt>
                <c:pt idx="5">
                  <c:v>0.0226153300261161</c:v>
                </c:pt>
                <c:pt idx="6">
                  <c:v>0.0290770471054145</c:v>
                </c:pt>
                <c:pt idx="7">
                  <c:v>0.041244597675522</c:v>
                </c:pt>
                <c:pt idx="8">
                  <c:v>0.0462081426064117</c:v>
                </c:pt>
                <c:pt idx="9">
                  <c:v>0.042110600995428</c:v>
                </c:pt>
                <c:pt idx="10">
                  <c:v>0.0362606602017774</c:v>
                </c:pt>
                <c:pt idx="11">
                  <c:v>0.0325845644764623</c:v>
                </c:pt>
                <c:pt idx="12">
                  <c:v>0.0291395842368363</c:v>
                </c:pt>
                <c:pt idx="13">
                  <c:v>0.0279812878026763</c:v>
                </c:pt>
                <c:pt idx="14">
                  <c:v>0.0235153209174469</c:v>
                </c:pt>
                <c:pt idx="15">
                  <c:v>0.0184008711694308</c:v>
                </c:pt>
                <c:pt idx="16">
                  <c:v>0.016055728741114</c:v>
                </c:pt>
                <c:pt idx="17">
                  <c:v>0.0161169063696787</c:v>
                </c:pt>
              </c:numCache>
            </c:numRef>
          </c:val>
        </c:ser>
        <c:gapWidth val="0"/>
        <c:overlap val="100"/>
        <c:axId val="14910723"/>
        <c:axId val="18156982"/>
      </c:barChart>
      <c:catAx>
        <c:axId val="1491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56982"/>
        <c:crossesAt val="0"/>
        <c:auto val="1"/>
        <c:lblAlgn val="ctr"/>
        <c:lblOffset val="100"/>
        <c:noMultiLvlLbl val="0"/>
      </c:catAx>
      <c:valAx>
        <c:axId val="18156982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10723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51164095371669"/>
          <c:y val="0.928046868553511"/>
          <c:w val="0.455203366058906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507000" y="466920"/>
          <a:ext cx="513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</xdr:row>
      <xdr:rowOff>152280</xdr:rowOff>
    </xdr:from>
    <xdr:to>
      <xdr:col>2</xdr:col>
      <xdr:colOff>272520</xdr:colOff>
      <xdr:row>4</xdr:row>
      <xdr:rowOff>86040</xdr:rowOff>
    </xdr:to>
    <xdr:sp>
      <xdr:nvSpPr>
        <xdr:cNvPr id="2" name="Cuadro de texto 4"/>
        <xdr:cNvSpPr/>
      </xdr:nvSpPr>
      <xdr:spPr>
        <a:xfrm>
          <a:off x="1357560" y="47628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s">
        <v>3</v>
      </c>
      <c r="M32" s="8" t="s">
        <v>5</v>
      </c>
      <c r="N32" s="9" t="s">
        <v>4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334</v>
      </c>
      <c r="D34" s="10" t="n">
        <v>349</v>
      </c>
      <c r="E34" s="10" t="n">
        <v>683</v>
      </c>
      <c r="F34" s="10" t="n">
        <v>-18978</v>
      </c>
      <c r="G34" s="10" t="n">
        <v>17809</v>
      </c>
      <c r="H34" s="10" t="n">
        <v>36787</v>
      </c>
      <c r="I34" s="7" t="s">
        <v>14</v>
      </c>
      <c r="J34" s="11" t="n">
        <v>-0.0404995756032497</v>
      </c>
      <c r="K34" s="11" t="n">
        <v>0.0423184188189645</v>
      </c>
      <c r="L34" s="11" t="n">
        <v>0.0828179944222141</v>
      </c>
      <c r="M34" s="7" t="s">
        <v>14</v>
      </c>
      <c r="N34" s="11" t="n">
        <v>-0.0258006452200559</v>
      </c>
      <c r="O34" s="11" t="n">
        <v>0.0242113863802285</v>
      </c>
      <c r="P34" s="11" t="n">
        <v>0.0500120316002844</v>
      </c>
    </row>
    <row r="35" s="7" customFormat="true" ht="12.75" hidden="false" customHeight="false" outlineLevel="0" collapsed="false">
      <c r="B35" s="12" t="s">
        <v>15</v>
      </c>
      <c r="C35" s="10" t="n">
        <v>-328</v>
      </c>
      <c r="D35" s="10" t="n">
        <v>313</v>
      </c>
      <c r="E35" s="10" t="n">
        <v>641</v>
      </c>
      <c r="F35" s="10" t="n">
        <v>-23328</v>
      </c>
      <c r="G35" s="10" t="n">
        <v>22184</v>
      </c>
      <c r="H35" s="10" t="n">
        <v>45512</v>
      </c>
      <c r="I35" s="12" t="s">
        <v>15</v>
      </c>
      <c r="J35" s="11" t="n">
        <v>-0.0397720383169637</v>
      </c>
      <c r="K35" s="11" t="n">
        <v>0.0379531951012489</v>
      </c>
      <c r="L35" s="11" t="n">
        <v>0.0777252334182127</v>
      </c>
      <c r="M35" s="12" t="s">
        <v>15</v>
      </c>
      <c r="N35" s="11" t="n">
        <v>-0.0317144826479853</v>
      </c>
      <c r="O35" s="11" t="n">
        <v>0.0301592113795827</v>
      </c>
      <c r="P35" s="11" t="n">
        <v>0.061873694027568</v>
      </c>
    </row>
    <row r="36" s="7" customFormat="true" ht="12.75" hidden="false" customHeight="false" outlineLevel="0" collapsed="false">
      <c r="B36" s="7" t="s">
        <v>16</v>
      </c>
      <c r="C36" s="10" t="n">
        <v>-280</v>
      </c>
      <c r="D36" s="10" t="n">
        <v>229</v>
      </c>
      <c r="E36" s="10" t="n">
        <v>509</v>
      </c>
      <c r="F36" s="10" t="n">
        <v>-22202</v>
      </c>
      <c r="G36" s="10" t="n">
        <v>20991</v>
      </c>
      <c r="H36" s="10" t="n">
        <v>43193</v>
      </c>
      <c r="I36" s="7" t="s">
        <v>16</v>
      </c>
      <c r="J36" s="11" t="n">
        <v>-0.0339517400266764</v>
      </c>
      <c r="K36" s="11" t="n">
        <v>0.027767673093246</v>
      </c>
      <c r="L36" s="11" t="n">
        <v>0.0617194131199224</v>
      </c>
      <c r="M36" s="7" t="s">
        <v>16</v>
      </c>
      <c r="N36" s="11" t="n">
        <v>-0.0301836824310086</v>
      </c>
      <c r="O36" s="11" t="n">
        <v>0.0285373244711874</v>
      </c>
      <c r="P36" s="11" t="n">
        <v>0.058721006902196</v>
      </c>
    </row>
    <row r="37" s="7" customFormat="true" ht="12.75" hidden="false" customHeight="false" outlineLevel="0" collapsed="false">
      <c r="B37" s="7" t="s">
        <v>17</v>
      </c>
      <c r="C37" s="10" t="n">
        <v>-282</v>
      </c>
      <c r="D37" s="10" t="n">
        <v>192</v>
      </c>
      <c r="E37" s="10" t="n">
        <v>474</v>
      </c>
      <c r="F37" s="10" t="n">
        <v>-18383</v>
      </c>
      <c r="G37" s="10" t="n">
        <v>17168</v>
      </c>
      <c r="H37" s="10" t="n">
        <v>35551</v>
      </c>
      <c r="I37" s="7" t="s">
        <v>17</v>
      </c>
      <c r="J37" s="11" t="n">
        <v>-0.0341942524554383</v>
      </c>
      <c r="K37" s="11" t="n">
        <v>0.0232811931611495</v>
      </c>
      <c r="L37" s="11" t="n">
        <v>0.0574754456165879</v>
      </c>
      <c r="M37" s="7" t="s">
        <v>17</v>
      </c>
      <c r="N37" s="11" t="n">
        <v>-0.0249917410201438</v>
      </c>
      <c r="O37" s="11" t="n">
        <v>0.0233399450488945</v>
      </c>
      <c r="P37" s="11" t="n">
        <v>0.0483316860690383</v>
      </c>
    </row>
    <row r="38" s="7" customFormat="true" ht="12.75" hidden="false" customHeight="false" outlineLevel="0" collapsed="false">
      <c r="B38" s="7" t="s">
        <v>18</v>
      </c>
      <c r="C38" s="10" t="n">
        <v>-353</v>
      </c>
      <c r="D38" s="10" t="n">
        <v>208</v>
      </c>
      <c r="E38" s="10" t="n">
        <v>561</v>
      </c>
      <c r="F38" s="10" t="n">
        <v>-16770</v>
      </c>
      <c r="G38" s="10" t="n">
        <v>15922</v>
      </c>
      <c r="H38" s="10" t="n">
        <v>32692</v>
      </c>
      <c r="I38" s="7" t="s">
        <v>18</v>
      </c>
      <c r="J38" s="11" t="n">
        <v>-0.0428034436764884</v>
      </c>
      <c r="K38" s="11" t="n">
        <v>0.0252212925912453</v>
      </c>
      <c r="L38" s="11" t="n">
        <v>0.0680247362677337</v>
      </c>
      <c r="M38" s="7" t="s">
        <v>18</v>
      </c>
      <c r="N38" s="11" t="n">
        <v>-0.0227988629118104</v>
      </c>
      <c r="O38" s="11" t="n">
        <v>0.0216460044890784</v>
      </c>
      <c r="P38" s="11" t="n">
        <v>0.0444448674008888</v>
      </c>
    </row>
    <row r="39" s="7" customFormat="true" ht="12.75" hidden="false" customHeight="false" outlineLevel="0" collapsed="false">
      <c r="B39" s="7" t="s">
        <v>19</v>
      </c>
      <c r="C39" s="10" t="n">
        <v>-462</v>
      </c>
      <c r="D39" s="10" t="n">
        <v>331</v>
      </c>
      <c r="E39" s="10" t="n">
        <v>793</v>
      </c>
      <c r="F39" s="10" t="n">
        <v>-17246</v>
      </c>
      <c r="G39" s="10" t="n">
        <v>16635</v>
      </c>
      <c r="H39" s="10" t="n">
        <v>33881</v>
      </c>
      <c r="I39" s="7" t="s">
        <v>19</v>
      </c>
      <c r="J39" s="11" t="n">
        <v>-0.056020371044016</v>
      </c>
      <c r="K39" s="11" t="n">
        <v>0.0401358069601067</v>
      </c>
      <c r="L39" s="11" t="n">
        <v>0.0961561780041227</v>
      </c>
      <c r="M39" s="7" t="s">
        <v>19</v>
      </c>
      <c r="N39" s="11" t="n">
        <v>-0.0234459862717402</v>
      </c>
      <c r="O39" s="11" t="n">
        <v>0.0226153300261161</v>
      </c>
      <c r="P39" s="11" t="n">
        <v>0.0460613162978562</v>
      </c>
    </row>
    <row r="40" s="7" customFormat="true" ht="12.75" hidden="false" customHeight="false" outlineLevel="0" collapsed="false">
      <c r="B40" s="7" t="s">
        <v>20</v>
      </c>
      <c r="C40" s="10" t="n">
        <v>-632</v>
      </c>
      <c r="D40" s="10" t="n">
        <v>448</v>
      </c>
      <c r="E40" s="10" t="n">
        <v>1080</v>
      </c>
      <c r="F40" s="10" t="n">
        <v>-21058</v>
      </c>
      <c r="G40" s="10" t="n">
        <v>21388</v>
      </c>
      <c r="H40" s="10" t="n">
        <v>42446</v>
      </c>
      <c r="I40" s="7" t="s">
        <v>20</v>
      </c>
      <c r="J40" s="11" t="n">
        <v>-0.0766339274887838</v>
      </c>
      <c r="K40" s="11" t="n">
        <v>0.0543227840426822</v>
      </c>
      <c r="L40" s="11" t="n">
        <v>0.130956711531466</v>
      </c>
      <c r="M40" s="7" t="s">
        <v>20</v>
      </c>
      <c r="N40" s="11" t="n">
        <v>-0.0286284111626061</v>
      </c>
      <c r="O40" s="11" t="n">
        <v>0.0290770471054145</v>
      </c>
      <c r="P40" s="11" t="n">
        <v>0.0577054582680206</v>
      </c>
    </row>
    <row r="41" s="7" customFormat="true" ht="12.75" hidden="false" customHeight="false" outlineLevel="0" collapsed="false">
      <c r="B41" s="7" t="s">
        <v>21</v>
      </c>
      <c r="C41" s="10" t="n">
        <v>-678</v>
      </c>
      <c r="D41" s="10" t="n">
        <v>409</v>
      </c>
      <c r="E41" s="10" t="n">
        <v>1087</v>
      </c>
      <c r="F41" s="10" t="n">
        <v>-29871</v>
      </c>
      <c r="G41" s="10" t="n">
        <v>30338</v>
      </c>
      <c r="H41" s="10" t="n">
        <v>60209</v>
      </c>
      <c r="I41" s="7" t="s">
        <v>21</v>
      </c>
      <c r="J41" s="11" t="n">
        <v>-0.0822117133503092</v>
      </c>
      <c r="K41" s="11" t="n">
        <v>0.0495937916818237</v>
      </c>
      <c r="L41" s="11" t="n">
        <v>0.131805505032133</v>
      </c>
      <c r="M41" s="7" t="s">
        <v>21</v>
      </c>
      <c r="N41" s="11" t="n">
        <v>-0.0406097098413052</v>
      </c>
      <c r="O41" s="11" t="n">
        <v>0.041244597675522</v>
      </c>
      <c r="P41" s="11" t="n">
        <v>0.0818543075168273</v>
      </c>
    </row>
    <row r="42" s="7" customFormat="true" ht="12.75" hidden="false" customHeight="false" outlineLevel="0" collapsed="false">
      <c r="B42" s="7" t="s">
        <v>22</v>
      </c>
      <c r="C42" s="10" t="n">
        <v>-612</v>
      </c>
      <c r="D42" s="10" t="n">
        <v>345</v>
      </c>
      <c r="E42" s="10" t="n">
        <v>957</v>
      </c>
      <c r="F42" s="10" t="n">
        <v>-34753</v>
      </c>
      <c r="G42" s="10" t="n">
        <v>33989</v>
      </c>
      <c r="H42" s="10" t="n">
        <v>68742</v>
      </c>
      <c r="I42" s="7" t="s">
        <v>22</v>
      </c>
      <c r="J42" s="11" t="n">
        <v>-0.0742088032011641</v>
      </c>
      <c r="K42" s="11" t="n">
        <v>0.0418333939614405</v>
      </c>
      <c r="L42" s="11" t="n">
        <v>0.116042197162605</v>
      </c>
      <c r="M42" s="7" t="s">
        <v>22</v>
      </c>
      <c r="N42" s="11" t="n">
        <v>-0.0472468027891561</v>
      </c>
      <c r="O42" s="11" t="n">
        <v>0.0462081426064117</v>
      </c>
      <c r="P42" s="11" t="n">
        <v>0.0934549453955677</v>
      </c>
    </row>
    <row r="43" s="7" customFormat="true" ht="12.75" hidden="false" customHeight="false" outlineLevel="0" collapsed="false">
      <c r="B43" s="7" t="s">
        <v>23</v>
      </c>
      <c r="C43" s="10" t="n">
        <v>-395</v>
      </c>
      <c r="D43" s="10" t="n">
        <v>278</v>
      </c>
      <c r="E43" s="10" t="n">
        <v>673</v>
      </c>
      <c r="F43" s="10" t="n">
        <v>-31435</v>
      </c>
      <c r="G43" s="10" t="n">
        <v>30975</v>
      </c>
      <c r="H43" s="10" t="n">
        <v>62410</v>
      </c>
      <c r="I43" s="7" t="s">
        <v>23</v>
      </c>
      <c r="J43" s="11" t="n">
        <v>-0.0478962046804899</v>
      </c>
      <c r="K43" s="11" t="n">
        <v>0.0337092275979144</v>
      </c>
      <c r="L43" s="11" t="n">
        <v>0.0816054322784043</v>
      </c>
      <c r="M43" s="7" t="s">
        <v>23</v>
      </c>
      <c r="N43" s="11" t="n">
        <v>-0.0427359723096458</v>
      </c>
      <c r="O43" s="11" t="n">
        <v>0.042110600995428</v>
      </c>
      <c r="P43" s="11" t="n">
        <v>0.0848465733050738</v>
      </c>
    </row>
    <row r="44" s="7" customFormat="true" ht="12.75" hidden="false" customHeight="false" outlineLevel="0" collapsed="false">
      <c r="B44" s="7" t="s">
        <v>24</v>
      </c>
      <c r="C44" s="10" t="n">
        <v>-240</v>
      </c>
      <c r="D44" s="10" t="n">
        <v>142</v>
      </c>
      <c r="E44" s="10" t="n">
        <v>382</v>
      </c>
      <c r="F44" s="10" t="n">
        <v>-26589</v>
      </c>
      <c r="G44" s="10" t="n">
        <v>26672</v>
      </c>
      <c r="H44" s="10" t="n">
        <v>53261</v>
      </c>
      <c r="I44" s="7" t="s">
        <v>24</v>
      </c>
      <c r="J44" s="11" t="n">
        <v>-0.0291014914514369</v>
      </c>
      <c r="K44" s="11" t="n">
        <v>0.0172183824421002</v>
      </c>
      <c r="L44" s="11" t="n">
        <v>0.046319873893537</v>
      </c>
      <c r="M44" s="7" t="s">
        <v>24</v>
      </c>
      <c r="N44" s="11" t="n">
        <v>-0.0361478214646468</v>
      </c>
      <c r="O44" s="11" t="n">
        <v>0.0362606602017774</v>
      </c>
      <c r="P44" s="11" t="n">
        <v>0.0724084816664242</v>
      </c>
    </row>
    <row r="45" s="7" customFormat="true" ht="12.75" hidden="false" customHeight="false" outlineLevel="0" collapsed="false">
      <c r="B45" s="7" t="s">
        <v>25</v>
      </c>
      <c r="C45" s="10" t="n">
        <v>-109</v>
      </c>
      <c r="D45" s="10" t="n">
        <v>76</v>
      </c>
      <c r="E45" s="10" t="n">
        <v>185</v>
      </c>
      <c r="F45" s="10" t="n">
        <v>-22576</v>
      </c>
      <c r="G45" s="10" t="n">
        <v>23968</v>
      </c>
      <c r="H45" s="10" t="n">
        <v>46544</v>
      </c>
      <c r="I45" s="7" t="s">
        <v>25</v>
      </c>
      <c r="J45" s="11" t="n">
        <v>-0.0132169273675276</v>
      </c>
      <c r="K45" s="11" t="n">
        <v>0.00921547229295501</v>
      </c>
      <c r="L45" s="11" t="n">
        <v>0.0224323996604826</v>
      </c>
      <c r="M45" s="7" t="s">
        <v>25</v>
      </c>
      <c r="N45" s="11" t="n">
        <v>-0.0306921364995249</v>
      </c>
      <c r="O45" s="11" t="n">
        <v>0.0325845644764623</v>
      </c>
      <c r="P45" s="11" t="n">
        <v>0.0632767009759871</v>
      </c>
    </row>
    <row r="46" s="7" customFormat="true" ht="12.75" hidden="false" customHeight="false" outlineLevel="0" collapsed="false">
      <c r="B46" s="7" t="s">
        <v>26</v>
      </c>
      <c r="C46" s="10" t="n">
        <v>-45</v>
      </c>
      <c r="D46" s="10" t="n">
        <v>42</v>
      </c>
      <c r="E46" s="10" t="n">
        <v>87</v>
      </c>
      <c r="F46" s="10" t="n">
        <v>-19733</v>
      </c>
      <c r="G46" s="10" t="n">
        <v>21434</v>
      </c>
      <c r="H46" s="10" t="n">
        <v>41167</v>
      </c>
      <c r="I46" s="7" t="s">
        <v>26</v>
      </c>
      <c r="J46" s="11" t="n">
        <v>-0.00545652964714442</v>
      </c>
      <c r="K46" s="11" t="n">
        <v>0.00509276100400146</v>
      </c>
      <c r="L46" s="11" t="n">
        <v>0.0105492906511459</v>
      </c>
      <c r="M46" s="7" t="s">
        <v>26</v>
      </c>
      <c r="N46" s="11" t="n">
        <v>-0.0268270698770873</v>
      </c>
      <c r="O46" s="11" t="n">
        <v>0.0291395842368363</v>
      </c>
      <c r="P46" s="11" t="n">
        <v>0.0559666541139236</v>
      </c>
    </row>
    <row r="47" s="7" customFormat="true" ht="12.75" hidden="false" customHeight="false" outlineLevel="0" collapsed="false">
      <c r="B47" s="7" t="s">
        <v>27</v>
      </c>
      <c r="C47" s="10" t="n">
        <v>-27</v>
      </c>
      <c r="D47" s="10" t="n">
        <v>24</v>
      </c>
      <c r="E47" s="10" t="n">
        <v>51</v>
      </c>
      <c r="F47" s="10" t="n">
        <v>-18363</v>
      </c>
      <c r="G47" s="10" t="n">
        <v>20582</v>
      </c>
      <c r="H47" s="10" t="n">
        <v>38945</v>
      </c>
      <c r="I47" s="7" t="s">
        <v>27</v>
      </c>
      <c r="J47" s="11" t="n">
        <v>-0.00327391778828665</v>
      </c>
      <c r="K47" s="11" t="n">
        <v>0.00291014914514369</v>
      </c>
      <c r="L47" s="11" t="n">
        <v>0.00618406693343034</v>
      </c>
      <c r="M47" s="7" t="s">
        <v>27</v>
      </c>
      <c r="N47" s="11" t="n">
        <v>-0.0249645509630039</v>
      </c>
      <c r="O47" s="11" t="n">
        <v>0.0279812878026763</v>
      </c>
      <c r="P47" s="11" t="n">
        <v>0.0529458387656802</v>
      </c>
    </row>
    <row r="48" s="7" customFormat="true" ht="12.75" hidden="false" customHeight="false" outlineLevel="0" collapsed="false">
      <c r="B48" s="7" t="s">
        <v>28</v>
      </c>
      <c r="C48" s="10" t="n">
        <v>-20</v>
      </c>
      <c r="D48" s="10" t="n">
        <v>22</v>
      </c>
      <c r="E48" s="10" t="n">
        <v>42</v>
      </c>
      <c r="F48" s="10" t="n">
        <v>-14921</v>
      </c>
      <c r="G48" s="10" t="n">
        <v>17297</v>
      </c>
      <c r="H48" s="10" t="n">
        <v>32218</v>
      </c>
      <c r="I48" s="7" t="s">
        <v>28</v>
      </c>
      <c r="J48" s="11" t="n">
        <v>-0.00242512428761974</v>
      </c>
      <c r="K48" s="11" t="n">
        <v>0.00266763671638171</v>
      </c>
      <c r="L48" s="11" t="n">
        <v>0.00509276100400146</v>
      </c>
      <c r="M48" s="7" t="s">
        <v>28</v>
      </c>
      <c r="N48" s="11" t="n">
        <v>-0.0202851421292262</v>
      </c>
      <c r="O48" s="11" t="n">
        <v>0.0235153209174469</v>
      </c>
      <c r="P48" s="11" t="n">
        <v>0.0438004630466731</v>
      </c>
    </row>
    <row r="49" s="7" customFormat="true" ht="12.75" hidden="false" customHeight="false" outlineLevel="0" collapsed="false">
      <c r="B49" s="7" t="s">
        <v>29</v>
      </c>
      <c r="C49" s="10" t="n">
        <v>-10</v>
      </c>
      <c r="D49" s="10" t="n">
        <v>14</v>
      </c>
      <c r="E49" s="10" t="n">
        <v>24</v>
      </c>
      <c r="F49" s="10" t="n">
        <v>-11100</v>
      </c>
      <c r="G49" s="10" t="n">
        <v>13535</v>
      </c>
      <c r="H49" s="10" t="n">
        <v>24635</v>
      </c>
      <c r="I49" s="7" t="s">
        <v>29</v>
      </c>
      <c r="J49" s="11" t="n">
        <v>-0.00121256214380987</v>
      </c>
      <c r="K49" s="11" t="n">
        <v>0.00169758700133382</v>
      </c>
      <c r="L49" s="11" t="n">
        <v>0.00291014914514369</v>
      </c>
      <c r="M49" s="7" t="s">
        <v>29</v>
      </c>
      <c r="N49" s="11" t="n">
        <v>-0.0150904817126473</v>
      </c>
      <c r="O49" s="11" t="n">
        <v>0.0184008711694308</v>
      </c>
      <c r="P49" s="11" t="n">
        <v>0.0334913528820781</v>
      </c>
    </row>
    <row r="50" s="7" customFormat="true" ht="12.75" hidden="false" customHeight="false" outlineLevel="0" collapsed="false">
      <c r="B50" s="7" t="s">
        <v>30</v>
      </c>
      <c r="C50" s="10" t="n">
        <v>-6</v>
      </c>
      <c r="D50" s="10" t="n">
        <v>7</v>
      </c>
      <c r="E50" s="10" t="n">
        <v>13</v>
      </c>
      <c r="F50" s="10" t="n">
        <v>-8274</v>
      </c>
      <c r="G50" s="10" t="n">
        <v>11810</v>
      </c>
      <c r="H50" s="10" t="n">
        <v>20084</v>
      </c>
      <c r="I50" s="7" t="s">
        <v>30</v>
      </c>
      <c r="J50" s="11" t="n">
        <v>-0.000727537286285922</v>
      </c>
      <c r="K50" s="11" t="n">
        <v>0.000848793500666909</v>
      </c>
      <c r="L50" s="11" t="n">
        <v>0.00157633078695283</v>
      </c>
      <c r="M50" s="7" t="s">
        <v>30</v>
      </c>
      <c r="N50" s="11" t="n">
        <v>-0.0112485266387787</v>
      </c>
      <c r="O50" s="11" t="n">
        <v>0.016055728741114</v>
      </c>
      <c r="P50" s="11" t="n">
        <v>0.0273042553798927</v>
      </c>
    </row>
    <row r="51" s="7" customFormat="true" ht="12.75" hidden="false" customHeight="false" outlineLevel="0" collapsed="false">
      <c r="B51" s="7" t="s">
        <v>31</v>
      </c>
      <c r="C51" s="10" t="n">
        <v>-2</v>
      </c>
      <c r="D51" s="10" t="n">
        <v>3</v>
      </c>
      <c r="E51" s="10" t="n">
        <v>5</v>
      </c>
      <c r="F51" s="10" t="n">
        <v>-5431</v>
      </c>
      <c r="G51" s="10" t="n">
        <v>11855</v>
      </c>
      <c r="H51" s="10" t="n">
        <v>17286</v>
      </c>
      <c r="I51" s="7" t="s">
        <v>31</v>
      </c>
      <c r="J51" s="11" t="n">
        <v>-0.000242512428761974</v>
      </c>
      <c r="K51" s="11" t="n">
        <v>0.000363768643142961</v>
      </c>
      <c r="L51" s="11" t="n">
        <v>0.000606281071904935</v>
      </c>
      <c r="M51" s="7" t="s">
        <v>31</v>
      </c>
      <c r="N51" s="11" t="n">
        <v>-0.00738346001634122</v>
      </c>
      <c r="O51" s="11" t="n">
        <v>0.0161169063696787</v>
      </c>
      <c r="P51" s="11" t="n">
        <v>0.02350036638602</v>
      </c>
    </row>
    <row r="52" s="7" customFormat="true" ht="12.75" hidden="false" customHeight="false" outlineLevel="0" collapsed="false">
      <c r="B52" s="7" t="s">
        <v>32</v>
      </c>
      <c r="C52" s="10" t="n">
        <v>-4815</v>
      </c>
      <c r="D52" s="10" t="n">
        <v>3432</v>
      </c>
      <c r="E52" s="10" t="n">
        <v>8247</v>
      </c>
      <c r="F52" s="10" t="n">
        <v>-361011</v>
      </c>
      <c r="G52" s="10" t="n">
        <v>374552</v>
      </c>
      <c r="H52" s="10" t="n">
        <v>735563</v>
      </c>
      <c r="I52" s="7" t="s">
        <v>32</v>
      </c>
      <c r="J52" s="11" t="n">
        <v>-0.583848672244453</v>
      </c>
      <c r="K52" s="11" t="n">
        <v>0.416151327755548</v>
      </c>
      <c r="L52" s="11" t="n">
        <v>1</v>
      </c>
      <c r="M52" s="7" t="s">
        <v>32</v>
      </c>
      <c r="N52" s="11" t="n">
        <v>-0.490795485906714</v>
      </c>
      <c r="O52" s="11" t="n">
        <v>0.509204514093287</v>
      </c>
      <c r="P52" s="11" t="n">
        <v>1</v>
      </c>
    </row>
    <row r="53" s="7" customFormat="true" ht="12.75" hidden="false" customHeight="false" outlineLevel="0" collapsed="false">
      <c r="C53" s="10"/>
      <c r="D53" s="10"/>
      <c r="E53" s="10"/>
      <c r="G53" s="13"/>
      <c r="H53" s="14"/>
      <c r="I53" s="14"/>
      <c r="L53" s="11" t="n">
        <v>-0.167697344488905</v>
      </c>
      <c r="P53" s="11" t="n">
        <v>0.018409028186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8:52Z</dcterms:created>
  <dc:creator>Ruben Perez</dc:creator>
  <dc:description/>
  <dc:language>en-US</dc:language>
  <cp:lastModifiedBy>Ruben Perez</cp:lastModifiedBy>
  <dcterms:modified xsi:type="dcterms:W3CDTF">2017-07-28T08:33:47Z</dcterms:modified>
  <cp:revision>0</cp:revision>
  <dc:subject/>
  <dc:title/>
</cp:coreProperties>
</file>