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4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ula 4.1.2. Evolució dels centres de cotització per grans sectors. Baix Llobregat</t>
  </si>
  <si>
    <t xml:space="preserve">Agricultura</t>
  </si>
  <si>
    <t xml:space="preserve">Indústria</t>
  </si>
  <si>
    <t xml:space="preserve">Construcció</t>
  </si>
  <si>
    <t xml:space="preserve">Serveis a la producció</t>
  </si>
  <si>
    <t xml:space="preserve">Transports i comunicacions</t>
  </si>
  <si>
    <t xml:space="preserve">Comerç, restauració i hoteleria</t>
  </si>
  <si>
    <t xml:space="preserve">Administració pública i educació</t>
  </si>
  <si>
    <t xml:space="preserve">Sanitat i Serveis Socials</t>
  </si>
  <si>
    <t xml:space="preserve">No codificat</t>
  </si>
  <si>
    <t xml:space="preserve">Total</t>
  </si>
  <si>
    <t xml:space="preserve">Var. 2017-2018 (%)</t>
  </si>
  <si>
    <t xml:space="preserve">-</t>
  </si>
  <si>
    <t xml:space="preserve">Font: OC-BL, a partir de les dades de l'INSS (Règim General i Règim Especial de la mineria del carbó). 2n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s="2" customFormat="true" ht="38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1"/>
      <c r="M2" s="1"/>
      <c r="N2" s="1"/>
    </row>
    <row r="3" customFormat="false" ht="12.75" hidden="false" customHeight="false" outlineLevel="0" collapsed="false">
      <c r="A3" s="5" t="n">
        <v>2008</v>
      </c>
      <c r="B3" s="6" t="n">
        <v>34</v>
      </c>
      <c r="C3" s="6" t="n">
        <v>3399</v>
      </c>
      <c r="D3" s="6" t="n">
        <v>4148</v>
      </c>
      <c r="E3" s="6" t="n">
        <v>4786</v>
      </c>
      <c r="F3" s="6" t="n">
        <v>1882</v>
      </c>
      <c r="G3" s="6" t="n">
        <v>8290</v>
      </c>
      <c r="H3" s="6" t="n">
        <v>685</v>
      </c>
      <c r="I3" s="6" t="n">
        <v>712</v>
      </c>
      <c r="J3" s="6" t="n">
        <v>0</v>
      </c>
      <c r="K3" s="6" t="n">
        <v>23936</v>
      </c>
    </row>
    <row r="4" customFormat="false" ht="12.75" hidden="false" customHeight="false" outlineLevel="0" collapsed="false">
      <c r="A4" s="5" t="n">
        <v>2009</v>
      </c>
      <c r="B4" s="6" t="n">
        <v>33</v>
      </c>
      <c r="C4" s="6" t="n">
        <v>3057</v>
      </c>
      <c r="D4" s="6" t="n">
        <v>3298</v>
      </c>
      <c r="E4" s="6" t="n">
        <v>4592</v>
      </c>
      <c r="F4" s="6" t="n">
        <v>1704</v>
      </c>
      <c r="G4" s="6" t="n">
        <v>8010</v>
      </c>
      <c r="H4" s="6" t="n">
        <v>705</v>
      </c>
      <c r="I4" s="6" t="n">
        <v>722</v>
      </c>
      <c r="J4" s="6" t="n">
        <v>0</v>
      </c>
      <c r="K4" s="6" t="n">
        <v>22121</v>
      </c>
    </row>
    <row r="5" customFormat="false" ht="12.75" hidden="false" customHeight="false" outlineLevel="0" collapsed="false">
      <c r="A5" s="5" t="n">
        <v>2010</v>
      </c>
      <c r="B5" s="6" t="n">
        <v>32</v>
      </c>
      <c r="C5" s="6" t="n">
        <v>2886</v>
      </c>
      <c r="D5" s="6" t="n">
        <v>2911</v>
      </c>
      <c r="E5" s="6" t="n">
        <v>4595</v>
      </c>
      <c r="F5" s="6" t="n">
        <v>1628</v>
      </c>
      <c r="G5" s="6" t="n">
        <v>8040</v>
      </c>
      <c r="H5" s="6" t="n">
        <v>717</v>
      </c>
      <c r="I5" s="6" t="n">
        <v>717</v>
      </c>
      <c r="J5" s="6" t="n">
        <v>0</v>
      </c>
      <c r="K5" s="6" t="n">
        <v>21526</v>
      </c>
    </row>
    <row r="6" customFormat="false" ht="12.75" hidden="false" customHeight="false" outlineLevel="0" collapsed="false">
      <c r="A6" s="5" t="n">
        <v>2011</v>
      </c>
      <c r="B6" s="6" t="n">
        <v>36</v>
      </c>
      <c r="C6" s="6" t="n">
        <v>2805</v>
      </c>
      <c r="D6" s="6" t="n">
        <v>2630</v>
      </c>
      <c r="E6" s="6" t="n">
        <v>4635</v>
      </c>
      <c r="F6" s="6" t="n">
        <v>1580</v>
      </c>
      <c r="G6" s="6" t="n">
        <v>8095</v>
      </c>
      <c r="H6" s="6" t="n">
        <v>708</v>
      </c>
      <c r="I6" s="6" t="n">
        <v>724</v>
      </c>
      <c r="J6" s="6" t="n">
        <v>0</v>
      </c>
      <c r="K6" s="6" t="n">
        <v>21213</v>
      </c>
    </row>
    <row r="7" customFormat="false" ht="12.75" hidden="false" customHeight="false" outlineLevel="0" collapsed="false">
      <c r="A7" s="5" t="n">
        <v>2012</v>
      </c>
      <c r="B7" s="6" t="n">
        <v>34</v>
      </c>
      <c r="C7" s="6" t="n">
        <v>2712</v>
      </c>
      <c r="D7" s="6" t="n">
        <v>2259</v>
      </c>
      <c r="E7" s="6" t="n">
        <v>4616</v>
      </c>
      <c r="F7" s="6" t="n">
        <v>1491</v>
      </c>
      <c r="G7" s="6" t="n">
        <v>8064</v>
      </c>
      <c r="H7" s="6" t="n">
        <v>738</v>
      </c>
      <c r="I7" s="6" t="n">
        <v>733</v>
      </c>
      <c r="J7" s="6" t="n">
        <v>0</v>
      </c>
      <c r="K7" s="6" t="n">
        <v>20647</v>
      </c>
    </row>
    <row r="8" customFormat="false" ht="12.75" hidden="false" customHeight="false" outlineLevel="0" collapsed="false">
      <c r="A8" s="5" t="n">
        <v>2013</v>
      </c>
      <c r="B8" s="6" t="n">
        <v>30</v>
      </c>
      <c r="C8" s="6" t="n">
        <v>2554</v>
      </c>
      <c r="D8" s="6" t="n">
        <v>1994</v>
      </c>
      <c r="E8" s="6" t="n">
        <v>4537</v>
      </c>
      <c r="F8" s="6" t="n">
        <v>1392</v>
      </c>
      <c r="G8" s="6" t="n">
        <v>7983</v>
      </c>
      <c r="H8" s="6" t="n">
        <v>758</v>
      </c>
      <c r="I8" s="6" t="n">
        <v>770</v>
      </c>
      <c r="J8" s="6" t="n">
        <v>0</v>
      </c>
      <c r="K8" s="6" t="n">
        <v>20018</v>
      </c>
    </row>
    <row r="9" customFormat="false" ht="12.75" hidden="false" customHeight="false" outlineLevel="0" collapsed="false">
      <c r="A9" s="5" t="n">
        <v>2014</v>
      </c>
      <c r="B9" s="6" t="n">
        <v>30</v>
      </c>
      <c r="C9" s="6" t="n">
        <v>2592</v>
      </c>
      <c r="D9" s="6" t="n">
        <v>1984</v>
      </c>
      <c r="E9" s="6" t="n">
        <v>4748</v>
      </c>
      <c r="F9" s="6" t="n">
        <v>1399</v>
      </c>
      <c r="G9" s="6" t="n">
        <v>8139</v>
      </c>
      <c r="H9" s="6" t="n">
        <v>778</v>
      </c>
      <c r="I9" s="6" t="n">
        <v>774</v>
      </c>
      <c r="J9" s="6" t="n">
        <v>0</v>
      </c>
      <c r="K9" s="6" t="n">
        <v>20444</v>
      </c>
    </row>
    <row r="10" customFormat="false" ht="12.75" hidden="false" customHeight="false" outlineLevel="0" collapsed="false">
      <c r="A10" s="5" t="n">
        <v>2015</v>
      </c>
      <c r="B10" s="6" t="n">
        <v>32</v>
      </c>
      <c r="C10" s="6" t="n">
        <v>2662</v>
      </c>
      <c r="D10" s="6" t="n">
        <v>2151</v>
      </c>
      <c r="E10" s="6" t="n">
        <v>4989</v>
      </c>
      <c r="F10" s="6" t="n">
        <v>1434</v>
      </c>
      <c r="G10" s="6" t="n">
        <v>8322</v>
      </c>
      <c r="H10" s="6" t="n">
        <v>781</v>
      </c>
      <c r="I10" s="6" t="n">
        <v>788</v>
      </c>
      <c r="J10" s="6" t="n">
        <v>0</v>
      </c>
      <c r="K10" s="6" t="n">
        <v>21159</v>
      </c>
    </row>
    <row r="11" customFormat="false" ht="12.75" hidden="false" customHeight="false" outlineLevel="0" collapsed="false">
      <c r="A11" s="5" t="n">
        <v>2016</v>
      </c>
      <c r="B11" s="6" t="n">
        <v>34</v>
      </c>
      <c r="C11" s="6" t="n">
        <v>2656</v>
      </c>
      <c r="D11" s="6" t="n">
        <v>2232</v>
      </c>
      <c r="E11" s="6" t="n">
        <v>5097</v>
      </c>
      <c r="F11" s="6" t="n">
        <v>1473</v>
      </c>
      <c r="G11" s="6" t="n">
        <v>8411</v>
      </c>
      <c r="H11" s="6" t="n">
        <v>794</v>
      </c>
      <c r="I11" s="6" t="n">
        <v>807</v>
      </c>
      <c r="J11" s="6" t="n">
        <v>0</v>
      </c>
      <c r="K11" s="6" t="n">
        <v>21504</v>
      </c>
    </row>
    <row r="12" customFormat="false" ht="12.75" hidden="false" customHeight="false" outlineLevel="0" collapsed="false">
      <c r="A12" s="5" t="n">
        <v>2017</v>
      </c>
      <c r="B12" s="6" t="n">
        <v>38</v>
      </c>
      <c r="C12" s="6" t="n">
        <v>2677</v>
      </c>
      <c r="D12" s="6" t="n">
        <v>2386</v>
      </c>
      <c r="E12" s="6" t="n">
        <v>5263</v>
      </c>
      <c r="F12" s="6" t="n">
        <v>1522</v>
      </c>
      <c r="G12" s="6" t="n">
        <v>8545</v>
      </c>
      <c r="H12" s="6" t="n">
        <v>816</v>
      </c>
      <c r="I12" s="6" t="n">
        <v>817</v>
      </c>
      <c r="J12" s="6" t="n">
        <v>0</v>
      </c>
      <c r="K12" s="6" t="n">
        <v>22064</v>
      </c>
    </row>
    <row r="13" customFormat="false" ht="12.75" hidden="false" customHeight="false" outlineLevel="0" collapsed="false">
      <c r="A13" s="5" t="n">
        <v>2018</v>
      </c>
      <c r="B13" s="6" t="n">
        <v>38</v>
      </c>
      <c r="C13" s="6" t="n">
        <v>2642</v>
      </c>
      <c r="D13" s="6" t="n">
        <v>2468</v>
      </c>
      <c r="E13" s="6" t="n">
        <v>5423</v>
      </c>
      <c r="F13" s="6" t="n">
        <v>1556</v>
      </c>
      <c r="G13" s="6" t="n">
        <v>8515</v>
      </c>
      <c r="H13" s="6" t="n">
        <v>853</v>
      </c>
      <c r="I13" s="6" t="n">
        <v>824</v>
      </c>
      <c r="J13" s="6" t="n">
        <v>0</v>
      </c>
      <c r="K13" s="6" t="n">
        <v>22319</v>
      </c>
    </row>
    <row r="14" customFormat="false" ht="12.75" hidden="false" customHeight="false" outlineLevel="0" collapsed="false">
      <c r="A14" s="7" t="s">
        <v>11</v>
      </c>
      <c r="B14" s="8" t="n">
        <v>0</v>
      </c>
      <c r="C14" s="8" t="n">
        <v>-1.30743369443407</v>
      </c>
      <c r="D14" s="8" t="n">
        <v>3.43671416596815</v>
      </c>
      <c r="E14" s="8" t="n">
        <v>3.04009120273608</v>
      </c>
      <c r="F14" s="8" t="n">
        <v>2.23390275952694</v>
      </c>
      <c r="G14" s="8" t="n">
        <v>-0.351082504388531</v>
      </c>
      <c r="H14" s="8" t="n">
        <v>4.5343137254902</v>
      </c>
      <c r="I14" s="8" t="n">
        <v>0.856793145654835</v>
      </c>
      <c r="J14" s="8" t="s">
        <v>12</v>
      </c>
      <c r="K14" s="8" t="n">
        <v>1.1557287889775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conditionalFormatting sqref="L2:L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47:49Z</dcterms:created>
  <dc:creator>Ruben Perez</dc:creator>
  <dc:description/>
  <dc:language>en-US</dc:language>
  <cp:lastModifiedBy>Ruben Perez</cp:lastModifiedBy>
  <dcterms:modified xsi:type="dcterms:W3CDTF">2019-01-22T11:28:54Z</dcterms:modified>
  <cp:revision>0</cp:revision>
  <dc:subject/>
  <dc:title/>
</cp:coreProperties>
</file>