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GràficR1" sheetId="5" state="visible" r:id="rId6"/>
    <sheet name="GràficR2" sheetId="6" state="visible" r:id="rId7"/>
    <sheet name="TaulaR4" sheetId="7" state="visible" r:id="rId8"/>
    <sheet name="TaulaS1" sheetId="8" state="visible" r:id="rId9"/>
    <sheet name="GràficS1" sheetId="9" state="visible" r:id="rId10"/>
    <sheet name="GràficS2" sheetId="10" state="visible" r:id="rId11"/>
    <sheet name="GràficS3" sheetId="11" state="visible" r:id="rId12"/>
    <sheet name="GràficS4" sheetId="12" state="visible" r:id="rId13"/>
    <sheet name="GràficS5" sheetId="13" state="visible" r:id="rId14"/>
    <sheet name="TaulaS2" sheetId="14" state="visible" r:id="rId15"/>
  </sheets>
  <definedNames>
    <definedName function="false" hidden="false" localSheetId="4" name="_xlnm.Print_Area" vbProcedure="false">GràficR1!$A$1:$I$32</definedName>
    <definedName function="false" hidden="false" localSheetId="5" name="_xlnm.Print_Area" vbProcedure="false">GràficR2!$A$1:$I$32</definedName>
    <definedName function="false" hidden="false" localSheetId="8" name="_xlnm.Print_Area" vbProcedure="false">GràficS1!$A$1:$I$32</definedName>
    <definedName function="false" hidden="false" localSheetId="9" name="_xlnm.Print_Area" vbProcedure="false">GràficS2!$A$1:$I$32</definedName>
    <definedName function="false" hidden="false" localSheetId="10" name="_xlnm.Print_Area" vbProcedure="false">GràficS3!$A$1:$I$32</definedName>
    <definedName function="false" hidden="false" localSheetId="11" name="_xlnm.Print_Area" vbProcedure="false">GràficS4!$A$1:$I$32</definedName>
    <definedName function="false" hidden="false" localSheetId="12" name="_xlnm.Print_Area" vbProcedure="false">GràficS5!$A$1:$I$32</definedName>
    <definedName function="false" hidden="false" localSheetId="0" name="_xlnm.Print_Area" vbProcedure="false">Índex!$A$1:$C$34</definedName>
    <definedName function="false" hidden="false" localSheetId="1" name="_xlnm.Print_Area" vbProcedure="false">TaulaR1!$A$1:$H$25</definedName>
    <definedName function="false" hidden="false" localSheetId="2" name="_xlnm.Print_Area" vbProcedure="false">TaulaR2!$A$1:$H$31</definedName>
    <definedName function="false" hidden="false" localSheetId="6" name="_xlnm.Print_Area" vbProcedure="false">TaulaR4!$A$1:$F$24</definedName>
    <definedName function="false" hidden="false" localSheetId="7" name="_xlnm.Print_Area" vbProcedure="false">TaulaS1!$A$1:$H$34</definedName>
    <definedName function="false" hidden="false" localSheetId="13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44">
  <si>
    <t xml:space="preserve">INFORME SEMESTRAL DE RELACIONS LABORALS I QUALITAT EN EL TREBALL</t>
  </si>
  <si>
    <t xml:space="preserve">1r semestre 2014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4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MBIT TERRITORIAL METROPOLITÀ (ATM)</t>
  </si>
  <si>
    <t xml:space="preserve">Variació trimestral</t>
  </si>
  <si>
    <t xml:space="preserve">CATALUNYA</t>
  </si>
  <si>
    <t xml:space="preserve">Font: OC-BL, a partir de les dades del Departament d'Empresa i Ocupació</t>
  </si>
  <si>
    <t xml:space="preserve">Persones afectades</t>
  </si>
  <si>
    <t xml:space="preserve">Homes </t>
  </si>
  <si>
    <t xml:space="preserve">Dones</t>
  </si>
  <si>
    <t xml:space="preserve">22 - Cautxú i plàstic</t>
  </si>
  <si>
    <t xml:space="preserve">29 - Vehicles de motor, remolcs i semiremolcs</t>
  </si>
  <si>
    <t xml:space="preserve">69 - Activitats jurídiques i de comptabilitat</t>
  </si>
  <si>
    <t xml:space="preserve">10 - Indústries de productes alimentaris</t>
  </si>
  <si>
    <t xml:space="preserve">46 - Comerç engròs, exc. vehicles motor</t>
  </si>
  <si>
    <t xml:space="preserve">25 - Productes metàl·lics, exc. maquinària</t>
  </si>
  <si>
    <t xml:space="preserve">43 - Activitats especialitzades construcció</t>
  </si>
  <si>
    <t xml:space="preserve">20 - Indústries químiques</t>
  </si>
  <si>
    <t xml:space="preserve">82 - Activitats administratives d'oficina</t>
  </si>
  <si>
    <t xml:space="preserve">28 - Maquinària i equips ncaa</t>
  </si>
  <si>
    <t xml:space="preserve">41 - Construcció d'immobles</t>
  </si>
  <si>
    <t xml:space="preserve">52 - Emmagatzematge i afins al transport</t>
  </si>
  <si>
    <t xml:space="preserve">77 - Activitats de lloguer</t>
  </si>
  <si>
    <t xml:space="preserve">72 - Recerca i desenvolupament</t>
  </si>
  <si>
    <t xml:space="preserve">31 - Mobles</t>
  </si>
  <si>
    <t xml:space="preserve">47 - Comerç detall, exc. vehicles motor</t>
  </si>
  <si>
    <t xml:space="preserve">32 - Indústries manufactureres diverses</t>
  </si>
  <si>
    <t xml:space="preserve">13 - Indústries tèxtils</t>
  </si>
  <si>
    <t xml:space="preserve">24 - Metal·lúrgia</t>
  </si>
  <si>
    <t xml:space="preserve">16 - Indústries fusta i suro, exc. mobles</t>
  </si>
  <si>
    <t xml:space="preserve">42 - Construcció d'obres d'enginyeria civil</t>
  </si>
  <si>
    <t xml:space="preserve">18 - Arts gràfiques i suports enregistrats</t>
  </si>
  <si>
    <t xml:space="preserve">45 - Venda i reparació de vehicles motor</t>
  </si>
  <si>
    <t xml:space="preserve">70 - Seus centrals i consultoria empresarial</t>
  </si>
  <si>
    <t xml:space="preserve">71 - Serveis tècnics arquitectura i enginyeria</t>
  </si>
  <si>
    <t xml:space="preserve">23 - Productes minerals no metàl·lics ncaa</t>
  </si>
  <si>
    <t xml:space="preserve">56 - Serveis de menjar i begudes</t>
  </si>
  <si>
    <t xml:space="preserve">49 - Transport terrestre i per canonades</t>
  </si>
  <si>
    <t xml:space="preserve">95 - Reparació ordinadors i efectes personals</t>
  </si>
  <si>
    <t xml:space="preserve">96 - Altres activitats de serveis personals</t>
  </si>
  <si>
    <t xml:space="preserve">33 - Reparació i instal·lació de maquinària</t>
  </si>
  <si>
    <t xml:space="preserve">55 - Serveis d'allotjament</t>
  </si>
  <si>
    <t xml:space="preserve">68 - Activitats immobiliàries</t>
  </si>
  <si>
    <t xml:space="preserve">86 - Activitats sanitàries</t>
  </si>
  <si>
    <t xml:space="preserve">97 - Llars que ocupen personal domèstic</t>
  </si>
  <si>
    <t xml:space="preserve">REGULACIÓ D'OCUPACIÓ. Evolució</t>
  </si>
  <si>
    <t xml:space="preserve">DADES DEL GRÀFIC</t>
  </si>
  <si>
    <t xml:space="preserve">Expedients  autoritzats</t>
  </si>
  <si>
    <t xml:space="preserve">2S 2009</t>
  </si>
  <si>
    <t xml:space="preserve">1S 2010</t>
  </si>
  <si>
    <t xml:space="preserve">2S 2010</t>
  </si>
  <si>
    <t xml:space="preserve">1S 2011</t>
  </si>
  <si>
    <t xml:space="preserve">2S 2011</t>
  </si>
  <si>
    <t xml:space="preserve">1S 2012</t>
  </si>
  <si>
    <t xml:space="preserve">2S 2012</t>
  </si>
  <si>
    <t xml:space="preserve">1S 2013</t>
  </si>
  <si>
    <t xml:space="preserve">2S 2013</t>
  </si>
  <si>
    <t xml:space="preserve">1S 2014</t>
  </si>
  <si>
    <t xml:space="preserve">Homes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SINISTRALITAT LABORAL. Evolució</t>
  </si>
  <si>
    <t xml:space="preserve">Total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Població assalariada</t>
  </si>
  <si>
    <t xml:space="preserve">2S 2014</t>
  </si>
  <si>
    <t xml:space="preserve">SINISTRALITAT LABORAL. Evolució i posicionament comarcal</t>
  </si>
  <si>
    <t xml:space="preserve">ACCIDENTS LABORALS AMB BAIXA</t>
  </si>
  <si>
    <t xml:space="preserve">ÍNDEX DE SINISTRALITAT</t>
  </si>
  <si>
    <t xml:space="preserve">Accidents x 100.000 af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sz val="10"/>
      <color rgb="FF008080"/>
      <name val="Arial Narrow"/>
      <family val="0"/>
    </font>
    <font>
      <u val="single"/>
      <sz val="10"/>
      <color rgb="FF0000FF"/>
      <name val="Arial Narrow"/>
      <family val="0"/>
    </font>
    <font>
      <sz val="10"/>
      <color rgb="FFFF0000"/>
      <name val="Arial Narrow"/>
      <family val="0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sz val="10"/>
      <color rgb="FFFF66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T2011-Treball" xfId="21"/>
    <cellStyle name="Normal_Estructura productiva 3T 20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R1!$B$35:$B$44</c:f>
              <c:numCache>
                <c:formatCode>General</c:formatCode>
                <c:ptCount val="10"/>
                <c:pt idx="0">
                  <c:v>252</c:v>
                </c:pt>
                <c:pt idx="1">
                  <c:v>185</c:v>
                </c:pt>
                <c:pt idx="2">
                  <c:v>205</c:v>
                </c:pt>
                <c:pt idx="3">
                  <c:v>180</c:v>
                </c:pt>
                <c:pt idx="4">
                  <c:v>149</c:v>
                </c:pt>
                <c:pt idx="5">
                  <c:v>415</c:v>
                </c:pt>
                <c:pt idx="6">
                  <c:v>262</c:v>
                </c:pt>
                <c:pt idx="7">
                  <c:v>224</c:v>
                </c:pt>
                <c:pt idx="8">
                  <c:v>152</c:v>
                </c:pt>
                <c:pt idx="9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09043"/>
        <c:axId val="54182066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R1!$C$35:$C$44</c:f>
              <c:numCache>
                <c:formatCode>General</c:formatCode>
                <c:ptCount val="10"/>
                <c:pt idx="0">
                  <c:v>20961</c:v>
                </c:pt>
                <c:pt idx="1">
                  <c:v>4561</c:v>
                </c:pt>
                <c:pt idx="2">
                  <c:v>11830</c:v>
                </c:pt>
                <c:pt idx="3">
                  <c:v>3702</c:v>
                </c:pt>
                <c:pt idx="4">
                  <c:v>2838</c:v>
                </c:pt>
                <c:pt idx="5">
                  <c:v>6274</c:v>
                </c:pt>
                <c:pt idx="6">
                  <c:v>5205</c:v>
                </c:pt>
                <c:pt idx="7">
                  <c:v>3752</c:v>
                </c:pt>
                <c:pt idx="8">
                  <c:v>12995</c:v>
                </c:pt>
                <c:pt idx="9">
                  <c:v>1694</c:v>
                </c:pt>
              </c:numCache>
            </c:numRef>
          </c:val>
        </c:ser>
        <c:gapWidth val="150"/>
        <c:overlap val="0"/>
        <c:axId val="67444348"/>
        <c:axId val="16134044"/>
      </c:barChart>
      <c:catAx>
        <c:axId val="41609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2066"/>
        <c:crossesAt val="0"/>
        <c:auto val="1"/>
        <c:lblAlgn val="ctr"/>
        <c:lblOffset val="100"/>
        <c:noMultiLvlLbl val="0"/>
      </c:catAx>
      <c:valAx>
        <c:axId val="54182066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0240641711229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9043"/>
        <c:crossesAt val="1"/>
        <c:crossBetween val="midCat"/>
        <c:majorUnit val="50"/>
      </c:valAx>
      <c:catAx>
        <c:axId val="674443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4044"/>
        <c:auto val="1"/>
        <c:lblAlgn val="ctr"/>
        <c:lblOffset val="100"/>
        <c:noMultiLvlLbl val="0"/>
      </c:catAx>
      <c:valAx>
        <c:axId val="16134044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5338996299964"/>
              <c:y val="0.04937611408199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434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19010891656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R2!$B$35:$B$44</c:f>
              <c:numCache>
                <c:formatCode>General</c:formatCode>
                <c:ptCount val="10"/>
                <c:pt idx="0">
                  <c:v>16508</c:v>
                </c:pt>
                <c:pt idx="1">
                  <c:v>3611</c:v>
                </c:pt>
                <c:pt idx="2">
                  <c:v>9354</c:v>
                </c:pt>
                <c:pt idx="3">
                  <c:v>2550</c:v>
                </c:pt>
                <c:pt idx="4">
                  <c:v>1890</c:v>
                </c:pt>
                <c:pt idx="5">
                  <c:v>4752</c:v>
                </c:pt>
                <c:pt idx="6">
                  <c:v>3961</c:v>
                </c:pt>
                <c:pt idx="7">
                  <c:v>2632</c:v>
                </c:pt>
                <c:pt idx="8">
                  <c:v>10260</c:v>
                </c:pt>
                <c:pt idx="9">
                  <c:v>1136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R2!$C$35:$C$44</c:f>
              <c:numCache>
                <c:formatCode>General</c:formatCode>
                <c:ptCount val="10"/>
                <c:pt idx="0">
                  <c:v>4453</c:v>
                </c:pt>
                <c:pt idx="1">
                  <c:v>950</c:v>
                </c:pt>
                <c:pt idx="2">
                  <c:v>2476</c:v>
                </c:pt>
                <c:pt idx="3">
                  <c:v>1152</c:v>
                </c:pt>
                <c:pt idx="4">
                  <c:v>948</c:v>
                </c:pt>
                <c:pt idx="5">
                  <c:v>1522</c:v>
                </c:pt>
                <c:pt idx="6">
                  <c:v>1244</c:v>
                </c:pt>
                <c:pt idx="7">
                  <c:v>1120</c:v>
                </c:pt>
                <c:pt idx="8">
                  <c:v>2735</c:v>
                </c:pt>
                <c:pt idx="9">
                  <c:v>558</c:v>
                </c:pt>
              </c:numCache>
            </c:numRef>
          </c:val>
        </c:ser>
        <c:gapWidth val="150"/>
        <c:overlap val="0"/>
        <c:axId val="81624213"/>
        <c:axId val="64812424"/>
      </c:barChart>
      <c:catAx>
        <c:axId val="81624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2424"/>
        <c:crossesAt val="0"/>
        <c:auto val="1"/>
        <c:lblAlgn val="ctr"/>
        <c:lblOffset val="100"/>
        <c:noMultiLvlLbl val="0"/>
      </c:catAx>
      <c:valAx>
        <c:axId val="64812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8805704099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4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984209703476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1!$B$35:$B$44</c:f>
              <c:numCache>
                <c:formatCode>General</c:formatCode>
                <c:ptCount val="10"/>
                <c:pt idx="0">
                  <c:v>6650</c:v>
                </c:pt>
                <c:pt idx="1">
                  <c:v>6517</c:v>
                </c:pt>
                <c:pt idx="2">
                  <c:v>5960</c:v>
                </c:pt>
                <c:pt idx="3">
                  <c:v>5964</c:v>
                </c:pt>
                <c:pt idx="4">
                  <c:v>4908</c:v>
                </c:pt>
                <c:pt idx="5">
                  <c:v>4348</c:v>
                </c:pt>
                <c:pt idx="6">
                  <c:v>3800</c:v>
                </c:pt>
                <c:pt idx="7">
                  <c:v>4008</c:v>
                </c:pt>
                <c:pt idx="8">
                  <c:v>3569</c:v>
                </c:pt>
                <c:pt idx="9">
                  <c:v>4059</c:v>
                </c:pt>
              </c:numCache>
            </c:numRef>
          </c:val>
        </c:ser>
        <c:gapWidth val="100"/>
        <c:overlap val="0"/>
        <c:axId val="41095748"/>
        <c:axId val="71650065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1!$C$35:$C$44</c:f>
              <c:numCache>
                <c:formatCode>General</c:formatCode>
                <c:ptCount val="10"/>
                <c:pt idx="0">
                  <c:v>4916</c:v>
                </c:pt>
                <c:pt idx="1">
                  <c:v>4803</c:v>
                </c:pt>
                <c:pt idx="2">
                  <c:v>4349</c:v>
                </c:pt>
                <c:pt idx="3">
                  <c:v>4311</c:v>
                </c:pt>
                <c:pt idx="4">
                  <c:v>3562</c:v>
                </c:pt>
                <c:pt idx="5">
                  <c:v>3154</c:v>
                </c:pt>
                <c:pt idx="6">
                  <c:v>2668</c:v>
                </c:pt>
                <c:pt idx="7">
                  <c:v>2920</c:v>
                </c:pt>
                <c:pt idx="8">
                  <c:v>2499</c:v>
                </c:pt>
                <c:pt idx="9">
                  <c:v>2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1!$D$35:$D$44</c:f>
              <c:numCache>
                <c:formatCode>General</c:formatCode>
                <c:ptCount val="10"/>
                <c:pt idx="0">
                  <c:v>1734</c:v>
                </c:pt>
                <c:pt idx="1">
                  <c:v>1714</c:v>
                </c:pt>
                <c:pt idx="2">
                  <c:v>1611</c:v>
                </c:pt>
                <c:pt idx="3">
                  <c:v>1653</c:v>
                </c:pt>
                <c:pt idx="4">
                  <c:v>1346</c:v>
                </c:pt>
                <c:pt idx="5">
                  <c:v>1194</c:v>
                </c:pt>
                <c:pt idx="6">
                  <c:v>1132</c:v>
                </c:pt>
                <c:pt idx="7">
                  <c:v>1088</c:v>
                </c:pt>
                <c:pt idx="8">
                  <c:v>1070</c:v>
                </c:pt>
                <c:pt idx="9">
                  <c:v>1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95748"/>
        <c:axId val="71650065"/>
      </c:lineChart>
      <c:catAx>
        <c:axId val="4109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0065"/>
        <c:crossesAt val="0"/>
        <c:auto val="1"/>
        <c:lblAlgn val="ctr"/>
        <c:lblOffset val="100"/>
        <c:noMultiLvlLbl val="0"/>
      </c:catAx>
      <c:valAx>
        <c:axId val="71650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7486631016042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5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089843139299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2!$B$35:$B$44</c:f>
              <c:numCache>
                <c:formatCode>General</c:formatCode>
                <c:ptCount val="10"/>
                <c:pt idx="0">
                  <c:v>3776.90376899816</c:v>
                </c:pt>
                <c:pt idx="1">
                  <c:v>4002.9185836762</c:v>
                </c:pt>
                <c:pt idx="2">
                  <c:v>3338.36951797504</c:v>
                </c:pt>
                <c:pt idx="3">
                  <c:v>3505.61609738752</c:v>
                </c:pt>
                <c:pt idx="4">
                  <c:v>2818.33985223816</c:v>
                </c:pt>
                <c:pt idx="5">
                  <c:v>2640.14627837488</c:v>
                </c:pt>
                <c:pt idx="6">
                  <c:v>2196</c:v>
                </c:pt>
                <c:pt idx="7">
                  <c:v>2428.89620934441</c:v>
                </c:pt>
                <c:pt idx="8">
                  <c:v>2130.96977983122</c:v>
                </c:pt>
                <c:pt idx="9">
                  <c:v>2297.16178082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2!$C$35:$C$44</c:f>
              <c:numCache>
                <c:formatCode>General</c:formatCode>
                <c:ptCount val="10"/>
                <c:pt idx="0">
                  <c:v>5830.65488147851</c:v>
                </c:pt>
                <c:pt idx="1">
                  <c:v>5108.72803098004</c:v>
                </c:pt>
                <c:pt idx="2">
                  <c:v>5064.75613116561</c:v>
                </c:pt>
                <c:pt idx="3">
                  <c:v>4927.22500596516</c:v>
                </c:pt>
                <c:pt idx="4">
                  <c:v>4186.8932038835</c:v>
                </c:pt>
                <c:pt idx="5">
                  <c:v>3666.88278942439</c:v>
                </c:pt>
                <c:pt idx="6">
                  <c:v>3690</c:v>
                </c:pt>
                <c:pt idx="7">
                  <c:v>3703.7037037037</c:v>
                </c:pt>
                <c:pt idx="8">
                  <c:v>3339.93518185092</c:v>
                </c:pt>
                <c:pt idx="9">
                  <c:v>3545.49337889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2!$D$35:$D$44</c:f>
              <c:numCache>
                <c:formatCode>General</c:formatCode>
                <c:ptCount val="10"/>
                <c:pt idx="0">
                  <c:v>2341.59236171388</c:v>
                </c:pt>
                <c:pt idx="1">
                  <c:v>2331.45560611832</c:v>
                </c:pt>
                <c:pt idx="2">
                  <c:v>2166.59161397122</c:v>
                </c:pt>
                <c:pt idx="3">
                  <c:v>2240.016679589</c:v>
                </c:pt>
                <c:pt idx="4">
                  <c:v>1920.85583580135</c:v>
                </c:pt>
                <c:pt idx="5">
                  <c:v>1783.51078535161</c:v>
                </c:pt>
                <c:pt idx="6">
                  <c:v>1593</c:v>
                </c:pt>
                <c:pt idx="7">
                  <c:v>1693.85237241577</c:v>
                </c:pt>
                <c:pt idx="8">
                  <c:v>1506.19751305349</c:v>
                </c:pt>
                <c:pt idx="9">
                  <c:v>1730.75535202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59040"/>
        <c:axId val="61887516"/>
      </c:lineChart>
      <c:catAx>
        <c:axId val="42359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7516"/>
        <c:crossesAt val="0"/>
        <c:auto val="1"/>
        <c:lblAlgn val="ctr"/>
        <c:lblOffset val="100"/>
        <c:noMultiLvlLbl val="0"/>
      </c:catAx>
      <c:valAx>
        <c:axId val="6188751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9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945489603419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3!$B$35:$B$44</c:f>
              <c:numCache>
                <c:formatCode>General</c:formatCode>
                <c:ptCount val="10"/>
                <c:pt idx="0">
                  <c:v>3776.90376899816</c:v>
                </c:pt>
                <c:pt idx="1">
                  <c:v>4002.9185836762</c:v>
                </c:pt>
                <c:pt idx="2">
                  <c:v>3338.36951797504</c:v>
                </c:pt>
                <c:pt idx="3">
                  <c:v>3505.61609738752</c:v>
                </c:pt>
                <c:pt idx="4">
                  <c:v>2818.33985223816</c:v>
                </c:pt>
                <c:pt idx="5">
                  <c:v>2640.14627837488</c:v>
                </c:pt>
                <c:pt idx="6">
                  <c:v>2196.3079901362</c:v>
                </c:pt>
                <c:pt idx="7">
                  <c:v>2428.89620934441</c:v>
                </c:pt>
                <c:pt idx="8">
                  <c:v>2130.96977983122</c:v>
                </c:pt>
                <c:pt idx="9">
                  <c:v>2297.16178082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3!$C$35:$C$44</c:f>
              <c:numCache>
                <c:formatCode>General</c:formatCode>
                <c:ptCount val="10"/>
                <c:pt idx="0">
                  <c:v>2991.38334207282</c:v>
                </c:pt>
                <c:pt idx="1">
                  <c:v>3188.53573184487</c:v>
                </c:pt>
                <c:pt idx="2">
                  <c:v>2799.62508659685</c:v>
                </c:pt>
                <c:pt idx="3">
                  <c:v>2852.54836400166</c:v>
                </c:pt>
                <c:pt idx="4">
                  <c:v>2451.77948629015</c:v>
                </c:pt>
                <c:pt idx="5">
                  <c:v>2262.9463230078</c:v>
                </c:pt>
                <c:pt idx="6">
                  <c:v>1926.28992628993</c:v>
                </c:pt>
                <c:pt idx="7">
                  <c:v>2147.00265230107</c:v>
                </c:pt>
                <c:pt idx="8">
                  <c:v>1980.89892347003</c:v>
                </c:pt>
                <c:pt idx="9">
                  <c:v>2123.32019073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3!$D$35:$D$44</c:f>
              <c:numCache>
                <c:formatCode>General</c:formatCode>
                <c:ptCount val="10"/>
                <c:pt idx="0">
                  <c:v>3115.86365308921</c:v>
                </c:pt>
                <c:pt idx="1">
                  <c:v>3209.29454729534</c:v>
                </c:pt>
                <c:pt idx="2">
                  <c:v>2880.29864623882</c:v>
                </c:pt>
                <c:pt idx="3">
                  <c:v>2916.55452123957</c:v>
                </c:pt>
                <c:pt idx="4">
                  <c:v>2549.89470060789</c:v>
                </c:pt>
                <c:pt idx="5">
                  <c:v>2361.42942025295</c:v>
                </c:pt>
                <c:pt idx="6">
                  <c:v>2058.35195495461</c:v>
                </c:pt>
                <c:pt idx="7">
                  <c:v>2245.91801043246</c:v>
                </c:pt>
                <c:pt idx="8">
                  <c:v>2113.34065628046</c:v>
                </c:pt>
                <c:pt idx="9">
                  <c:v>2275.20274146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81"/>
        <c:axId val="3138105"/>
      </c:lineChart>
      <c:catAx>
        <c:axId val="47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105"/>
        <c:crossesAt val="0"/>
        <c:auto val="1"/>
        <c:lblAlgn val="ctr"/>
        <c:lblOffset val="100"/>
        <c:noMultiLvlLbl val="0"/>
      </c:catAx>
      <c:valAx>
        <c:axId val="313810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54609411642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4!$B$35:$B$44</c:f>
              <c:numCache>
                <c:formatCode>General</c:formatCode>
                <c:ptCount val="10"/>
                <c:pt idx="0">
                  <c:v>5830.65488147851</c:v>
                </c:pt>
                <c:pt idx="1">
                  <c:v>5108.72803098004</c:v>
                </c:pt>
                <c:pt idx="2">
                  <c:v>5064.75613116561</c:v>
                </c:pt>
                <c:pt idx="3">
                  <c:v>4927.22500596516</c:v>
                </c:pt>
                <c:pt idx="4">
                  <c:v>4186.8932038835</c:v>
                </c:pt>
                <c:pt idx="5">
                  <c:v>3666.88278942439</c:v>
                </c:pt>
                <c:pt idx="6">
                  <c:v>3690.036900369</c:v>
                </c:pt>
                <c:pt idx="7">
                  <c:v>3703.7037037037</c:v>
                </c:pt>
                <c:pt idx="8">
                  <c:v>3339.93518185092</c:v>
                </c:pt>
                <c:pt idx="9">
                  <c:v>3545.49337889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4!$C$35:$C$44</c:f>
              <c:numCache>
                <c:formatCode>General</c:formatCode>
                <c:ptCount val="10"/>
                <c:pt idx="0">
                  <c:v>5370.48695699778</c:v>
                </c:pt>
                <c:pt idx="1">
                  <c:v>4758.15533358359</c:v>
                </c:pt>
                <c:pt idx="2">
                  <c:v>4761.55987128682</c:v>
                </c:pt>
                <c:pt idx="3">
                  <c:v>4597.18961738299</c:v>
                </c:pt>
                <c:pt idx="4">
                  <c:v>4163.1994674382</c:v>
                </c:pt>
                <c:pt idx="5">
                  <c:v>3652.98060644433</c:v>
                </c:pt>
                <c:pt idx="6">
                  <c:v>3469.03714911659</c:v>
                </c:pt>
                <c:pt idx="7">
                  <c:v>3274.12901336977</c:v>
                </c:pt>
                <c:pt idx="8">
                  <c:v>3865.11709808065</c:v>
                </c:pt>
                <c:pt idx="9">
                  <c:v>3437.73873185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4!$D$35:$D$44</c:f>
              <c:numCache>
                <c:formatCode>General</c:formatCode>
                <c:ptCount val="10"/>
                <c:pt idx="0">
                  <c:v>5255.19704258654</c:v>
                </c:pt>
                <c:pt idx="1">
                  <c:v>4572.6858810971</c:v>
                </c:pt>
                <c:pt idx="2">
                  <c:v>4755.66812874529</c:v>
                </c:pt>
                <c:pt idx="3">
                  <c:v>4529.17950503571</c:v>
                </c:pt>
                <c:pt idx="4">
                  <c:v>4231.84346795725</c:v>
                </c:pt>
                <c:pt idx="5">
                  <c:v>3654.78914677999</c:v>
                </c:pt>
                <c:pt idx="6">
                  <c:v>3435.97871617797</c:v>
                </c:pt>
                <c:pt idx="7">
                  <c:v>3304.43730402959</c:v>
                </c:pt>
                <c:pt idx="8">
                  <c:v>3832.89264939186</c:v>
                </c:pt>
                <c:pt idx="9">
                  <c:v>3350.99324331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89191"/>
        <c:axId val="24091871"/>
      </c:lineChart>
      <c:catAx>
        <c:axId val="29489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1871"/>
        <c:crossesAt val="0"/>
        <c:auto val="1"/>
        <c:lblAlgn val="ctr"/>
        <c:lblOffset val="100"/>
        <c:noMultiLvlLbl val="0"/>
      </c:catAx>
      <c:valAx>
        <c:axId val="2409187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9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234874146647"/>
          <c:y val="0.931372549019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5!$B$35:$B$44</c:f>
              <c:numCache>
                <c:formatCode>General</c:formatCode>
                <c:ptCount val="10"/>
                <c:pt idx="0">
                  <c:v>2341.59236171388</c:v>
                </c:pt>
                <c:pt idx="1">
                  <c:v>2331.45560611832</c:v>
                </c:pt>
                <c:pt idx="2">
                  <c:v>2166.59161397122</c:v>
                </c:pt>
                <c:pt idx="3">
                  <c:v>2240.016679589</c:v>
                </c:pt>
                <c:pt idx="4">
                  <c:v>1920.85583580135</c:v>
                </c:pt>
                <c:pt idx="5">
                  <c:v>1783.51078535161</c:v>
                </c:pt>
                <c:pt idx="6">
                  <c:v>1593.19089335856</c:v>
                </c:pt>
                <c:pt idx="7">
                  <c:v>1693.85237241577</c:v>
                </c:pt>
                <c:pt idx="8">
                  <c:v>1506.19751305349</c:v>
                </c:pt>
                <c:pt idx="9">
                  <c:v>1730.75535202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5!$C$35:$C$44</c:f>
              <c:numCache>
                <c:formatCode>General</c:formatCode>
                <c:ptCount val="10"/>
                <c:pt idx="0">
                  <c:v>1616.85195310127</c:v>
                </c:pt>
                <c:pt idx="1">
                  <c:v>1717.32146322047</c:v>
                </c:pt>
                <c:pt idx="2">
                  <c:v>1574.96310144274</c:v>
                </c:pt>
                <c:pt idx="3">
                  <c:v>1625.10627434535</c:v>
                </c:pt>
                <c:pt idx="4">
                  <c:v>1374.44449185864</c:v>
                </c:pt>
                <c:pt idx="5">
                  <c:v>1317.72127360673</c:v>
                </c:pt>
                <c:pt idx="6">
                  <c:v>1212.45420671212</c:v>
                </c:pt>
                <c:pt idx="7">
                  <c:v>1372.70892643935</c:v>
                </c:pt>
                <c:pt idx="8">
                  <c:v>1202.72318209217</c:v>
                </c:pt>
                <c:pt idx="9">
                  <c:v>1392.15104397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4</c:f>
              <c:strCache>
                <c:ptCount val="10"/>
                <c:pt idx="0">
                  <c:v>2S 2009</c:v>
                </c:pt>
                <c:pt idx="1">
                  <c:v>1S 2010</c:v>
                </c:pt>
                <c:pt idx="2">
                  <c:v>2S 2010</c:v>
                </c:pt>
                <c:pt idx="3">
                  <c:v>1S 2011</c:v>
                </c:pt>
                <c:pt idx="4">
                  <c:v>2S 2011</c:v>
                </c:pt>
                <c:pt idx="5">
                  <c:v>1S 2012</c:v>
                </c:pt>
                <c:pt idx="6">
                  <c:v>2S 2012</c:v>
                </c:pt>
                <c:pt idx="7">
                  <c:v>1S 2013</c:v>
                </c:pt>
                <c:pt idx="8">
                  <c:v>2S 2013</c:v>
                </c:pt>
                <c:pt idx="9">
                  <c:v>1S 2014</c:v>
                </c:pt>
              </c:strCache>
            </c:strRef>
          </c:cat>
          <c:val>
            <c:numRef>
              <c:f>GràficS5!$D$35:$D$44</c:f>
              <c:numCache>
                <c:formatCode>General</c:formatCode>
                <c:ptCount val="10"/>
                <c:pt idx="0">
                  <c:v>1661.84481254296</c:v>
                </c:pt>
                <c:pt idx="1">
                  <c:v>1682.56381496508</c:v>
                </c:pt>
                <c:pt idx="2">
                  <c:v>1602.1433005806</c:v>
                </c:pt>
                <c:pt idx="3">
                  <c:v>1585.85610827743</c:v>
                </c:pt>
                <c:pt idx="4">
                  <c:v>1438.16475170746</c:v>
                </c:pt>
                <c:pt idx="5">
                  <c:v>1319.11477914992</c:v>
                </c:pt>
                <c:pt idx="6">
                  <c:v>1271.08524472429</c:v>
                </c:pt>
                <c:pt idx="7">
                  <c:v>1350.54186265498</c:v>
                </c:pt>
                <c:pt idx="8">
                  <c:v>1261.80880154945</c:v>
                </c:pt>
                <c:pt idx="9">
                  <c:v>1380.84135290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1437"/>
        <c:axId val="53741973"/>
      </c:lineChart>
      <c:catAx>
        <c:axId val="345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1973"/>
        <c:crossesAt val="0"/>
        <c:auto val="1"/>
        <c:lblAlgn val="ctr"/>
        <c:lblOffset val="100"/>
        <c:noMultiLvlLbl val="0"/>
      </c:catAx>
      <c:valAx>
        <c:axId val="5374197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54609411642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9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1S2014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customFormat="false" ht="23.25" hidden="false" customHeight="false" outlineLevel="0" collapsed="false">
      <c r="A7" s="2" t="s">
        <v>0</v>
      </c>
      <c r="C7" s="3"/>
      <c r="D7" s="3"/>
    </row>
    <row r="8" customFormat="false" ht="24" hidden="false" customHeight="false" outlineLevel="0" collapsed="false">
      <c r="A8" s="4" t="s">
        <v>1</v>
      </c>
      <c r="B8" s="5"/>
      <c r="C8" s="6"/>
    </row>
    <row r="9" customFormat="false" ht="12.75" hidden="false" customHeight="false" outlineLevel="0" collapsed="false">
      <c r="A9" s="3"/>
    </row>
    <row r="10" customFormat="false" ht="15.75" hidden="false" customHeight="false" outlineLevel="0" collapsed="false">
      <c r="A10" s="7" t="s">
        <v>2</v>
      </c>
      <c r="D10" s="8"/>
    </row>
    <row r="11" customFormat="false" ht="12.75" hidden="false" customHeight="false" outlineLevel="0" collapsed="false">
      <c r="A11" s="9" t="s">
        <v>3</v>
      </c>
      <c r="B11" s="10"/>
      <c r="C11" s="11"/>
      <c r="D11" s="8"/>
    </row>
    <row r="12" customFormat="false" ht="12.75" hidden="false" customHeight="false" outlineLevel="0" collapsed="false">
      <c r="A12" s="9" t="s">
        <v>4</v>
      </c>
      <c r="B12" s="10"/>
    </row>
    <row r="13" customFormat="false" ht="12.75" hidden="false" customHeight="false" outlineLevel="0" collapsed="false">
      <c r="A13" s="9" t="s">
        <v>5</v>
      </c>
      <c r="B13" s="9"/>
      <c r="C13" s="12" t="s">
        <v>6</v>
      </c>
    </row>
    <row r="14" customFormat="false" ht="12.75" hidden="false" customHeight="false" outlineLevel="0" collapsed="false">
      <c r="A14" s="3"/>
      <c r="D14" s="11"/>
    </row>
    <row r="16" customFormat="false" ht="15.75" hidden="false" customHeight="false" outlineLevel="0" collapsed="false">
      <c r="A16" s="7" t="s">
        <v>7</v>
      </c>
    </row>
    <row r="17" customFormat="false" ht="12.75" hidden="false" customHeight="false" outlineLevel="0" collapsed="false">
      <c r="A17" s="3" t="s">
        <v>8</v>
      </c>
    </row>
    <row r="18" customFormat="false" ht="12.75" hidden="false" customHeight="false" outlineLevel="0" collapsed="false">
      <c r="B18" s="9" t="s">
        <v>9</v>
      </c>
      <c r="C18" s="1" t="s">
        <v>10</v>
      </c>
    </row>
    <row r="19" customFormat="false" ht="12.75" hidden="false" customHeight="false" outlineLevel="0" collapsed="false">
      <c r="B19" s="9" t="s">
        <v>11</v>
      </c>
      <c r="C19" s="1" t="s">
        <v>12</v>
      </c>
    </row>
    <row r="20" customFormat="false" ht="12.75" hidden="false" customHeight="false" outlineLevel="0" collapsed="false">
      <c r="B20" s="9" t="s">
        <v>13</v>
      </c>
      <c r="C20" s="1" t="s">
        <v>14</v>
      </c>
    </row>
    <row r="21" customFormat="false" ht="12.75" hidden="false" customHeight="false" outlineLevel="0" collapsed="false">
      <c r="A21" s="3" t="s">
        <v>15</v>
      </c>
    </row>
    <row r="22" customFormat="false" ht="12.75" hidden="false" customHeight="false" outlineLevel="0" collapsed="false">
      <c r="B22" s="9" t="s">
        <v>16</v>
      </c>
      <c r="C22" s="1" t="s">
        <v>17</v>
      </c>
    </row>
    <row r="23" customFormat="false" ht="12.75" hidden="false" customHeight="false" outlineLevel="0" collapsed="false">
      <c r="B23" s="9" t="s">
        <v>18</v>
      </c>
      <c r="C23" s="1" t="s">
        <v>19</v>
      </c>
    </row>
    <row r="24" customFormat="false" ht="12.75" hidden="false" customHeight="false" outlineLevel="0" collapsed="false">
      <c r="B24" s="9" t="s">
        <v>20</v>
      </c>
      <c r="C24" s="13" t="s">
        <v>21</v>
      </c>
    </row>
    <row r="26" customFormat="false" ht="15.75" hidden="false" customHeight="false" outlineLevel="0" collapsed="false">
      <c r="A26" s="7" t="s">
        <v>22</v>
      </c>
    </row>
    <row r="27" customFormat="false" ht="12.75" hidden="false" customHeight="false" outlineLevel="0" collapsed="false">
      <c r="A27" s="3" t="s">
        <v>23</v>
      </c>
    </row>
    <row r="28" customFormat="false" ht="12.75" hidden="false" customHeight="false" outlineLevel="0" collapsed="false">
      <c r="B28" s="9" t="s">
        <v>24</v>
      </c>
      <c r="C28" s="1" t="s">
        <v>25</v>
      </c>
    </row>
    <row r="29" customFormat="false" ht="12.75" hidden="false" customHeight="false" outlineLevel="0" collapsed="false">
      <c r="A29" s="3" t="s">
        <v>15</v>
      </c>
    </row>
    <row r="30" customFormat="false" ht="12.75" hidden="false" customHeight="false" outlineLevel="0" collapsed="false">
      <c r="B30" s="9" t="s">
        <v>26</v>
      </c>
      <c r="C30" s="1" t="s">
        <v>27</v>
      </c>
      <c r="D30" s="11"/>
    </row>
    <row r="31" customFormat="false" ht="12.75" hidden="false" customHeight="false" outlineLevel="0" collapsed="false">
      <c r="B31" s="9" t="s">
        <v>28</v>
      </c>
      <c r="C31" s="1" t="s">
        <v>29</v>
      </c>
      <c r="D31" s="11"/>
    </row>
    <row r="32" customFormat="false" ht="12.75" hidden="false" customHeight="false" outlineLevel="0" collapsed="false">
      <c r="B32" s="9" t="s">
        <v>30</v>
      </c>
      <c r="C32" s="1" t="s">
        <v>31</v>
      </c>
      <c r="D32" s="11"/>
    </row>
    <row r="33" customFormat="false" ht="12.75" hidden="false" customHeight="false" outlineLevel="0" collapsed="false">
      <c r="B33" s="9" t="s">
        <v>32</v>
      </c>
      <c r="C33" s="1" t="s">
        <v>33</v>
      </c>
      <c r="D33" s="8"/>
    </row>
    <row r="34" customFormat="false" ht="12.75" hidden="false" customHeight="false" outlineLevel="0" collapsed="false">
      <c r="B34" s="9" t="s">
        <v>34</v>
      </c>
      <c r="C34" s="1" t="s">
        <v>35</v>
      </c>
    </row>
    <row r="35" customFormat="false" ht="12.75" hidden="false" customHeight="false" outlineLevel="0" collapsed="false">
      <c r="B35" s="9" t="s">
        <v>36</v>
      </c>
      <c r="C35" s="13" t="s">
        <v>37</v>
      </c>
    </row>
  </sheetData>
  <hyperlinks>
    <hyperlink ref="A11" r:id="rId1" display="L'informe en un minut"/>
    <hyperlink ref="A12" location="Índex!A16" display="Regulació d'ocupació"/>
    <hyperlink ref="A13" location="Índex!A26" display="Sinistralitat laboral"/>
    <hyperlink ref="B18" location="TaulaR1!A1" display="Taula R1"/>
    <hyperlink ref="B19" location="TaulaR2!A1" display="Taula R2"/>
    <hyperlink ref="B20" location="TaulaR3!A1" display="Taula R3"/>
    <hyperlink ref="B22" location="GràficR1!A1" display="Gràfic R1"/>
    <hyperlink ref="B23" location="GràficR2!A1" display="Gràfic R2"/>
    <hyperlink ref="B24" location="TaulaR4!A1" display="Taula R4"/>
    <hyperlink ref="B28" location="TaulaS1!A1" display="Taula S1"/>
    <hyperlink ref="B30" location="GràficS1!A1" display="Gràfic S1"/>
    <hyperlink ref="B31" location="GràficS2!A1" display="Gràfic S2"/>
    <hyperlink ref="B32" location="GràficS3!A1" display="Gràfic S3"/>
    <hyperlink ref="B33" location="GràficS4!A1" display="Gràfic S4"/>
    <hyperlink ref="B34" location="GràficS5!A1" display="Gràfic S5"/>
    <hyperlink ref="B35" location="TaulaS2!A1" display="Taula S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0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31</v>
      </c>
      <c r="B3" s="15"/>
      <c r="C3" s="15"/>
      <c r="D3" s="15"/>
      <c r="E3" s="15"/>
      <c r="F3" s="15"/>
      <c r="G3" s="80"/>
      <c r="H3" s="80"/>
      <c r="I3" s="80"/>
    </row>
    <row r="5" customFormat="false" ht="12.75" hidden="false" customHeight="false" outlineLevel="0" collapsed="false">
      <c r="A5" s="17" t="s">
        <v>28</v>
      </c>
      <c r="B5" s="17"/>
    </row>
    <row r="6" customFormat="false" ht="12.75" hidden="false" customHeight="false" outlineLevel="0" collapsed="false">
      <c r="A6" s="17" t="s">
        <v>29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2"/>
    </row>
    <row r="32" customFormat="false" ht="12.75" hidden="false" customHeight="false" outlineLevel="0" collapsed="false">
      <c r="A32" s="10" t="s">
        <v>55</v>
      </c>
    </row>
    <row r="34" s="75" customFormat="true" ht="25.5" hidden="false" customHeight="false" outlineLevel="0" collapsed="false">
      <c r="A34" s="73" t="s">
        <v>95</v>
      </c>
      <c r="B34" s="74" t="s">
        <v>133</v>
      </c>
      <c r="C34" s="74" t="s">
        <v>134</v>
      </c>
      <c r="D34" s="125" t="s">
        <v>135</v>
      </c>
    </row>
    <row r="35" s="75" customFormat="true" ht="12.75" hidden="false" customHeight="false" outlineLevel="0" collapsed="false">
      <c r="A35" s="75" t="s">
        <v>97</v>
      </c>
      <c r="B35" s="76" t="n">
        <v>3776.90376899816</v>
      </c>
      <c r="C35" s="76" t="n">
        <v>5830.65488147851</v>
      </c>
      <c r="D35" s="76" t="n">
        <v>2341.59236171388</v>
      </c>
    </row>
    <row r="36" s="75" customFormat="true" ht="12.75" hidden="false" customHeight="false" outlineLevel="0" collapsed="false">
      <c r="A36" s="75" t="s">
        <v>98</v>
      </c>
      <c r="B36" s="76" t="n">
        <v>4002.9185836762</v>
      </c>
      <c r="C36" s="76" t="n">
        <v>5108.72803098004</v>
      </c>
      <c r="D36" s="76" t="n">
        <v>2331.45560611832</v>
      </c>
      <c r="G36" s="78"/>
    </row>
    <row r="37" s="75" customFormat="true" ht="12.75" hidden="false" customHeight="false" outlineLevel="0" collapsed="false">
      <c r="A37" s="75" t="s">
        <v>99</v>
      </c>
      <c r="B37" s="76" t="n">
        <v>3338.36951797504</v>
      </c>
      <c r="C37" s="76" t="n">
        <v>5064.75613116561</v>
      </c>
      <c r="D37" s="76" t="n">
        <v>2166.59161397122</v>
      </c>
    </row>
    <row r="38" s="75" customFormat="true" ht="12.75" hidden="false" customHeight="false" outlineLevel="0" collapsed="false">
      <c r="A38" s="75" t="s">
        <v>100</v>
      </c>
      <c r="B38" s="76" t="n">
        <v>3505.61609738752</v>
      </c>
      <c r="C38" s="76" t="n">
        <v>4927.22500596516</v>
      </c>
      <c r="D38" s="76" t="n">
        <v>2240.016679589</v>
      </c>
    </row>
    <row r="39" s="75" customFormat="true" ht="12.75" hidden="false" customHeight="false" outlineLevel="0" collapsed="false">
      <c r="A39" s="75" t="s">
        <v>101</v>
      </c>
      <c r="B39" s="76" t="n">
        <v>2818.33985223816</v>
      </c>
      <c r="C39" s="76" t="n">
        <v>4186.8932038835</v>
      </c>
      <c r="D39" s="76" t="n">
        <v>1920.85583580135</v>
      </c>
    </row>
    <row r="40" s="75" customFormat="true" ht="12.75" hidden="false" customHeight="false" outlineLevel="0" collapsed="false">
      <c r="A40" s="75" t="s">
        <v>102</v>
      </c>
      <c r="B40" s="76" t="n">
        <v>2640.14627837488</v>
      </c>
      <c r="C40" s="76" t="n">
        <v>3666.88278942439</v>
      </c>
      <c r="D40" s="76" t="n">
        <v>1783.51078535161</v>
      </c>
    </row>
    <row r="41" s="75" customFormat="true" ht="12.75" hidden="false" customHeight="false" outlineLevel="0" collapsed="false">
      <c r="A41" s="75" t="s">
        <v>103</v>
      </c>
      <c r="B41" s="76" t="n">
        <v>2196</v>
      </c>
      <c r="C41" s="76" t="n">
        <v>3690</v>
      </c>
      <c r="D41" s="76" t="n">
        <v>1593</v>
      </c>
    </row>
    <row r="42" s="75" customFormat="true" ht="12.75" hidden="false" customHeight="false" outlineLevel="0" collapsed="false">
      <c r="A42" s="75" t="s">
        <v>104</v>
      </c>
      <c r="B42" s="76" t="n">
        <v>2428.89620934441</v>
      </c>
      <c r="C42" s="76" t="n">
        <v>3703.7037037037</v>
      </c>
      <c r="D42" s="76" t="n">
        <v>1693.85237241577</v>
      </c>
    </row>
    <row r="43" s="75" customFormat="true" ht="12.75" hidden="false" customHeight="false" outlineLevel="0" collapsed="false">
      <c r="A43" s="75" t="s">
        <v>105</v>
      </c>
      <c r="B43" s="76" t="n">
        <v>2130.96977983122</v>
      </c>
      <c r="C43" s="76" t="n">
        <v>3339.93518185092</v>
      </c>
      <c r="D43" s="76" t="n">
        <v>1506.19751305349</v>
      </c>
      <c r="E43" s="76"/>
    </row>
    <row r="44" s="75" customFormat="true" ht="12.75" hidden="false" customHeight="false" outlineLevel="0" collapsed="false">
      <c r="A44" s="75" t="s">
        <v>106</v>
      </c>
      <c r="B44" s="76" t="n">
        <v>2297.16178082511</v>
      </c>
      <c r="C44" s="76" t="n">
        <v>3545.49337889791</v>
      </c>
      <c r="D44" s="76" t="n">
        <v>1730.75535202304</v>
      </c>
      <c r="E44" s="76"/>
    </row>
    <row r="46" customFormat="false" ht="12.75" hidden="false" customHeight="false" outlineLevel="0" collapsed="false">
      <c r="B46" s="79"/>
      <c r="C46" s="79"/>
      <c r="D46" s="79"/>
    </row>
    <row r="47" customFormat="false" ht="12.75" hidden="false" customHeight="false" outlineLevel="0" collapsed="false">
      <c r="B47" s="79"/>
      <c r="C47" s="79"/>
      <c r="D47" s="79"/>
    </row>
    <row r="48" customFormat="false" ht="12.75" hidden="false" customHeight="false" outlineLevel="0" collapsed="false">
      <c r="B48" s="79"/>
      <c r="C48" s="79"/>
      <c r="D48" s="79"/>
    </row>
    <row r="49" customFormat="false" ht="12.75" hidden="false" customHeight="false" outlineLevel="0" collapsed="false">
      <c r="B49" s="79"/>
      <c r="C49" s="79"/>
      <c r="D49" s="79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0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31</v>
      </c>
      <c r="B3" s="15"/>
      <c r="C3" s="15"/>
      <c r="D3" s="15"/>
      <c r="E3" s="15"/>
      <c r="F3" s="15"/>
      <c r="G3" s="71"/>
      <c r="H3" s="71"/>
      <c r="I3" s="71"/>
    </row>
    <row r="5" customFormat="false" ht="12.75" hidden="false" customHeight="false" outlineLevel="0" collapsed="false">
      <c r="A5" s="17" t="s">
        <v>30</v>
      </c>
      <c r="B5" s="17"/>
    </row>
    <row r="6" customFormat="false" ht="12.75" hidden="false" customHeight="false" outlineLevel="0" collapsed="false">
      <c r="A6" s="17" t="s">
        <v>31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2"/>
    </row>
    <row r="32" customFormat="false" ht="12.75" hidden="false" customHeight="false" outlineLevel="0" collapsed="false">
      <c r="A32" s="10" t="s">
        <v>55</v>
      </c>
    </row>
    <row r="34" s="75" customFormat="true" ht="38.25" hidden="false" customHeight="false" outlineLevel="0" collapsed="false">
      <c r="A34" s="73" t="s">
        <v>95</v>
      </c>
      <c r="B34" s="74" t="s">
        <v>136</v>
      </c>
      <c r="C34" s="74" t="s">
        <v>137</v>
      </c>
      <c r="D34" s="125" t="s">
        <v>117</v>
      </c>
    </row>
    <row r="35" s="75" customFormat="true" ht="12.75" hidden="false" customHeight="false" outlineLevel="0" collapsed="false">
      <c r="A35" s="75" t="s">
        <v>97</v>
      </c>
      <c r="B35" s="76" t="n">
        <v>3776.90376899816</v>
      </c>
      <c r="C35" s="76" t="n">
        <v>2991.38334207282</v>
      </c>
      <c r="D35" s="76" t="n">
        <v>3115.86365308921</v>
      </c>
    </row>
    <row r="36" s="75" customFormat="true" ht="12.75" hidden="false" customHeight="false" outlineLevel="0" collapsed="false">
      <c r="A36" s="75" t="s">
        <v>98</v>
      </c>
      <c r="B36" s="76" t="n">
        <v>4002.9185836762</v>
      </c>
      <c r="C36" s="76" t="n">
        <v>3188.53573184487</v>
      </c>
      <c r="D36" s="76" t="n">
        <v>3209.29454729534</v>
      </c>
      <c r="G36" s="78"/>
    </row>
    <row r="37" s="75" customFormat="true" ht="12.75" hidden="false" customHeight="false" outlineLevel="0" collapsed="false">
      <c r="A37" s="75" t="s">
        <v>99</v>
      </c>
      <c r="B37" s="76" t="n">
        <v>3338.36951797504</v>
      </c>
      <c r="C37" s="76" t="n">
        <v>2799.62508659685</v>
      </c>
      <c r="D37" s="76" t="n">
        <v>2880.29864623882</v>
      </c>
    </row>
    <row r="38" s="75" customFormat="true" ht="12.75" hidden="false" customHeight="false" outlineLevel="0" collapsed="false">
      <c r="A38" s="75" t="s">
        <v>100</v>
      </c>
      <c r="B38" s="76" t="n">
        <v>3505.61609738752</v>
      </c>
      <c r="C38" s="76" t="n">
        <v>2852.54836400166</v>
      </c>
      <c r="D38" s="76" t="n">
        <v>2916.55452123957</v>
      </c>
    </row>
    <row r="39" s="75" customFormat="true" ht="12.75" hidden="false" customHeight="false" outlineLevel="0" collapsed="false">
      <c r="A39" s="75" t="s">
        <v>101</v>
      </c>
      <c r="B39" s="76" t="n">
        <v>2818.33985223816</v>
      </c>
      <c r="C39" s="76" t="n">
        <v>2451.77948629015</v>
      </c>
      <c r="D39" s="76" t="n">
        <v>2549.89470060789</v>
      </c>
    </row>
    <row r="40" s="75" customFormat="true" ht="12.75" hidden="false" customHeight="false" outlineLevel="0" collapsed="false">
      <c r="A40" s="75" t="s">
        <v>102</v>
      </c>
      <c r="B40" s="76" t="n">
        <v>2640.14627837488</v>
      </c>
      <c r="C40" s="76" t="n">
        <v>2262.9463230078</v>
      </c>
      <c r="D40" s="76" t="n">
        <v>2361.42942025295</v>
      </c>
    </row>
    <row r="41" s="75" customFormat="true" ht="12.75" hidden="false" customHeight="false" outlineLevel="0" collapsed="false">
      <c r="A41" s="75" t="s">
        <v>103</v>
      </c>
      <c r="B41" s="76" t="n">
        <v>2196.3079901362</v>
      </c>
      <c r="C41" s="76" t="n">
        <v>1926.28992628993</v>
      </c>
      <c r="D41" s="76" t="n">
        <v>2058.35195495461</v>
      </c>
    </row>
    <row r="42" s="75" customFormat="true" ht="12.75" hidden="false" customHeight="false" outlineLevel="0" collapsed="false">
      <c r="A42" s="75" t="s">
        <v>104</v>
      </c>
      <c r="B42" s="76" t="n">
        <v>2428.89620934441</v>
      </c>
      <c r="C42" s="76" t="n">
        <v>2147.00265230107</v>
      </c>
      <c r="D42" s="76" t="n">
        <v>2245.91801043246</v>
      </c>
    </row>
    <row r="43" s="75" customFormat="true" ht="12.75" hidden="false" customHeight="false" outlineLevel="0" collapsed="false">
      <c r="A43" s="75" t="s">
        <v>105</v>
      </c>
      <c r="B43" s="76" t="n">
        <v>2130.96977983122</v>
      </c>
      <c r="C43" s="76" t="n">
        <v>1980.89892347003</v>
      </c>
      <c r="D43" s="76" t="n">
        <v>2113.34065628046</v>
      </c>
    </row>
    <row r="44" s="75" customFormat="true" ht="12.75" hidden="false" customHeight="false" outlineLevel="0" collapsed="false">
      <c r="A44" s="75" t="s">
        <v>106</v>
      </c>
      <c r="B44" s="76" t="n">
        <v>2297.16178082511</v>
      </c>
      <c r="C44" s="76" t="n">
        <v>2123.32019073963</v>
      </c>
      <c r="D44" s="76" t="n">
        <v>2275.20274146388</v>
      </c>
    </row>
    <row r="45" s="75" customFormat="true" ht="38.25" hidden="false" customHeight="false" outlineLevel="0" collapsed="false">
      <c r="A45" s="73" t="s">
        <v>138</v>
      </c>
      <c r="B45" s="74" t="s">
        <v>136</v>
      </c>
      <c r="C45" s="74" t="s">
        <v>137</v>
      </c>
      <c r="D45" s="125" t="s">
        <v>117</v>
      </c>
    </row>
    <row r="46" s="75" customFormat="true" ht="12.75" hidden="false" customHeight="false" outlineLevel="0" collapsed="false">
      <c r="A46" s="75" t="s">
        <v>97</v>
      </c>
      <c r="B46" s="76" t="n">
        <v>50597</v>
      </c>
      <c r="C46" s="76" t="n">
        <v>282244</v>
      </c>
      <c r="D46" s="76" t="n">
        <v>448415</v>
      </c>
    </row>
    <row r="47" s="75" customFormat="true" ht="12.75" hidden="false" customHeight="false" outlineLevel="0" collapsed="false">
      <c r="A47" s="75" t="s">
        <v>98</v>
      </c>
      <c r="B47" s="76" t="n">
        <v>49339</v>
      </c>
      <c r="C47" s="76" t="n">
        <v>276616</v>
      </c>
      <c r="D47" s="76" t="n">
        <v>442496</v>
      </c>
    </row>
    <row r="48" s="75" customFormat="true" ht="12.75" hidden="false" customHeight="false" outlineLevel="0" collapsed="false">
      <c r="A48" s="75" t="s">
        <v>99</v>
      </c>
      <c r="B48" s="76" t="n">
        <v>48317</v>
      </c>
      <c r="C48" s="76" t="n">
        <v>269929</v>
      </c>
      <c r="D48" s="76" t="n">
        <v>432351</v>
      </c>
    </row>
    <row r="49" s="75" customFormat="true" ht="12.75" hidden="false" customHeight="false" outlineLevel="0" collapsed="false">
      <c r="A49" s="75" t="s">
        <v>100</v>
      </c>
      <c r="B49" s="76" t="n">
        <v>47809</v>
      </c>
      <c r="C49" s="76" t="n">
        <v>266779</v>
      </c>
      <c r="D49" s="76" t="n">
        <v>430988</v>
      </c>
    </row>
    <row r="50" s="75" customFormat="true" ht="12.75" hidden="false" customHeight="false" outlineLevel="0" collapsed="false">
      <c r="A50" s="75" t="s">
        <v>101</v>
      </c>
      <c r="B50" s="76" t="n">
        <v>46020</v>
      </c>
      <c r="C50" s="76" t="n">
        <v>259485</v>
      </c>
      <c r="D50" s="76" t="n">
        <v>418331</v>
      </c>
    </row>
    <row r="51" s="75" customFormat="true" ht="12.75" hidden="false" customHeight="false" outlineLevel="0" collapsed="false">
      <c r="A51" s="75" t="s">
        <v>102</v>
      </c>
      <c r="B51" s="76" t="n">
        <v>44846</v>
      </c>
      <c r="C51" s="76" t="n">
        <v>253740</v>
      </c>
      <c r="D51" s="76" t="n">
        <v>412335</v>
      </c>
    </row>
    <row r="52" s="75" customFormat="true" ht="12.75" hidden="false" customHeight="false" outlineLevel="0" collapsed="false">
      <c r="A52" s="75" t="s">
        <v>103</v>
      </c>
      <c r="B52" s="76" t="n">
        <v>43391</v>
      </c>
      <c r="C52" s="76" t="n">
        <v>244200</v>
      </c>
      <c r="D52" s="76" t="n">
        <v>396045</v>
      </c>
    </row>
    <row r="53" s="75" customFormat="true" ht="12.75" hidden="false" customHeight="false" outlineLevel="0" collapsed="false">
      <c r="A53" s="75" t="s">
        <v>104</v>
      </c>
      <c r="B53" s="76" t="n">
        <v>43106</v>
      </c>
      <c r="C53" s="76" t="n">
        <v>242431</v>
      </c>
      <c r="D53" s="76" t="n">
        <v>394538</v>
      </c>
    </row>
    <row r="54" s="75" customFormat="true" ht="12.75" hidden="false" customHeight="false" outlineLevel="0" collapsed="false">
      <c r="A54" s="75" t="s">
        <v>104</v>
      </c>
      <c r="B54" s="76" t="n">
        <v>42422</v>
      </c>
      <c r="C54" s="76" t="n">
        <v>238730</v>
      </c>
      <c r="D54" s="76" t="n">
        <v>387822</v>
      </c>
    </row>
    <row r="55" s="75" customFormat="true" ht="12.75" hidden="false" customHeight="false" outlineLevel="0" collapsed="false">
      <c r="A55" s="75" t="s">
        <v>139</v>
      </c>
      <c r="B55" s="76" t="n">
        <v>42879</v>
      </c>
      <c r="C55" s="76" t="n">
        <v>242215</v>
      </c>
      <c r="D55" s="76" t="n">
        <v>395701</v>
      </c>
    </row>
    <row r="56" s="75" customFormat="true" ht="38.25" hidden="false" customHeight="false" outlineLevel="0" collapsed="false">
      <c r="A56" s="73" t="s">
        <v>122</v>
      </c>
      <c r="B56" s="74" t="s">
        <v>136</v>
      </c>
      <c r="C56" s="74" t="s">
        <v>137</v>
      </c>
      <c r="D56" s="125" t="s">
        <v>117</v>
      </c>
    </row>
    <row r="57" s="75" customFormat="true" ht="12.75" hidden="false" customHeight="false" outlineLevel="0" collapsed="false">
      <c r="A57" s="75" t="s">
        <v>97</v>
      </c>
      <c r="B57" s="76" t="n">
        <v>1911</v>
      </c>
      <c r="C57" s="76" t="n">
        <v>8443</v>
      </c>
      <c r="D57" s="76" t="n">
        <v>13972</v>
      </c>
    </row>
    <row r="58" s="75" customFormat="true" ht="12.75" hidden="false" customHeight="false" outlineLevel="0" collapsed="false">
      <c r="A58" s="75" t="s">
        <v>98</v>
      </c>
      <c r="B58" s="76" t="n">
        <v>1975</v>
      </c>
      <c r="C58" s="76" t="n">
        <v>8820</v>
      </c>
      <c r="D58" s="76" t="n">
        <v>14201</v>
      </c>
    </row>
    <row r="59" s="75" customFormat="true" ht="12.75" hidden="false" customHeight="false" outlineLevel="0" collapsed="false">
      <c r="A59" s="75" t="s">
        <v>99</v>
      </c>
      <c r="B59" s="76" t="n">
        <v>1613</v>
      </c>
      <c r="C59" s="76" t="n">
        <v>7557</v>
      </c>
      <c r="D59" s="76" t="n">
        <v>12453</v>
      </c>
    </row>
    <row r="60" s="75" customFormat="true" ht="12.75" hidden="false" customHeight="false" outlineLevel="0" collapsed="false">
      <c r="A60" s="75" t="s">
        <v>100</v>
      </c>
      <c r="B60" s="76" t="n">
        <v>1676</v>
      </c>
      <c r="C60" s="76" t="n">
        <v>7610</v>
      </c>
      <c r="D60" s="76" t="n">
        <v>12570</v>
      </c>
    </row>
    <row r="61" s="75" customFormat="true" ht="12.75" hidden="false" customHeight="false" outlineLevel="0" collapsed="false">
      <c r="A61" s="75" t="s">
        <v>101</v>
      </c>
      <c r="B61" s="76" t="n">
        <v>1297</v>
      </c>
      <c r="C61" s="76" t="n">
        <v>6362</v>
      </c>
      <c r="D61" s="76" t="n">
        <v>10667</v>
      </c>
    </row>
    <row r="62" s="75" customFormat="true" ht="12.75" hidden="false" customHeight="false" outlineLevel="0" collapsed="false">
      <c r="A62" s="75" t="s">
        <v>102</v>
      </c>
      <c r="B62" s="76" t="n">
        <v>1184</v>
      </c>
      <c r="C62" s="76" t="n">
        <v>5742</v>
      </c>
      <c r="D62" s="76" t="n">
        <v>9737</v>
      </c>
    </row>
    <row r="63" s="75" customFormat="true" ht="12.75" hidden="false" customHeight="false" outlineLevel="0" collapsed="false">
      <c r="A63" s="75" t="s">
        <v>103</v>
      </c>
      <c r="B63" s="76" t="n">
        <v>953</v>
      </c>
      <c r="C63" s="76" t="n">
        <v>4704</v>
      </c>
      <c r="D63" s="76" t="n">
        <v>8152</v>
      </c>
    </row>
    <row r="64" s="75" customFormat="true" ht="12.75" hidden="false" customHeight="false" outlineLevel="0" collapsed="false">
      <c r="A64" s="75" t="s">
        <v>104</v>
      </c>
      <c r="B64" s="76" t="n">
        <v>1047</v>
      </c>
      <c r="C64" s="76" t="n">
        <v>5205</v>
      </c>
      <c r="D64" s="76" t="n">
        <v>8861</v>
      </c>
    </row>
    <row r="65" s="75" customFormat="true" ht="12.75" hidden="false" customHeight="false" outlineLevel="0" collapsed="false">
      <c r="A65" s="75" t="s">
        <v>105</v>
      </c>
      <c r="B65" s="76" t="n">
        <v>904</v>
      </c>
      <c r="C65" s="76" t="n">
        <v>4729</v>
      </c>
      <c r="D65" s="76" t="n">
        <v>8196</v>
      </c>
    </row>
    <row r="66" s="75" customFormat="true" ht="12.75" hidden="false" customHeight="false" outlineLevel="0" collapsed="false">
      <c r="A66" s="75" t="s">
        <v>106</v>
      </c>
      <c r="B66" s="75" t="n">
        <v>985</v>
      </c>
      <c r="C66" s="76" t="n">
        <v>5143</v>
      </c>
      <c r="D66" s="76" t="n">
        <v>9003</v>
      </c>
    </row>
    <row r="67" customFormat="false" ht="12.75" hidden="false" customHeight="false" outlineLevel="0" collapsed="false">
      <c r="B67" s="79"/>
      <c r="C67" s="79"/>
      <c r="D67" s="79"/>
    </row>
    <row r="68" customFormat="false" ht="12.75" hidden="false" customHeight="false" outlineLevel="0" collapsed="false">
      <c r="B68" s="79"/>
      <c r="C68" s="79"/>
      <c r="D68" s="79"/>
    </row>
    <row r="69" customFormat="false" ht="12.75" hidden="false" customHeight="false" outlineLevel="0" collapsed="false">
      <c r="B69" s="79"/>
      <c r="C69" s="79"/>
      <c r="D69" s="79"/>
    </row>
    <row r="70" customFormat="false" ht="12.75" hidden="false" customHeight="false" outlineLevel="0" collapsed="false">
      <c r="B70" s="79"/>
      <c r="C70" s="79"/>
      <c r="D70" s="79"/>
      <c r="F70" s="79"/>
      <c r="G70" s="79"/>
      <c r="H70" s="79"/>
    </row>
    <row r="71" customFormat="false" ht="12.75" hidden="false" customHeight="false" outlineLevel="0" collapsed="false">
      <c r="C71" s="79"/>
      <c r="D71" s="79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0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31</v>
      </c>
      <c r="B3" s="15"/>
      <c r="C3" s="15"/>
      <c r="D3" s="15"/>
      <c r="E3" s="15"/>
      <c r="F3" s="15"/>
      <c r="G3" s="71"/>
      <c r="H3" s="71"/>
      <c r="I3" s="71"/>
    </row>
    <row r="5" customFormat="false" ht="12.75" hidden="false" customHeight="false" outlineLevel="0" collapsed="false">
      <c r="A5" s="17" t="s">
        <v>32</v>
      </c>
      <c r="B5" s="17"/>
    </row>
    <row r="6" customFormat="false" ht="12.75" hidden="false" customHeight="false" outlineLevel="0" collapsed="false">
      <c r="A6" s="17" t="s">
        <v>33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2"/>
    </row>
    <row r="32" customFormat="false" ht="12.75" hidden="false" customHeight="false" outlineLevel="0" collapsed="false">
      <c r="A32" s="10" t="s">
        <v>55</v>
      </c>
    </row>
    <row r="34" s="75" customFormat="true" ht="38.25" hidden="false" customHeight="false" outlineLevel="0" collapsed="false">
      <c r="A34" s="73" t="s">
        <v>95</v>
      </c>
      <c r="B34" s="74" t="s">
        <v>136</v>
      </c>
      <c r="C34" s="74" t="s">
        <v>137</v>
      </c>
      <c r="D34" s="125" t="s">
        <v>117</v>
      </c>
    </row>
    <row r="35" s="75" customFormat="true" ht="12.75" hidden="false" customHeight="false" outlineLevel="0" collapsed="false">
      <c r="A35" s="75" t="s">
        <v>97</v>
      </c>
      <c r="B35" s="76" t="n">
        <v>5830.65488147851</v>
      </c>
      <c r="C35" s="76" t="n">
        <v>5370.48695699778</v>
      </c>
      <c r="D35" s="76" t="n">
        <v>5255.19704258654</v>
      </c>
    </row>
    <row r="36" s="75" customFormat="true" ht="12.75" hidden="false" customHeight="false" outlineLevel="0" collapsed="false">
      <c r="A36" s="75" t="s">
        <v>98</v>
      </c>
      <c r="B36" s="76" t="n">
        <v>5108.72803098004</v>
      </c>
      <c r="C36" s="76" t="n">
        <v>4758.15533358359</v>
      </c>
      <c r="D36" s="76" t="n">
        <v>4572.6858810971</v>
      </c>
      <c r="G36" s="78"/>
    </row>
    <row r="37" s="75" customFormat="true" ht="12.75" hidden="false" customHeight="false" outlineLevel="0" collapsed="false">
      <c r="A37" s="75" t="s">
        <v>99</v>
      </c>
      <c r="B37" s="76" t="n">
        <v>5064.75613116561</v>
      </c>
      <c r="C37" s="76" t="n">
        <v>4761.55987128682</v>
      </c>
      <c r="D37" s="76" t="n">
        <v>4755.66812874529</v>
      </c>
    </row>
    <row r="38" s="75" customFormat="true" ht="12.75" hidden="false" customHeight="false" outlineLevel="0" collapsed="false">
      <c r="A38" s="75" t="s">
        <v>100</v>
      </c>
      <c r="B38" s="76" t="n">
        <v>4927.22500596516</v>
      </c>
      <c r="C38" s="76" t="n">
        <v>4597.18961738299</v>
      </c>
      <c r="D38" s="76" t="n">
        <v>4529.17950503571</v>
      </c>
    </row>
    <row r="39" s="75" customFormat="true" ht="12.75" hidden="false" customHeight="false" outlineLevel="0" collapsed="false">
      <c r="A39" s="75" t="s">
        <v>101</v>
      </c>
      <c r="B39" s="76" t="n">
        <v>4186.8932038835</v>
      </c>
      <c r="C39" s="76" t="n">
        <v>4163.1994674382</v>
      </c>
      <c r="D39" s="76" t="n">
        <v>4231.84346795725</v>
      </c>
    </row>
    <row r="40" s="75" customFormat="true" ht="12.75" hidden="false" customHeight="false" outlineLevel="0" collapsed="false">
      <c r="A40" s="75" t="s">
        <v>102</v>
      </c>
      <c r="B40" s="76" t="n">
        <v>3666.88278942439</v>
      </c>
      <c r="C40" s="76" t="n">
        <v>3652.98060644433</v>
      </c>
      <c r="D40" s="76" t="n">
        <v>3654.78914677999</v>
      </c>
    </row>
    <row r="41" s="75" customFormat="true" ht="12.75" hidden="false" customHeight="false" outlineLevel="0" collapsed="false">
      <c r="A41" s="75" t="s">
        <v>103</v>
      </c>
      <c r="B41" s="76" t="n">
        <v>3690.036900369</v>
      </c>
      <c r="C41" s="76" t="n">
        <v>3469.03714911659</v>
      </c>
      <c r="D41" s="76" t="n">
        <v>3435.97871617797</v>
      </c>
    </row>
    <row r="42" s="75" customFormat="true" ht="12.75" hidden="false" customHeight="false" outlineLevel="0" collapsed="false">
      <c r="A42" s="75" t="s">
        <v>104</v>
      </c>
      <c r="B42" s="76" t="n">
        <v>3703.7037037037</v>
      </c>
      <c r="C42" s="76" t="n">
        <v>3274.12901336977</v>
      </c>
      <c r="D42" s="76" t="n">
        <v>3304.43730402959</v>
      </c>
    </row>
    <row r="43" s="75" customFormat="true" ht="12.75" hidden="false" customHeight="false" outlineLevel="0" collapsed="false">
      <c r="A43" s="75" t="s">
        <v>105</v>
      </c>
      <c r="B43" s="76" t="n">
        <v>3339.93518185092</v>
      </c>
      <c r="C43" s="76" t="n">
        <v>3865.11709808065</v>
      </c>
      <c r="D43" s="76" t="n">
        <v>3832.89264939186</v>
      </c>
    </row>
    <row r="44" s="75" customFormat="true" ht="12.75" hidden="false" customHeight="false" outlineLevel="0" collapsed="false">
      <c r="A44" s="75" t="s">
        <v>106</v>
      </c>
      <c r="B44" s="76" t="n">
        <v>3545.49337889791</v>
      </c>
      <c r="C44" s="76" t="n">
        <v>3437.73873185638</v>
      </c>
      <c r="D44" s="76" t="n">
        <v>3350.99324331169</v>
      </c>
    </row>
    <row r="45" s="75" customFormat="true" ht="38.25" hidden="false" customHeight="false" outlineLevel="0" collapsed="false">
      <c r="A45" s="73" t="s">
        <v>138</v>
      </c>
      <c r="B45" s="74" t="s">
        <v>136</v>
      </c>
      <c r="C45" s="74" t="s">
        <v>137</v>
      </c>
      <c r="D45" s="125" t="s">
        <v>117</v>
      </c>
    </row>
    <row r="46" s="75" customFormat="true" ht="12.75" hidden="false" customHeight="false" outlineLevel="0" collapsed="false">
      <c r="A46" s="75" t="s">
        <v>97</v>
      </c>
      <c r="B46" s="76" t="n">
        <v>19912</v>
      </c>
      <c r="C46" s="76" t="n">
        <v>109599</v>
      </c>
      <c r="D46" s="76" t="n">
        <v>183133</v>
      </c>
    </row>
    <row r="47" s="75" customFormat="true" ht="12.75" hidden="false" customHeight="false" outlineLevel="0" collapsed="false">
      <c r="A47" s="75" t="s">
        <v>98</v>
      </c>
      <c r="B47" s="76" t="n">
        <v>20142</v>
      </c>
      <c r="C47" s="76" t="n">
        <v>109223</v>
      </c>
      <c r="D47" s="76" t="n">
        <v>183612</v>
      </c>
    </row>
    <row r="48" s="75" customFormat="true" ht="12.75" hidden="false" customHeight="false" outlineLevel="0" collapsed="false">
      <c r="A48" s="75" t="s">
        <v>99</v>
      </c>
      <c r="B48" s="76" t="n">
        <v>18145</v>
      </c>
      <c r="C48" s="76" t="n">
        <v>96649</v>
      </c>
      <c r="D48" s="76" t="n">
        <v>161870</v>
      </c>
    </row>
    <row r="49" s="75" customFormat="true" ht="12.75" hidden="false" customHeight="false" outlineLevel="0" collapsed="false">
      <c r="A49" s="75" t="s">
        <v>100</v>
      </c>
      <c r="B49" s="76" t="n">
        <v>16764</v>
      </c>
      <c r="C49" s="76" t="n">
        <v>89881</v>
      </c>
      <c r="D49" s="76" t="n">
        <v>152213</v>
      </c>
    </row>
    <row r="50" s="75" customFormat="true" ht="12.75" hidden="false" customHeight="false" outlineLevel="0" collapsed="false">
      <c r="A50" s="75" t="s">
        <v>101</v>
      </c>
      <c r="B50" s="76" t="n">
        <v>14832</v>
      </c>
      <c r="C50" s="76" t="n">
        <v>78113</v>
      </c>
      <c r="D50" s="76" t="n">
        <v>129967</v>
      </c>
    </row>
    <row r="51" s="75" customFormat="true" ht="12.75" hidden="false" customHeight="false" outlineLevel="0" collapsed="false">
      <c r="A51" s="75" t="s">
        <v>102</v>
      </c>
      <c r="B51" s="76" t="n">
        <v>13881</v>
      </c>
      <c r="C51" s="76" t="n">
        <v>72653</v>
      </c>
      <c r="D51" s="76" t="n">
        <v>122360</v>
      </c>
    </row>
    <row r="52" s="75" customFormat="true" ht="12.75" hidden="false" customHeight="false" outlineLevel="0" collapsed="false">
      <c r="A52" s="75" t="s">
        <v>103</v>
      </c>
      <c r="B52" s="76" t="n">
        <v>12737</v>
      </c>
      <c r="C52" s="76" t="n">
        <v>63447</v>
      </c>
      <c r="D52" s="76" t="n">
        <v>105996</v>
      </c>
    </row>
    <row r="53" s="75" customFormat="true" ht="12.75" hidden="false" customHeight="false" outlineLevel="0" collapsed="false">
      <c r="A53" s="75" t="s">
        <v>104</v>
      </c>
      <c r="B53" s="76" t="n">
        <v>12474</v>
      </c>
      <c r="C53" s="76" t="n">
        <v>61482</v>
      </c>
      <c r="D53" s="76" t="n">
        <v>103013</v>
      </c>
    </row>
    <row r="54" s="75" customFormat="true" ht="12.75" hidden="false" customHeight="false" outlineLevel="0" collapsed="false">
      <c r="A54" s="75" t="s">
        <v>105</v>
      </c>
      <c r="B54" s="76" t="n">
        <v>11108</v>
      </c>
      <c r="C54" s="76" t="n">
        <v>56790</v>
      </c>
      <c r="D54" s="76" t="n">
        <v>94550</v>
      </c>
    </row>
    <row r="55" s="75" customFormat="true" ht="12.75" hidden="false" customHeight="false" outlineLevel="0" collapsed="false">
      <c r="A55" s="75" t="s">
        <v>106</v>
      </c>
      <c r="B55" s="76" t="n">
        <v>11705</v>
      </c>
      <c r="C55" s="76" t="n">
        <v>58905</v>
      </c>
      <c r="D55" s="76" t="n">
        <v>98717</v>
      </c>
    </row>
    <row r="56" s="75" customFormat="true" ht="38.25" hidden="false" customHeight="false" outlineLevel="0" collapsed="false">
      <c r="A56" s="73" t="s">
        <v>122</v>
      </c>
      <c r="B56" s="74" t="s">
        <v>136</v>
      </c>
      <c r="C56" s="74" t="s">
        <v>137</v>
      </c>
      <c r="D56" s="125" t="s">
        <v>117</v>
      </c>
    </row>
    <row r="57" s="75" customFormat="true" ht="12.75" hidden="false" customHeight="false" outlineLevel="0" collapsed="false">
      <c r="A57" s="75" t="s">
        <v>97</v>
      </c>
      <c r="B57" s="76" t="n">
        <v>1161</v>
      </c>
      <c r="C57" s="76" t="n">
        <v>5886</v>
      </c>
      <c r="D57" s="76" t="n">
        <v>9624</v>
      </c>
    </row>
    <row r="58" s="75" customFormat="true" ht="12.75" hidden="false" customHeight="false" outlineLevel="0" collapsed="false">
      <c r="A58" s="75" t="s">
        <v>98</v>
      </c>
      <c r="B58" s="76" t="n">
        <v>1029</v>
      </c>
      <c r="C58" s="76" t="n">
        <v>5197</v>
      </c>
      <c r="D58" s="76" t="n">
        <v>8396</v>
      </c>
    </row>
    <row r="59" s="75" customFormat="true" ht="12.75" hidden="false" customHeight="false" outlineLevel="0" collapsed="false">
      <c r="A59" s="75" t="s">
        <v>99</v>
      </c>
      <c r="B59" s="76" t="n">
        <v>919</v>
      </c>
      <c r="C59" s="76" t="n">
        <v>4602</v>
      </c>
      <c r="D59" s="76" t="n">
        <v>7698</v>
      </c>
    </row>
    <row r="60" s="75" customFormat="true" ht="12.75" hidden="false" customHeight="false" outlineLevel="0" collapsed="false">
      <c r="A60" s="75" t="s">
        <v>100</v>
      </c>
      <c r="B60" s="76" t="n">
        <v>826</v>
      </c>
      <c r="C60" s="76" t="n">
        <v>4132</v>
      </c>
      <c r="D60" s="76" t="n">
        <v>6894</v>
      </c>
    </row>
    <row r="61" s="75" customFormat="true" ht="12.75" hidden="false" customHeight="false" outlineLevel="0" collapsed="false">
      <c r="A61" s="75" t="s">
        <v>101</v>
      </c>
      <c r="B61" s="76" t="n">
        <v>621</v>
      </c>
      <c r="C61" s="76" t="n">
        <v>3252</v>
      </c>
      <c r="D61" s="76" t="n">
        <v>5500</v>
      </c>
    </row>
    <row r="62" s="75" customFormat="true" ht="12.75" hidden="false" customHeight="false" outlineLevel="0" collapsed="false">
      <c r="A62" s="75" t="s">
        <v>102</v>
      </c>
      <c r="B62" s="76" t="n">
        <v>509</v>
      </c>
      <c r="C62" s="76" t="n">
        <v>2654</v>
      </c>
      <c r="D62" s="76" t="n">
        <v>4472</v>
      </c>
    </row>
    <row r="63" s="75" customFormat="true" ht="12.75" hidden="false" customHeight="false" outlineLevel="0" collapsed="false">
      <c r="A63" s="75" t="s">
        <v>103</v>
      </c>
      <c r="B63" s="76" t="n">
        <v>470</v>
      </c>
      <c r="C63" s="76" t="n">
        <v>2201</v>
      </c>
      <c r="D63" s="76" t="n">
        <v>3642</v>
      </c>
    </row>
    <row r="64" s="75" customFormat="true" ht="12.75" hidden="false" customHeight="false" outlineLevel="0" collapsed="false">
      <c r="A64" s="75" t="s">
        <v>104</v>
      </c>
      <c r="B64" s="76" t="n">
        <v>462</v>
      </c>
      <c r="C64" s="76" t="n">
        <v>2013</v>
      </c>
      <c r="D64" s="76" t="n">
        <v>3404</v>
      </c>
    </row>
    <row r="65" s="75" customFormat="true" ht="12.75" hidden="false" customHeight="false" outlineLevel="0" collapsed="false">
      <c r="A65" s="75" t="s">
        <v>105</v>
      </c>
      <c r="B65" s="76" t="n">
        <v>371</v>
      </c>
      <c r="C65" s="76" t="n">
        <v>2195</v>
      </c>
      <c r="D65" s="76" t="n">
        <v>3624</v>
      </c>
    </row>
    <row r="66" s="75" customFormat="true" ht="12.75" hidden="false" customHeight="false" outlineLevel="0" collapsed="false">
      <c r="A66" s="75" t="s">
        <v>106</v>
      </c>
      <c r="B66" s="75" t="n">
        <v>415</v>
      </c>
      <c r="C66" s="76" t="n">
        <v>2025</v>
      </c>
      <c r="D66" s="76" t="n">
        <v>3308</v>
      </c>
    </row>
    <row r="67" customFormat="false" ht="12.75" hidden="false" customHeight="false" outlineLevel="0" collapsed="false">
      <c r="B67" s="79"/>
      <c r="C67" s="79"/>
      <c r="D67" s="79"/>
    </row>
    <row r="68" customFormat="false" ht="12.75" hidden="false" customHeight="false" outlineLevel="0" collapsed="false">
      <c r="C68" s="79"/>
      <c r="D68" s="79"/>
    </row>
    <row r="69" customFormat="false" ht="12.75" hidden="false" customHeight="false" outlineLevel="0" collapsed="false">
      <c r="C69" s="79"/>
      <c r="D69" s="79"/>
    </row>
    <row r="70" customFormat="false" ht="12.75" hidden="false" customHeight="false" outlineLevel="0" collapsed="false">
      <c r="C70" s="79"/>
      <c r="D70" s="79"/>
    </row>
    <row r="71" customFormat="false" ht="12.75" hidden="false" customHeight="false" outlineLevel="0" collapsed="false">
      <c r="C71" s="79"/>
      <c r="D71" s="79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0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31</v>
      </c>
      <c r="B3" s="15"/>
      <c r="C3" s="15"/>
      <c r="D3" s="15"/>
      <c r="E3" s="15"/>
      <c r="F3" s="15"/>
      <c r="G3" s="71"/>
      <c r="H3" s="71"/>
      <c r="I3" s="71"/>
    </row>
    <row r="5" customFormat="false" ht="12.75" hidden="false" customHeight="false" outlineLevel="0" collapsed="false">
      <c r="A5" s="17" t="s">
        <v>34</v>
      </c>
      <c r="B5" s="17"/>
    </row>
    <row r="6" customFormat="false" ht="12.75" hidden="false" customHeight="false" outlineLevel="0" collapsed="false">
      <c r="A6" s="17" t="s">
        <v>35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2"/>
    </row>
    <row r="32" customFormat="false" ht="12.75" hidden="false" customHeight="false" outlineLevel="0" collapsed="false">
      <c r="A32" s="10" t="s">
        <v>55</v>
      </c>
    </row>
    <row r="34" s="75" customFormat="true" ht="38.25" hidden="false" customHeight="false" outlineLevel="0" collapsed="false">
      <c r="A34" s="73" t="s">
        <v>95</v>
      </c>
      <c r="B34" s="74" t="s">
        <v>136</v>
      </c>
      <c r="C34" s="74" t="s">
        <v>137</v>
      </c>
      <c r="D34" s="125" t="s">
        <v>117</v>
      </c>
    </row>
    <row r="35" s="75" customFormat="true" ht="12.75" hidden="false" customHeight="false" outlineLevel="0" collapsed="false">
      <c r="A35" s="75" t="s">
        <v>97</v>
      </c>
      <c r="B35" s="76" t="n">
        <v>2341.59236171388</v>
      </c>
      <c r="C35" s="76" t="n">
        <v>1616.85195310127</v>
      </c>
      <c r="D35" s="76" t="n">
        <v>1661.84481254296</v>
      </c>
    </row>
    <row r="36" s="75" customFormat="true" ht="12.75" hidden="false" customHeight="false" outlineLevel="0" collapsed="false">
      <c r="A36" s="75" t="s">
        <v>98</v>
      </c>
      <c r="B36" s="76" t="n">
        <v>2331.45560611832</v>
      </c>
      <c r="C36" s="76" t="n">
        <v>1717.32146322047</v>
      </c>
      <c r="D36" s="76" t="n">
        <v>1682.56381496508</v>
      </c>
      <c r="G36" s="78"/>
    </row>
    <row r="37" s="75" customFormat="true" ht="12.75" hidden="false" customHeight="false" outlineLevel="0" collapsed="false">
      <c r="A37" s="75" t="s">
        <v>99</v>
      </c>
      <c r="B37" s="76" t="n">
        <v>2166.59161397122</v>
      </c>
      <c r="C37" s="76" t="n">
        <v>1574.96310144274</v>
      </c>
      <c r="D37" s="76" t="n">
        <v>1602.1433005806</v>
      </c>
    </row>
    <row r="38" s="75" customFormat="true" ht="12.75" hidden="false" customHeight="false" outlineLevel="0" collapsed="false">
      <c r="A38" s="75" t="s">
        <v>100</v>
      </c>
      <c r="B38" s="76" t="n">
        <v>2240.016679589</v>
      </c>
      <c r="C38" s="76" t="n">
        <v>1625.10627434535</v>
      </c>
      <c r="D38" s="76" t="n">
        <v>1585.85610827743</v>
      </c>
    </row>
    <row r="39" s="75" customFormat="true" ht="12.75" hidden="false" customHeight="false" outlineLevel="0" collapsed="false">
      <c r="A39" s="75" t="s">
        <v>101</v>
      </c>
      <c r="B39" s="76" t="n">
        <v>1920.85583580135</v>
      </c>
      <c r="C39" s="76" t="n">
        <v>1374.44449185864</v>
      </c>
      <c r="D39" s="76" t="n">
        <v>1438.16475170746</v>
      </c>
    </row>
    <row r="40" s="75" customFormat="true" ht="12.75" hidden="false" customHeight="false" outlineLevel="0" collapsed="false">
      <c r="A40" s="75" t="s">
        <v>102</v>
      </c>
      <c r="B40" s="76" t="n">
        <v>1783.51078535161</v>
      </c>
      <c r="C40" s="76" t="n">
        <v>1317.72127360673</v>
      </c>
      <c r="D40" s="76" t="n">
        <v>1319.11477914992</v>
      </c>
    </row>
    <row r="41" s="75" customFormat="true" ht="12.75" hidden="false" customHeight="false" outlineLevel="0" collapsed="false">
      <c r="A41" s="75" t="s">
        <v>103</v>
      </c>
      <c r="B41" s="76" t="n">
        <v>1593.19089335856</v>
      </c>
      <c r="C41" s="76" t="n">
        <v>1212.45420671212</v>
      </c>
      <c r="D41" s="76" t="n">
        <v>1271.08524472429</v>
      </c>
    </row>
    <row r="42" s="75" customFormat="true" ht="12.75" hidden="false" customHeight="false" outlineLevel="0" collapsed="false">
      <c r="A42" s="75" t="s">
        <v>104</v>
      </c>
      <c r="B42" s="76" t="n">
        <v>1693.85237241577</v>
      </c>
      <c r="C42" s="76" t="n">
        <v>1372.70892643935</v>
      </c>
      <c r="D42" s="76" t="n">
        <v>1350.54186265498</v>
      </c>
    </row>
    <row r="43" s="75" customFormat="true" ht="12.75" hidden="false" customHeight="false" outlineLevel="0" collapsed="false">
      <c r="A43" s="75" t="s">
        <v>105</v>
      </c>
      <c r="B43" s="76" t="n">
        <v>1506.19751305349</v>
      </c>
      <c r="C43" s="76" t="n">
        <v>1202.72318209217</v>
      </c>
      <c r="D43" s="76" t="n">
        <v>1261.80880154945</v>
      </c>
    </row>
    <row r="44" s="75" customFormat="true" ht="12.75" hidden="false" customHeight="false" outlineLevel="0" collapsed="false">
      <c r="A44" s="75" t="s">
        <v>106</v>
      </c>
      <c r="B44" s="76" t="n">
        <v>1730.75535202304</v>
      </c>
      <c r="C44" s="76" t="n">
        <v>1392.15104397909</v>
      </c>
      <c r="D44" s="76" t="n">
        <v>1380.84135290168</v>
      </c>
    </row>
    <row r="45" s="75" customFormat="true" ht="38.25" hidden="false" customHeight="false" outlineLevel="0" collapsed="false">
      <c r="A45" s="73" t="s">
        <v>138</v>
      </c>
      <c r="B45" s="74" t="s">
        <v>136</v>
      </c>
      <c r="C45" s="74" t="s">
        <v>137</v>
      </c>
      <c r="D45" s="125" t="s">
        <v>117</v>
      </c>
    </row>
    <row r="46" s="75" customFormat="true" ht="12.75" hidden="false" customHeight="false" outlineLevel="0" collapsed="false">
      <c r="A46" s="75" t="s">
        <v>97</v>
      </c>
      <c r="B46" s="76" t="n">
        <v>152076</v>
      </c>
      <c r="C46" s="76" t="n">
        <v>1316880</v>
      </c>
      <c r="D46" s="76" t="n">
        <v>1814309</v>
      </c>
    </row>
    <row r="47" s="75" customFormat="true" ht="12.75" hidden="false" customHeight="false" outlineLevel="0" collapsed="false">
      <c r="A47" s="75" t="s">
        <v>98</v>
      </c>
      <c r="B47" s="76" t="n">
        <v>149649</v>
      </c>
      <c r="C47" s="76" t="n">
        <v>1303891</v>
      </c>
      <c r="D47" s="76" t="n">
        <v>1825904</v>
      </c>
    </row>
    <row r="48" s="75" customFormat="true" ht="12.75" hidden="false" customHeight="false" outlineLevel="0" collapsed="false">
      <c r="A48" s="75" t="s">
        <v>99</v>
      </c>
      <c r="B48" s="76" t="n">
        <v>157667</v>
      </c>
      <c r="C48" s="76" t="n">
        <v>1334063</v>
      </c>
      <c r="D48" s="76" t="n">
        <v>1837913</v>
      </c>
    </row>
    <row r="49" s="75" customFormat="true" ht="12.75" hidden="false" customHeight="false" outlineLevel="0" collapsed="false">
      <c r="A49" s="75" t="s">
        <v>100</v>
      </c>
      <c r="B49" s="76" t="n">
        <v>153481</v>
      </c>
      <c r="C49" s="76" t="n">
        <v>1304407</v>
      </c>
      <c r="D49" s="76" t="n">
        <v>1830557</v>
      </c>
    </row>
    <row r="50" s="75" customFormat="true" ht="12.75" hidden="false" customHeight="false" outlineLevel="0" collapsed="false">
      <c r="A50" s="75" t="s">
        <v>101</v>
      </c>
      <c r="B50" s="76" t="n">
        <v>154983</v>
      </c>
      <c r="C50" s="76" t="n">
        <v>1312312</v>
      </c>
      <c r="D50" s="76" t="n">
        <v>1799168</v>
      </c>
    </row>
    <row r="51" s="75" customFormat="true" ht="12.75" hidden="false" customHeight="false" outlineLevel="0" collapsed="false">
      <c r="A51" s="75" t="s">
        <v>102</v>
      </c>
      <c r="B51" s="76" t="n">
        <v>148303</v>
      </c>
      <c r="C51" s="76" t="n">
        <v>1294811</v>
      </c>
      <c r="D51" s="76" t="n">
        <v>1812655</v>
      </c>
    </row>
    <row r="52" s="75" customFormat="true" ht="12.75" hidden="false" customHeight="false" outlineLevel="0" collapsed="false">
      <c r="A52" s="75" t="s">
        <v>103</v>
      </c>
      <c r="B52" s="76" t="n">
        <v>148507</v>
      </c>
      <c r="C52" s="76" t="n">
        <v>1275842</v>
      </c>
      <c r="D52" s="76" t="n">
        <v>1746067</v>
      </c>
    </row>
    <row r="53" s="75" customFormat="true" ht="12.75" hidden="false" customHeight="false" outlineLevel="0" collapsed="false">
      <c r="A53" s="75" t="s">
        <v>104</v>
      </c>
      <c r="B53" s="76" t="n">
        <v>146707</v>
      </c>
      <c r="C53" s="76" t="n">
        <v>1278931</v>
      </c>
      <c r="D53" s="76" t="n">
        <v>1786246</v>
      </c>
    </row>
    <row r="54" s="75" customFormat="true" ht="12.75" hidden="false" customHeight="false" outlineLevel="0" collapsed="false">
      <c r="A54" s="75" t="s">
        <v>105</v>
      </c>
      <c r="B54" s="76" t="n">
        <v>151109</v>
      </c>
      <c r="C54" s="76" t="n">
        <v>1284086</v>
      </c>
      <c r="D54" s="76" t="n">
        <v>1754941</v>
      </c>
    </row>
    <row r="55" s="75" customFormat="true" ht="12.75" hidden="false" customHeight="false" outlineLevel="0" collapsed="false">
      <c r="A55" s="75" t="s">
        <v>106</v>
      </c>
      <c r="B55" s="76" t="n">
        <v>152419</v>
      </c>
      <c r="C55" s="76" t="n">
        <v>1304097</v>
      </c>
      <c r="D55" s="76" t="n">
        <v>1827509</v>
      </c>
    </row>
    <row r="56" s="75" customFormat="true" ht="38.25" hidden="false" customHeight="false" outlineLevel="0" collapsed="false">
      <c r="A56" s="73" t="s">
        <v>122</v>
      </c>
      <c r="B56" s="74" t="s">
        <v>136</v>
      </c>
      <c r="C56" s="74" t="s">
        <v>137</v>
      </c>
      <c r="D56" s="125" t="s">
        <v>117</v>
      </c>
    </row>
    <row r="57" s="75" customFormat="true" ht="12.75" hidden="false" customHeight="false" outlineLevel="0" collapsed="false">
      <c r="A57" s="75" t="s">
        <v>97</v>
      </c>
      <c r="B57" s="76" t="n">
        <v>3561</v>
      </c>
      <c r="C57" s="76" t="n">
        <v>21292</v>
      </c>
      <c r="D57" s="76" t="n">
        <v>30151</v>
      </c>
    </row>
    <row r="58" s="75" customFormat="true" ht="12.75" hidden="false" customHeight="false" outlineLevel="0" collapsed="false">
      <c r="A58" s="75" t="s">
        <v>98</v>
      </c>
      <c r="B58" s="76" t="n">
        <v>3489</v>
      </c>
      <c r="C58" s="76" t="n">
        <v>22392</v>
      </c>
      <c r="D58" s="76" t="n">
        <v>30722</v>
      </c>
    </row>
    <row r="59" s="75" customFormat="true" ht="12.75" hidden="false" customHeight="false" outlineLevel="0" collapsed="false">
      <c r="A59" s="75" t="s">
        <v>99</v>
      </c>
      <c r="B59" s="76" t="n">
        <v>3416</v>
      </c>
      <c r="C59" s="76" t="n">
        <v>21011</v>
      </c>
      <c r="D59" s="76" t="n">
        <v>29446</v>
      </c>
    </row>
    <row r="60" s="75" customFormat="true" ht="12.75" hidden="false" customHeight="false" outlineLevel="0" collapsed="false">
      <c r="A60" s="75" t="s">
        <v>100</v>
      </c>
      <c r="B60" s="76" t="n">
        <v>3438</v>
      </c>
      <c r="C60" s="76" t="n">
        <v>21198</v>
      </c>
      <c r="D60" s="76" t="n">
        <v>29030</v>
      </c>
    </row>
    <row r="61" s="75" customFormat="true" ht="12.75" hidden="false" customHeight="false" outlineLevel="0" collapsed="false">
      <c r="A61" s="75" t="s">
        <v>101</v>
      </c>
      <c r="B61" s="76" t="n">
        <v>2977</v>
      </c>
      <c r="C61" s="76" t="n">
        <v>18037</v>
      </c>
      <c r="D61" s="76" t="n">
        <v>25875</v>
      </c>
    </row>
    <row r="62" s="75" customFormat="true" ht="12.75" hidden="false" customHeight="false" outlineLevel="0" collapsed="false">
      <c r="A62" s="75" t="s">
        <v>102</v>
      </c>
      <c r="B62" s="76" t="n">
        <v>2645</v>
      </c>
      <c r="C62" s="76" t="n">
        <v>17062</v>
      </c>
      <c r="D62" s="76" t="n">
        <v>23911</v>
      </c>
    </row>
    <row r="63" s="75" customFormat="true" ht="12.75" hidden="false" customHeight="false" outlineLevel="0" collapsed="false">
      <c r="A63" s="75" t="s">
        <v>103</v>
      </c>
      <c r="B63" s="76" t="n">
        <v>2366</v>
      </c>
      <c r="C63" s="76" t="n">
        <v>15469</v>
      </c>
      <c r="D63" s="76" t="n">
        <v>22194</v>
      </c>
    </row>
    <row r="64" s="75" customFormat="true" ht="12.75" hidden="false" customHeight="false" outlineLevel="0" collapsed="false">
      <c r="A64" s="75" t="s">
        <v>104</v>
      </c>
      <c r="B64" s="76" t="n">
        <v>2485</v>
      </c>
      <c r="C64" s="76" t="n">
        <v>17556</v>
      </c>
      <c r="D64" s="76" t="n">
        <v>24124</v>
      </c>
    </row>
    <row r="65" s="75" customFormat="true" ht="12.75" hidden="false" customHeight="false" outlineLevel="0" collapsed="false">
      <c r="A65" s="75" t="s">
        <v>105</v>
      </c>
      <c r="B65" s="76" t="n">
        <v>2276</v>
      </c>
      <c r="C65" s="76" t="n">
        <v>15444</v>
      </c>
      <c r="D65" s="76" t="n">
        <v>22144</v>
      </c>
    </row>
    <row r="66" s="75" customFormat="true" ht="12.75" hidden="false" customHeight="false" outlineLevel="0" collapsed="false">
      <c r="A66" s="75" t="s">
        <v>106</v>
      </c>
      <c r="B66" s="76" t="n">
        <v>2638</v>
      </c>
      <c r="C66" s="76" t="n">
        <v>18155</v>
      </c>
      <c r="D66" s="76" t="n">
        <v>25235</v>
      </c>
    </row>
    <row r="67" customFormat="false" ht="12.75" hidden="false" customHeight="false" outlineLevel="0" collapsed="false">
      <c r="B67" s="79"/>
      <c r="C67" s="79"/>
      <c r="D67" s="79"/>
    </row>
    <row r="68" customFormat="false" ht="12.75" hidden="false" customHeight="false" outlineLevel="0" collapsed="false">
      <c r="B68" s="79"/>
      <c r="C68" s="79"/>
      <c r="D68" s="79"/>
    </row>
    <row r="69" customFormat="false" ht="12.75" hidden="false" customHeight="false" outlineLevel="0" collapsed="false">
      <c r="B69" s="79"/>
      <c r="C69" s="79"/>
      <c r="D69" s="79"/>
    </row>
    <row r="70" customFormat="false" ht="12.75" hidden="false" customHeight="false" outlineLevel="0" collapsed="false">
      <c r="B70" s="79"/>
      <c r="C70" s="79"/>
      <c r="D70" s="79"/>
    </row>
    <row r="71" customFormat="false" ht="12.75" hidden="false" customHeight="false" outlineLevel="0" collapsed="false">
      <c r="B71" s="79"/>
      <c r="C71" s="79"/>
      <c r="D71" s="79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8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F1" s="9"/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40</v>
      </c>
      <c r="B3" s="15"/>
      <c r="C3" s="15"/>
      <c r="D3" s="15"/>
      <c r="E3" s="15"/>
      <c r="F3" s="15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36</v>
      </c>
      <c r="B5" s="17" t="s">
        <v>1</v>
      </c>
    </row>
    <row r="6" customFormat="false" ht="13.5" hidden="false" customHeight="false" outlineLevel="0" collapsed="false">
      <c r="A6" s="39" t="s">
        <v>37</v>
      </c>
      <c r="B6" s="40"/>
      <c r="C6" s="40"/>
      <c r="D6" s="40"/>
      <c r="E6" s="40"/>
      <c r="F6" s="40"/>
    </row>
    <row r="7" customFormat="false" ht="12.75" hidden="false" customHeight="true" outlineLevel="0" collapsed="false">
      <c r="A7" s="18" t="s">
        <v>141</v>
      </c>
      <c r="B7" s="19" t="s">
        <v>43</v>
      </c>
      <c r="C7" s="20" t="s">
        <v>110</v>
      </c>
      <c r="D7" s="20" t="s">
        <v>111</v>
      </c>
      <c r="E7" s="20" t="s">
        <v>45</v>
      </c>
      <c r="F7" s="20"/>
    </row>
    <row r="8" customFormat="false" ht="12.75" hidden="false" customHeight="false" outlineLevel="0" collapsed="false">
      <c r="A8" s="18"/>
      <c r="B8" s="19"/>
      <c r="C8" s="20"/>
      <c r="D8" s="20"/>
      <c r="E8" s="21" t="s">
        <v>43</v>
      </c>
      <c r="F8" s="21" t="s">
        <v>47</v>
      </c>
    </row>
    <row r="9" customFormat="false" ht="12.75" hidden="false" customHeight="false" outlineLevel="0" collapsed="false">
      <c r="A9" s="126" t="s">
        <v>42</v>
      </c>
      <c r="B9" s="127" t="n">
        <v>4059</v>
      </c>
      <c r="C9" s="128" t="n">
        <v>15.947666195191</v>
      </c>
      <c r="D9" s="128" t="n">
        <v>10.5678356635164</v>
      </c>
      <c r="E9" s="127" t="n">
        <v>490</v>
      </c>
      <c r="F9" s="128" t="n">
        <v>13.7293359484449</v>
      </c>
    </row>
    <row r="10" customFormat="false" ht="12.75" hidden="false" customHeight="false" outlineLevel="0" collapsed="false">
      <c r="A10" s="35" t="s">
        <v>112</v>
      </c>
      <c r="B10" s="23" t="n">
        <v>13858</v>
      </c>
      <c r="C10" s="24" t="n">
        <v>54.4475876159044</v>
      </c>
      <c r="D10" s="24" t="n">
        <v>36.0800853966518</v>
      </c>
      <c r="E10" s="23" t="n">
        <v>1339</v>
      </c>
      <c r="F10" s="24" t="n">
        <v>10.6957424714434</v>
      </c>
    </row>
    <row r="11" customFormat="false" ht="12.75" hidden="false" customHeight="false" outlineLevel="0" collapsed="false">
      <c r="A11" s="35" t="s">
        <v>113</v>
      </c>
      <c r="B11" s="23" t="n">
        <v>1318</v>
      </c>
      <c r="C11" s="24" t="n">
        <v>5.17837498035518</v>
      </c>
      <c r="D11" s="24" t="n">
        <v>3.43148741180453</v>
      </c>
      <c r="E11" s="23" t="n">
        <v>57</v>
      </c>
      <c r="F11" s="24" t="n">
        <v>4.52022204599524</v>
      </c>
    </row>
    <row r="12" customFormat="false" ht="12.75" hidden="false" customHeight="false" outlineLevel="0" collapsed="false">
      <c r="A12" s="35" t="s">
        <v>114</v>
      </c>
      <c r="B12" s="23" t="n">
        <v>4283</v>
      </c>
      <c r="C12" s="24" t="n">
        <v>16.8277542039918</v>
      </c>
      <c r="D12" s="24" t="n">
        <v>11.1510323101356</v>
      </c>
      <c r="E12" s="23" t="n">
        <v>562</v>
      </c>
      <c r="F12" s="24" t="n">
        <v>15.1034668099973</v>
      </c>
    </row>
    <row r="13" customFormat="false" ht="12.75" hidden="false" customHeight="false" outlineLevel="0" collapsed="false">
      <c r="A13" s="35" t="s">
        <v>115</v>
      </c>
      <c r="B13" s="23" t="n">
        <v>1934</v>
      </c>
      <c r="C13" s="24" t="n">
        <v>7.5986170045576</v>
      </c>
      <c r="D13" s="60" t="n">
        <v>5.03527819000755</v>
      </c>
      <c r="E13" s="59" t="n">
        <v>203</v>
      </c>
      <c r="F13" s="60" t="n">
        <v>11.7273252455228</v>
      </c>
    </row>
    <row r="14" customFormat="false" ht="12.75" hidden="false" customHeight="false" outlineLevel="0" collapsed="false">
      <c r="A14" s="65" t="s">
        <v>116</v>
      </c>
      <c r="B14" s="56" t="n">
        <v>25452</v>
      </c>
      <c r="C14" s="58" t="n">
        <v>100</v>
      </c>
      <c r="D14" s="24" t="n">
        <v>66.2657189721159</v>
      </c>
      <c r="E14" s="23" t="n">
        <v>2651</v>
      </c>
      <c r="F14" s="24" t="n">
        <v>11.6266830402175</v>
      </c>
    </row>
    <row r="15" customFormat="false" ht="12.75" hidden="false" customHeight="false" outlineLevel="0" collapsed="false">
      <c r="A15" s="68" t="s">
        <v>117</v>
      </c>
      <c r="B15" s="59" t="n">
        <v>38409</v>
      </c>
      <c r="C15" s="60" t="s">
        <v>118</v>
      </c>
      <c r="D15" s="60" t="n">
        <v>100</v>
      </c>
      <c r="E15" s="59" t="n">
        <v>2776</v>
      </c>
      <c r="F15" s="60" t="n">
        <v>7.790531249123</v>
      </c>
    </row>
    <row r="16" customFormat="false" ht="12.75" hidden="false" customHeight="true" outlineLevel="0" collapsed="false">
      <c r="A16" s="129" t="s">
        <v>142</v>
      </c>
      <c r="B16" s="130" t="s">
        <v>143</v>
      </c>
      <c r="C16" s="131"/>
      <c r="D16" s="131"/>
      <c r="E16" s="131"/>
      <c r="F16" s="131"/>
    </row>
    <row r="17" customFormat="false" ht="12.75" hidden="false" customHeight="false" outlineLevel="0" collapsed="false">
      <c r="A17" s="129"/>
      <c r="B17" s="130"/>
      <c r="C17" s="132"/>
      <c r="D17" s="132"/>
      <c r="E17" s="55"/>
      <c r="F17" s="55"/>
      <c r="H17" s="11"/>
    </row>
    <row r="18" customFormat="false" ht="12.75" hidden="false" customHeight="false" outlineLevel="0" collapsed="false">
      <c r="A18" s="126" t="s">
        <v>42</v>
      </c>
      <c r="B18" s="127" t="n">
        <v>19601.4043085422</v>
      </c>
      <c r="C18" s="24"/>
      <c r="D18" s="24"/>
      <c r="E18" s="122"/>
      <c r="F18" s="23"/>
      <c r="H18" s="35"/>
    </row>
    <row r="19" customFormat="false" ht="12.75" hidden="false" customHeight="false" outlineLevel="0" collapsed="false">
      <c r="A19" s="35" t="s">
        <v>112</v>
      </c>
      <c r="B19" s="23" t="n">
        <v>14404.8513726603</v>
      </c>
      <c r="C19" s="24"/>
      <c r="D19" s="24"/>
      <c r="E19" s="122"/>
      <c r="F19" s="23"/>
      <c r="H19" s="33"/>
      <c r="I19" s="133"/>
    </row>
    <row r="20" customFormat="false" ht="12.75" hidden="false" customHeight="false" outlineLevel="0" collapsed="false">
      <c r="A20" s="35" t="s">
        <v>113</v>
      </c>
      <c r="B20" s="23" t="n">
        <v>15663.6242631679</v>
      </c>
      <c r="C20" s="24"/>
      <c r="D20" s="24"/>
      <c r="E20" s="122"/>
      <c r="F20" s="23"/>
      <c r="H20" s="134"/>
    </row>
    <row r="21" customFormat="false" ht="12.75" hidden="false" customHeight="false" outlineLevel="0" collapsed="false">
      <c r="A21" s="35" t="s">
        <v>114</v>
      </c>
      <c r="B21" s="23" t="n">
        <v>16564.7564791287</v>
      </c>
      <c r="C21" s="24"/>
      <c r="D21" s="24"/>
      <c r="E21" s="122"/>
      <c r="F21" s="23"/>
      <c r="H21" s="33"/>
    </row>
    <row r="22" customFormat="false" ht="12.75" hidden="false" customHeight="false" outlineLevel="0" collapsed="false">
      <c r="A22" s="35" t="s">
        <v>115</v>
      </c>
      <c r="B22" s="23" t="n">
        <v>20505.9694212948</v>
      </c>
      <c r="C22" s="24"/>
      <c r="D22" s="24"/>
      <c r="E22" s="122"/>
      <c r="F22" s="23"/>
      <c r="H22" s="33"/>
    </row>
    <row r="23" customFormat="false" ht="12.75" hidden="false" customHeight="false" outlineLevel="0" collapsed="false">
      <c r="A23" s="65" t="s">
        <v>116</v>
      </c>
      <c r="B23" s="56" t="n">
        <v>15846.7573980486</v>
      </c>
      <c r="C23" s="24"/>
      <c r="D23" s="24"/>
      <c r="E23" s="122"/>
      <c r="F23" s="23"/>
      <c r="H23" s="35"/>
    </row>
    <row r="24" customFormat="false" ht="12.75" hidden="false" customHeight="false" outlineLevel="0" collapsed="false">
      <c r="A24" s="68" t="s">
        <v>117</v>
      </c>
      <c r="B24" s="59" t="n">
        <v>16483.9126385676</v>
      </c>
      <c r="C24" s="24"/>
      <c r="D24" s="24"/>
      <c r="E24" s="122"/>
      <c r="F24" s="23"/>
    </row>
    <row r="25" customFormat="false" ht="12.75" hidden="false" customHeight="false" outlineLevel="0" collapsed="false">
      <c r="A25" s="10" t="s">
        <v>55</v>
      </c>
      <c r="B25" s="33"/>
      <c r="C25" s="34"/>
      <c r="D25" s="34"/>
      <c r="E25" s="33"/>
      <c r="F25" s="34"/>
    </row>
    <row r="28" customFormat="false" ht="12.75" hidden="false" customHeight="false" outlineLevel="0" collapsed="false">
      <c r="I28" s="37"/>
    </row>
    <row r="29" customFormat="false" ht="12.75" hidden="false" customHeight="false" outlineLevel="0" collapsed="false">
      <c r="I29" s="37"/>
    </row>
    <row r="30" customFormat="false" ht="12.75" hidden="false" customHeight="false" outlineLevel="0" collapsed="false">
      <c r="I30" s="37"/>
    </row>
    <row r="31" customFormat="false" ht="12.75" hidden="false" customHeight="false" outlineLevel="0" collapsed="false">
      <c r="I31" s="37"/>
    </row>
    <row r="32" customFormat="false" ht="12.75" hidden="false" customHeight="false" outlineLevel="0" collapsed="false">
      <c r="I32" s="37"/>
    </row>
    <row r="33" customFormat="false" ht="12.75" hidden="false" customHeight="false" outlineLevel="0" collapsed="false">
      <c r="I33" s="37"/>
    </row>
    <row r="34" customFormat="false" ht="12.75" hidden="false" customHeight="false" outlineLevel="0" collapsed="false">
      <c r="I34" s="37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E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1</v>
      </c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9</v>
      </c>
      <c r="B5" s="17" t="s">
        <v>1</v>
      </c>
      <c r="C5" s="17"/>
    </row>
    <row r="6" customFormat="false" ht="13.5" hidden="false" customHeight="false" outlineLevel="0" collapsed="false">
      <c r="A6" s="17" t="s">
        <v>10</v>
      </c>
    </row>
    <row r="7" customFormat="false" ht="12.75" hidden="false" customHeight="true" outlineLevel="0" collapsed="false">
      <c r="A7" s="18" t="s">
        <v>42</v>
      </c>
      <c r="B7" s="19" t="s">
        <v>43</v>
      </c>
      <c r="C7" s="19" t="s">
        <v>44</v>
      </c>
      <c r="D7" s="20" t="s">
        <v>45</v>
      </c>
      <c r="E7" s="20"/>
      <c r="F7" s="20" t="s">
        <v>46</v>
      </c>
      <c r="G7" s="20"/>
    </row>
    <row r="8" customFormat="false" ht="12.75" hidden="false" customHeight="false" outlineLevel="0" collapsed="false">
      <c r="A8" s="18"/>
      <c r="B8" s="19"/>
      <c r="C8" s="19"/>
      <c r="D8" s="21" t="s">
        <v>43</v>
      </c>
      <c r="E8" s="21" t="s">
        <v>47</v>
      </c>
      <c r="F8" s="21" t="s">
        <v>43</v>
      </c>
      <c r="G8" s="21" t="s">
        <v>47</v>
      </c>
    </row>
    <row r="9" customFormat="false" ht="12.75" hidden="false" customHeight="false" outlineLevel="0" collapsed="false">
      <c r="A9" s="22" t="s">
        <v>48</v>
      </c>
      <c r="B9" s="23" t="n">
        <v>99</v>
      </c>
      <c r="C9" s="23" t="n">
        <v>100</v>
      </c>
      <c r="D9" s="23" t="n">
        <v>-53</v>
      </c>
      <c r="E9" s="24" t="n">
        <v>-34.8684210526316</v>
      </c>
      <c r="F9" s="25" t="n">
        <v>-125</v>
      </c>
      <c r="G9" s="26" t="n">
        <v>-55.8035714285714</v>
      </c>
    </row>
    <row r="10" customFormat="false" ht="12.75" hidden="false" customHeight="false" outlineLevel="0" collapsed="false">
      <c r="A10" s="27" t="s">
        <v>49</v>
      </c>
      <c r="B10" s="23" t="n">
        <v>21</v>
      </c>
      <c r="C10" s="24" t="n">
        <v>21.2121212121212</v>
      </c>
      <c r="D10" s="23" t="n">
        <v>-4</v>
      </c>
      <c r="E10" s="24" t="n">
        <v>-16</v>
      </c>
      <c r="F10" s="25" t="n">
        <v>-15</v>
      </c>
      <c r="G10" s="26" t="n">
        <v>-41.6666666666667</v>
      </c>
    </row>
    <row r="11" customFormat="false" ht="12.75" hidden="false" customHeight="false" outlineLevel="0" collapsed="false">
      <c r="A11" s="27" t="s">
        <v>50</v>
      </c>
      <c r="B11" s="23" t="n">
        <v>46</v>
      </c>
      <c r="C11" s="24" t="n">
        <v>46.4646464646465</v>
      </c>
      <c r="D11" s="23" t="n">
        <v>-30</v>
      </c>
      <c r="E11" s="24" t="n">
        <v>-39.4736842105263</v>
      </c>
      <c r="F11" s="25" t="n">
        <v>-55</v>
      </c>
      <c r="G11" s="26" t="n">
        <v>-54.4554455445545</v>
      </c>
    </row>
    <row r="12" customFormat="false" ht="13.5" hidden="false" customHeight="false" outlineLevel="0" collapsed="false">
      <c r="A12" s="28" t="s">
        <v>51</v>
      </c>
      <c r="B12" s="29" t="n">
        <v>32</v>
      </c>
      <c r="C12" s="30" t="n">
        <v>32.3232323232323</v>
      </c>
      <c r="D12" s="29" t="n">
        <v>-19</v>
      </c>
      <c r="E12" s="30" t="n">
        <v>-37.2549019607843</v>
      </c>
      <c r="F12" s="29" t="n">
        <v>-55</v>
      </c>
      <c r="G12" s="30" t="n">
        <v>-63.2183908045977</v>
      </c>
    </row>
    <row r="13" customFormat="false" ht="12.75" hidden="false" customHeight="true" outlineLevel="0" collapsed="false">
      <c r="A13" s="31" t="s">
        <v>52</v>
      </c>
      <c r="B13" s="32" t="s">
        <v>43</v>
      </c>
      <c r="C13" s="32" t="s">
        <v>44</v>
      </c>
      <c r="D13" s="21" t="s">
        <v>53</v>
      </c>
      <c r="E13" s="21"/>
      <c r="F13" s="21" t="s">
        <v>46</v>
      </c>
      <c r="G13" s="21"/>
    </row>
    <row r="14" customFormat="false" ht="12.75" hidden="false" customHeight="false" outlineLevel="0" collapsed="false">
      <c r="A14" s="31"/>
      <c r="B14" s="32"/>
      <c r="C14" s="32"/>
      <c r="D14" s="21" t="s">
        <v>43</v>
      </c>
      <c r="E14" s="21" t="s">
        <v>47</v>
      </c>
      <c r="F14" s="21" t="s">
        <v>43</v>
      </c>
      <c r="G14" s="21" t="s">
        <v>47</v>
      </c>
    </row>
    <row r="15" customFormat="false" ht="12.75" hidden="false" customHeight="false" outlineLevel="0" collapsed="false">
      <c r="A15" s="22" t="s">
        <v>48</v>
      </c>
      <c r="B15" s="23" t="n">
        <v>594</v>
      </c>
      <c r="C15" s="23" t="n">
        <v>100</v>
      </c>
      <c r="D15" s="23" t="n">
        <v>-201</v>
      </c>
      <c r="E15" s="24" t="n">
        <v>-25.2830188679245</v>
      </c>
      <c r="F15" s="23" t="n">
        <v>-485</v>
      </c>
      <c r="G15" s="24" t="n">
        <v>-44.9490268767377</v>
      </c>
    </row>
    <row r="16" customFormat="false" ht="12.75" hidden="false" customHeight="false" outlineLevel="0" collapsed="false">
      <c r="A16" s="27" t="s">
        <v>49</v>
      </c>
      <c r="B16" s="23" t="n">
        <v>135</v>
      </c>
      <c r="C16" s="24" t="n">
        <v>22.7272727272727</v>
      </c>
      <c r="D16" s="23" t="n">
        <v>22</v>
      </c>
      <c r="E16" s="24" t="n">
        <v>19.4690265486726</v>
      </c>
      <c r="F16" s="23" t="n">
        <v>-17</v>
      </c>
      <c r="G16" s="24" t="n">
        <v>-11.1842105263158</v>
      </c>
    </row>
    <row r="17" customFormat="false" ht="12.75" hidden="false" customHeight="false" outlineLevel="0" collapsed="false">
      <c r="A17" s="27" t="s">
        <v>50</v>
      </c>
      <c r="B17" s="23" t="n">
        <v>228</v>
      </c>
      <c r="C17" s="24" t="n">
        <v>38.3838383838384</v>
      </c>
      <c r="D17" s="23" t="n">
        <v>-119</v>
      </c>
      <c r="E17" s="24" t="n">
        <v>-34.2939481268012</v>
      </c>
      <c r="F17" s="23" t="n">
        <v>-225</v>
      </c>
      <c r="G17" s="24" t="n">
        <v>-49.6688741721854</v>
      </c>
    </row>
    <row r="18" customFormat="false" ht="13.5" hidden="false" customHeight="false" outlineLevel="0" collapsed="false">
      <c r="A18" s="28" t="s">
        <v>51</v>
      </c>
      <c r="B18" s="29" t="n">
        <v>231</v>
      </c>
      <c r="C18" s="30" t="n">
        <v>38.8888888888889</v>
      </c>
      <c r="D18" s="29" t="n">
        <v>-104</v>
      </c>
      <c r="E18" s="30" t="n">
        <v>-31.044776119403</v>
      </c>
      <c r="F18" s="29" t="n">
        <v>-243</v>
      </c>
      <c r="G18" s="30" t="n">
        <v>-51.2658227848101</v>
      </c>
    </row>
    <row r="19" customFormat="false" ht="12.75" hidden="false" customHeight="true" outlineLevel="0" collapsed="false">
      <c r="A19" s="31" t="s">
        <v>54</v>
      </c>
      <c r="B19" s="32" t="s">
        <v>43</v>
      </c>
      <c r="C19" s="32" t="s">
        <v>44</v>
      </c>
      <c r="D19" s="21" t="s">
        <v>53</v>
      </c>
      <c r="E19" s="21"/>
      <c r="F19" s="21" t="s">
        <v>46</v>
      </c>
      <c r="G19" s="21"/>
    </row>
    <row r="20" customFormat="false" ht="12.75" hidden="false" customHeight="false" outlineLevel="0" collapsed="false">
      <c r="A20" s="31"/>
      <c r="B20" s="32"/>
      <c r="C20" s="32"/>
      <c r="D20" s="21" t="s">
        <v>43</v>
      </c>
      <c r="E20" s="21" t="s">
        <v>47</v>
      </c>
      <c r="F20" s="21" t="s">
        <v>43</v>
      </c>
      <c r="G20" s="21" t="s">
        <v>47</v>
      </c>
    </row>
    <row r="21" customFormat="false" ht="12.75" hidden="false" customHeight="false" outlineLevel="0" collapsed="false">
      <c r="A21" s="22" t="s">
        <v>48</v>
      </c>
      <c r="B21" s="23" t="n">
        <v>1089</v>
      </c>
      <c r="C21" s="23" t="n">
        <v>100</v>
      </c>
      <c r="D21" s="23" t="n">
        <v>-336</v>
      </c>
      <c r="E21" s="24" t="n">
        <v>-23.5789473684211</v>
      </c>
      <c r="F21" s="23" t="n">
        <v>-1140</v>
      </c>
      <c r="G21" s="24" t="n">
        <v>-51.1440107671602</v>
      </c>
    </row>
    <row r="22" customFormat="false" ht="12.75" hidden="false" customHeight="false" outlineLevel="0" collapsed="false">
      <c r="A22" s="27" t="s">
        <v>49</v>
      </c>
      <c r="B22" s="23" t="n">
        <v>204</v>
      </c>
      <c r="C22" s="24" t="n">
        <v>18.732782369146</v>
      </c>
      <c r="D22" s="23" t="n">
        <v>31</v>
      </c>
      <c r="E22" s="24" t="n">
        <v>17.9190751445087</v>
      </c>
      <c r="F22" s="23" t="n">
        <v>-66</v>
      </c>
      <c r="G22" s="24" t="n">
        <v>-24.4444444444444</v>
      </c>
    </row>
    <row r="23" customFormat="false" ht="12.75" hidden="false" customHeight="false" outlineLevel="0" collapsed="false">
      <c r="A23" s="27" t="s">
        <v>50</v>
      </c>
      <c r="B23" s="23" t="n">
        <v>483</v>
      </c>
      <c r="C23" s="24" t="n">
        <v>44.3526170798898</v>
      </c>
      <c r="D23" s="23" t="n">
        <v>-190</v>
      </c>
      <c r="E23" s="24" t="n">
        <v>-28.2317979197623</v>
      </c>
      <c r="F23" s="23" t="n">
        <v>-559</v>
      </c>
      <c r="G23" s="24" t="n">
        <v>-53.6468330134357</v>
      </c>
    </row>
    <row r="24" customFormat="false" ht="13.5" hidden="false" customHeight="false" outlineLevel="0" collapsed="false">
      <c r="A24" s="28" t="s">
        <v>51</v>
      </c>
      <c r="B24" s="29" t="n">
        <v>402</v>
      </c>
      <c r="C24" s="30" t="n">
        <v>36.9146005509642</v>
      </c>
      <c r="D24" s="29" t="n">
        <v>-177</v>
      </c>
      <c r="E24" s="30" t="n">
        <v>-30.5699481865285</v>
      </c>
      <c r="F24" s="29" t="n">
        <v>-515</v>
      </c>
      <c r="G24" s="30" t="n">
        <v>-56.1613958560523</v>
      </c>
    </row>
    <row r="25" customFormat="false" ht="12.75" hidden="false" customHeight="false" outlineLevel="0" collapsed="false">
      <c r="A25" s="10" t="s">
        <v>55</v>
      </c>
      <c r="B25" s="33"/>
      <c r="C25" s="34"/>
      <c r="D25" s="33"/>
      <c r="E25" s="34"/>
      <c r="F25" s="35"/>
      <c r="G25" s="35"/>
    </row>
    <row r="27" customFormat="false" ht="12.75" hidden="false" customHeight="false" outlineLevel="0" collapsed="false">
      <c r="A27" s="36"/>
      <c r="B27" s="37"/>
      <c r="H27" s="37"/>
    </row>
    <row r="28" customFormat="false" ht="12.75" hidden="false" customHeight="false" outlineLevel="0" collapsed="false">
      <c r="A28" s="38"/>
      <c r="B28" s="37"/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38"/>
      <c r="B29" s="37"/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C31" s="37"/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H35" s="35"/>
      <c r="I35" s="35"/>
      <c r="J35" s="35"/>
      <c r="K35" s="35"/>
      <c r="L35" s="35"/>
      <c r="M35" s="35"/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E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1</v>
      </c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1</v>
      </c>
      <c r="B5" s="17" t="s">
        <v>1</v>
      </c>
      <c r="C5" s="17"/>
    </row>
    <row r="6" customFormat="false" ht="13.5" hidden="false" customHeight="false" outlineLevel="0" collapsed="false">
      <c r="A6" s="39" t="s">
        <v>12</v>
      </c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18" t="s">
        <v>42</v>
      </c>
      <c r="B7" s="19" t="s">
        <v>43</v>
      </c>
      <c r="C7" s="19" t="s">
        <v>44</v>
      </c>
      <c r="D7" s="20" t="s">
        <v>53</v>
      </c>
      <c r="E7" s="20"/>
      <c r="F7" s="20" t="s">
        <v>46</v>
      </c>
      <c r="G7" s="20"/>
    </row>
    <row r="8" customFormat="false" ht="12.75" hidden="false" customHeight="false" outlineLevel="0" collapsed="false">
      <c r="A8" s="18"/>
      <c r="B8" s="19"/>
      <c r="C8" s="19"/>
      <c r="D8" s="21" t="s">
        <v>43</v>
      </c>
      <c r="E8" s="21" t="s">
        <v>47</v>
      </c>
      <c r="F8" s="21" t="s">
        <v>43</v>
      </c>
      <c r="G8" s="21" t="s">
        <v>47</v>
      </c>
    </row>
    <row r="9" customFormat="false" ht="12.75" hidden="false" customHeight="false" outlineLevel="0" collapsed="false">
      <c r="A9" s="22" t="s">
        <v>56</v>
      </c>
      <c r="B9" s="41" t="n">
        <v>1694</v>
      </c>
      <c r="C9" s="42" t="n">
        <v>100</v>
      </c>
      <c r="D9" s="42" t="n">
        <v>-11301</v>
      </c>
      <c r="E9" s="43" t="n">
        <v>-86.964217006541</v>
      </c>
      <c r="F9" s="42" t="n">
        <v>-2058</v>
      </c>
      <c r="G9" s="43" t="n">
        <v>-54.8507462686567</v>
      </c>
    </row>
    <row r="10" customFormat="false" ht="12.75" hidden="false" customHeight="false" outlineLevel="0" collapsed="false">
      <c r="A10" s="44" t="s">
        <v>57</v>
      </c>
      <c r="B10" s="45" t="n">
        <v>1136</v>
      </c>
      <c r="C10" s="46" t="n">
        <v>67.060212514758</v>
      </c>
      <c r="D10" s="47" t="n">
        <v>-9124</v>
      </c>
      <c r="E10" s="46" t="n">
        <v>-88.9278752436647</v>
      </c>
      <c r="F10" s="47" t="n">
        <v>-1496</v>
      </c>
      <c r="G10" s="46" t="n">
        <v>-56.838905775076</v>
      </c>
    </row>
    <row r="11" customFormat="false" ht="12.75" hidden="false" customHeight="false" outlineLevel="0" collapsed="false">
      <c r="A11" s="48" t="s">
        <v>58</v>
      </c>
      <c r="B11" s="49" t="n">
        <v>558</v>
      </c>
      <c r="C11" s="50" t="n">
        <v>32.939787485242</v>
      </c>
      <c r="D11" s="49" t="n">
        <v>-2177</v>
      </c>
      <c r="E11" s="50" t="n">
        <v>-79.5978062157221</v>
      </c>
      <c r="F11" s="49" t="n">
        <v>-562</v>
      </c>
      <c r="G11" s="50" t="n">
        <v>-50.1785714285714</v>
      </c>
      <c r="J11" s="37"/>
    </row>
    <row r="12" customFormat="false" ht="12.75" hidden="false" customHeight="false" outlineLevel="0" collapsed="false">
      <c r="A12" s="35" t="s">
        <v>49</v>
      </c>
      <c r="B12" s="45" t="n">
        <v>567</v>
      </c>
      <c r="C12" s="43" t="n">
        <v>33.4710743801653</v>
      </c>
      <c r="D12" s="42" t="n">
        <v>-423</v>
      </c>
      <c r="E12" s="43" t="n">
        <v>-42.7272727272727</v>
      </c>
      <c r="F12" s="42" t="n">
        <v>-72</v>
      </c>
      <c r="G12" s="43" t="n">
        <v>-11.2676056338028</v>
      </c>
      <c r="J12" s="37"/>
    </row>
    <row r="13" customFormat="false" ht="12.75" hidden="false" customHeight="false" outlineLevel="0" collapsed="false">
      <c r="A13" s="35" t="s">
        <v>50</v>
      </c>
      <c r="B13" s="45" t="n">
        <v>753</v>
      </c>
      <c r="C13" s="43" t="n">
        <v>44.4510035419126</v>
      </c>
      <c r="D13" s="42" t="n">
        <v>-10828</v>
      </c>
      <c r="E13" s="43" t="n">
        <v>-93.4979708142648</v>
      </c>
      <c r="F13" s="42" t="n">
        <v>-1555</v>
      </c>
      <c r="G13" s="43" t="n">
        <v>-67.3743500866551</v>
      </c>
      <c r="I13" s="37"/>
    </row>
    <row r="14" customFormat="false" ht="13.5" hidden="false" customHeight="false" outlineLevel="0" collapsed="false">
      <c r="A14" s="40" t="s">
        <v>51</v>
      </c>
      <c r="B14" s="51" t="n">
        <v>1320</v>
      </c>
      <c r="C14" s="52" t="n">
        <v>77.9220779220779</v>
      </c>
      <c r="D14" s="51" t="n">
        <v>896</v>
      </c>
      <c r="E14" s="52" t="n">
        <v>211.320754716981</v>
      </c>
      <c r="F14" s="51" t="n">
        <v>515</v>
      </c>
      <c r="G14" s="52" t="n">
        <v>63.9751552795031</v>
      </c>
    </row>
    <row r="15" customFormat="false" ht="12.75" hidden="false" customHeight="true" outlineLevel="0" collapsed="false">
      <c r="A15" s="53" t="s">
        <v>52</v>
      </c>
      <c r="B15" s="54" t="s">
        <v>43</v>
      </c>
      <c r="C15" s="54" t="s">
        <v>44</v>
      </c>
      <c r="D15" s="21" t="s">
        <v>53</v>
      </c>
      <c r="E15" s="21"/>
      <c r="F15" s="21" t="s">
        <v>46</v>
      </c>
      <c r="G15" s="21"/>
      <c r="K15" s="37"/>
    </row>
    <row r="16" customFormat="false" ht="12.75" hidden="false" customHeight="false" outlineLevel="0" collapsed="false">
      <c r="A16" s="53"/>
      <c r="B16" s="54"/>
      <c r="C16" s="54"/>
      <c r="D16" s="55" t="s">
        <v>43</v>
      </c>
      <c r="E16" s="55" t="s">
        <v>47</v>
      </c>
      <c r="F16" s="55" t="s">
        <v>43</v>
      </c>
      <c r="G16" s="55" t="s">
        <v>47</v>
      </c>
    </row>
    <row r="17" customFormat="false" ht="12.75" hidden="false" customHeight="false" outlineLevel="0" collapsed="false">
      <c r="A17" s="44" t="s">
        <v>56</v>
      </c>
      <c r="B17" s="56" t="n">
        <v>7298</v>
      </c>
      <c r="C17" s="57" t="n">
        <v>100</v>
      </c>
      <c r="D17" s="56" t="n">
        <v>-17521</v>
      </c>
      <c r="E17" s="58" t="n">
        <v>-70.5951085861638</v>
      </c>
      <c r="F17" s="56" t="n">
        <v>-11617</v>
      </c>
      <c r="G17" s="58" t="n">
        <v>-61.4168649220196</v>
      </c>
    </row>
    <row r="18" customFormat="false" ht="12.75" hidden="false" customHeight="false" outlineLevel="0" collapsed="false">
      <c r="A18" s="44" t="s">
        <v>57</v>
      </c>
      <c r="B18" s="56" t="n">
        <v>4744</v>
      </c>
      <c r="C18" s="58" t="n">
        <v>65.0041107152645</v>
      </c>
      <c r="D18" s="56" t="n">
        <v>-13252</v>
      </c>
      <c r="E18" s="58" t="n">
        <v>-73.6385863525228</v>
      </c>
      <c r="F18" s="56" t="n">
        <v>-7038</v>
      </c>
      <c r="G18" s="58" t="n">
        <v>-59.7351892717705</v>
      </c>
      <c r="J18" s="37"/>
    </row>
    <row r="19" customFormat="false" ht="12.75" hidden="false" customHeight="false" outlineLevel="0" collapsed="false">
      <c r="A19" s="48" t="s">
        <v>58</v>
      </c>
      <c r="B19" s="59" t="n">
        <v>2554</v>
      </c>
      <c r="C19" s="60" t="n">
        <v>34.9958892847355</v>
      </c>
      <c r="D19" s="59" t="n">
        <v>-4269</v>
      </c>
      <c r="E19" s="60" t="n">
        <v>-62.5677854316283</v>
      </c>
      <c r="F19" s="59" t="n">
        <v>-4579</v>
      </c>
      <c r="G19" s="60" t="n">
        <v>-64.1945885321744</v>
      </c>
    </row>
    <row r="20" customFormat="false" ht="12.75" hidden="false" customHeight="false" outlineLevel="0" collapsed="false">
      <c r="A20" s="35" t="s">
        <v>49</v>
      </c>
      <c r="B20" s="23" t="n">
        <v>2666</v>
      </c>
      <c r="C20" s="24" t="n">
        <v>36.5305563167991</v>
      </c>
      <c r="D20" s="23" t="n">
        <v>188</v>
      </c>
      <c r="E20" s="24" t="n">
        <v>7.58676351896691</v>
      </c>
      <c r="F20" s="23" t="n">
        <v>-921</v>
      </c>
      <c r="G20" s="24" t="n">
        <v>-25.6760524114859</v>
      </c>
      <c r="I20" s="37"/>
    </row>
    <row r="21" customFormat="false" ht="12.75" hidden="false" customHeight="false" outlineLevel="0" collapsed="false">
      <c r="A21" s="35" t="s">
        <v>50</v>
      </c>
      <c r="B21" s="23" t="n">
        <v>3078</v>
      </c>
      <c r="C21" s="24" t="n">
        <v>42.1759386133187</v>
      </c>
      <c r="D21" s="23" t="n">
        <v>-16955</v>
      </c>
      <c r="E21" s="24" t="n">
        <v>-84.6353516697449</v>
      </c>
      <c r="F21" s="23" t="n">
        <v>-8057</v>
      </c>
      <c r="G21" s="24" t="n">
        <v>-72.3574315222272</v>
      </c>
      <c r="I21" s="37"/>
    </row>
    <row r="22" customFormat="false" ht="13.5" hidden="false" customHeight="false" outlineLevel="0" collapsed="false">
      <c r="A22" s="40" t="s">
        <v>51</v>
      </c>
      <c r="B22" s="29" t="n">
        <v>5744</v>
      </c>
      <c r="C22" s="30" t="n">
        <v>78.7064949301178</v>
      </c>
      <c r="D22" s="29" t="n">
        <v>3436</v>
      </c>
      <c r="E22" s="30" t="n">
        <v>148.873483535529</v>
      </c>
      <c r="F22" s="29" t="n">
        <v>1551</v>
      </c>
      <c r="G22" s="30" t="n">
        <v>36.9902217982352</v>
      </c>
    </row>
    <row r="23" customFormat="false" ht="12.75" hidden="false" customHeight="true" outlineLevel="0" collapsed="false">
      <c r="A23" s="31" t="s">
        <v>54</v>
      </c>
      <c r="B23" s="32" t="s">
        <v>43</v>
      </c>
      <c r="C23" s="32" t="s">
        <v>44</v>
      </c>
      <c r="D23" s="21" t="s">
        <v>53</v>
      </c>
      <c r="E23" s="21"/>
      <c r="F23" s="21" t="s">
        <v>46</v>
      </c>
      <c r="G23" s="21"/>
      <c r="J23" s="37"/>
    </row>
    <row r="24" customFormat="false" ht="12.75" hidden="false" customHeight="false" outlineLevel="0" collapsed="false">
      <c r="A24" s="31"/>
      <c r="B24" s="32"/>
      <c r="C24" s="32"/>
      <c r="D24" s="21" t="s">
        <v>43</v>
      </c>
      <c r="E24" s="21" t="s">
        <v>47</v>
      </c>
      <c r="F24" s="21" t="s">
        <v>43</v>
      </c>
      <c r="G24" s="21" t="s">
        <v>47</v>
      </c>
    </row>
    <row r="25" customFormat="false" ht="12.75" hidden="false" customHeight="false" outlineLevel="0" collapsed="false">
      <c r="A25" s="22" t="s">
        <v>56</v>
      </c>
      <c r="B25" s="23" t="n">
        <v>12170</v>
      </c>
      <c r="C25" s="23" t="n">
        <v>100</v>
      </c>
      <c r="D25" s="23" t="n">
        <v>-20446</v>
      </c>
      <c r="E25" s="24" t="n">
        <v>-62.6870247731175</v>
      </c>
      <c r="F25" s="23" t="n">
        <v>-18057</v>
      </c>
      <c r="G25" s="24" t="n">
        <v>-59.7379825983392</v>
      </c>
    </row>
    <row r="26" customFormat="false" ht="12.75" hidden="false" customHeight="false" outlineLevel="0" collapsed="false">
      <c r="A26" s="44" t="s">
        <v>57</v>
      </c>
      <c r="B26" s="56" t="n">
        <v>8117</v>
      </c>
      <c r="C26" s="56" t="n">
        <v>66.696795398521</v>
      </c>
      <c r="D26" s="56" t="n">
        <v>-15382</v>
      </c>
      <c r="E26" s="58" t="n">
        <v>-65.4581046001958</v>
      </c>
      <c r="F26" s="56" t="n">
        <v>-11475</v>
      </c>
      <c r="G26" s="58" t="n">
        <v>-58.5698244181299</v>
      </c>
      <c r="J26" s="37"/>
    </row>
    <row r="27" customFormat="false" ht="12.75" hidden="false" customHeight="false" outlineLevel="0" collapsed="false">
      <c r="A27" s="48" t="s">
        <v>58</v>
      </c>
      <c r="B27" s="59" t="n">
        <v>4053</v>
      </c>
      <c r="C27" s="59" t="n">
        <v>33.303204601479</v>
      </c>
      <c r="D27" s="59" t="n">
        <v>-5064</v>
      </c>
      <c r="E27" s="60" t="n">
        <v>-55.544587035209</v>
      </c>
      <c r="F27" s="59" t="n">
        <v>-6582</v>
      </c>
      <c r="G27" s="60" t="n">
        <v>-61.8899858956276</v>
      </c>
    </row>
    <row r="28" customFormat="false" ht="12.75" hidden="false" customHeight="false" outlineLevel="0" collapsed="false">
      <c r="A28" s="35" t="s">
        <v>49</v>
      </c>
      <c r="B28" s="23" t="n">
        <v>3424</v>
      </c>
      <c r="C28" s="24" t="n">
        <v>28.1347576006574</v>
      </c>
      <c r="D28" s="23" t="n">
        <v>-89</v>
      </c>
      <c r="E28" s="24" t="n">
        <v>-2.53344719612866</v>
      </c>
      <c r="F28" s="23" t="n">
        <v>-1854</v>
      </c>
      <c r="G28" s="24" t="n">
        <v>-35.1269420234938</v>
      </c>
    </row>
    <row r="29" customFormat="false" ht="12.75" hidden="false" customHeight="false" outlineLevel="0" collapsed="false">
      <c r="A29" s="35" t="s">
        <v>50</v>
      </c>
      <c r="B29" s="23" t="n">
        <v>6408</v>
      </c>
      <c r="C29" s="24" t="n">
        <v>52.6540673788003</v>
      </c>
      <c r="D29" s="23" t="n">
        <v>-19011</v>
      </c>
      <c r="E29" s="24" t="n">
        <v>-74.7905110350525</v>
      </c>
      <c r="F29" s="23" t="n">
        <v>-12548</v>
      </c>
      <c r="G29" s="24" t="n">
        <v>-66.195399873391</v>
      </c>
      <c r="I29" s="37"/>
    </row>
    <row r="30" customFormat="false" ht="13.5" hidden="false" customHeight="false" outlineLevel="0" collapsed="false">
      <c r="A30" s="40" t="s">
        <v>51</v>
      </c>
      <c r="B30" s="29" t="n">
        <v>9832</v>
      </c>
      <c r="C30" s="30" t="n">
        <v>80.7888249794577</v>
      </c>
      <c r="D30" s="29" t="n">
        <v>6148</v>
      </c>
      <c r="E30" s="30" t="n">
        <v>166.883821932682</v>
      </c>
      <c r="F30" s="29" t="n">
        <v>3839</v>
      </c>
      <c r="G30" s="30" t="n">
        <v>64.0580677457033</v>
      </c>
    </row>
    <row r="31" customFormat="false" ht="12.75" hidden="false" customHeight="false" outlineLevel="0" collapsed="false">
      <c r="A31" s="10" t="s">
        <v>55</v>
      </c>
      <c r="B31" s="33"/>
      <c r="C31" s="34"/>
      <c r="D31" s="33"/>
      <c r="E31" s="34"/>
      <c r="F31" s="35"/>
      <c r="G31" s="35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A33" s="36"/>
      <c r="B33" s="37"/>
      <c r="C33" s="37"/>
      <c r="H33" s="37"/>
      <c r="I33" s="37"/>
    </row>
    <row r="34" customFormat="false" ht="12.75" hidden="false" customHeight="false" outlineLevel="0" collapsed="false">
      <c r="A34" s="38"/>
      <c r="B34" s="37"/>
      <c r="C34" s="61"/>
    </row>
    <row r="35" customFormat="false" ht="12.75" hidden="false" customHeight="false" outlineLevel="0" collapsed="false">
      <c r="A35" s="38"/>
      <c r="B35" s="37"/>
      <c r="C35" s="37"/>
      <c r="K35" s="37"/>
    </row>
    <row r="36" customFormat="false" ht="12.75" hidden="false" customHeight="false" outlineLevel="0" collapsed="false">
      <c r="B36" s="37"/>
      <c r="C36" s="61"/>
    </row>
    <row r="37" customFormat="false" ht="12.75" hidden="false" customHeight="false" outlineLevel="0" collapsed="false">
      <c r="B37" s="37"/>
      <c r="C37" s="37"/>
    </row>
    <row r="38" customFormat="false" ht="12.75" hidden="false" customHeight="false" outlineLevel="0" collapsed="false">
      <c r="B38" s="37"/>
      <c r="C38" s="61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5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B1" s="9" t="s">
        <v>39</v>
      </c>
      <c r="D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1</v>
      </c>
      <c r="B3" s="15"/>
      <c r="C3" s="15"/>
      <c r="D3" s="15"/>
      <c r="E3" s="15"/>
      <c r="F3" s="62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3</v>
      </c>
      <c r="B5" s="17" t="s">
        <v>1</v>
      </c>
      <c r="C5" s="17"/>
    </row>
    <row r="6" customFormat="false" ht="13.5" hidden="false" customHeight="false" outlineLevel="0" collapsed="false">
      <c r="A6" s="39" t="s">
        <v>14</v>
      </c>
      <c r="B6" s="40"/>
      <c r="C6" s="40"/>
      <c r="D6" s="40"/>
      <c r="E6" s="40"/>
    </row>
    <row r="7" customFormat="false" ht="12.75" hidden="false" customHeight="true" outlineLevel="0" collapsed="false">
      <c r="A7" s="63"/>
      <c r="B7" s="20" t="s">
        <v>48</v>
      </c>
      <c r="C7" s="20"/>
      <c r="D7" s="20" t="s">
        <v>56</v>
      </c>
      <c r="E7" s="20"/>
    </row>
    <row r="8" customFormat="false" ht="12.75" hidden="false" customHeight="false" outlineLevel="0" collapsed="false">
      <c r="A8" s="63"/>
      <c r="B8" s="21" t="s">
        <v>43</v>
      </c>
      <c r="C8" s="21" t="s">
        <v>47</v>
      </c>
      <c r="D8" s="21" t="s">
        <v>43</v>
      </c>
      <c r="E8" s="21" t="s">
        <v>47</v>
      </c>
      <c r="F8" s="64"/>
    </row>
    <row r="9" customFormat="false" ht="12.75" hidden="false" customHeight="false" outlineLevel="0" collapsed="false">
      <c r="A9" s="65" t="s">
        <v>59</v>
      </c>
      <c r="B9" s="56" t="n">
        <v>3</v>
      </c>
      <c r="C9" s="58" t="n">
        <v>3.03030303030303</v>
      </c>
      <c r="D9" s="66" t="n">
        <v>345</v>
      </c>
      <c r="E9" s="58" t="n">
        <v>20.3659976387249</v>
      </c>
      <c r="G9" s="11"/>
    </row>
    <row r="10" customFormat="false" ht="12.75" hidden="false" customHeight="false" outlineLevel="0" collapsed="false">
      <c r="A10" s="35" t="s">
        <v>60</v>
      </c>
      <c r="B10" s="23" t="n">
        <v>5</v>
      </c>
      <c r="C10" s="24" t="n">
        <v>5.05050505050505</v>
      </c>
      <c r="D10" s="67" t="n">
        <v>259</v>
      </c>
      <c r="E10" s="24" t="n">
        <v>15.2892561983471</v>
      </c>
    </row>
    <row r="11" customFormat="false" ht="12.75" hidden="false" customHeight="false" outlineLevel="0" collapsed="false">
      <c r="A11" s="35" t="s">
        <v>61</v>
      </c>
      <c r="B11" s="23" t="n">
        <v>5</v>
      </c>
      <c r="C11" s="24" t="n">
        <v>5.05050505050505</v>
      </c>
      <c r="D11" s="67" t="n">
        <v>120</v>
      </c>
      <c r="E11" s="24" t="n">
        <v>7.08382526564345</v>
      </c>
    </row>
    <row r="12" customFormat="false" ht="12.75" hidden="false" customHeight="false" outlineLevel="0" collapsed="false">
      <c r="A12" s="35" t="s">
        <v>62</v>
      </c>
      <c r="B12" s="23" t="n">
        <v>5</v>
      </c>
      <c r="C12" s="24" t="n">
        <v>5.05050505050505</v>
      </c>
      <c r="D12" s="67" t="n">
        <v>111</v>
      </c>
      <c r="E12" s="24" t="n">
        <v>6.55253837072019</v>
      </c>
    </row>
    <row r="13" customFormat="false" ht="12.75" hidden="false" customHeight="false" outlineLevel="0" collapsed="false">
      <c r="A13" s="35" t="s">
        <v>63</v>
      </c>
      <c r="B13" s="23" t="n">
        <v>11</v>
      </c>
      <c r="C13" s="24" t="n">
        <v>11.1111111111111</v>
      </c>
      <c r="D13" s="67" t="n">
        <v>98</v>
      </c>
      <c r="E13" s="24" t="n">
        <v>5.78512396694215</v>
      </c>
    </row>
    <row r="14" customFormat="false" ht="12.75" hidden="false" customHeight="false" outlineLevel="0" collapsed="false">
      <c r="A14" s="35" t="s">
        <v>64</v>
      </c>
      <c r="B14" s="23" t="n">
        <v>7</v>
      </c>
      <c r="C14" s="24" t="n">
        <v>7.07070707070707</v>
      </c>
      <c r="D14" s="67" t="n">
        <v>91</v>
      </c>
      <c r="E14" s="24" t="n">
        <v>5.37190082644628</v>
      </c>
    </row>
    <row r="15" customFormat="false" ht="12.75" hidden="false" customHeight="false" outlineLevel="0" collapsed="false">
      <c r="A15" s="35" t="s">
        <v>65</v>
      </c>
      <c r="B15" s="23" t="n">
        <v>6</v>
      </c>
      <c r="C15" s="24" t="n">
        <v>6.06060606060606</v>
      </c>
      <c r="D15" s="67" t="n">
        <v>80</v>
      </c>
      <c r="E15" s="24" t="n">
        <v>4.72255017709563</v>
      </c>
    </row>
    <row r="16" customFormat="false" ht="12.75" hidden="false" customHeight="false" outlineLevel="0" collapsed="false">
      <c r="A16" s="35" t="s">
        <v>66</v>
      </c>
      <c r="B16" s="23" t="n">
        <v>3</v>
      </c>
      <c r="C16" s="24" t="n">
        <v>3.03030303030303</v>
      </c>
      <c r="D16" s="67" t="n">
        <v>72</v>
      </c>
      <c r="E16" s="24" t="n">
        <v>4.25029515938607</v>
      </c>
    </row>
    <row r="17" customFormat="false" ht="12.75" hidden="false" customHeight="false" outlineLevel="0" collapsed="false">
      <c r="A17" s="35" t="s">
        <v>67</v>
      </c>
      <c r="B17" s="23" t="n">
        <v>2</v>
      </c>
      <c r="C17" s="24" t="n">
        <v>2.02020202020202</v>
      </c>
      <c r="D17" s="67" t="n">
        <v>69</v>
      </c>
      <c r="E17" s="24" t="n">
        <v>4.07319952774498</v>
      </c>
    </row>
    <row r="18" customFormat="false" ht="12.75" hidden="false" customHeight="false" outlineLevel="0" collapsed="false">
      <c r="A18" s="35" t="s">
        <v>68</v>
      </c>
      <c r="B18" s="23" t="n">
        <v>3</v>
      </c>
      <c r="C18" s="24" t="n">
        <v>3.03030303030303</v>
      </c>
      <c r="D18" s="67" t="n">
        <v>50</v>
      </c>
      <c r="E18" s="24" t="n">
        <v>2.95159386068477</v>
      </c>
    </row>
    <row r="19" customFormat="false" ht="12.75" hidden="false" customHeight="false" outlineLevel="0" collapsed="false">
      <c r="A19" s="35" t="s">
        <v>69</v>
      </c>
      <c r="B19" s="23" t="n">
        <v>3</v>
      </c>
      <c r="C19" s="24" t="n">
        <v>3.03030303030303</v>
      </c>
      <c r="D19" s="67" t="n">
        <v>49</v>
      </c>
      <c r="E19" s="24" t="n">
        <v>2.89256198347107</v>
      </c>
    </row>
    <row r="20" customFormat="false" ht="12.75" hidden="false" customHeight="false" outlineLevel="0" collapsed="false">
      <c r="A20" s="35" t="s">
        <v>70</v>
      </c>
      <c r="B20" s="23" t="n">
        <v>2</v>
      </c>
      <c r="C20" s="24" t="n">
        <v>2.02020202020202</v>
      </c>
      <c r="D20" s="67" t="n">
        <v>45</v>
      </c>
      <c r="E20" s="24" t="n">
        <v>2.65643447461629</v>
      </c>
    </row>
    <row r="21" customFormat="false" ht="12.75" hidden="false" customHeight="false" outlineLevel="0" collapsed="false">
      <c r="A21" s="35" t="s">
        <v>71</v>
      </c>
      <c r="B21" s="23" t="n">
        <v>3</v>
      </c>
      <c r="C21" s="24" t="n">
        <v>3.03030303030303</v>
      </c>
      <c r="D21" s="67" t="n">
        <v>44</v>
      </c>
      <c r="E21" s="24" t="n">
        <v>2.5974025974026</v>
      </c>
    </row>
    <row r="22" customFormat="false" ht="12.75" hidden="false" customHeight="false" outlineLevel="0" collapsed="false">
      <c r="A22" s="35" t="s">
        <v>72</v>
      </c>
      <c r="B22" s="23" t="n">
        <v>1</v>
      </c>
      <c r="C22" s="24" t="n">
        <v>1.01010101010101</v>
      </c>
      <c r="D22" s="67" t="n">
        <v>34</v>
      </c>
      <c r="E22" s="24" t="n">
        <v>2.00708382526564</v>
      </c>
    </row>
    <row r="23" customFormat="false" ht="12.75" hidden="false" customHeight="false" outlineLevel="0" collapsed="false">
      <c r="A23" s="35" t="s">
        <v>73</v>
      </c>
      <c r="B23" s="23" t="n">
        <v>3</v>
      </c>
      <c r="C23" s="24" t="n">
        <v>3.03030303030303</v>
      </c>
      <c r="D23" s="67" t="n">
        <v>29</v>
      </c>
      <c r="E23" s="24" t="n">
        <v>1.71192443919717</v>
      </c>
    </row>
    <row r="24" customFormat="false" ht="12.75" hidden="false" customHeight="false" outlineLevel="0" collapsed="false">
      <c r="A24" s="35" t="s">
        <v>74</v>
      </c>
      <c r="B24" s="23" t="n">
        <v>7</v>
      </c>
      <c r="C24" s="24" t="n">
        <v>7.07070707070707</v>
      </c>
      <c r="D24" s="67" t="n">
        <v>27</v>
      </c>
      <c r="E24" s="24" t="n">
        <v>1.59386068476978</v>
      </c>
    </row>
    <row r="25" customFormat="false" ht="12.75" hidden="false" customHeight="false" outlineLevel="0" collapsed="false">
      <c r="A25" s="35" t="s">
        <v>75</v>
      </c>
      <c r="B25" s="23" t="n">
        <v>2</v>
      </c>
      <c r="C25" s="24" t="n">
        <v>2.02020202020202</v>
      </c>
      <c r="D25" s="67" t="n">
        <v>25</v>
      </c>
      <c r="E25" s="24" t="n">
        <v>1.47579693034238</v>
      </c>
    </row>
    <row r="26" customFormat="false" ht="12.75" hidden="false" customHeight="false" outlineLevel="0" collapsed="false">
      <c r="A26" s="35" t="s">
        <v>76</v>
      </c>
      <c r="B26" s="23" t="n">
        <v>1</v>
      </c>
      <c r="C26" s="24" t="n">
        <v>1.01010101010101</v>
      </c>
      <c r="D26" s="67" t="n">
        <v>21</v>
      </c>
      <c r="E26" s="24" t="n">
        <v>1.2396694214876</v>
      </c>
    </row>
    <row r="27" customFormat="false" ht="12.75" hidden="false" customHeight="false" outlineLevel="0" collapsed="false">
      <c r="A27" s="35" t="s">
        <v>77</v>
      </c>
      <c r="B27" s="23" t="n">
        <v>1</v>
      </c>
      <c r="C27" s="24" t="n">
        <v>1.01010101010101</v>
      </c>
      <c r="D27" s="67" t="n">
        <v>20</v>
      </c>
      <c r="E27" s="24" t="n">
        <v>1.18063754427391</v>
      </c>
    </row>
    <row r="28" customFormat="false" ht="12.75" hidden="false" customHeight="false" outlineLevel="0" collapsed="false">
      <c r="A28" s="35" t="s">
        <v>78</v>
      </c>
      <c r="B28" s="23" t="n">
        <v>3</v>
      </c>
      <c r="C28" s="24" t="n">
        <v>3.03030303030303</v>
      </c>
      <c r="D28" s="67" t="n">
        <v>17</v>
      </c>
      <c r="E28" s="24" t="n">
        <v>1.00354191263282</v>
      </c>
    </row>
    <row r="29" customFormat="false" ht="12.75" hidden="false" customHeight="false" outlineLevel="0" collapsed="false">
      <c r="A29" s="35" t="s">
        <v>79</v>
      </c>
      <c r="B29" s="23" t="n">
        <v>2</v>
      </c>
      <c r="C29" s="24" t="n">
        <v>2.02020202020202</v>
      </c>
      <c r="D29" s="67" t="n">
        <v>17</v>
      </c>
      <c r="E29" s="24" t="n">
        <v>1.00354191263282</v>
      </c>
    </row>
    <row r="30" customFormat="false" ht="12.75" hidden="false" customHeight="false" outlineLevel="0" collapsed="false">
      <c r="A30" s="35" t="s">
        <v>80</v>
      </c>
      <c r="B30" s="23" t="n">
        <v>2</v>
      </c>
      <c r="C30" s="24" t="n">
        <v>2.02020202020202</v>
      </c>
      <c r="D30" s="67" t="n">
        <v>16</v>
      </c>
      <c r="E30" s="24" t="n">
        <v>0.944510035419126</v>
      </c>
    </row>
    <row r="31" customFormat="false" ht="12.75" hidden="false" customHeight="false" outlineLevel="0" collapsed="false">
      <c r="A31" s="35" t="s">
        <v>81</v>
      </c>
      <c r="B31" s="23" t="n">
        <v>3</v>
      </c>
      <c r="C31" s="24" t="n">
        <v>3.03030303030303</v>
      </c>
      <c r="D31" s="67" t="n">
        <v>14</v>
      </c>
      <c r="E31" s="24" t="n">
        <v>0.826446280991736</v>
      </c>
    </row>
    <row r="32" customFormat="false" ht="12.75" hidden="false" customHeight="false" outlineLevel="0" collapsed="false">
      <c r="A32" s="35" t="s">
        <v>82</v>
      </c>
      <c r="B32" s="23" t="n">
        <v>2</v>
      </c>
      <c r="C32" s="24" t="n">
        <v>2.02020202020202</v>
      </c>
      <c r="D32" s="67" t="n">
        <v>14</v>
      </c>
      <c r="E32" s="24" t="n">
        <v>0.826446280991736</v>
      </c>
    </row>
    <row r="33" customFormat="false" ht="12.75" hidden="false" customHeight="false" outlineLevel="0" collapsed="false">
      <c r="A33" s="35" t="s">
        <v>83</v>
      </c>
      <c r="B33" s="23" t="n">
        <v>1</v>
      </c>
      <c r="C33" s="24" t="n">
        <v>1.01010101010101</v>
      </c>
      <c r="D33" s="67" t="n">
        <v>7</v>
      </c>
      <c r="E33" s="24" t="n">
        <v>0.413223140495868</v>
      </c>
    </row>
    <row r="34" customFormat="false" ht="12.75" hidden="false" customHeight="false" outlineLevel="0" collapsed="false">
      <c r="A34" s="35" t="s">
        <v>84</v>
      </c>
      <c r="B34" s="23" t="n">
        <v>2</v>
      </c>
      <c r="C34" s="24" t="n">
        <v>2.02020202020202</v>
      </c>
      <c r="D34" s="67" t="n">
        <v>6</v>
      </c>
      <c r="E34" s="24" t="n">
        <v>0.354191263282172</v>
      </c>
    </row>
    <row r="35" customFormat="false" ht="12.75" hidden="false" customHeight="false" outlineLevel="0" collapsed="false">
      <c r="A35" s="35" t="s">
        <v>85</v>
      </c>
      <c r="B35" s="23" t="n">
        <v>2</v>
      </c>
      <c r="C35" s="24" t="n">
        <v>2.02020202020202</v>
      </c>
      <c r="D35" s="67" t="n">
        <v>3</v>
      </c>
      <c r="E35" s="24" t="n">
        <v>0.177095631641086</v>
      </c>
    </row>
    <row r="36" customFormat="false" ht="12.75" hidden="false" customHeight="false" outlineLevel="0" collapsed="false">
      <c r="A36" s="35" t="s">
        <v>86</v>
      </c>
      <c r="B36" s="23" t="n">
        <v>1</v>
      </c>
      <c r="C36" s="24" t="n">
        <v>1.01010101010101</v>
      </c>
      <c r="D36" s="67" t="n">
        <v>2</v>
      </c>
      <c r="E36" s="24" t="n">
        <v>0.118063754427391</v>
      </c>
    </row>
    <row r="37" customFormat="false" ht="12.75" hidden="false" customHeight="false" outlineLevel="0" collapsed="false">
      <c r="A37" s="35" t="s">
        <v>87</v>
      </c>
      <c r="B37" s="23" t="n">
        <v>1</v>
      </c>
      <c r="C37" s="24" t="n">
        <v>1.01010101010101</v>
      </c>
      <c r="D37" s="67" t="n">
        <v>2</v>
      </c>
      <c r="E37" s="24" t="n">
        <v>0.118063754427391</v>
      </c>
    </row>
    <row r="38" customFormat="false" ht="12.75" hidden="false" customHeight="false" outlineLevel="0" collapsed="false">
      <c r="A38" s="35" t="s">
        <v>88</v>
      </c>
      <c r="B38" s="23" t="n">
        <v>2</v>
      </c>
      <c r="C38" s="24" t="n">
        <v>2.02020202020202</v>
      </c>
      <c r="D38" s="67" t="n">
        <v>2</v>
      </c>
      <c r="E38" s="24" t="n">
        <v>0.118063754427391</v>
      </c>
    </row>
    <row r="39" customFormat="false" ht="12.75" hidden="false" customHeight="false" outlineLevel="0" collapsed="false">
      <c r="A39" s="35" t="s">
        <v>89</v>
      </c>
      <c r="B39" s="23" t="n">
        <v>1</v>
      </c>
      <c r="C39" s="24" t="n">
        <v>1.01010101010101</v>
      </c>
      <c r="D39" s="67" t="n">
        <v>1</v>
      </c>
      <c r="E39" s="24" t="n">
        <v>0.0590318772136954</v>
      </c>
    </row>
    <row r="40" customFormat="false" ht="12.75" hidden="false" customHeight="false" outlineLevel="0" collapsed="false">
      <c r="A40" s="35" t="s">
        <v>90</v>
      </c>
      <c r="B40" s="23" t="n">
        <v>1</v>
      </c>
      <c r="C40" s="24" t="n">
        <v>1.01010101010101</v>
      </c>
      <c r="D40" s="67" t="n">
        <v>1</v>
      </c>
      <c r="E40" s="24" t="n">
        <v>0.0590318772136954</v>
      </c>
    </row>
    <row r="41" customFormat="false" ht="12.75" hidden="false" customHeight="false" outlineLevel="0" collapsed="false">
      <c r="A41" s="35" t="s">
        <v>91</v>
      </c>
      <c r="B41" s="23" t="n">
        <v>1</v>
      </c>
      <c r="C41" s="24" t="n">
        <v>1.01010101010101</v>
      </c>
      <c r="D41" s="67" t="n">
        <v>1</v>
      </c>
      <c r="E41" s="24" t="n">
        <v>0.0590318772136954</v>
      </c>
    </row>
    <row r="42" customFormat="false" ht="12.75" hidden="false" customHeight="false" outlineLevel="0" collapsed="false">
      <c r="A42" s="35" t="s">
        <v>92</v>
      </c>
      <c r="B42" s="23" t="n">
        <v>1</v>
      </c>
      <c r="C42" s="24" t="n">
        <v>1.01010101010101</v>
      </c>
      <c r="D42" s="67" t="n">
        <v>1</v>
      </c>
      <c r="E42" s="24" t="n">
        <v>0.0590318772136954</v>
      </c>
    </row>
    <row r="43" customFormat="false" ht="12.75" hidden="false" customHeight="false" outlineLevel="0" collapsed="false">
      <c r="A43" s="68" t="s">
        <v>93</v>
      </c>
      <c r="B43" s="69" t="n">
        <v>1</v>
      </c>
      <c r="C43" s="60" t="n">
        <v>1.01010101010101</v>
      </c>
      <c r="D43" s="69" t="n">
        <v>1</v>
      </c>
      <c r="E43" s="60" t="n">
        <v>0.0590318772136954</v>
      </c>
    </row>
    <row r="44" customFormat="false" ht="12.75" hidden="false" customHeight="false" outlineLevel="0" collapsed="false">
      <c r="A44" s="10" t="s">
        <v>55</v>
      </c>
    </row>
    <row r="45" customFormat="false" ht="12.75" hidden="false" customHeight="false" outlineLevel="0" collapsed="false">
      <c r="B45" s="37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0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94</v>
      </c>
      <c r="B3" s="15"/>
      <c r="C3" s="15"/>
      <c r="D3" s="15"/>
      <c r="E3" s="15"/>
      <c r="F3" s="15"/>
      <c r="G3" s="71"/>
      <c r="H3" s="71"/>
      <c r="I3" s="71"/>
    </row>
    <row r="5" customFormat="false" ht="12.75" hidden="false" customHeight="false" outlineLevel="0" collapsed="false">
      <c r="A5" s="17" t="s">
        <v>16</v>
      </c>
      <c r="B5" s="17"/>
    </row>
    <row r="6" customFormat="false" ht="12.75" hidden="false" customHeight="false" outlineLevel="0" collapsed="false">
      <c r="A6" s="17" t="s">
        <v>17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2"/>
    </row>
    <row r="32" customFormat="false" ht="12.75" hidden="false" customHeight="false" outlineLevel="0" collapsed="false">
      <c r="A32" s="10" t="s">
        <v>55</v>
      </c>
    </row>
    <row r="34" s="75" customFormat="true" ht="25.5" hidden="false" customHeight="false" outlineLevel="0" collapsed="false">
      <c r="A34" s="73" t="s">
        <v>95</v>
      </c>
      <c r="B34" s="74" t="s">
        <v>96</v>
      </c>
      <c r="C34" s="74" t="s">
        <v>56</v>
      </c>
    </row>
    <row r="35" s="75" customFormat="true" ht="12.75" hidden="false" customHeight="false" outlineLevel="0" collapsed="false">
      <c r="A35" s="75" t="s">
        <v>97</v>
      </c>
      <c r="B35" s="76" t="n">
        <v>252</v>
      </c>
      <c r="C35" s="76" t="n">
        <v>20961</v>
      </c>
      <c r="D35" s="77"/>
    </row>
    <row r="36" s="75" customFormat="true" ht="12.75" hidden="false" customHeight="false" outlineLevel="0" collapsed="false">
      <c r="A36" s="75" t="s">
        <v>98</v>
      </c>
      <c r="B36" s="76" t="n">
        <v>185</v>
      </c>
      <c r="C36" s="76" t="n">
        <v>4561</v>
      </c>
      <c r="D36" s="77"/>
      <c r="G36" s="78"/>
    </row>
    <row r="37" s="75" customFormat="true" ht="12.75" hidden="false" customHeight="false" outlineLevel="0" collapsed="false">
      <c r="A37" s="75" t="s">
        <v>99</v>
      </c>
      <c r="B37" s="76" t="n">
        <v>205</v>
      </c>
      <c r="C37" s="76" t="n">
        <v>11830</v>
      </c>
      <c r="D37" s="77"/>
    </row>
    <row r="38" s="75" customFormat="true" ht="12.75" hidden="false" customHeight="false" outlineLevel="0" collapsed="false">
      <c r="A38" s="75" t="s">
        <v>100</v>
      </c>
      <c r="B38" s="76" t="n">
        <v>180</v>
      </c>
      <c r="C38" s="76" t="n">
        <v>3702</v>
      </c>
      <c r="D38" s="77"/>
    </row>
    <row r="39" s="75" customFormat="true" ht="12.75" hidden="false" customHeight="false" outlineLevel="0" collapsed="false">
      <c r="A39" s="75" t="s">
        <v>101</v>
      </c>
      <c r="B39" s="76" t="n">
        <v>149</v>
      </c>
      <c r="C39" s="76" t="n">
        <v>2838</v>
      </c>
      <c r="D39" s="77"/>
    </row>
    <row r="40" s="75" customFormat="true" ht="12.75" hidden="false" customHeight="false" outlineLevel="0" collapsed="false">
      <c r="A40" s="75" t="s">
        <v>102</v>
      </c>
      <c r="B40" s="76" t="n">
        <v>415</v>
      </c>
      <c r="C40" s="76" t="n">
        <v>6274</v>
      </c>
    </row>
    <row r="41" s="75" customFormat="true" ht="12.75" hidden="false" customHeight="false" outlineLevel="0" collapsed="false">
      <c r="A41" s="75" t="s">
        <v>103</v>
      </c>
      <c r="B41" s="76" t="n">
        <v>262</v>
      </c>
      <c r="C41" s="76" t="n">
        <v>5205</v>
      </c>
    </row>
    <row r="42" s="75" customFormat="true" ht="12.75" hidden="false" customHeight="false" outlineLevel="0" collapsed="false">
      <c r="A42" s="75" t="s">
        <v>104</v>
      </c>
      <c r="B42" s="76" t="n">
        <v>224</v>
      </c>
      <c r="C42" s="76" t="n">
        <v>3752</v>
      </c>
    </row>
    <row r="43" s="75" customFormat="true" ht="12.75" hidden="false" customHeight="false" outlineLevel="0" collapsed="false">
      <c r="A43" s="75" t="s">
        <v>105</v>
      </c>
      <c r="B43" s="76" t="n">
        <v>152</v>
      </c>
      <c r="C43" s="76" t="n">
        <v>12995</v>
      </c>
    </row>
    <row r="44" s="75" customFormat="true" ht="12.75" hidden="false" customHeight="false" outlineLevel="0" collapsed="false">
      <c r="A44" s="75" t="s">
        <v>106</v>
      </c>
      <c r="B44" s="76" t="n">
        <v>99</v>
      </c>
      <c r="C44" s="76" t="n">
        <v>1694</v>
      </c>
    </row>
    <row r="45" customFormat="false" ht="12.75" hidden="false" customHeight="false" outlineLevel="0" collapsed="false">
      <c r="D45" s="79"/>
      <c r="E45" s="79"/>
      <c r="F45" s="79"/>
    </row>
    <row r="46" customFormat="false" ht="12.75" hidden="false" customHeight="false" outlineLevel="0" collapsed="false">
      <c r="C46" s="79"/>
      <c r="D46" s="79"/>
      <c r="F46" s="79"/>
    </row>
    <row r="47" customFormat="false" ht="12.75" hidden="false" customHeight="false" outlineLevel="0" collapsed="false">
      <c r="C47" s="79"/>
      <c r="D47" s="79"/>
      <c r="F47" s="79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0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94</v>
      </c>
      <c r="B3" s="15"/>
      <c r="C3" s="15"/>
      <c r="D3" s="15"/>
      <c r="E3" s="15"/>
      <c r="F3" s="15"/>
      <c r="G3" s="80"/>
      <c r="H3" s="80"/>
      <c r="I3" s="80"/>
    </row>
    <row r="5" customFormat="false" ht="12.75" hidden="false" customHeight="false" outlineLevel="0" collapsed="false">
      <c r="A5" s="17" t="s">
        <v>18</v>
      </c>
      <c r="B5" s="17"/>
    </row>
    <row r="6" customFormat="false" ht="12.75" hidden="false" customHeight="false" outlineLevel="0" collapsed="false">
      <c r="A6" s="17" t="s">
        <v>19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2"/>
    </row>
    <row r="32" customFormat="false" ht="12.75" hidden="false" customHeight="false" outlineLevel="0" collapsed="false">
      <c r="A32" s="10" t="s">
        <v>55</v>
      </c>
    </row>
    <row r="34" s="75" customFormat="true" ht="25.5" hidden="false" customHeight="false" outlineLevel="0" collapsed="false">
      <c r="A34" s="73" t="s">
        <v>95</v>
      </c>
      <c r="B34" s="74" t="s">
        <v>107</v>
      </c>
      <c r="C34" s="74" t="s">
        <v>58</v>
      </c>
    </row>
    <row r="35" s="75" customFormat="true" ht="12.75" hidden="false" customHeight="false" outlineLevel="0" collapsed="false">
      <c r="A35" s="75" t="s">
        <v>97</v>
      </c>
      <c r="B35" s="76" t="n">
        <v>16508</v>
      </c>
      <c r="C35" s="76" t="n">
        <v>4453</v>
      </c>
    </row>
    <row r="36" s="75" customFormat="true" ht="12.75" hidden="false" customHeight="false" outlineLevel="0" collapsed="false">
      <c r="A36" s="75" t="s">
        <v>98</v>
      </c>
      <c r="B36" s="76" t="n">
        <v>3611</v>
      </c>
      <c r="C36" s="76" t="n">
        <v>950</v>
      </c>
      <c r="G36" s="78"/>
    </row>
    <row r="37" s="75" customFormat="true" ht="12.75" hidden="false" customHeight="false" outlineLevel="0" collapsed="false">
      <c r="A37" s="75" t="s">
        <v>99</v>
      </c>
      <c r="B37" s="76" t="n">
        <v>9354</v>
      </c>
      <c r="C37" s="76" t="n">
        <v>2476</v>
      </c>
    </row>
    <row r="38" s="75" customFormat="true" ht="12.75" hidden="false" customHeight="false" outlineLevel="0" collapsed="false">
      <c r="A38" s="75" t="s">
        <v>100</v>
      </c>
      <c r="B38" s="76" t="n">
        <v>2550</v>
      </c>
      <c r="C38" s="76" t="n">
        <v>1152</v>
      </c>
    </row>
    <row r="39" s="75" customFormat="true" ht="12.75" hidden="false" customHeight="false" outlineLevel="0" collapsed="false">
      <c r="A39" s="75" t="s">
        <v>101</v>
      </c>
      <c r="B39" s="76" t="n">
        <v>1890</v>
      </c>
      <c r="C39" s="76" t="n">
        <v>948</v>
      </c>
    </row>
    <row r="40" s="75" customFormat="true" ht="12.75" hidden="false" customHeight="false" outlineLevel="0" collapsed="false">
      <c r="A40" s="75" t="s">
        <v>102</v>
      </c>
      <c r="B40" s="76" t="n">
        <v>4752</v>
      </c>
      <c r="C40" s="76" t="n">
        <v>1522</v>
      </c>
    </row>
    <row r="41" s="75" customFormat="true" ht="12.75" hidden="false" customHeight="false" outlineLevel="0" collapsed="false">
      <c r="A41" s="75" t="s">
        <v>103</v>
      </c>
      <c r="B41" s="76" t="n">
        <v>3961</v>
      </c>
      <c r="C41" s="76" t="n">
        <v>1244</v>
      </c>
    </row>
    <row r="42" s="75" customFormat="true" ht="12.75" hidden="false" customHeight="false" outlineLevel="0" collapsed="false">
      <c r="A42" s="75" t="s">
        <v>104</v>
      </c>
      <c r="B42" s="76" t="n">
        <v>2632</v>
      </c>
      <c r="C42" s="76" t="n">
        <v>1120</v>
      </c>
      <c r="D42" s="76"/>
    </row>
    <row r="43" s="75" customFormat="true" ht="12.75" hidden="false" customHeight="false" outlineLevel="0" collapsed="false">
      <c r="A43" s="75" t="s">
        <v>105</v>
      </c>
      <c r="B43" s="76" t="n">
        <v>10260</v>
      </c>
      <c r="C43" s="76" t="n">
        <v>2735</v>
      </c>
      <c r="D43" s="76"/>
    </row>
    <row r="44" s="75" customFormat="true" ht="12.75" hidden="false" customHeight="false" outlineLevel="0" collapsed="false">
      <c r="A44" s="75" t="s">
        <v>106</v>
      </c>
      <c r="B44" s="76" t="n">
        <v>1136</v>
      </c>
      <c r="C44" s="76" t="n">
        <v>558</v>
      </c>
      <c r="D44" s="76"/>
    </row>
    <row r="45" customFormat="false" ht="12.75" hidden="false" customHeight="false" outlineLevel="0" collapsed="false">
      <c r="B45" s="79"/>
      <c r="C45" s="79"/>
      <c r="D45" s="79"/>
    </row>
    <row r="46" customFormat="false" ht="12.75" hidden="false" customHeight="false" outlineLevel="0" collapsed="false">
      <c r="B46" s="79"/>
      <c r="C46" s="79"/>
      <c r="D46" s="79"/>
    </row>
    <row r="47" customFormat="false" ht="12.75" hidden="false" customHeight="false" outlineLevel="0" collapsed="false">
      <c r="B47" s="79"/>
      <c r="C47" s="79"/>
      <c r="D47" s="79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81" width="28.65"/>
    <col collapsed="false" customWidth="false" hidden="false" outlineLevel="0" max="257" min="2" style="81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F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82" t="s">
        <v>108</v>
      </c>
      <c r="B3" s="83"/>
      <c r="C3" s="83"/>
      <c r="D3" s="83"/>
      <c r="E3" s="83"/>
      <c r="F3" s="83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84" t="s">
        <v>20</v>
      </c>
      <c r="B5" s="84" t="s">
        <v>1</v>
      </c>
      <c r="C5" s="17"/>
    </row>
    <row r="6" customFormat="false" ht="13.5" hidden="false" customHeight="false" outlineLevel="0" collapsed="false">
      <c r="A6" s="85" t="s">
        <v>21</v>
      </c>
      <c r="B6" s="86"/>
      <c r="C6" s="86"/>
      <c r="D6" s="86"/>
      <c r="E6" s="86"/>
      <c r="F6" s="86"/>
    </row>
    <row r="7" customFormat="false" ht="12.75" hidden="false" customHeight="true" outlineLevel="0" collapsed="false">
      <c r="A7" s="87" t="s">
        <v>109</v>
      </c>
      <c r="B7" s="88" t="s">
        <v>43</v>
      </c>
      <c r="C7" s="89" t="s">
        <v>110</v>
      </c>
      <c r="D7" s="89" t="s">
        <v>111</v>
      </c>
      <c r="E7" s="89" t="s">
        <v>45</v>
      </c>
      <c r="F7" s="89"/>
    </row>
    <row r="8" customFormat="false" ht="12.75" hidden="false" customHeight="false" outlineLevel="0" collapsed="false">
      <c r="A8" s="87"/>
      <c r="B8" s="88"/>
      <c r="C8" s="89"/>
      <c r="D8" s="89"/>
      <c r="E8" s="90" t="s">
        <v>43</v>
      </c>
      <c r="F8" s="90" t="s">
        <v>47</v>
      </c>
    </row>
    <row r="9" customFormat="false" ht="12.75" hidden="false" customHeight="false" outlineLevel="0" collapsed="false">
      <c r="A9" s="91" t="s">
        <v>42</v>
      </c>
      <c r="B9" s="92" t="n">
        <v>99</v>
      </c>
      <c r="C9" s="93" t="n">
        <v>16.6666666666667</v>
      </c>
      <c r="D9" s="93" t="n">
        <v>9.09090909090909</v>
      </c>
      <c r="E9" s="92" t="n">
        <v>-53</v>
      </c>
      <c r="F9" s="93" t="n">
        <v>-34.8684210526316</v>
      </c>
    </row>
    <row r="10" customFormat="false" ht="12.75" hidden="false" customHeight="false" outlineLevel="0" collapsed="false">
      <c r="A10" s="94" t="s">
        <v>112</v>
      </c>
      <c r="B10" s="95" t="n">
        <v>278</v>
      </c>
      <c r="C10" s="96" t="n">
        <v>46.8013468013468</v>
      </c>
      <c r="D10" s="96" t="n">
        <v>25.5280073461892</v>
      </c>
      <c r="E10" s="95" t="n">
        <v>-53</v>
      </c>
      <c r="F10" s="96" t="n">
        <v>-16.012084592145</v>
      </c>
    </row>
    <row r="11" customFormat="false" ht="12.75" hidden="false" customHeight="false" outlineLevel="0" collapsed="false">
      <c r="A11" s="94" t="s">
        <v>113</v>
      </c>
      <c r="B11" s="95" t="n">
        <v>56</v>
      </c>
      <c r="C11" s="96" t="n">
        <v>9.42760942760943</v>
      </c>
      <c r="D11" s="96" t="n">
        <v>5.14233241505969</v>
      </c>
      <c r="E11" s="95" t="n">
        <v>-7</v>
      </c>
      <c r="F11" s="96" t="n">
        <v>-11.1111111111111</v>
      </c>
      <c r="I11" s="97"/>
      <c r="M11" s="97"/>
    </row>
    <row r="12" customFormat="false" ht="12.75" hidden="false" customHeight="false" outlineLevel="0" collapsed="false">
      <c r="A12" s="94" t="s">
        <v>114</v>
      </c>
      <c r="B12" s="95" t="n">
        <v>102</v>
      </c>
      <c r="C12" s="96" t="n">
        <v>17.1717171717172</v>
      </c>
      <c r="D12" s="96" t="n">
        <v>9.366391184573</v>
      </c>
      <c r="E12" s="95" t="n">
        <v>-76</v>
      </c>
      <c r="F12" s="96" t="n">
        <v>-42.6966292134831</v>
      </c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94" t="s">
        <v>115</v>
      </c>
      <c r="B13" s="95" t="n">
        <v>59</v>
      </c>
      <c r="C13" s="96" t="n">
        <v>9.93265993265993</v>
      </c>
      <c r="D13" s="98" t="n">
        <v>5.4178145087236</v>
      </c>
      <c r="E13" s="99" t="n">
        <v>-12</v>
      </c>
      <c r="F13" s="98" t="n">
        <v>-16.9014084507042</v>
      </c>
      <c r="H13" s="94"/>
      <c r="I13" s="10"/>
      <c r="J13" s="10"/>
      <c r="K13" s="10"/>
      <c r="L13" s="10"/>
    </row>
    <row r="14" customFormat="false" ht="12.75" hidden="false" customHeight="false" outlineLevel="0" collapsed="false">
      <c r="A14" s="100" t="s">
        <v>116</v>
      </c>
      <c r="B14" s="101" t="n">
        <v>594</v>
      </c>
      <c r="C14" s="102" t="n">
        <v>100</v>
      </c>
      <c r="D14" s="96" t="n">
        <v>54.5454545454545</v>
      </c>
      <c r="E14" s="95" t="n">
        <v>-201</v>
      </c>
      <c r="F14" s="96" t="n">
        <v>-25.2830188679245</v>
      </c>
      <c r="H14" s="103"/>
      <c r="I14" s="10"/>
      <c r="J14" s="10"/>
      <c r="K14" s="10"/>
      <c r="L14" s="10"/>
    </row>
    <row r="15" customFormat="false" ht="12.75" hidden="false" customHeight="false" outlineLevel="0" collapsed="false">
      <c r="A15" s="104" t="s">
        <v>117</v>
      </c>
      <c r="B15" s="99" t="n">
        <v>1089</v>
      </c>
      <c r="C15" s="96" t="s">
        <v>118</v>
      </c>
      <c r="D15" s="98" t="n">
        <v>100</v>
      </c>
      <c r="E15" s="99" t="n">
        <v>-336</v>
      </c>
      <c r="F15" s="98" t="n">
        <v>-23.5789473684211</v>
      </c>
      <c r="H15" s="94"/>
      <c r="I15" s="10"/>
      <c r="J15" s="10"/>
      <c r="K15" s="10"/>
      <c r="L15" s="10"/>
    </row>
    <row r="16" customFormat="false" ht="12.75" hidden="false" customHeight="true" outlineLevel="0" collapsed="false">
      <c r="A16" s="105" t="s">
        <v>119</v>
      </c>
      <c r="B16" s="106" t="s">
        <v>43</v>
      </c>
      <c r="C16" s="107" t="s">
        <v>110</v>
      </c>
      <c r="D16" s="90" t="s">
        <v>111</v>
      </c>
      <c r="E16" s="90" t="s">
        <v>53</v>
      </c>
      <c r="F16" s="90"/>
      <c r="H16" s="94"/>
      <c r="I16" s="10"/>
      <c r="J16" s="10"/>
      <c r="K16" s="10"/>
      <c r="L16" s="10"/>
    </row>
    <row r="17" customFormat="false" ht="12.75" hidden="false" customHeight="false" outlineLevel="0" collapsed="false">
      <c r="A17" s="105"/>
      <c r="B17" s="106"/>
      <c r="C17" s="107"/>
      <c r="D17" s="107"/>
      <c r="E17" s="90" t="s">
        <v>43</v>
      </c>
      <c r="F17" s="90" t="s">
        <v>47</v>
      </c>
      <c r="H17" s="94"/>
      <c r="I17" s="10"/>
      <c r="J17" s="10"/>
      <c r="K17" s="10"/>
      <c r="L17" s="10"/>
    </row>
    <row r="18" customFormat="false" ht="12.75" hidden="false" customHeight="false" outlineLevel="0" collapsed="false">
      <c r="A18" s="91" t="s">
        <v>42</v>
      </c>
      <c r="B18" s="92" t="n">
        <v>1694</v>
      </c>
      <c r="C18" s="93" t="n">
        <v>23.2118388599616</v>
      </c>
      <c r="D18" s="93" t="n">
        <v>13.9194741166804</v>
      </c>
      <c r="E18" s="92" t="n">
        <v>-11301</v>
      </c>
      <c r="F18" s="93" t="n">
        <v>-86.964217006541</v>
      </c>
      <c r="H18" s="94"/>
      <c r="I18" s="10"/>
      <c r="J18" s="10"/>
      <c r="K18" s="10"/>
      <c r="L18" s="10"/>
    </row>
    <row r="19" customFormat="false" ht="12.75" hidden="false" customHeight="false" outlineLevel="0" collapsed="false">
      <c r="A19" s="94" t="s">
        <v>112</v>
      </c>
      <c r="B19" s="95" t="n">
        <v>3405</v>
      </c>
      <c r="C19" s="96" t="n">
        <v>46.6566182515758</v>
      </c>
      <c r="D19" s="96" t="n">
        <v>27.9786359901397</v>
      </c>
      <c r="E19" s="95" t="n">
        <v>-1650</v>
      </c>
      <c r="F19" s="96" t="n">
        <v>-32.6409495548961</v>
      </c>
    </row>
    <row r="20" customFormat="false" ht="12.75" hidden="false" customHeight="false" outlineLevel="0" collapsed="false">
      <c r="A20" s="94" t="s">
        <v>113</v>
      </c>
      <c r="B20" s="95" t="n">
        <v>390</v>
      </c>
      <c r="C20" s="96" t="n">
        <v>5.34392984379282</v>
      </c>
      <c r="D20" s="96" t="n">
        <v>3.20460147904684</v>
      </c>
      <c r="E20" s="95" t="n">
        <v>-395</v>
      </c>
      <c r="F20" s="96" t="n">
        <v>-50.3184713375796</v>
      </c>
      <c r="I20" s="97"/>
      <c r="M20" s="97"/>
    </row>
    <row r="21" customFormat="false" ht="12.75" hidden="false" customHeight="false" outlineLevel="0" collapsed="false">
      <c r="A21" s="94" t="s">
        <v>114</v>
      </c>
      <c r="B21" s="95" t="n">
        <v>1235</v>
      </c>
      <c r="C21" s="96" t="n">
        <v>16.9224445053439</v>
      </c>
      <c r="D21" s="96" t="n">
        <v>10.1479046836483</v>
      </c>
      <c r="E21" s="95" t="n">
        <v>-3159</v>
      </c>
      <c r="F21" s="96" t="n">
        <v>-71.8934911242604</v>
      </c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94" t="s">
        <v>115</v>
      </c>
      <c r="B22" s="95" t="n">
        <v>574</v>
      </c>
      <c r="C22" s="98" t="n">
        <v>7.86516853932584</v>
      </c>
      <c r="D22" s="98" t="n">
        <v>4.7165160230074</v>
      </c>
      <c r="E22" s="99" t="n">
        <v>-1016</v>
      </c>
      <c r="F22" s="98" t="n">
        <v>-63.8993710691824</v>
      </c>
      <c r="H22" s="94"/>
    </row>
    <row r="23" customFormat="false" ht="12.75" hidden="false" customHeight="false" outlineLevel="0" collapsed="false">
      <c r="A23" s="100" t="s">
        <v>116</v>
      </c>
      <c r="B23" s="101" t="n">
        <v>7298</v>
      </c>
      <c r="C23" s="96" t="n">
        <v>100</v>
      </c>
      <c r="D23" s="96" t="n">
        <v>59.9671322925226</v>
      </c>
      <c r="E23" s="95" t="n">
        <v>-17521</v>
      </c>
      <c r="F23" s="96" t="n">
        <v>-70.5951085861638</v>
      </c>
      <c r="H23" s="94"/>
    </row>
    <row r="24" customFormat="false" ht="12.75" hidden="false" customHeight="false" outlineLevel="0" collapsed="false">
      <c r="A24" s="104" t="s">
        <v>117</v>
      </c>
      <c r="B24" s="99" t="n">
        <v>12170</v>
      </c>
      <c r="C24" s="98" t="s">
        <v>118</v>
      </c>
      <c r="D24" s="98" t="n">
        <v>100</v>
      </c>
      <c r="E24" s="99" t="n">
        <v>-20446</v>
      </c>
      <c r="F24" s="98" t="n">
        <v>-62.6870247731175</v>
      </c>
      <c r="H24" s="94"/>
    </row>
    <row r="25" customFormat="false" ht="12.75" hidden="false" customHeight="false" outlineLevel="0" collapsed="false">
      <c r="A25" s="81" t="s">
        <v>55</v>
      </c>
      <c r="B25" s="103"/>
      <c r="C25" s="108"/>
      <c r="D25" s="108"/>
      <c r="E25" s="103"/>
      <c r="F25" s="108"/>
      <c r="H25" s="94"/>
    </row>
    <row r="26" customFormat="false" ht="12.75" hidden="false" customHeight="false" outlineLevel="0" collapsed="false">
      <c r="H26" s="94"/>
    </row>
    <row r="27" customFormat="false" ht="12.75" hidden="false" customHeight="false" outlineLevel="0" collapsed="false">
      <c r="A27" s="36"/>
      <c r="H27" s="94"/>
    </row>
    <row r="28" customFormat="false" ht="12.75" hidden="false" customHeight="false" outlineLevel="0" collapsed="false">
      <c r="A28" s="38"/>
      <c r="H28" s="94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E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20</v>
      </c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24</v>
      </c>
      <c r="B5" s="17" t="s">
        <v>1</v>
      </c>
    </row>
    <row r="6" customFormat="false" ht="13.5" hidden="false" customHeight="false" outlineLevel="0" collapsed="false">
      <c r="A6" s="39" t="s">
        <v>25</v>
      </c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18" t="s">
        <v>121</v>
      </c>
      <c r="B7" s="109" t="s">
        <v>43</v>
      </c>
      <c r="C7" s="109" t="s">
        <v>44</v>
      </c>
      <c r="D7" s="20" t="s">
        <v>45</v>
      </c>
      <c r="E7" s="20"/>
      <c r="F7" s="20" t="s">
        <v>46</v>
      </c>
      <c r="G7" s="20"/>
    </row>
    <row r="8" customFormat="false" ht="12.75" hidden="false" customHeight="false" outlineLevel="0" collapsed="false">
      <c r="A8" s="18"/>
      <c r="B8" s="109"/>
      <c r="C8" s="109"/>
      <c r="D8" s="110" t="s">
        <v>43</v>
      </c>
      <c r="E8" s="110" t="s">
        <v>47</v>
      </c>
      <c r="F8" s="110" t="s">
        <v>43</v>
      </c>
      <c r="G8" s="110" t="s">
        <v>47</v>
      </c>
    </row>
    <row r="9" customFormat="false" ht="12.75" hidden="false" customHeight="false" outlineLevel="0" collapsed="false">
      <c r="A9" s="22" t="s">
        <v>122</v>
      </c>
      <c r="B9" s="33" t="n">
        <v>4059</v>
      </c>
      <c r="C9" s="33" t="n">
        <v>100</v>
      </c>
      <c r="D9" s="33" t="n">
        <v>490</v>
      </c>
      <c r="E9" s="34" t="n">
        <v>13.7293359484449</v>
      </c>
      <c r="F9" s="37" t="n">
        <v>51</v>
      </c>
      <c r="G9" s="61" t="n">
        <v>1.27245508982036</v>
      </c>
      <c r="K9" s="37"/>
    </row>
    <row r="10" customFormat="false" ht="12.75" hidden="false" customHeight="false" outlineLevel="0" collapsed="false">
      <c r="A10" s="65" t="s">
        <v>123</v>
      </c>
      <c r="B10" s="111" t="n">
        <v>1024</v>
      </c>
      <c r="C10" s="112" t="n">
        <v>25.2278886425228</v>
      </c>
      <c r="D10" s="111" t="n">
        <v>118</v>
      </c>
      <c r="E10" s="112" t="n">
        <v>13.0242825607064</v>
      </c>
      <c r="F10" s="111" t="n">
        <v>134</v>
      </c>
      <c r="G10" s="112" t="n">
        <v>15.0561797752809</v>
      </c>
    </row>
    <row r="11" customFormat="false" ht="12.75" hidden="false" customHeight="false" outlineLevel="0" collapsed="false">
      <c r="A11" s="35" t="s">
        <v>124</v>
      </c>
      <c r="B11" s="33" t="n">
        <v>2974</v>
      </c>
      <c r="C11" s="34" t="n">
        <v>73.2692781473269</v>
      </c>
      <c r="D11" s="33" t="n">
        <v>365</v>
      </c>
      <c r="E11" s="34" t="n">
        <v>13.9900344959755</v>
      </c>
      <c r="F11" s="33" t="n">
        <v>-67</v>
      </c>
      <c r="G11" s="34" t="n">
        <v>-2.2032226241368</v>
      </c>
    </row>
    <row r="12" customFormat="false" ht="12.75" hidden="false" customHeight="false" outlineLevel="0" collapsed="false">
      <c r="A12" s="68" t="s">
        <v>125</v>
      </c>
      <c r="B12" s="113" t="n">
        <v>61</v>
      </c>
      <c r="C12" s="114" t="n">
        <v>1.50283321015028</v>
      </c>
      <c r="D12" s="113" t="n">
        <v>7</v>
      </c>
      <c r="E12" s="114" t="n">
        <v>12.962962962963</v>
      </c>
      <c r="F12" s="113" t="n">
        <v>-16</v>
      </c>
      <c r="G12" s="114" t="n">
        <v>-20.7792207792208</v>
      </c>
    </row>
    <row r="13" customFormat="false" ht="12.75" hidden="false" customHeight="false" outlineLevel="0" collapsed="false">
      <c r="A13" s="65" t="s">
        <v>126</v>
      </c>
      <c r="B13" s="33" t="n">
        <v>4036</v>
      </c>
      <c r="C13" s="112" t="n">
        <v>99.4333579699433</v>
      </c>
      <c r="D13" s="33" t="n">
        <v>491</v>
      </c>
      <c r="E13" s="34" t="n">
        <v>13.8504936530324</v>
      </c>
      <c r="F13" s="33" t="n">
        <v>56</v>
      </c>
      <c r="G13" s="34" t="n">
        <v>1.4070351758794</v>
      </c>
    </row>
    <row r="14" customFormat="false" ht="12.75" hidden="false" customHeight="false" outlineLevel="0" collapsed="false">
      <c r="A14" s="35" t="s">
        <v>127</v>
      </c>
      <c r="B14" s="33" t="n">
        <v>21</v>
      </c>
      <c r="C14" s="115" t="n">
        <v>0.517368810051737</v>
      </c>
      <c r="D14" s="33" t="n">
        <v>0</v>
      </c>
      <c r="E14" s="34" t="n">
        <v>0</v>
      </c>
      <c r="F14" s="33" t="n">
        <v>-3</v>
      </c>
      <c r="G14" s="34" t="n">
        <v>-12.5</v>
      </c>
    </row>
    <row r="15" customFormat="false" ht="13.5" hidden="false" customHeight="false" outlineLevel="0" collapsed="false">
      <c r="A15" s="40" t="s">
        <v>128</v>
      </c>
      <c r="B15" s="40" t="n">
        <v>2</v>
      </c>
      <c r="C15" s="116" t="n">
        <v>0.0492732200049273</v>
      </c>
      <c r="D15" s="117" t="n">
        <v>-1</v>
      </c>
      <c r="E15" s="118" t="n">
        <v>-33.3333333333333</v>
      </c>
      <c r="F15" s="117" t="n">
        <v>-2</v>
      </c>
      <c r="G15" s="118" t="n">
        <v>-50</v>
      </c>
      <c r="H15" s="37"/>
    </row>
    <row r="16" customFormat="false" ht="12.75" hidden="false" customHeight="true" outlineLevel="0" collapsed="false">
      <c r="A16" s="18" t="s">
        <v>129</v>
      </c>
      <c r="B16" s="119" t="s">
        <v>43</v>
      </c>
      <c r="C16" s="109" t="s">
        <v>44</v>
      </c>
      <c r="D16" s="20" t="s">
        <v>45</v>
      </c>
      <c r="E16" s="20"/>
      <c r="F16" s="20" t="s">
        <v>46</v>
      </c>
      <c r="G16" s="20"/>
    </row>
    <row r="17" customFormat="false" ht="12.75" hidden="false" customHeight="false" outlineLevel="0" collapsed="false">
      <c r="A17" s="18"/>
      <c r="B17" s="119"/>
      <c r="C17" s="119"/>
      <c r="D17" s="110" t="s">
        <v>43</v>
      </c>
      <c r="E17" s="110" t="s">
        <v>47</v>
      </c>
      <c r="F17" s="110" t="s">
        <v>43</v>
      </c>
      <c r="G17" s="110" t="s">
        <v>47</v>
      </c>
    </row>
    <row r="18" customFormat="false" ht="12.75" hidden="false" customHeight="false" outlineLevel="0" collapsed="false">
      <c r="A18" s="22" t="s">
        <v>122</v>
      </c>
      <c r="B18" s="33" t="n">
        <v>2852</v>
      </c>
      <c r="C18" s="33" t="n">
        <v>70.2636117270264</v>
      </c>
      <c r="D18" s="33" t="n">
        <v>353</v>
      </c>
      <c r="E18" s="34" t="n">
        <v>14.125650260104</v>
      </c>
      <c r="F18" s="37" t="n">
        <v>-68</v>
      </c>
      <c r="G18" s="61" t="n">
        <v>-2.32876712328767</v>
      </c>
    </row>
    <row r="19" customFormat="false" ht="12.75" hidden="false" customHeight="false" outlineLevel="0" collapsed="false">
      <c r="A19" s="65" t="s">
        <v>123</v>
      </c>
      <c r="B19" s="111" t="n">
        <v>752</v>
      </c>
      <c r="C19" s="112" t="n">
        <v>26.367461430575</v>
      </c>
      <c r="D19" s="111" t="n">
        <v>78</v>
      </c>
      <c r="E19" s="112" t="n">
        <v>11.5727002967359</v>
      </c>
      <c r="F19" s="111" t="n">
        <v>84</v>
      </c>
      <c r="G19" s="112" t="n">
        <v>12.5748502994012</v>
      </c>
    </row>
    <row r="20" customFormat="false" ht="12.75" hidden="false" customHeight="false" outlineLevel="0" collapsed="false">
      <c r="A20" s="35" t="s">
        <v>124</v>
      </c>
      <c r="B20" s="33" t="n">
        <v>2048</v>
      </c>
      <c r="C20" s="34" t="n">
        <v>71.8092566619916</v>
      </c>
      <c r="D20" s="33" t="n">
        <v>269</v>
      </c>
      <c r="E20" s="34" t="n">
        <v>15.1208544125913</v>
      </c>
      <c r="F20" s="33" t="n">
        <v>-139</v>
      </c>
      <c r="G20" s="34" t="n">
        <v>-6.35573845450389</v>
      </c>
    </row>
    <row r="21" customFormat="false" ht="12.75" hidden="false" customHeight="false" outlineLevel="0" collapsed="false">
      <c r="A21" s="68" t="s">
        <v>125</v>
      </c>
      <c r="B21" s="113" t="n">
        <v>52</v>
      </c>
      <c r="C21" s="114" t="n">
        <v>1.82328190743338</v>
      </c>
      <c r="D21" s="113" t="n">
        <v>6</v>
      </c>
      <c r="E21" s="114" t="n">
        <v>13.0434782608696</v>
      </c>
      <c r="F21" s="113" t="n">
        <v>-13</v>
      </c>
      <c r="G21" s="114" t="n">
        <v>-20</v>
      </c>
    </row>
    <row r="22" customFormat="false" ht="12.75" hidden="false" customHeight="false" outlineLevel="0" collapsed="false">
      <c r="A22" s="65" t="s">
        <v>126</v>
      </c>
      <c r="B22" s="111" t="n">
        <v>2831</v>
      </c>
      <c r="C22" s="120" t="n">
        <v>99.2636746143058</v>
      </c>
      <c r="D22" s="33" t="n">
        <v>355</v>
      </c>
      <c r="E22" s="34" t="n">
        <v>14.3376413570275</v>
      </c>
      <c r="F22" s="33" t="n">
        <v>-61</v>
      </c>
      <c r="G22" s="34" t="n">
        <v>-2.10926694329184</v>
      </c>
    </row>
    <row r="23" customFormat="false" ht="12.75" hidden="false" customHeight="false" outlineLevel="0" collapsed="false">
      <c r="A23" s="35" t="s">
        <v>127</v>
      </c>
      <c r="B23" s="33" t="n">
        <v>19</v>
      </c>
      <c r="C23" s="115" t="n">
        <v>0.666199158485273</v>
      </c>
      <c r="D23" s="33" t="n">
        <v>-1</v>
      </c>
      <c r="E23" s="34" t="n">
        <v>-5</v>
      </c>
      <c r="F23" s="33" t="n">
        <v>-5</v>
      </c>
      <c r="G23" s="34" t="n">
        <v>-20.8333333333333</v>
      </c>
    </row>
    <row r="24" customFormat="false" ht="13.5" hidden="false" customHeight="false" outlineLevel="0" collapsed="false">
      <c r="A24" s="40" t="s">
        <v>128</v>
      </c>
      <c r="B24" s="40" t="n">
        <v>2</v>
      </c>
      <c r="C24" s="116" t="n">
        <v>0.0701262272089762</v>
      </c>
      <c r="D24" s="117" t="n">
        <v>-1</v>
      </c>
      <c r="E24" s="118" t="n">
        <v>-33.3333333333333</v>
      </c>
      <c r="F24" s="117" t="n">
        <v>-2</v>
      </c>
      <c r="G24" s="118" t="n">
        <v>-50</v>
      </c>
    </row>
    <row r="25" customFormat="false" ht="12.75" hidden="false" customHeight="true" outlineLevel="0" collapsed="false">
      <c r="A25" s="18" t="s">
        <v>130</v>
      </c>
      <c r="B25" s="109" t="s">
        <v>43</v>
      </c>
      <c r="C25" s="109" t="s">
        <v>44</v>
      </c>
      <c r="D25" s="20" t="s">
        <v>45</v>
      </c>
      <c r="E25" s="20"/>
      <c r="F25" s="20" t="s">
        <v>46</v>
      </c>
      <c r="G25" s="20"/>
    </row>
    <row r="26" customFormat="false" ht="12.75" hidden="false" customHeight="false" outlineLevel="0" collapsed="false">
      <c r="A26" s="18"/>
      <c r="B26" s="109"/>
      <c r="C26" s="109"/>
      <c r="D26" s="110" t="s">
        <v>43</v>
      </c>
      <c r="E26" s="110" t="s">
        <v>47</v>
      </c>
      <c r="F26" s="110" t="s">
        <v>43</v>
      </c>
      <c r="G26" s="110" t="s">
        <v>47</v>
      </c>
    </row>
    <row r="27" customFormat="false" ht="12.75" hidden="false" customHeight="false" outlineLevel="0" collapsed="false">
      <c r="A27" s="22" t="s">
        <v>122</v>
      </c>
      <c r="B27" s="33" t="n">
        <v>1207</v>
      </c>
      <c r="C27" s="33" t="n">
        <v>29.7363882729736</v>
      </c>
      <c r="D27" s="33" t="n">
        <v>137</v>
      </c>
      <c r="E27" s="34" t="n">
        <v>12.803738317757</v>
      </c>
      <c r="F27" s="37" t="n">
        <v>119</v>
      </c>
      <c r="G27" s="61" t="n">
        <v>10.9375</v>
      </c>
    </row>
    <row r="28" customFormat="false" ht="12.75" hidden="false" customHeight="false" outlineLevel="0" collapsed="false">
      <c r="A28" s="65" t="s">
        <v>123</v>
      </c>
      <c r="B28" s="111" t="n">
        <v>272</v>
      </c>
      <c r="C28" s="112" t="n">
        <v>22.5352112676056</v>
      </c>
      <c r="D28" s="111" t="n">
        <v>40</v>
      </c>
      <c r="E28" s="112" t="n">
        <v>17.2413793103448</v>
      </c>
      <c r="F28" s="111" t="n">
        <v>50</v>
      </c>
      <c r="G28" s="112" t="n">
        <v>22.5225225225225</v>
      </c>
    </row>
    <row r="29" customFormat="false" ht="12.75" hidden="false" customHeight="false" outlineLevel="0" collapsed="false">
      <c r="A29" s="35" t="s">
        <v>124</v>
      </c>
      <c r="B29" s="33" t="n">
        <v>926</v>
      </c>
      <c r="C29" s="34" t="n">
        <v>76.7191383595692</v>
      </c>
      <c r="D29" s="33" t="n">
        <v>96</v>
      </c>
      <c r="E29" s="34" t="n">
        <v>11.566265060241</v>
      </c>
      <c r="F29" s="33" t="n">
        <v>72</v>
      </c>
      <c r="G29" s="34" t="n">
        <v>8.43091334894614</v>
      </c>
    </row>
    <row r="30" customFormat="false" ht="12.75" hidden="false" customHeight="false" outlineLevel="0" collapsed="false">
      <c r="A30" s="68" t="s">
        <v>125</v>
      </c>
      <c r="B30" s="113" t="n">
        <v>9</v>
      </c>
      <c r="C30" s="114" t="n">
        <v>0.745650372825186</v>
      </c>
      <c r="D30" s="113" t="n">
        <v>1</v>
      </c>
      <c r="E30" s="114" t="n">
        <v>12.5</v>
      </c>
      <c r="F30" s="113" t="n">
        <v>-3</v>
      </c>
      <c r="G30" s="114" t="n">
        <v>-25</v>
      </c>
    </row>
    <row r="31" customFormat="false" ht="12.75" hidden="false" customHeight="false" outlineLevel="0" collapsed="false">
      <c r="A31" s="65" t="s">
        <v>126</v>
      </c>
      <c r="B31" s="111" t="n">
        <v>1205</v>
      </c>
      <c r="C31" s="120" t="n">
        <v>99.83429991715</v>
      </c>
      <c r="D31" s="33" t="n">
        <v>136</v>
      </c>
      <c r="E31" s="121" t="n">
        <v>12.7221702525725</v>
      </c>
      <c r="F31" s="122" t="n">
        <v>117</v>
      </c>
      <c r="G31" s="121" t="n">
        <v>10.7536764705882</v>
      </c>
    </row>
    <row r="32" customFormat="false" ht="12.75" hidden="false" customHeight="false" outlineLevel="0" collapsed="false">
      <c r="A32" s="35" t="s">
        <v>127</v>
      </c>
      <c r="B32" s="33" t="n">
        <v>2</v>
      </c>
      <c r="C32" s="115" t="n">
        <v>0.165700082850041</v>
      </c>
      <c r="D32" s="33" t="n">
        <v>1</v>
      </c>
      <c r="E32" s="121" t="n">
        <v>100</v>
      </c>
      <c r="F32" s="122" t="n">
        <v>2</v>
      </c>
      <c r="G32" s="121" t="s">
        <v>118</v>
      </c>
    </row>
    <row r="33" customFormat="false" ht="13.5" hidden="false" customHeight="false" outlineLevel="0" collapsed="false">
      <c r="A33" s="40" t="s">
        <v>128</v>
      </c>
      <c r="B33" s="40" t="n">
        <v>0</v>
      </c>
      <c r="C33" s="116" t="n">
        <v>0</v>
      </c>
      <c r="D33" s="117" t="n">
        <v>0</v>
      </c>
      <c r="E33" s="123" t="s">
        <v>118</v>
      </c>
      <c r="F33" s="124" t="n">
        <v>0</v>
      </c>
      <c r="G33" s="123" t="s">
        <v>118</v>
      </c>
    </row>
    <row r="34" customFormat="false" ht="12.75" hidden="false" customHeight="false" outlineLevel="0" collapsed="false">
      <c r="A34" s="10" t="s">
        <v>55</v>
      </c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0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31</v>
      </c>
      <c r="B3" s="15"/>
      <c r="C3" s="15"/>
      <c r="D3" s="15"/>
      <c r="E3" s="15"/>
      <c r="F3" s="15"/>
      <c r="G3" s="71"/>
      <c r="H3" s="71"/>
      <c r="I3" s="71"/>
    </row>
    <row r="5" customFormat="false" ht="12.75" hidden="false" customHeight="false" outlineLevel="0" collapsed="false">
      <c r="A5" s="17" t="s">
        <v>26</v>
      </c>
      <c r="B5" s="17"/>
    </row>
    <row r="6" customFormat="false" ht="12.75" hidden="false" customHeight="false" outlineLevel="0" collapsed="false">
      <c r="A6" s="17" t="s">
        <v>27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72"/>
    </row>
    <row r="32" customFormat="false" ht="12.75" hidden="false" customHeight="false" outlineLevel="0" collapsed="false">
      <c r="A32" s="10" t="s">
        <v>55</v>
      </c>
    </row>
    <row r="34" s="75" customFormat="true" ht="25.5" hidden="false" customHeight="false" outlineLevel="0" collapsed="false">
      <c r="A34" s="73" t="s">
        <v>95</v>
      </c>
      <c r="B34" s="74" t="s">
        <v>132</v>
      </c>
      <c r="C34" s="74" t="s">
        <v>107</v>
      </c>
      <c r="D34" s="125" t="s">
        <v>58</v>
      </c>
    </row>
    <row r="35" s="75" customFormat="true" ht="12.75" hidden="false" customHeight="false" outlineLevel="0" collapsed="false">
      <c r="A35" s="75" t="s">
        <v>97</v>
      </c>
      <c r="B35" s="76" t="n">
        <v>6650</v>
      </c>
      <c r="C35" s="76" t="n">
        <v>4916</v>
      </c>
      <c r="D35" s="76" t="n">
        <v>1734</v>
      </c>
    </row>
    <row r="36" s="75" customFormat="true" ht="12.75" hidden="false" customHeight="false" outlineLevel="0" collapsed="false">
      <c r="A36" s="75" t="s">
        <v>98</v>
      </c>
      <c r="B36" s="76" t="n">
        <v>6517</v>
      </c>
      <c r="C36" s="76" t="n">
        <v>4803</v>
      </c>
      <c r="D36" s="76" t="n">
        <v>1714</v>
      </c>
    </row>
    <row r="37" s="75" customFormat="true" ht="12.75" hidden="false" customHeight="false" outlineLevel="0" collapsed="false">
      <c r="A37" s="75" t="s">
        <v>99</v>
      </c>
      <c r="B37" s="76" t="n">
        <v>5960</v>
      </c>
      <c r="C37" s="76" t="n">
        <v>4349</v>
      </c>
      <c r="D37" s="76" t="n">
        <v>1611</v>
      </c>
    </row>
    <row r="38" s="75" customFormat="true" ht="12.75" hidden="false" customHeight="false" outlineLevel="0" collapsed="false">
      <c r="A38" s="75" t="s">
        <v>100</v>
      </c>
      <c r="B38" s="76" t="n">
        <v>5964</v>
      </c>
      <c r="C38" s="76" t="n">
        <v>4311</v>
      </c>
      <c r="D38" s="76" t="n">
        <v>1653</v>
      </c>
    </row>
    <row r="39" s="75" customFormat="true" ht="12.75" hidden="false" customHeight="false" outlineLevel="0" collapsed="false">
      <c r="A39" s="75" t="s">
        <v>101</v>
      </c>
      <c r="B39" s="76" t="n">
        <v>4908</v>
      </c>
      <c r="C39" s="76" t="n">
        <v>3562</v>
      </c>
      <c r="D39" s="76" t="n">
        <v>1346</v>
      </c>
    </row>
    <row r="40" s="75" customFormat="true" ht="12.75" hidden="false" customHeight="false" outlineLevel="0" collapsed="false">
      <c r="A40" s="75" t="s">
        <v>102</v>
      </c>
      <c r="B40" s="76" t="n">
        <v>4348</v>
      </c>
      <c r="C40" s="76" t="n">
        <v>3154</v>
      </c>
      <c r="D40" s="76" t="n">
        <v>1194</v>
      </c>
    </row>
    <row r="41" s="75" customFormat="true" ht="12.75" hidden="false" customHeight="false" outlineLevel="0" collapsed="false">
      <c r="A41" s="75" t="s">
        <v>103</v>
      </c>
      <c r="B41" s="76" t="n">
        <v>3800</v>
      </c>
      <c r="C41" s="76" t="n">
        <v>2668</v>
      </c>
      <c r="D41" s="76" t="n">
        <v>1132</v>
      </c>
    </row>
    <row r="42" s="75" customFormat="true" ht="12.75" hidden="false" customHeight="false" outlineLevel="0" collapsed="false">
      <c r="A42" s="75" t="s">
        <v>104</v>
      </c>
      <c r="B42" s="76" t="n">
        <v>4008</v>
      </c>
      <c r="C42" s="76" t="n">
        <v>2920</v>
      </c>
      <c r="D42" s="76" t="n">
        <v>1088</v>
      </c>
    </row>
    <row r="43" s="75" customFormat="true" ht="12.75" hidden="false" customHeight="false" outlineLevel="0" collapsed="false">
      <c r="A43" s="75" t="s">
        <v>105</v>
      </c>
      <c r="B43" s="76" t="n">
        <v>3569</v>
      </c>
      <c r="C43" s="76" t="n">
        <v>2499</v>
      </c>
      <c r="D43" s="76" t="n">
        <v>1070</v>
      </c>
      <c r="E43" s="76"/>
    </row>
    <row r="44" s="75" customFormat="true" ht="12.75" hidden="false" customHeight="false" outlineLevel="0" collapsed="false">
      <c r="A44" s="75" t="s">
        <v>106</v>
      </c>
      <c r="B44" s="76" t="n">
        <v>4059</v>
      </c>
      <c r="C44" s="76" t="n">
        <v>2852</v>
      </c>
      <c r="D44" s="76" t="n">
        <v>1207</v>
      </c>
      <c r="E44" s="76"/>
    </row>
    <row r="45" customFormat="false" ht="12.75" hidden="false" customHeight="false" outlineLevel="0" collapsed="false">
      <c r="B45" s="79"/>
      <c r="C45" s="79"/>
      <c r="D45" s="79"/>
    </row>
    <row r="46" customFormat="false" ht="12.75" hidden="false" customHeight="false" outlineLevel="0" collapsed="false">
      <c r="B46" s="79"/>
      <c r="C46" s="79"/>
      <c r="D46" s="79"/>
    </row>
    <row r="47" customFormat="false" ht="12.75" hidden="false" customHeight="false" outlineLevel="0" collapsed="false">
      <c r="B47" s="79"/>
      <c r="C47" s="79"/>
      <c r="D47" s="79"/>
    </row>
    <row r="48" customFormat="false" ht="12.75" hidden="false" customHeight="false" outlineLevel="0" collapsed="false">
      <c r="B48" s="79"/>
      <c r="C48" s="79"/>
    </row>
    <row r="49" customFormat="false" ht="12.75" hidden="false" customHeight="false" outlineLevel="0" collapsed="false">
      <c r="B49" s="79"/>
      <c r="C49" s="79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4-09-24T08:25:44Z</dcterms:modified>
  <cp:revision>0</cp:revision>
  <dc:subject/>
  <dc:title/>
</cp:coreProperties>
</file>