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Índex" sheetId="1" state="visible" r:id="rId2"/>
    <sheet name="TaulaR1" sheetId="2" state="visible" r:id="rId3"/>
    <sheet name="TaulaR2" sheetId="3" state="visible" r:id="rId4"/>
    <sheet name="TaulaR3" sheetId="4" state="visible" r:id="rId5"/>
    <sheet name="TaulaR4" sheetId="5" state="visible" r:id="rId6"/>
    <sheet name="GràficR1" sheetId="6" state="visible" r:id="rId7"/>
    <sheet name="GràficR2" sheetId="7" state="visible" r:id="rId8"/>
    <sheet name="TaulaR5" sheetId="8" state="visible" r:id="rId9"/>
    <sheet name="TaulaS1" sheetId="9" state="visible" r:id="rId10"/>
    <sheet name="GràficS1" sheetId="10" state="visible" r:id="rId11"/>
    <sheet name="GràficS2" sheetId="11" state="visible" r:id="rId12"/>
    <sheet name="GràficS3" sheetId="12" state="visible" r:id="rId13"/>
    <sheet name="GràficS4" sheetId="13" state="visible" r:id="rId14"/>
    <sheet name="GràficS5" sheetId="14" state="visible" r:id="rId15"/>
    <sheet name="TaulaS2" sheetId="15" state="visible" r:id="rId16"/>
  </sheets>
  <definedNames>
    <definedName function="false" hidden="false" localSheetId="5" name="_xlnm.Print_Area" vbProcedure="false">GràficR1!$A$1:$I$32</definedName>
    <definedName function="false" hidden="false" localSheetId="6" name="_xlnm.Print_Area" vbProcedure="false">GràficR2!$A$1:$I$32</definedName>
    <definedName function="false" hidden="false" localSheetId="9" name="_xlnm.Print_Area" vbProcedure="false">GràficS1!$A$1:$I$32</definedName>
    <definedName function="false" hidden="false" localSheetId="10" name="_xlnm.Print_Area" vbProcedure="false">GràficS2!$A$1:$I$32</definedName>
    <definedName function="false" hidden="false" localSheetId="11" name="_xlnm.Print_Area" vbProcedure="false">GràficS3!$A$1:$I$32</definedName>
    <definedName function="false" hidden="false" localSheetId="12" name="_xlnm.Print_Area" vbProcedure="false">GràficS4!$A$1:$I$32</definedName>
    <definedName function="false" hidden="false" localSheetId="13" name="_xlnm.Print_Area" vbProcedure="false">GràficS5!$A$1:$I$32</definedName>
    <definedName function="false" hidden="false" localSheetId="0" name="_xlnm.Print_Area" vbProcedure="false">Índex!$A$1:$C$35</definedName>
    <definedName function="false" hidden="false" localSheetId="1" name="_xlnm.Print_Area" vbProcedure="false">TaulaR1!$A$1:$H$25</definedName>
    <definedName function="false" hidden="false" localSheetId="2" name="_xlnm.Print_Area" vbProcedure="false">TaulaR2!$A$1:$H$31</definedName>
    <definedName function="false" hidden="false" localSheetId="7" name="_xlnm.Print_Area" vbProcedure="false">TaulaR5!$A$1:$F$24</definedName>
    <definedName function="false" hidden="false" localSheetId="8" name="_xlnm.Print_Area" vbProcedure="false">TaulaS1!$A$1:$H$34</definedName>
    <definedName function="false" hidden="false" localSheetId="14" name="_xlnm.Print_Area" vbProcedure="false">TaulaS2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146">
  <si>
    <t xml:space="preserve">INFORME SEMESTRAL DE RELACIONS LABORALS I QUALITAT EN EL TREBALL</t>
  </si>
  <si>
    <t xml:space="preserve">1r semestre 2015</t>
  </si>
  <si>
    <t xml:space="preserve">CONTINGUT:</t>
  </si>
  <si>
    <t xml:space="preserve">L'informe en un minut</t>
  </si>
  <si>
    <t xml:space="preserve">Regulació d'ocupació</t>
  </si>
  <si>
    <t xml:space="preserve">Sinistralitat laboral</t>
  </si>
  <si>
    <t xml:space="preserve">Fer click als vincles per anar als documents, taules i gràfics corresponents</t>
  </si>
  <si>
    <t xml:space="preserve">REGULACIÓ D'OCUPACIÓ</t>
  </si>
  <si>
    <t xml:space="preserve">Regulació d'ocupació per sexe, tipus i àmbits territorials</t>
  </si>
  <si>
    <t xml:space="preserve">Taula R1</t>
  </si>
  <si>
    <t xml:space="preserve">Expedients de regulació d'ocupació per tipus i àmbits territorials</t>
  </si>
  <si>
    <t xml:space="preserve">Taula R2</t>
  </si>
  <si>
    <t xml:space="preserve">Persones afectades per expedients de regulació d'ocupació per sexe, tipus d'expedient i àmbits territorials</t>
  </si>
  <si>
    <t xml:space="preserve">Taula R3</t>
  </si>
  <si>
    <t xml:space="preserve">Expedients de regulació d'ocupació i persones afectades per activitats econòmiques (CCAE-09). Baix Llobregat</t>
  </si>
  <si>
    <t xml:space="preserve">Taula R4</t>
  </si>
  <si>
    <t xml:space="preserve">Expedients de regulació d'ocupació i persones afectades per municipis. Baix Llobregat</t>
  </si>
  <si>
    <t xml:space="preserve">Evolució i posicionament comarcal</t>
  </si>
  <si>
    <t xml:space="preserve">Gràfic R1</t>
  </si>
  <si>
    <t xml:space="preserve">Evolució dels expedients de regulació d'ocupació i de les persones afectades. Baix Llobregat</t>
  </si>
  <si>
    <t xml:space="preserve">Gràfic R2</t>
  </si>
  <si>
    <t xml:space="preserve">Evolució de les persones afectades per expedients de regulació d'ocupació per sexe. Baix Llobregat</t>
  </si>
  <si>
    <t xml:space="preserve">Taula R5</t>
  </si>
  <si>
    <t xml:space="preserve">Posicionament comarcal en el context de l'àmbit territorial metropolità i Catalunya. Regulació d'ocupació</t>
  </si>
  <si>
    <t xml:space="preserve">SINISTRALITAT LABORAL</t>
  </si>
  <si>
    <t xml:space="preserve">Sinistralitat laboral per sexe, tipus de contracte i gravetat</t>
  </si>
  <si>
    <t xml:space="preserve">Taula S1</t>
  </si>
  <si>
    <t xml:space="preserve">Accidents laborals amb baixa per sexe, tipus de contracte i gravetat. Baix Llobregat</t>
  </si>
  <si>
    <t xml:space="preserve">Gràfic S1</t>
  </si>
  <si>
    <t xml:space="preserve">Evolució del nombre d'accidents laborals amb baixa per sexe. Baix Llobregat</t>
  </si>
  <si>
    <t xml:space="preserve">Gràfic S2</t>
  </si>
  <si>
    <t xml:space="preserve">Evolució dels índexs de sinistralitat per sector econòmic. Baix Llobregat</t>
  </si>
  <si>
    <t xml:space="preserve">Gràfic S3</t>
  </si>
  <si>
    <t xml:space="preserve">Evolució dels índexs de sinistralitat per sector econòmic i àmbits territorials. INDÚSTRIA</t>
  </si>
  <si>
    <t xml:space="preserve">Gràfic S4</t>
  </si>
  <si>
    <t xml:space="preserve">Evolució dels índexs de sinistralitat per sector econòmic i àmbits territorials. CONSTRUCCIÓ</t>
  </si>
  <si>
    <t xml:space="preserve">Gràfic S5</t>
  </si>
  <si>
    <t xml:space="preserve">Evolució dels índexs de sinistralitat per sector econòmic i àmbits territorials. SERVEIS</t>
  </si>
  <si>
    <t xml:space="preserve">Taula S2</t>
  </si>
  <si>
    <t xml:space="preserve">Posicionament comarcal en el context de l'àmbit territorial metropolità i Catalunya. Sinistralitat laboral</t>
  </si>
  <si>
    <t xml:space="preserve">TORNAR A L'ÍNDEX</t>
  </si>
  <si>
    <t xml:space="preserve">TAULA ANTERIOR</t>
  </si>
  <si>
    <t xml:space="preserve">TAULA SEGÜENT</t>
  </si>
  <si>
    <t xml:space="preserve">REGULACIÓ D'OCUPACIÓ. Regulació d'ocupació per sexe, tipus i àmbits territorials</t>
  </si>
  <si>
    <t xml:space="preserve">BAIX LLOBREGAT</t>
  </si>
  <si>
    <t xml:space="preserve">n</t>
  </si>
  <si>
    <t xml:space="preserve">% / total</t>
  </si>
  <si>
    <t xml:space="preserve">Variació semestral</t>
  </si>
  <si>
    <t xml:space="preserve">Variació anual</t>
  </si>
  <si>
    <t xml:space="preserve">%</t>
  </si>
  <si>
    <t xml:space="preserve">Expedients autoritzats</t>
  </si>
  <si>
    <t xml:space="preserve">Rescissió</t>
  </si>
  <si>
    <t xml:space="preserve">Suspensió</t>
  </si>
  <si>
    <t xml:space="preserve">Reducció</t>
  </si>
  <si>
    <t xml:space="preserve">ÀMBIT TERRITORIAL METROPOLITÀ (ATM)</t>
  </si>
  <si>
    <t xml:space="preserve">CATALUNYA</t>
  </si>
  <si>
    <t xml:space="preserve">Font: OC-BL, a partir de les dades del Departament d'Empresa i Ocupació</t>
  </si>
  <si>
    <t xml:space="preserve">Persones afectades</t>
  </si>
  <si>
    <t xml:space="preserve">Homes </t>
  </si>
  <si>
    <t xml:space="preserve">Dones</t>
  </si>
  <si>
    <t xml:space="preserve">93 - Activitats esportives i d'entreteniment</t>
  </si>
  <si>
    <t xml:space="preserve">46 - Comerç engròs, exc. vehicles motor</t>
  </si>
  <si>
    <t xml:space="preserve">47 - Comerç detall, exc. vehicles motor</t>
  </si>
  <si>
    <t xml:space="preserve">10 - Indústries de productes alimentaris</t>
  </si>
  <si>
    <t xml:space="preserve">25 - Productes metàl·lics, exc. maquinària</t>
  </si>
  <si>
    <t xml:space="preserve">29 - Vehicles de motor, remolcs i semiremolcs</t>
  </si>
  <si>
    <t xml:space="preserve">43 - Activitats especialitzades construcció</t>
  </si>
  <si>
    <t xml:space="preserve">16 - Indústries fusta i suro, exc. mobles</t>
  </si>
  <si>
    <t xml:space="preserve">77 - Activitats de lloguer</t>
  </si>
  <si>
    <t xml:space="preserve">56 - Serveis de menjar i begudes</t>
  </si>
  <si>
    <t xml:space="preserve">28 - Maquinària i equips ncaa</t>
  </si>
  <si>
    <t xml:space="preserve">92 - Jocs d'atzar i apostes</t>
  </si>
  <si>
    <t xml:space="preserve">31 - Mobles</t>
  </si>
  <si>
    <t xml:space="preserve">41 - Construcció d'immobles</t>
  </si>
  <si>
    <t xml:space="preserve">62 - Serveis de tecnologies de la informació</t>
  </si>
  <si>
    <t xml:space="preserve">23 - Productes minerals no metàl·lics ncaa</t>
  </si>
  <si>
    <t xml:space="preserve">69 - Activitats jurídiques i de comptabilitat</t>
  </si>
  <si>
    <t xml:space="preserve">49 - Transport terrestre i per canonades</t>
  </si>
  <si>
    <t xml:space="preserve">55 - Serveis d'allotjament</t>
  </si>
  <si>
    <t xml:space="preserve">Total</t>
  </si>
  <si>
    <t xml:space="preserve">Per sexe</t>
  </si>
  <si>
    <t xml:space="preserve">Homes</t>
  </si>
  <si>
    <t xml:space="preserve">Cornellà de Llobregat</t>
  </si>
  <si>
    <t xml:space="preserve">Sant Boi de Llobregat</t>
  </si>
  <si>
    <t xml:space="preserve">Sant Feliu de Llobregat</t>
  </si>
  <si>
    <t xml:space="preserve">Prat de Llobregat, el</t>
  </si>
  <si>
    <t xml:space="preserve">Sant Vicenç dels Horts</t>
  </si>
  <si>
    <t xml:space="preserve">Castelldefels</t>
  </si>
  <si>
    <t xml:space="preserve">Gavà</t>
  </si>
  <si>
    <t xml:space="preserve">Molins de Rei</t>
  </si>
  <si>
    <t xml:space="preserve">Sant Just Desvern</t>
  </si>
  <si>
    <t xml:space="preserve">Viladecans</t>
  </si>
  <si>
    <t xml:space="preserve">Esparreguera</t>
  </si>
  <si>
    <t xml:space="preserve">Cervelló</t>
  </si>
  <si>
    <t xml:space="preserve">Martorell</t>
  </si>
  <si>
    <t xml:space="preserve">Vallirana</t>
  </si>
  <si>
    <t xml:space="preserve">Esplugues de Llobregat</t>
  </si>
  <si>
    <t xml:space="preserve">Santa Coloma de Cervelló</t>
  </si>
  <si>
    <t xml:space="preserve">REGULACIÓ D'OCUPACIÓ. Evolució</t>
  </si>
  <si>
    <t xml:space="preserve">DADES DEL GRÀFIC</t>
  </si>
  <si>
    <t xml:space="preserve">Expedients  autoritzats</t>
  </si>
  <si>
    <t xml:space="preserve">1S 2010</t>
  </si>
  <si>
    <t xml:space="preserve">2S 2010</t>
  </si>
  <si>
    <t xml:space="preserve">1S 2011</t>
  </si>
  <si>
    <t xml:space="preserve">2S 2011</t>
  </si>
  <si>
    <t xml:space="preserve">1S 2012</t>
  </si>
  <si>
    <t xml:space="preserve">2S 2012</t>
  </si>
  <si>
    <t xml:space="preserve">1S 2013</t>
  </si>
  <si>
    <t xml:space="preserve">2S 2013</t>
  </si>
  <si>
    <t xml:space="preserve">1S 2014</t>
  </si>
  <si>
    <t xml:space="preserve">2S 2014</t>
  </si>
  <si>
    <t xml:space="preserve">1S 2015</t>
  </si>
  <si>
    <t xml:space="preserve">REGULACIÓ D'OCUPACIÓ. Evolució i posicionament comarcal</t>
  </si>
  <si>
    <t xml:space="preserve">EXPEDIENTS DE REGULACIÓ D'OCUPACIÓ</t>
  </si>
  <si>
    <t xml:space="preserve">% / total ATM</t>
  </si>
  <si>
    <t xml:space="preserve">% / total Catalunya</t>
  </si>
  <si>
    <t xml:space="preserve">Barcelonès</t>
  </si>
  <si>
    <t xml:space="preserve">Maresme</t>
  </si>
  <si>
    <t xml:space="preserve">Vallès Occidental</t>
  </si>
  <si>
    <t xml:space="preserve">Vallès Oriental</t>
  </si>
  <si>
    <t xml:space="preserve">ÀmbitTerritorial Metropolità (ATM)</t>
  </si>
  <si>
    <t xml:space="preserve">Catalunya</t>
  </si>
  <si>
    <t xml:space="preserve">-</t>
  </si>
  <si>
    <t xml:space="preserve">PERSONES AFECTADES</t>
  </si>
  <si>
    <t xml:space="preserve">SINISTRALITAT LABORAL. Sinistralitat laboral per sexe, tipus de contracte i gravetat</t>
  </si>
  <si>
    <t xml:space="preserve">TOTAL</t>
  </si>
  <si>
    <t xml:space="preserve">Accidents laborals</t>
  </si>
  <si>
    <t xml:space="preserve">Contracte eventual</t>
  </si>
  <si>
    <t xml:space="preserve">Contracte fix</t>
  </si>
  <si>
    <t xml:space="preserve">Sense especificar</t>
  </si>
  <si>
    <t xml:space="preserve">Lleus </t>
  </si>
  <si>
    <t xml:space="preserve">Greus</t>
  </si>
  <si>
    <t xml:space="preserve">Mortals</t>
  </si>
  <si>
    <t xml:space="preserve">HOMES</t>
  </si>
  <si>
    <t xml:space="preserve">DONES</t>
  </si>
  <si>
    <t xml:space="preserve">SINISTRALITAT LABORAL. Evolució</t>
  </si>
  <si>
    <t xml:space="preserve">Indústria</t>
  </si>
  <si>
    <t xml:space="preserve">Construcció</t>
  </si>
  <si>
    <t xml:space="preserve">Serveis</t>
  </si>
  <si>
    <t xml:space="preserve">Baix Llobregat</t>
  </si>
  <si>
    <t xml:space="preserve">Àmbit territorial metropolità (ATM)</t>
  </si>
  <si>
    <t xml:space="preserve">Població assalariada</t>
  </si>
  <si>
    <t xml:space="preserve">SINISTRALITAT LABORAL. Evolució i posicionament comarcal</t>
  </si>
  <si>
    <t xml:space="preserve">ACCIDENTS LABORALS AMB BAIXA</t>
  </si>
  <si>
    <t xml:space="preserve">ÍNDEX DE SINISTRALITAT</t>
  </si>
  <si>
    <t xml:space="preserve">Accidents x 100.000 afi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4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name val="Arial Narrow"/>
      <family val="0"/>
    </font>
    <font>
      <b val="true"/>
      <sz val="10"/>
      <name val="Arial Narrow"/>
      <family val="0"/>
    </font>
    <font>
      <b val="true"/>
      <sz val="12"/>
      <name val="Arial Narrow"/>
      <family val="0"/>
    </font>
    <font>
      <sz val="10"/>
      <color rgb="FF008080"/>
      <name val="Arial Narrow"/>
      <family val="0"/>
    </font>
    <font>
      <u val="single"/>
      <sz val="10"/>
      <color rgb="FF0000FF"/>
      <name val="Arial Narrow"/>
      <family val="0"/>
    </font>
    <font>
      <sz val="10"/>
      <color rgb="FFFF0000"/>
      <name val="Arial Narrow"/>
      <family val="0"/>
    </font>
    <font>
      <i val="true"/>
      <sz val="10"/>
      <color rgb="FF0000FF"/>
      <name val="Arial Narrow"/>
      <family val="2"/>
    </font>
    <font>
      <b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b val="true"/>
      <sz val="10"/>
      <name val="Arial Narrow"/>
      <family val="2"/>
    </font>
    <font>
      <sz val="10"/>
      <color rgb="FF0000FF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25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0000FF"/>
      <name val="Arial Narrow"/>
      <family val="2"/>
    </font>
    <font>
      <sz val="7"/>
      <color rgb="FFFFFFFF"/>
      <name val="Arial"/>
      <family val="2"/>
    </font>
    <font>
      <sz val="10"/>
      <color rgb="FF3366FF"/>
      <name val="Arial Narrow"/>
      <family val="2"/>
    </font>
    <font>
      <sz val="10"/>
      <color rgb="FFFF6600"/>
      <name val="Arial Narrow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4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0" xfId="4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5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5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4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4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4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_4T2011-Treball" xfId="47"/>
    <cellStyle name="Normal_Estructura productiva 3T 2010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29282401375788"/>
          <c:h val="0.920142602495544"/>
        </c:manualLayout>
      </c:layout>
      <c:lineChart>
        <c:grouping val="standard"/>
        <c:varyColors val="0"/>
        <c:ser>
          <c:idx val="0"/>
          <c:order val="0"/>
          <c:tx>
            <c:strRef>
              <c:f>GràficR1!$B$34</c:f>
              <c:strCache>
                <c:ptCount val="1"/>
                <c:pt idx="0">
                  <c:v>Expedients  autoritzat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R1!$A$35:$A$45</c:f>
              <c:strCache>
                <c:ptCount val="11"/>
                <c:pt idx="0">
                  <c:v>1S 2010</c:v>
                </c:pt>
                <c:pt idx="1">
                  <c:v>2S 2010</c:v>
                </c:pt>
                <c:pt idx="2">
                  <c:v>1S 2011</c:v>
                </c:pt>
                <c:pt idx="3">
                  <c:v>2S 2011</c:v>
                </c:pt>
                <c:pt idx="4">
                  <c:v>1S 2012</c:v>
                </c:pt>
                <c:pt idx="5">
                  <c:v>2S 2012</c:v>
                </c:pt>
                <c:pt idx="6">
                  <c:v>1S 2013</c:v>
                </c:pt>
                <c:pt idx="7">
                  <c:v>2S 2013</c:v>
                </c:pt>
                <c:pt idx="8">
                  <c:v>1S 2014</c:v>
                </c:pt>
                <c:pt idx="9">
                  <c:v>2S 2014</c:v>
                </c:pt>
                <c:pt idx="10">
                  <c:v>1S 2015</c:v>
                </c:pt>
              </c:strCache>
            </c:strRef>
          </c:cat>
          <c:val>
            <c:numRef>
              <c:f>GràficR1!$B$35:$B$45</c:f>
              <c:numCache>
                <c:formatCode>General</c:formatCode>
                <c:ptCount val="11"/>
                <c:pt idx="0">
                  <c:v>185</c:v>
                </c:pt>
                <c:pt idx="1">
                  <c:v>205</c:v>
                </c:pt>
                <c:pt idx="2">
                  <c:v>180</c:v>
                </c:pt>
                <c:pt idx="3">
                  <c:v>149</c:v>
                </c:pt>
                <c:pt idx="4">
                  <c:v>415</c:v>
                </c:pt>
                <c:pt idx="5">
                  <c:v>262</c:v>
                </c:pt>
                <c:pt idx="6">
                  <c:v>224</c:v>
                </c:pt>
                <c:pt idx="7">
                  <c:v>152</c:v>
                </c:pt>
                <c:pt idx="8">
                  <c:v>99</c:v>
                </c:pt>
                <c:pt idx="9">
                  <c:v>53</c:v>
                </c:pt>
                <c:pt idx="10">
                  <c:v>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43323"/>
        <c:axId val="47933195"/>
      </c:lineChart>
      <c:barChart>
        <c:barDir val="col"/>
        <c:grouping val="clustered"/>
        <c:varyColors val="0"/>
        <c:ser>
          <c:idx val="1"/>
          <c:order val="1"/>
          <c:tx>
            <c:strRef>
              <c:f>GràficR1!$C$34</c:f>
              <c:strCache>
                <c:ptCount val="1"/>
                <c:pt idx="0">
                  <c:v>Persones afectade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R1!$A$35:$A$45</c:f>
              <c:strCache>
                <c:ptCount val="11"/>
                <c:pt idx="0">
                  <c:v>1S 2010</c:v>
                </c:pt>
                <c:pt idx="1">
                  <c:v>2S 2010</c:v>
                </c:pt>
                <c:pt idx="2">
                  <c:v>1S 2011</c:v>
                </c:pt>
                <c:pt idx="3">
                  <c:v>2S 2011</c:v>
                </c:pt>
                <c:pt idx="4">
                  <c:v>1S 2012</c:v>
                </c:pt>
                <c:pt idx="5">
                  <c:v>2S 2012</c:v>
                </c:pt>
                <c:pt idx="6">
                  <c:v>1S 2013</c:v>
                </c:pt>
                <c:pt idx="7">
                  <c:v>2S 2013</c:v>
                </c:pt>
                <c:pt idx="8">
                  <c:v>1S 2014</c:v>
                </c:pt>
                <c:pt idx="9">
                  <c:v>2S 2014</c:v>
                </c:pt>
                <c:pt idx="10">
                  <c:v>1S 2015</c:v>
                </c:pt>
              </c:strCache>
            </c:strRef>
          </c:cat>
          <c:val>
            <c:numRef>
              <c:f>GràficR1!$C$35:$C$45</c:f>
              <c:numCache>
                <c:formatCode>General</c:formatCode>
                <c:ptCount val="11"/>
                <c:pt idx="0">
                  <c:v>4561</c:v>
                </c:pt>
                <c:pt idx="1">
                  <c:v>11830</c:v>
                </c:pt>
                <c:pt idx="2">
                  <c:v>3702</c:v>
                </c:pt>
                <c:pt idx="3">
                  <c:v>2838</c:v>
                </c:pt>
                <c:pt idx="4">
                  <c:v>6274</c:v>
                </c:pt>
                <c:pt idx="5">
                  <c:v>5205</c:v>
                </c:pt>
                <c:pt idx="6">
                  <c:v>3752</c:v>
                </c:pt>
                <c:pt idx="7">
                  <c:v>12995</c:v>
                </c:pt>
                <c:pt idx="8">
                  <c:v>1694</c:v>
                </c:pt>
                <c:pt idx="9">
                  <c:v>1001</c:v>
                </c:pt>
                <c:pt idx="10">
                  <c:v>369</c:v>
                </c:pt>
              </c:numCache>
            </c:numRef>
          </c:val>
        </c:ser>
        <c:gapWidth val="150"/>
        <c:overlap val="0"/>
        <c:axId val="95604960"/>
        <c:axId val="66620039"/>
      </c:barChart>
      <c:catAx>
        <c:axId val="9243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33195"/>
        <c:crossesAt val="0"/>
        <c:auto val="1"/>
        <c:lblAlgn val="ctr"/>
        <c:lblOffset val="100"/>
        <c:noMultiLvlLbl val="0"/>
      </c:catAx>
      <c:valAx>
        <c:axId val="47933195"/>
        <c:scaling>
          <c:orientation val="minMax"/>
          <c:max val="4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xpedients autoritzat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0.04616755793226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3323"/>
        <c:crossesAt val="1"/>
        <c:crossBetween val="midCat"/>
        <c:majorUnit val="50"/>
      </c:valAx>
      <c:catAx>
        <c:axId val="956049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20039"/>
        <c:auto val="1"/>
        <c:lblAlgn val="ctr"/>
        <c:lblOffset val="100"/>
        <c:noMultiLvlLbl val="0"/>
      </c:catAx>
      <c:valAx>
        <c:axId val="66620039"/>
        <c:scaling>
          <c:orientation val="minMax"/>
          <c:max val="250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ersones afectades</a:t>
                </a:r>
              </a:p>
            </c:rich>
          </c:tx>
          <c:layout>
            <c:manualLayout>
              <c:xMode val="edge"/>
              <c:yMode val="edge"/>
              <c:x val="0.956798165615717"/>
              <c:y val="0.0836898395721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0496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2353431653552"/>
          <c:y val="0.931639928698752"/>
          <c:w val="0.426494345718901"/>
          <c:h val="0.04714795008912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142602495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àficR2!$B$34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R2!$A$35:$A$45</c:f>
              <c:strCache>
                <c:ptCount val="11"/>
                <c:pt idx="0">
                  <c:v>1S 2010</c:v>
                </c:pt>
                <c:pt idx="1">
                  <c:v>2S 2010</c:v>
                </c:pt>
                <c:pt idx="2">
                  <c:v>1S 2011</c:v>
                </c:pt>
                <c:pt idx="3">
                  <c:v>2S 2011</c:v>
                </c:pt>
                <c:pt idx="4">
                  <c:v>1S 2012</c:v>
                </c:pt>
                <c:pt idx="5">
                  <c:v>2S 2012</c:v>
                </c:pt>
                <c:pt idx="6">
                  <c:v>1S 2013</c:v>
                </c:pt>
                <c:pt idx="7">
                  <c:v>2S 2013</c:v>
                </c:pt>
                <c:pt idx="8">
                  <c:v>1S 2014</c:v>
                </c:pt>
                <c:pt idx="9">
                  <c:v>2S 2014</c:v>
                </c:pt>
                <c:pt idx="10">
                  <c:v>1S 2015</c:v>
                </c:pt>
              </c:strCache>
            </c:strRef>
          </c:cat>
          <c:val>
            <c:numRef>
              <c:f>GràficR2!$B$35:$B$45</c:f>
              <c:numCache>
                <c:formatCode>General</c:formatCode>
                <c:ptCount val="11"/>
                <c:pt idx="0">
                  <c:v>3611</c:v>
                </c:pt>
                <c:pt idx="1">
                  <c:v>9354</c:v>
                </c:pt>
                <c:pt idx="2">
                  <c:v>2550</c:v>
                </c:pt>
                <c:pt idx="3">
                  <c:v>1890</c:v>
                </c:pt>
                <c:pt idx="4">
                  <c:v>4752</c:v>
                </c:pt>
                <c:pt idx="5">
                  <c:v>3961</c:v>
                </c:pt>
                <c:pt idx="6">
                  <c:v>2632</c:v>
                </c:pt>
                <c:pt idx="7">
                  <c:v>10260</c:v>
                </c:pt>
                <c:pt idx="8">
                  <c:v>1136</c:v>
                </c:pt>
                <c:pt idx="9">
                  <c:v>637</c:v>
                </c:pt>
                <c:pt idx="10">
                  <c:v>245</c:v>
                </c:pt>
              </c:numCache>
            </c:numRef>
          </c:val>
        </c:ser>
        <c:ser>
          <c:idx val="1"/>
          <c:order val="1"/>
          <c:tx>
            <c:strRef>
              <c:f>GràficR2!$C$34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R2!$A$35:$A$45</c:f>
              <c:strCache>
                <c:ptCount val="11"/>
                <c:pt idx="0">
                  <c:v>1S 2010</c:v>
                </c:pt>
                <c:pt idx="1">
                  <c:v>2S 2010</c:v>
                </c:pt>
                <c:pt idx="2">
                  <c:v>1S 2011</c:v>
                </c:pt>
                <c:pt idx="3">
                  <c:v>2S 2011</c:v>
                </c:pt>
                <c:pt idx="4">
                  <c:v>1S 2012</c:v>
                </c:pt>
                <c:pt idx="5">
                  <c:v>2S 2012</c:v>
                </c:pt>
                <c:pt idx="6">
                  <c:v>1S 2013</c:v>
                </c:pt>
                <c:pt idx="7">
                  <c:v>2S 2013</c:v>
                </c:pt>
                <c:pt idx="8">
                  <c:v>1S 2014</c:v>
                </c:pt>
                <c:pt idx="9">
                  <c:v>2S 2014</c:v>
                </c:pt>
                <c:pt idx="10">
                  <c:v>1S 2015</c:v>
                </c:pt>
              </c:strCache>
            </c:strRef>
          </c:cat>
          <c:val>
            <c:numRef>
              <c:f>GràficR2!$C$35:$C$45</c:f>
              <c:numCache>
                <c:formatCode>General</c:formatCode>
                <c:ptCount val="11"/>
                <c:pt idx="0">
                  <c:v>950</c:v>
                </c:pt>
                <c:pt idx="1">
                  <c:v>2476</c:v>
                </c:pt>
                <c:pt idx="2">
                  <c:v>1152</c:v>
                </c:pt>
                <c:pt idx="3">
                  <c:v>948</c:v>
                </c:pt>
                <c:pt idx="4">
                  <c:v>1522</c:v>
                </c:pt>
                <c:pt idx="5">
                  <c:v>1244</c:v>
                </c:pt>
                <c:pt idx="6">
                  <c:v>1120</c:v>
                </c:pt>
                <c:pt idx="7">
                  <c:v>2735</c:v>
                </c:pt>
                <c:pt idx="8">
                  <c:v>558</c:v>
                </c:pt>
                <c:pt idx="9">
                  <c:v>364</c:v>
                </c:pt>
                <c:pt idx="10">
                  <c:v>124</c:v>
                </c:pt>
              </c:numCache>
            </c:numRef>
          </c:val>
        </c:ser>
        <c:gapWidth val="150"/>
        <c:overlap val="0"/>
        <c:axId val="18066628"/>
        <c:axId val="94283136"/>
      </c:barChart>
      <c:catAx>
        <c:axId val="18066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83136"/>
        <c:crossesAt val="0"/>
        <c:auto val="1"/>
        <c:lblAlgn val="ctr"/>
        <c:lblOffset val="100"/>
        <c:noMultiLvlLbl val="0"/>
      </c:catAx>
      <c:valAx>
        <c:axId val="942831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ersones afect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0.08155080213903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666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713794361353"/>
          <c:y val="0.931639928698752"/>
          <c:w val="0.158111417999896"/>
          <c:h val="0.04714795008912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142602495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àficS1!$B$3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1!$A$35:$A$45</c:f>
              <c:strCache>
                <c:ptCount val="11"/>
                <c:pt idx="0">
                  <c:v>1S 2010</c:v>
                </c:pt>
                <c:pt idx="1">
                  <c:v>2S 2010</c:v>
                </c:pt>
                <c:pt idx="2">
                  <c:v>1S 2011</c:v>
                </c:pt>
                <c:pt idx="3">
                  <c:v>2S 2011</c:v>
                </c:pt>
                <c:pt idx="4">
                  <c:v>1S 2012</c:v>
                </c:pt>
                <c:pt idx="5">
                  <c:v>2S 2012</c:v>
                </c:pt>
                <c:pt idx="6">
                  <c:v>1S 2013</c:v>
                </c:pt>
                <c:pt idx="7">
                  <c:v>2S 2013</c:v>
                </c:pt>
                <c:pt idx="8">
                  <c:v>1S 2014</c:v>
                </c:pt>
                <c:pt idx="9">
                  <c:v>2S 2014</c:v>
                </c:pt>
                <c:pt idx="10">
                  <c:v>1S 2015</c:v>
                </c:pt>
              </c:strCache>
            </c:strRef>
          </c:cat>
          <c:val>
            <c:numRef>
              <c:f>GràficS1!$B$35:$B$45</c:f>
              <c:numCache>
                <c:formatCode>General</c:formatCode>
                <c:ptCount val="11"/>
                <c:pt idx="0">
                  <c:v>6517</c:v>
                </c:pt>
                <c:pt idx="1">
                  <c:v>5960</c:v>
                </c:pt>
                <c:pt idx="2">
                  <c:v>5964</c:v>
                </c:pt>
                <c:pt idx="3">
                  <c:v>4908</c:v>
                </c:pt>
                <c:pt idx="4">
                  <c:v>4348</c:v>
                </c:pt>
                <c:pt idx="5">
                  <c:v>3800</c:v>
                </c:pt>
                <c:pt idx="6">
                  <c:v>4008</c:v>
                </c:pt>
                <c:pt idx="7">
                  <c:v>3569</c:v>
                </c:pt>
                <c:pt idx="8">
                  <c:v>4059</c:v>
                </c:pt>
                <c:pt idx="9">
                  <c:v>4166</c:v>
                </c:pt>
                <c:pt idx="10">
                  <c:v>4303</c:v>
                </c:pt>
              </c:numCache>
            </c:numRef>
          </c:val>
        </c:ser>
        <c:gapWidth val="100"/>
        <c:overlap val="0"/>
        <c:axId val="37053848"/>
        <c:axId val="92989363"/>
      </c:barChart>
      <c:lineChart>
        <c:grouping val="standard"/>
        <c:varyColors val="0"/>
        <c:ser>
          <c:idx val="1"/>
          <c:order val="1"/>
          <c:tx>
            <c:strRef>
              <c:f>GràficS1!$C$34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1!$A$35:$A$45</c:f>
              <c:strCache>
                <c:ptCount val="11"/>
                <c:pt idx="0">
                  <c:v>1S 2010</c:v>
                </c:pt>
                <c:pt idx="1">
                  <c:v>2S 2010</c:v>
                </c:pt>
                <c:pt idx="2">
                  <c:v>1S 2011</c:v>
                </c:pt>
                <c:pt idx="3">
                  <c:v>2S 2011</c:v>
                </c:pt>
                <c:pt idx="4">
                  <c:v>1S 2012</c:v>
                </c:pt>
                <c:pt idx="5">
                  <c:v>2S 2012</c:v>
                </c:pt>
                <c:pt idx="6">
                  <c:v>1S 2013</c:v>
                </c:pt>
                <c:pt idx="7">
                  <c:v>2S 2013</c:v>
                </c:pt>
                <c:pt idx="8">
                  <c:v>1S 2014</c:v>
                </c:pt>
                <c:pt idx="9">
                  <c:v>2S 2014</c:v>
                </c:pt>
                <c:pt idx="10">
                  <c:v>1S 2015</c:v>
                </c:pt>
              </c:strCache>
            </c:strRef>
          </c:cat>
          <c:val>
            <c:numRef>
              <c:f>GràficS1!$C$35:$C$45</c:f>
              <c:numCache>
                <c:formatCode>General</c:formatCode>
                <c:ptCount val="11"/>
                <c:pt idx="0">
                  <c:v>4803</c:v>
                </c:pt>
                <c:pt idx="1">
                  <c:v>4349</c:v>
                </c:pt>
                <c:pt idx="2">
                  <c:v>4311</c:v>
                </c:pt>
                <c:pt idx="3">
                  <c:v>3562</c:v>
                </c:pt>
                <c:pt idx="4">
                  <c:v>3154</c:v>
                </c:pt>
                <c:pt idx="5">
                  <c:v>2668</c:v>
                </c:pt>
                <c:pt idx="6">
                  <c:v>2920</c:v>
                </c:pt>
                <c:pt idx="7">
                  <c:v>2499</c:v>
                </c:pt>
                <c:pt idx="8">
                  <c:v>2852</c:v>
                </c:pt>
                <c:pt idx="9">
                  <c:v>3004</c:v>
                </c:pt>
                <c:pt idx="10">
                  <c:v>31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1!$D$34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1!$A$35:$A$45</c:f>
              <c:strCache>
                <c:ptCount val="11"/>
                <c:pt idx="0">
                  <c:v>1S 2010</c:v>
                </c:pt>
                <c:pt idx="1">
                  <c:v>2S 2010</c:v>
                </c:pt>
                <c:pt idx="2">
                  <c:v>1S 2011</c:v>
                </c:pt>
                <c:pt idx="3">
                  <c:v>2S 2011</c:v>
                </c:pt>
                <c:pt idx="4">
                  <c:v>1S 2012</c:v>
                </c:pt>
                <c:pt idx="5">
                  <c:v>2S 2012</c:v>
                </c:pt>
                <c:pt idx="6">
                  <c:v>1S 2013</c:v>
                </c:pt>
                <c:pt idx="7">
                  <c:v>2S 2013</c:v>
                </c:pt>
                <c:pt idx="8">
                  <c:v>1S 2014</c:v>
                </c:pt>
                <c:pt idx="9">
                  <c:v>2S 2014</c:v>
                </c:pt>
                <c:pt idx="10">
                  <c:v>1S 2015</c:v>
                </c:pt>
              </c:strCache>
            </c:strRef>
          </c:cat>
          <c:val>
            <c:numRef>
              <c:f>GràficS1!$D$35:$D$45</c:f>
              <c:numCache>
                <c:formatCode>General</c:formatCode>
                <c:ptCount val="11"/>
                <c:pt idx="0">
                  <c:v>1714</c:v>
                </c:pt>
                <c:pt idx="1">
                  <c:v>1611</c:v>
                </c:pt>
                <c:pt idx="2">
                  <c:v>1653</c:v>
                </c:pt>
                <c:pt idx="3">
                  <c:v>1346</c:v>
                </c:pt>
                <c:pt idx="4">
                  <c:v>1194</c:v>
                </c:pt>
                <c:pt idx="5">
                  <c:v>1132</c:v>
                </c:pt>
                <c:pt idx="6">
                  <c:v>1088</c:v>
                </c:pt>
                <c:pt idx="7">
                  <c:v>1070</c:v>
                </c:pt>
                <c:pt idx="8">
                  <c:v>1207</c:v>
                </c:pt>
                <c:pt idx="9">
                  <c:v>1162</c:v>
                </c:pt>
                <c:pt idx="10">
                  <c:v>11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053848"/>
        <c:axId val="92989363"/>
      </c:lineChart>
      <c:catAx>
        <c:axId val="37053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89363"/>
        <c:crossesAt val="0"/>
        <c:auto val="1"/>
        <c:lblAlgn val="ctr"/>
        <c:lblOffset val="100"/>
        <c:noMultiLvlLbl val="0"/>
      </c:catAx>
      <c:valAx>
        <c:axId val="929893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0.10953654188948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538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5027880556569"/>
          <c:y val="0.931639928698752"/>
          <c:w val="0.301526916462557"/>
          <c:h val="0.04714795008912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142602495544"/>
        </c:manualLayout>
      </c:layout>
      <c:lineChart>
        <c:grouping val="standard"/>
        <c:varyColors val="0"/>
        <c:ser>
          <c:idx val="0"/>
          <c:order val="0"/>
          <c:tx>
            <c:strRef>
              <c:f>GràficS2!$B$34</c:f>
              <c:strCache>
                <c:ptCount val="1"/>
                <c:pt idx="0">
                  <c:v>Indústria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2!$A$35:$A$45</c:f>
              <c:strCache>
                <c:ptCount val="11"/>
                <c:pt idx="0">
                  <c:v>1S 2010</c:v>
                </c:pt>
                <c:pt idx="1">
                  <c:v>2S 2010</c:v>
                </c:pt>
                <c:pt idx="2">
                  <c:v>1S 2011</c:v>
                </c:pt>
                <c:pt idx="3">
                  <c:v>2S 2011</c:v>
                </c:pt>
                <c:pt idx="4">
                  <c:v>1S 2012</c:v>
                </c:pt>
                <c:pt idx="5">
                  <c:v>2S 2012</c:v>
                </c:pt>
                <c:pt idx="6">
                  <c:v>1S 2013</c:v>
                </c:pt>
                <c:pt idx="7">
                  <c:v>2S 2013</c:v>
                </c:pt>
                <c:pt idx="8">
                  <c:v>1S 2014</c:v>
                </c:pt>
                <c:pt idx="9">
                  <c:v>2S 2014</c:v>
                </c:pt>
                <c:pt idx="10">
                  <c:v>1S 2015</c:v>
                </c:pt>
              </c:strCache>
            </c:strRef>
          </c:cat>
          <c:val>
            <c:numRef>
              <c:f>GràficS2!$B$35:$B$45</c:f>
              <c:numCache>
                <c:formatCode>General</c:formatCode>
                <c:ptCount val="11"/>
                <c:pt idx="0">
                  <c:v>4002.9185836762</c:v>
                </c:pt>
                <c:pt idx="1">
                  <c:v>3338.36951797504</c:v>
                </c:pt>
                <c:pt idx="2">
                  <c:v>3505.61609738752</c:v>
                </c:pt>
                <c:pt idx="3">
                  <c:v>2818.33985223816</c:v>
                </c:pt>
                <c:pt idx="4">
                  <c:v>2640.14627837488</c:v>
                </c:pt>
                <c:pt idx="5">
                  <c:v>2196</c:v>
                </c:pt>
                <c:pt idx="6">
                  <c:v>2428.89620934441</c:v>
                </c:pt>
                <c:pt idx="7">
                  <c:v>2130.96977983122</c:v>
                </c:pt>
                <c:pt idx="8">
                  <c:v>2297.16178082511</c:v>
                </c:pt>
                <c:pt idx="9">
                  <c:v>2236.74348885141</c:v>
                </c:pt>
                <c:pt idx="10">
                  <c:v>2291.915257671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S2!$C$34</c:f>
              <c:strCache>
                <c:ptCount val="1"/>
                <c:pt idx="0">
                  <c:v>Construcció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2!$A$35:$A$45</c:f>
              <c:strCache>
                <c:ptCount val="11"/>
                <c:pt idx="0">
                  <c:v>1S 2010</c:v>
                </c:pt>
                <c:pt idx="1">
                  <c:v>2S 2010</c:v>
                </c:pt>
                <c:pt idx="2">
                  <c:v>1S 2011</c:v>
                </c:pt>
                <c:pt idx="3">
                  <c:v>2S 2011</c:v>
                </c:pt>
                <c:pt idx="4">
                  <c:v>1S 2012</c:v>
                </c:pt>
                <c:pt idx="5">
                  <c:v>2S 2012</c:v>
                </c:pt>
                <c:pt idx="6">
                  <c:v>1S 2013</c:v>
                </c:pt>
                <c:pt idx="7">
                  <c:v>2S 2013</c:v>
                </c:pt>
                <c:pt idx="8">
                  <c:v>1S 2014</c:v>
                </c:pt>
                <c:pt idx="9">
                  <c:v>2S 2014</c:v>
                </c:pt>
                <c:pt idx="10">
                  <c:v>1S 2015</c:v>
                </c:pt>
              </c:strCache>
            </c:strRef>
          </c:cat>
          <c:val>
            <c:numRef>
              <c:f>GràficS2!$C$35:$C$45</c:f>
              <c:numCache>
                <c:formatCode>General</c:formatCode>
                <c:ptCount val="11"/>
                <c:pt idx="0">
                  <c:v>5108.72803098004</c:v>
                </c:pt>
                <c:pt idx="1">
                  <c:v>5064.75613116561</c:v>
                </c:pt>
                <c:pt idx="2">
                  <c:v>4927.22500596516</c:v>
                </c:pt>
                <c:pt idx="3">
                  <c:v>4186.8932038835</c:v>
                </c:pt>
                <c:pt idx="4">
                  <c:v>3666.88278942439</c:v>
                </c:pt>
                <c:pt idx="5">
                  <c:v>3690</c:v>
                </c:pt>
                <c:pt idx="6">
                  <c:v>3703.7037037037</c:v>
                </c:pt>
                <c:pt idx="7">
                  <c:v>3339.93518185092</c:v>
                </c:pt>
                <c:pt idx="8">
                  <c:v>3545.49337889791</c:v>
                </c:pt>
                <c:pt idx="9">
                  <c:v>3791.38638944702</c:v>
                </c:pt>
                <c:pt idx="10">
                  <c:v>3443.160524672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2!$D$34</c:f>
              <c:strCache>
                <c:ptCount val="1"/>
                <c:pt idx="0">
                  <c:v>Servei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2!$A$35:$A$45</c:f>
              <c:strCache>
                <c:ptCount val="11"/>
                <c:pt idx="0">
                  <c:v>1S 2010</c:v>
                </c:pt>
                <c:pt idx="1">
                  <c:v>2S 2010</c:v>
                </c:pt>
                <c:pt idx="2">
                  <c:v>1S 2011</c:v>
                </c:pt>
                <c:pt idx="3">
                  <c:v>2S 2011</c:v>
                </c:pt>
                <c:pt idx="4">
                  <c:v>1S 2012</c:v>
                </c:pt>
                <c:pt idx="5">
                  <c:v>2S 2012</c:v>
                </c:pt>
                <c:pt idx="6">
                  <c:v>1S 2013</c:v>
                </c:pt>
                <c:pt idx="7">
                  <c:v>2S 2013</c:v>
                </c:pt>
                <c:pt idx="8">
                  <c:v>1S 2014</c:v>
                </c:pt>
                <c:pt idx="9">
                  <c:v>2S 2014</c:v>
                </c:pt>
                <c:pt idx="10">
                  <c:v>1S 2015</c:v>
                </c:pt>
              </c:strCache>
            </c:strRef>
          </c:cat>
          <c:val>
            <c:numRef>
              <c:f>GràficS2!$D$35:$D$45</c:f>
              <c:numCache>
                <c:formatCode>General</c:formatCode>
                <c:ptCount val="11"/>
                <c:pt idx="0">
                  <c:v>2331.45560611832</c:v>
                </c:pt>
                <c:pt idx="1">
                  <c:v>2166.59161397122</c:v>
                </c:pt>
                <c:pt idx="2">
                  <c:v>2240.016679589</c:v>
                </c:pt>
                <c:pt idx="3">
                  <c:v>1920.85583580135</c:v>
                </c:pt>
                <c:pt idx="4">
                  <c:v>1783.51078535161</c:v>
                </c:pt>
                <c:pt idx="5">
                  <c:v>1593</c:v>
                </c:pt>
                <c:pt idx="6">
                  <c:v>1693.85237241577</c:v>
                </c:pt>
                <c:pt idx="7">
                  <c:v>1506.19751305349</c:v>
                </c:pt>
                <c:pt idx="8">
                  <c:v>1730.75535202304</c:v>
                </c:pt>
                <c:pt idx="9">
                  <c:v>1735.9975855738</c:v>
                </c:pt>
                <c:pt idx="10">
                  <c:v>1758.748558785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73343"/>
        <c:axId val="31232763"/>
      </c:lineChart>
      <c:catAx>
        <c:axId val="5773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32763"/>
        <c:crossesAt val="0"/>
        <c:auto val="1"/>
        <c:lblAlgn val="ctr"/>
        <c:lblOffset val="100"/>
        <c:noMultiLvlLbl val="0"/>
      </c:catAx>
      <c:valAx>
        <c:axId val="31232763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 X 100.000 persones afili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-0.4271836007130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33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7790921882328"/>
          <c:y val="0.931639928698752"/>
          <c:w val="0.481682213768305"/>
          <c:h val="0.04714795008912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142602495544"/>
        </c:manualLayout>
      </c:layout>
      <c:lineChart>
        <c:grouping val="standard"/>
        <c:varyColors val="0"/>
        <c:ser>
          <c:idx val="0"/>
          <c:order val="0"/>
          <c:tx>
            <c:strRef>
              <c:f>GràficS3!$B$34</c:f>
              <c:strCache>
                <c:ptCount val="1"/>
                <c:pt idx="0">
                  <c:v>Baix Llobregat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3!$A$35:$A$45</c:f>
              <c:strCache>
                <c:ptCount val="11"/>
                <c:pt idx="0">
                  <c:v>1S 2010</c:v>
                </c:pt>
                <c:pt idx="1">
                  <c:v>2S 2010</c:v>
                </c:pt>
                <c:pt idx="2">
                  <c:v>1S 2011</c:v>
                </c:pt>
                <c:pt idx="3">
                  <c:v>2S 2011</c:v>
                </c:pt>
                <c:pt idx="4">
                  <c:v>1S 2012</c:v>
                </c:pt>
                <c:pt idx="5">
                  <c:v>2S 2012</c:v>
                </c:pt>
                <c:pt idx="6">
                  <c:v>1S 2013</c:v>
                </c:pt>
                <c:pt idx="7">
                  <c:v>2S 2013</c:v>
                </c:pt>
                <c:pt idx="8">
                  <c:v>1S 2014</c:v>
                </c:pt>
                <c:pt idx="9">
                  <c:v>2S 2014</c:v>
                </c:pt>
                <c:pt idx="10">
                  <c:v>1S 2015</c:v>
                </c:pt>
              </c:strCache>
            </c:strRef>
          </c:cat>
          <c:val>
            <c:numRef>
              <c:f>GràficS3!$B$35:$B$45</c:f>
              <c:numCache>
                <c:formatCode>General</c:formatCode>
                <c:ptCount val="11"/>
                <c:pt idx="0">
                  <c:v>4002.9185836762</c:v>
                </c:pt>
                <c:pt idx="1">
                  <c:v>3338.36951797504</c:v>
                </c:pt>
                <c:pt idx="2">
                  <c:v>3505.61609738752</c:v>
                </c:pt>
                <c:pt idx="3">
                  <c:v>2818.33985223816</c:v>
                </c:pt>
                <c:pt idx="4">
                  <c:v>2640.14627837488</c:v>
                </c:pt>
                <c:pt idx="5">
                  <c:v>2196.3079901362</c:v>
                </c:pt>
                <c:pt idx="6">
                  <c:v>2428.89620934441</c:v>
                </c:pt>
                <c:pt idx="7">
                  <c:v>2130.96977983122</c:v>
                </c:pt>
                <c:pt idx="8">
                  <c:v>2297.16178082511</c:v>
                </c:pt>
                <c:pt idx="9">
                  <c:v>2236.74348885141</c:v>
                </c:pt>
                <c:pt idx="10">
                  <c:v>2291.915257671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S3!$C$34</c:f>
              <c:strCache>
                <c:ptCount val="1"/>
                <c:pt idx="0">
                  <c:v>Àmbit territorial metropolità (ATM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3!$A$35:$A$45</c:f>
              <c:strCache>
                <c:ptCount val="11"/>
                <c:pt idx="0">
                  <c:v>1S 2010</c:v>
                </c:pt>
                <c:pt idx="1">
                  <c:v>2S 2010</c:v>
                </c:pt>
                <c:pt idx="2">
                  <c:v>1S 2011</c:v>
                </c:pt>
                <c:pt idx="3">
                  <c:v>2S 2011</c:v>
                </c:pt>
                <c:pt idx="4">
                  <c:v>1S 2012</c:v>
                </c:pt>
                <c:pt idx="5">
                  <c:v>2S 2012</c:v>
                </c:pt>
                <c:pt idx="6">
                  <c:v>1S 2013</c:v>
                </c:pt>
                <c:pt idx="7">
                  <c:v>2S 2013</c:v>
                </c:pt>
                <c:pt idx="8">
                  <c:v>1S 2014</c:v>
                </c:pt>
                <c:pt idx="9">
                  <c:v>2S 2014</c:v>
                </c:pt>
                <c:pt idx="10">
                  <c:v>1S 2015</c:v>
                </c:pt>
              </c:strCache>
            </c:strRef>
          </c:cat>
          <c:val>
            <c:numRef>
              <c:f>GràficS3!$C$35:$C$45</c:f>
              <c:numCache>
                <c:formatCode>General</c:formatCode>
                <c:ptCount val="11"/>
                <c:pt idx="0">
                  <c:v>3188.53573184487</c:v>
                </c:pt>
                <c:pt idx="1">
                  <c:v>2799.62508659685</c:v>
                </c:pt>
                <c:pt idx="2">
                  <c:v>2852.54836400166</c:v>
                </c:pt>
                <c:pt idx="3">
                  <c:v>2451.77948629015</c:v>
                </c:pt>
                <c:pt idx="4">
                  <c:v>2262.9463230078</c:v>
                </c:pt>
                <c:pt idx="5">
                  <c:v>1926.28992628993</c:v>
                </c:pt>
                <c:pt idx="6">
                  <c:v>2147.00265230107</c:v>
                </c:pt>
                <c:pt idx="7">
                  <c:v>1980.89892347003</c:v>
                </c:pt>
                <c:pt idx="8">
                  <c:v>2123.32019073963</c:v>
                </c:pt>
                <c:pt idx="9">
                  <c:v>1963.30518737247</c:v>
                </c:pt>
                <c:pt idx="10">
                  <c:v>2091.5890728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3!$D$34</c:f>
              <c:strCache>
                <c:ptCount val="1"/>
                <c:pt idx="0">
                  <c:v>Cataluny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3!$A$35:$A$45</c:f>
              <c:strCache>
                <c:ptCount val="11"/>
                <c:pt idx="0">
                  <c:v>1S 2010</c:v>
                </c:pt>
                <c:pt idx="1">
                  <c:v>2S 2010</c:v>
                </c:pt>
                <c:pt idx="2">
                  <c:v>1S 2011</c:v>
                </c:pt>
                <c:pt idx="3">
                  <c:v>2S 2011</c:v>
                </c:pt>
                <c:pt idx="4">
                  <c:v>1S 2012</c:v>
                </c:pt>
                <c:pt idx="5">
                  <c:v>2S 2012</c:v>
                </c:pt>
                <c:pt idx="6">
                  <c:v>1S 2013</c:v>
                </c:pt>
                <c:pt idx="7">
                  <c:v>2S 2013</c:v>
                </c:pt>
                <c:pt idx="8">
                  <c:v>1S 2014</c:v>
                </c:pt>
                <c:pt idx="9">
                  <c:v>2S 2014</c:v>
                </c:pt>
                <c:pt idx="10">
                  <c:v>1S 2015</c:v>
                </c:pt>
              </c:strCache>
            </c:strRef>
          </c:cat>
          <c:val>
            <c:numRef>
              <c:f>GràficS3!$D$35:$D$45</c:f>
              <c:numCache>
                <c:formatCode>General</c:formatCode>
                <c:ptCount val="11"/>
                <c:pt idx="0">
                  <c:v>3209.29454729534</c:v>
                </c:pt>
                <c:pt idx="1">
                  <c:v>2880.29864623882</c:v>
                </c:pt>
                <c:pt idx="2">
                  <c:v>2916.55452123957</c:v>
                </c:pt>
                <c:pt idx="3">
                  <c:v>2549.89470060789</c:v>
                </c:pt>
                <c:pt idx="4">
                  <c:v>2361.42942025295</c:v>
                </c:pt>
                <c:pt idx="5">
                  <c:v>2058.35195495461</c:v>
                </c:pt>
                <c:pt idx="6">
                  <c:v>2245.91801043246</c:v>
                </c:pt>
                <c:pt idx="7">
                  <c:v>2113.34065628046</c:v>
                </c:pt>
                <c:pt idx="8">
                  <c:v>2275.20274146388</c:v>
                </c:pt>
                <c:pt idx="9">
                  <c:v>2222.45950151011</c:v>
                </c:pt>
                <c:pt idx="10">
                  <c:v>2242.135810784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93098"/>
        <c:axId val="78292768"/>
      </c:lineChart>
      <c:catAx>
        <c:axId val="36930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92768"/>
        <c:crossesAt val="0"/>
        <c:auto val="1"/>
        <c:lblAlgn val="ctr"/>
        <c:lblOffset val="100"/>
        <c:noMultiLvlLbl val="0"/>
      </c:catAx>
      <c:valAx>
        <c:axId val="78292768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 X 100.000 persones afili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-0.4271836007130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30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47600187608"/>
          <c:y val="0.931639928698752"/>
          <c:w val="0.590129761842722"/>
          <c:h val="0.04714795008912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142602495544"/>
        </c:manualLayout>
      </c:layout>
      <c:lineChart>
        <c:grouping val="standard"/>
        <c:varyColors val="0"/>
        <c:ser>
          <c:idx val="0"/>
          <c:order val="0"/>
          <c:tx>
            <c:strRef>
              <c:f>GràficS4!$B$34</c:f>
              <c:strCache>
                <c:ptCount val="1"/>
                <c:pt idx="0">
                  <c:v>Baix Llobregat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4!$A$35:$A$45</c:f>
              <c:strCache>
                <c:ptCount val="11"/>
                <c:pt idx="0">
                  <c:v>1S 2010</c:v>
                </c:pt>
                <c:pt idx="1">
                  <c:v>2S 2010</c:v>
                </c:pt>
                <c:pt idx="2">
                  <c:v>1S 2011</c:v>
                </c:pt>
                <c:pt idx="3">
                  <c:v>2S 2011</c:v>
                </c:pt>
                <c:pt idx="4">
                  <c:v>1S 2012</c:v>
                </c:pt>
                <c:pt idx="5">
                  <c:v>2S 2012</c:v>
                </c:pt>
                <c:pt idx="6">
                  <c:v>1S 2013</c:v>
                </c:pt>
                <c:pt idx="7">
                  <c:v>2S 2013</c:v>
                </c:pt>
                <c:pt idx="8">
                  <c:v>1S 2014</c:v>
                </c:pt>
                <c:pt idx="9">
                  <c:v>2S 2014</c:v>
                </c:pt>
                <c:pt idx="10">
                  <c:v>1S 2015</c:v>
                </c:pt>
              </c:strCache>
            </c:strRef>
          </c:cat>
          <c:val>
            <c:numRef>
              <c:f>GràficS4!$B$35:$B$45</c:f>
              <c:numCache>
                <c:formatCode>General</c:formatCode>
                <c:ptCount val="11"/>
                <c:pt idx="0">
                  <c:v>5108.72803098004</c:v>
                </c:pt>
                <c:pt idx="1">
                  <c:v>5064.75613116561</c:v>
                </c:pt>
                <c:pt idx="2">
                  <c:v>4927.22500596516</c:v>
                </c:pt>
                <c:pt idx="3">
                  <c:v>4186.8932038835</c:v>
                </c:pt>
                <c:pt idx="4">
                  <c:v>3666.88278942439</c:v>
                </c:pt>
                <c:pt idx="5">
                  <c:v>3690.036900369</c:v>
                </c:pt>
                <c:pt idx="6">
                  <c:v>3703.7037037037</c:v>
                </c:pt>
                <c:pt idx="7">
                  <c:v>3339.93518185092</c:v>
                </c:pt>
                <c:pt idx="8">
                  <c:v>3545.49337889791</c:v>
                </c:pt>
                <c:pt idx="9">
                  <c:v>3791.38638944702</c:v>
                </c:pt>
                <c:pt idx="10">
                  <c:v>3443.160524672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S4!$C$34</c:f>
              <c:strCache>
                <c:ptCount val="1"/>
                <c:pt idx="0">
                  <c:v>Àmbit territorial metropolità (ATM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4!$A$35:$A$45</c:f>
              <c:strCache>
                <c:ptCount val="11"/>
                <c:pt idx="0">
                  <c:v>1S 2010</c:v>
                </c:pt>
                <c:pt idx="1">
                  <c:v>2S 2010</c:v>
                </c:pt>
                <c:pt idx="2">
                  <c:v>1S 2011</c:v>
                </c:pt>
                <c:pt idx="3">
                  <c:v>2S 2011</c:v>
                </c:pt>
                <c:pt idx="4">
                  <c:v>1S 2012</c:v>
                </c:pt>
                <c:pt idx="5">
                  <c:v>2S 2012</c:v>
                </c:pt>
                <c:pt idx="6">
                  <c:v>1S 2013</c:v>
                </c:pt>
                <c:pt idx="7">
                  <c:v>2S 2013</c:v>
                </c:pt>
                <c:pt idx="8">
                  <c:v>1S 2014</c:v>
                </c:pt>
                <c:pt idx="9">
                  <c:v>2S 2014</c:v>
                </c:pt>
                <c:pt idx="10">
                  <c:v>1S 2015</c:v>
                </c:pt>
              </c:strCache>
            </c:strRef>
          </c:cat>
          <c:val>
            <c:numRef>
              <c:f>GràficS4!$C$35:$C$45</c:f>
              <c:numCache>
                <c:formatCode>General</c:formatCode>
                <c:ptCount val="11"/>
                <c:pt idx="0">
                  <c:v>4758.15533358359</c:v>
                </c:pt>
                <c:pt idx="1">
                  <c:v>4761.55987128682</c:v>
                </c:pt>
                <c:pt idx="2">
                  <c:v>4597.18961738299</c:v>
                </c:pt>
                <c:pt idx="3">
                  <c:v>4163.1994674382</c:v>
                </c:pt>
                <c:pt idx="4">
                  <c:v>3652.98060644433</c:v>
                </c:pt>
                <c:pt idx="5">
                  <c:v>3469.03714911659</c:v>
                </c:pt>
                <c:pt idx="6">
                  <c:v>3274.12901336977</c:v>
                </c:pt>
                <c:pt idx="7">
                  <c:v>3865.11709808065</c:v>
                </c:pt>
                <c:pt idx="8">
                  <c:v>3437.73873185638</c:v>
                </c:pt>
                <c:pt idx="9">
                  <c:v>3646.95801199657</c:v>
                </c:pt>
                <c:pt idx="10">
                  <c:v>3376.780936975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4!$D$34</c:f>
              <c:strCache>
                <c:ptCount val="1"/>
                <c:pt idx="0">
                  <c:v>Cataluny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4!$A$35:$A$45</c:f>
              <c:strCache>
                <c:ptCount val="11"/>
                <c:pt idx="0">
                  <c:v>1S 2010</c:v>
                </c:pt>
                <c:pt idx="1">
                  <c:v>2S 2010</c:v>
                </c:pt>
                <c:pt idx="2">
                  <c:v>1S 2011</c:v>
                </c:pt>
                <c:pt idx="3">
                  <c:v>2S 2011</c:v>
                </c:pt>
                <c:pt idx="4">
                  <c:v>1S 2012</c:v>
                </c:pt>
                <c:pt idx="5">
                  <c:v>2S 2012</c:v>
                </c:pt>
                <c:pt idx="6">
                  <c:v>1S 2013</c:v>
                </c:pt>
                <c:pt idx="7">
                  <c:v>2S 2013</c:v>
                </c:pt>
                <c:pt idx="8">
                  <c:v>1S 2014</c:v>
                </c:pt>
                <c:pt idx="9">
                  <c:v>2S 2014</c:v>
                </c:pt>
                <c:pt idx="10">
                  <c:v>1S 2015</c:v>
                </c:pt>
              </c:strCache>
            </c:strRef>
          </c:cat>
          <c:val>
            <c:numRef>
              <c:f>GràficS4!$D$35:$D$45</c:f>
              <c:numCache>
                <c:formatCode>General</c:formatCode>
                <c:ptCount val="11"/>
                <c:pt idx="0">
                  <c:v>4572.6858810971</c:v>
                </c:pt>
                <c:pt idx="1">
                  <c:v>4755.66812874529</c:v>
                </c:pt>
                <c:pt idx="2">
                  <c:v>4529.17950503571</c:v>
                </c:pt>
                <c:pt idx="3">
                  <c:v>4231.84346795725</c:v>
                </c:pt>
                <c:pt idx="4">
                  <c:v>3654.78914677999</c:v>
                </c:pt>
                <c:pt idx="5">
                  <c:v>3435.97871617797</c:v>
                </c:pt>
                <c:pt idx="6">
                  <c:v>3304.43730402959</c:v>
                </c:pt>
                <c:pt idx="7">
                  <c:v>3832.89264939186</c:v>
                </c:pt>
                <c:pt idx="8">
                  <c:v>3350.99324331169</c:v>
                </c:pt>
                <c:pt idx="9">
                  <c:v>3630.50948906616</c:v>
                </c:pt>
                <c:pt idx="10">
                  <c:v>3353.377150048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888711"/>
        <c:axId val="44192796"/>
      </c:lineChart>
      <c:catAx>
        <c:axId val="78888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92796"/>
        <c:crossesAt val="0"/>
        <c:auto val="1"/>
        <c:lblAlgn val="ctr"/>
        <c:lblOffset val="100"/>
        <c:noMultiLvlLbl val="0"/>
      </c:catAx>
      <c:valAx>
        <c:axId val="44192796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 X 100.000 persones afili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-0.4271836007130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887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47600187608"/>
          <c:y val="0.931639928698752"/>
          <c:w val="0.590129761842722"/>
          <c:h val="0.04714795008912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142602495544"/>
        </c:manualLayout>
      </c:layout>
      <c:lineChart>
        <c:grouping val="standard"/>
        <c:varyColors val="0"/>
        <c:ser>
          <c:idx val="0"/>
          <c:order val="0"/>
          <c:tx>
            <c:strRef>
              <c:f>GràficS5!$B$34</c:f>
              <c:strCache>
                <c:ptCount val="1"/>
                <c:pt idx="0">
                  <c:v>Baix Llobregat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5!$A$35:$A$45</c:f>
              <c:strCache>
                <c:ptCount val="11"/>
                <c:pt idx="0">
                  <c:v>1S 2010</c:v>
                </c:pt>
                <c:pt idx="1">
                  <c:v>2S 2010</c:v>
                </c:pt>
                <c:pt idx="2">
                  <c:v>1S 2011</c:v>
                </c:pt>
                <c:pt idx="3">
                  <c:v>2S 2011</c:v>
                </c:pt>
                <c:pt idx="4">
                  <c:v>1S 2012</c:v>
                </c:pt>
                <c:pt idx="5">
                  <c:v>2S 2012</c:v>
                </c:pt>
                <c:pt idx="6">
                  <c:v>1S 2013</c:v>
                </c:pt>
                <c:pt idx="7">
                  <c:v>2S 2013</c:v>
                </c:pt>
                <c:pt idx="8">
                  <c:v>1S 2014</c:v>
                </c:pt>
                <c:pt idx="9">
                  <c:v>2S 2014</c:v>
                </c:pt>
                <c:pt idx="10">
                  <c:v>1S 2015</c:v>
                </c:pt>
              </c:strCache>
            </c:strRef>
          </c:cat>
          <c:val>
            <c:numRef>
              <c:f>GràficS5!$B$35:$B$45</c:f>
              <c:numCache>
                <c:formatCode>General</c:formatCode>
                <c:ptCount val="11"/>
                <c:pt idx="0">
                  <c:v>2331.45560611832</c:v>
                </c:pt>
                <c:pt idx="1">
                  <c:v>2166.59161397122</c:v>
                </c:pt>
                <c:pt idx="2">
                  <c:v>2240.016679589</c:v>
                </c:pt>
                <c:pt idx="3">
                  <c:v>1920.85583580135</c:v>
                </c:pt>
                <c:pt idx="4">
                  <c:v>1783.51078535161</c:v>
                </c:pt>
                <c:pt idx="5">
                  <c:v>1593.19089335856</c:v>
                </c:pt>
                <c:pt idx="6">
                  <c:v>1693.85237241577</c:v>
                </c:pt>
                <c:pt idx="7">
                  <c:v>1506.19751305349</c:v>
                </c:pt>
                <c:pt idx="8">
                  <c:v>1730.75535202304</c:v>
                </c:pt>
                <c:pt idx="9">
                  <c:v>1735.9975855738</c:v>
                </c:pt>
                <c:pt idx="10">
                  <c:v>1758.748558785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S5!$C$34</c:f>
              <c:strCache>
                <c:ptCount val="1"/>
                <c:pt idx="0">
                  <c:v>Àmbit territorial metropolità (ATM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5!$A$35:$A$45</c:f>
              <c:strCache>
                <c:ptCount val="11"/>
                <c:pt idx="0">
                  <c:v>1S 2010</c:v>
                </c:pt>
                <c:pt idx="1">
                  <c:v>2S 2010</c:v>
                </c:pt>
                <c:pt idx="2">
                  <c:v>1S 2011</c:v>
                </c:pt>
                <c:pt idx="3">
                  <c:v>2S 2011</c:v>
                </c:pt>
                <c:pt idx="4">
                  <c:v>1S 2012</c:v>
                </c:pt>
                <c:pt idx="5">
                  <c:v>2S 2012</c:v>
                </c:pt>
                <c:pt idx="6">
                  <c:v>1S 2013</c:v>
                </c:pt>
                <c:pt idx="7">
                  <c:v>2S 2013</c:v>
                </c:pt>
                <c:pt idx="8">
                  <c:v>1S 2014</c:v>
                </c:pt>
                <c:pt idx="9">
                  <c:v>2S 2014</c:v>
                </c:pt>
                <c:pt idx="10">
                  <c:v>1S 2015</c:v>
                </c:pt>
              </c:strCache>
            </c:strRef>
          </c:cat>
          <c:val>
            <c:numRef>
              <c:f>GràficS5!$C$35:$C$45</c:f>
              <c:numCache>
                <c:formatCode>General</c:formatCode>
                <c:ptCount val="11"/>
                <c:pt idx="0">
                  <c:v>1717.32146322047</c:v>
                </c:pt>
                <c:pt idx="1">
                  <c:v>1574.96310144274</c:v>
                </c:pt>
                <c:pt idx="2">
                  <c:v>1625.10627434535</c:v>
                </c:pt>
                <c:pt idx="3">
                  <c:v>1374.44449185864</c:v>
                </c:pt>
                <c:pt idx="4">
                  <c:v>1317.72127360673</c:v>
                </c:pt>
                <c:pt idx="5">
                  <c:v>1212.45420671212</c:v>
                </c:pt>
                <c:pt idx="6">
                  <c:v>1372.70892643935</c:v>
                </c:pt>
                <c:pt idx="7">
                  <c:v>1202.72318209217</c:v>
                </c:pt>
                <c:pt idx="8">
                  <c:v>1392.15104397909</c:v>
                </c:pt>
                <c:pt idx="9">
                  <c:v>1357.1841397799</c:v>
                </c:pt>
                <c:pt idx="10">
                  <c:v>1391.075825668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5!$D$34</c:f>
              <c:strCache>
                <c:ptCount val="1"/>
                <c:pt idx="0">
                  <c:v>Cataluny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5!$A$35:$A$45</c:f>
              <c:strCache>
                <c:ptCount val="11"/>
                <c:pt idx="0">
                  <c:v>1S 2010</c:v>
                </c:pt>
                <c:pt idx="1">
                  <c:v>2S 2010</c:v>
                </c:pt>
                <c:pt idx="2">
                  <c:v>1S 2011</c:v>
                </c:pt>
                <c:pt idx="3">
                  <c:v>2S 2011</c:v>
                </c:pt>
                <c:pt idx="4">
                  <c:v>1S 2012</c:v>
                </c:pt>
                <c:pt idx="5">
                  <c:v>2S 2012</c:v>
                </c:pt>
                <c:pt idx="6">
                  <c:v>1S 2013</c:v>
                </c:pt>
                <c:pt idx="7">
                  <c:v>2S 2013</c:v>
                </c:pt>
                <c:pt idx="8">
                  <c:v>1S 2014</c:v>
                </c:pt>
                <c:pt idx="9">
                  <c:v>2S 2014</c:v>
                </c:pt>
                <c:pt idx="10">
                  <c:v>1S 2015</c:v>
                </c:pt>
              </c:strCache>
            </c:strRef>
          </c:cat>
          <c:val>
            <c:numRef>
              <c:f>GràficS5!$D$35:$D$45</c:f>
              <c:numCache>
                <c:formatCode>General</c:formatCode>
                <c:ptCount val="11"/>
                <c:pt idx="0">
                  <c:v>1682.56381496508</c:v>
                </c:pt>
                <c:pt idx="1">
                  <c:v>1602.1433005806</c:v>
                </c:pt>
                <c:pt idx="2">
                  <c:v>1585.85610827743</c:v>
                </c:pt>
                <c:pt idx="3">
                  <c:v>1438.16475170746</c:v>
                </c:pt>
                <c:pt idx="4">
                  <c:v>1319.11477914992</c:v>
                </c:pt>
                <c:pt idx="5">
                  <c:v>1271.08524472429</c:v>
                </c:pt>
                <c:pt idx="6">
                  <c:v>1350.54186265498</c:v>
                </c:pt>
                <c:pt idx="7">
                  <c:v>1261.80880154945</c:v>
                </c:pt>
                <c:pt idx="8">
                  <c:v>1380.84135290168</c:v>
                </c:pt>
                <c:pt idx="9">
                  <c:v>1414.41929383065</c:v>
                </c:pt>
                <c:pt idx="10">
                  <c:v>1398.89447215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541757"/>
        <c:axId val="84446038"/>
      </c:lineChart>
      <c:catAx>
        <c:axId val="63541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46038"/>
        <c:crossesAt val="0"/>
        <c:auto val="1"/>
        <c:lblAlgn val="ctr"/>
        <c:lblOffset val="100"/>
        <c:noMultiLvlLbl val="0"/>
      </c:catAx>
      <c:valAx>
        <c:axId val="84446038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 X 100.000 persones afili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-0.4271836007130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417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47600187608"/>
          <c:y val="0.931639928698752"/>
          <c:w val="0.590129761842722"/>
          <c:h val="0.04714795008912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2</xdr:col>
      <xdr:colOff>1855080</xdr:colOff>
      <xdr:row>4</xdr:row>
      <xdr:rowOff>66600</xdr:rowOff>
    </xdr:to>
    <xdr:pic>
      <xdr:nvPicPr>
        <xdr:cNvPr id="0" name="Picture 3" descr="escutCCBL200"/>
        <xdr:cNvPicPr/>
      </xdr:nvPicPr>
      <xdr:blipFill>
        <a:blip r:embed="rId1"/>
        <a:srcRect l="0" t="0" r="0" b="5784"/>
        <a:stretch/>
      </xdr:blipFill>
      <xdr:spPr>
        <a:xfrm>
          <a:off x="0" y="95400"/>
          <a:ext cx="27403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2240</xdr:colOff>
      <xdr:row>1</xdr:row>
      <xdr:rowOff>47520</xdr:rowOff>
    </xdr:from>
    <xdr:to>
      <xdr:col>2</xdr:col>
      <xdr:colOff>3874320</xdr:colOff>
      <xdr:row>4</xdr:row>
      <xdr:rowOff>759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2967480" y="209520"/>
          <a:ext cx="1792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13280</xdr:colOff>
      <xdr:row>0</xdr:row>
      <xdr:rowOff>0</xdr:rowOff>
    </xdr:from>
    <xdr:to>
      <xdr:col>3</xdr:col>
      <xdr:colOff>3600</xdr:colOff>
      <xdr:row>4</xdr:row>
      <xdr:rowOff>142920</xdr:rowOff>
    </xdr:to>
    <xdr:pic>
      <xdr:nvPicPr>
        <xdr:cNvPr id="2" name="Picture 6" descr="logoOC-BLcolor-lateral_72"/>
        <xdr:cNvPicPr/>
      </xdr:nvPicPr>
      <xdr:blipFill>
        <a:blip r:embed="rId3"/>
        <a:srcRect l="0" t="14537" r="0" b="14537"/>
        <a:stretch/>
      </xdr:blipFill>
      <xdr:spPr>
        <a:xfrm>
          <a:off x="4898520" y="0"/>
          <a:ext cx="2451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3" name="Gráfico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4" name="Gráfico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5" name="Gráfico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6" name="Gráfico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7" name="Gráfico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8" name="Gráfico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9" name="Gráfico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rxius.elbaixllobregat.cat/web/analisi/pdf/Infominut1S2015.pdf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10.5"/>
    <col collapsed="false" customWidth="true" hidden="false" outlineLevel="0" max="3" min="3" style="1" width="111.82"/>
    <col collapsed="false" customWidth="true" hidden="false" outlineLevel="0" max="4" min="4" style="1" width="61.32"/>
    <col collapsed="false" customWidth="false" hidden="false" outlineLevel="0" max="257" min="5" style="1" width="11.99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customFormat="false" ht="23.25" hidden="false" customHeight="false" outlineLevel="0" collapsed="false">
      <c r="A7" s="2" t="s">
        <v>0</v>
      </c>
      <c r="C7" s="3"/>
      <c r="D7" s="3"/>
    </row>
    <row r="8" customFormat="false" ht="24" hidden="false" customHeight="false" outlineLevel="0" collapsed="false">
      <c r="A8" s="4" t="s">
        <v>1</v>
      </c>
      <c r="B8" s="5"/>
      <c r="C8" s="6"/>
    </row>
    <row r="9" customFormat="false" ht="12.75" hidden="false" customHeight="false" outlineLevel="0" collapsed="false">
      <c r="A9" s="3"/>
    </row>
    <row r="10" customFormat="false" ht="15.75" hidden="false" customHeight="false" outlineLevel="0" collapsed="false">
      <c r="A10" s="7" t="s">
        <v>2</v>
      </c>
      <c r="D10" s="8"/>
    </row>
    <row r="11" customFormat="false" ht="12.75" hidden="false" customHeight="false" outlineLevel="0" collapsed="false">
      <c r="A11" s="9" t="s">
        <v>3</v>
      </c>
      <c r="B11" s="10"/>
      <c r="C11" s="11"/>
      <c r="D11" s="8"/>
    </row>
    <row r="12" customFormat="false" ht="12.75" hidden="false" customHeight="false" outlineLevel="0" collapsed="false">
      <c r="A12" s="9" t="s">
        <v>4</v>
      </c>
      <c r="B12" s="10"/>
    </row>
    <row r="13" customFormat="false" ht="12.75" hidden="false" customHeight="false" outlineLevel="0" collapsed="false">
      <c r="A13" s="9" t="s">
        <v>5</v>
      </c>
      <c r="B13" s="9"/>
      <c r="C13" s="12" t="s">
        <v>6</v>
      </c>
    </row>
    <row r="14" customFormat="false" ht="12.75" hidden="false" customHeight="false" outlineLevel="0" collapsed="false">
      <c r="A14" s="3"/>
      <c r="D14" s="11"/>
    </row>
    <row r="16" customFormat="false" ht="15.75" hidden="false" customHeight="false" outlineLevel="0" collapsed="false">
      <c r="A16" s="7" t="s">
        <v>7</v>
      </c>
    </row>
    <row r="17" customFormat="false" ht="12.75" hidden="false" customHeight="false" outlineLevel="0" collapsed="false">
      <c r="A17" s="3" t="s">
        <v>8</v>
      </c>
    </row>
    <row r="18" customFormat="false" ht="12.75" hidden="false" customHeight="false" outlineLevel="0" collapsed="false">
      <c r="B18" s="9" t="s">
        <v>9</v>
      </c>
      <c r="C18" s="1" t="s">
        <v>10</v>
      </c>
    </row>
    <row r="19" customFormat="false" ht="12.75" hidden="false" customHeight="false" outlineLevel="0" collapsed="false">
      <c r="B19" s="9" t="s">
        <v>11</v>
      </c>
      <c r="C19" s="1" t="s">
        <v>12</v>
      </c>
    </row>
    <row r="20" customFormat="false" ht="12.75" hidden="false" customHeight="false" outlineLevel="0" collapsed="false">
      <c r="B20" s="9" t="s">
        <v>13</v>
      </c>
      <c r="C20" s="1" t="s">
        <v>14</v>
      </c>
    </row>
    <row r="21" customFormat="false" ht="12.75" hidden="false" customHeight="false" outlineLevel="0" collapsed="false">
      <c r="B21" s="13" t="s">
        <v>15</v>
      </c>
      <c r="C21" s="14" t="s">
        <v>16</v>
      </c>
    </row>
    <row r="22" customFormat="false" ht="12.75" hidden="false" customHeight="false" outlineLevel="0" collapsed="false">
      <c r="A22" s="3" t="s">
        <v>17</v>
      </c>
    </row>
    <row r="23" customFormat="false" ht="12.75" hidden="false" customHeight="false" outlineLevel="0" collapsed="false">
      <c r="B23" s="9" t="s">
        <v>18</v>
      </c>
      <c r="C23" s="1" t="s">
        <v>19</v>
      </c>
    </row>
    <row r="24" customFormat="false" ht="12.75" hidden="false" customHeight="false" outlineLevel="0" collapsed="false">
      <c r="B24" s="9" t="s">
        <v>20</v>
      </c>
      <c r="C24" s="1" t="s">
        <v>21</v>
      </c>
    </row>
    <row r="25" customFormat="false" ht="12.75" hidden="false" customHeight="false" outlineLevel="0" collapsed="false">
      <c r="B25" s="9" t="s">
        <v>22</v>
      </c>
      <c r="C25" s="14" t="s">
        <v>23</v>
      </c>
    </row>
    <row r="27" customFormat="false" ht="15.75" hidden="false" customHeight="false" outlineLevel="0" collapsed="false">
      <c r="A27" s="7" t="s">
        <v>24</v>
      </c>
    </row>
    <row r="28" customFormat="false" ht="12.75" hidden="false" customHeight="false" outlineLevel="0" collapsed="false">
      <c r="A28" s="3" t="s">
        <v>25</v>
      </c>
    </row>
    <row r="29" customFormat="false" ht="12.75" hidden="false" customHeight="false" outlineLevel="0" collapsed="false">
      <c r="B29" s="9" t="s">
        <v>26</v>
      </c>
      <c r="C29" s="1" t="s">
        <v>27</v>
      </c>
    </row>
    <row r="30" customFormat="false" ht="12.75" hidden="false" customHeight="false" outlineLevel="0" collapsed="false">
      <c r="A30" s="3" t="s">
        <v>17</v>
      </c>
    </row>
    <row r="31" customFormat="false" ht="12.75" hidden="false" customHeight="false" outlineLevel="0" collapsed="false">
      <c r="B31" s="9" t="s">
        <v>28</v>
      </c>
      <c r="C31" s="1" t="s">
        <v>29</v>
      </c>
      <c r="D31" s="11"/>
    </row>
    <row r="32" customFormat="false" ht="12.75" hidden="false" customHeight="false" outlineLevel="0" collapsed="false">
      <c r="B32" s="9" t="s">
        <v>30</v>
      </c>
      <c r="C32" s="1" t="s">
        <v>31</v>
      </c>
      <c r="D32" s="11"/>
    </row>
    <row r="33" customFormat="false" ht="12.75" hidden="false" customHeight="false" outlineLevel="0" collapsed="false">
      <c r="B33" s="9" t="s">
        <v>32</v>
      </c>
      <c r="C33" s="1" t="s">
        <v>33</v>
      </c>
      <c r="D33" s="11"/>
    </row>
    <row r="34" customFormat="false" ht="12.75" hidden="false" customHeight="false" outlineLevel="0" collapsed="false">
      <c r="B34" s="9" t="s">
        <v>34</v>
      </c>
      <c r="C34" s="1" t="s">
        <v>35</v>
      </c>
      <c r="D34" s="8"/>
    </row>
    <row r="35" customFormat="false" ht="12.75" hidden="false" customHeight="false" outlineLevel="0" collapsed="false">
      <c r="B35" s="9" t="s">
        <v>36</v>
      </c>
      <c r="C35" s="1" t="s">
        <v>37</v>
      </c>
    </row>
    <row r="36" customFormat="false" ht="12.75" hidden="false" customHeight="false" outlineLevel="0" collapsed="false">
      <c r="B36" s="9" t="s">
        <v>38</v>
      </c>
      <c r="C36" s="14" t="s">
        <v>39</v>
      </c>
    </row>
  </sheetData>
  <hyperlinks>
    <hyperlink ref="A11" r:id="rId1" display="L'informe en un minut"/>
    <hyperlink ref="A12" location="Índex!A16" display="Regulació d'ocupació"/>
    <hyperlink ref="A13" location="Índex!A27" display="Sinistralitat laboral"/>
    <hyperlink ref="B18" location="TaulaR1!A1" display="Taula R1"/>
    <hyperlink ref="B19" location="TaulaR2!A1" display="Taula R2"/>
    <hyperlink ref="B20" location="TaulaR3!A1" display="Taula R3"/>
    <hyperlink ref="B21" location="TaulaR4!A1" display="Taula R4"/>
    <hyperlink ref="B23" location="GràficR1!A1" display="Gràfic R1"/>
    <hyperlink ref="B24" location="GràficR2!A1" display="Gràfic R2"/>
    <hyperlink ref="B25" location="TaulaR4!A1" display="Taula R5"/>
    <hyperlink ref="B29" location="TaulaS1!A1" display="Taula S1"/>
    <hyperlink ref="B31" location="GràficS1!A1" display="Gràfic S1"/>
    <hyperlink ref="B32" location="GràficS2!A1" display="Gràfic S2"/>
    <hyperlink ref="B33" location="GràficS3!A1" display="Gràfic S3"/>
    <hyperlink ref="B34" location="GràficS4!A1" display="Gràfic S4"/>
    <hyperlink ref="B35" location="GràficS5!A1" display="Gràfic S5"/>
    <hyperlink ref="B36" location="TaulaS2!A1" display="Taula S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71" width="13.32"/>
  </cols>
  <sheetData>
    <row r="1" customFormat="false" ht="12.75" hidden="false" customHeight="false" outlineLevel="0" collapsed="false">
      <c r="A1" s="9" t="s">
        <v>40</v>
      </c>
      <c r="B1" s="10"/>
      <c r="C1" s="9" t="s">
        <v>41</v>
      </c>
      <c r="D1" s="10"/>
      <c r="E1" s="9" t="s">
        <v>42</v>
      </c>
      <c r="F1" s="10"/>
    </row>
    <row r="3" customFormat="false" ht="12.75" hidden="false" customHeight="false" outlineLevel="0" collapsed="false">
      <c r="A3" s="15" t="s">
        <v>135</v>
      </c>
      <c r="B3" s="16"/>
      <c r="C3" s="16"/>
      <c r="D3" s="16"/>
      <c r="E3" s="16"/>
      <c r="F3" s="16"/>
      <c r="G3" s="72"/>
      <c r="H3" s="72"/>
      <c r="I3" s="72"/>
    </row>
    <row r="5" customFormat="false" ht="12.75" hidden="false" customHeight="false" outlineLevel="0" collapsed="false">
      <c r="A5" s="18" t="s">
        <v>28</v>
      </c>
      <c r="B5" s="18"/>
    </row>
    <row r="6" customFormat="false" ht="12.75" hidden="false" customHeight="false" outlineLevel="0" collapsed="false">
      <c r="A6" s="18" t="s">
        <v>29</v>
      </c>
      <c r="B6" s="10"/>
    </row>
    <row r="7" customFormat="false" ht="12.75" hidden="false" customHeight="false" outlineLevel="0" collapsed="false">
      <c r="A7" s="18"/>
      <c r="B7" s="10"/>
    </row>
    <row r="9" customFormat="false" ht="12.75" hidden="false" customHeight="false" outlineLevel="0" collapsed="false">
      <c r="H9" s="73"/>
    </row>
    <row r="32" customFormat="false" ht="12.75" hidden="false" customHeight="false" outlineLevel="0" collapsed="false">
      <c r="A32" s="10" t="s">
        <v>56</v>
      </c>
    </row>
    <row r="34" s="76" customFormat="true" ht="25.5" hidden="false" customHeight="false" outlineLevel="0" collapsed="false">
      <c r="A34" s="74" t="s">
        <v>99</v>
      </c>
      <c r="B34" s="75" t="s">
        <v>79</v>
      </c>
      <c r="C34" s="75" t="s">
        <v>81</v>
      </c>
      <c r="D34" s="125" t="s">
        <v>59</v>
      </c>
    </row>
    <row r="35" s="76" customFormat="true" ht="12.75" hidden="false" customHeight="false" outlineLevel="0" collapsed="false">
      <c r="A35" s="76" t="s">
        <v>101</v>
      </c>
      <c r="B35" s="77" t="n">
        <v>6517</v>
      </c>
      <c r="C35" s="77" t="n">
        <v>4803</v>
      </c>
      <c r="D35" s="77" t="n">
        <v>1714</v>
      </c>
      <c r="E35" s="77"/>
    </row>
    <row r="36" s="76" customFormat="true" ht="12.75" hidden="false" customHeight="false" outlineLevel="0" collapsed="false">
      <c r="A36" s="76" t="s">
        <v>102</v>
      </c>
      <c r="B36" s="77" t="n">
        <v>5960</v>
      </c>
      <c r="C36" s="77" t="n">
        <v>4349</v>
      </c>
      <c r="D36" s="77" t="n">
        <v>1611</v>
      </c>
      <c r="E36" s="77"/>
    </row>
    <row r="37" s="76" customFormat="true" ht="12.75" hidden="false" customHeight="false" outlineLevel="0" collapsed="false">
      <c r="A37" s="76" t="s">
        <v>103</v>
      </c>
      <c r="B37" s="77" t="n">
        <v>5964</v>
      </c>
      <c r="C37" s="77" t="n">
        <v>4311</v>
      </c>
      <c r="D37" s="77" t="n">
        <v>1653</v>
      </c>
      <c r="E37" s="77"/>
    </row>
    <row r="38" s="76" customFormat="true" ht="12.75" hidden="false" customHeight="false" outlineLevel="0" collapsed="false">
      <c r="A38" s="76" t="s">
        <v>104</v>
      </c>
      <c r="B38" s="77" t="n">
        <v>4908</v>
      </c>
      <c r="C38" s="77" t="n">
        <v>3562</v>
      </c>
      <c r="D38" s="77" t="n">
        <v>1346</v>
      </c>
      <c r="E38" s="77"/>
    </row>
    <row r="39" s="76" customFormat="true" ht="12.75" hidden="false" customHeight="false" outlineLevel="0" collapsed="false">
      <c r="A39" s="76" t="s">
        <v>105</v>
      </c>
      <c r="B39" s="77" t="n">
        <v>4348</v>
      </c>
      <c r="C39" s="77" t="n">
        <v>3154</v>
      </c>
      <c r="D39" s="77" t="n">
        <v>1194</v>
      </c>
      <c r="E39" s="77"/>
    </row>
    <row r="40" s="76" customFormat="true" ht="12.75" hidden="false" customHeight="false" outlineLevel="0" collapsed="false">
      <c r="A40" s="76" t="s">
        <v>106</v>
      </c>
      <c r="B40" s="77" t="n">
        <v>3800</v>
      </c>
      <c r="C40" s="77" t="n">
        <v>2668</v>
      </c>
      <c r="D40" s="77" t="n">
        <v>1132</v>
      </c>
      <c r="E40" s="77"/>
    </row>
    <row r="41" s="76" customFormat="true" ht="12.75" hidden="false" customHeight="false" outlineLevel="0" collapsed="false">
      <c r="A41" s="76" t="s">
        <v>107</v>
      </c>
      <c r="B41" s="77" t="n">
        <v>4008</v>
      </c>
      <c r="C41" s="77" t="n">
        <v>2920</v>
      </c>
      <c r="D41" s="77" t="n">
        <v>1088</v>
      </c>
      <c r="E41" s="77"/>
    </row>
    <row r="42" s="76" customFormat="true" ht="12.75" hidden="false" customHeight="false" outlineLevel="0" collapsed="false">
      <c r="A42" s="76" t="s">
        <v>108</v>
      </c>
      <c r="B42" s="77" t="n">
        <v>3569</v>
      </c>
      <c r="C42" s="77" t="n">
        <v>2499</v>
      </c>
      <c r="D42" s="77" t="n">
        <v>1070</v>
      </c>
      <c r="E42" s="77"/>
    </row>
    <row r="43" s="76" customFormat="true" ht="12.75" hidden="false" customHeight="false" outlineLevel="0" collapsed="false">
      <c r="A43" s="76" t="s">
        <v>109</v>
      </c>
      <c r="B43" s="77" t="n">
        <v>4059</v>
      </c>
      <c r="C43" s="77" t="n">
        <v>2852</v>
      </c>
      <c r="D43" s="77" t="n">
        <v>1207</v>
      </c>
      <c r="E43" s="77"/>
    </row>
    <row r="44" s="76" customFormat="true" ht="12.75" hidden="false" customHeight="false" outlineLevel="0" collapsed="false">
      <c r="A44" s="76" t="s">
        <v>110</v>
      </c>
      <c r="B44" s="77" t="n">
        <v>4166</v>
      </c>
      <c r="C44" s="77" t="n">
        <v>3004</v>
      </c>
      <c r="D44" s="77" t="n">
        <v>1162</v>
      </c>
      <c r="E44" s="77"/>
    </row>
    <row r="45" s="76" customFormat="true" ht="12.75" hidden="false" customHeight="false" outlineLevel="0" collapsed="false">
      <c r="A45" s="76" t="s">
        <v>111</v>
      </c>
      <c r="B45" s="77" t="n">
        <v>4303</v>
      </c>
      <c r="C45" s="77" t="n">
        <v>3110</v>
      </c>
      <c r="D45" s="77" t="n">
        <v>1193</v>
      </c>
      <c r="E45" s="77"/>
    </row>
    <row r="46" customFormat="false" ht="12.75" hidden="false" customHeight="false" outlineLevel="0" collapsed="false">
      <c r="B46" s="80"/>
      <c r="C46" s="80"/>
      <c r="D46" s="80"/>
    </row>
    <row r="47" customFormat="false" ht="12.75" hidden="false" customHeight="false" outlineLevel="0" collapsed="false">
      <c r="B47" s="80"/>
      <c r="C47" s="80"/>
      <c r="D47" s="80"/>
    </row>
    <row r="48" customFormat="false" ht="12.75" hidden="false" customHeight="false" outlineLevel="0" collapsed="false">
      <c r="B48" s="80"/>
      <c r="C48" s="80"/>
      <c r="D48" s="80"/>
    </row>
    <row r="49" customFormat="false" ht="12.75" hidden="false" customHeight="false" outlineLevel="0" collapsed="false">
      <c r="B49" s="80"/>
      <c r="C49" s="80"/>
    </row>
    <row r="50" customFormat="false" ht="12.75" hidden="false" customHeight="false" outlineLevel="0" collapsed="false">
      <c r="B50" s="80"/>
      <c r="C50" s="80"/>
    </row>
  </sheetData>
  <hyperlinks>
    <hyperlink ref="A1" location="Índex!A1" display="TORNAR A L'ÍNDEX"/>
    <hyperlink ref="C1" location="TaulaS1!A1" display="TAULA ANTERIOR"/>
    <hyperlink ref="E1" location="GràficS2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71" width="13.32"/>
  </cols>
  <sheetData>
    <row r="1" customFormat="false" ht="12.75" hidden="false" customHeight="false" outlineLevel="0" collapsed="false">
      <c r="A1" s="9" t="s">
        <v>40</v>
      </c>
      <c r="B1" s="10"/>
      <c r="C1" s="9" t="s">
        <v>41</v>
      </c>
      <c r="D1" s="10"/>
      <c r="E1" s="9" t="s">
        <v>42</v>
      </c>
      <c r="F1" s="10"/>
    </row>
    <row r="3" customFormat="false" ht="12.75" hidden="false" customHeight="false" outlineLevel="0" collapsed="false">
      <c r="A3" s="15" t="s">
        <v>135</v>
      </c>
      <c r="B3" s="16"/>
      <c r="C3" s="16"/>
      <c r="D3" s="16"/>
      <c r="E3" s="16"/>
      <c r="F3" s="16"/>
      <c r="G3" s="72"/>
      <c r="H3" s="72"/>
      <c r="I3" s="72"/>
    </row>
    <row r="5" customFormat="false" ht="12.75" hidden="false" customHeight="false" outlineLevel="0" collapsed="false">
      <c r="A5" s="18" t="s">
        <v>30</v>
      </c>
      <c r="B5" s="18"/>
    </row>
    <row r="6" customFormat="false" ht="12.75" hidden="false" customHeight="false" outlineLevel="0" collapsed="false">
      <c r="A6" s="18" t="s">
        <v>31</v>
      </c>
      <c r="B6" s="10"/>
    </row>
    <row r="7" customFormat="false" ht="12.75" hidden="false" customHeight="false" outlineLevel="0" collapsed="false">
      <c r="A7" s="18"/>
      <c r="B7" s="10"/>
    </row>
    <row r="9" customFormat="false" ht="12.75" hidden="false" customHeight="false" outlineLevel="0" collapsed="false">
      <c r="H9" s="73"/>
    </row>
    <row r="32" customFormat="false" ht="12.75" hidden="false" customHeight="false" outlineLevel="0" collapsed="false">
      <c r="A32" s="10" t="s">
        <v>56</v>
      </c>
    </row>
    <row r="34" s="76" customFormat="true" ht="25.5" hidden="false" customHeight="false" outlineLevel="0" collapsed="false">
      <c r="A34" s="74" t="s">
        <v>99</v>
      </c>
      <c r="B34" s="75" t="s">
        <v>136</v>
      </c>
      <c r="C34" s="75" t="s">
        <v>137</v>
      </c>
      <c r="D34" s="125" t="s">
        <v>138</v>
      </c>
    </row>
    <row r="35" s="76" customFormat="true" ht="12.75" hidden="false" customHeight="false" outlineLevel="0" collapsed="false">
      <c r="A35" s="76" t="s">
        <v>101</v>
      </c>
      <c r="B35" s="77" t="n">
        <v>4002.9185836762</v>
      </c>
      <c r="C35" s="77" t="n">
        <v>5108.72803098004</v>
      </c>
      <c r="D35" s="77" t="n">
        <v>2331.45560611832</v>
      </c>
    </row>
    <row r="36" s="76" customFormat="true" ht="12.75" hidden="false" customHeight="false" outlineLevel="0" collapsed="false">
      <c r="A36" s="76" t="s">
        <v>102</v>
      </c>
      <c r="B36" s="77" t="n">
        <v>3338.36951797504</v>
      </c>
      <c r="C36" s="77" t="n">
        <v>5064.75613116561</v>
      </c>
      <c r="D36" s="77" t="n">
        <v>2166.59161397122</v>
      </c>
      <c r="G36" s="79"/>
    </row>
    <row r="37" s="76" customFormat="true" ht="12.75" hidden="false" customHeight="false" outlineLevel="0" collapsed="false">
      <c r="A37" s="76" t="s">
        <v>103</v>
      </c>
      <c r="B37" s="77" t="n">
        <v>3505.61609738752</v>
      </c>
      <c r="C37" s="77" t="n">
        <v>4927.22500596516</v>
      </c>
      <c r="D37" s="77" t="n">
        <v>2240.016679589</v>
      </c>
    </row>
    <row r="38" s="76" customFormat="true" ht="12.75" hidden="false" customHeight="false" outlineLevel="0" collapsed="false">
      <c r="A38" s="76" t="s">
        <v>104</v>
      </c>
      <c r="B38" s="77" t="n">
        <v>2818.33985223816</v>
      </c>
      <c r="C38" s="77" t="n">
        <v>4186.8932038835</v>
      </c>
      <c r="D38" s="77" t="n">
        <v>1920.85583580135</v>
      </c>
    </row>
    <row r="39" s="76" customFormat="true" ht="12.75" hidden="false" customHeight="false" outlineLevel="0" collapsed="false">
      <c r="A39" s="76" t="s">
        <v>105</v>
      </c>
      <c r="B39" s="77" t="n">
        <v>2640.14627837488</v>
      </c>
      <c r="C39" s="77" t="n">
        <v>3666.88278942439</v>
      </c>
      <c r="D39" s="77" t="n">
        <v>1783.51078535161</v>
      </c>
    </row>
    <row r="40" s="76" customFormat="true" ht="12.75" hidden="false" customHeight="false" outlineLevel="0" collapsed="false">
      <c r="A40" s="76" t="s">
        <v>106</v>
      </c>
      <c r="B40" s="77" t="n">
        <v>2196</v>
      </c>
      <c r="C40" s="77" t="n">
        <v>3690</v>
      </c>
      <c r="D40" s="77" t="n">
        <v>1593</v>
      </c>
    </row>
    <row r="41" s="76" customFormat="true" ht="12.75" hidden="false" customHeight="false" outlineLevel="0" collapsed="false">
      <c r="A41" s="76" t="s">
        <v>107</v>
      </c>
      <c r="B41" s="77" t="n">
        <v>2428.89620934441</v>
      </c>
      <c r="C41" s="77" t="n">
        <v>3703.7037037037</v>
      </c>
      <c r="D41" s="77" t="n">
        <v>1693.85237241577</v>
      </c>
    </row>
    <row r="42" s="76" customFormat="true" ht="12.75" hidden="false" customHeight="false" outlineLevel="0" collapsed="false">
      <c r="A42" s="76" t="s">
        <v>108</v>
      </c>
      <c r="B42" s="77" t="n">
        <v>2130.96977983122</v>
      </c>
      <c r="C42" s="77" t="n">
        <v>3339.93518185092</v>
      </c>
      <c r="D42" s="77" t="n">
        <v>1506.19751305349</v>
      </c>
    </row>
    <row r="43" s="76" customFormat="true" ht="12.75" hidden="false" customHeight="false" outlineLevel="0" collapsed="false">
      <c r="A43" s="76" t="s">
        <v>109</v>
      </c>
      <c r="B43" s="77" t="n">
        <v>2297.16178082511</v>
      </c>
      <c r="C43" s="77" t="n">
        <v>3545.49337889791</v>
      </c>
      <c r="D43" s="77" t="n">
        <v>1730.75535202304</v>
      </c>
      <c r="E43" s="77"/>
    </row>
    <row r="44" s="76" customFormat="true" ht="12.75" hidden="false" customHeight="false" outlineLevel="0" collapsed="false">
      <c r="A44" s="76" t="s">
        <v>110</v>
      </c>
      <c r="B44" s="77" t="n">
        <v>2236.74348885141</v>
      </c>
      <c r="C44" s="77" t="n">
        <v>3791.38638944702</v>
      </c>
      <c r="D44" s="77" t="n">
        <v>1735.9975855738</v>
      </c>
      <c r="E44" s="77"/>
    </row>
    <row r="45" s="76" customFormat="true" ht="12.75" hidden="false" customHeight="false" outlineLevel="0" collapsed="false">
      <c r="A45" s="76" t="s">
        <v>111</v>
      </c>
      <c r="B45" s="77" t="n">
        <v>2291.91525767161</v>
      </c>
      <c r="C45" s="77" t="n">
        <v>3443.16052467208</v>
      </c>
      <c r="D45" s="77" t="n">
        <v>1758.74855878595</v>
      </c>
    </row>
    <row r="46" customFormat="false" ht="12.75" hidden="false" customHeight="false" outlineLevel="0" collapsed="false">
      <c r="B46" s="80"/>
      <c r="C46" s="80"/>
      <c r="D46" s="80"/>
    </row>
    <row r="47" customFormat="false" ht="12.75" hidden="false" customHeight="false" outlineLevel="0" collapsed="false">
      <c r="B47" s="80"/>
      <c r="C47" s="80"/>
      <c r="D47" s="80"/>
    </row>
    <row r="48" customFormat="false" ht="12.75" hidden="false" customHeight="false" outlineLevel="0" collapsed="false">
      <c r="B48" s="80"/>
      <c r="C48" s="80"/>
      <c r="D48" s="80"/>
    </row>
    <row r="49" customFormat="false" ht="12.75" hidden="false" customHeight="false" outlineLevel="0" collapsed="false">
      <c r="B49" s="80"/>
      <c r="C49" s="80"/>
      <c r="D49" s="80"/>
    </row>
  </sheetData>
  <hyperlinks>
    <hyperlink ref="A1" location="Índex!A1" display="TORNAR A L'ÍNDEX"/>
    <hyperlink ref="C1" location="GràficS1!A1" display="TAULA ANTERIOR"/>
    <hyperlink ref="E1" location="GràficS3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71" width="13.32"/>
  </cols>
  <sheetData>
    <row r="1" customFormat="false" ht="12.75" hidden="false" customHeight="false" outlineLevel="0" collapsed="false">
      <c r="A1" s="9" t="s">
        <v>40</v>
      </c>
      <c r="B1" s="10"/>
      <c r="C1" s="9" t="s">
        <v>41</v>
      </c>
      <c r="D1" s="10"/>
      <c r="E1" s="9" t="s">
        <v>42</v>
      </c>
      <c r="F1" s="10"/>
    </row>
    <row r="3" customFormat="false" ht="12.75" hidden="false" customHeight="false" outlineLevel="0" collapsed="false">
      <c r="A3" s="15" t="s">
        <v>135</v>
      </c>
      <c r="B3" s="16"/>
      <c r="C3" s="16"/>
      <c r="D3" s="16"/>
      <c r="E3" s="16"/>
      <c r="F3" s="16"/>
      <c r="G3" s="72"/>
      <c r="H3" s="72"/>
      <c r="I3" s="72"/>
    </row>
    <row r="5" customFormat="false" ht="12.75" hidden="false" customHeight="false" outlineLevel="0" collapsed="false">
      <c r="A5" s="18" t="s">
        <v>32</v>
      </c>
      <c r="B5" s="18"/>
    </row>
    <row r="6" customFormat="false" ht="12.75" hidden="false" customHeight="false" outlineLevel="0" collapsed="false">
      <c r="A6" s="18" t="s">
        <v>33</v>
      </c>
      <c r="B6" s="10"/>
    </row>
    <row r="7" customFormat="false" ht="12.75" hidden="false" customHeight="false" outlineLevel="0" collapsed="false">
      <c r="A7" s="18"/>
      <c r="B7" s="10"/>
    </row>
    <row r="9" customFormat="false" ht="12.75" hidden="false" customHeight="false" outlineLevel="0" collapsed="false">
      <c r="H9" s="73"/>
    </row>
    <row r="32" customFormat="false" ht="12.75" hidden="false" customHeight="false" outlineLevel="0" collapsed="false">
      <c r="A32" s="10" t="s">
        <v>56</v>
      </c>
    </row>
    <row r="34" customFormat="false" ht="38.25" hidden="false" customHeight="false" outlineLevel="0" collapsed="false">
      <c r="A34" s="74" t="s">
        <v>99</v>
      </c>
      <c r="B34" s="75" t="s">
        <v>139</v>
      </c>
      <c r="C34" s="75" t="s">
        <v>140</v>
      </c>
      <c r="D34" s="125" t="s">
        <v>121</v>
      </c>
    </row>
    <row r="35" customFormat="false" ht="12.75" hidden="false" customHeight="false" outlineLevel="0" collapsed="false">
      <c r="A35" s="76" t="s">
        <v>101</v>
      </c>
      <c r="B35" s="77" t="n">
        <v>4002.9185836762</v>
      </c>
      <c r="C35" s="77" t="n">
        <v>3188.53573184487</v>
      </c>
      <c r="D35" s="77" t="n">
        <v>3209.29454729534</v>
      </c>
    </row>
    <row r="36" customFormat="false" ht="12.75" hidden="false" customHeight="false" outlineLevel="0" collapsed="false">
      <c r="A36" s="76" t="s">
        <v>102</v>
      </c>
      <c r="B36" s="77" t="n">
        <v>3338.36951797504</v>
      </c>
      <c r="C36" s="77" t="n">
        <v>2799.62508659685</v>
      </c>
      <c r="D36" s="77" t="n">
        <v>2880.29864623882</v>
      </c>
      <c r="G36" s="126"/>
    </row>
    <row r="37" customFormat="false" ht="12.75" hidden="false" customHeight="false" outlineLevel="0" collapsed="false">
      <c r="A37" s="76" t="s">
        <v>103</v>
      </c>
      <c r="B37" s="77" t="n">
        <v>3505.61609738752</v>
      </c>
      <c r="C37" s="77" t="n">
        <v>2852.54836400166</v>
      </c>
      <c r="D37" s="77" t="n">
        <v>2916.55452123957</v>
      </c>
    </row>
    <row r="38" customFormat="false" ht="12.75" hidden="false" customHeight="false" outlineLevel="0" collapsed="false">
      <c r="A38" s="76" t="s">
        <v>104</v>
      </c>
      <c r="B38" s="77" t="n">
        <v>2818.33985223816</v>
      </c>
      <c r="C38" s="77" t="n">
        <v>2451.77948629015</v>
      </c>
      <c r="D38" s="77" t="n">
        <v>2549.89470060789</v>
      </c>
    </row>
    <row r="39" customFormat="false" ht="12.75" hidden="false" customHeight="false" outlineLevel="0" collapsed="false">
      <c r="A39" s="76" t="s">
        <v>105</v>
      </c>
      <c r="B39" s="77" t="n">
        <v>2640.14627837488</v>
      </c>
      <c r="C39" s="77" t="n">
        <v>2262.9463230078</v>
      </c>
      <c r="D39" s="77" t="n">
        <v>2361.42942025295</v>
      </c>
    </row>
    <row r="40" customFormat="false" ht="12.75" hidden="false" customHeight="false" outlineLevel="0" collapsed="false">
      <c r="A40" s="76" t="s">
        <v>106</v>
      </c>
      <c r="B40" s="77" t="n">
        <v>2196.3079901362</v>
      </c>
      <c r="C40" s="77" t="n">
        <v>1926.28992628993</v>
      </c>
      <c r="D40" s="77" t="n">
        <v>2058.35195495461</v>
      </c>
    </row>
    <row r="41" customFormat="false" ht="12.75" hidden="false" customHeight="false" outlineLevel="0" collapsed="false">
      <c r="A41" s="76" t="s">
        <v>107</v>
      </c>
      <c r="B41" s="77" t="n">
        <v>2428.89620934441</v>
      </c>
      <c r="C41" s="77" t="n">
        <v>2147.00265230107</v>
      </c>
      <c r="D41" s="77" t="n">
        <v>2245.91801043246</v>
      </c>
    </row>
    <row r="42" customFormat="false" ht="12.75" hidden="false" customHeight="false" outlineLevel="0" collapsed="false">
      <c r="A42" s="76" t="s">
        <v>108</v>
      </c>
      <c r="B42" s="77" t="n">
        <v>2130.96977983122</v>
      </c>
      <c r="C42" s="77" t="n">
        <v>1980.89892347003</v>
      </c>
      <c r="D42" s="77" t="n">
        <v>2113.34065628046</v>
      </c>
    </row>
    <row r="43" customFormat="false" ht="12.75" hidden="false" customHeight="false" outlineLevel="0" collapsed="false">
      <c r="A43" s="76" t="s">
        <v>109</v>
      </c>
      <c r="B43" s="77" t="n">
        <v>2297.16178082511</v>
      </c>
      <c r="C43" s="77" t="n">
        <v>2123.32019073963</v>
      </c>
      <c r="D43" s="77" t="n">
        <v>2275.20274146388</v>
      </c>
    </row>
    <row r="44" customFormat="false" ht="12.75" hidden="false" customHeight="false" outlineLevel="0" collapsed="false">
      <c r="A44" s="76" t="s">
        <v>110</v>
      </c>
      <c r="B44" s="77" t="n">
        <v>2236.74348885141</v>
      </c>
      <c r="C44" s="77" t="n">
        <v>1963.30518737247</v>
      </c>
      <c r="D44" s="77" t="n">
        <v>2222.45950151011</v>
      </c>
    </row>
    <row r="45" customFormat="false" ht="12.75" hidden="false" customHeight="false" outlineLevel="0" collapsed="false">
      <c r="A45" s="76" t="s">
        <v>111</v>
      </c>
      <c r="B45" s="77" t="n">
        <v>2291.91525767161</v>
      </c>
      <c r="C45" s="77" t="n">
        <v>2091.589072845</v>
      </c>
      <c r="D45" s="77" t="n">
        <v>2242.13581078404</v>
      </c>
    </row>
    <row r="46" customFormat="false" ht="12.75" hidden="false" customHeight="false" outlineLevel="0" collapsed="false">
      <c r="A46" s="76"/>
      <c r="B46" s="77"/>
      <c r="C46" s="77"/>
      <c r="D46" s="77"/>
    </row>
    <row r="47" customFormat="false" ht="38.25" hidden="false" customHeight="false" outlineLevel="0" collapsed="false">
      <c r="A47" s="74" t="s">
        <v>141</v>
      </c>
      <c r="B47" s="75" t="s">
        <v>139</v>
      </c>
      <c r="C47" s="75" t="s">
        <v>140</v>
      </c>
      <c r="D47" s="125" t="s">
        <v>121</v>
      </c>
      <c r="F47" s="73"/>
    </row>
    <row r="48" customFormat="false" ht="12.75" hidden="false" customHeight="false" outlineLevel="0" collapsed="false">
      <c r="A48" s="76" t="s">
        <v>101</v>
      </c>
      <c r="B48" s="77" t="n">
        <v>49339</v>
      </c>
      <c r="C48" s="77" t="n">
        <v>276616</v>
      </c>
      <c r="D48" s="77" t="n">
        <v>442496</v>
      </c>
    </row>
    <row r="49" customFormat="false" ht="12.75" hidden="false" customHeight="false" outlineLevel="0" collapsed="false">
      <c r="A49" s="76" t="s">
        <v>102</v>
      </c>
      <c r="B49" s="77" t="n">
        <v>48317</v>
      </c>
      <c r="C49" s="77" t="n">
        <v>269929</v>
      </c>
      <c r="D49" s="77" t="n">
        <v>432351</v>
      </c>
    </row>
    <row r="50" customFormat="false" ht="12.75" hidden="false" customHeight="false" outlineLevel="0" collapsed="false">
      <c r="A50" s="76" t="s">
        <v>103</v>
      </c>
      <c r="B50" s="77" t="n">
        <v>47809</v>
      </c>
      <c r="C50" s="77" t="n">
        <v>266779</v>
      </c>
      <c r="D50" s="77" t="n">
        <v>430988</v>
      </c>
    </row>
    <row r="51" customFormat="false" ht="12.75" hidden="false" customHeight="false" outlineLevel="0" collapsed="false">
      <c r="A51" s="76" t="s">
        <v>104</v>
      </c>
      <c r="B51" s="77" t="n">
        <v>46020</v>
      </c>
      <c r="C51" s="77" t="n">
        <v>259485</v>
      </c>
      <c r="D51" s="77" t="n">
        <v>418331</v>
      </c>
    </row>
    <row r="52" customFormat="false" ht="12.75" hidden="false" customHeight="false" outlineLevel="0" collapsed="false">
      <c r="A52" s="76" t="s">
        <v>105</v>
      </c>
      <c r="B52" s="77" t="n">
        <v>44846</v>
      </c>
      <c r="C52" s="77" t="n">
        <v>253740</v>
      </c>
      <c r="D52" s="77" t="n">
        <v>412335</v>
      </c>
    </row>
    <row r="53" customFormat="false" ht="12.75" hidden="false" customHeight="false" outlineLevel="0" collapsed="false">
      <c r="A53" s="76" t="s">
        <v>106</v>
      </c>
      <c r="B53" s="77" t="n">
        <v>43391</v>
      </c>
      <c r="C53" s="77" t="n">
        <v>244200</v>
      </c>
      <c r="D53" s="77" t="n">
        <v>396045</v>
      </c>
    </row>
    <row r="54" customFormat="false" ht="12.75" hidden="false" customHeight="false" outlineLevel="0" collapsed="false">
      <c r="A54" s="76" t="s">
        <v>107</v>
      </c>
      <c r="B54" s="77" t="n">
        <v>43106</v>
      </c>
      <c r="C54" s="77" t="n">
        <v>242431</v>
      </c>
      <c r="D54" s="77" t="n">
        <v>394538</v>
      </c>
    </row>
    <row r="55" customFormat="false" ht="12.75" hidden="false" customHeight="false" outlineLevel="0" collapsed="false">
      <c r="A55" s="76" t="s">
        <v>108</v>
      </c>
      <c r="B55" s="77" t="n">
        <v>42422</v>
      </c>
      <c r="C55" s="77" t="n">
        <v>238730</v>
      </c>
      <c r="D55" s="77" t="n">
        <v>387822</v>
      </c>
    </row>
    <row r="56" customFormat="false" ht="12.75" hidden="false" customHeight="false" outlineLevel="0" collapsed="false">
      <c r="A56" s="76" t="s">
        <v>109</v>
      </c>
      <c r="B56" s="77" t="n">
        <v>42879</v>
      </c>
      <c r="C56" s="77" t="n">
        <v>242215</v>
      </c>
      <c r="D56" s="77" t="n">
        <v>395701</v>
      </c>
    </row>
    <row r="57" customFormat="false" ht="12.75" hidden="false" customHeight="false" outlineLevel="0" collapsed="false">
      <c r="A57" s="76" t="s">
        <v>110</v>
      </c>
      <c r="B57" s="77" t="n">
        <v>42696</v>
      </c>
      <c r="C57" s="77" t="n">
        <v>241124</v>
      </c>
      <c r="D57" s="77" t="n">
        <v>393348</v>
      </c>
      <c r="F57" s="127"/>
    </row>
    <row r="58" customFormat="false" ht="12.75" hidden="false" customHeight="false" outlineLevel="0" collapsed="false">
      <c r="A58" s="76" t="s">
        <v>111</v>
      </c>
      <c r="B58" s="77" t="n">
        <v>44417</v>
      </c>
      <c r="C58" s="77" t="n">
        <v>246798</v>
      </c>
      <c r="D58" s="77" t="n">
        <v>403856</v>
      </c>
      <c r="F58" s="127"/>
    </row>
    <row r="59" customFormat="false" ht="12.75" hidden="false" customHeight="false" outlineLevel="0" collapsed="false">
      <c r="A59" s="76"/>
      <c r="B59" s="77"/>
      <c r="C59" s="77"/>
      <c r="D59" s="77"/>
      <c r="F59" s="127"/>
    </row>
    <row r="60" customFormat="false" ht="38.25" hidden="false" customHeight="false" outlineLevel="0" collapsed="false">
      <c r="A60" s="74" t="s">
        <v>126</v>
      </c>
      <c r="B60" s="75" t="s">
        <v>139</v>
      </c>
      <c r="C60" s="75" t="s">
        <v>140</v>
      </c>
      <c r="D60" s="125" t="s">
        <v>121</v>
      </c>
    </row>
    <row r="61" customFormat="false" ht="12.75" hidden="false" customHeight="false" outlineLevel="0" collapsed="false">
      <c r="A61" s="76" t="s">
        <v>101</v>
      </c>
      <c r="B61" s="77" t="n">
        <v>1975</v>
      </c>
      <c r="C61" s="77" t="n">
        <v>8820</v>
      </c>
      <c r="D61" s="77" t="n">
        <v>14201</v>
      </c>
    </row>
    <row r="62" customFormat="false" ht="12.75" hidden="false" customHeight="false" outlineLevel="0" collapsed="false">
      <c r="A62" s="76" t="s">
        <v>102</v>
      </c>
      <c r="B62" s="77" t="n">
        <v>1613</v>
      </c>
      <c r="C62" s="77" t="n">
        <v>7557</v>
      </c>
      <c r="D62" s="77" t="n">
        <v>12453</v>
      </c>
    </row>
    <row r="63" customFormat="false" ht="12.75" hidden="false" customHeight="false" outlineLevel="0" collapsed="false">
      <c r="A63" s="76" t="s">
        <v>103</v>
      </c>
      <c r="B63" s="77" t="n">
        <v>1676</v>
      </c>
      <c r="C63" s="77" t="n">
        <v>7610</v>
      </c>
      <c r="D63" s="77" t="n">
        <v>12570</v>
      </c>
    </row>
    <row r="64" customFormat="false" ht="12.75" hidden="false" customHeight="false" outlineLevel="0" collapsed="false">
      <c r="A64" s="76" t="s">
        <v>104</v>
      </c>
      <c r="B64" s="77" t="n">
        <v>1297</v>
      </c>
      <c r="C64" s="77" t="n">
        <v>6362</v>
      </c>
      <c r="D64" s="77" t="n">
        <v>10667</v>
      </c>
    </row>
    <row r="65" customFormat="false" ht="12.75" hidden="false" customHeight="false" outlineLevel="0" collapsed="false">
      <c r="A65" s="76" t="s">
        <v>105</v>
      </c>
      <c r="B65" s="77" t="n">
        <v>1184</v>
      </c>
      <c r="C65" s="77" t="n">
        <v>5742</v>
      </c>
      <c r="D65" s="77" t="n">
        <v>9737</v>
      </c>
    </row>
    <row r="66" customFormat="false" ht="12.75" hidden="false" customHeight="false" outlineLevel="0" collapsed="false">
      <c r="A66" s="76" t="s">
        <v>106</v>
      </c>
      <c r="B66" s="77" t="n">
        <v>953</v>
      </c>
      <c r="C66" s="77" t="n">
        <v>4704</v>
      </c>
      <c r="D66" s="77" t="n">
        <v>8152</v>
      </c>
    </row>
    <row r="67" customFormat="false" ht="12.75" hidden="false" customHeight="false" outlineLevel="0" collapsed="false">
      <c r="A67" s="76" t="s">
        <v>107</v>
      </c>
      <c r="B67" s="77" t="n">
        <v>1047</v>
      </c>
      <c r="C67" s="77" t="n">
        <v>5205</v>
      </c>
      <c r="D67" s="77" t="n">
        <v>8861</v>
      </c>
    </row>
    <row r="68" customFormat="false" ht="12.75" hidden="false" customHeight="false" outlineLevel="0" collapsed="false">
      <c r="A68" s="76" t="s">
        <v>108</v>
      </c>
      <c r="B68" s="77" t="n">
        <v>904</v>
      </c>
      <c r="C68" s="77" t="n">
        <v>4729</v>
      </c>
      <c r="D68" s="77" t="n">
        <v>8196</v>
      </c>
    </row>
    <row r="69" customFormat="false" ht="12.75" hidden="false" customHeight="false" outlineLevel="0" collapsed="false">
      <c r="A69" s="76" t="s">
        <v>109</v>
      </c>
      <c r="B69" s="76" t="n">
        <v>985</v>
      </c>
      <c r="C69" s="77" t="n">
        <v>5143</v>
      </c>
      <c r="D69" s="77" t="n">
        <v>9003</v>
      </c>
    </row>
    <row r="70" customFormat="false" ht="12.75" hidden="false" customHeight="false" outlineLevel="0" collapsed="false">
      <c r="A70" s="76" t="s">
        <v>110</v>
      </c>
      <c r="B70" s="77" t="n">
        <v>955</v>
      </c>
      <c r="C70" s="77" t="n">
        <v>4734</v>
      </c>
      <c r="D70" s="77" t="n">
        <v>8742</v>
      </c>
    </row>
    <row r="71" customFormat="false" ht="12.75" hidden="false" customHeight="false" outlineLevel="0" collapsed="false">
      <c r="A71" s="76" t="s">
        <v>111</v>
      </c>
      <c r="B71" s="77" t="n">
        <v>1018</v>
      </c>
      <c r="C71" s="77" t="n">
        <v>5162</v>
      </c>
      <c r="D71" s="77" t="n">
        <v>9055</v>
      </c>
    </row>
    <row r="72" customFormat="false" ht="12.75" hidden="false" customHeight="false" outlineLevel="0" collapsed="false">
      <c r="B72" s="80"/>
      <c r="C72" s="80"/>
      <c r="D72" s="80"/>
    </row>
    <row r="73" customFormat="false" ht="12.75" hidden="false" customHeight="false" outlineLevel="0" collapsed="false">
      <c r="B73" s="80"/>
      <c r="C73" s="80"/>
      <c r="D73" s="80"/>
    </row>
    <row r="74" customFormat="false" ht="12.75" hidden="false" customHeight="false" outlineLevel="0" collapsed="false">
      <c r="B74" s="80"/>
      <c r="C74" s="80"/>
      <c r="D74" s="80"/>
      <c r="F74" s="80"/>
      <c r="G74" s="80"/>
      <c r="H74" s="80"/>
    </row>
    <row r="75" customFormat="false" ht="12.75" hidden="false" customHeight="false" outlineLevel="0" collapsed="false">
      <c r="C75" s="80"/>
      <c r="D75" s="80"/>
    </row>
  </sheetData>
  <hyperlinks>
    <hyperlink ref="A1" location="Índex!A1" display="TORNAR A L'ÍNDEX"/>
    <hyperlink ref="C1" location="GràficS2!A1" display="TAULA ANTERIOR"/>
    <hyperlink ref="E1" location="GràficS4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71" width="13.32"/>
  </cols>
  <sheetData>
    <row r="1" customFormat="false" ht="12.75" hidden="false" customHeight="false" outlineLevel="0" collapsed="false">
      <c r="A1" s="9" t="s">
        <v>40</v>
      </c>
      <c r="B1" s="10"/>
      <c r="C1" s="9" t="s">
        <v>41</v>
      </c>
      <c r="D1" s="10"/>
      <c r="E1" s="9" t="s">
        <v>42</v>
      </c>
      <c r="F1" s="10"/>
    </row>
    <row r="3" customFormat="false" ht="12.75" hidden="false" customHeight="false" outlineLevel="0" collapsed="false">
      <c r="A3" s="15" t="s">
        <v>135</v>
      </c>
      <c r="B3" s="16"/>
      <c r="C3" s="16"/>
      <c r="D3" s="16"/>
      <c r="E3" s="16"/>
      <c r="F3" s="16"/>
      <c r="G3" s="72"/>
      <c r="H3" s="72"/>
      <c r="I3" s="72"/>
    </row>
    <row r="5" customFormat="false" ht="12.75" hidden="false" customHeight="false" outlineLevel="0" collapsed="false">
      <c r="A5" s="18" t="s">
        <v>34</v>
      </c>
      <c r="B5" s="18"/>
    </row>
    <row r="6" customFormat="false" ht="12.75" hidden="false" customHeight="false" outlineLevel="0" collapsed="false">
      <c r="A6" s="18" t="s">
        <v>35</v>
      </c>
      <c r="B6" s="10"/>
    </row>
    <row r="7" customFormat="false" ht="12.75" hidden="false" customHeight="false" outlineLevel="0" collapsed="false">
      <c r="A7" s="18"/>
      <c r="B7" s="10"/>
    </row>
    <row r="9" customFormat="false" ht="12.75" hidden="false" customHeight="false" outlineLevel="0" collapsed="false">
      <c r="H9" s="73"/>
    </row>
    <row r="32" customFormat="false" ht="12.75" hidden="false" customHeight="false" outlineLevel="0" collapsed="false">
      <c r="A32" s="10" t="s">
        <v>56</v>
      </c>
    </row>
    <row r="34" customFormat="false" ht="38.25" hidden="false" customHeight="false" outlineLevel="0" collapsed="false">
      <c r="A34" s="74" t="s">
        <v>99</v>
      </c>
      <c r="B34" s="75" t="s">
        <v>139</v>
      </c>
      <c r="C34" s="75" t="s">
        <v>140</v>
      </c>
      <c r="D34" s="125" t="s">
        <v>121</v>
      </c>
    </row>
    <row r="35" customFormat="false" ht="12.75" hidden="false" customHeight="false" outlineLevel="0" collapsed="false">
      <c r="A35" s="76" t="s">
        <v>101</v>
      </c>
      <c r="B35" s="77" t="n">
        <v>5108.72803098004</v>
      </c>
      <c r="C35" s="77" t="n">
        <v>4758.15533358359</v>
      </c>
      <c r="D35" s="77" t="n">
        <v>4572.6858810971</v>
      </c>
    </row>
    <row r="36" customFormat="false" ht="12.75" hidden="false" customHeight="false" outlineLevel="0" collapsed="false">
      <c r="A36" s="76" t="s">
        <v>102</v>
      </c>
      <c r="B36" s="77" t="n">
        <v>5064.75613116561</v>
      </c>
      <c r="C36" s="77" t="n">
        <v>4761.55987128682</v>
      </c>
      <c r="D36" s="77" t="n">
        <v>4755.66812874529</v>
      </c>
      <c r="G36" s="126"/>
    </row>
    <row r="37" customFormat="false" ht="12.75" hidden="false" customHeight="false" outlineLevel="0" collapsed="false">
      <c r="A37" s="76" t="s">
        <v>103</v>
      </c>
      <c r="B37" s="77" t="n">
        <v>4927.22500596516</v>
      </c>
      <c r="C37" s="77" t="n">
        <v>4597.18961738299</v>
      </c>
      <c r="D37" s="77" t="n">
        <v>4529.17950503571</v>
      </c>
    </row>
    <row r="38" customFormat="false" ht="12.75" hidden="false" customHeight="false" outlineLevel="0" collapsed="false">
      <c r="A38" s="76" t="s">
        <v>104</v>
      </c>
      <c r="B38" s="77" t="n">
        <v>4186.8932038835</v>
      </c>
      <c r="C38" s="77" t="n">
        <v>4163.1994674382</v>
      </c>
      <c r="D38" s="77" t="n">
        <v>4231.84346795725</v>
      </c>
    </row>
    <row r="39" customFormat="false" ht="12.75" hidden="false" customHeight="false" outlineLevel="0" collapsed="false">
      <c r="A39" s="76" t="s">
        <v>105</v>
      </c>
      <c r="B39" s="77" t="n">
        <v>3666.88278942439</v>
      </c>
      <c r="C39" s="77" t="n">
        <v>3652.98060644433</v>
      </c>
      <c r="D39" s="77" t="n">
        <v>3654.78914677999</v>
      </c>
    </row>
    <row r="40" customFormat="false" ht="12.75" hidden="false" customHeight="false" outlineLevel="0" collapsed="false">
      <c r="A40" s="76" t="s">
        <v>106</v>
      </c>
      <c r="B40" s="77" t="n">
        <v>3690.036900369</v>
      </c>
      <c r="C40" s="77" t="n">
        <v>3469.03714911659</v>
      </c>
      <c r="D40" s="77" t="n">
        <v>3435.97871617797</v>
      </c>
    </row>
    <row r="41" customFormat="false" ht="12.75" hidden="false" customHeight="false" outlineLevel="0" collapsed="false">
      <c r="A41" s="76" t="s">
        <v>107</v>
      </c>
      <c r="B41" s="77" t="n">
        <v>3703.7037037037</v>
      </c>
      <c r="C41" s="77" t="n">
        <v>3274.12901336977</v>
      </c>
      <c r="D41" s="77" t="n">
        <v>3304.43730402959</v>
      </c>
    </row>
    <row r="42" customFormat="false" ht="12.75" hidden="false" customHeight="false" outlineLevel="0" collapsed="false">
      <c r="A42" s="76" t="s">
        <v>108</v>
      </c>
      <c r="B42" s="77" t="n">
        <v>3339.93518185092</v>
      </c>
      <c r="C42" s="77" t="n">
        <v>3865.11709808065</v>
      </c>
      <c r="D42" s="77" t="n">
        <v>3832.89264939186</v>
      </c>
    </row>
    <row r="43" customFormat="false" ht="12.75" hidden="false" customHeight="false" outlineLevel="0" collapsed="false">
      <c r="A43" s="76" t="s">
        <v>109</v>
      </c>
      <c r="B43" s="77" t="n">
        <v>3545.49337889791</v>
      </c>
      <c r="C43" s="77" t="n">
        <v>3437.73873185638</v>
      </c>
      <c r="D43" s="77" t="n">
        <v>3350.99324331169</v>
      </c>
    </row>
    <row r="44" customFormat="false" ht="12.75" hidden="false" customHeight="false" outlineLevel="0" collapsed="false">
      <c r="A44" s="76" t="s">
        <v>110</v>
      </c>
      <c r="B44" s="77" t="n">
        <v>3791.38638944702</v>
      </c>
      <c r="C44" s="77" t="n">
        <v>3646.95801199657</v>
      </c>
      <c r="D44" s="77" t="n">
        <v>3630.50948906616</v>
      </c>
    </row>
    <row r="45" customFormat="false" ht="12.75" hidden="false" customHeight="false" outlineLevel="0" collapsed="false">
      <c r="A45" s="76" t="s">
        <v>111</v>
      </c>
      <c r="B45" s="77" t="n">
        <v>3443.16052467208</v>
      </c>
      <c r="C45" s="77" t="n">
        <v>3376.78093697505</v>
      </c>
      <c r="D45" s="77" t="n">
        <v>3353.37715004894</v>
      </c>
    </row>
    <row r="46" customFormat="false" ht="12.75" hidden="false" customHeight="false" outlineLevel="0" collapsed="false">
      <c r="A46" s="76"/>
      <c r="B46" s="77"/>
      <c r="C46" s="77"/>
      <c r="D46" s="77"/>
    </row>
    <row r="47" customFormat="false" ht="38.25" hidden="false" customHeight="false" outlineLevel="0" collapsed="false">
      <c r="A47" s="74" t="s">
        <v>141</v>
      </c>
      <c r="B47" s="75" t="s">
        <v>139</v>
      </c>
      <c r="C47" s="75" t="s">
        <v>140</v>
      </c>
      <c r="D47" s="125" t="s">
        <v>121</v>
      </c>
    </row>
    <row r="48" customFormat="false" ht="12.75" hidden="false" customHeight="false" outlineLevel="0" collapsed="false">
      <c r="A48" s="76" t="s">
        <v>101</v>
      </c>
      <c r="B48" s="77" t="n">
        <v>20142</v>
      </c>
      <c r="C48" s="77" t="n">
        <v>109223</v>
      </c>
      <c r="D48" s="77" t="n">
        <v>183612</v>
      </c>
    </row>
    <row r="49" customFormat="false" ht="12.75" hidden="false" customHeight="false" outlineLevel="0" collapsed="false">
      <c r="A49" s="76" t="s">
        <v>102</v>
      </c>
      <c r="B49" s="77" t="n">
        <v>18145</v>
      </c>
      <c r="C49" s="77" t="n">
        <v>96649</v>
      </c>
      <c r="D49" s="77" t="n">
        <v>161870</v>
      </c>
    </row>
    <row r="50" customFormat="false" ht="12.75" hidden="false" customHeight="false" outlineLevel="0" collapsed="false">
      <c r="A50" s="76" t="s">
        <v>103</v>
      </c>
      <c r="B50" s="77" t="n">
        <v>16764</v>
      </c>
      <c r="C50" s="77" t="n">
        <v>89881</v>
      </c>
      <c r="D50" s="77" t="n">
        <v>152213</v>
      </c>
    </row>
    <row r="51" customFormat="false" ht="12.75" hidden="false" customHeight="false" outlineLevel="0" collapsed="false">
      <c r="A51" s="76" t="s">
        <v>104</v>
      </c>
      <c r="B51" s="77" t="n">
        <v>14832</v>
      </c>
      <c r="C51" s="77" t="n">
        <v>78113</v>
      </c>
      <c r="D51" s="77" t="n">
        <v>129967</v>
      </c>
    </row>
    <row r="52" customFormat="false" ht="12.75" hidden="false" customHeight="false" outlineLevel="0" collapsed="false">
      <c r="A52" s="76" t="s">
        <v>105</v>
      </c>
      <c r="B52" s="77" t="n">
        <v>13881</v>
      </c>
      <c r="C52" s="77" t="n">
        <v>72653</v>
      </c>
      <c r="D52" s="77" t="n">
        <v>122360</v>
      </c>
    </row>
    <row r="53" customFormat="false" ht="12.75" hidden="false" customHeight="false" outlineLevel="0" collapsed="false">
      <c r="A53" s="76" t="s">
        <v>106</v>
      </c>
      <c r="B53" s="77" t="n">
        <v>12737</v>
      </c>
      <c r="C53" s="77" t="n">
        <v>63447</v>
      </c>
      <c r="D53" s="77" t="n">
        <v>105996</v>
      </c>
    </row>
    <row r="54" customFormat="false" ht="12.75" hidden="false" customHeight="false" outlineLevel="0" collapsed="false">
      <c r="A54" s="76" t="s">
        <v>107</v>
      </c>
      <c r="B54" s="77" t="n">
        <v>12474</v>
      </c>
      <c r="C54" s="77" t="n">
        <v>61482</v>
      </c>
      <c r="D54" s="77" t="n">
        <v>103013</v>
      </c>
    </row>
    <row r="55" customFormat="false" ht="12.75" hidden="false" customHeight="false" outlineLevel="0" collapsed="false">
      <c r="A55" s="76" t="s">
        <v>108</v>
      </c>
      <c r="B55" s="77" t="n">
        <v>11108</v>
      </c>
      <c r="C55" s="77" t="n">
        <v>56790</v>
      </c>
      <c r="D55" s="77" t="n">
        <v>94550</v>
      </c>
    </row>
    <row r="56" customFormat="false" ht="12.75" hidden="false" customHeight="false" outlineLevel="0" collapsed="false">
      <c r="A56" s="76" t="s">
        <v>109</v>
      </c>
      <c r="B56" s="77" t="n">
        <v>11705</v>
      </c>
      <c r="C56" s="77" t="n">
        <v>58905</v>
      </c>
      <c r="D56" s="77" t="n">
        <v>98717</v>
      </c>
    </row>
    <row r="57" customFormat="false" ht="12.75" hidden="false" customHeight="false" outlineLevel="0" collapsed="false">
      <c r="A57" s="76" t="s">
        <v>110</v>
      </c>
      <c r="B57" s="77" t="n">
        <v>11447</v>
      </c>
      <c r="C57" s="77" t="n">
        <v>58350</v>
      </c>
      <c r="D57" s="77" t="n">
        <v>96901</v>
      </c>
    </row>
    <row r="58" customFormat="false" ht="12.75" hidden="false" customHeight="false" outlineLevel="0" collapsed="false">
      <c r="A58" s="76" t="s">
        <v>111</v>
      </c>
      <c r="B58" s="77" t="n">
        <v>12808</v>
      </c>
      <c r="C58" s="77" t="n">
        <v>64292</v>
      </c>
      <c r="D58" s="77" t="n">
        <v>107265</v>
      </c>
    </row>
    <row r="59" customFormat="false" ht="12.75" hidden="false" customHeight="false" outlineLevel="0" collapsed="false">
      <c r="A59" s="76"/>
      <c r="B59" s="77"/>
      <c r="C59" s="77"/>
      <c r="D59" s="77"/>
    </row>
    <row r="60" customFormat="false" ht="38.25" hidden="false" customHeight="false" outlineLevel="0" collapsed="false">
      <c r="A60" s="74" t="s">
        <v>126</v>
      </c>
      <c r="B60" s="75" t="s">
        <v>139</v>
      </c>
      <c r="C60" s="75" t="s">
        <v>140</v>
      </c>
      <c r="D60" s="125" t="s">
        <v>121</v>
      </c>
    </row>
    <row r="61" customFormat="false" ht="12.75" hidden="false" customHeight="false" outlineLevel="0" collapsed="false">
      <c r="A61" s="76" t="s">
        <v>101</v>
      </c>
      <c r="B61" s="77" t="n">
        <v>1029</v>
      </c>
      <c r="C61" s="77" t="n">
        <v>5197</v>
      </c>
      <c r="D61" s="77" t="n">
        <v>8396</v>
      </c>
    </row>
    <row r="62" customFormat="false" ht="12.75" hidden="false" customHeight="false" outlineLevel="0" collapsed="false">
      <c r="A62" s="76" t="s">
        <v>102</v>
      </c>
      <c r="B62" s="77" t="n">
        <v>919</v>
      </c>
      <c r="C62" s="77" t="n">
        <v>4602</v>
      </c>
      <c r="D62" s="77" t="n">
        <v>7698</v>
      </c>
    </row>
    <row r="63" customFormat="false" ht="12.75" hidden="false" customHeight="false" outlineLevel="0" collapsed="false">
      <c r="A63" s="76" t="s">
        <v>103</v>
      </c>
      <c r="B63" s="77" t="n">
        <v>826</v>
      </c>
      <c r="C63" s="77" t="n">
        <v>4132</v>
      </c>
      <c r="D63" s="77" t="n">
        <v>6894</v>
      </c>
    </row>
    <row r="64" customFormat="false" ht="12.75" hidden="false" customHeight="false" outlineLevel="0" collapsed="false">
      <c r="A64" s="76" t="s">
        <v>104</v>
      </c>
      <c r="B64" s="77" t="n">
        <v>621</v>
      </c>
      <c r="C64" s="77" t="n">
        <v>3252</v>
      </c>
      <c r="D64" s="77" t="n">
        <v>5500</v>
      </c>
    </row>
    <row r="65" customFormat="false" ht="12.75" hidden="false" customHeight="false" outlineLevel="0" collapsed="false">
      <c r="A65" s="76" t="s">
        <v>105</v>
      </c>
      <c r="B65" s="77" t="n">
        <v>509</v>
      </c>
      <c r="C65" s="77" t="n">
        <v>2654</v>
      </c>
      <c r="D65" s="77" t="n">
        <v>4472</v>
      </c>
    </row>
    <row r="66" customFormat="false" ht="12.75" hidden="false" customHeight="false" outlineLevel="0" collapsed="false">
      <c r="A66" s="76" t="s">
        <v>106</v>
      </c>
      <c r="B66" s="77" t="n">
        <v>470</v>
      </c>
      <c r="C66" s="77" t="n">
        <v>2201</v>
      </c>
      <c r="D66" s="77" t="n">
        <v>3642</v>
      </c>
    </row>
    <row r="67" customFormat="false" ht="12.75" hidden="false" customHeight="false" outlineLevel="0" collapsed="false">
      <c r="A67" s="76" t="s">
        <v>107</v>
      </c>
      <c r="B67" s="77" t="n">
        <v>462</v>
      </c>
      <c r="C67" s="77" t="n">
        <v>2013</v>
      </c>
      <c r="D67" s="77" t="n">
        <v>3404</v>
      </c>
    </row>
    <row r="68" customFormat="false" ht="12.75" hidden="false" customHeight="false" outlineLevel="0" collapsed="false">
      <c r="A68" s="76" t="s">
        <v>108</v>
      </c>
      <c r="B68" s="77" t="n">
        <v>371</v>
      </c>
      <c r="C68" s="77" t="n">
        <v>2195</v>
      </c>
      <c r="D68" s="77" t="n">
        <v>3624</v>
      </c>
    </row>
    <row r="69" customFormat="false" ht="12.75" hidden="false" customHeight="false" outlineLevel="0" collapsed="false">
      <c r="A69" s="76" t="s">
        <v>109</v>
      </c>
      <c r="B69" s="76" t="n">
        <v>415</v>
      </c>
      <c r="C69" s="77" t="n">
        <v>2025</v>
      </c>
      <c r="D69" s="77" t="n">
        <v>3308</v>
      </c>
    </row>
    <row r="70" customFormat="false" ht="12.75" hidden="false" customHeight="false" outlineLevel="0" collapsed="false">
      <c r="A70" s="76" t="s">
        <v>110</v>
      </c>
      <c r="B70" s="77" t="n">
        <v>434</v>
      </c>
      <c r="C70" s="77" t="n">
        <v>2128</v>
      </c>
      <c r="D70" s="77" t="n">
        <v>3518</v>
      </c>
    </row>
    <row r="71" customFormat="false" ht="12.75" hidden="false" customHeight="false" outlineLevel="0" collapsed="false">
      <c r="A71" s="76" t="s">
        <v>111</v>
      </c>
      <c r="B71" s="77" t="n">
        <v>441</v>
      </c>
      <c r="C71" s="77" t="n">
        <v>2171</v>
      </c>
      <c r="D71" s="77" t="n">
        <v>3597</v>
      </c>
    </row>
    <row r="72" customFormat="false" ht="12.75" hidden="false" customHeight="false" outlineLevel="0" collapsed="false">
      <c r="C72" s="80"/>
      <c r="D72" s="80"/>
    </row>
    <row r="73" customFormat="false" ht="12.75" hidden="false" customHeight="false" outlineLevel="0" collapsed="false">
      <c r="C73" s="80"/>
      <c r="D73" s="80"/>
    </row>
    <row r="74" customFormat="false" ht="12.75" hidden="false" customHeight="false" outlineLevel="0" collapsed="false">
      <c r="C74" s="80"/>
      <c r="D74" s="80"/>
    </row>
    <row r="75" customFormat="false" ht="12.75" hidden="false" customHeight="false" outlineLevel="0" collapsed="false">
      <c r="C75" s="80"/>
      <c r="D75" s="80"/>
    </row>
  </sheetData>
  <hyperlinks>
    <hyperlink ref="A1" location="Índex!A1" display="TORNAR A L'ÍNDEX"/>
    <hyperlink ref="C1" location="GràficS3!A1" display="TAULA ANTERIOR"/>
    <hyperlink ref="E1" location="GràficS5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71" width="13.32"/>
  </cols>
  <sheetData>
    <row r="1" customFormat="false" ht="12.75" hidden="false" customHeight="false" outlineLevel="0" collapsed="false">
      <c r="A1" s="9" t="s">
        <v>40</v>
      </c>
      <c r="B1" s="10"/>
      <c r="C1" s="9" t="s">
        <v>41</v>
      </c>
      <c r="D1" s="10"/>
      <c r="E1" s="9" t="s">
        <v>42</v>
      </c>
      <c r="F1" s="10"/>
    </row>
    <row r="3" customFormat="false" ht="12.75" hidden="false" customHeight="false" outlineLevel="0" collapsed="false">
      <c r="A3" s="15" t="s">
        <v>135</v>
      </c>
      <c r="B3" s="16"/>
      <c r="C3" s="16"/>
      <c r="D3" s="16"/>
      <c r="E3" s="16"/>
      <c r="F3" s="16"/>
      <c r="G3" s="72"/>
      <c r="H3" s="72"/>
      <c r="I3" s="72"/>
    </row>
    <row r="5" customFormat="false" ht="12.75" hidden="false" customHeight="false" outlineLevel="0" collapsed="false">
      <c r="A5" s="18" t="s">
        <v>36</v>
      </c>
      <c r="B5" s="18"/>
    </row>
    <row r="6" customFormat="false" ht="12.75" hidden="false" customHeight="false" outlineLevel="0" collapsed="false">
      <c r="A6" s="18" t="s">
        <v>37</v>
      </c>
      <c r="B6" s="10"/>
    </row>
    <row r="7" customFormat="false" ht="12.75" hidden="false" customHeight="false" outlineLevel="0" collapsed="false">
      <c r="A7" s="18"/>
      <c r="B7" s="10"/>
    </row>
    <row r="9" customFormat="false" ht="12.75" hidden="false" customHeight="false" outlineLevel="0" collapsed="false">
      <c r="H9" s="73"/>
    </row>
    <row r="32" customFormat="false" ht="12.75" hidden="false" customHeight="false" outlineLevel="0" collapsed="false">
      <c r="A32" s="10" t="s">
        <v>56</v>
      </c>
    </row>
    <row r="34" s="76" customFormat="true" ht="38.25" hidden="false" customHeight="false" outlineLevel="0" collapsed="false">
      <c r="A34" s="74" t="s">
        <v>99</v>
      </c>
      <c r="B34" s="75" t="s">
        <v>139</v>
      </c>
      <c r="C34" s="75" t="s">
        <v>140</v>
      </c>
      <c r="D34" s="125" t="s">
        <v>121</v>
      </c>
    </row>
    <row r="35" s="76" customFormat="true" ht="12.75" hidden="false" customHeight="false" outlineLevel="0" collapsed="false">
      <c r="A35" s="76" t="s">
        <v>101</v>
      </c>
      <c r="B35" s="77" t="n">
        <v>2331.45560611832</v>
      </c>
      <c r="C35" s="77" t="n">
        <v>1717.32146322047</v>
      </c>
      <c r="D35" s="77" t="n">
        <v>1682.56381496508</v>
      </c>
    </row>
    <row r="36" s="76" customFormat="true" ht="12.75" hidden="false" customHeight="false" outlineLevel="0" collapsed="false">
      <c r="A36" s="76" t="s">
        <v>102</v>
      </c>
      <c r="B36" s="77" t="n">
        <v>2166.59161397122</v>
      </c>
      <c r="C36" s="77" t="n">
        <v>1574.96310144274</v>
      </c>
      <c r="D36" s="77" t="n">
        <v>1602.1433005806</v>
      </c>
      <c r="G36" s="79"/>
    </row>
    <row r="37" s="76" customFormat="true" ht="12.75" hidden="false" customHeight="false" outlineLevel="0" collapsed="false">
      <c r="A37" s="76" t="s">
        <v>103</v>
      </c>
      <c r="B37" s="77" t="n">
        <v>2240.016679589</v>
      </c>
      <c r="C37" s="77" t="n">
        <v>1625.10627434535</v>
      </c>
      <c r="D37" s="77" t="n">
        <v>1585.85610827743</v>
      </c>
    </row>
    <row r="38" s="76" customFormat="true" ht="12.75" hidden="false" customHeight="false" outlineLevel="0" collapsed="false">
      <c r="A38" s="76" t="s">
        <v>104</v>
      </c>
      <c r="B38" s="77" t="n">
        <v>1920.85583580135</v>
      </c>
      <c r="C38" s="77" t="n">
        <v>1374.44449185864</v>
      </c>
      <c r="D38" s="77" t="n">
        <v>1438.16475170746</v>
      </c>
    </row>
    <row r="39" s="76" customFormat="true" ht="12.75" hidden="false" customHeight="false" outlineLevel="0" collapsed="false">
      <c r="A39" s="76" t="s">
        <v>105</v>
      </c>
      <c r="B39" s="77" t="n">
        <v>1783.51078535161</v>
      </c>
      <c r="C39" s="77" t="n">
        <v>1317.72127360673</v>
      </c>
      <c r="D39" s="77" t="n">
        <v>1319.11477914992</v>
      </c>
    </row>
    <row r="40" s="76" customFormat="true" ht="12.75" hidden="false" customHeight="false" outlineLevel="0" collapsed="false">
      <c r="A40" s="76" t="s">
        <v>106</v>
      </c>
      <c r="B40" s="77" t="n">
        <v>1593.19089335856</v>
      </c>
      <c r="C40" s="77" t="n">
        <v>1212.45420671212</v>
      </c>
      <c r="D40" s="77" t="n">
        <v>1271.08524472429</v>
      </c>
    </row>
    <row r="41" s="76" customFormat="true" ht="12.75" hidden="false" customHeight="false" outlineLevel="0" collapsed="false">
      <c r="A41" s="76" t="s">
        <v>107</v>
      </c>
      <c r="B41" s="77" t="n">
        <v>1693.85237241577</v>
      </c>
      <c r="C41" s="77" t="n">
        <v>1372.70892643935</v>
      </c>
      <c r="D41" s="77" t="n">
        <v>1350.54186265498</v>
      </c>
    </row>
    <row r="42" s="76" customFormat="true" ht="12.75" hidden="false" customHeight="false" outlineLevel="0" collapsed="false">
      <c r="A42" s="76" t="s">
        <v>108</v>
      </c>
      <c r="B42" s="77" t="n">
        <v>1506.19751305349</v>
      </c>
      <c r="C42" s="77" t="n">
        <v>1202.72318209217</v>
      </c>
      <c r="D42" s="77" t="n">
        <v>1261.80880154945</v>
      </c>
    </row>
    <row r="43" s="76" customFormat="true" ht="12.75" hidden="false" customHeight="false" outlineLevel="0" collapsed="false">
      <c r="A43" s="76" t="s">
        <v>109</v>
      </c>
      <c r="B43" s="77" t="n">
        <v>1730.75535202304</v>
      </c>
      <c r="C43" s="77" t="n">
        <v>1392.15104397909</v>
      </c>
      <c r="D43" s="77" t="n">
        <v>1380.84135290168</v>
      </c>
    </row>
    <row r="44" s="76" customFormat="true" ht="12.75" hidden="false" customHeight="false" outlineLevel="0" collapsed="false">
      <c r="A44" s="76" t="s">
        <v>110</v>
      </c>
      <c r="B44" s="77" t="n">
        <v>1735.9975855738</v>
      </c>
      <c r="C44" s="77" t="n">
        <v>1357.1841397799</v>
      </c>
      <c r="D44" s="77" t="n">
        <v>1414.41929383065</v>
      </c>
    </row>
    <row r="45" s="76" customFormat="true" ht="12.75" hidden="false" customHeight="false" outlineLevel="0" collapsed="false">
      <c r="A45" s="76" t="s">
        <v>111</v>
      </c>
      <c r="B45" s="77" t="n">
        <v>1758.74855878595</v>
      </c>
      <c r="C45" s="77" t="n">
        <v>1391.07582566832</v>
      </c>
      <c r="D45" s="77" t="n">
        <v>1398.89447215042</v>
      </c>
    </row>
    <row r="46" s="76" customFormat="true" ht="12.75" hidden="false" customHeight="false" outlineLevel="0" collapsed="false">
      <c r="B46" s="77"/>
      <c r="C46" s="77"/>
      <c r="D46" s="77"/>
    </row>
    <row r="47" s="76" customFormat="true" ht="38.25" hidden="false" customHeight="false" outlineLevel="0" collapsed="false">
      <c r="A47" s="74" t="s">
        <v>141</v>
      </c>
      <c r="B47" s="75" t="s">
        <v>139</v>
      </c>
      <c r="C47" s="75" t="s">
        <v>140</v>
      </c>
      <c r="D47" s="125" t="s">
        <v>121</v>
      </c>
    </row>
    <row r="48" s="76" customFormat="true" ht="12.75" hidden="false" customHeight="false" outlineLevel="0" collapsed="false">
      <c r="A48" s="76" t="s">
        <v>101</v>
      </c>
      <c r="B48" s="77" t="n">
        <v>149649</v>
      </c>
      <c r="C48" s="77" t="n">
        <v>1303891</v>
      </c>
      <c r="D48" s="77" t="n">
        <v>1825904</v>
      </c>
    </row>
    <row r="49" s="76" customFormat="true" ht="12.75" hidden="false" customHeight="false" outlineLevel="0" collapsed="false">
      <c r="A49" s="76" t="s">
        <v>102</v>
      </c>
      <c r="B49" s="77" t="n">
        <v>157667</v>
      </c>
      <c r="C49" s="77" t="n">
        <v>1334063</v>
      </c>
      <c r="D49" s="77" t="n">
        <v>1837913</v>
      </c>
    </row>
    <row r="50" s="76" customFormat="true" ht="12.75" hidden="false" customHeight="false" outlineLevel="0" collapsed="false">
      <c r="A50" s="76" t="s">
        <v>103</v>
      </c>
      <c r="B50" s="77" t="n">
        <v>153481</v>
      </c>
      <c r="C50" s="77" t="n">
        <v>1304407</v>
      </c>
      <c r="D50" s="77" t="n">
        <v>1830557</v>
      </c>
    </row>
    <row r="51" s="76" customFormat="true" ht="12.75" hidden="false" customHeight="false" outlineLevel="0" collapsed="false">
      <c r="A51" s="76" t="s">
        <v>104</v>
      </c>
      <c r="B51" s="77" t="n">
        <v>154983</v>
      </c>
      <c r="C51" s="77" t="n">
        <v>1312312</v>
      </c>
      <c r="D51" s="77" t="n">
        <v>1799168</v>
      </c>
    </row>
    <row r="52" s="76" customFormat="true" ht="12.75" hidden="false" customHeight="false" outlineLevel="0" collapsed="false">
      <c r="A52" s="76" t="s">
        <v>105</v>
      </c>
      <c r="B52" s="77" t="n">
        <v>148303</v>
      </c>
      <c r="C52" s="77" t="n">
        <v>1294811</v>
      </c>
      <c r="D52" s="77" t="n">
        <v>1812655</v>
      </c>
    </row>
    <row r="53" s="76" customFormat="true" ht="12.75" hidden="false" customHeight="false" outlineLevel="0" collapsed="false">
      <c r="A53" s="76" t="s">
        <v>106</v>
      </c>
      <c r="B53" s="77" t="n">
        <v>148507</v>
      </c>
      <c r="C53" s="77" t="n">
        <v>1275842</v>
      </c>
      <c r="D53" s="77" t="n">
        <v>1746067</v>
      </c>
    </row>
    <row r="54" s="76" customFormat="true" ht="12.75" hidden="false" customHeight="false" outlineLevel="0" collapsed="false">
      <c r="A54" s="76" t="s">
        <v>107</v>
      </c>
      <c r="B54" s="77" t="n">
        <v>146707</v>
      </c>
      <c r="C54" s="77" t="n">
        <v>1278931</v>
      </c>
      <c r="D54" s="77" t="n">
        <v>1786246</v>
      </c>
    </row>
    <row r="55" s="76" customFormat="true" ht="12.75" hidden="false" customHeight="false" outlineLevel="0" collapsed="false">
      <c r="A55" s="76" t="s">
        <v>108</v>
      </c>
      <c r="B55" s="77" t="n">
        <v>151109</v>
      </c>
      <c r="C55" s="77" t="n">
        <v>1284086</v>
      </c>
      <c r="D55" s="77" t="n">
        <v>1754941</v>
      </c>
    </row>
    <row r="56" s="76" customFormat="true" ht="12.75" hidden="false" customHeight="false" outlineLevel="0" collapsed="false">
      <c r="A56" s="76" t="s">
        <v>109</v>
      </c>
      <c r="B56" s="77" t="n">
        <v>152419</v>
      </c>
      <c r="C56" s="77" t="n">
        <v>1304097</v>
      </c>
      <c r="D56" s="77" t="n">
        <v>1827509</v>
      </c>
    </row>
    <row r="57" s="76" customFormat="true" ht="12.75" hidden="false" customHeight="false" outlineLevel="0" collapsed="false">
      <c r="A57" s="76" t="s">
        <v>110</v>
      </c>
      <c r="B57" s="77" t="n">
        <v>159044</v>
      </c>
      <c r="C57" s="77" t="n">
        <v>1330549</v>
      </c>
      <c r="D57" s="77" t="n">
        <v>1816788</v>
      </c>
    </row>
    <row r="58" s="76" customFormat="true" ht="12.75" hidden="false" customHeight="false" outlineLevel="0" collapsed="false">
      <c r="A58" s="76" t="s">
        <v>111</v>
      </c>
      <c r="B58" s="77" t="n">
        <v>160455</v>
      </c>
      <c r="C58" s="77" t="n">
        <v>1358445</v>
      </c>
      <c r="D58" s="77" t="n">
        <v>1901716</v>
      </c>
    </row>
    <row r="59" s="76" customFormat="true" ht="12.75" hidden="false" customHeight="false" outlineLevel="0" collapsed="false">
      <c r="B59" s="77"/>
      <c r="C59" s="77"/>
      <c r="D59" s="77"/>
    </row>
    <row r="60" s="76" customFormat="true" ht="38.25" hidden="false" customHeight="false" outlineLevel="0" collapsed="false">
      <c r="A60" s="74" t="s">
        <v>126</v>
      </c>
      <c r="B60" s="75" t="s">
        <v>139</v>
      </c>
      <c r="C60" s="75" t="s">
        <v>140</v>
      </c>
      <c r="D60" s="125" t="s">
        <v>121</v>
      </c>
    </row>
    <row r="61" s="76" customFormat="true" ht="12.75" hidden="false" customHeight="false" outlineLevel="0" collapsed="false">
      <c r="A61" s="76" t="s">
        <v>101</v>
      </c>
      <c r="B61" s="77" t="n">
        <v>3489</v>
      </c>
      <c r="C61" s="77" t="n">
        <v>22392</v>
      </c>
      <c r="D61" s="77" t="n">
        <v>30722</v>
      </c>
    </row>
    <row r="62" s="76" customFormat="true" ht="12.75" hidden="false" customHeight="false" outlineLevel="0" collapsed="false">
      <c r="A62" s="76" t="s">
        <v>102</v>
      </c>
      <c r="B62" s="77" t="n">
        <v>3416</v>
      </c>
      <c r="C62" s="77" t="n">
        <v>21011</v>
      </c>
      <c r="D62" s="77" t="n">
        <v>29446</v>
      </c>
    </row>
    <row r="63" s="76" customFormat="true" ht="12.75" hidden="false" customHeight="false" outlineLevel="0" collapsed="false">
      <c r="A63" s="76" t="s">
        <v>103</v>
      </c>
      <c r="B63" s="77" t="n">
        <v>3438</v>
      </c>
      <c r="C63" s="77" t="n">
        <v>21198</v>
      </c>
      <c r="D63" s="77" t="n">
        <v>29030</v>
      </c>
    </row>
    <row r="64" s="76" customFormat="true" ht="12.75" hidden="false" customHeight="false" outlineLevel="0" collapsed="false">
      <c r="A64" s="76" t="s">
        <v>104</v>
      </c>
      <c r="B64" s="77" t="n">
        <v>2977</v>
      </c>
      <c r="C64" s="77" t="n">
        <v>18037</v>
      </c>
      <c r="D64" s="77" t="n">
        <v>25875</v>
      </c>
    </row>
    <row r="65" s="76" customFormat="true" ht="12.75" hidden="false" customHeight="false" outlineLevel="0" collapsed="false">
      <c r="A65" s="76" t="s">
        <v>105</v>
      </c>
      <c r="B65" s="77" t="n">
        <v>2645</v>
      </c>
      <c r="C65" s="77" t="n">
        <v>17062</v>
      </c>
      <c r="D65" s="77" t="n">
        <v>23911</v>
      </c>
    </row>
    <row r="66" s="76" customFormat="true" ht="12.75" hidden="false" customHeight="false" outlineLevel="0" collapsed="false">
      <c r="A66" s="76" t="s">
        <v>106</v>
      </c>
      <c r="B66" s="77" t="n">
        <v>2366</v>
      </c>
      <c r="C66" s="77" t="n">
        <v>15469</v>
      </c>
      <c r="D66" s="77" t="n">
        <v>22194</v>
      </c>
    </row>
    <row r="67" s="76" customFormat="true" ht="12.75" hidden="false" customHeight="false" outlineLevel="0" collapsed="false">
      <c r="A67" s="76" t="s">
        <v>107</v>
      </c>
      <c r="B67" s="77" t="n">
        <v>2485</v>
      </c>
      <c r="C67" s="77" t="n">
        <v>17556</v>
      </c>
      <c r="D67" s="77" t="n">
        <v>24124</v>
      </c>
    </row>
    <row r="68" s="76" customFormat="true" ht="12.75" hidden="false" customHeight="false" outlineLevel="0" collapsed="false">
      <c r="A68" s="76" t="s">
        <v>108</v>
      </c>
      <c r="B68" s="77" t="n">
        <v>2276</v>
      </c>
      <c r="C68" s="77" t="n">
        <v>15444</v>
      </c>
      <c r="D68" s="77" t="n">
        <v>22144</v>
      </c>
    </row>
    <row r="69" s="76" customFormat="true" ht="12.75" hidden="false" customHeight="false" outlineLevel="0" collapsed="false">
      <c r="A69" s="76" t="s">
        <v>109</v>
      </c>
      <c r="B69" s="77" t="n">
        <v>2638</v>
      </c>
      <c r="C69" s="77" t="n">
        <v>18155</v>
      </c>
      <c r="D69" s="77" t="n">
        <v>25235</v>
      </c>
    </row>
    <row r="70" s="76" customFormat="true" ht="12.75" hidden="false" customHeight="false" outlineLevel="0" collapsed="false">
      <c r="A70" s="76" t="s">
        <v>110</v>
      </c>
      <c r="B70" s="77" t="n">
        <v>2761</v>
      </c>
      <c r="C70" s="77" t="n">
        <v>18058</v>
      </c>
      <c r="D70" s="77" t="n">
        <v>25697</v>
      </c>
    </row>
    <row r="71" s="76" customFormat="true" ht="12.75" hidden="false" customHeight="false" outlineLevel="0" collapsed="false">
      <c r="A71" s="76" t="s">
        <v>111</v>
      </c>
      <c r="B71" s="77" t="n">
        <v>2822</v>
      </c>
      <c r="C71" s="77" t="n">
        <v>18897</v>
      </c>
      <c r="D71" s="77" t="n">
        <v>26603</v>
      </c>
    </row>
    <row r="72" customFormat="false" ht="12.75" hidden="false" customHeight="false" outlineLevel="0" collapsed="false">
      <c r="B72" s="80"/>
      <c r="C72" s="80"/>
      <c r="D72" s="80"/>
    </row>
    <row r="73" customFormat="false" ht="12.75" hidden="false" customHeight="false" outlineLevel="0" collapsed="false">
      <c r="B73" s="80"/>
      <c r="C73" s="80"/>
      <c r="D73" s="80"/>
    </row>
    <row r="74" customFormat="false" ht="12.75" hidden="false" customHeight="false" outlineLevel="0" collapsed="false">
      <c r="B74" s="80"/>
      <c r="C74" s="80"/>
      <c r="D74" s="80"/>
    </row>
    <row r="75" customFormat="false" ht="12.75" hidden="false" customHeight="false" outlineLevel="0" collapsed="false">
      <c r="B75" s="80"/>
      <c r="C75" s="80"/>
      <c r="D75" s="80"/>
    </row>
  </sheetData>
  <hyperlinks>
    <hyperlink ref="A1" location="Índex!A1" display="TORNAR A L'ÍNDEX"/>
    <hyperlink ref="C1" location="GràficS4!A1" display="TAULA ANTERIOR"/>
    <hyperlink ref="E1" location="TaulaS2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28.65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40</v>
      </c>
      <c r="C1" s="9" t="s">
        <v>41</v>
      </c>
      <c r="F1" s="9"/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5" t="s">
        <v>142</v>
      </c>
      <c r="B3" s="16"/>
      <c r="C3" s="16"/>
      <c r="D3" s="16"/>
      <c r="E3" s="16"/>
      <c r="F3" s="16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8" t="s">
        <v>38</v>
      </c>
      <c r="B5" s="18" t="s">
        <v>1</v>
      </c>
    </row>
    <row r="6" customFormat="false" ht="13.5" hidden="false" customHeight="false" outlineLevel="0" collapsed="false">
      <c r="A6" s="40" t="s">
        <v>39</v>
      </c>
      <c r="B6" s="41"/>
      <c r="C6" s="41"/>
      <c r="D6" s="41"/>
      <c r="E6" s="41"/>
      <c r="F6" s="41"/>
    </row>
    <row r="7" customFormat="false" ht="12.75" hidden="false" customHeight="true" outlineLevel="0" collapsed="false">
      <c r="A7" s="19" t="s">
        <v>143</v>
      </c>
      <c r="B7" s="20" t="s">
        <v>45</v>
      </c>
      <c r="C7" s="21" t="s">
        <v>114</v>
      </c>
      <c r="D7" s="21" t="s">
        <v>115</v>
      </c>
      <c r="E7" s="21" t="s">
        <v>47</v>
      </c>
      <c r="F7" s="21"/>
    </row>
    <row r="8" customFormat="false" ht="12.75" hidden="false" customHeight="false" outlineLevel="0" collapsed="false">
      <c r="A8" s="19"/>
      <c r="B8" s="20"/>
      <c r="C8" s="21"/>
      <c r="D8" s="21"/>
      <c r="E8" s="22" t="s">
        <v>45</v>
      </c>
      <c r="F8" s="22" t="s">
        <v>49</v>
      </c>
    </row>
    <row r="9" customFormat="false" ht="12.75" hidden="false" customHeight="false" outlineLevel="0" collapsed="false">
      <c r="A9" s="128" t="s">
        <v>44</v>
      </c>
      <c r="B9" s="129" t="n">
        <v>4303</v>
      </c>
      <c r="C9" s="130" t="n">
        <v>16.3295510606808</v>
      </c>
      <c r="D9" s="130" t="n">
        <v>10.708775073416</v>
      </c>
      <c r="E9" s="129" t="n">
        <v>137</v>
      </c>
      <c r="F9" s="130" t="n">
        <v>3.28852616418627</v>
      </c>
    </row>
    <row r="10" customFormat="false" ht="12.75" hidden="false" customHeight="false" outlineLevel="0" collapsed="false">
      <c r="A10" s="36" t="s">
        <v>116</v>
      </c>
      <c r="B10" s="24" t="n">
        <v>13781</v>
      </c>
      <c r="C10" s="25" t="n">
        <v>52.2978255094683</v>
      </c>
      <c r="D10" s="25" t="n">
        <v>34.2964511472799</v>
      </c>
      <c r="E10" s="24" t="n">
        <v>485</v>
      </c>
      <c r="F10" s="25" t="n">
        <v>3.64771359807461</v>
      </c>
    </row>
    <row r="11" customFormat="false" ht="12.75" hidden="false" customHeight="false" outlineLevel="0" collapsed="false">
      <c r="A11" s="36" t="s">
        <v>117</v>
      </c>
      <c r="B11" s="24" t="n">
        <v>1395</v>
      </c>
      <c r="C11" s="25" t="n">
        <v>5.29391673940268</v>
      </c>
      <c r="D11" s="25" t="n">
        <v>3.47170374794684</v>
      </c>
      <c r="E11" s="24" t="n">
        <v>-92</v>
      </c>
      <c r="F11" s="25" t="n">
        <v>-6.18695359784802</v>
      </c>
    </row>
    <row r="12" customFormat="false" ht="12.75" hidden="false" customHeight="false" outlineLevel="0" collapsed="false">
      <c r="A12" s="36" t="s">
        <v>118</v>
      </c>
      <c r="B12" s="24" t="n">
        <v>4690</v>
      </c>
      <c r="C12" s="25" t="n">
        <v>17.7981860270957</v>
      </c>
      <c r="D12" s="25" t="n">
        <v>11.6718928873625</v>
      </c>
      <c r="E12" s="24" t="n">
        <v>516</v>
      </c>
      <c r="F12" s="25" t="n">
        <v>12.3622424532822</v>
      </c>
    </row>
    <row r="13" customFormat="false" ht="12.75" hidden="false" customHeight="false" outlineLevel="0" collapsed="false">
      <c r="A13" s="36" t="s">
        <v>119</v>
      </c>
      <c r="B13" s="24" t="n">
        <v>2182</v>
      </c>
      <c r="C13" s="25" t="n">
        <v>8.28052066335244</v>
      </c>
      <c r="D13" s="61" t="n">
        <v>5.43029217062366</v>
      </c>
      <c r="E13" s="60" t="n">
        <v>274</v>
      </c>
      <c r="F13" s="61" t="n">
        <v>14.3605870020964</v>
      </c>
    </row>
    <row r="14" customFormat="false" ht="12.75" hidden="false" customHeight="false" outlineLevel="0" collapsed="false">
      <c r="A14" s="65" t="s">
        <v>120</v>
      </c>
      <c r="B14" s="57" t="n">
        <v>26351</v>
      </c>
      <c r="C14" s="59" t="n">
        <v>100</v>
      </c>
      <c r="D14" s="25" t="n">
        <v>65.5791150266288</v>
      </c>
      <c r="E14" s="24" t="n">
        <v>1320</v>
      </c>
      <c r="F14" s="25" t="n">
        <v>5.27346090847349</v>
      </c>
    </row>
    <row r="15" customFormat="false" ht="12.75" hidden="false" customHeight="false" outlineLevel="0" collapsed="false">
      <c r="A15" s="68" t="s">
        <v>121</v>
      </c>
      <c r="B15" s="60" t="n">
        <v>40182</v>
      </c>
      <c r="C15" s="61" t="s">
        <v>122</v>
      </c>
      <c r="D15" s="61" t="n">
        <v>100</v>
      </c>
      <c r="E15" s="60" t="n">
        <v>1315</v>
      </c>
      <c r="F15" s="61" t="n">
        <v>3.38333290452054</v>
      </c>
    </row>
    <row r="16" customFormat="false" ht="12.75" hidden="false" customHeight="true" outlineLevel="0" collapsed="false">
      <c r="A16" s="131" t="s">
        <v>144</v>
      </c>
      <c r="B16" s="70" t="s">
        <v>145</v>
      </c>
      <c r="C16" s="132"/>
      <c r="D16" s="132"/>
      <c r="E16" s="132"/>
      <c r="F16" s="132"/>
    </row>
    <row r="17" customFormat="false" ht="12.75" hidden="false" customHeight="false" outlineLevel="0" collapsed="false">
      <c r="A17" s="131"/>
      <c r="B17" s="70"/>
      <c r="C17" s="133"/>
      <c r="D17" s="133"/>
      <c r="E17" s="56"/>
      <c r="F17" s="56"/>
      <c r="H17" s="11"/>
    </row>
    <row r="18" customFormat="false" ht="12.75" hidden="false" customHeight="false" outlineLevel="0" collapsed="false">
      <c r="A18" s="128" t="s">
        <v>44</v>
      </c>
      <c r="B18" s="129" t="n">
        <v>19754.7527557031</v>
      </c>
      <c r="C18" s="25"/>
      <c r="D18" s="25"/>
      <c r="E18" s="134"/>
      <c r="F18" s="24"/>
      <c r="H18" s="36"/>
    </row>
    <row r="19" customFormat="false" ht="12.75" hidden="false" customHeight="false" outlineLevel="0" collapsed="false">
      <c r="A19" s="36" t="s">
        <v>116</v>
      </c>
      <c r="B19" s="24" t="n">
        <v>13895.0645851797</v>
      </c>
      <c r="C19" s="25"/>
      <c r="D19" s="25"/>
      <c r="E19" s="134"/>
      <c r="F19" s="24"/>
      <c r="H19" s="34"/>
      <c r="I19" s="135"/>
    </row>
    <row r="20" customFormat="false" ht="12.75" hidden="false" customHeight="false" outlineLevel="0" collapsed="false">
      <c r="A20" s="36" t="s">
        <v>117</v>
      </c>
      <c r="B20" s="24" t="n">
        <v>15927.3848261689</v>
      </c>
      <c r="C20" s="25"/>
      <c r="D20" s="25"/>
      <c r="E20" s="134"/>
      <c r="F20" s="24"/>
      <c r="H20" s="136"/>
    </row>
    <row r="21" customFormat="false" ht="12.75" hidden="false" customHeight="false" outlineLevel="0" collapsed="false">
      <c r="A21" s="36" t="s">
        <v>118</v>
      </c>
      <c r="B21" s="24" t="n">
        <v>17160.3781869274</v>
      </c>
      <c r="C21" s="25"/>
      <c r="D21" s="25"/>
      <c r="E21" s="134"/>
      <c r="F21" s="24"/>
      <c r="H21" s="34"/>
    </row>
    <row r="22" customFormat="false" ht="12.75" hidden="false" customHeight="false" outlineLevel="0" collapsed="false">
      <c r="A22" s="36" t="s">
        <v>119</v>
      </c>
      <c r="B22" s="24" t="n">
        <v>21808.0055969217</v>
      </c>
      <c r="C22" s="25"/>
      <c r="D22" s="25"/>
      <c r="E22" s="134"/>
      <c r="F22" s="24"/>
      <c r="H22" s="34"/>
    </row>
    <row r="23" customFormat="false" ht="12.75" hidden="false" customHeight="false" outlineLevel="0" collapsed="false">
      <c r="A23" s="65" t="s">
        <v>120</v>
      </c>
      <c r="B23" s="57" t="n">
        <v>15773.7902829956</v>
      </c>
      <c r="C23" s="25"/>
      <c r="D23" s="25"/>
      <c r="E23" s="134"/>
      <c r="F23" s="24"/>
      <c r="H23" s="36"/>
    </row>
    <row r="24" customFormat="false" ht="12.75" hidden="false" customHeight="false" outlineLevel="0" collapsed="false">
      <c r="A24" s="68" t="s">
        <v>121</v>
      </c>
      <c r="B24" s="60" t="n">
        <v>16594.1757259694</v>
      </c>
      <c r="C24" s="25"/>
      <c r="D24" s="25"/>
      <c r="E24" s="134"/>
      <c r="F24" s="24"/>
    </row>
    <row r="25" customFormat="false" ht="12.75" hidden="false" customHeight="false" outlineLevel="0" collapsed="false">
      <c r="A25" s="10" t="s">
        <v>56</v>
      </c>
      <c r="B25" s="34"/>
      <c r="C25" s="35"/>
      <c r="D25" s="35"/>
      <c r="E25" s="34"/>
      <c r="F25" s="35"/>
    </row>
    <row r="28" customFormat="false" ht="12.75" hidden="false" customHeight="false" outlineLevel="0" collapsed="false">
      <c r="I28" s="37"/>
    </row>
    <row r="29" customFormat="false" ht="12.75" hidden="false" customHeight="false" outlineLevel="0" collapsed="false">
      <c r="I29" s="37"/>
    </row>
    <row r="30" customFormat="false" ht="12.75" hidden="false" customHeight="false" outlineLevel="0" collapsed="false">
      <c r="I30" s="37"/>
    </row>
    <row r="31" customFormat="false" ht="12.75" hidden="false" customHeight="false" outlineLevel="0" collapsed="false">
      <c r="I31" s="37"/>
    </row>
    <row r="32" customFormat="false" ht="12.75" hidden="false" customHeight="false" outlineLevel="0" collapsed="false">
      <c r="I32" s="37"/>
    </row>
    <row r="33" customFormat="false" ht="12.75" hidden="false" customHeight="false" outlineLevel="0" collapsed="false">
      <c r="I33" s="37"/>
    </row>
    <row r="34" customFormat="false" ht="12.75" hidden="false" customHeight="false" outlineLevel="0" collapsed="false">
      <c r="I34" s="37"/>
    </row>
  </sheetData>
  <mergeCells count="7">
    <mergeCell ref="A7:A8"/>
    <mergeCell ref="B7:B8"/>
    <mergeCell ref="C7:C8"/>
    <mergeCell ref="D7:D8"/>
    <mergeCell ref="E7:F7"/>
    <mergeCell ref="A16:A17"/>
    <mergeCell ref="B16:B17"/>
  </mergeCells>
  <hyperlinks>
    <hyperlink ref="A1" location="Índex!A1" display="TORNAR A L'ÍNDEX"/>
    <hyperlink ref="C1" location="GràficS5!A1" display="TAULA ANTERIO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21.82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40</v>
      </c>
      <c r="C1" s="9" t="s">
        <v>41</v>
      </c>
      <c r="E1" s="9" t="s">
        <v>42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5" t="s">
        <v>43</v>
      </c>
      <c r="B3" s="16"/>
      <c r="C3" s="16"/>
      <c r="D3" s="16"/>
      <c r="E3" s="16"/>
      <c r="F3" s="16"/>
      <c r="G3" s="17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8" t="s">
        <v>9</v>
      </c>
      <c r="B5" s="18" t="s">
        <v>1</v>
      </c>
      <c r="C5" s="18"/>
    </row>
    <row r="6" customFormat="false" ht="13.5" hidden="false" customHeight="false" outlineLevel="0" collapsed="false">
      <c r="A6" s="18" t="s">
        <v>10</v>
      </c>
    </row>
    <row r="7" customFormat="false" ht="12.75" hidden="false" customHeight="true" outlineLevel="0" collapsed="false">
      <c r="A7" s="19" t="s">
        <v>44</v>
      </c>
      <c r="B7" s="20" t="s">
        <v>45</v>
      </c>
      <c r="C7" s="20" t="s">
        <v>46</v>
      </c>
      <c r="D7" s="21" t="s">
        <v>47</v>
      </c>
      <c r="E7" s="21"/>
      <c r="F7" s="21" t="s">
        <v>48</v>
      </c>
      <c r="G7" s="21"/>
    </row>
    <row r="8" customFormat="false" ht="12.75" hidden="false" customHeight="false" outlineLevel="0" collapsed="false">
      <c r="A8" s="19"/>
      <c r="B8" s="20"/>
      <c r="C8" s="20"/>
      <c r="D8" s="22" t="s">
        <v>45</v>
      </c>
      <c r="E8" s="22" t="s">
        <v>49</v>
      </c>
      <c r="F8" s="22" t="s">
        <v>45</v>
      </c>
      <c r="G8" s="22" t="s">
        <v>49</v>
      </c>
    </row>
    <row r="9" customFormat="false" ht="12.75" hidden="false" customHeight="false" outlineLevel="0" collapsed="false">
      <c r="A9" s="23" t="s">
        <v>50</v>
      </c>
      <c r="B9" s="24" t="n">
        <v>34</v>
      </c>
      <c r="C9" s="24" t="n">
        <v>100</v>
      </c>
      <c r="D9" s="24" t="n">
        <v>-21</v>
      </c>
      <c r="E9" s="25" t="n">
        <v>-38.1818181818182</v>
      </c>
      <c r="F9" s="26" t="n">
        <v>-68</v>
      </c>
      <c r="G9" s="27" t="n">
        <v>-66.6666666666667</v>
      </c>
    </row>
    <row r="10" customFormat="false" ht="12.75" hidden="false" customHeight="false" outlineLevel="0" collapsed="false">
      <c r="A10" s="28" t="s">
        <v>51</v>
      </c>
      <c r="B10" s="24" t="n">
        <v>7</v>
      </c>
      <c r="C10" s="25" t="n">
        <v>20.5882352941176</v>
      </c>
      <c r="D10" s="24" t="n">
        <v>-8</v>
      </c>
      <c r="E10" s="25" t="n">
        <v>-53.3333333333333</v>
      </c>
      <c r="F10" s="26" t="n">
        <v>-16</v>
      </c>
      <c r="G10" s="27" t="n">
        <v>-69.5652173913043</v>
      </c>
    </row>
    <row r="11" customFormat="false" ht="12.75" hidden="false" customHeight="false" outlineLevel="0" collapsed="false">
      <c r="A11" s="28" t="s">
        <v>52</v>
      </c>
      <c r="B11" s="24" t="n">
        <v>16</v>
      </c>
      <c r="C11" s="25" t="n">
        <v>47.0588235294118</v>
      </c>
      <c r="D11" s="24" t="n">
        <v>-6</v>
      </c>
      <c r="E11" s="25" t="n">
        <v>-27.2727272727273</v>
      </c>
      <c r="F11" s="26" t="n">
        <v>-31</v>
      </c>
      <c r="G11" s="27" t="n">
        <v>-65.9574468085106</v>
      </c>
    </row>
    <row r="12" customFormat="false" ht="13.5" hidden="false" customHeight="false" outlineLevel="0" collapsed="false">
      <c r="A12" s="29" t="s">
        <v>53</v>
      </c>
      <c r="B12" s="30" t="n">
        <v>11</v>
      </c>
      <c r="C12" s="31" t="n">
        <v>32.3529411764706</v>
      </c>
      <c r="D12" s="30" t="n">
        <v>-7</v>
      </c>
      <c r="E12" s="31" t="n">
        <v>-38.8888888888889</v>
      </c>
      <c r="F12" s="30" t="n">
        <v>-21</v>
      </c>
      <c r="G12" s="31" t="n">
        <v>-65.625</v>
      </c>
    </row>
    <row r="13" customFormat="false" ht="12.75" hidden="false" customHeight="true" outlineLevel="0" collapsed="false">
      <c r="A13" s="32" t="s">
        <v>54</v>
      </c>
      <c r="B13" s="33" t="s">
        <v>45</v>
      </c>
      <c r="C13" s="33" t="s">
        <v>46</v>
      </c>
      <c r="D13" s="21" t="s">
        <v>47</v>
      </c>
      <c r="E13" s="21"/>
      <c r="F13" s="22" t="s">
        <v>48</v>
      </c>
      <c r="G13" s="22"/>
    </row>
    <row r="14" customFormat="false" ht="12.75" hidden="false" customHeight="false" outlineLevel="0" collapsed="false">
      <c r="A14" s="32"/>
      <c r="B14" s="33"/>
      <c r="C14" s="33"/>
      <c r="D14" s="22" t="s">
        <v>45</v>
      </c>
      <c r="E14" s="22" t="s">
        <v>49</v>
      </c>
      <c r="F14" s="22" t="s">
        <v>45</v>
      </c>
      <c r="G14" s="22" t="s">
        <v>49</v>
      </c>
    </row>
    <row r="15" customFormat="false" ht="12.75" hidden="false" customHeight="false" outlineLevel="0" collapsed="false">
      <c r="A15" s="23" t="s">
        <v>50</v>
      </c>
      <c r="B15" s="24" t="n">
        <v>229</v>
      </c>
      <c r="C15" s="24" t="n">
        <v>100</v>
      </c>
      <c r="D15" s="24" t="n">
        <v>-128</v>
      </c>
      <c r="E15" s="25" t="n">
        <v>-35.8543417366947</v>
      </c>
      <c r="F15" s="24" t="n">
        <v>-390</v>
      </c>
      <c r="G15" s="25" t="n">
        <v>-63.0048465266559</v>
      </c>
    </row>
    <row r="16" customFormat="false" ht="12.75" hidden="false" customHeight="false" outlineLevel="0" collapsed="false">
      <c r="A16" s="28" t="s">
        <v>51</v>
      </c>
      <c r="B16" s="24" t="n">
        <v>46</v>
      </c>
      <c r="C16" s="25" t="n">
        <v>20.0873362445415</v>
      </c>
      <c r="D16" s="24" t="n">
        <v>-57</v>
      </c>
      <c r="E16" s="25" t="n">
        <v>-55.3398058252427</v>
      </c>
      <c r="F16" s="24" t="n">
        <v>-105</v>
      </c>
      <c r="G16" s="25" t="n">
        <v>-69.5364238410596</v>
      </c>
    </row>
    <row r="17" customFormat="false" ht="12.75" hidden="false" customHeight="false" outlineLevel="0" collapsed="false">
      <c r="A17" s="28" t="s">
        <v>52</v>
      </c>
      <c r="B17" s="24" t="n">
        <v>90</v>
      </c>
      <c r="C17" s="25" t="n">
        <v>39.3013100436681</v>
      </c>
      <c r="D17" s="24" t="n">
        <v>-30</v>
      </c>
      <c r="E17" s="25" t="n">
        <v>-25</v>
      </c>
      <c r="F17" s="24" t="n">
        <v>-141</v>
      </c>
      <c r="G17" s="25" t="n">
        <v>-61.038961038961</v>
      </c>
    </row>
    <row r="18" customFormat="false" ht="13.5" hidden="false" customHeight="false" outlineLevel="0" collapsed="false">
      <c r="A18" s="29" t="s">
        <v>53</v>
      </c>
      <c r="B18" s="30" t="n">
        <v>93</v>
      </c>
      <c r="C18" s="31" t="n">
        <v>40.6113537117904</v>
      </c>
      <c r="D18" s="30" t="n">
        <v>-41</v>
      </c>
      <c r="E18" s="31" t="n">
        <v>-30.5970149253731</v>
      </c>
      <c r="F18" s="30" t="n">
        <v>-144</v>
      </c>
      <c r="G18" s="31" t="n">
        <v>-60.7594936708861</v>
      </c>
    </row>
    <row r="19" customFormat="false" ht="12.75" hidden="false" customHeight="true" outlineLevel="0" collapsed="false">
      <c r="A19" s="32" t="s">
        <v>55</v>
      </c>
      <c r="B19" s="33" t="s">
        <v>45</v>
      </c>
      <c r="C19" s="33" t="s">
        <v>46</v>
      </c>
      <c r="D19" s="21" t="s">
        <v>47</v>
      </c>
      <c r="E19" s="21"/>
      <c r="F19" s="22" t="s">
        <v>48</v>
      </c>
      <c r="G19" s="22"/>
    </row>
    <row r="20" customFormat="false" ht="12.75" hidden="false" customHeight="false" outlineLevel="0" collapsed="false">
      <c r="A20" s="32"/>
      <c r="B20" s="33"/>
      <c r="C20" s="33"/>
      <c r="D20" s="22" t="s">
        <v>45</v>
      </c>
      <c r="E20" s="22" t="s">
        <v>49</v>
      </c>
      <c r="F20" s="22" t="s">
        <v>45</v>
      </c>
      <c r="G20" s="22" t="s">
        <v>49</v>
      </c>
    </row>
    <row r="21" customFormat="false" ht="12.75" hidden="false" customHeight="false" outlineLevel="0" collapsed="false">
      <c r="A21" s="23" t="s">
        <v>50</v>
      </c>
      <c r="B21" s="24" t="n">
        <v>433</v>
      </c>
      <c r="C21" s="24" t="n">
        <v>100</v>
      </c>
      <c r="D21" s="24" t="n">
        <v>-236</v>
      </c>
      <c r="E21" s="25" t="n">
        <v>-35.2765321375187</v>
      </c>
      <c r="F21" s="24" t="n">
        <v>-692</v>
      </c>
      <c r="G21" s="25" t="n">
        <v>-61.5111111111111</v>
      </c>
    </row>
    <row r="22" customFormat="false" ht="12.75" hidden="false" customHeight="false" outlineLevel="0" collapsed="false">
      <c r="A22" s="28" t="s">
        <v>51</v>
      </c>
      <c r="B22" s="24" t="n">
        <v>66</v>
      </c>
      <c r="C22" s="25" t="n">
        <v>15.2424942263279</v>
      </c>
      <c r="D22" s="24" t="n">
        <v>-91</v>
      </c>
      <c r="E22" s="25" t="n">
        <v>-57.9617834394904</v>
      </c>
      <c r="F22" s="24" t="n">
        <v>-161</v>
      </c>
      <c r="G22" s="25" t="n">
        <v>-70.9251101321586</v>
      </c>
    </row>
    <row r="23" customFormat="false" ht="12.75" hidden="false" customHeight="false" outlineLevel="0" collapsed="false">
      <c r="A23" s="28" t="s">
        <v>52</v>
      </c>
      <c r="B23" s="24" t="n">
        <v>202</v>
      </c>
      <c r="C23" s="25" t="n">
        <v>46.6512702078522</v>
      </c>
      <c r="D23" s="24" t="n">
        <v>-75</v>
      </c>
      <c r="E23" s="25" t="n">
        <v>-27.0758122743682</v>
      </c>
      <c r="F23" s="24" t="n">
        <v>-287</v>
      </c>
      <c r="G23" s="25" t="n">
        <v>-58.6912065439673</v>
      </c>
    </row>
    <row r="24" customFormat="false" ht="13.5" hidden="false" customHeight="false" outlineLevel="0" collapsed="false">
      <c r="A24" s="29" t="s">
        <v>53</v>
      </c>
      <c r="B24" s="30" t="n">
        <v>165</v>
      </c>
      <c r="C24" s="31" t="n">
        <v>38.1062355658199</v>
      </c>
      <c r="D24" s="30" t="n">
        <v>-70</v>
      </c>
      <c r="E24" s="31" t="n">
        <v>-29.7872340425532</v>
      </c>
      <c r="F24" s="30" t="n">
        <v>-244</v>
      </c>
      <c r="G24" s="31" t="n">
        <v>-59.6577017114914</v>
      </c>
    </row>
    <row r="25" customFormat="false" ht="12.75" hidden="false" customHeight="false" outlineLevel="0" collapsed="false">
      <c r="A25" s="10" t="s">
        <v>56</v>
      </c>
      <c r="B25" s="34"/>
      <c r="C25" s="35"/>
      <c r="D25" s="34"/>
      <c r="E25" s="35"/>
      <c r="F25" s="36"/>
      <c r="G25" s="36"/>
    </row>
    <row r="27" customFormat="false" ht="12.75" hidden="false" customHeight="false" outlineLevel="0" collapsed="false">
      <c r="B27" s="37"/>
      <c r="H27" s="36"/>
      <c r="I27" s="36"/>
      <c r="J27" s="36"/>
      <c r="K27" s="36"/>
      <c r="L27" s="36"/>
      <c r="M27" s="36"/>
    </row>
    <row r="28" customFormat="false" ht="12.75" hidden="false" customHeight="false" outlineLevel="0" collapsed="false">
      <c r="A28" s="38"/>
      <c r="B28" s="37"/>
      <c r="C28" s="39"/>
      <c r="H28" s="36"/>
      <c r="I28" s="36"/>
      <c r="J28" s="36"/>
      <c r="K28" s="36"/>
      <c r="L28" s="36"/>
      <c r="M28" s="36"/>
    </row>
    <row r="29" customFormat="false" ht="12.75" hidden="false" customHeight="false" outlineLevel="0" collapsed="false">
      <c r="H29" s="36"/>
      <c r="I29" s="36"/>
      <c r="J29" s="36"/>
      <c r="K29" s="36"/>
      <c r="L29" s="36"/>
      <c r="M29" s="36"/>
    </row>
    <row r="30" customFormat="false" ht="12.75" hidden="false" customHeight="false" outlineLevel="0" collapsed="false">
      <c r="B30" s="37"/>
      <c r="C30" s="37"/>
      <c r="H30" s="36"/>
      <c r="I30" s="36"/>
      <c r="J30" s="36"/>
      <c r="K30" s="36"/>
      <c r="L30" s="36"/>
      <c r="M30" s="36"/>
    </row>
    <row r="31" customFormat="false" ht="12.75" hidden="false" customHeight="false" outlineLevel="0" collapsed="false">
      <c r="H31" s="36"/>
      <c r="I31" s="36"/>
      <c r="J31" s="36"/>
      <c r="K31" s="36"/>
      <c r="L31" s="36"/>
      <c r="M31" s="36"/>
    </row>
    <row r="32" customFormat="false" ht="12.75" hidden="false" customHeight="false" outlineLevel="0" collapsed="false">
      <c r="H32" s="36"/>
      <c r="I32" s="36"/>
      <c r="J32" s="36"/>
      <c r="K32" s="36"/>
      <c r="L32" s="36"/>
      <c r="M32" s="36"/>
    </row>
    <row r="33" customFormat="false" ht="12.75" hidden="false" customHeight="false" outlineLevel="0" collapsed="false">
      <c r="H33" s="36"/>
      <c r="I33" s="36"/>
      <c r="J33" s="36"/>
      <c r="K33" s="36"/>
      <c r="L33" s="36"/>
      <c r="M33" s="36"/>
    </row>
    <row r="34" customFormat="false" ht="12.75" hidden="false" customHeight="false" outlineLevel="0" collapsed="false">
      <c r="H34" s="36"/>
      <c r="I34" s="36"/>
      <c r="J34" s="36"/>
      <c r="K34" s="36"/>
      <c r="L34" s="36"/>
      <c r="M34" s="36"/>
    </row>
  </sheetData>
  <mergeCells count="15">
    <mergeCell ref="A7:A8"/>
    <mergeCell ref="B7:B8"/>
    <mergeCell ref="C7:C8"/>
    <mergeCell ref="D7:E7"/>
    <mergeCell ref="F7:G7"/>
    <mergeCell ref="A13:A14"/>
    <mergeCell ref="B13:B14"/>
    <mergeCell ref="C13:C14"/>
    <mergeCell ref="D13:E13"/>
    <mergeCell ref="F13:G13"/>
    <mergeCell ref="A19:A20"/>
    <mergeCell ref="B19:B20"/>
    <mergeCell ref="C19:C20"/>
    <mergeCell ref="D19:E19"/>
    <mergeCell ref="F19:G19"/>
  </mergeCells>
  <hyperlinks>
    <hyperlink ref="A1" location="Índex!A1" display="TORNAR A L'ÍNDEX"/>
    <hyperlink ref="C1" location="Índex!A1" display="TAULA ANTERIOR"/>
    <hyperlink ref="E1" location="TaulaR2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21.82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40</v>
      </c>
      <c r="C1" s="9" t="s">
        <v>41</v>
      </c>
      <c r="E1" s="9" t="s">
        <v>42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5" t="s">
        <v>43</v>
      </c>
      <c r="B3" s="16"/>
      <c r="C3" s="16"/>
      <c r="D3" s="16"/>
      <c r="E3" s="16"/>
      <c r="F3" s="16"/>
      <c r="G3" s="17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8" t="s">
        <v>11</v>
      </c>
      <c r="B5" s="18" t="s">
        <v>1</v>
      </c>
      <c r="C5" s="18"/>
    </row>
    <row r="6" customFormat="false" ht="13.5" hidden="false" customHeight="false" outlineLevel="0" collapsed="false">
      <c r="A6" s="40" t="s">
        <v>12</v>
      </c>
      <c r="B6" s="41"/>
      <c r="C6" s="41"/>
      <c r="D6" s="41"/>
      <c r="E6" s="41"/>
      <c r="F6" s="41"/>
      <c r="G6" s="41"/>
    </row>
    <row r="7" customFormat="false" ht="12.75" hidden="false" customHeight="true" outlineLevel="0" collapsed="false">
      <c r="A7" s="19" t="s">
        <v>44</v>
      </c>
      <c r="B7" s="20" t="s">
        <v>45</v>
      </c>
      <c r="C7" s="20" t="s">
        <v>46</v>
      </c>
      <c r="D7" s="21" t="s">
        <v>47</v>
      </c>
      <c r="E7" s="21"/>
      <c r="F7" s="21" t="s">
        <v>48</v>
      </c>
      <c r="G7" s="21"/>
    </row>
    <row r="8" customFormat="false" ht="12.75" hidden="false" customHeight="false" outlineLevel="0" collapsed="false">
      <c r="A8" s="19"/>
      <c r="B8" s="20"/>
      <c r="C8" s="20"/>
      <c r="D8" s="22" t="s">
        <v>45</v>
      </c>
      <c r="E8" s="22" t="s">
        <v>49</v>
      </c>
      <c r="F8" s="22" t="s">
        <v>45</v>
      </c>
      <c r="G8" s="22" t="s">
        <v>49</v>
      </c>
    </row>
    <row r="9" customFormat="false" ht="12.75" hidden="false" customHeight="false" outlineLevel="0" collapsed="false">
      <c r="A9" s="23" t="s">
        <v>57</v>
      </c>
      <c r="B9" s="42" t="n">
        <v>369</v>
      </c>
      <c r="C9" s="43" t="n">
        <v>100</v>
      </c>
      <c r="D9" s="43" t="n">
        <v>-660</v>
      </c>
      <c r="E9" s="44" t="n">
        <v>-64.1399416909621</v>
      </c>
      <c r="F9" s="43" t="n">
        <v>-1363</v>
      </c>
      <c r="G9" s="44" t="n">
        <v>-78.6951501154734</v>
      </c>
    </row>
    <row r="10" customFormat="false" ht="12.75" hidden="false" customHeight="false" outlineLevel="0" collapsed="false">
      <c r="A10" s="45" t="s">
        <v>58</v>
      </c>
      <c r="B10" s="46" t="n">
        <v>245</v>
      </c>
      <c r="C10" s="47" t="n">
        <v>66.3956639566396</v>
      </c>
      <c r="D10" s="48" t="n">
        <v>-404</v>
      </c>
      <c r="E10" s="47" t="n">
        <v>-62.2496147919877</v>
      </c>
      <c r="F10" s="48" t="n">
        <v>-921</v>
      </c>
      <c r="G10" s="47" t="n">
        <v>-78.9879931389365</v>
      </c>
    </row>
    <row r="11" customFormat="false" ht="12.75" hidden="false" customHeight="false" outlineLevel="0" collapsed="false">
      <c r="A11" s="49" t="s">
        <v>59</v>
      </c>
      <c r="B11" s="50" t="n">
        <v>124</v>
      </c>
      <c r="C11" s="51" t="n">
        <v>33.6043360433604</v>
      </c>
      <c r="D11" s="50" t="n">
        <v>-256</v>
      </c>
      <c r="E11" s="51" t="n">
        <v>-67.3684210526316</v>
      </c>
      <c r="F11" s="50" t="n">
        <v>-442</v>
      </c>
      <c r="G11" s="51" t="n">
        <v>-78.0918727915194</v>
      </c>
      <c r="J11" s="37"/>
    </row>
    <row r="12" customFormat="false" ht="12.75" hidden="false" customHeight="false" outlineLevel="0" collapsed="false">
      <c r="A12" s="36" t="s">
        <v>51</v>
      </c>
      <c r="B12" s="46" t="n">
        <v>115</v>
      </c>
      <c r="C12" s="44" t="n">
        <v>31.1653116531165</v>
      </c>
      <c r="D12" s="43" t="n">
        <v>-153</v>
      </c>
      <c r="E12" s="44" t="n">
        <v>-57.089552238806</v>
      </c>
      <c r="F12" s="43" t="n">
        <v>-483</v>
      </c>
      <c r="G12" s="44" t="n">
        <v>-80.7692307692308</v>
      </c>
      <c r="J12" s="37"/>
    </row>
    <row r="13" customFormat="false" ht="12.75" hidden="false" customHeight="false" outlineLevel="0" collapsed="false">
      <c r="A13" s="36" t="s">
        <v>52</v>
      </c>
      <c r="B13" s="46" t="n">
        <v>174</v>
      </c>
      <c r="C13" s="44" t="n">
        <v>47.1544715447155</v>
      </c>
      <c r="D13" s="43" t="n">
        <v>-342</v>
      </c>
      <c r="E13" s="44" t="n">
        <v>-66.2790697674419</v>
      </c>
      <c r="F13" s="43" t="n">
        <v>-586</v>
      </c>
      <c r="G13" s="44" t="n">
        <v>-77.1052631578947</v>
      </c>
      <c r="I13" s="37"/>
    </row>
    <row r="14" customFormat="false" ht="13.5" hidden="false" customHeight="false" outlineLevel="0" collapsed="false">
      <c r="A14" s="41" t="s">
        <v>53</v>
      </c>
      <c r="B14" s="52" t="n">
        <v>80</v>
      </c>
      <c r="C14" s="53" t="n">
        <v>21.680216802168</v>
      </c>
      <c r="D14" s="52" t="n">
        <v>-165</v>
      </c>
      <c r="E14" s="53" t="n">
        <v>-67.3469387755102</v>
      </c>
      <c r="F14" s="52" t="n">
        <v>-294</v>
      </c>
      <c r="G14" s="53" t="n">
        <v>-78.6096256684492</v>
      </c>
    </row>
    <row r="15" customFormat="false" ht="12.75" hidden="false" customHeight="true" outlineLevel="0" collapsed="false">
      <c r="A15" s="54" t="s">
        <v>54</v>
      </c>
      <c r="B15" s="55" t="s">
        <v>45</v>
      </c>
      <c r="C15" s="55" t="s">
        <v>46</v>
      </c>
      <c r="D15" s="21" t="s">
        <v>47</v>
      </c>
      <c r="E15" s="21"/>
      <c r="F15" s="22" t="s">
        <v>48</v>
      </c>
      <c r="G15" s="22"/>
      <c r="K15" s="37"/>
    </row>
    <row r="16" customFormat="false" ht="12.75" hidden="false" customHeight="false" outlineLevel="0" collapsed="false">
      <c r="A16" s="54"/>
      <c r="B16" s="55"/>
      <c r="C16" s="55"/>
      <c r="D16" s="56" t="s">
        <v>45</v>
      </c>
      <c r="E16" s="56" t="s">
        <v>49</v>
      </c>
      <c r="F16" s="56" t="s">
        <v>45</v>
      </c>
      <c r="G16" s="56" t="s">
        <v>49</v>
      </c>
    </row>
    <row r="17" customFormat="false" ht="12.75" hidden="false" customHeight="false" outlineLevel="0" collapsed="false">
      <c r="A17" s="45" t="s">
        <v>57</v>
      </c>
      <c r="B17" s="57" t="n">
        <v>2602</v>
      </c>
      <c r="C17" s="58" t="n">
        <v>100</v>
      </c>
      <c r="D17" s="57" t="n">
        <v>-5147</v>
      </c>
      <c r="E17" s="59" t="n">
        <v>-66.4214737385469</v>
      </c>
      <c r="F17" s="57" t="n">
        <v>-4980</v>
      </c>
      <c r="G17" s="59" t="n">
        <v>-65.6818781324189</v>
      </c>
    </row>
    <row r="18" customFormat="false" ht="12.75" hidden="false" customHeight="false" outlineLevel="0" collapsed="false">
      <c r="A18" s="45" t="s">
        <v>58</v>
      </c>
      <c r="B18" s="57" t="n">
        <v>1627</v>
      </c>
      <c r="C18" s="59" t="n">
        <v>62.5288239815527</v>
      </c>
      <c r="D18" s="57" t="n">
        <v>-3230</v>
      </c>
      <c r="E18" s="59" t="n">
        <v>-66.5019559398806</v>
      </c>
      <c r="F18" s="57" t="n">
        <v>-3314</v>
      </c>
      <c r="G18" s="59" t="n">
        <v>-67.0714430277272</v>
      </c>
      <c r="J18" s="37"/>
    </row>
    <row r="19" customFormat="false" ht="12.75" hidden="false" customHeight="false" outlineLevel="0" collapsed="false">
      <c r="A19" s="49" t="s">
        <v>59</v>
      </c>
      <c r="B19" s="60" t="n">
        <v>975</v>
      </c>
      <c r="C19" s="61" t="n">
        <v>37.4711760184474</v>
      </c>
      <c r="D19" s="60" t="n">
        <v>-1917</v>
      </c>
      <c r="E19" s="61" t="n">
        <v>-66.2863070539419</v>
      </c>
      <c r="F19" s="60" t="n">
        <v>-1666</v>
      </c>
      <c r="G19" s="61" t="n">
        <v>-63.0821658462704</v>
      </c>
    </row>
    <row r="20" customFormat="false" ht="12.75" hidden="false" customHeight="false" outlineLevel="0" collapsed="false">
      <c r="A20" s="36" t="s">
        <v>51</v>
      </c>
      <c r="B20" s="24" t="n">
        <v>1057</v>
      </c>
      <c r="C20" s="25" t="n">
        <v>40.6225980015373</v>
      </c>
      <c r="D20" s="24" t="n">
        <v>-888</v>
      </c>
      <c r="E20" s="25" t="n">
        <v>-45.6555269922879</v>
      </c>
      <c r="F20" s="24" t="n">
        <v>-1844</v>
      </c>
      <c r="G20" s="25" t="n">
        <v>-63.5642881764909</v>
      </c>
      <c r="I20" s="37"/>
    </row>
    <row r="21" customFormat="false" ht="12.75" hidden="false" customHeight="false" outlineLevel="0" collapsed="false">
      <c r="A21" s="36" t="s">
        <v>52</v>
      </c>
      <c r="B21" s="24" t="n">
        <v>985</v>
      </c>
      <c r="C21" s="25" t="n">
        <v>37.8554957724827</v>
      </c>
      <c r="D21" s="24" t="n">
        <v>-3817</v>
      </c>
      <c r="E21" s="25" t="n">
        <v>-79.487713452728</v>
      </c>
      <c r="F21" s="24" t="n">
        <v>-2117</v>
      </c>
      <c r="G21" s="25" t="n">
        <v>-68.2462927143778</v>
      </c>
      <c r="I21" s="37"/>
    </row>
    <row r="22" customFormat="false" ht="13.5" hidden="false" customHeight="false" outlineLevel="0" collapsed="false">
      <c r="A22" s="41" t="s">
        <v>53</v>
      </c>
      <c r="B22" s="30" t="n">
        <v>560</v>
      </c>
      <c r="C22" s="31" t="n">
        <v>21.52190622598</v>
      </c>
      <c r="D22" s="30" t="n">
        <v>-442</v>
      </c>
      <c r="E22" s="31" t="n">
        <v>-44.1117764471058</v>
      </c>
      <c r="F22" s="30" t="n">
        <v>-1019</v>
      </c>
      <c r="G22" s="31" t="n">
        <v>-64.5345155161495</v>
      </c>
    </row>
    <row r="23" customFormat="false" ht="12.75" hidden="false" customHeight="true" outlineLevel="0" collapsed="false">
      <c r="A23" s="32" t="s">
        <v>55</v>
      </c>
      <c r="B23" s="33" t="s">
        <v>45</v>
      </c>
      <c r="C23" s="33" t="s">
        <v>46</v>
      </c>
      <c r="D23" s="21" t="s">
        <v>47</v>
      </c>
      <c r="E23" s="21"/>
      <c r="F23" s="22" t="s">
        <v>48</v>
      </c>
      <c r="G23" s="22"/>
      <c r="J23" s="37"/>
    </row>
    <row r="24" customFormat="false" ht="12.75" hidden="false" customHeight="false" outlineLevel="0" collapsed="false">
      <c r="A24" s="32"/>
      <c r="B24" s="33"/>
      <c r="C24" s="33"/>
      <c r="D24" s="22" t="s">
        <v>45</v>
      </c>
      <c r="E24" s="22" t="s">
        <v>49</v>
      </c>
      <c r="F24" s="22" t="s">
        <v>45</v>
      </c>
      <c r="G24" s="22" t="s">
        <v>49</v>
      </c>
    </row>
    <row r="25" customFormat="false" ht="12.75" hidden="false" customHeight="false" outlineLevel="0" collapsed="false">
      <c r="A25" s="23" t="s">
        <v>57</v>
      </c>
      <c r="B25" s="24" t="n">
        <v>4677</v>
      </c>
      <c r="C25" s="24" t="n">
        <v>100</v>
      </c>
      <c r="D25" s="24" t="n">
        <v>-6813</v>
      </c>
      <c r="E25" s="25" t="n">
        <v>-59.2950391644909</v>
      </c>
      <c r="F25" s="24" t="n">
        <v>-7811</v>
      </c>
      <c r="G25" s="25" t="n">
        <v>-62.5480461242793</v>
      </c>
    </row>
    <row r="26" customFormat="false" ht="12.75" hidden="false" customHeight="false" outlineLevel="0" collapsed="false">
      <c r="A26" s="45" t="s">
        <v>58</v>
      </c>
      <c r="B26" s="57" t="n">
        <v>3115</v>
      </c>
      <c r="C26" s="59" t="n">
        <v>66.6025229848193</v>
      </c>
      <c r="D26" s="57" t="n">
        <v>-4356</v>
      </c>
      <c r="E26" s="59" t="n">
        <v>-58.3054477312274</v>
      </c>
      <c r="F26" s="57" t="n">
        <v>-5228</v>
      </c>
      <c r="G26" s="59" t="n">
        <v>-62.6633105597507</v>
      </c>
      <c r="J26" s="37"/>
    </row>
    <row r="27" customFormat="false" ht="12.75" hidden="false" customHeight="false" outlineLevel="0" collapsed="false">
      <c r="A27" s="49" t="s">
        <v>59</v>
      </c>
      <c r="B27" s="60" t="n">
        <v>1562</v>
      </c>
      <c r="C27" s="61" t="n">
        <v>33.3974770151807</v>
      </c>
      <c r="D27" s="60" t="n">
        <v>-2457</v>
      </c>
      <c r="E27" s="61" t="n">
        <v>-61.1346105996517</v>
      </c>
      <c r="F27" s="60" t="n">
        <v>-2583</v>
      </c>
      <c r="G27" s="61" t="n">
        <v>-62.3160434258142</v>
      </c>
    </row>
    <row r="28" customFormat="false" ht="12.75" hidden="false" customHeight="false" outlineLevel="0" collapsed="false">
      <c r="A28" s="36" t="s">
        <v>51</v>
      </c>
      <c r="B28" s="24" t="n">
        <v>1464</v>
      </c>
      <c r="C28" s="25" t="n">
        <v>31.302116741501</v>
      </c>
      <c r="D28" s="24" t="n">
        <v>-1160</v>
      </c>
      <c r="E28" s="25" t="n">
        <v>-44.2073170731707</v>
      </c>
      <c r="F28" s="24" t="n">
        <v>-2209</v>
      </c>
      <c r="G28" s="25" t="n">
        <v>-60.1415736455214</v>
      </c>
    </row>
    <row r="29" customFormat="false" ht="12.75" hidden="false" customHeight="false" outlineLevel="0" collapsed="false">
      <c r="A29" s="36" t="s">
        <v>52</v>
      </c>
      <c r="B29" s="24" t="n">
        <v>2317</v>
      </c>
      <c r="C29" s="25" t="n">
        <v>49.5403036134274</v>
      </c>
      <c r="D29" s="24" t="n">
        <v>-4846</v>
      </c>
      <c r="E29" s="25" t="n">
        <v>-67.6532179254502</v>
      </c>
      <c r="F29" s="24" t="n">
        <v>-4133</v>
      </c>
      <c r="G29" s="25" t="n">
        <v>-64.077519379845</v>
      </c>
      <c r="I29" s="37"/>
    </row>
    <row r="30" customFormat="false" ht="13.5" hidden="false" customHeight="false" outlineLevel="0" collapsed="false">
      <c r="A30" s="41" t="s">
        <v>53</v>
      </c>
      <c r="B30" s="30" t="n">
        <v>896</v>
      </c>
      <c r="C30" s="31" t="n">
        <v>19.1575796450716</v>
      </c>
      <c r="D30" s="30" t="n">
        <v>-807</v>
      </c>
      <c r="E30" s="31" t="n">
        <v>-47.3869641808573</v>
      </c>
      <c r="F30" s="30" t="n">
        <v>-1469</v>
      </c>
      <c r="G30" s="31" t="n">
        <v>-62.1141649048626</v>
      </c>
    </row>
    <row r="31" customFormat="false" ht="12.75" hidden="false" customHeight="false" outlineLevel="0" collapsed="false">
      <c r="A31" s="10" t="s">
        <v>56</v>
      </c>
      <c r="B31" s="34"/>
      <c r="C31" s="35"/>
      <c r="D31" s="34"/>
      <c r="E31" s="35"/>
      <c r="F31" s="36"/>
      <c r="G31" s="36"/>
    </row>
    <row r="32" customFormat="false" ht="12.75" hidden="false" customHeight="false" outlineLevel="0" collapsed="false">
      <c r="B32" s="37"/>
    </row>
    <row r="33" customFormat="false" ht="12.75" hidden="false" customHeight="false" outlineLevel="0" collapsed="false">
      <c r="B33" s="37"/>
      <c r="C33" s="39"/>
    </row>
    <row r="34" customFormat="false" ht="12.75" hidden="false" customHeight="false" outlineLevel="0" collapsed="false">
      <c r="A34" s="38"/>
      <c r="B34" s="37"/>
      <c r="C34" s="37"/>
      <c r="K34" s="37"/>
    </row>
    <row r="35" customFormat="false" ht="12.75" hidden="false" customHeight="false" outlineLevel="0" collapsed="false">
      <c r="B35" s="37"/>
      <c r="C35" s="39"/>
    </row>
    <row r="36" customFormat="false" ht="12.75" hidden="false" customHeight="false" outlineLevel="0" collapsed="false">
      <c r="B36" s="37"/>
      <c r="C36" s="37"/>
    </row>
    <row r="37" customFormat="false" ht="12.75" hidden="false" customHeight="false" outlineLevel="0" collapsed="false">
      <c r="B37" s="37"/>
      <c r="C37" s="39"/>
    </row>
    <row r="38" customFormat="false" ht="12.75" hidden="false" customHeight="false" outlineLevel="0" collapsed="false">
      <c r="B38" s="37"/>
    </row>
    <row r="39" customFormat="false" ht="12.75" hidden="false" customHeight="false" outlineLevel="0" collapsed="false">
      <c r="B39" s="37"/>
    </row>
    <row r="40" customFormat="false" ht="12.75" hidden="false" customHeight="false" outlineLevel="0" collapsed="false">
      <c r="B40" s="37"/>
    </row>
    <row r="41" customFormat="false" ht="12.75" hidden="false" customHeight="false" outlineLevel="0" collapsed="false">
      <c r="B41" s="37"/>
    </row>
    <row r="42" customFormat="false" ht="12.75" hidden="false" customHeight="false" outlineLevel="0" collapsed="false">
      <c r="B42" s="37"/>
    </row>
  </sheetData>
  <mergeCells count="15">
    <mergeCell ref="A7:A8"/>
    <mergeCell ref="B7:B8"/>
    <mergeCell ref="C7:C8"/>
    <mergeCell ref="D7:E7"/>
    <mergeCell ref="F7:G7"/>
    <mergeCell ref="A15:A16"/>
    <mergeCell ref="B15:B16"/>
    <mergeCell ref="C15:C16"/>
    <mergeCell ref="D15:E15"/>
    <mergeCell ref="F15:G15"/>
    <mergeCell ref="A23:A24"/>
    <mergeCell ref="B23:B24"/>
    <mergeCell ref="C23:C24"/>
    <mergeCell ref="D23:E23"/>
    <mergeCell ref="F23:G23"/>
  </mergeCells>
  <hyperlinks>
    <hyperlink ref="A1" location="Índex!A1" display="TORNAR A L'ÍNDEX"/>
    <hyperlink ref="C1" location="TaulaR1!A1" display="TAULA ANTERIOR"/>
    <hyperlink ref="E1" location="TaulaR3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53.32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40</v>
      </c>
      <c r="B1" s="9" t="s">
        <v>41</v>
      </c>
      <c r="D1" s="9" t="s">
        <v>42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5" t="s">
        <v>43</v>
      </c>
      <c r="B3" s="16"/>
      <c r="C3" s="16"/>
      <c r="D3" s="16"/>
      <c r="E3" s="16"/>
      <c r="F3" s="62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8" t="s">
        <v>13</v>
      </c>
      <c r="B5" s="18" t="s">
        <v>1</v>
      </c>
      <c r="C5" s="18"/>
    </row>
    <row r="6" customFormat="false" ht="13.5" hidden="false" customHeight="false" outlineLevel="0" collapsed="false">
      <c r="A6" s="40" t="s">
        <v>14</v>
      </c>
      <c r="B6" s="41"/>
      <c r="C6" s="41"/>
      <c r="D6" s="41"/>
      <c r="E6" s="41"/>
    </row>
    <row r="7" customFormat="false" ht="12.75" hidden="false" customHeight="true" outlineLevel="0" collapsed="false">
      <c r="A7" s="63"/>
      <c r="B7" s="21" t="s">
        <v>50</v>
      </c>
      <c r="C7" s="21"/>
      <c r="D7" s="21" t="s">
        <v>57</v>
      </c>
      <c r="E7" s="21"/>
    </row>
    <row r="8" customFormat="false" ht="12.75" hidden="false" customHeight="false" outlineLevel="0" collapsed="false">
      <c r="A8" s="63"/>
      <c r="B8" s="22" t="s">
        <v>45</v>
      </c>
      <c r="C8" s="22" t="s">
        <v>49</v>
      </c>
      <c r="D8" s="22" t="s">
        <v>45</v>
      </c>
      <c r="E8" s="22" t="s">
        <v>49</v>
      </c>
      <c r="F8" s="64"/>
    </row>
    <row r="9" customFormat="false" ht="12.75" hidden="false" customHeight="false" outlineLevel="0" collapsed="false">
      <c r="A9" s="65" t="s">
        <v>60</v>
      </c>
      <c r="B9" s="57" t="n">
        <v>2</v>
      </c>
      <c r="C9" s="59" t="n">
        <v>5.88235294117647</v>
      </c>
      <c r="D9" s="66" t="n">
        <v>91</v>
      </c>
      <c r="E9" s="59" t="n">
        <v>24.6612466124661</v>
      </c>
      <c r="G9" s="11"/>
    </row>
    <row r="10" customFormat="false" ht="12.75" hidden="false" customHeight="false" outlineLevel="0" collapsed="false">
      <c r="A10" s="36" t="s">
        <v>61</v>
      </c>
      <c r="B10" s="24" t="n">
        <v>3</v>
      </c>
      <c r="C10" s="25" t="n">
        <v>8.82352941176471</v>
      </c>
      <c r="D10" s="67" t="n">
        <v>61</v>
      </c>
      <c r="E10" s="25" t="n">
        <v>16.5311653116531</v>
      </c>
    </row>
    <row r="11" customFormat="false" ht="12.75" hidden="false" customHeight="false" outlineLevel="0" collapsed="false">
      <c r="A11" s="36" t="s">
        <v>62</v>
      </c>
      <c r="B11" s="24" t="n">
        <v>8</v>
      </c>
      <c r="C11" s="25" t="n">
        <v>23.5294117647059</v>
      </c>
      <c r="D11" s="67" t="n">
        <v>41</v>
      </c>
      <c r="E11" s="25" t="n">
        <v>11.1111111111111</v>
      </c>
    </row>
    <row r="12" customFormat="false" ht="12.75" hidden="false" customHeight="false" outlineLevel="0" collapsed="false">
      <c r="A12" s="36" t="s">
        <v>63</v>
      </c>
      <c r="B12" s="24" t="n">
        <v>1</v>
      </c>
      <c r="C12" s="25" t="n">
        <v>2.94117647058824</v>
      </c>
      <c r="D12" s="67" t="n">
        <v>32</v>
      </c>
      <c r="E12" s="25" t="n">
        <v>8.67208672086721</v>
      </c>
    </row>
    <row r="13" customFormat="false" ht="12.75" hidden="false" customHeight="false" outlineLevel="0" collapsed="false">
      <c r="A13" s="36" t="s">
        <v>64</v>
      </c>
      <c r="B13" s="24" t="n">
        <v>4</v>
      </c>
      <c r="C13" s="25" t="n">
        <v>11.7647058823529</v>
      </c>
      <c r="D13" s="67" t="n">
        <v>32</v>
      </c>
      <c r="E13" s="25" t="n">
        <v>8.67208672086721</v>
      </c>
    </row>
    <row r="14" customFormat="false" ht="12.75" hidden="false" customHeight="false" outlineLevel="0" collapsed="false">
      <c r="A14" s="36" t="s">
        <v>65</v>
      </c>
      <c r="B14" s="24" t="n">
        <v>1</v>
      </c>
      <c r="C14" s="25" t="n">
        <v>2.94117647058824</v>
      </c>
      <c r="D14" s="67" t="n">
        <v>19</v>
      </c>
      <c r="E14" s="25" t="n">
        <v>5.14905149051491</v>
      </c>
    </row>
    <row r="15" customFormat="false" ht="12.75" hidden="false" customHeight="false" outlineLevel="0" collapsed="false">
      <c r="A15" s="36" t="s">
        <v>66</v>
      </c>
      <c r="B15" s="24" t="n">
        <v>2</v>
      </c>
      <c r="C15" s="25" t="n">
        <v>5.88235294117647</v>
      </c>
      <c r="D15" s="67" t="n">
        <v>16</v>
      </c>
      <c r="E15" s="25" t="n">
        <v>4.3360433604336</v>
      </c>
    </row>
    <row r="16" customFormat="false" ht="12.75" hidden="false" customHeight="false" outlineLevel="0" collapsed="false">
      <c r="A16" s="36" t="s">
        <v>67</v>
      </c>
      <c r="B16" s="24" t="n">
        <v>2</v>
      </c>
      <c r="C16" s="25" t="n">
        <v>5.88235294117647</v>
      </c>
      <c r="D16" s="67" t="n">
        <v>15</v>
      </c>
      <c r="E16" s="25" t="n">
        <v>4.0650406504065</v>
      </c>
    </row>
    <row r="17" customFormat="false" ht="12.75" hidden="false" customHeight="false" outlineLevel="0" collapsed="false">
      <c r="A17" s="36" t="s">
        <v>68</v>
      </c>
      <c r="B17" s="24" t="n">
        <v>1</v>
      </c>
      <c r="C17" s="25" t="n">
        <v>2.94117647058824</v>
      </c>
      <c r="D17" s="67" t="n">
        <v>11</v>
      </c>
      <c r="E17" s="25" t="n">
        <v>2.9810298102981</v>
      </c>
    </row>
    <row r="18" customFormat="false" ht="12.75" hidden="false" customHeight="false" outlineLevel="0" collapsed="false">
      <c r="A18" s="36" t="s">
        <v>69</v>
      </c>
      <c r="B18" s="24" t="n">
        <v>1</v>
      </c>
      <c r="C18" s="25" t="n">
        <v>2.94117647058824</v>
      </c>
      <c r="D18" s="67" t="n">
        <v>10</v>
      </c>
      <c r="E18" s="25" t="n">
        <v>2.710027100271</v>
      </c>
    </row>
    <row r="19" customFormat="false" ht="12.75" hidden="false" customHeight="false" outlineLevel="0" collapsed="false">
      <c r="A19" s="36" t="s">
        <v>70</v>
      </c>
      <c r="B19" s="24" t="n">
        <v>1</v>
      </c>
      <c r="C19" s="25" t="n">
        <v>2.94117647058824</v>
      </c>
      <c r="D19" s="67" t="n">
        <v>8</v>
      </c>
      <c r="E19" s="25" t="n">
        <v>2.1680216802168</v>
      </c>
    </row>
    <row r="20" customFormat="false" ht="12.75" hidden="false" customHeight="false" outlineLevel="0" collapsed="false">
      <c r="A20" s="36" t="s">
        <v>71</v>
      </c>
      <c r="B20" s="24" t="n">
        <v>1</v>
      </c>
      <c r="C20" s="25" t="n">
        <v>2.94117647058824</v>
      </c>
      <c r="D20" s="67" t="n">
        <v>8</v>
      </c>
      <c r="E20" s="25" t="n">
        <v>2.1680216802168</v>
      </c>
    </row>
    <row r="21" customFormat="false" ht="12.75" hidden="false" customHeight="false" outlineLevel="0" collapsed="false">
      <c r="A21" s="36" t="s">
        <v>72</v>
      </c>
      <c r="B21" s="24" t="n">
        <v>1</v>
      </c>
      <c r="C21" s="25" t="n">
        <v>2.94117647058824</v>
      </c>
      <c r="D21" s="67" t="n">
        <v>6</v>
      </c>
      <c r="E21" s="25" t="n">
        <v>1.6260162601626</v>
      </c>
    </row>
    <row r="22" customFormat="false" ht="12.75" hidden="false" customHeight="false" outlineLevel="0" collapsed="false">
      <c r="A22" s="36" t="s">
        <v>73</v>
      </c>
      <c r="B22" s="24" t="n">
        <v>1</v>
      </c>
      <c r="C22" s="25" t="n">
        <v>2.94117647058824</v>
      </c>
      <c r="D22" s="67" t="n">
        <v>6</v>
      </c>
      <c r="E22" s="25" t="n">
        <v>1.6260162601626</v>
      </c>
    </row>
    <row r="23" customFormat="false" ht="12.75" hidden="false" customHeight="false" outlineLevel="0" collapsed="false">
      <c r="A23" s="36" t="s">
        <v>74</v>
      </c>
      <c r="B23" s="24" t="n">
        <v>1</v>
      </c>
      <c r="C23" s="25" t="n">
        <v>2.94117647058824</v>
      </c>
      <c r="D23" s="67" t="n">
        <v>4</v>
      </c>
      <c r="E23" s="25" t="n">
        <v>1.0840108401084</v>
      </c>
    </row>
    <row r="24" customFormat="false" ht="12.75" hidden="false" customHeight="false" outlineLevel="0" collapsed="false">
      <c r="A24" s="36" t="s">
        <v>75</v>
      </c>
      <c r="B24" s="24" t="n">
        <v>1</v>
      </c>
      <c r="C24" s="25" t="n">
        <v>2.94117647058824</v>
      </c>
      <c r="D24" s="67" t="n">
        <v>3</v>
      </c>
      <c r="E24" s="25" t="n">
        <v>0.813008130081301</v>
      </c>
    </row>
    <row r="25" customFormat="false" ht="12.75" hidden="false" customHeight="false" outlineLevel="0" collapsed="false">
      <c r="A25" s="36" t="s">
        <v>76</v>
      </c>
      <c r="B25" s="24" t="n">
        <v>1</v>
      </c>
      <c r="C25" s="25" t="n">
        <v>2.94117647058824</v>
      </c>
      <c r="D25" s="67" t="n">
        <v>3</v>
      </c>
      <c r="E25" s="25" t="n">
        <v>0.813008130081301</v>
      </c>
    </row>
    <row r="26" customFormat="false" ht="12.75" hidden="false" customHeight="false" outlineLevel="0" collapsed="false">
      <c r="A26" s="36" t="s">
        <v>77</v>
      </c>
      <c r="B26" s="24" t="n">
        <v>1</v>
      </c>
      <c r="C26" s="25" t="n">
        <v>2.94117647058824</v>
      </c>
      <c r="D26" s="67" t="n">
        <v>2</v>
      </c>
      <c r="E26" s="25" t="n">
        <v>0.542005420054201</v>
      </c>
    </row>
    <row r="27" customFormat="false" ht="12.75" hidden="false" customHeight="false" outlineLevel="0" collapsed="false">
      <c r="A27" s="68" t="s">
        <v>78</v>
      </c>
      <c r="B27" s="60" t="n">
        <v>1</v>
      </c>
      <c r="C27" s="61" t="n">
        <v>2.94117647058824</v>
      </c>
      <c r="D27" s="69" t="n">
        <v>1</v>
      </c>
      <c r="E27" s="61" t="n">
        <v>0.2710027100271</v>
      </c>
    </row>
    <row r="28" customFormat="false" ht="12.75" hidden="false" customHeight="false" outlineLevel="0" collapsed="false">
      <c r="A28" s="10" t="s">
        <v>56</v>
      </c>
    </row>
    <row r="29" customFormat="false" ht="12.75" hidden="false" customHeight="false" outlineLevel="0" collapsed="false">
      <c r="B29" s="37"/>
    </row>
    <row r="36" customFormat="false" ht="12.75" hidden="false" customHeight="false" outlineLevel="0" collapsed="false">
      <c r="B36" s="37"/>
    </row>
  </sheetData>
  <mergeCells count="3">
    <mergeCell ref="A7:A8"/>
    <mergeCell ref="B7:C7"/>
    <mergeCell ref="D7:E7"/>
  </mergeCells>
  <hyperlinks>
    <hyperlink ref="A1" location="Índex!A1" display="TORNAR A L'ÍNDEX"/>
    <hyperlink ref="B1" location="TaulaR2!A1" display="TAULA ANTERIOR"/>
    <hyperlink ref="D1" location="GràficR1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53.32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40</v>
      </c>
      <c r="B1" s="9" t="s">
        <v>41</v>
      </c>
      <c r="D1" s="9" t="s">
        <v>42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5" t="s">
        <v>43</v>
      </c>
      <c r="B3" s="16"/>
      <c r="C3" s="16"/>
      <c r="D3" s="16"/>
      <c r="E3" s="16"/>
      <c r="F3" s="16"/>
      <c r="G3" s="17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8" t="s">
        <v>15</v>
      </c>
      <c r="B5" s="18" t="s">
        <v>1</v>
      </c>
      <c r="C5" s="18"/>
    </row>
    <row r="6" customFormat="false" ht="13.5" hidden="false" customHeight="false" outlineLevel="0" collapsed="false">
      <c r="A6" s="40" t="s">
        <v>16</v>
      </c>
      <c r="B6" s="41"/>
      <c r="C6" s="41"/>
      <c r="D6" s="41"/>
      <c r="E6" s="41"/>
    </row>
    <row r="7" customFormat="false" ht="12.75" hidden="false" customHeight="true" outlineLevel="0" collapsed="false">
      <c r="A7" s="63"/>
      <c r="B7" s="21" t="s">
        <v>50</v>
      </c>
      <c r="C7" s="21"/>
      <c r="D7" s="21" t="s">
        <v>57</v>
      </c>
      <c r="E7" s="21"/>
      <c r="F7" s="21"/>
      <c r="G7" s="21"/>
    </row>
    <row r="8" customFormat="false" ht="12.75" hidden="false" customHeight="true" outlineLevel="0" collapsed="false">
      <c r="A8" s="63"/>
      <c r="B8" s="21"/>
      <c r="C8" s="21"/>
      <c r="D8" s="70" t="s">
        <v>79</v>
      </c>
      <c r="E8" s="70"/>
      <c r="F8" s="70" t="s">
        <v>80</v>
      </c>
      <c r="G8" s="70"/>
    </row>
    <row r="9" customFormat="false" ht="12.75" hidden="false" customHeight="false" outlineLevel="0" collapsed="false">
      <c r="A9" s="63"/>
      <c r="B9" s="22" t="s">
        <v>45</v>
      </c>
      <c r="C9" s="22" t="s">
        <v>49</v>
      </c>
      <c r="D9" s="22" t="s">
        <v>45</v>
      </c>
      <c r="E9" s="22" t="s">
        <v>49</v>
      </c>
      <c r="F9" s="22" t="s">
        <v>81</v>
      </c>
      <c r="G9" s="22" t="s">
        <v>59</v>
      </c>
    </row>
    <row r="10" customFormat="false" ht="12.75" hidden="false" customHeight="false" outlineLevel="0" collapsed="false">
      <c r="A10" s="65" t="s">
        <v>82</v>
      </c>
      <c r="B10" s="57" t="n">
        <v>2</v>
      </c>
      <c r="C10" s="59" t="n">
        <v>5.88235294117647</v>
      </c>
      <c r="D10" s="57" t="n">
        <v>96</v>
      </c>
      <c r="E10" s="59" t="n">
        <v>26.0162601626016</v>
      </c>
      <c r="F10" s="57" t="n">
        <v>68</v>
      </c>
      <c r="G10" s="57" t="n">
        <v>28</v>
      </c>
      <c r="H10" s="37"/>
    </row>
    <row r="11" customFormat="false" ht="12.75" hidden="false" customHeight="false" outlineLevel="0" collapsed="false">
      <c r="A11" s="36" t="s">
        <v>83</v>
      </c>
      <c r="B11" s="24" t="n">
        <v>5</v>
      </c>
      <c r="C11" s="25" t="n">
        <v>14.7058823529412</v>
      </c>
      <c r="D11" s="24" t="n">
        <v>61</v>
      </c>
      <c r="E11" s="25" t="n">
        <v>16.5311653116531</v>
      </c>
      <c r="F11" s="24" t="n">
        <v>41</v>
      </c>
      <c r="G11" s="24" t="n">
        <v>20</v>
      </c>
      <c r="H11" s="37"/>
    </row>
    <row r="12" customFormat="false" ht="12.75" hidden="false" customHeight="false" outlineLevel="0" collapsed="false">
      <c r="A12" s="36" t="s">
        <v>84</v>
      </c>
      <c r="B12" s="24" t="n">
        <v>2</v>
      </c>
      <c r="C12" s="25" t="n">
        <v>5.88235294117647</v>
      </c>
      <c r="D12" s="24" t="n">
        <v>54</v>
      </c>
      <c r="E12" s="25" t="n">
        <v>14.6341463414634</v>
      </c>
      <c r="F12" s="24" t="n">
        <v>25</v>
      </c>
      <c r="G12" s="24" t="n">
        <v>29</v>
      </c>
      <c r="H12" s="37"/>
    </row>
    <row r="13" customFormat="false" ht="12.75" hidden="false" customHeight="false" outlineLevel="0" collapsed="false">
      <c r="A13" s="36" t="s">
        <v>85</v>
      </c>
      <c r="B13" s="24" t="n">
        <v>4</v>
      </c>
      <c r="C13" s="25" t="n">
        <v>11.7647058823529</v>
      </c>
      <c r="D13" s="24" t="n">
        <v>35</v>
      </c>
      <c r="E13" s="25" t="n">
        <v>9.48509485094851</v>
      </c>
      <c r="F13" s="24" t="n">
        <v>6</v>
      </c>
      <c r="G13" s="24" t="n">
        <v>29</v>
      </c>
      <c r="H13" s="37"/>
    </row>
    <row r="14" customFormat="false" ht="12.75" hidden="false" customHeight="false" outlineLevel="0" collapsed="false">
      <c r="A14" s="36" t="s">
        <v>86</v>
      </c>
      <c r="B14" s="24" t="n">
        <v>2</v>
      </c>
      <c r="C14" s="25" t="n">
        <v>5.88235294117647</v>
      </c>
      <c r="D14" s="24" t="n">
        <v>20</v>
      </c>
      <c r="E14" s="25" t="n">
        <v>5.42005420054201</v>
      </c>
      <c r="F14" s="24" t="n">
        <v>19</v>
      </c>
      <c r="G14" s="24" t="n">
        <v>1</v>
      </c>
      <c r="H14" s="37"/>
    </row>
    <row r="15" customFormat="false" ht="12.75" hidden="false" customHeight="false" outlineLevel="0" collapsed="false">
      <c r="A15" s="36" t="s">
        <v>87</v>
      </c>
      <c r="B15" s="24" t="n">
        <v>3</v>
      </c>
      <c r="C15" s="25" t="n">
        <v>8.82352941176471</v>
      </c>
      <c r="D15" s="24" t="n">
        <v>19</v>
      </c>
      <c r="E15" s="25" t="n">
        <v>5.14905149051491</v>
      </c>
      <c r="F15" s="24" t="n">
        <v>14</v>
      </c>
      <c r="G15" s="24" t="n">
        <v>5</v>
      </c>
      <c r="H15" s="37"/>
    </row>
    <row r="16" customFormat="false" ht="12.75" hidden="false" customHeight="false" outlineLevel="0" collapsed="false">
      <c r="A16" s="36" t="s">
        <v>88</v>
      </c>
      <c r="B16" s="24" t="n">
        <v>3</v>
      </c>
      <c r="C16" s="25" t="n">
        <v>8.82352941176471</v>
      </c>
      <c r="D16" s="24" t="n">
        <v>19</v>
      </c>
      <c r="E16" s="25" t="n">
        <v>5.14905149051491</v>
      </c>
      <c r="F16" s="24" t="n">
        <v>18</v>
      </c>
      <c r="G16" s="24" t="n">
        <v>1</v>
      </c>
      <c r="H16" s="37"/>
    </row>
    <row r="17" customFormat="false" ht="12.75" hidden="false" customHeight="false" outlineLevel="0" collapsed="false">
      <c r="A17" s="36" t="s">
        <v>89</v>
      </c>
      <c r="B17" s="24" t="n">
        <v>2</v>
      </c>
      <c r="C17" s="25" t="n">
        <v>5.88235294117647</v>
      </c>
      <c r="D17" s="24" t="n">
        <v>10</v>
      </c>
      <c r="E17" s="25" t="n">
        <v>2.710027100271</v>
      </c>
      <c r="F17" s="24" t="n">
        <v>8</v>
      </c>
      <c r="G17" s="24" t="n">
        <v>2</v>
      </c>
      <c r="H17" s="37"/>
    </row>
    <row r="18" customFormat="false" ht="12.75" hidden="false" customHeight="false" outlineLevel="0" collapsed="false">
      <c r="A18" s="36" t="s">
        <v>90</v>
      </c>
      <c r="B18" s="24" t="n">
        <v>2</v>
      </c>
      <c r="C18" s="25" t="n">
        <v>5.88235294117647</v>
      </c>
      <c r="D18" s="24" t="n">
        <v>10</v>
      </c>
      <c r="E18" s="25" t="n">
        <v>2.710027100271</v>
      </c>
      <c r="F18" s="24" t="n">
        <v>6</v>
      </c>
      <c r="G18" s="24" t="n">
        <v>4</v>
      </c>
      <c r="H18" s="37"/>
    </row>
    <row r="19" customFormat="false" ht="12.75" hidden="false" customHeight="false" outlineLevel="0" collapsed="false">
      <c r="A19" s="36" t="s">
        <v>91</v>
      </c>
      <c r="B19" s="24" t="n">
        <v>2</v>
      </c>
      <c r="C19" s="25" t="n">
        <v>5.88235294117647</v>
      </c>
      <c r="D19" s="24" t="n">
        <v>9</v>
      </c>
      <c r="E19" s="25" t="n">
        <v>2.4390243902439</v>
      </c>
      <c r="F19" s="24" t="n">
        <v>9</v>
      </c>
      <c r="G19" s="24" t="n">
        <v>0</v>
      </c>
      <c r="H19" s="37"/>
    </row>
    <row r="20" customFormat="false" ht="12.75" hidden="false" customHeight="false" outlineLevel="0" collapsed="false">
      <c r="A20" s="36" t="s">
        <v>92</v>
      </c>
      <c r="B20" s="24" t="n">
        <v>1</v>
      </c>
      <c r="C20" s="25" t="n">
        <v>2.94117647058824</v>
      </c>
      <c r="D20" s="24" t="n">
        <v>8</v>
      </c>
      <c r="E20" s="25" t="n">
        <v>2.1680216802168</v>
      </c>
      <c r="F20" s="24" t="n">
        <v>7</v>
      </c>
      <c r="G20" s="24" t="n">
        <v>1</v>
      </c>
      <c r="H20" s="37"/>
    </row>
    <row r="21" customFormat="false" ht="12.75" hidden="false" customHeight="false" outlineLevel="0" collapsed="false">
      <c r="A21" s="36" t="s">
        <v>93</v>
      </c>
      <c r="B21" s="24" t="n">
        <v>1</v>
      </c>
      <c r="C21" s="25" t="n">
        <v>2.94117647058824</v>
      </c>
      <c r="D21" s="24" t="n">
        <v>7</v>
      </c>
      <c r="E21" s="25" t="n">
        <v>1.8970189701897</v>
      </c>
      <c r="F21" s="24" t="n">
        <v>7</v>
      </c>
      <c r="G21" s="24" t="n">
        <v>0</v>
      </c>
      <c r="H21" s="37"/>
    </row>
    <row r="22" customFormat="false" ht="12.75" hidden="false" customHeight="false" outlineLevel="0" collapsed="false">
      <c r="A22" s="36" t="s">
        <v>94</v>
      </c>
      <c r="B22" s="24" t="n">
        <v>2</v>
      </c>
      <c r="C22" s="25" t="n">
        <v>5.88235294117647</v>
      </c>
      <c r="D22" s="24" t="n">
        <v>7</v>
      </c>
      <c r="E22" s="25" t="n">
        <v>1.8970189701897</v>
      </c>
      <c r="F22" s="24" t="n">
        <v>7</v>
      </c>
      <c r="G22" s="24" t="n">
        <v>0</v>
      </c>
      <c r="H22" s="37"/>
    </row>
    <row r="23" customFormat="false" ht="12.75" hidden="false" customHeight="false" outlineLevel="0" collapsed="false">
      <c r="A23" s="36" t="s">
        <v>95</v>
      </c>
      <c r="B23" s="24" t="n">
        <v>1</v>
      </c>
      <c r="C23" s="25" t="n">
        <v>2.94117647058824</v>
      </c>
      <c r="D23" s="24" t="n">
        <v>6</v>
      </c>
      <c r="E23" s="25" t="n">
        <v>1.6260162601626</v>
      </c>
      <c r="F23" s="24" t="n">
        <v>5</v>
      </c>
      <c r="G23" s="24" t="n">
        <v>1</v>
      </c>
      <c r="H23" s="37"/>
    </row>
    <row r="24" customFormat="false" ht="12.75" hidden="false" customHeight="false" outlineLevel="0" collapsed="false">
      <c r="A24" s="36" t="s">
        <v>96</v>
      </c>
      <c r="B24" s="24" t="n">
        <v>1</v>
      </c>
      <c r="C24" s="25" t="n">
        <v>2.94117647058824</v>
      </c>
      <c r="D24" s="24" t="n">
        <v>4</v>
      </c>
      <c r="E24" s="25" t="n">
        <v>1.0840108401084</v>
      </c>
      <c r="F24" s="24" t="n">
        <v>2</v>
      </c>
      <c r="G24" s="24" t="n">
        <v>2</v>
      </c>
      <c r="H24" s="37"/>
    </row>
    <row r="25" customFormat="false" ht="12.75" hidden="false" customHeight="false" outlineLevel="0" collapsed="false">
      <c r="A25" s="68" t="s">
        <v>97</v>
      </c>
      <c r="B25" s="60" t="n">
        <v>1</v>
      </c>
      <c r="C25" s="61" t="n">
        <v>2.94117647058824</v>
      </c>
      <c r="D25" s="60" t="n">
        <v>4</v>
      </c>
      <c r="E25" s="61" t="n">
        <v>1.0840108401084</v>
      </c>
      <c r="F25" s="60" t="n">
        <v>3</v>
      </c>
      <c r="G25" s="60" t="n">
        <v>1</v>
      </c>
      <c r="H25" s="37"/>
    </row>
    <row r="26" customFormat="false" ht="12.75" hidden="false" customHeight="false" outlineLevel="0" collapsed="false">
      <c r="A26" s="10" t="s">
        <v>56</v>
      </c>
    </row>
  </sheetData>
  <mergeCells count="5">
    <mergeCell ref="A7:A9"/>
    <mergeCell ref="B7:C8"/>
    <mergeCell ref="D7:G7"/>
    <mergeCell ref="D8:E8"/>
    <mergeCell ref="F8:G8"/>
  </mergeCells>
  <hyperlinks>
    <hyperlink ref="A1" location="Índex!A1" display="TORNAR A L'ÍNDEX"/>
    <hyperlink ref="B1" location="TaulaR2!A1" display="TAULA ANTERIOR"/>
    <hyperlink ref="D1" location="GràficR1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71" width="13.32"/>
  </cols>
  <sheetData>
    <row r="1" customFormat="false" ht="12.75" hidden="false" customHeight="false" outlineLevel="0" collapsed="false">
      <c r="A1" s="9" t="s">
        <v>40</v>
      </c>
      <c r="B1" s="10"/>
      <c r="C1" s="9" t="s">
        <v>41</v>
      </c>
      <c r="D1" s="10"/>
      <c r="E1" s="9" t="s">
        <v>42</v>
      </c>
      <c r="F1" s="10"/>
    </row>
    <row r="3" customFormat="false" ht="12.75" hidden="false" customHeight="false" outlineLevel="0" collapsed="false">
      <c r="A3" s="15" t="s">
        <v>98</v>
      </c>
      <c r="B3" s="16"/>
      <c r="C3" s="16"/>
      <c r="D3" s="16"/>
      <c r="E3" s="16"/>
      <c r="F3" s="16"/>
      <c r="G3" s="72"/>
      <c r="H3" s="72"/>
      <c r="I3" s="72"/>
    </row>
    <row r="5" customFormat="false" ht="12.75" hidden="false" customHeight="false" outlineLevel="0" collapsed="false">
      <c r="A5" s="18" t="s">
        <v>18</v>
      </c>
      <c r="B5" s="18"/>
    </row>
    <row r="6" customFormat="false" ht="12.75" hidden="false" customHeight="false" outlineLevel="0" collapsed="false">
      <c r="A6" s="18" t="s">
        <v>19</v>
      </c>
      <c r="B6" s="10"/>
    </row>
    <row r="7" customFormat="false" ht="12.75" hidden="false" customHeight="false" outlineLevel="0" collapsed="false">
      <c r="A7" s="18"/>
      <c r="B7" s="10"/>
    </row>
    <row r="9" customFormat="false" ht="12.75" hidden="false" customHeight="false" outlineLevel="0" collapsed="false">
      <c r="H9" s="73"/>
    </row>
    <row r="32" customFormat="false" ht="12.75" hidden="false" customHeight="false" outlineLevel="0" collapsed="false">
      <c r="A32" s="10" t="s">
        <v>56</v>
      </c>
    </row>
    <row r="34" s="76" customFormat="true" ht="25.5" hidden="false" customHeight="false" outlineLevel="0" collapsed="false">
      <c r="A34" s="74" t="s">
        <v>99</v>
      </c>
      <c r="B34" s="75" t="s">
        <v>100</v>
      </c>
      <c r="C34" s="75" t="s">
        <v>57</v>
      </c>
    </row>
    <row r="35" s="76" customFormat="true" ht="12.75" hidden="false" customHeight="false" outlineLevel="0" collapsed="false">
      <c r="A35" s="76" t="s">
        <v>101</v>
      </c>
      <c r="B35" s="77" t="n">
        <v>185</v>
      </c>
      <c r="C35" s="77" t="n">
        <v>4561</v>
      </c>
      <c r="D35" s="78"/>
    </row>
    <row r="36" s="76" customFormat="true" ht="12.75" hidden="false" customHeight="false" outlineLevel="0" collapsed="false">
      <c r="A36" s="76" t="s">
        <v>102</v>
      </c>
      <c r="B36" s="77" t="n">
        <v>205</v>
      </c>
      <c r="C36" s="77" t="n">
        <v>11830</v>
      </c>
      <c r="D36" s="78"/>
      <c r="G36" s="79"/>
    </row>
    <row r="37" s="76" customFormat="true" ht="12.75" hidden="false" customHeight="false" outlineLevel="0" collapsed="false">
      <c r="A37" s="76" t="s">
        <v>103</v>
      </c>
      <c r="B37" s="77" t="n">
        <v>180</v>
      </c>
      <c r="C37" s="77" t="n">
        <v>3702</v>
      </c>
      <c r="D37" s="78"/>
    </row>
    <row r="38" s="76" customFormat="true" ht="12.75" hidden="false" customHeight="false" outlineLevel="0" collapsed="false">
      <c r="A38" s="76" t="s">
        <v>104</v>
      </c>
      <c r="B38" s="77" t="n">
        <v>149</v>
      </c>
      <c r="C38" s="77" t="n">
        <v>2838</v>
      </c>
      <c r="D38" s="78"/>
    </row>
    <row r="39" s="76" customFormat="true" ht="12.75" hidden="false" customHeight="false" outlineLevel="0" collapsed="false">
      <c r="A39" s="76" t="s">
        <v>105</v>
      </c>
      <c r="B39" s="77" t="n">
        <v>415</v>
      </c>
      <c r="C39" s="77" t="n">
        <v>6274</v>
      </c>
      <c r="D39" s="78"/>
    </row>
    <row r="40" s="76" customFormat="true" ht="12.75" hidden="false" customHeight="false" outlineLevel="0" collapsed="false">
      <c r="A40" s="76" t="s">
        <v>106</v>
      </c>
      <c r="B40" s="77" t="n">
        <v>262</v>
      </c>
      <c r="C40" s="77" t="n">
        <v>5205</v>
      </c>
    </row>
    <row r="41" s="76" customFormat="true" ht="12.75" hidden="false" customHeight="false" outlineLevel="0" collapsed="false">
      <c r="A41" s="76" t="s">
        <v>107</v>
      </c>
      <c r="B41" s="77" t="n">
        <v>224</v>
      </c>
      <c r="C41" s="77" t="n">
        <v>3752</v>
      </c>
    </row>
    <row r="42" s="76" customFormat="true" ht="12.75" hidden="false" customHeight="false" outlineLevel="0" collapsed="false">
      <c r="A42" s="76" t="s">
        <v>108</v>
      </c>
      <c r="B42" s="77" t="n">
        <v>152</v>
      </c>
      <c r="C42" s="77" t="n">
        <v>12995</v>
      </c>
    </row>
    <row r="43" s="76" customFormat="true" ht="12.75" hidden="false" customHeight="false" outlineLevel="0" collapsed="false">
      <c r="A43" s="76" t="s">
        <v>109</v>
      </c>
      <c r="B43" s="77" t="n">
        <v>99</v>
      </c>
      <c r="C43" s="77" t="n">
        <v>1694</v>
      </c>
    </row>
    <row r="44" s="76" customFormat="true" ht="12.75" hidden="false" customHeight="false" outlineLevel="0" collapsed="false">
      <c r="A44" s="76" t="s">
        <v>110</v>
      </c>
      <c r="B44" s="76" t="n">
        <v>53</v>
      </c>
      <c r="C44" s="77" t="n">
        <v>1001</v>
      </c>
    </row>
    <row r="45" s="76" customFormat="true" ht="12.75" hidden="false" customHeight="false" outlineLevel="0" collapsed="false">
      <c r="A45" s="76" t="s">
        <v>111</v>
      </c>
      <c r="B45" s="76" t="n">
        <v>34</v>
      </c>
      <c r="C45" s="76" t="n">
        <v>369</v>
      </c>
      <c r="D45" s="77"/>
      <c r="E45" s="77"/>
      <c r="F45" s="77"/>
    </row>
    <row r="46" customFormat="false" ht="12.75" hidden="false" customHeight="false" outlineLevel="0" collapsed="false">
      <c r="C46" s="80"/>
      <c r="D46" s="80"/>
      <c r="F46" s="80"/>
    </row>
    <row r="47" customFormat="false" ht="12.75" hidden="false" customHeight="false" outlineLevel="0" collapsed="false">
      <c r="C47" s="80"/>
      <c r="D47" s="80"/>
      <c r="F47" s="80"/>
    </row>
  </sheetData>
  <hyperlinks>
    <hyperlink ref="A1" location="Índex!A1" display="TORNAR A L'ÍNDEX"/>
    <hyperlink ref="C1" location="TaulaR3!A1" display="TAULA ANTERIOR"/>
    <hyperlink ref="E1" location="GràficR2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71" width="13.32"/>
  </cols>
  <sheetData>
    <row r="1" customFormat="false" ht="12.75" hidden="false" customHeight="false" outlineLevel="0" collapsed="false">
      <c r="A1" s="9" t="s">
        <v>40</v>
      </c>
      <c r="B1" s="10"/>
      <c r="C1" s="9" t="s">
        <v>41</v>
      </c>
      <c r="D1" s="10"/>
      <c r="E1" s="9" t="s">
        <v>42</v>
      </c>
      <c r="F1" s="10"/>
    </row>
    <row r="3" customFormat="false" ht="12.75" hidden="false" customHeight="false" outlineLevel="0" collapsed="false">
      <c r="A3" s="15" t="s">
        <v>98</v>
      </c>
      <c r="B3" s="16"/>
      <c r="C3" s="16"/>
      <c r="D3" s="16"/>
      <c r="E3" s="16"/>
      <c r="F3" s="16"/>
      <c r="G3" s="72"/>
      <c r="H3" s="72"/>
      <c r="I3" s="72"/>
    </row>
    <row r="5" customFormat="false" ht="12.75" hidden="false" customHeight="false" outlineLevel="0" collapsed="false">
      <c r="A5" s="18" t="s">
        <v>20</v>
      </c>
      <c r="B5" s="18"/>
    </row>
    <row r="6" customFormat="false" ht="12.75" hidden="false" customHeight="false" outlineLevel="0" collapsed="false">
      <c r="A6" s="18" t="s">
        <v>21</v>
      </c>
      <c r="B6" s="10"/>
    </row>
    <row r="7" customFormat="false" ht="12.75" hidden="false" customHeight="false" outlineLevel="0" collapsed="false">
      <c r="A7" s="18"/>
      <c r="B7" s="10"/>
    </row>
    <row r="9" customFormat="false" ht="12.75" hidden="false" customHeight="false" outlineLevel="0" collapsed="false">
      <c r="H9" s="73"/>
    </row>
    <row r="32" customFormat="false" ht="12.75" hidden="false" customHeight="false" outlineLevel="0" collapsed="false">
      <c r="A32" s="10" t="s">
        <v>56</v>
      </c>
    </row>
    <row r="34" s="76" customFormat="true" ht="25.5" hidden="false" customHeight="false" outlineLevel="0" collapsed="false">
      <c r="A34" s="74" t="s">
        <v>99</v>
      </c>
      <c r="B34" s="75" t="s">
        <v>81</v>
      </c>
      <c r="C34" s="75" t="s">
        <v>59</v>
      </c>
    </row>
    <row r="35" s="76" customFormat="true" ht="12.75" hidden="false" customHeight="false" outlineLevel="0" collapsed="false">
      <c r="A35" s="76" t="s">
        <v>101</v>
      </c>
      <c r="B35" s="77" t="n">
        <v>3611</v>
      </c>
      <c r="C35" s="77" t="n">
        <v>950</v>
      </c>
    </row>
    <row r="36" s="76" customFormat="true" ht="12.75" hidden="false" customHeight="false" outlineLevel="0" collapsed="false">
      <c r="A36" s="76" t="s">
        <v>102</v>
      </c>
      <c r="B36" s="77" t="n">
        <v>9354</v>
      </c>
      <c r="C36" s="77" t="n">
        <v>2476</v>
      </c>
      <c r="G36" s="79"/>
    </row>
    <row r="37" s="76" customFormat="true" ht="12.75" hidden="false" customHeight="false" outlineLevel="0" collapsed="false">
      <c r="A37" s="76" t="s">
        <v>103</v>
      </c>
      <c r="B37" s="77" t="n">
        <v>2550</v>
      </c>
      <c r="C37" s="77" t="n">
        <v>1152</v>
      </c>
    </row>
    <row r="38" s="76" customFormat="true" ht="12.75" hidden="false" customHeight="false" outlineLevel="0" collapsed="false">
      <c r="A38" s="76" t="s">
        <v>104</v>
      </c>
      <c r="B38" s="77" t="n">
        <v>1890</v>
      </c>
      <c r="C38" s="77" t="n">
        <v>948</v>
      </c>
    </row>
    <row r="39" s="76" customFormat="true" ht="12.75" hidden="false" customHeight="false" outlineLevel="0" collapsed="false">
      <c r="A39" s="76" t="s">
        <v>105</v>
      </c>
      <c r="B39" s="77" t="n">
        <v>4752</v>
      </c>
      <c r="C39" s="77" t="n">
        <v>1522</v>
      </c>
    </row>
    <row r="40" s="76" customFormat="true" ht="12.75" hidden="false" customHeight="false" outlineLevel="0" collapsed="false">
      <c r="A40" s="76" t="s">
        <v>106</v>
      </c>
      <c r="B40" s="77" t="n">
        <v>3961</v>
      </c>
      <c r="C40" s="77" t="n">
        <v>1244</v>
      </c>
    </row>
    <row r="41" s="76" customFormat="true" ht="12.75" hidden="false" customHeight="false" outlineLevel="0" collapsed="false">
      <c r="A41" s="76" t="s">
        <v>107</v>
      </c>
      <c r="B41" s="77" t="n">
        <v>2632</v>
      </c>
      <c r="C41" s="77" t="n">
        <v>1120</v>
      </c>
    </row>
    <row r="42" s="76" customFormat="true" ht="12.75" hidden="false" customHeight="false" outlineLevel="0" collapsed="false">
      <c r="A42" s="76" t="s">
        <v>108</v>
      </c>
      <c r="B42" s="77" t="n">
        <v>10260</v>
      </c>
      <c r="C42" s="77" t="n">
        <v>2735</v>
      </c>
      <c r="D42" s="77"/>
    </row>
    <row r="43" s="76" customFormat="true" ht="12.75" hidden="false" customHeight="false" outlineLevel="0" collapsed="false">
      <c r="A43" s="76" t="s">
        <v>109</v>
      </c>
      <c r="B43" s="77" t="n">
        <v>1136</v>
      </c>
      <c r="C43" s="77" t="n">
        <v>558</v>
      </c>
      <c r="D43" s="77"/>
    </row>
    <row r="44" s="76" customFormat="true" ht="12.75" hidden="false" customHeight="false" outlineLevel="0" collapsed="false">
      <c r="A44" s="76" t="s">
        <v>110</v>
      </c>
      <c r="B44" s="76" t="n">
        <v>637</v>
      </c>
      <c r="C44" s="76" t="n">
        <v>364</v>
      </c>
      <c r="D44" s="77"/>
    </row>
    <row r="45" s="76" customFormat="true" ht="12.75" hidden="false" customHeight="false" outlineLevel="0" collapsed="false">
      <c r="A45" s="76" t="s">
        <v>111</v>
      </c>
      <c r="B45" s="77" t="n">
        <v>245</v>
      </c>
      <c r="C45" s="77" t="n">
        <v>124</v>
      </c>
      <c r="D45" s="77"/>
    </row>
    <row r="46" customFormat="false" ht="12.75" hidden="false" customHeight="false" outlineLevel="0" collapsed="false">
      <c r="B46" s="80"/>
      <c r="C46" s="80"/>
      <c r="D46" s="80"/>
    </row>
    <row r="47" customFormat="false" ht="12.75" hidden="false" customHeight="false" outlineLevel="0" collapsed="false">
      <c r="B47" s="80"/>
      <c r="C47" s="80"/>
      <c r="D47" s="80"/>
    </row>
  </sheetData>
  <hyperlinks>
    <hyperlink ref="A1" location="Índex!A1" display="TORNAR A L'ÍNDEX"/>
    <hyperlink ref="C1" location="GràficR1!A1" display="TAULA ANTERIOR"/>
    <hyperlink ref="E1" location="TaulaR4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828125" defaultRowHeight="12.75" zeroHeight="false" outlineLevelRow="0" outlineLevelCol="0"/>
  <cols>
    <col collapsed="false" customWidth="true" hidden="false" outlineLevel="0" max="1" min="1" style="81" width="28.65"/>
    <col collapsed="false" customWidth="false" hidden="false" outlineLevel="0" max="257" min="2" style="81" width="12.82"/>
  </cols>
  <sheetData>
    <row r="1" customFormat="false" ht="12.75" hidden="false" customHeight="false" outlineLevel="0" collapsed="false">
      <c r="A1" s="9" t="s">
        <v>40</v>
      </c>
      <c r="C1" s="9" t="s">
        <v>41</v>
      </c>
      <c r="F1" s="9" t="s">
        <v>42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82" t="s">
        <v>112</v>
      </c>
      <c r="B3" s="83"/>
      <c r="C3" s="83"/>
      <c r="D3" s="83"/>
      <c r="E3" s="83"/>
      <c r="F3" s="83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84" t="s">
        <v>22</v>
      </c>
      <c r="B5" s="84" t="s">
        <v>1</v>
      </c>
      <c r="C5" s="18"/>
    </row>
    <row r="6" customFormat="false" ht="13.5" hidden="false" customHeight="false" outlineLevel="0" collapsed="false">
      <c r="A6" s="85" t="s">
        <v>23</v>
      </c>
      <c r="B6" s="86"/>
      <c r="C6" s="86"/>
      <c r="D6" s="86"/>
      <c r="E6" s="86"/>
      <c r="F6" s="86"/>
    </row>
    <row r="7" customFormat="false" ht="12.75" hidden="false" customHeight="true" outlineLevel="0" collapsed="false">
      <c r="A7" s="87" t="s">
        <v>113</v>
      </c>
      <c r="B7" s="88" t="s">
        <v>45</v>
      </c>
      <c r="C7" s="89" t="s">
        <v>114</v>
      </c>
      <c r="D7" s="89" t="s">
        <v>115</v>
      </c>
      <c r="E7" s="89" t="s">
        <v>47</v>
      </c>
      <c r="F7" s="89"/>
    </row>
    <row r="8" customFormat="false" ht="12.75" hidden="false" customHeight="false" outlineLevel="0" collapsed="false">
      <c r="A8" s="87"/>
      <c r="B8" s="88"/>
      <c r="C8" s="89"/>
      <c r="D8" s="89"/>
      <c r="E8" s="90" t="s">
        <v>45</v>
      </c>
      <c r="F8" s="90" t="s">
        <v>49</v>
      </c>
    </row>
    <row r="9" customFormat="false" ht="12.75" hidden="false" customHeight="false" outlineLevel="0" collapsed="false">
      <c r="A9" s="91" t="s">
        <v>44</v>
      </c>
      <c r="B9" s="92" t="n">
        <v>34</v>
      </c>
      <c r="C9" s="93" t="n">
        <v>14.8471615720524</v>
      </c>
      <c r="D9" s="93" t="n">
        <v>7.85219399538106</v>
      </c>
      <c r="E9" s="92" t="n">
        <v>-21</v>
      </c>
      <c r="F9" s="93" t="n">
        <v>-38.1818181818182</v>
      </c>
    </row>
    <row r="10" customFormat="false" ht="12.75" hidden="false" customHeight="false" outlineLevel="0" collapsed="false">
      <c r="A10" s="94" t="s">
        <v>116</v>
      </c>
      <c r="B10" s="95" t="n">
        <v>95</v>
      </c>
      <c r="C10" s="96" t="n">
        <v>41.4847161572052</v>
      </c>
      <c r="D10" s="96" t="n">
        <v>21.9399538106236</v>
      </c>
      <c r="E10" s="95" t="n">
        <v>-80</v>
      </c>
      <c r="F10" s="96" t="n">
        <v>-45.7142857142857</v>
      </c>
    </row>
    <row r="11" customFormat="false" ht="12.75" hidden="false" customHeight="false" outlineLevel="0" collapsed="false">
      <c r="A11" s="94" t="s">
        <v>117</v>
      </c>
      <c r="B11" s="95" t="n">
        <v>20</v>
      </c>
      <c r="C11" s="96" t="n">
        <v>8.73362445414847</v>
      </c>
      <c r="D11" s="96" t="n">
        <v>4.6189376443418</v>
      </c>
      <c r="E11" s="95" t="n">
        <v>-5</v>
      </c>
      <c r="F11" s="96" t="n">
        <v>-20</v>
      </c>
      <c r="I11" s="97"/>
      <c r="M11" s="97"/>
    </row>
    <row r="12" customFormat="false" ht="12.75" hidden="false" customHeight="false" outlineLevel="0" collapsed="false">
      <c r="A12" s="94" t="s">
        <v>118</v>
      </c>
      <c r="B12" s="95" t="n">
        <v>52</v>
      </c>
      <c r="C12" s="96" t="n">
        <v>22.707423580786</v>
      </c>
      <c r="D12" s="96" t="n">
        <v>12.0092378752887</v>
      </c>
      <c r="E12" s="95" t="n">
        <v>-22</v>
      </c>
      <c r="F12" s="96" t="n">
        <v>-29.7297297297297</v>
      </c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12.75" hidden="false" customHeight="false" outlineLevel="0" collapsed="false">
      <c r="A13" s="94" t="s">
        <v>119</v>
      </c>
      <c r="B13" s="95" t="n">
        <v>28</v>
      </c>
      <c r="C13" s="96" t="n">
        <v>12.2270742358079</v>
      </c>
      <c r="D13" s="98" t="n">
        <v>6.46651270207852</v>
      </c>
      <c r="E13" s="99" t="n">
        <v>0</v>
      </c>
      <c r="F13" s="98" t="n">
        <v>0</v>
      </c>
      <c r="H13" s="94"/>
      <c r="I13" s="10"/>
      <c r="J13" s="10"/>
      <c r="K13" s="10"/>
      <c r="L13" s="10"/>
    </row>
    <row r="14" customFormat="false" ht="12.75" hidden="false" customHeight="false" outlineLevel="0" collapsed="false">
      <c r="A14" s="100" t="s">
        <v>120</v>
      </c>
      <c r="B14" s="101" t="n">
        <v>229</v>
      </c>
      <c r="C14" s="102" t="n">
        <v>100</v>
      </c>
      <c r="D14" s="96" t="n">
        <v>52.8868360277136</v>
      </c>
      <c r="E14" s="95" t="n">
        <v>-128</v>
      </c>
      <c r="F14" s="96" t="n">
        <v>-35.8543417366947</v>
      </c>
      <c r="H14" s="103"/>
      <c r="I14" s="10"/>
      <c r="J14" s="10"/>
      <c r="K14" s="10"/>
      <c r="L14" s="10"/>
    </row>
    <row r="15" customFormat="false" ht="13.5" hidden="false" customHeight="false" outlineLevel="0" collapsed="false">
      <c r="A15" s="104" t="s">
        <v>121</v>
      </c>
      <c r="B15" s="99" t="n">
        <v>433</v>
      </c>
      <c r="C15" s="96" t="s">
        <v>122</v>
      </c>
      <c r="D15" s="98" t="n">
        <v>100</v>
      </c>
      <c r="E15" s="99" t="n">
        <v>-236</v>
      </c>
      <c r="F15" s="98" t="n">
        <v>-35.2765321375187</v>
      </c>
      <c r="H15" s="94"/>
      <c r="I15" s="10"/>
      <c r="J15" s="10"/>
      <c r="K15" s="10"/>
      <c r="L15" s="10"/>
    </row>
    <row r="16" customFormat="false" ht="12.75" hidden="false" customHeight="true" outlineLevel="0" collapsed="false">
      <c r="A16" s="105" t="s">
        <v>123</v>
      </c>
      <c r="B16" s="106" t="s">
        <v>45</v>
      </c>
      <c r="C16" s="107" t="s">
        <v>114</v>
      </c>
      <c r="D16" s="90" t="s">
        <v>115</v>
      </c>
      <c r="E16" s="89" t="s">
        <v>47</v>
      </c>
      <c r="F16" s="89"/>
      <c r="H16" s="94"/>
      <c r="I16" s="10"/>
      <c r="J16" s="10"/>
      <c r="K16" s="10"/>
      <c r="L16" s="10"/>
    </row>
    <row r="17" customFormat="false" ht="12.75" hidden="false" customHeight="false" outlineLevel="0" collapsed="false">
      <c r="A17" s="105"/>
      <c r="B17" s="106"/>
      <c r="C17" s="107"/>
      <c r="D17" s="107"/>
      <c r="E17" s="90" t="s">
        <v>45</v>
      </c>
      <c r="F17" s="90" t="s">
        <v>49</v>
      </c>
      <c r="H17" s="94"/>
      <c r="I17" s="10"/>
      <c r="J17" s="10"/>
      <c r="K17" s="10"/>
      <c r="L17" s="10"/>
    </row>
    <row r="18" customFormat="false" ht="12.75" hidden="false" customHeight="false" outlineLevel="0" collapsed="false">
      <c r="A18" s="91" t="s">
        <v>44</v>
      </c>
      <c r="B18" s="92" t="n">
        <v>369</v>
      </c>
      <c r="C18" s="93" t="n">
        <v>14.1813989239047</v>
      </c>
      <c r="D18" s="93" t="n">
        <v>7.88967286722258</v>
      </c>
      <c r="E18" s="92" t="n">
        <v>-660</v>
      </c>
      <c r="F18" s="93" t="n">
        <v>-64.1399416909621</v>
      </c>
      <c r="H18" s="94"/>
      <c r="I18" s="10"/>
      <c r="J18" s="10"/>
      <c r="K18" s="10"/>
      <c r="L18" s="10"/>
    </row>
    <row r="19" customFormat="false" ht="12.75" hidden="false" customHeight="false" outlineLevel="0" collapsed="false">
      <c r="A19" s="94" t="s">
        <v>116</v>
      </c>
      <c r="B19" s="95" t="n">
        <v>932</v>
      </c>
      <c r="C19" s="96" t="n">
        <v>35.8186010760953</v>
      </c>
      <c r="D19" s="96" t="n">
        <v>19.9273038272397</v>
      </c>
      <c r="E19" s="95" t="n">
        <v>-2224</v>
      </c>
      <c r="F19" s="96" t="n">
        <v>-70.468948035488</v>
      </c>
    </row>
    <row r="20" customFormat="false" ht="12.75" hidden="false" customHeight="false" outlineLevel="0" collapsed="false">
      <c r="A20" s="94" t="s">
        <v>117</v>
      </c>
      <c r="B20" s="95" t="n">
        <v>359</v>
      </c>
      <c r="C20" s="96" t="n">
        <v>13.7970791698693</v>
      </c>
      <c r="D20" s="96" t="n">
        <v>7.67586059439812</v>
      </c>
      <c r="E20" s="95" t="n">
        <v>161</v>
      </c>
      <c r="F20" s="96" t="n">
        <v>81.3131313131313</v>
      </c>
      <c r="I20" s="97"/>
      <c r="M20" s="97"/>
    </row>
    <row r="21" customFormat="false" ht="12.75" hidden="false" customHeight="false" outlineLevel="0" collapsed="false">
      <c r="A21" s="94" t="s">
        <v>118</v>
      </c>
      <c r="B21" s="95" t="n">
        <v>688</v>
      </c>
      <c r="C21" s="96" t="n">
        <v>26.4411990776326</v>
      </c>
      <c r="D21" s="96" t="n">
        <v>14.7102843703229</v>
      </c>
      <c r="E21" s="95" t="n">
        <v>-2034</v>
      </c>
      <c r="F21" s="96" t="n">
        <v>-74.7244673034534</v>
      </c>
      <c r="I21" s="10"/>
      <c r="J21" s="10"/>
      <c r="K21" s="10"/>
      <c r="L21" s="10"/>
      <c r="M21" s="10"/>
      <c r="N21" s="10"/>
      <c r="O21" s="10"/>
      <c r="P21" s="10"/>
    </row>
    <row r="22" customFormat="false" ht="12.75" hidden="false" customHeight="false" outlineLevel="0" collapsed="false">
      <c r="A22" s="94" t="s">
        <v>119</v>
      </c>
      <c r="B22" s="95" t="n">
        <v>254</v>
      </c>
      <c r="C22" s="98" t="n">
        <v>9.76172175249808</v>
      </c>
      <c r="D22" s="98" t="n">
        <v>5.43083172974129</v>
      </c>
      <c r="E22" s="99" t="n">
        <v>-390</v>
      </c>
      <c r="F22" s="98" t="n">
        <v>-60.5590062111801</v>
      </c>
      <c r="H22" s="94"/>
    </row>
    <row r="23" customFormat="false" ht="12.75" hidden="false" customHeight="false" outlineLevel="0" collapsed="false">
      <c r="A23" s="100" t="s">
        <v>120</v>
      </c>
      <c r="B23" s="101" t="n">
        <v>2602</v>
      </c>
      <c r="C23" s="96" t="n">
        <v>100</v>
      </c>
      <c r="D23" s="96" t="n">
        <v>55.6339533889245</v>
      </c>
      <c r="E23" s="95" t="n">
        <v>-5147</v>
      </c>
      <c r="F23" s="96" t="n">
        <v>-66.4214737385469</v>
      </c>
      <c r="H23" s="94"/>
    </row>
    <row r="24" customFormat="false" ht="12.75" hidden="false" customHeight="false" outlineLevel="0" collapsed="false">
      <c r="A24" s="104" t="s">
        <v>121</v>
      </c>
      <c r="B24" s="99" t="n">
        <v>4677</v>
      </c>
      <c r="C24" s="98" t="s">
        <v>122</v>
      </c>
      <c r="D24" s="98" t="n">
        <v>100</v>
      </c>
      <c r="E24" s="99" t="n">
        <v>-6813</v>
      </c>
      <c r="F24" s="98" t="n">
        <v>-59.2950391644909</v>
      </c>
      <c r="H24" s="94"/>
    </row>
    <row r="25" customFormat="false" ht="12.75" hidden="false" customHeight="false" outlineLevel="0" collapsed="false">
      <c r="A25" s="81" t="s">
        <v>56</v>
      </c>
      <c r="B25" s="103"/>
      <c r="C25" s="108"/>
      <c r="D25" s="108"/>
      <c r="E25" s="103"/>
      <c r="F25" s="108"/>
      <c r="H25" s="94"/>
    </row>
    <row r="26" customFormat="false" ht="12.75" hidden="false" customHeight="false" outlineLevel="0" collapsed="false">
      <c r="H26" s="94"/>
    </row>
    <row r="27" customFormat="false" ht="12.75" hidden="false" customHeight="false" outlineLevel="0" collapsed="false">
      <c r="A27" s="109"/>
      <c r="H27" s="94"/>
    </row>
    <row r="28" customFormat="false" ht="12.75" hidden="false" customHeight="false" outlineLevel="0" collapsed="false">
      <c r="A28" s="38"/>
      <c r="H28" s="94"/>
    </row>
  </sheetData>
  <mergeCells count="10">
    <mergeCell ref="A7:A8"/>
    <mergeCell ref="B7:B8"/>
    <mergeCell ref="C7:C8"/>
    <mergeCell ref="D7:D8"/>
    <mergeCell ref="E7:F7"/>
    <mergeCell ref="A16:A17"/>
    <mergeCell ref="B16:B17"/>
    <mergeCell ref="C16:C17"/>
    <mergeCell ref="D16:D17"/>
    <mergeCell ref="E16:F16"/>
  </mergeCells>
  <hyperlinks>
    <hyperlink ref="A1" location="Índex!A1" display="TORNAR A L'ÍNDEX"/>
    <hyperlink ref="C1" location="GràficR2!A1" display="TAULA ANTERIOR"/>
    <hyperlink ref="F1" location="TaulaS1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21.82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40</v>
      </c>
      <c r="C1" s="9" t="s">
        <v>41</v>
      </c>
      <c r="E1" s="9" t="s">
        <v>42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5" t="s">
        <v>124</v>
      </c>
      <c r="B3" s="16"/>
      <c r="C3" s="16"/>
      <c r="D3" s="16"/>
      <c r="E3" s="16"/>
      <c r="F3" s="16"/>
      <c r="G3" s="17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8" t="s">
        <v>26</v>
      </c>
      <c r="B5" s="18" t="s">
        <v>1</v>
      </c>
    </row>
    <row r="6" customFormat="false" ht="13.5" hidden="false" customHeight="false" outlineLevel="0" collapsed="false">
      <c r="A6" s="40" t="s">
        <v>27</v>
      </c>
      <c r="B6" s="41"/>
      <c r="C6" s="41"/>
      <c r="D6" s="41"/>
      <c r="E6" s="41"/>
      <c r="F6" s="41"/>
      <c r="G6" s="41"/>
    </row>
    <row r="7" customFormat="false" ht="12.75" hidden="false" customHeight="true" outlineLevel="0" collapsed="false">
      <c r="A7" s="19" t="s">
        <v>125</v>
      </c>
      <c r="B7" s="110" t="s">
        <v>45</v>
      </c>
      <c r="C7" s="110" t="s">
        <v>46</v>
      </c>
      <c r="D7" s="21" t="s">
        <v>47</v>
      </c>
      <c r="E7" s="21"/>
      <c r="F7" s="21" t="s">
        <v>48</v>
      </c>
      <c r="G7" s="21"/>
    </row>
    <row r="8" customFormat="false" ht="12.75" hidden="false" customHeight="false" outlineLevel="0" collapsed="false">
      <c r="A8" s="19"/>
      <c r="B8" s="110"/>
      <c r="C8" s="110"/>
      <c r="D8" s="111" t="s">
        <v>45</v>
      </c>
      <c r="E8" s="111" t="s">
        <v>49</v>
      </c>
      <c r="F8" s="111" t="s">
        <v>45</v>
      </c>
      <c r="G8" s="111" t="s">
        <v>49</v>
      </c>
    </row>
    <row r="9" customFormat="false" ht="12.75" hidden="false" customHeight="false" outlineLevel="0" collapsed="false">
      <c r="A9" s="23" t="s">
        <v>126</v>
      </c>
      <c r="B9" s="34" t="n">
        <v>4303</v>
      </c>
      <c r="C9" s="34" t="n">
        <v>100</v>
      </c>
      <c r="D9" s="34" t="n">
        <v>137</v>
      </c>
      <c r="E9" s="35" t="n">
        <v>3.28852616418627</v>
      </c>
      <c r="F9" s="37" t="n">
        <v>246</v>
      </c>
      <c r="G9" s="39" t="n">
        <v>6.06359378851368</v>
      </c>
      <c r="K9" s="37"/>
    </row>
    <row r="10" customFormat="false" ht="12.75" hidden="false" customHeight="false" outlineLevel="0" collapsed="false">
      <c r="A10" s="65" t="s">
        <v>127</v>
      </c>
      <c r="B10" s="112" t="n">
        <v>1221</v>
      </c>
      <c r="C10" s="113" t="n">
        <v>28.3755519405066</v>
      </c>
      <c r="D10" s="112" t="n">
        <v>-8</v>
      </c>
      <c r="E10" s="113" t="n">
        <v>-0.65093572009764</v>
      </c>
      <c r="F10" s="112" t="n">
        <v>197</v>
      </c>
      <c r="G10" s="113" t="n">
        <v>19.23828125</v>
      </c>
    </row>
    <row r="11" customFormat="false" ht="12.75" hidden="false" customHeight="false" outlineLevel="0" collapsed="false">
      <c r="A11" s="36" t="s">
        <v>128</v>
      </c>
      <c r="B11" s="34" t="n">
        <v>3020</v>
      </c>
      <c r="C11" s="35" t="n">
        <v>70.1835928422031</v>
      </c>
      <c r="D11" s="34" t="n">
        <v>147</v>
      </c>
      <c r="E11" s="35" t="n">
        <v>5.11660285415942</v>
      </c>
      <c r="F11" s="34" t="n">
        <v>48</v>
      </c>
      <c r="G11" s="35" t="n">
        <v>1.61507402422611</v>
      </c>
    </row>
    <row r="12" customFormat="false" ht="12.75" hidden="false" customHeight="false" outlineLevel="0" collapsed="false">
      <c r="A12" s="68" t="s">
        <v>129</v>
      </c>
      <c r="B12" s="114" t="n">
        <v>62</v>
      </c>
      <c r="C12" s="115" t="n">
        <v>1.44085521729026</v>
      </c>
      <c r="D12" s="114" t="n">
        <v>-2</v>
      </c>
      <c r="E12" s="115" t="n">
        <v>-3.125</v>
      </c>
      <c r="F12" s="114" t="n">
        <v>1</v>
      </c>
      <c r="G12" s="115" t="n">
        <v>1.63934426229508</v>
      </c>
    </row>
    <row r="13" customFormat="false" ht="12.75" hidden="false" customHeight="false" outlineLevel="0" collapsed="false">
      <c r="A13" s="65" t="s">
        <v>130</v>
      </c>
      <c r="B13" s="34" t="n">
        <v>4272</v>
      </c>
      <c r="C13" s="113" t="n">
        <v>99.2795723913549</v>
      </c>
      <c r="D13" s="34" t="n">
        <v>138</v>
      </c>
      <c r="E13" s="35" t="n">
        <v>3.33817126269956</v>
      </c>
      <c r="F13" s="34" t="n">
        <v>238</v>
      </c>
      <c r="G13" s="35" t="n">
        <v>5.89985126425384</v>
      </c>
    </row>
    <row r="14" customFormat="false" ht="12.75" hidden="false" customHeight="false" outlineLevel="0" collapsed="false">
      <c r="A14" s="36" t="s">
        <v>131</v>
      </c>
      <c r="B14" s="34" t="n">
        <v>20</v>
      </c>
      <c r="C14" s="116" t="n">
        <v>0.464792005577504</v>
      </c>
      <c r="D14" s="34" t="n">
        <v>-6</v>
      </c>
      <c r="E14" s="35" t="n">
        <v>-23.0769230769231</v>
      </c>
      <c r="F14" s="34" t="n">
        <v>-1</v>
      </c>
      <c r="G14" s="35" t="n">
        <v>-4.76190476190476</v>
      </c>
    </row>
    <row r="15" customFormat="false" ht="13.5" hidden="false" customHeight="false" outlineLevel="0" collapsed="false">
      <c r="A15" s="41" t="s">
        <v>132</v>
      </c>
      <c r="B15" s="41" t="n">
        <v>11</v>
      </c>
      <c r="C15" s="117" t="n">
        <v>0.255635603067627</v>
      </c>
      <c r="D15" s="118" t="n">
        <v>5</v>
      </c>
      <c r="E15" s="119" t="n">
        <v>83.3333333333333</v>
      </c>
      <c r="F15" s="118" t="n">
        <v>9</v>
      </c>
      <c r="G15" s="119" t="n">
        <v>450</v>
      </c>
      <c r="H15" s="37"/>
      <c r="J15" s="37"/>
    </row>
    <row r="16" customFormat="false" ht="12.75" hidden="false" customHeight="true" outlineLevel="0" collapsed="false">
      <c r="A16" s="19" t="s">
        <v>133</v>
      </c>
      <c r="B16" s="120" t="s">
        <v>45</v>
      </c>
      <c r="C16" s="110" t="s">
        <v>46</v>
      </c>
      <c r="D16" s="21" t="s">
        <v>47</v>
      </c>
      <c r="E16" s="21"/>
      <c r="F16" s="21" t="s">
        <v>48</v>
      </c>
      <c r="G16" s="21"/>
      <c r="J16" s="37"/>
    </row>
    <row r="17" customFormat="false" ht="12.75" hidden="false" customHeight="false" outlineLevel="0" collapsed="false">
      <c r="A17" s="19"/>
      <c r="B17" s="120"/>
      <c r="C17" s="120"/>
      <c r="D17" s="111" t="s">
        <v>45</v>
      </c>
      <c r="E17" s="111" t="s">
        <v>49</v>
      </c>
      <c r="F17" s="111" t="s">
        <v>45</v>
      </c>
      <c r="G17" s="111" t="s">
        <v>49</v>
      </c>
    </row>
    <row r="18" customFormat="false" ht="12.75" hidden="false" customHeight="false" outlineLevel="0" collapsed="false">
      <c r="A18" s="23" t="s">
        <v>126</v>
      </c>
      <c r="B18" s="34" t="n">
        <v>3110</v>
      </c>
      <c r="C18" s="34" t="n">
        <v>72.2751568673019</v>
      </c>
      <c r="D18" s="34" t="n">
        <v>106</v>
      </c>
      <c r="E18" s="35" t="n">
        <v>3.52862849533955</v>
      </c>
      <c r="F18" s="37" t="n">
        <v>258</v>
      </c>
      <c r="G18" s="39" t="n">
        <v>9.04628330995792</v>
      </c>
    </row>
    <row r="19" customFormat="false" ht="12.75" hidden="false" customHeight="false" outlineLevel="0" collapsed="false">
      <c r="A19" s="65" t="s">
        <v>127</v>
      </c>
      <c r="B19" s="112" t="n">
        <v>953</v>
      </c>
      <c r="C19" s="113" t="n">
        <v>30.6430868167203</v>
      </c>
      <c r="D19" s="112" t="n">
        <v>32</v>
      </c>
      <c r="E19" s="113" t="n">
        <v>3.47448425624321</v>
      </c>
      <c r="F19" s="112" t="n">
        <v>201</v>
      </c>
      <c r="G19" s="113" t="n">
        <v>26.7287234042553</v>
      </c>
    </row>
    <row r="20" customFormat="false" ht="12.75" hidden="false" customHeight="false" outlineLevel="0" collapsed="false">
      <c r="A20" s="36" t="s">
        <v>128</v>
      </c>
      <c r="B20" s="34" t="n">
        <v>2105</v>
      </c>
      <c r="C20" s="35" t="n">
        <v>67.6848874598071</v>
      </c>
      <c r="D20" s="34" t="n">
        <v>75</v>
      </c>
      <c r="E20" s="35" t="n">
        <v>3.69458128078818</v>
      </c>
      <c r="F20" s="34" t="n">
        <v>57</v>
      </c>
      <c r="G20" s="35" t="n">
        <v>2.783203125</v>
      </c>
    </row>
    <row r="21" customFormat="false" ht="12.75" hidden="false" customHeight="false" outlineLevel="0" collapsed="false">
      <c r="A21" s="68" t="s">
        <v>129</v>
      </c>
      <c r="B21" s="114" t="n">
        <v>52</v>
      </c>
      <c r="C21" s="115" t="n">
        <v>1.67202572347267</v>
      </c>
      <c r="D21" s="114" t="n">
        <v>-1</v>
      </c>
      <c r="E21" s="115" t="n">
        <v>-1.88679245283019</v>
      </c>
      <c r="F21" s="114" t="n">
        <v>0</v>
      </c>
      <c r="G21" s="115" t="n">
        <v>0</v>
      </c>
    </row>
    <row r="22" customFormat="false" ht="12.75" hidden="false" customHeight="false" outlineLevel="0" collapsed="false">
      <c r="A22" s="65" t="s">
        <v>130</v>
      </c>
      <c r="B22" s="112" t="n">
        <v>3081</v>
      </c>
      <c r="C22" s="121" t="n">
        <v>99.0675241157556</v>
      </c>
      <c r="D22" s="34" t="n">
        <v>106</v>
      </c>
      <c r="E22" s="35" t="n">
        <v>3.56302521008403</v>
      </c>
      <c r="F22" s="34" t="n">
        <v>250</v>
      </c>
      <c r="G22" s="35" t="n">
        <v>8.83080183680678</v>
      </c>
    </row>
    <row r="23" customFormat="false" ht="12.75" hidden="false" customHeight="false" outlineLevel="0" collapsed="false">
      <c r="A23" s="36" t="s">
        <v>131</v>
      </c>
      <c r="B23" s="34" t="n">
        <v>18</v>
      </c>
      <c r="C23" s="116" t="n">
        <v>0.578778135048232</v>
      </c>
      <c r="D23" s="34" t="n">
        <v>-5</v>
      </c>
      <c r="E23" s="35" t="n">
        <v>-21.7391304347826</v>
      </c>
      <c r="F23" s="34" t="n">
        <v>-1</v>
      </c>
      <c r="G23" s="35" t="n">
        <v>-5.26315789473684</v>
      </c>
      <c r="J23" s="37"/>
    </row>
    <row r="24" customFormat="false" ht="13.5" hidden="false" customHeight="false" outlineLevel="0" collapsed="false">
      <c r="A24" s="41" t="s">
        <v>132</v>
      </c>
      <c r="B24" s="41" t="n">
        <v>11</v>
      </c>
      <c r="C24" s="117" t="n">
        <v>0.353697749196142</v>
      </c>
      <c r="D24" s="118" t="n">
        <v>5</v>
      </c>
      <c r="E24" s="119" t="n">
        <v>83.3333333333333</v>
      </c>
      <c r="F24" s="118" t="n">
        <v>9</v>
      </c>
      <c r="G24" s="119" t="n">
        <v>450</v>
      </c>
      <c r="J24" s="37"/>
    </row>
    <row r="25" customFormat="false" ht="12.75" hidden="false" customHeight="true" outlineLevel="0" collapsed="false">
      <c r="A25" s="19" t="s">
        <v>134</v>
      </c>
      <c r="B25" s="110" t="s">
        <v>45</v>
      </c>
      <c r="C25" s="110" t="s">
        <v>46</v>
      </c>
      <c r="D25" s="21" t="s">
        <v>47</v>
      </c>
      <c r="E25" s="21"/>
      <c r="F25" s="21" t="s">
        <v>48</v>
      </c>
      <c r="G25" s="21"/>
    </row>
    <row r="26" customFormat="false" ht="12.75" hidden="false" customHeight="false" outlineLevel="0" collapsed="false">
      <c r="A26" s="19"/>
      <c r="B26" s="110"/>
      <c r="C26" s="110"/>
      <c r="D26" s="111" t="s">
        <v>45</v>
      </c>
      <c r="E26" s="111" t="s">
        <v>49</v>
      </c>
      <c r="F26" s="111" t="s">
        <v>45</v>
      </c>
      <c r="G26" s="111" t="s">
        <v>49</v>
      </c>
    </row>
    <row r="27" customFormat="false" ht="12.75" hidden="false" customHeight="false" outlineLevel="0" collapsed="false">
      <c r="A27" s="23" t="s">
        <v>126</v>
      </c>
      <c r="B27" s="34" t="n">
        <v>1193</v>
      </c>
      <c r="C27" s="34" t="n">
        <v>27.7248431326981</v>
      </c>
      <c r="D27" s="34" t="n">
        <v>31</v>
      </c>
      <c r="E27" s="35" t="n">
        <v>2.66781411359725</v>
      </c>
      <c r="F27" s="37" t="n">
        <v>-12</v>
      </c>
      <c r="G27" s="39" t="n">
        <v>-0.995850622406639</v>
      </c>
    </row>
    <row r="28" customFormat="false" ht="12.75" hidden="false" customHeight="false" outlineLevel="0" collapsed="false">
      <c r="A28" s="65" t="s">
        <v>127</v>
      </c>
      <c r="B28" s="112" t="n">
        <v>268</v>
      </c>
      <c r="C28" s="113" t="n">
        <v>22.4643755238894</v>
      </c>
      <c r="D28" s="112" t="n">
        <v>-40</v>
      </c>
      <c r="E28" s="113" t="n">
        <v>-12.987012987013</v>
      </c>
      <c r="F28" s="112" t="n">
        <v>-4</v>
      </c>
      <c r="G28" s="113" t="n">
        <v>-1.47058823529412</v>
      </c>
    </row>
    <row r="29" customFormat="false" ht="12.75" hidden="false" customHeight="false" outlineLevel="0" collapsed="false">
      <c r="A29" s="36" t="s">
        <v>128</v>
      </c>
      <c r="B29" s="34" t="n">
        <v>915</v>
      </c>
      <c r="C29" s="35" t="n">
        <v>76.6974015088014</v>
      </c>
      <c r="D29" s="34" t="n">
        <v>72</v>
      </c>
      <c r="E29" s="35" t="n">
        <v>8.54092526690392</v>
      </c>
      <c r="F29" s="34" t="n">
        <v>-9</v>
      </c>
      <c r="G29" s="35" t="n">
        <v>-0.974025974025974</v>
      </c>
    </row>
    <row r="30" customFormat="false" ht="12.75" hidden="false" customHeight="false" outlineLevel="0" collapsed="false">
      <c r="A30" s="68" t="s">
        <v>129</v>
      </c>
      <c r="B30" s="114" t="n">
        <v>10</v>
      </c>
      <c r="C30" s="115" t="n">
        <v>0.838222967309304</v>
      </c>
      <c r="D30" s="114" t="n">
        <v>-1</v>
      </c>
      <c r="E30" s="115" t="n">
        <v>-9.09090909090909</v>
      </c>
      <c r="F30" s="114" t="n">
        <v>1</v>
      </c>
      <c r="G30" s="115" t="n">
        <v>11.1111111111111</v>
      </c>
    </row>
    <row r="31" customFormat="false" ht="12.75" hidden="false" customHeight="false" outlineLevel="0" collapsed="false">
      <c r="A31" s="65" t="s">
        <v>130</v>
      </c>
      <c r="B31" s="112" t="n">
        <v>1191</v>
      </c>
      <c r="C31" s="121" t="n">
        <v>99.8323554065381</v>
      </c>
      <c r="D31" s="34" t="n">
        <v>32</v>
      </c>
      <c r="E31" s="35" t="n">
        <v>2.76100086281277</v>
      </c>
      <c r="F31" s="34" t="n">
        <v>-12</v>
      </c>
      <c r="G31" s="35" t="n">
        <v>-0.997506234413965</v>
      </c>
    </row>
    <row r="32" customFormat="false" ht="12.75" hidden="false" customHeight="false" outlineLevel="0" collapsed="false">
      <c r="A32" s="36" t="s">
        <v>131</v>
      </c>
      <c r="B32" s="34" t="n">
        <v>2</v>
      </c>
      <c r="C32" s="116" t="n">
        <v>0.167644593461861</v>
      </c>
      <c r="D32" s="34" t="n">
        <v>-1</v>
      </c>
      <c r="E32" s="35" t="n">
        <v>-33.3333333333333</v>
      </c>
      <c r="F32" s="34" t="n">
        <v>0</v>
      </c>
      <c r="G32" s="35" t="n">
        <v>0</v>
      </c>
      <c r="J32" s="37"/>
    </row>
    <row r="33" customFormat="false" ht="13.5" hidden="false" customHeight="false" outlineLevel="0" collapsed="false">
      <c r="A33" s="41" t="s">
        <v>132</v>
      </c>
      <c r="B33" s="41" t="n">
        <v>0</v>
      </c>
      <c r="C33" s="117" t="n">
        <v>0</v>
      </c>
      <c r="D33" s="118" t="n">
        <v>0</v>
      </c>
      <c r="E33" s="122" t="s">
        <v>122</v>
      </c>
      <c r="F33" s="123" t="n">
        <v>0</v>
      </c>
      <c r="G33" s="122" t="s">
        <v>122</v>
      </c>
      <c r="J33" s="37"/>
    </row>
    <row r="34" customFormat="false" ht="12.75" hidden="false" customHeight="false" outlineLevel="0" collapsed="false">
      <c r="A34" s="10" t="s">
        <v>56</v>
      </c>
    </row>
    <row r="35" customFormat="false" ht="12.75" hidden="false" customHeight="false" outlineLevel="0" collapsed="false">
      <c r="B35" s="37"/>
    </row>
    <row r="36" customFormat="false" ht="12.75" hidden="false" customHeight="false" outlineLevel="0" collapsed="false">
      <c r="B36" s="37"/>
    </row>
    <row r="37" customFormat="false" ht="12.75" hidden="false" customHeight="false" outlineLevel="0" collapsed="false">
      <c r="B37" s="37"/>
    </row>
    <row r="38" customFormat="false" ht="12.75" hidden="false" customHeight="false" outlineLevel="0" collapsed="false">
      <c r="B38" s="37"/>
      <c r="C38" s="37"/>
      <c r="D38" s="37"/>
    </row>
    <row r="39" customFormat="false" ht="12.75" hidden="false" customHeight="false" outlineLevel="0" collapsed="false">
      <c r="B39" s="37"/>
      <c r="C39" s="37"/>
      <c r="D39" s="37"/>
    </row>
    <row r="40" customFormat="false" ht="12.75" hidden="false" customHeight="false" outlineLevel="0" collapsed="false">
      <c r="B40" s="37"/>
      <c r="D40" s="37"/>
    </row>
    <row r="41" customFormat="false" ht="12.75" hidden="false" customHeight="false" outlineLevel="0" collapsed="false">
      <c r="B41" s="37"/>
      <c r="D41" s="37"/>
    </row>
    <row r="42" customFormat="false" ht="12.75" hidden="false" customHeight="false" outlineLevel="0" collapsed="false">
      <c r="B42" s="124"/>
      <c r="D42" s="37"/>
    </row>
    <row r="43" customFormat="false" ht="12.75" hidden="false" customHeight="false" outlineLevel="0" collapsed="false">
      <c r="B43" s="37"/>
      <c r="D43" s="37"/>
    </row>
    <row r="44" customFormat="false" ht="12.75" hidden="false" customHeight="false" outlineLevel="0" collapsed="false">
      <c r="B44" s="37"/>
      <c r="D44" s="37"/>
    </row>
  </sheetData>
  <mergeCells count="15">
    <mergeCell ref="A7:A8"/>
    <mergeCell ref="B7:B8"/>
    <mergeCell ref="C7:C8"/>
    <mergeCell ref="D7:E7"/>
    <mergeCell ref="F7:G7"/>
    <mergeCell ref="A16:A17"/>
    <mergeCell ref="B16:B17"/>
    <mergeCell ref="C16:C17"/>
    <mergeCell ref="D16:E16"/>
    <mergeCell ref="F16:G16"/>
    <mergeCell ref="A25:A26"/>
    <mergeCell ref="B25:B26"/>
    <mergeCell ref="C25:C26"/>
    <mergeCell ref="D25:E25"/>
    <mergeCell ref="F25:G25"/>
  </mergeCells>
  <hyperlinks>
    <hyperlink ref="A1" location="Índex!A1" display="TORNAR A L'ÍNDEX"/>
    <hyperlink ref="C1" location="TaulaR4!A1" display="TAULA ANTERIOR"/>
    <hyperlink ref="E1" location="GràficS1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3:06:24Z</dcterms:created>
  <dc:creator>Ruben Perez</dc:creator>
  <dc:description/>
  <dc:language>en-US</dc:language>
  <cp:lastModifiedBy>Ruben Perez</cp:lastModifiedBy>
  <cp:lastPrinted>2012-01-13T11:35:23Z</cp:lastPrinted>
  <dcterms:modified xsi:type="dcterms:W3CDTF">2015-08-03T11:40:10Z</dcterms:modified>
  <cp:revision>0</cp:revision>
  <dc:subject/>
  <dc:title/>
</cp:coreProperties>
</file>