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0" name="_xlnm.Print_Area" vbProcedure="false">Índex!$A$1:$C$76</definedName>
    <definedName function="false" hidden="false" localSheetId="14" name="_xlnm.Print_Area" vbProcedure="false">TaulaA1!$A$1:$G$42</definedName>
    <definedName function="false" hidden="false" localSheetId="18" name="_xlnm.Print_Area" vbProcedure="false">TaulaA2!$A$1:$G$42</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1</definedName>
    <definedName function="false" hidden="false" localSheetId="31" name="_xlnm.Print_Area" vbProcedure="false">TaulaA9!$A$1:$F$15</definedName>
    <definedName function="false" hidden="false" localSheetId="32" name="_xlnm.Print_Area" vbProcedure="false">TaulaC1!$A$1:$F$42</definedName>
    <definedName function="false" hidden="false" localSheetId="33" name="_xlnm.Print_Area" vbProcedure="false">TaulaC2!$A$1:$G$49</definedName>
    <definedName function="false" hidden="false" localSheetId="34" name="_xlnm.Print_Area" vbProcedure="false">TaulaC3!$A$1:$G$42</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2</definedName>
    <definedName function="false" hidden="false" localSheetId="13" name="_xlnm.Print_Area" vbProcedure="false">TaulaE10!$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394">
  <si>
    <t xml:space="preserve">INFORME TRIMESTRAL DE CONJUNTURA LABORAL</t>
  </si>
  <si>
    <t xml:space="preserve">1er trimestre 2014</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78- Activitats relacionades amb l’ocupació</t>
  </si>
  <si>
    <t xml:space="preserve">69- Activitats jurídiques i de comptabilitat</t>
  </si>
  <si>
    <t xml:space="preserve">85- Educació</t>
  </si>
  <si>
    <t xml:space="preserve">52- Emmagatzematge i afins al transport</t>
  </si>
  <si>
    <t xml:space="preserve">13- Indústries tèxtils</t>
  </si>
  <si>
    <t xml:space="preserve">20- Indústries químiques</t>
  </si>
  <si>
    <t xml:space="preserve">25- Productes metàl·lics, exc. maquinària </t>
  </si>
  <si>
    <t xml:space="preserve">51- Transport aeri</t>
  </si>
  <si>
    <t xml:space="preserve">43- Activitats especialitzades construcció</t>
  </si>
  <si>
    <t xml:space="preserve">71- Serveis tècnics arquitectura i enginyeria</t>
  </si>
  <si>
    <t xml:space="preserve">ACTIVITATS QUE MÉS HAN DISMINUÏT L'AFILIACIÓ</t>
  </si>
  <si>
    <t xml:space="preserve">29- Vehicles de motor, remolcs i semiremolcs</t>
  </si>
  <si>
    <t xml:space="preserve">47- Comerç detall, exc. vehicles motor</t>
  </si>
  <si>
    <t xml:space="preserve">81- Serveis a edificis i de jardineria</t>
  </si>
  <si>
    <t xml:space="preserve">82- Activitats administratives d'oficina</t>
  </si>
  <si>
    <t xml:space="preserve">86- Activitats sanitàries</t>
  </si>
  <si>
    <t xml:space="preserve">46- Comerç engròs, exc. vehicles motor</t>
  </si>
  <si>
    <t xml:space="preserve">65- Assegurances i  fons pensions</t>
  </si>
  <si>
    <t xml:space="preserve">60- Ràdio i televisió</t>
  </si>
  <si>
    <t xml:space="preserve">84- Adm. pública, Defensa i SS obligatòria</t>
  </si>
  <si>
    <t xml:space="preserve">80- Activitats de seguretat i investigació</t>
  </si>
  <si>
    <t xml:space="preserve">41- Construcció d’immobles</t>
  </si>
  <si>
    <t xml:space="preserve">88- Serveis socials sense allotjament</t>
  </si>
  <si>
    <t xml:space="preserve">28- Maquinària i equips ncaa</t>
  </si>
  <si>
    <t xml:space="preserve">23- Productes minerals no metàl·lics ncaa</t>
  </si>
  <si>
    <t xml:space="preserve">42- Construcció d’obres d’enginyeria civil</t>
  </si>
  <si>
    <t xml:space="preserve">75- Activitats veterinàries</t>
  </si>
  <si>
    <t xml:space="preserve">38- Tractament de residus</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ESTRUCTURA PRODUCTIVA. Evolució</t>
  </si>
  <si>
    <t xml:space="preserve">ESTRUCTURA PRODUCTIVA. Evolució i posicionament comarcal</t>
  </si>
  <si>
    <t xml:space="preserve">Ocultar</t>
  </si>
  <si>
    <t xml:space="preserve">% / total ATM</t>
  </si>
  <si>
    <t xml:space="preserve">% / total Catalunya</t>
  </si>
  <si>
    <t xml:space="preserve">Trimestre</t>
  </si>
  <si>
    <t xml:space="preserve">anterior</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3)</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97- Llars que ocupen personal domèstic</t>
  </si>
  <si>
    <t xml:space="preserve">96- Altres activitats de serveis personals</t>
  </si>
  <si>
    <t xml:space="preserve">64- Mediació financera</t>
  </si>
  <si>
    <t xml:space="preserve">90- Activitats artístiques i d’espectacles</t>
  </si>
  <si>
    <t xml:space="preserve">58- Edició</t>
  </si>
  <si>
    <t xml:space="preserve">73- Publicitat i estudis de mercat</t>
  </si>
  <si>
    <t xml:space="preserve">ACTIVITATS QUE MÉS HAN FET DISMINUIR L'ATUR REGISTRAT</t>
  </si>
  <si>
    <t xml:space="preserve">74- Activitats professionals i tècniques ncaa</t>
  </si>
  <si>
    <t xml:space="preserve">18- Arts gràfiques i suports enregistrats</t>
  </si>
  <si>
    <t xml:space="preserve">49- Transport terrestre i per canonad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51">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10"/>
      <name val="Arial Narrow"/>
      <family val="2"/>
    </font>
    <font>
      <sz val="8"/>
      <name val="Arial Narrow"/>
      <family val="0"/>
    </font>
    <font>
      <b val="true"/>
      <sz val="10"/>
      <color rgb="FF000000"/>
      <name val="GarmdITC BkCn BT"/>
      <family val="0"/>
    </font>
    <font>
      <sz val="10"/>
      <color rgb="FF000000"/>
      <name val="GarmdITC BkCn BT"/>
      <family val="0"/>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color rgb="FFFFFFFF"/>
      <name val="Arial Narrow"/>
      <family val="0"/>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8"/>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true" indent="0" shrinkToFit="false"/>
      <protection locked="true" hidden="false"/>
    </xf>
    <xf numFmtId="164" fontId="32" fillId="24" borderId="13"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fals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2" fillId="17" borderId="14" xfId="0" applyFont="true" applyBorder="true" applyAlignment="false" applyProtection="false">
      <alignment horizontal="general" vertical="bottom" textRotation="0" wrapText="false" indent="0" shrinkToFit="false"/>
      <protection locked="true" hidden="false"/>
    </xf>
    <xf numFmtId="165" fontId="32" fillId="17" borderId="14" xfId="0" applyFont="true" applyBorder="true" applyAlignment="true" applyProtection="false">
      <alignment horizontal="center" vertical="bottom" textRotation="0" wrapText="false" indent="0" shrinkToFit="false"/>
      <protection locked="true" hidden="false"/>
    </xf>
    <xf numFmtId="166" fontId="32" fillId="17" borderId="14"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center" vertical="bottom" textRotation="0" wrapText="false" indent="0" shrinkToFit="false"/>
      <protection locked="true" hidden="false"/>
    </xf>
    <xf numFmtId="166" fontId="0" fillId="24" borderId="15" xfId="0" applyFont="false" applyBorder="true" applyAlignment="true" applyProtection="false">
      <alignment horizontal="center" vertical="bottom" textRotation="0" wrapText="false" indent="0" shrinkToFit="false"/>
      <protection locked="true" hidden="false"/>
    </xf>
    <xf numFmtId="164" fontId="32" fillId="24" borderId="15"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true" indent="0" shrinkToFit="false"/>
      <protection locked="true" hidden="false"/>
    </xf>
    <xf numFmtId="164" fontId="32" fillId="24" borderId="14" xfId="0" applyFont="true" applyBorder="true" applyAlignment="true" applyProtection="false">
      <alignment horizontal="left" vertical="bottom" textRotation="0" wrapText="true" indent="0" shrinkToFit="false"/>
      <protection locked="true" hidden="false"/>
    </xf>
    <xf numFmtId="164" fontId="32" fillId="24" borderId="14" xfId="0" applyFont="true" applyBorder="true" applyAlignment="true" applyProtection="false">
      <alignment horizontal="center" vertical="bottom" textRotation="0" wrapText="false" indent="0" shrinkToFit="false"/>
      <protection locked="true" hidden="false"/>
    </xf>
    <xf numFmtId="164" fontId="32" fillId="24" borderId="14" xfId="0" applyFont="true" applyBorder="true" applyAlignment="true" applyProtection="false">
      <alignment horizontal="center"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6" fontId="0" fillId="24" borderId="16" xfId="0" applyFont="false" applyBorder="true" applyAlignment="true" applyProtection="false">
      <alignment horizontal="center" vertical="bottom" textRotation="0" wrapText="false" indent="0" shrinkToFit="false"/>
      <protection locked="true" hidden="false"/>
    </xf>
    <xf numFmtId="165" fontId="32"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33" fillId="24" borderId="0" xfId="48" applyFont="true" applyBorder="false" applyAlignment="false" applyProtection="false">
      <alignment horizontal="general" vertical="bottom" textRotation="0" wrapText="false" indent="0" shrinkToFit="false"/>
      <protection locked="true" hidden="false"/>
    </xf>
    <xf numFmtId="164" fontId="33"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general" vertical="bottom" textRotation="0" wrapText="true" indent="0" shrinkToFit="false"/>
      <protection locked="true" hidden="false"/>
    </xf>
    <xf numFmtId="164" fontId="31" fillId="24" borderId="0" xfId="48" applyFont="true" applyBorder="false" applyAlignment="true" applyProtection="false">
      <alignment horizontal="right" vertical="bottom" textRotation="0" wrapText="tru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true" applyProtection="false">
      <alignment horizontal="right" vertical="bottom" textRotation="0" wrapText="false" indent="0" shrinkToFit="false"/>
      <protection locked="true" hidden="false"/>
    </xf>
    <xf numFmtId="167"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true" applyProtection="false">
      <alignment horizontal="right" vertical="bottom" textRotation="0" wrapText="false" indent="0" shrinkToFit="false"/>
      <protection locked="true" hidden="false"/>
    </xf>
    <xf numFmtId="165" fontId="33" fillId="24" borderId="0" xfId="48"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false" indent="0" shrinkToFit="false"/>
      <protection locked="true" hidden="false"/>
    </xf>
    <xf numFmtId="164" fontId="32" fillId="24" borderId="14"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9" fontId="33" fillId="24" borderId="0" xfId="19" applyFont="true" applyBorder="true" applyAlignment="true" applyProtection="true">
      <alignment horizontal="general" vertical="bottom" textRotation="0" wrapText="false" indent="0" shrinkToFit="false"/>
      <protection locked="true" hidden="false"/>
    </xf>
    <xf numFmtId="165" fontId="33" fillId="24" borderId="0"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right" vertical="bottom" textRotation="0" wrapText="false" indent="0" shrinkToFit="false"/>
      <protection locked="true" hidden="false"/>
    </xf>
    <xf numFmtId="169" fontId="33" fillId="24" borderId="15" xfId="19" applyFont="true" applyBorder="true" applyAlignment="true" applyProtection="true">
      <alignment horizontal="general" vertical="bottom" textRotation="0" wrapText="false" indent="0" shrinkToFit="false"/>
      <protection locked="true" hidden="false"/>
    </xf>
    <xf numFmtId="166" fontId="33"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left" vertical="bottom" textRotation="0" wrapText="tru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6" fontId="32" fillId="24" borderId="0" xfId="0" applyFont="true" applyBorder="true" applyAlignment="true" applyProtection="false">
      <alignment horizontal="center" vertical="bottom" textRotation="0" wrapText="false" indent="0" shrinkToFit="false"/>
      <protection locked="true" hidden="false"/>
    </xf>
    <xf numFmtId="165" fontId="43" fillId="24" borderId="0" xfId="0" applyFont="true" applyBorder="false" applyAlignment="false" applyProtection="false">
      <alignment horizontal="general" vertical="bottom" textRotation="0" wrapText="false" indent="0" shrinkToFit="false"/>
      <protection locked="true" hidden="false"/>
    </xf>
    <xf numFmtId="165" fontId="0" fillId="24" borderId="13"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tru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44" fillId="24" borderId="0" xfId="0" applyFont="true" applyBorder="false" applyAlignment="true" applyProtection="false">
      <alignment horizontal="general" vertical="bottom" textRotation="0" wrapText="true" indent="0" shrinkToFit="false"/>
      <protection locked="true" hidden="false"/>
    </xf>
    <xf numFmtId="164" fontId="31"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true" applyProtection="false">
      <alignment horizontal="general" vertical="bottom" textRotation="0" wrapText="true" indent="0" shrinkToFit="false"/>
      <protection locked="true" hidden="false"/>
    </xf>
    <xf numFmtId="164" fontId="33" fillId="24" borderId="0" xfId="48" applyFont="true" applyBorder="false" applyAlignment="true" applyProtection="false">
      <alignment horizontal="right" vertical="bottom" textRotation="0" wrapText="true" indent="0" shrinkToFit="false"/>
      <protection locked="tru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5" fontId="0" fillId="24" borderId="17"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3" fillId="24" borderId="0" xfId="48" applyFont="true" applyBorder="false" applyAlignment="true" applyProtection="false">
      <alignment horizontal="right" vertical="bottom" textRotation="0" wrapText="false" indent="0" shrinkToFit="false"/>
      <protection locked="true" hidden="false"/>
    </xf>
    <xf numFmtId="164" fontId="29" fillId="24" borderId="0" xfId="48" applyFont="tru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right" vertical="bottom" textRotation="0" wrapText="false" indent="0" shrinkToFit="false"/>
      <protection locked="true" hidden="false"/>
    </xf>
    <xf numFmtId="170" fontId="31" fillId="24" borderId="0" xfId="48" applyFont="true" applyBorder="false" applyAlignment="true" applyProtection="false">
      <alignment horizontal="right"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64" fontId="1" fillId="24" borderId="0" xfId="49" applyFont="false" applyBorder="true" applyAlignment="false" applyProtection="false">
      <alignment horizontal="general" vertical="bottom" textRotation="0" wrapText="false" indent="0" shrinkToFit="false"/>
      <protection locked="true" hidden="false"/>
    </xf>
    <xf numFmtId="164" fontId="1" fillId="24" borderId="0" xfId="49" applyFont="fals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4" fontId="32" fillId="24" borderId="14"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true" applyProtection="false">
      <alignment horizontal="center" vertical="bottom" textRotation="0" wrapText="false" indent="0" shrinkToFit="false"/>
      <protection locked="true" hidden="false"/>
    </xf>
    <xf numFmtId="166" fontId="0" fillId="24" borderId="14" xfId="0" applyFont="false" applyBorder="true" applyAlignment="true" applyProtection="false">
      <alignment horizontal="center"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true" indent="0" shrinkToFit="false"/>
      <protection locked="true" hidden="false"/>
    </xf>
    <xf numFmtId="164" fontId="50" fillId="24" borderId="0" xfId="0" applyFont="true" applyBorder="false" applyAlignment="true" applyProtection="false">
      <alignment horizontal="left" vertical="bottom" textRotation="0" wrapText="true" indent="0" shrinkToFit="false"/>
      <protection locked="true" hidden="false"/>
    </xf>
    <xf numFmtId="165" fontId="50" fillId="24" borderId="0" xfId="0" applyFont="true" applyBorder="false" applyAlignment="true" applyProtection="false">
      <alignment horizontal="right" vertical="bottom" textRotation="0" wrapText="tru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5" fontId="32" fillId="24" borderId="14" xfId="0" applyFont="true" applyBorder="true" applyAlignment="true" applyProtection="false">
      <alignment horizontal="center" vertical="bottom" textRotation="0" wrapText="false" indent="0" shrinkToFit="false"/>
      <protection locked="true" hidden="false"/>
    </xf>
    <xf numFmtId="166" fontId="32" fillId="24" borderId="14"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_Estructura productiva 3T 2010" xfId="48"/>
    <cellStyle name="Normal_TaulaC1"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B$36:$B$42</c:f>
              <c:numCache>
                <c:formatCode>General</c:formatCode>
                <c:ptCount val="7"/>
                <c:pt idx="0">
                  <c:v>0.35033086804204</c:v>
                </c:pt>
                <c:pt idx="1">
                  <c:v>2.20311660397636</c:v>
                </c:pt>
                <c:pt idx="2">
                  <c:v>1.57395429064252</c:v>
                </c:pt>
                <c:pt idx="3">
                  <c:v>0.658376005852231</c:v>
                </c:pt>
                <c:pt idx="4">
                  <c:v>-0.326592136666248</c:v>
                </c:pt>
                <c:pt idx="5">
                  <c:v>1.2531328320802</c:v>
                </c:pt>
                <c:pt idx="6">
                  <c:v>0.392156862745098</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C$36:$C$42</c:f>
              <c:numCache>
                <c:formatCode>General</c:formatCode>
                <c:ptCount val="7"/>
                <c:pt idx="0">
                  <c:v>-0.0353590118334826</c:v>
                </c:pt>
                <c:pt idx="1">
                  <c:v>3.06985956067699</c:v>
                </c:pt>
                <c:pt idx="2">
                  <c:v>2.45712766428856</c:v>
                </c:pt>
                <c:pt idx="3">
                  <c:v>4.10041317140353</c:v>
                </c:pt>
                <c:pt idx="4">
                  <c:v>-0.443922408581348</c:v>
                </c:pt>
                <c:pt idx="5">
                  <c:v>1.85976245051052</c:v>
                </c:pt>
                <c:pt idx="6">
                  <c:v>-0.867410161090459</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D$36:$D$42</c:f>
              <c:numCache>
                <c:formatCode>General</c:formatCode>
                <c:ptCount val="7"/>
                <c:pt idx="0">
                  <c:v>-0.0269614451334592</c:v>
                </c:pt>
                <c:pt idx="1">
                  <c:v>0.169517645245801</c:v>
                </c:pt>
                <c:pt idx="2">
                  <c:v>0.514243735205289</c:v>
                </c:pt>
                <c:pt idx="3">
                  <c:v>-0.442176870748299</c:v>
                </c:pt>
                <c:pt idx="4">
                  <c:v>-0.421652421652422</c:v>
                </c:pt>
                <c:pt idx="5">
                  <c:v>3.56807511737089</c:v>
                </c:pt>
                <c:pt idx="6">
                  <c:v>1.62162162162162</c:v>
                </c:pt>
              </c:numCache>
            </c:numRef>
          </c:val>
        </c:ser>
        <c:gapWidth val="150"/>
        <c:overlap val="0"/>
        <c:axId val="85209"/>
        <c:axId val="67024855"/>
      </c:barChart>
      <c:catAx>
        <c:axId val="852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7024855"/>
        <c:crossesAt val="0"/>
        <c:auto val="1"/>
        <c:lblAlgn val="ctr"/>
        <c:lblOffset val="100"/>
        <c:noMultiLvlLbl val="0"/>
      </c:catAx>
      <c:valAx>
        <c:axId val="67024855"/>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09"/>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A7!$B$35:$B$51</c:f>
              <c:numCache>
                <c:formatCode>General</c:formatCode>
                <c:ptCount val="13"/>
                <c:pt idx="0">
                  <c:v>13.4875973912562</c:v>
                </c:pt>
                <c:pt idx="1">
                  <c:v>14.7020860578746</c:v>
                </c:pt>
                <c:pt idx="2">
                  <c:v>13.6669378783296</c:v>
                </c:pt>
                <c:pt idx="3">
                  <c:v>14.1137981418451</c:v>
                </c:pt>
                <c:pt idx="4">
                  <c:v>14.5142258326979</c:v>
                </c:pt>
                <c:pt idx="5">
                  <c:v>15.2</c:v>
                </c:pt>
                <c:pt idx="6">
                  <c:v>14.7349333333333</c:v>
                </c:pt>
                <c:pt idx="7">
                  <c:v>15.14496</c:v>
                </c:pt>
                <c:pt idx="8">
                  <c:v>15.1522133333333</c:v>
                </c:pt>
                <c:pt idx="9">
                  <c:v>14.7</c:v>
                </c:pt>
                <c:pt idx="10">
                  <c:v>14.770113186463</c:v>
                </c:pt>
                <c:pt idx="11">
                  <c:v>14.7906290513377</c:v>
                </c:pt>
                <c:pt idx="12">
                  <c:v>14.6103567865039</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A7!$C$35:$C$51</c:f>
              <c:numCache>
                <c:formatCode>General</c:formatCode>
                <c:ptCount val="13"/>
                <c:pt idx="0">
                  <c:v>15.1348728695455</c:v>
                </c:pt>
                <c:pt idx="1">
                  <c:v>16.3</c:v>
                </c:pt>
                <c:pt idx="2">
                  <c:v>16.3432057727446</c:v>
                </c:pt>
                <c:pt idx="3">
                  <c:v>16.8789808917197</c:v>
                </c:pt>
                <c:pt idx="4">
                  <c:v>16.6652902373308</c:v>
                </c:pt>
                <c:pt idx="5">
                  <c:v>17.1</c:v>
                </c:pt>
                <c:pt idx="6">
                  <c:v>17.2877784163667</c:v>
                </c:pt>
                <c:pt idx="7">
                  <c:v>18.0379523478226</c:v>
                </c:pt>
                <c:pt idx="8">
                  <c:v>18.0903838591609</c:v>
                </c:pt>
                <c:pt idx="9">
                  <c:v>17.9</c:v>
                </c:pt>
                <c:pt idx="10">
                  <c:v>18.2393509127789</c:v>
                </c:pt>
                <c:pt idx="11">
                  <c:v>17.7408722109533</c:v>
                </c:pt>
                <c:pt idx="12">
                  <c:v>17.6625681328432</c:v>
                </c:pt>
              </c:numCache>
            </c:numRef>
          </c:val>
          <c:smooth val="0"/>
        </c:ser>
        <c:hiLowLines>
          <c:spPr>
            <a:ln w="0">
              <a:noFill/>
            </a:ln>
          </c:spPr>
        </c:hiLowLines>
        <c:marker val="0"/>
        <c:axId val="55165641"/>
        <c:axId val="83041720"/>
      </c:lineChart>
      <c:catAx>
        <c:axId val="551656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41720"/>
        <c:crossesAt val="0"/>
        <c:auto val="1"/>
        <c:lblAlgn val="ctr"/>
        <c:lblOffset val="100"/>
        <c:noMultiLvlLbl val="0"/>
      </c:catAx>
      <c:valAx>
        <c:axId val="83041720"/>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165641"/>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A8!$B$35:$B$47</c:f>
              <c:numCache>
                <c:formatCode>General</c:formatCode>
                <c:ptCount val="13"/>
                <c:pt idx="0">
                  <c:v>16.7053970077548</c:v>
                </c:pt>
                <c:pt idx="1">
                  <c:v>13.7940938405703</c:v>
                </c:pt>
                <c:pt idx="2">
                  <c:v>15.533042638189</c:v>
                </c:pt>
                <c:pt idx="3">
                  <c:v>14.094362777096</c:v>
                </c:pt>
                <c:pt idx="4">
                  <c:v>15.9940995464757</c:v>
                </c:pt>
                <c:pt idx="5">
                  <c:v>14.4382109511383</c:v>
                </c:pt>
                <c:pt idx="6">
                  <c:v>15.3603197515218</c:v>
                </c:pt>
                <c:pt idx="7">
                  <c:v>13.1298500868773</c:v>
                </c:pt>
                <c:pt idx="8">
                  <c:v>14.4382109511383</c:v>
                </c:pt>
                <c:pt idx="9">
                  <c:v>12.3328651945104</c:v>
                </c:pt>
                <c:pt idx="10">
                  <c:v>13.3392966285573</c:v>
                </c:pt>
                <c:pt idx="11">
                  <c:v>11.8786110067108</c:v>
                </c:pt>
                <c:pt idx="12">
                  <c:v>12.6755958990777</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A8!$C$35:$C$47</c:f>
              <c:numCache>
                <c:formatCode>General</c:formatCode>
                <c:ptCount val="13"/>
                <c:pt idx="0">
                  <c:v>14.0388039799819</c:v>
                </c:pt>
                <c:pt idx="1">
                  <c:v>12.9644789143662</c:v>
                </c:pt>
                <c:pt idx="2">
                  <c:v>13.1037276463589</c:v>
                </c:pt>
                <c:pt idx="3">
                  <c:v>13.1779936367549</c:v>
                </c:pt>
                <c:pt idx="4">
                  <c:v>14.0438118557532</c:v>
                </c:pt>
                <c:pt idx="5">
                  <c:v>13.3167742497146</c:v>
                </c:pt>
                <c:pt idx="6">
                  <c:v>13.7122267141303</c:v>
                </c:pt>
                <c:pt idx="7">
                  <c:v>13.4742553196147</c:v>
                </c:pt>
                <c:pt idx="8">
                  <c:v>13.6842300794814</c:v>
                </c:pt>
                <c:pt idx="9">
                  <c:v>12.0210550023704</c:v>
                </c:pt>
                <c:pt idx="10">
                  <c:v>12.0385528990259</c:v>
                </c:pt>
                <c:pt idx="11">
                  <c:v>11.6702221744264</c:v>
                </c:pt>
                <c:pt idx="12">
                  <c:v>11.2808939738401</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A8!$D$35:$D$47</c:f>
              <c:numCache>
                <c:formatCode>General</c:formatCode>
                <c:ptCount val="13"/>
                <c:pt idx="0">
                  <c:v>14.1177894434275</c:v>
                </c:pt>
                <c:pt idx="1">
                  <c:v>13.6495665723665</c:v>
                </c:pt>
                <c:pt idx="2">
                  <c:v>13.9596980378512</c:v>
                </c:pt>
                <c:pt idx="3">
                  <c:v>14.1941876824859</c:v>
                </c:pt>
                <c:pt idx="4">
                  <c:v>14.3098396611413</c:v>
                </c:pt>
                <c:pt idx="5">
                  <c:v>14.4312272324914</c:v>
                </c:pt>
                <c:pt idx="6">
                  <c:v>15.0220775797857</c:v>
                </c:pt>
                <c:pt idx="7">
                  <c:v>15.2173214445475</c:v>
                </c:pt>
                <c:pt idx="8">
                  <c:v>15.458634086388</c:v>
                </c:pt>
                <c:pt idx="9">
                  <c:v>14.4304959820616</c:v>
                </c:pt>
                <c:pt idx="10">
                  <c:v>14.5562710559905</c:v>
                </c:pt>
                <c:pt idx="11">
                  <c:v>14.3303146731763</c:v>
                </c:pt>
                <c:pt idx="12">
                  <c:v>13.816245621013</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A8!$E$35:$E$47</c:f>
              <c:numCache>
                <c:formatCode>General</c:formatCode>
                <c:ptCount val="13"/>
                <c:pt idx="0">
                  <c:v>15.2836100171885</c:v>
                </c:pt>
                <c:pt idx="1">
                  <c:v>15.1323948565088</c:v>
                </c:pt>
                <c:pt idx="2">
                  <c:v>15.7688039859881</c:v>
                </c:pt>
                <c:pt idx="3">
                  <c:v>16.2452949239573</c:v>
                </c:pt>
                <c:pt idx="4">
                  <c:v>16.4234601818764</c:v>
                </c:pt>
                <c:pt idx="5">
                  <c:v>16.9587355994941</c:v>
                </c:pt>
                <c:pt idx="6">
                  <c:v>17.5357478917798</c:v>
                </c:pt>
                <c:pt idx="7">
                  <c:v>18.1638878555339</c:v>
                </c:pt>
                <c:pt idx="8">
                  <c:v>18.6814251014177</c:v>
                </c:pt>
                <c:pt idx="9">
                  <c:v>18.04493776273</c:v>
                </c:pt>
                <c:pt idx="10">
                  <c:v>18.2984892763384</c:v>
                </c:pt>
                <c:pt idx="11">
                  <c:v>18.355877479007</c:v>
                </c:pt>
                <c:pt idx="12">
                  <c:v>18.0668496219307</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A8!$F$35:$F$47</c:f>
              <c:numCache>
                <c:formatCode>General</c:formatCode>
                <c:ptCount val="13"/>
                <c:pt idx="0">
                  <c:v>23.4827941392865</c:v>
                </c:pt>
                <c:pt idx="1">
                  <c:v>23.4302411132833</c:v>
                </c:pt>
                <c:pt idx="2">
                  <c:v>23.9788947047571</c:v>
                </c:pt>
                <c:pt idx="3">
                  <c:v>24.4855058754283</c:v>
                </c:pt>
                <c:pt idx="4">
                  <c:v>24.8474918961972</c:v>
                </c:pt>
                <c:pt idx="5">
                  <c:v>25.0879975186852</c:v>
                </c:pt>
                <c:pt idx="6">
                  <c:v>25.6933379413881</c:v>
                </c:pt>
                <c:pt idx="7">
                  <c:v>26.3944729764378</c:v>
                </c:pt>
                <c:pt idx="8">
                  <c:v>27.4359846128054</c:v>
                </c:pt>
                <c:pt idx="9">
                  <c:v>27.6112683715678</c:v>
                </c:pt>
                <c:pt idx="10">
                  <c:v>27.9190340410228</c:v>
                </c:pt>
                <c:pt idx="11">
                  <c:v>28.4815726156558</c:v>
                </c:pt>
                <c:pt idx="12">
                  <c:v>29.1684403680156</c:v>
                </c:pt>
              </c:numCache>
            </c:numRef>
          </c:val>
          <c:smooth val="0"/>
        </c:ser>
        <c:hiLowLines>
          <c:spPr>
            <a:ln w="0">
              <a:noFill/>
            </a:ln>
          </c:spPr>
        </c:hiLowLines>
        <c:marker val="0"/>
        <c:axId val="61534975"/>
        <c:axId val="29042582"/>
      </c:lineChart>
      <c:catAx>
        <c:axId val="615349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042582"/>
        <c:crossesAt val="0"/>
        <c:auto val="1"/>
        <c:lblAlgn val="ctr"/>
        <c:lblOffset val="100"/>
        <c:noMultiLvlLbl val="0"/>
      </c:catAx>
      <c:valAx>
        <c:axId val="2904258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534975"/>
        <c:crossesAt val="1"/>
        <c:crossBetween val="midCat"/>
      </c:valAx>
      <c:spPr>
        <a:noFill/>
        <a:ln w="12600">
          <a:solidFill>
            <a:srgbClr val="808080"/>
          </a:solidFill>
          <a:round/>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A9!$B$35:$B$47</c:f>
              <c:numCache>
                <c:formatCode>General</c:formatCode>
                <c:ptCount val="13"/>
                <c:pt idx="0">
                  <c:v>66917</c:v>
                </c:pt>
                <c:pt idx="1">
                  <c:v>63746</c:v>
                </c:pt>
                <c:pt idx="2">
                  <c:v>65833</c:v>
                </c:pt>
                <c:pt idx="3">
                  <c:v>66359</c:v>
                </c:pt>
                <c:pt idx="4">
                  <c:v>69432</c:v>
                </c:pt>
                <c:pt idx="5">
                  <c:v>68826</c:v>
                </c:pt>
                <c:pt idx="6">
                  <c:v>71275</c:v>
                </c:pt>
                <c:pt idx="7">
                  <c:v>71396</c:v>
                </c:pt>
                <c:pt idx="8">
                  <c:v>73454</c:v>
                </c:pt>
                <c:pt idx="9">
                  <c:v>68849</c:v>
                </c:pt>
                <c:pt idx="10">
                  <c:v>69805</c:v>
                </c:pt>
                <c:pt idx="11">
                  <c:v>68869</c:v>
                </c:pt>
                <c:pt idx="12">
                  <c:v>68074</c:v>
                </c:pt>
              </c:numCache>
            </c:numRef>
          </c:val>
        </c:ser>
        <c:gapWidth val="40"/>
        <c:overlap val="0"/>
        <c:axId val="65387817"/>
        <c:axId val="92212541"/>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A9!$C$35:$C$47</c:f>
              <c:numCache>
                <c:formatCode>General</c:formatCode>
                <c:ptCount val="13"/>
                <c:pt idx="0">
                  <c:v>47526</c:v>
                </c:pt>
                <c:pt idx="1">
                  <c:v>45564</c:v>
                </c:pt>
                <c:pt idx="2">
                  <c:v>44595</c:v>
                </c:pt>
                <c:pt idx="3">
                  <c:v>46856</c:v>
                </c:pt>
                <c:pt idx="4">
                  <c:v>47537</c:v>
                </c:pt>
                <c:pt idx="5">
                  <c:v>46607</c:v>
                </c:pt>
                <c:pt idx="6">
                  <c:v>45942</c:v>
                </c:pt>
                <c:pt idx="7">
                  <c:v>45386</c:v>
                </c:pt>
                <c:pt idx="8">
                  <c:v>46121</c:v>
                </c:pt>
                <c:pt idx="9">
                  <c:v>43979</c:v>
                </c:pt>
                <c:pt idx="10">
                  <c:v>42935</c:v>
                </c:pt>
                <c:pt idx="11">
                  <c:v>41882</c:v>
                </c:pt>
                <c:pt idx="12">
                  <c:v>40813</c:v>
                </c:pt>
              </c:numCache>
            </c:numRef>
          </c:val>
          <c:smooth val="0"/>
        </c:ser>
        <c:hiLowLines>
          <c:spPr>
            <a:ln w="0">
              <a:noFill/>
            </a:ln>
          </c:spPr>
        </c:hiLowLines>
        <c:marker val="0"/>
        <c:axId val="65387817"/>
        <c:axId val="92212541"/>
      </c:lineChart>
      <c:catAx>
        <c:axId val="653878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212541"/>
        <c:crossesAt val="0"/>
        <c:auto val="1"/>
        <c:lblAlgn val="ctr"/>
        <c:lblOffset val="100"/>
        <c:noMultiLvlLbl val="0"/>
      </c:catAx>
      <c:valAx>
        <c:axId val="92212541"/>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387817"/>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3.0146663595178</c:v>
                </c:pt>
                <c:pt idx="1">
                  <c:v>91.0773247331644</c:v>
                </c:pt>
                <c:pt idx="2">
                  <c:v>90.6410916580845</c:v>
                </c:pt>
                <c:pt idx="3">
                  <c:v>83.8574689322851</c:v>
                </c:pt>
                <c:pt idx="4">
                  <c:v>75.1838701496323</c:v>
                </c:pt>
                <c:pt idx="5">
                  <c:v>43.2821160457448</c:v>
                </c:pt>
                <c:pt idx="6">
                  <c:v>20.4214396832131</c:v>
                </c:pt>
                <c:pt idx="7">
                  <c:v>3.58910891089109</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6.9853336404822</c:v>
                </c:pt>
                <c:pt idx="1">
                  <c:v>8.9226752668356</c:v>
                </c:pt>
                <c:pt idx="2">
                  <c:v>9.35890834191555</c:v>
                </c:pt>
                <c:pt idx="3">
                  <c:v>16.1425310677149</c:v>
                </c:pt>
                <c:pt idx="4">
                  <c:v>15.1851382196297</c:v>
                </c:pt>
                <c:pt idx="5">
                  <c:v>6.32849224724619</c:v>
                </c:pt>
                <c:pt idx="6">
                  <c:v>2.43247065478716</c:v>
                </c:pt>
                <c:pt idx="7">
                  <c:v>0.371287128712871</c:v>
                </c:pt>
              </c:numCache>
            </c:numRef>
          </c:val>
        </c:ser>
        <c:gapWidth val="150"/>
        <c:overlap val="100"/>
        <c:axId val="25683935"/>
        <c:axId val="64106373"/>
      </c:barChart>
      <c:catAx>
        <c:axId val="256839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06373"/>
        <c:crossesAt val="0"/>
        <c:auto val="1"/>
        <c:lblAlgn val="ctr"/>
        <c:lblOffset val="100"/>
        <c:noMultiLvlLbl val="0"/>
      </c:catAx>
      <c:valAx>
        <c:axId val="6410637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683935"/>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64.1255605381166</c:v>
                </c:pt>
                <c:pt idx="1">
                  <c:v>91.1992644161303</c:v>
                </c:pt>
                <c:pt idx="2">
                  <c:v>69.1869186918692</c:v>
                </c:pt>
                <c:pt idx="3">
                  <c:v>88.8186457460584</c:v>
                </c:pt>
                <c:pt idx="4">
                  <c:v>86.6511221218304</c:v>
                </c:pt>
                <c:pt idx="5">
                  <c:v>80.9151785714286</c:v>
                </c:pt>
                <c:pt idx="6">
                  <c:v>92.9934210526316</c:v>
                </c:pt>
                <c:pt idx="7">
                  <c:v>83.9330968068931</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35.8744394618834</c:v>
                </c:pt>
                <c:pt idx="1">
                  <c:v>8.8007355838697</c:v>
                </c:pt>
                <c:pt idx="2">
                  <c:v>30.8130813081308</c:v>
                </c:pt>
                <c:pt idx="3">
                  <c:v>11.1813542539417</c:v>
                </c:pt>
                <c:pt idx="4">
                  <c:v>13.3488778781696</c:v>
                </c:pt>
                <c:pt idx="5">
                  <c:v>19.0848214285714</c:v>
                </c:pt>
                <c:pt idx="6">
                  <c:v>7.00657894736842</c:v>
                </c:pt>
                <c:pt idx="7">
                  <c:v>16.0669031931069</c:v>
                </c:pt>
              </c:numCache>
            </c:numRef>
          </c:val>
        </c:ser>
        <c:gapWidth val="150"/>
        <c:overlap val="100"/>
        <c:axId val="96481648"/>
        <c:axId val="87304427"/>
      </c:barChart>
      <c:catAx>
        <c:axId val="964816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304427"/>
        <c:crossesAt val="0"/>
        <c:auto val="1"/>
        <c:lblAlgn val="ctr"/>
        <c:lblOffset val="100"/>
        <c:noMultiLvlLbl val="0"/>
      </c:catAx>
      <c:valAx>
        <c:axId val="8730442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481648"/>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3!$B$35:$B$49</c:f>
              <c:numCache>
                <c:formatCode>General</c:formatCode>
                <c:ptCount val="13"/>
                <c:pt idx="0">
                  <c:v>88.7882609194085</c:v>
                </c:pt>
                <c:pt idx="1">
                  <c:v>91.8875502008032</c:v>
                </c:pt>
                <c:pt idx="2">
                  <c:v>92.6352659231266</c:v>
                </c:pt>
                <c:pt idx="3">
                  <c:v>92.4355602314571</c:v>
                </c:pt>
                <c:pt idx="4">
                  <c:v>91.0054385720262</c:v>
                </c:pt>
                <c:pt idx="5">
                  <c:v>91.5543792107796</c:v>
                </c:pt>
                <c:pt idx="6">
                  <c:v>92.4435930183057</c:v>
                </c:pt>
                <c:pt idx="7">
                  <c:v>91.8816481232425</c:v>
                </c:pt>
                <c:pt idx="8">
                  <c:v>91.2250712250712</c:v>
                </c:pt>
                <c:pt idx="9">
                  <c:v>92.5291635641598</c:v>
                </c:pt>
                <c:pt idx="10">
                  <c:v>93.2510201946217</c:v>
                </c:pt>
                <c:pt idx="11">
                  <c:v>91.9449225473322</c:v>
                </c:pt>
                <c:pt idx="12">
                  <c:v>91.5937178166838</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3!$C$35:$C$49</c:f>
              <c:numCache>
                <c:formatCode>General</c:formatCode>
                <c:ptCount val="13"/>
                <c:pt idx="0">
                  <c:v>85.2101275658875</c:v>
                </c:pt>
                <c:pt idx="1">
                  <c:v>87.4191139870582</c:v>
                </c:pt>
                <c:pt idx="2">
                  <c:v>88.5475896168109</c:v>
                </c:pt>
                <c:pt idx="3">
                  <c:v>88.5583224115334</c:v>
                </c:pt>
                <c:pt idx="4">
                  <c:v>86.7550583523237</c:v>
                </c:pt>
                <c:pt idx="5">
                  <c:v>86.7274770308679</c:v>
                </c:pt>
                <c:pt idx="6">
                  <c:v>88.4206274404201</c:v>
                </c:pt>
                <c:pt idx="7">
                  <c:v>87.5622895622896</c:v>
                </c:pt>
                <c:pt idx="8">
                  <c:v>87.3142857142857</c:v>
                </c:pt>
                <c:pt idx="9">
                  <c:v>88.612712931663</c:v>
                </c:pt>
                <c:pt idx="10">
                  <c:v>89.0736497545008</c:v>
                </c:pt>
                <c:pt idx="11">
                  <c:v>88.4047919293821</c:v>
                </c:pt>
                <c:pt idx="12">
                  <c:v>87.2368754755263</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3!$D$35:$D$49</c:f>
              <c:numCache>
                <c:formatCode>General</c:formatCode>
                <c:ptCount val="13"/>
                <c:pt idx="0">
                  <c:v>85.2881527801251</c:v>
                </c:pt>
                <c:pt idx="1">
                  <c:v>87.2248525625052</c:v>
                </c:pt>
                <c:pt idx="2">
                  <c:v>88.5290800708877</c:v>
                </c:pt>
                <c:pt idx="3">
                  <c:v>88.7195377271585</c:v>
                </c:pt>
                <c:pt idx="4">
                  <c:v>87.6197555335316</c:v>
                </c:pt>
                <c:pt idx="5">
                  <c:v>87.8997268198618</c:v>
                </c:pt>
                <c:pt idx="6">
                  <c:v>87.9510150406838</c:v>
                </c:pt>
                <c:pt idx="7">
                  <c:v>86.5287588294652</c:v>
                </c:pt>
                <c:pt idx="8">
                  <c:v>86.4989517819707</c:v>
                </c:pt>
                <c:pt idx="9">
                  <c:v>88.2112190032903</c:v>
                </c:pt>
                <c:pt idx="10">
                  <c:v>89.5841552907757</c:v>
                </c:pt>
                <c:pt idx="11">
                  <c:v>88.5392742305926</c:v>
                </c:pt>
                <c:pt idx="12">
                  <c:v>87.7288991791202</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3!$E$35:$E$49</c:f>
              <c:numCache>
                <c:formatCode>General</c:formatCode>
                <c:ptCount val="13"/>
                <c:pt idx="0">
                  <c:v>85.4181558255897</c:v>
                </c:pt>
                <c:pt idx="1">
                  <c:v>87.1607869742198</c:v>
                </c:pt>
                <c:pt idx="2">
                  <c:v>88.488735405361</c:v>
                </c:pt>
                <c:pt idx="3">
                  <c:v>88.4552845528455</c:v>
                </c:pt>
                <c:pt idx="4">
                  <c:v>87.7119384722951</c:v>
                </c:pt>
                <c:pt idx="5">
                  <c:v>87.3298429319372</c:v>
                </c:pt>
                <c:pt idx="6">
                  <c:v>88.3423512051156</c:v>
                </c:pt>
                <c:pt idx="7">
                  <c:v>86.384</c:v>
                </c:pt>
                <c:pt idx="8">
                  <c:v>84.7054886211513</c:v>
                </c:pt>
                <c:pt idx="9">
                  <c:v>87.7206934945125</c:v>
                </c:pt>
                <c:pt idx="10">
                  <c:v>89.2535490764769</c:v>
                </c:pt>
                <c:pt idx="11">
                  <c:v>88.7579195520849</c:v>
                </c:pt>
                <c:pt idx="12">
                  <c:v>87.017394993636</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3!$F$35:$F$49</c:f>
              <c:numCache>
                <c:formatCode>General</c:formatCode>
                <c:ptCount val="13"/>
                <c:pt idx="0">
                  <c:v>80.8100929614874</c:v>
                </c:pt>
                <c:pt idx="1">
                  <c:v>84.9315068493151</c:v>
                </c:pt>
                <c:pt idx="2">
                  <c:v>86.9595536959554</c:v>
                </c:pt>
                <c:pt idx="3">
                  <c:v>85.0590687977762</c:v>
                </c:pt>
                <c:pt idx="4">
                  <c:v>82.492795389049</c:v>
                </c:pt>
                <c:pt idx="5">
                  <c:v>83.8037634408602</c:v>
                </c:pt>
                <c:pt idx="6">
                  <c:v>84.4172569220863</c:v>
                </c:pt>
                <c:pt idx="7">
                  <c:v>83.9909808342728</c:v>
                </c:pt>
                <c:pt idx="8">
                  <c:v>80.1427644386762</c:v>
                </c:pt>
                <c:pt idx="9">
                  <c:v>82.0867379006914</c:v>
                </c:pt>
                <c:pt idx="10">
                  <c:v>84.8562300319489</c:v>
                </c:pt>
                <c:pt idx="11">
                  <c:v>83.0697129466901</c:v>
                </c:pt>
                <c:pt idx="12">
                  <c:v>83.3928571428572</c:v>
                </c:pt>
              </c:numCache>
            </c:numRef>
          </c:val>
          <c:smooth val="0"/>
        </c:ser>
        <c:hiLowLines>
          <c:spPr>
            <a:ln w="0">
              <a:noFill/>
            </a:ln>
          </c:spPr>
        </c:hiLowLines>
        <c:marker val="0"/>
        <c:axId val="42211102"/>
        <c:axId val="68461302"/>
      </c:lineChart>
      <c:catAx>
        <c:axId val="422111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61302"/>
        <c:crossesAt val="0"/>
        <c:auto val="1"/>
        <c:lblAlgn val="ctr"/>
        <c:lblOffset val="100"/>
        <c:noMultiLvlLbl val="0"/>
      </c:catAx>
      <c:valAx>
        <c:axId val="6846130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211102"/>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4!$B$35:$B$49</c:f>
              <c:numCache>
                <c:formatCode>General</c:formatCode>
                <c:ptCount val="13"/>
                <c:pt idx="0">
                  <c:v>88.5470469346508</c:v>
                </c:pt>
                <c:pt idx="1">
                  <c:v>91.6905992724488</c:v>
                </c:pt>
                <c:pt idx="2">
                  <c:v>93.1948424068768</c:v>
                </c:pt>
                <c:pt idx="3">
                  <c:v>92.5596529284165</c:v>
                </c:pt>
                <c:pt idx="4">
                  <c:v>90.4206935758954</c:v>
                </c:pt>
                <c:pt idx="5">
                  <c:v>90.994688556253</c:v>
                </c:pt>
                <c:pt idx="6">
                  <c:v>93.2371134020619</c:v>
                </c:pt>
                <c:pt idx="7">
                  <c:v>92.6902038786673</c:v>
                </c:pt>
                <c:pt idx="8">
                  <c:v>91.7239404352806</c:v>
                </c:pt>
                <c:pt idx="9">
                  <c:v>92.2020598332516</c:v>
                </c:pt>
                <c:pt idx="10">
                  <c:v>93.6136453788179</c:v>
                </c:pt>
                <c:pt idx="11">
                  <c:v>91.5353867857983</c:v>
                </c:pt>
                <c:pt idx="12">
                  <c:v>91.5725912312943</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4!$C$35:$C$49</c:f>
              <c:numCache>
                <c:formatCode>General</c:formatCode>
                <c:ptCount val="13"/>
                <c:pt idx="0">
                  <c:v>84.5122515025428</c:v>
                </c:pt>
                <c:pt idx="1">
                  <c:v>87.0030070163715</c:v>
                </c:pt>
                <c:pt idx="2">
                  <c:v>88.8076797207374</c:v>
                </c:pt>
                <c:pt idx="3">
                  <c:v>88.6314783854789</c:v>
                </c:pt>
                <c:pt idx="4">
                  <c:v>86.3470430761743</c:v>
                </c:pt>
                <c:pt idx="5">
                  <c:v>86.5224038574621</c:v>
                </c:pt>
                <c:pt idx="6">
                  <c:v>88.7931034482759</c:v>
                </c:pt>
                <c:pt idx="7">
                  <c:v>87.9910769612096</c:v>
                </c:pt>
                <c:pt idx="8">
                  <c:v>87.0515622990871</c:v>
                </c:pt>
                <c:pt idx="9">
                  <c:v>89.8173832639852</c:v>
                </c:pt>
                <c:pt idx="10">
                  <c:v>90.1811140220982</c:v>
                </c:pt>
                <c:pt idx="11">
                  <c:v>88.3164571047068</c:v>
                </c:pt>
                <c:pt idx="12">
                  <c:v>87.9097677519724</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4!$D$35:$D$49</c:f>
              <c:numCache>
                <c:formatCode>General</c:formatCode>
                <c:ptCount val="13"/>
                <c:pt idx="0">
                  <c:v>84.2703628718268</c:v>
                </c:pt>
                <c:pt idx="1">
                  <c:v>86.3178767541184</c:v>
                </c:pt>
                <c:pt idx="2">
                  <c:v>88.517359134889</c:v>
                </c:pt>
                <c:pt idx="3">
                  <c:v>87.6548946716233</c:v>
                </c:pt>
                <c:pt idx="4">
                  <c:v>86.3843552418762</c:v>
                </c:pt>
                <c:pt idx="5">
                  <c:v>87.2864464692483</c:v>
                </c:pt>
                <c:pt idx="6">
                  <c:v>88.1046119235096</c:v>
                </c:pt>
                <c:pt idx="7">
                  <c:v>87.3879258816497</c:v>
                </c:pt>
                <c:pt idx="8">
                  <c:v>86.2154294032023</c:v>
                </c:pt>
                <c:pt idx="9">
                  <c:v>88.6059159039661</c:v>
                </c:pt>
                <c:pt idx="10">
                  <c:v>90.0121473883115</c:v>
                </c:pt>
                <c:pt idx="11">
                  <c:v>88.5544554455446</c:v>
                </c:pt>
                <c:pt idx="12">
                  <c:v>87.986201974545</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4!$E$35:$E$49</c:f>
              <c:numCache>
                <c:formatCode>General</c:formatCode>
                <c:ptCount val="13"/>
                <c:pt idx="0">
                  <c:v>81.9026384243776</c:v>
                </c:pt>
                <c:pt idx="1">
                  <c:v>83.6581196581197</c:v>
                </c:pt>
                <c:pt idx="2">
                  <c:v>88.7023886378309</c:v>
                </c:pt>
                <c:pt idx="3">
                  <c:v>85.7032457496136</c:v>
                </c:pt>
                <c:pt idx="4">
                  <c:v>84.9789915966387</c:v>
                </c:pt>
                <c:pt idx="5">
                  <c:v>84.9700809574094</c:v>
                </c:pt>
                <c:pt idx="6">
                  <c:v>87.9987627590473</c:v>
                </c:pt>
                <c:pt idx="7">
                  <c:v>87.0317002881844</c:v>
                </c:pt>
                <c:pt idx="8">
                  <c:v>83.5528429168005</c:v>
                </c:pt>
                <c:pt idx="9">
                  <c:v>87.7075444217885</c:v>
                </c:pt>
                <c:pt idx="10">
                  <c:v>89.4288150042626</c:v>
                </c:pt>
                <c:pt idx="11">
                  <c:v>88.4853603603604</c:v>
                </c:pt>
                <c:pt idx="12">
                  <c:v>86.5162644281217</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4!$F$35:$F$49</c:f>
              <c:numCache>
                <c:formatCode>General</c:formatCode>
                <c:ptCount val="13"/>
                <c:pt idx="0">
                  <c:v>79.9188640973631</c:v>
                </c:pt>
                <c:pt idx="1">
                  <c:v>84.051724137931</c:v>
                </c:pt>
                <c:pt idx="2">
                  <c:v>87.6852907639681</c:v>
                </c:pt>
                <c:pt idx="3">
                  <c:v>83.3910034602076</c:v>
                </c:pt>
                <c:pt idx="4">
                  <c:v>81.4982973893303</c:v>
                </c:pt>
                <c:pt idx="5">
                  <c:v>85.0210970464135</c:v>
                </c:pt>
                <c:pt idx="6">
                  <c:v>86.0561914672216</c:v>
                </c:pt>
                <c:pt idx="7">
                  <c:v>87.4067164179105</c:v>
                </c:pt>
                <c:pt idx="8">
                  <c:v>79.2122538293217</c:v>
                </c:pt>
                <c:pt idx="9">
                  <c:v>83.2310838445808</c:v>
                </c:pt>
                <c:pt idx="10">
                  <c:v>85.8672376873662</c:v>
                </c:pt>
                <c:pt idx="11">
                  <c:v>84.1</c:v>
                </c:pt>
                <c:pt idx="12">
                  <c:v>83.8076545632974</c:v>
                </c:pt>
              </c:numCache>
            </c:numRef>
          </c:val>
          <c:smooth val="0"/>
        </c:ser>
        <c:hiLowLines>
          <c:spPr>
            <a:ln w="0">
              <a:noFill/>
            </a:ln>
          </c:spPr>
        </c:hiLowLines>
        <c:marker val="0"/>
        <c:axId val="8339491"/>
        <c:axId val="97881918"/>
      </c:lineChart>
      <c:catAx>
        <c:axId val="83394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881918"/>
        <c:crossesAt val="0"/>
        <c:auto val="1"/>
        <c:lblAlgn val="ctr"/>
        <c:lblOffset val="100"/>
        <c:noMultiLvlLbl val="0"/>
      </c:catAx>
      <c:valAx>
        <c:axId val="97881918"/>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39491"/>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5!$B$35:$B$49</c:f>
              <c:numCache>
                <c:formatCode>General</c:formatCode>
                <c:ptCount val="13"/>
                <c:pt idx="0">
                  <c:v>89.03981264637</c:v>
                </c:pt>
                <c:pt idx="1">
                  <c:v>92.1047076208571</c:v>
                </c:pt>
                <c:pt idx="2">
                  <c:v>92.0417853751187</c:v>
                </c:pt>
                <c:pt idx="3">
                  <c:v>92.3186925434116</c:v>
                </c:pt>
                <c:pt idx="4">
                  <c:v>91.5685737749795</c:v>
                </c:pt>
                <c:pt idx="5">
                  <c:v>92.1103117505995</c:v>
                </c:pt>
                <c:pt idx="6">
                  <c:v>91.5970083589969</c:v>
                </c:pt>
                <c:pt idx="7">
                  <c:v>91.0993504931441</c:v>
                </c:pt>
                <c:pt idx="8">
                  <c:v>90.7312925170068</c:v>
                </c:pt>
                <c:pt idx="9">
                  <c:v>92.8643216080402</c:v>
                </c:pt>
                <c:pt idx="10">
                  <c:v>92.8460686600222</c:v>
                </c:pt>
                <c:pt idx="11">
                  <c:v>92.3352756611385</c:v>
                </c:pt>
                <c:pt idx="12">
                  <c:v>91.6140439504926</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5!$C$35:$C$49</c:f>
              <c:numCache>
                <c:formatCode>General</c:formatCode>
                <c:ptCount val="13"/>
                <c:pt idx="0">
                  <c:v>86.0992490060374</c:v>
                </c:pt>
                <c:pt idx="1">
                  <c:v>87.9458621175807</c:v>
                </c:pt>
                <c:pt idx="2">
                  <c:v>88.2076144303437</c:v>
                </c:pt>
                <c:pt idx="3">
                  <c:v>88.4693581179204</c:v>
                </c:pt>
                <c:pt idx="4">
                  <c:v>87.2904358933419</c:v>
                </c:pt>
                <c:pt idx="5">
                  <c:v>86.9906429218231</c:v>
                </c:pt>
                <c:pt idx="6">
                  <c:v>87.9421716394955</c:v>
                </c:pt>
                <c:pt idx="7">
                  <c:v>87.0520572186993</c:v>
                </c:pt>
                <c:pt idx="8">
                  <c:v>87.6426161015587</c:v>
                </c:pt>
                <c:pt idx="9">
                  <c:v>89.6974169741697</c:v>
                </c:pt>
                <c:pt idx="10">
                  <c:v>87.5769704433498</c:v>
                </c:pt>
                <c:pt idx="11">
                  <c:v>88.5202968136185</c:v>
                </c:pt>
                <c:pt idx="12">
                  <c:v>86.3428318322752</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5!$D$35:$D$49</c:f>
              <c:numCache>
                <c:formatCode>General</c:formatCode>
                <c:ptCount val="13"/>
                <c:pt idx="0">
                  <c:v>86.4954738592278</c:v>
                </c:pt>
                <c:pt idx="1">
                  <c:v>88.3093197154842</c:v>
                </c:pt>
                <c:pt idx="2">
                  <c:v>88.5443743037505</c:v>
                </c:pt>
                <c:pt idx="3">
                  <c:v>89.9726526891522</c:v>
                </c:pt>
                <c:pt idx="4">
                  <c:v>89.2029395138496</c:v>
                </c:pt>
                <c:pt idx="5">
                  <c:v>88.6942087790483</c:v>
                </c:pt>
                <c:pt idx="6">
                  <c:v>87.7349159248269</c:v>
                </c:pt>
                <c:pt idx="7">
                  <c:v>85.4230769230769</c:v>
                </c:pt>
                <c:pt idx="8">
                  <c:v>86.8842729970326</c:v>
                </c:pt>
                <c:pt idx="9">
                  <c:v>87.6066639577408</c:v>
                </c:pt>
                <c:pt idx="10">
                  <c:v>88.9817629179331</c:v>
                </c:pt>
                <c:pt idx="11">
                  <c:v>88.5183160196829</c:v>
                </c:pt>
                <c:pt idx="12">
                  <c:v>87.358877865207</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5!$E$35:$E$49</c:f>
              <c:numCache>
                <c:formatCode>General</c:formatCode>
                <c:ptCount val="13"/>
                <c:pt idx="0">
                  <c:v>88.6746987951807</c:v>
                </c:pt>
                <c:pt idx="1">
                  <c:v>90.6092224840121</c:v>
                </c:pt>
                <c:pt idx="2">
                  <c:v>88.266845457593</c:v>
                </c:pt>
                <c:pt idx="3">
                  <c:v>90.8720732948762</c:v>
                </c:pt>
                <c:pt idx="4">
                  <c:v>90.4363001745201</c:v>
                </c:pt>
                <c:pt idx="5">
                  <c:v>89.650398061613</c:v>
                </c:pt>
                <c:pt idx="6">
                  <c:v>88.7299371946965</c:v>
                </c:pt>
                <c:pt idx="7">
                  <c:v>85.7371282379277</c:v>
                </c:pt>
                <c:pt idx="8">
                  <c:v>85.9587844917918</c:v>
                </c:pt>
                <c:pt idx="9">
                  <c:v>87.7365101611773</c:v>
                </c:pt>
                <c:pt idx="10">
                  <c:v>89.0501319261214</c:v>
                </c:pt>
                <c:pt idx="11">
                  <c:v>89.0571870170016</c:v>
                </c:pt>
                <c:pt idx="12">
                  <c:v>87.6035593740411</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C5!$F$35:$F$49</c:f>
              <c:numCache>
                <c:formatCode>General</c:formatCode>
                <c:ptCount val="13"/>
                <c:pt idx="0">
                  <c:v>82.5</c:v>
                </c:pt>
                <c:pt idx="1">
                  <c:v>86.4661654135338</c:v>
                </c:pt>
                <c:pt idx="2">
                  <c:v>85.8168761220826</c:v>
                </c:pt>
                <c:pt idx="3">
                  <c:v>87.5874125874126</c:v>
                </c:pt>
                <c:pt idx="4">
                  <c:v>84.2209072978304</c:v>
                </c:pt>
                <c:pt idx="5">
                  <c:v>81.6666666666667</c:v>
                </c:pt>
                <c:pt idx="6">
                  <c:v>81.7567567567568</c:v>
                </c:pt>
                <c:pt idx="7">
                  <c:v>78.7749287749288</c:v>
                </c:pt>
                <c:pt idx="8">
                  <c:v>81.4992025518341</c:v>
                </c:pt>
                <c:pt idx="9">
                  <c:v>80.2610114192496</c:v>
                </c:pt>
                <c:pt idx="10">
                  <c:v>83.3597464342314</c:v>
                </c:pt>
                <c:pt idx="11">
                  <c:v>81.6124469589816</c:v>
                </c:pt>
                <c:pt idx="12">
                  <c:v>82.7534039334342</c:v>
                </c:pt>
              </c:numCache>
            </c:numRef>
          </c:val>
          <c:smooth val="0"/>
        </c:ser>
        <c:hiLowLines>
          <c:spPr>
            <a:ln w="0">
              <a:noFill/>
            </a:ln>
          </c:spPr>
        </c:hiLowLines>
        <c:marker val="0"/>
        <c:axId val="70633995"/>
        <c:axId val="94291324"/>
      </c:lineChart>
      <c:catAx>
        <c:axId val="70633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291324"/>
        <c:crossesAt val="0"/>
        <c:auto val="1"/>
        <c:lblAlgn val="ctr"/>
        <c:lblOffset val="100"/>
        <c:noMultiLvlLbl val="0"/>
      </c:catAx>
      <c:valAx>
        <c:axId val="9429132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33995"/>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386398763523957</c:v>
                </c:pt>
                <c:pt idx="1">
                  <c:v>-5.37313432835821</c:v>
                </c:pt>
                <c:pt idx="2">
                  <c:v>4.2026100420261</c:v>
                </c:pt>
                <c:pt idx="3">
                  <c:v>-1.99430199430199</c:v>
                </c:pt>
                <c:pt idx="4">
                  <c:v>0.570342205323194</c:v>
                </c:pt>
                <c:pt idx="5">
                  <c:v>3.45710627400768</c:v>
                </c:pt>
                <c:pt idx="6">
                  <c:v>0.655307994757536</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1.86972116163369</c:v>
                </c:pt>
                <c:pt idx="1">
                  <c:v>-7.00186824790838</c:v>
                </c:pt>
                <c:pt idx="2">
                  <c:v>7.17795392388634</c:v>
                </c:pt>
                <c:pt idx="3">
                  <c:v>3.87931034482759</c:v>
                </c:pt>
                <c:pt idx="4">
                  <c:v>1.13708149084018</c:v>
                </c:pt>
                <c:pt idx="5">
                  <c:v>3.76247081299087</c:v>
                </c:pt>
                <c:pt idx="6">
                  <c:v>-0.474302153798305</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1.9047619047619</c:v>
                </c:pt>
                <c:pt idx="1">
                  <c:v>-2.35841970857744</c:v>
                </c:pt>
                <c:pt idx="2">
                  <c:v>3.7842393594606</c:v>
                </c:pt>
                <c:pt idx="3">
                  <c:v>-0.0682826903379993</c:v>
                </c:pt>
                <c:pt idx="4">
                  <c:v>1.2807881773399</c:v>
                </c:pt>
                <c:pt idx="5">
                  <c:v>6.57004830917875</c:v>
                </c:pt>
                <c:pt idx="6">
                  <c:v>5.99013389711064</c:v>
                </c:pt>
              </c:numCache>
            </c:numRef>
          </c:val>
        </c:ser>
        <c:gapWidth val="150"/>
        <c:overlap val="0"/>
        <c:axId val="67874433"/>
        <c:axId val="65146774"/>
      </c:barChart>
      <c:catAx>
        <c:axId val="678744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5146774"/>
        <c:crossesAt val="0"/>
        <c:auto val="1"/>
        <c:lblAlgn val="ctr"/>
        <c:lblOffset val="100"/>
        <c:noMultiLvlLbl val="0"/>
      </c:catAx>
      <c:valAx>
        <c:axId val="65146774"/>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874433"/>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E3!$B$35:$B$48</c:f>
              <c:numCache>
                <c:formatCode>General</c:formatCode>
                <c:ptCount val="13"/>
                <c:pt idx="0">
                  <c:v>21179</c:v>
                </c:pt>
                <c:pt idx="1">
                  <c:v>21213</c:v>
                </c:pt>
                <c:pt idx="2">
                  <c:v>20998</c:v>
                </c:pt>
                <c:pt idx="3">
                  <c:v>21041</c:v>
                </c:pt>
                <c:pt idx="4">
                  <c:v>20643</c:v>
                </c:pt>
                <c:pt idx="5">
                  <c:v>20647</c:v>
                </c:pt>
                <c:pt idx="6">
                  <c:v>20343</c:v>
                </c:pt>
                <c:pt idx="7">
                  <c:v>20165</c:v>
                </c:pt>
                <c:pt idx="8">
                  <c:v>19985</c:v>
                </c:pt>
                <c:pt idx="9">
                  <c:v>20018</c:v>
                </c:pt>
                <c:pt idx="10">
                  <c:v>19752</c:v>
                </c:pt>
                <c:pt idx="11">
                  <c:v>19988</c:v>
                </c:pt>
                <c:pt idx="12">
                  <c:v>20106</c:v>
                </c:pt>
              </c:numCache>
            </c:numRef>
          </c:val>
          <c:smooth val="0"/>
        </c:ser>
        <c:hiLowLines>
          <c:spPr>
            <a:ln w="0">
              <a:noFill/>
            </a:ln>
          </c:spPr>
        </c:hiLowLines>
        <c:marker val="0"/>
        <c:axId val="95499687"/>
        <c:axId val="79123496"/>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1</c:v>
                </c:pt>
                <c:pt idx="1">
                  <c:v>2T 2011</c:v>
                </c:pt>
                <c:pt idx="2">
                  <c:v>3T 2011</c:v>
                </c:pt>
                <c:pt idx="3">
                  <c:v>4T 2011</c:v>
                </c:pt>
                <c:pt idx="4">
                  <c:v>1T 2012</c:v>
                </c:pt>
                <c:pt idx="5">
                  <c:v>2T 2012</c:v>
                </c:pt>
                <c:pt idx="6">
                  <c:v>3T 2012</c:v>
                </c:pt>
                <c:pt idx="7">
                  <c:v>4T 2012</c:v>
                </c:pt>
                <c:pt idx="8">
                  <c:v>1T 2013</c:v>
                </c:pt>
                <c:pt idx="9">
                  <c:v>2T 2013</c:v>
                </c:pt>
                <c:pt idx="10">
                  <c:v>3T 2013</c:v>
                </c:pt>
                <c:pt idx="11">
                  <c:v>4T 2013</c:v>
                </c:pt>
                <c:pt idx="12">
                  <c:v>1T 2014</c:v>
                </c:pt>
              </c:strCache>
            </c:strRef>
          </c:cat>
          <c:val>
            <c:numRef>
              <c:f>GràficE3!$C$35:$C$48</c:f>
              <c:numCache>
                <c:formatCode>General</c:formatCode>
                <c:ptCount val="13"/>
                <c:pt idx="0">
                  <c:v>221391</c:v>
                </c:pt>
                <c:pt idx="1">
                  <c:v>218219</c:v>
                </c:pt>
                <c:pt idx="2">
                  <c:v>218538</c:v>
                </c:pt>
                <c:pt idx="3">
                  <c:v>215962</c:v>
                </c:pt>
                <c:pt idx="4">
                  <c:v>211663</c:v>
                </c:pt>
                <c:pt idx="5">
                  <c:v>207138</c:v>
                </c:pt>
                <c:pt idx="6">
                  <c:v>208789</c:v>
                </c:pt>
                <c:pt idx="7">
                  <c:v>204707</c:v>
                </c:pt>
                <c:pt idx="8">
                  <c:v>203442</c:v>
                </c:pt>
                <c:pt idx="9">
                  <c:v>202363</c:v>
                </c:pt>
                <c:pt idx="10">
                  <c:v>203852</c:v>
                </c:pt>
                <c:pt idx="11">
                  <c:v>204704</c:v>
                </c:pt>
                <c:pt idx="12">
                  <c:v>206783</c:v>
                </c:pt>
              </c:numCache>
            </c:numRef>
          </c:val>
        </c:ser>
        <c:gapWidth val="150"/>
        <c:overlap val="0"/>
        <c:axId val="84675751"/>
        <c:axId val="67909638"/>
      </c:barChart>
      <c:catAx>
        <c:axId val="954996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123496"/>
        <c:crossesAt val="0"/>
        <c:auto val="1"/>
        <c:lblAlgn val="ctr"/>
        <c:lblOffset val="100"/>
        <c:noMultiLvlLbl val="0"/>
      </c:catAx>
      <c:valAx>
        <c:axId val="79123496"/>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99687"/>
        <c:crossesAt val="1"/>
        <c:crossBetween val="midCat"/>
        <c:majorUnit val="1000"/>
        <c:minorUnit val="20"/>
      </c:valAx>
      <c:catAx>
        <c:axId val="84675751"/>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7909638"/>
        <c:auto val="1"/>
        <c:lblAlgn val="ctr"/>
        <c:lblOffset val="100"/>
        <c:noMultiLvlLbl val="0"/>
      </c:catAx>
      <c:valAx>
        <c:axId val="67909638"/>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84675751"/>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4.3621816542709</c:v>
                </c:pt>
                <c:pt idx="1">
                  <c:v>12.1818008211592</c:v>
                </c:pt>
                <c:pt idx="2">
                  <c:v>12.4964605946201</c:v>
                </c:pt>
                <c:pt idx="3">
                  <c:v>15.8017790929183</c:v>
                </c:pt>
                <c:pt idx="4">
                  <c:v>22.4453964463797</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4.0770872232595</c:v>
                </c:pt>
                <c:pt idx="1">
                  <c:v>13.5641564822719</c:v>
                </c:pt>
                <c:pt idx="2">
                  <c:v>14.9499906814934</c:v>
                </c:pt>
                <c:pt idx="3">
                  <c:v>18.221586607218</c:v>
                </c:pt>
                <c:pt idx="4">
                  <c:v>35.5718264306891</c:v>
                </c:pt>
              </c:numCache>
            </c:numRef>
          </c:val>
        </c:ser>
        <c:gapWidth val="150"/>
        <c:overlap val="0"/>
        <c:axId val="28951257"/>
        <c:axId val="57315705"/>
      </c:barChart>
      <c:catAx>
        <c:axId val="289512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7315705"/>
        <c:crossesAt val="0"/>
        <c:auto val="1"/>
        <c:lblAlgn val="ctr"/>
        <c:lblOffset val="100"/>
        <c:noMultiLvlLbl val="0"/>
      </c:catAx>
      <c:valAx>
        <c:axId val="57315705"/>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951257"/>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4.38165438165438</c:v>
                </c:pt>
                <c:pt idx="1">
                  <c:v>-4.67722653915123</c:v>
                </c:pt>
                <c:pt idx="2">
                  <c:v>-5.14788660321359</c:v>
                </c:pt>
                <c:pt idx="3">
                  <c:v>-1.50290333598998</c:v>
                </c:pt>
                <c:pt idx="4">
                  <c:v>3.16333118140736</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9.66233766233766</c:v>
                </c:pt>
                <c:pt idx="1">
                  <c:v>-1.9858582819317</c:v>
                </c:pt>
                <c:pt idx="2">
                  <c:v>-2.03541624262162</c:v>
                </c:pt>
                <c:pt idx="3">
                  <c:v>-1.64604381882166</c:v>
                </c:pt>
                <c:pt idx="4">
                  <c:v>1.81280534841862</c:v>
                </c:pt>
              </c:numCache>
            </c:numRef>
          </c:val>
        </c:ser>
        <c:gapWidth val="150"/>
        <c:overlap val="0"/>
        <c:axId val="18747476"/>
        <c:axId val="60397960"/>
      </c:barChart>
      <c:catAx>
        <c:axId val="187474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0397960"/>
        <c:crossesAt val="0"/>
        <c:auto val="1"/>
        <c:lblAlgn val="ctr"/>
        <c:lblOffset val="100"/>
        <c:noMultiLvlLbl val="0"/>
      </c:catAx>
      <c:valAx>
        <c:axId val="60397960"/>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47476"/>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3.1516183986371</c:v>
                </c:pt>
                <c:pt idx="1">
                  <c:v>-20.7183693760875</c:v>
                </c:pt>
                <c:pt idx="2">
                  <c:v>-12.3593380614657</c:v>
                </c:pt>
                <c:pt idx="3">
                  <c:v>-4.08027497505267</c:v>
                </c:pt>
                <c:pt idx="4">
                  <c:v>6.25</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1.0408765276022</c:v>
                </c:pt>
                <c:pt idx="1">
                  <c:v>-14.2198815009875</c:v>
                </c:pt>
                <c:pt idx="2">
                  <c:v>-8.88783719829626</c:v>
                </c:pt>
                <c:pt idx="3">
                  <c:v>-2.48733821046708</c:v>
                </c:pt>
                <c:pt idx="4">
                  <c:v>6.36668905305574</c:v>
                </c:pt>
              </c:numCache>
            </c:numRef>
          </c:val>
        </c:ser>
        <c:gapWidth val="150"/>
        <c:overlap val="0"/>
        <c:axId val="3890111"/>
        <c:axId val="97091978"/>
      </c:barChart>
      <c:catAx>
        <c:axId val="38901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7091978"/>
        <c:crossesAt val="0"/>
        <c:auto val="1"/>
        <c:lblAlgn val="ctr"/>
        <c:lblOffset val="100"/>
        <c:noMultiLvlLbl val="0"/>
      </c:catAx>
      <c:valAx>
        <c:axId val="97091978"/>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0111"/>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1.2810253016035</c:v>
                </c:pt>
                <c:pt idx="1">
                  <c:v>87.8828764173963</c:v>
                </c:pt>
                <c:pt idx="2">
                  <c:v>84.9570815450644</c:v>
                </c:pt>
                <c:pt idx="3">
                  <c:v>77.0513417093222</c:v>
                </c:pt>
                <c:pt idx="4">
                  <c:v>80.8457711442786</c:v>
                </c:pt>
                <c:pt idx="5">
                  <c:v>87.3289055732024</c:v>
                </c:pt>
                <c:pt idx="6">
                  <c:v>93.2219970651946</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8.7189746983965</c:v>
                </c:pt>
                <c:pt idx="1">
                  <c:v>12.1171235826037</c:v>
                </c:pt>
                <c:pt idx="2">
                  <c:v>15.0429184549356</c:v>
                </c:pt>
                <c:pt idx="3">
                  <c:v>22.9486582906778</c:v>
                </c:pt>
                <c:pt idx="4">
                  <c:v>19.1542288557214</c:v>
                </c:pt>
                <c:pt idx="5">
                  <c:v>12.6710944267976</c:v>
                </c:pt>
                <c:pt idx="6">
                  <c:v>6.77800293480539</c:v>
                </c:pt>
              </c:numCache>
            </c:numRef>
          </c:val>
        </c:ser>
        <c:gapWidth val="150"/>
        <c:overlap val="100"/>
        <c:axId val="13582413"/>
        <c:axId val="51917937"/>
      </c:barChart>
      <c:catAx>
        <c:axId val="135824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917937"/>
        <c:crossesAt val="0"/>
        <c:auto val="1"/>
        <c:lblAlgn val="ctr"/>
        <c:lblOffset val="100"/>
        <c:noMultiLvlLbl val="0"/>
      </c:catAx>
      <c:valAx>
        <c:axId val="5191793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582413"/>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4.6854663774404</c:v>
                </c:pt>
                <c:pt idx="1">
                  <c:v>92.2496984318456</c:v>
                </c:pt>
                <c:pt idx="2">
                  <c:v>74.1568112133158</c:v>
                </c:pt>
                <c:pt idx="3">
                  <c:v>88.1592343718184</c:v>
                </c:pt>
                <c:pt idx="4">
                  <c:v>87.7880976952184</c:v>
                </c:pt>
                <c:pt idx="5">
                  <c:v>86.806302600772</c:v>
                </c:pt>
                <c:pt idx="6">
                  <c:v>92.7111924367185</c:v>
                </c:pt>
                <c:pt idx="7">
                  <c:v>83.9859917223814</c:v>
                </c:pt>
                <c:pt idx="8">
                  <c:v>58.7922319765895</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5.3145336225597</c:v>
                </c:pt>
                <c:pt idx="1">
                  <c:v>7.7503015681544</c:v>
                </c:pt>
                <c:pt idx="2">
                  <c:v>25.8431887866842</c:v>
                </c:pt>
                <c:pt idx="3">
                  <c:v>11.8407656281816</c:v>
                </c:pt>
                <c:pt idx="4">
                  <c:v>12.2119023047816</c:v>
                </c:pt>
                <c:pt idx="5">
                  <c:v>13.193697399228</c:v>
                </c:pt>
                <c:pt idx="6">
                  <c:v>7.28880756328149</c:v>
                </c:pt>
                <c:pt idx="7">
                  <c:v>16.0140082776186</c:v>
                </c:pt>
                <c:pt idx="8">
                  <c:v>41.2077680234105</c:v>
                </c:pt>
              </c:numCache>
            </c:numRef>
          </c:val>
        </c:ser>
        <c:gapWidth val="150"/>
        <c:overlap val="100"/>
        <c:axId val="44908940"/>
        <c:axId val="34139050"/>
      </c:barChart>
      <c:catAx>
        <c:axId val="449089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139050"/>
        <c:crossesAt val="0"/>
        <c:auto val="1"/>
        <c:lblAlgn val="ctr"/>
        <c:lblOffset val="100"/>
        <c:noMultiLvlLbl val="0"/>
      </c:catAx>
      <c:valAx>
        <c:axId val="3413905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08940"/>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2.21729490022173</c:v>
                </c:pt>
                <c:pt idx="1">
                  <c:v>-4.04167068583004</c:v>
                </c:pt>
                <c:pt idx="2">
                  <c:v>-2.79936136242682</c:v>
                </c:pt>
                <c:pt idx="3">
                  <c:v>-1.85851318944844</c:v>
                </c:pt>
                <c:pt idx="4">
                  <c:v>-5.73929961089494</c:v>
                </c:pt>
                <c:pt idx="5">
                  <c:v>1.08097735704234</c:v>
                </c:pt>
                <c:pt idx="6">
                  <c:v>-2.32350312779267</c:v>
                </c:pt>
                <c:pt idx="7">
                  <c:v>3.56083086053412</c:v>
                </c:pt>
                <c:pt idx="8">
                  <c:v>6.42695356738392</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21729490022173</c:v>
                </c:pt>
                <c:pt idx="1">
                  <c:v>-12.2983337741338</c:v>
                </c:pt>
                <c:pt idx="2">
                  <c:v>-16.0661764705882</c:v>
                </c:pt>
                <c:pt idx="3">
                  <c:v>-7.2827677349318</c:v>
                </c:pt>
                <c:pt idx="4">
                  <c:v>-9.86046511627907</c:v>
                </c:pt>
                <c:pt idx="5">
                  <c:v>-3.72243207018399</c:v>
                </c:pt>
                <c:pt idx="6">
                  <c:v>-1.41310883944678</c:v>
                </c:pt>
                <c:pt idx="7">
                  <c:v>5.86450960566229</c:v>
                </c:pt>
                <c:pt idx="8">
                  <c:v>2.67686424474187</c:v>
                </c:pt>
              </c:numCache>
            </c:numRef>
          </c:val>
        </c:ser>
        <c:gapWidth val="150"/>
        <c:overlap val="0"/>
        <c:axId val="48367255"/>
        <c:axId val="31843545"/>
      </c:barChart>
      <c:catAx>
        <c:axId val="483672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31843545"/>
        <c:crossesAt val="0"/>
        <c:auto val="1"/>
        <c:lblAlgn val="ctr"/>
        <c:lblOffset val="100"/>
        <c:noMultiLvlLbl val="0"/>
      </c:catAx>
      <c:valAx>
        <c:axId val="31843545"/>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67255"/>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0</xdr:row>
      <xdr:rowOff>0</xdr:rowOff>
    </xdr:from>
    <xdr:to>
      <xdr:col>4</xdr:col>
      <xdr:colOff>655200</xdr:colOff>
      <xdr:row>41</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1T2013.pdf"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12" t="s">
        <v>4</v>
      </c>
      <c r="B12" s="10"/>
      <c r="C12" s="11"/>
      <c r="D12" s="8"/>
    </row>
    <row r="13" customFormat="false" ht="12.75" hidden="false" customHeight="false" outlineLevel="0" collapsed="false">
      <c r="A13" s="9" t="s">
        <v>5</v>
      </c>
      <c r="B13" s="10"/>
      <c r="D13" s="8"/>
    </row>
    <row r="14" customFormat="false" ht="12.75" hidden="false" customHeight="false" outlineLevel="0" collapsed="false">
      <c r="A14" s="9" t="s">
        <v>6</v>
      </c>
      <c r="B14" s="10"/>
    </row>
    <row r="15" customFormat="false" ht="12.75" hidden="false" customHeight="false" outlineLevel="0" collapsed="false">
      <c r="A15" s="9" t="s">
        <v>7</v>
      </c>
      <c r="B15" s="10"/>
    </row>
    <row r="16" customFormat="false" ht="12.75" hidden="false" customHeight="false" outlineLevel="0" collapsed="false">
      <c r="A16" s="3"/>
      <c r="C16" s="13" t="s">
        <v>8</v>
      </c>
      <c r="D16" s="11"/>
    </row>
    <row r="17" customFormat="false" ht="15.75" hidden="false" customHeight="false" outlineLevel="0" collapsed="false">
      <c r="A17" s="7" t="s">
        <v>9</v>
      </c>
      <c r="D17" s="11"/>
    </row>
    <row r="18" customFormat="false" ht="12.75" hidden="false" customHeight="false" outlineLevel="0" collapsed="false">
      <c r="A18" s="3" t="s">
        <v>10</v>
      </c>
      <c r="D18" s="11"/>
    </row>
    <row r="19" customFormat="false" ht="12.75" hidden="false" customHeight="false" outlineLevel="0" collapsed="false">
      <c r="B19" s="9" t="s">
        <v>11</v>
      </c>
      <c r="C19" s="1" t="s">
        <v>12</v>
      </c>
    </row>
    <row r="20" customFormat="false" ht="12.75" hidden="false" customHeight="false" outlineLevel="0" collapsed="false">
      <c r="B20" s="9" t="s">
        <v>13</v>
      </c>
      <c r="C20" s="1" t="s">
        <v>14</v>
      </c>
    </row>
    <row r="21" customFormat="false" ht="12.75" hidden="false" customHeight="false" outlineLevel="0" collapsed="false">
      <c r="B21" s="9" t="s">
        <v>15</v>
      </c>
      <c r="C21" s="1" t="s">
        <v>16</v>
      </c>
    </row>
    <row r="22" customFormat="false" ht="12.75" hidden="false" customHeight="false" outlineLevel="0" collapsed="false">
      <c r="B22" s="9" t="s">
        <v>17</v>
      </c>
      <c r="C22" s="1" t="s">
        <v>18</v>
      </c>
    </row>
    <row r="23" customFormat="false" ht="12.75" hidden="false" customHeight="false" outlineLevel="0" collapsed="false">
      <c r="A23" s="3" t="s">
        <v>19</v>
      </c>
    </row>
    <row r="24" customFormat="false" ht="12.75" hidden="false" customHeight="false" outlineLevel="0" collapsed="false">
      <c r="B24" s="9" t="s">
        <v>20</v>
      </c>
      <c r="C24" s="1" t="s">
        <v>21</v>
      </c>
      <c r="D24" s="11"/>
    </row>
    <row r="25" customFormat="false" ht="12.75" hidden="false" customHeight="false" outlineLevel="0" collapsed="false">
      <c r="B25" s="9" t="s">
        <v>22</v>
      </c>
      <c r="C25" s="1" t="s">
        <v>23</v>
      </c>
    </row>
    <row r="26" customFormat="false" ht="12.75" hidden="false" customHeight="false" outlineLevel="0" collapsed="false">
      <c r="A26" s="3"/>
      <c r="B26" s="9" t="s">
        <v>24</v>
      </c>
      <c r="C26" s="1" t="s">
        <v>25</v>
      </c>
    </row>
    <row r="27" customFormat="false" ht="12.75" hidden="false" customHeight="false" outlineLevel="0" collapsed="false">
      <c r="B27" s="9" t="s">
        <v>26</v>
      </c>
      <c r="C27" s="1" t="s">
        <v>27</v>
      </c>
    </row>
    <row r="28" customFormat="false" ht="12.75" hidden="false" customHeight="false" outlineLevel="0" collapsed="false">
      <c r="B28" s="9" t="s">
        <v>28</v>
      </c>
      <c r="C28" s="1" t="s">
        <v>29</v>
      </c>
    </row>
    <row r="29" customFormat="false" ht="12.75" hidden="false" customHeight="false" outlineLevel="0" collapsed="false">
      <c r="B29" s="9" t="s">
        <v>30</v>
      </c>
      <c r="C29" s="1" t="s">
        <v>31</v>
      </c>
      <c r="D29" s="11"/>
    </row>
    <row r="30" customFormat="false" ht="12.75" hidden="false" customHeight="false" outlineLevel="0" collapsed="false">
      <c r="A30" s="3" t="s">
        <v>32</v>
      </c>
      <c r="D30" s="11"/>
    </row>
    <row r="31" customFormat="false" ht="12.75" hidden="false" customHeight="false" outlineLevel="0" collapsed="false">
      <c r="B31" s="9" t="s">
        <v>33</v>
      </c>
      <c r="C31" s="1" t="s">
        <v>34</v>
      </c>
      <c r="D31" s="11"/>
    </row>
    <row r="32" customFormat="false" ht="12.75" hidden="false" customHeight="false" outlineLevel="0" collapsed="false">
      <c r="A32" s="3" t="s">
        <v>35</v>
      </c>
      <c r="D32" s="11"/>
    </row>
    <row r="33" customFormat="false" ht="12.75" hidden="false" customHeight="false" outlineLevel="0" collapsed="false">
      <c r="B33" s="9" t="s">
        <v>36</v>
      </c>
      <c r="C33" s="1" t="s">
        <v>37</v>
      </c>
      <c r="D33" s="11"/>
    </row>
    <row r="34" customFormat="false" ht="12.75" hidden="false" customHeight="false" outlineLevel="0" collapsed="false">
      <c r="B34" s="9" t="s">
        <v>38</v>
      </c>
      <c r="C34" s="14" t="s">
        <v>39</v>
      </c>
      <c r="D34" s="11"/>
    </row>
    <row r="35" customFormat="false" ht="12.75" hidden="false" customHeight="false" outlineLevel="0" collapsed="false">
      <c r="A35" s="8"/>
    </row>
    <row r="36" customFormat="false" ht="15.75" hidden="false" customHeight="false" outlineLevel="0" collapsed="false">
      <c r="A36" s="7" t="s">
        <v>40</v>
      </c>
    </row>
    <row r="37" customFormat="false" ht="12.75" hidden="false" customHeight="false" outlineLevel="0" collapsed="false">
      <c r="A37" s="3" t="s">
        <v>41</v>
      </c>
    </row>
    <row r="38" customFormat="false" ht="12.75" hidden="false" customHeight="false" outlineLevel="0" collapsed="false">
      <c r="B38" s="9" t="s">
        <v>42</v>
      </c>
      <c r="C38" s="1" t="s">
        <v>43</v>
      </c>
    </row>
    <row r="39" customFormat="false" ht="12.75" hidden="false" customHeight="false" outlineLevel="0" collapsed="false">
      <c r="A39" s="3" t="s">
        <v>44</v>
      </c>
      <c r="D39" s="11"/>
    </row>
    <row r="40" customFormat="false" ht="12.75" hidden="false" customHeight="false" outlineLevel="0" collapsed="false">
      <c r="B40" s="9" t="s">
        <v>45</v>
      </c>
      <c r="C40" s="1" t="s">
        <v>46</v>
      </c>
      <c r="D40" s="8"/>
    </row>
    <row r="41" customFormat="false" ht="12.75" hidden="false" customHeight="false" outlineLevel="0" collapsed="false">
      <c r="B41" s="9" t="s">
        <v>47</v>
      </c>
      <c r="C41" s="1" t="s">
        <v>48</v>
      </c>
      <c r="D41" s="11"/>
    </row>
    <row r="42" customFormat="false" ht="12.75" hidden="false" customHeight="false" outlineLevel="0" collapsed="false">
      <c r="B42" s="9" t="s">
        <v>49</v>
      </c>
      <c r="C42" s="1" t="s">
        <v>50</v>
      </c>
      <c r="D42" s="11"/>
    </row>
    <row r="43" customFormat="false" ht="12.75" hidden="false" customHeight="false" outlineLevel="0" collapsed="false">
      <c r="B43" s="9" t="s">
        <v>51</v>
      </c>
      <c r="C43" s="1" t="s">
        <v>52</v>
      </c>
      <c r="D43" s="11"/>
    </row>
    <row r="44" customFormat="false" ht="12.75" hidden="false" customHeight="false" outlineLevel="0" collapsed="false">
      <c r="B44" s="9" t="s">
        <v>53</v>
      </c>
      <c r="C44" s="1" t="s">
        <v>54</v>
      </c>
      <c r="D44" s="11"/>
    </row>
    <row r="45" customFormat="false" ht="12.75" hidden="false" customHeight="false" outlineLevel="0" collapsed="false">
      <c r="B45" s="9" t="s">
        <v>55</v>
      </c>
      <c r="C45" s="1" t="s">
        <v>56</v>
      </c>
      <c r="D45" s="11"/>
    </row>
    <row r="46" customFormat="false" ht="12.75" hidden="false" customHeight="false" outlineLevel="0" collapsed="false">
      <c r="B46" s="9" t="s">
        <v>57</v>
      </c>
      <c r="C46" s="1" t="s">
        <v>58</v>
      </c>
      <c r="D46" s="11"/>
    </row>
    <row r="47" customFormat="false" ht="12.75" hidden="false" customHeight="false" outlineLevel="0" collapsed="false">
      <c r="A47" s="3" t="s">
        <v>59</v>
      </c>
      <c r="D47" s="11"/>
    </row>
    <row r="48" customFormat="false" ht="12.75" hidden="false" customHeight="false" outlineLevel="0" collapsed="false">
      <c r="B48" s="9" t="s">
        <v>60</v>
      </c>
      <c r="C48" s="1" t="s">
        <v>61</v>
      </c>
      <c r="D48" s="11"/>
    </row>
    <row r="49" customFormat="false" ht="12.75" hidden="false" customHeight="false" outlineLevel="0" collapsed="false">
      <c r="B49" s="9" t="s">
        <v>62</v>
      </c>
      <c r="C49" s="1" t="s">
        <v>63</v>
      </c>
      <c r="D49" s="11"/>
    </row>
    <row r="50" customFormat="false" ht="12.75" hidden="false" customHeight="false" outlineLevel="0" collapsed="false">
      <c r="A50" s="3" t="s">
        <v>64</v>
      </c>
      <c r="D50" s="11"/>
    </row>
    <row r="51" customFormat="false" ht="12.75" hidden="false" customHeight="false" outlineLevel="0" collapsed="false">
      <c r="B51" s="9" t="s">
        <v>65</v>
      </c>
      <c r="C51" s="1" t="s">
        <v>66</v>
      </c>
      <c r="D51" s="11"/>
    </row>
    <row r="52" customFormat="false" ht="12.75" hidden="false" customHeight="false" outlineLevel="0" collapsed="false">
      <c r="B52" s="9" t="s">
        <v>67</v>
      </c>
      <c r="C52" s="1" t="s">
        <v>68</v>
      </c>
      <c r="D52" s="11"/>
    </row>
    <row r="53" customFormat="false" ht="12.75" hidden="false" customHeight="false" outlineLevel="0" collapsed="false">
      <c r="B53" s="9" t="s">
        <v>69</v>
      </c>
      <c r="C53" s="1" t="s">
        <v>70</v>
      </c>
      <c r="D53" s="11"/>
    </row>
    <row r="54" customFormat="false" ht="12.75" hidden="false" customHeight="false" outlineLevel="0" collapsed="false">
      <c r="B54" s="9" t="s">
        <v>71</v>
      </c>
      <c r="C54" s="1" t="s">
        <v>72</v>
      </c>
      <c r="D54" s="11"/>
    </row>
    <row r="55" customFormat="false" ht="12.75" hidden="false" customHeight="false" outlineLevel="0" collapsed="false">
      <c r="A55" s="3" t="s">
        <v>35</v>
      </c>
      <c r="D55" s="11"/>
    </row>
    <row r="56" customFormat="false" ht="12.75" hidden="false" customHeight="false" outlineLevel="0" collapsed="false">
      <c r="B56" s="9" t="s">
        <v>73</v>
      </c>
      <c r="C56" s="1" t="s">
        <v>74</v>
      </c>
      <c r="D56" s="11"/>
    </row>
    <row r="57" customFormat="false" ht="12.75" hidden="false" customHeight="false" outlineLevel="0" collapsed="false">
      <c r="B57" s="9" t="s">
        <v>75</v>
      </c>
      <c r="C57" s="1" t="s">
        <v>76</v>
      </c>
      <c r="D57" s="11"/>
    </row>
    <row r="58" customFormat="false" ht="12.75" hidden="false" customHeight="false" outlineLevel="0" collapsed="false">
      <c r="B58" s="9" t="s">
        <v>77</v>
      </c>
      <c r="C58" s="1" t="s">
        <v>78</v>
      </c>
      <c r="D58" s="11"/>
    </row>
    <row r="59" customFormat="false" ht="12.75" hidden="false" customHeight="false" outlineLevel="0" collapsed="false">
      <c r="B59" s="9" t="s">
        <v>79</v>
      </c>
      <c r="C59" s="14" t="s">
        <v>80</v>
      </c>
      <c r="D59" s="11"/>
    </row>
    <row r="60" customFormat="false" ht="12.75" hidden="false" customHeight="false" outlineLevel="0" collapsed="false">
      <c r="A60" s="8"/>
      <c r="D60" s="11"/>
    </row>
    <row r="61" customFormat="false" ht="15.75" hidden="false" customHeight="false" outlineLevel="0" collapsed="false">
      <c r="A61" s="7" t="s">
        <v>81</v>
      </c>
      <c r="D61" s="11"/>
    </row>
    <row r="62" customFormat="false" ht="12.75" hidden="false" customHeight="false" outlineLevel="0" collapsed="false">
      <c r="A62" s="3" t="s">
        <v>82</v>
      </c>
      <c r="D62" s="11"/>
    </row>
    <row r="63" customFormat="false" ht="12.75" hidden="false" customHeight="false" outlineLevel="0" collapsed="false">
      <c r="B63" s="9" t="s">
        <v>83</v>
      </c>
      <c r="C63" s="1" t="s">
        <v>84</v>
      </c>
      <c r="D63" s="8"/>
    </row>
    <row r="64" customFormat="false" ht="12.75" hidden="false" customHeight="false" outlineLevel="0" collapsed="false">
      <c r="A64" s="3" t="s">
        <v>85</v>
      </c>
      <c r="D64" s="8"/>
    </row>
    <row r="65" customFormat="false" ht="12.75" hidden="false" customHeight="false" outlineLevel="0" collapsed="false">
      <c r="B65" s="9" t="s">
        <v>86</v>
      </c>
      <c r="C65" s="1" t="s">
        <v>87</v>
      </c>
      <c r="D65" s="8"/>
    </row>
    <row r="66" customFormat="false" ht="12.75" hidden="false" customHeight="false" outlineLevel="0" collapsed="false">
      <c r="B66" s="9" t="s">
        <v>88</v>
      </c>
      <c r="C66" s="1" t="s">
        <v>89</v>
      </c>
      <c r="D66" s="8"/>
    </row>
    <row r="67" customFormat="false" ht="12.75" hidden="false" customHeight="false" outlineLevel="0" collapsed="false">
      <c r="B67" s="9" t="s">
        <v>90</v>
      </c>
      <c r="C67" s="1" t="s">
        <v>91</v>
      </c>
      <c r="D67" s="8"/>
    </row>
    <row r="68" customFormat="false" ht="12.75" hidden="false" customHeight="false" outlineLevel="0" collapsed="false">
      <c r="B68" s="9" t="s">
        <v>92</v>
      </c>
      <c r="C68" s="1" t="s">
        <v>93</v>
      </c>
      <c r="D68" s="8"/>
    </row>
    <row r="69" customFormat="false" ht="12.75" hidden="false" customHeight="false" outlineLevel="0" collapsed="false">
      <c r="A69" s="3" t="s">
        <v>94</v>
      </c>
      <c r="D69" s="11"/>
    </row>
    <row r="70" customFormat="false" ht="12.75" hidden="false" customHeight="false" outlineLevel="0" collapsed="false">
      <c r="B70" s="9" t="s">
        <v>95</v>
      </c>
      <c r="C70" s="1" t="s">
        <v>96</v>
      </c>
      <c r="D70" s="11"/>
    </row>
    <row r="71" customFormat="false" ht="12.75" hidden="false" customHeight="false" outlineLevel="0" collapsed="false">
      <c r="B71" s="9" t="s">
        <v>97</v>
      </c>
      <c r="C71" s="1" t="s">
        <v>98</v>
      </c>
      <c r="D71" s="15"/>
    </row>
    <row r="72" customFormat="false" ht="12.75" hidden="false" customHeight="false" outlineLevel="0" collapsed="false">
      <c r="A72" s="3" t="s">
        <v>35</v>
      </c>
      <c r="D72" s="8"/>
    </row>
    <row r="73" customFormat="false" ht="12.75" hidden="false" customHeight="false" outlineLevel="0" collapsed="false">
      <c r="A73" s="3"/>
      <c r="B73" s="9" t="s">
        <v>99</v>
      </c>
      <c r="C73" s="1" t="s">
        <v>100</v>
      </c>
      <c r="D73" s="8"/>
    </row>
    <row r="74" customFormat="false" ht="12.75" hidden="false" customHeight="false" outlineLevel="0" collapsed="false">
      <c r="B74" s="9" t="s">
        <v>101</v>
      </c>
      <c r="C74" s="1" t="s">
        <v>102</v>
      </c>
    </row>
    <row r="75" customFormat="false" ht="12.75" hidden="false" customHeight="false" outlineLevel="0" collapsed="false">
      <c r="B75" s="9" t="s">
        <v>103</v>
      </c>
      <c r="C75" s="1" t="s">
        <v>104</v>
      </c>
    </row>
    <row r="76" customFormat="false" ht="12.75" hidden="false" customHeight="false" outlineLevel="0" collapsed="false">
      <c r="B76" s="9" t="s">
        <v>105</v>
      </c>
      <c r="C76" s="14" t="s">
        <v>106</v>
      </c>
    </row>
  </sheetData>
  <hyperlinks>
    <hyperlink ref="A11" r:id="rId1" display="Metodologia"/>
    <hyperlink ref="A12" r:id="rId2" display="L'informe en un minut"/>
    <hyperlink ref="A13" location="Índex!A18" display="Estructura productiva"/>
    <hyperlink ref="A14" location="Índex!A37" display="Atur registrat"/>
    <hyperlink ref="A15" location="Índex!A62"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1" location="TaulaE9!A1" display="Taula E9"/>
    <hyperlink ref="B33" location="GràficE3!A1" display="Gràfic E3"/>
    <hyperlink ref="B34" location="TaulaE10!A1" display="Taula E10"/>
    <hyperlink ref="B38" location="TaulaA1!A1" display="Taula A1"/>
    <hyperlink ref="B40" location="GràficA1!A1" display="Gràfic A1"/>
    <hyperlink ref="B41" location="GràficA2!A1" display="Gràfic A2"/>
    <hyperlink ref="B42" location="GràficA3!A1" display="Gràfic A3"/>
    <hyperlink ref="B43" location="TaulaA2!A1" display="Taula A2"/>
    <hyperlink ref="B44" location="TaulaA3!A1" display="Taula A3"/>
    <hyperlink ref="B45" location="GràficA4!A1" display="Gràfic A4"/>
    <hyperlink ref="B46" location="GràficA5!A1" display="Gràfic A5"/>
    <hyperlink ref="B48" location="GràficA6!A1" display="Gràfic A6"/>
    <hyperlink ref="B49" location="TaulaA4!A1" display="Taula A4"/>
    <hyperlink ref="B51" location="TaulaA5!A1" display="Taula A5"/>
    <hyperlink ref="B52" location="TaulaA6!A1" display="Taula A6"/>
    <hyperlink ref="B53" location="TaulaA7!A1" display="Taula A7"/>
    <hyperlink ref="B54" location="TaulaA8!A1" display="Taula A8"/>
    <hyperlink ref="B56" location="GràficA7!A1" display="Gràfic A7"/>
    <hyperlink ref="B57" location="GràficA8!A1" display="Gràfic A8"/>
    <hyperlink ref="B58" location="GràficA9!A1" display="Gràfic A9"/>
    <hyperlink ref="B59" location="TaulaA9!A1" display="Taula A9"/>
    <hyperlink ref="B63" location="TaulaC1!A1" display="Taula C1"/>
    <hyperlink ref="B65" location="TaulaC2!A1" display="Taula C2"/>
    <hyperlink ref="B66" location="TaulaC3!A1" display="Taula C3"/>
    <hyperlink ref="B67" location="GràficC1!A1" display="Gràfic C1"/>
    <hyperlink ref="B68" location="GràficC2!A1" display="Gràfic C2"/>
    <hyperlink ref="B70" location="TaulaC4!A1" display="Taula C4"/>
    <hyperlink ref="B71" location="TaulaC5!A1" display="Taula C5"/>
    <hyperlink ref="B73" location="GràficC3!A1" display="Gràfic C3"/>
    <hyperlink ref="B74" location="GràficC4!A1" display="Gràfic C4"/>
    <hyperlink ref="B75" location="GràficC5!A1" display="Gràfic C5"/>
    <hyperlink ref="B76"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1</v>
      </c>
      <c r="B3" s="17"/>
      <c r="C3" s="17"/>
      <c r="D3" s="17"/>
      <c r="E3" s="67"/>
      <c r="F3" s="67"/>
    </row>
    <row r="4" customFormat="false" ht="12.75" hidden="false" customHeight="false" outlineLevel="0" collapsed="false">
      <c r="A4" s="9"/>
    </row>
    <row r="5" customFormat="false" ht="12.75" hidden="false" customHeight="false" outlineLevel="0" collapsed="false">
      <c r="A5" s="18" t="s">
        <v>28</v>
      </c>
      <c r="B5" s="18" t="s">
        <v>1</v>
      </c>
    </row>
    <row r="6" customFormat="false" ht="13.5" hidden="false" customHeight="false" outlineLevel="0" collapsed="false">
      <c r="A6" s="35" t="s">
        <v>29</v>
      </c>
      <c r="B6" s="32"/>
      <c r="C6" s="32"/>
      <c r="D6" s="32"/>
      <c r="F6" s="11"/>
    </row>
    <row r="7" customFormat="false" ht="12.75" hidden="false" customHeight="true" outlineLevel="0" collapsed="false">
      <c r="A7" s="68" t="s">
        <v>177</v>
      </c>
      <c r="B7" s="20" t="s">
        <v>111</v>
      </c>
      <c r="C7" s="36" t="s">
        <v>112</v>
      </c>
      <c r="D7" s="36"/>
    </row>
    <row r="8" customFormat="false" ht="12.75" hidden="false" customHeight="false" outlineLevel="0" collapsed="false">
      <c r="A8" s="68"/>
      <c r="B8" s="20"/>
      <c r="C8" s="22" t="s">
        <v>111</v>
      </c>
      <c r="D8" s="22" t="s">
        <v>114</v>
      </c>
      <c r="F8" s="23"/>
      <c r="G8" s="23"/>
    </row>
    <row r="9" customFormat="false" ht="12.75" hidden="false" customHeight="false" outlineLevel="0" collapsed="false">
      <c r="A9" s="24" t="s">
        <v>178</v>
      </c>
      <c r="B9" s="25" t="n">
        <v>1451</v>
      </c>
      <c r="C9" s="25" t="n">
        <v>770</v>
      </c>
      <c r="D9" s="26" t="n">
        <v>113.069016152717</v>
      </c>
    </row>
    <row r="10" customFormat="false" ht="12.75" hidden="false" customHeight="false" outlineLevel="0" collapsed="false">
      <c r="A10" s="24" t="s">
        <v>179</v>
      </c>
      <c r="B10" s="25" t="n">
        <v>4092</v>
      </c>
      <c r="C10" s="25" t="n">
        <v>461</v>
      </c>
      <c r="D10" s="26" t="n">
        <v>12.6962269347287</v>
      </c>
    </row>
    <row r="11" customFormat="false" ht="12.75" hidden="false" customHeight="false" outlineLevel="0" collapsed="false">
      <c r="A11" s="24" t="s">
        <v>180</v>
      </c>
      <c r="B11" s="25" t="n">
        <v>11109</v>
      </c>
      <c r="C11" s="25" t="n">
        <v>447</v>
      </c>
      <c r="D11" s="26" t="n">
        <v>4.19245920090039</v>
      </c>
    </row>
    <row r="12" customFormat="false" ht="12.75" hidden="false" customHeight="false" outlineLevel="0" collapsed="false">
      <c r="A12" s="24" t="s">
        <v>181</v>
      </c>
      <c r="B12" s="25" t="n">
        <v>8416</v>
      </c>
      <c r="C12" s="25" t="n">
        <v>369</v>
      </c>
      <c r="D12" s="26" t="n">
        <v>4.58555983596371</v>
      </c>
    </row>
    <row r="13" customFormat="false" ht="12.75" hidden="false" customHeight="false" outlineLevel="0" collapsed="false">
      <c r="A13" s="24" t="s">
        <v>182</v>
      </c>
      <c r="B13" s="25" t="n">
        <v>878</v>
      </c>
      <c r="C13" s="25" t="n">
        <v>296</v>
      </c>
      <c r="D13" s="26" t="n">
        <v>50.8591065292096</v>
      </c>
    </row>
    <row r="14" customFormat="false" ht="12.75" hidden="false" customHeight="false" outlineLevel="0" collapsed="false">
      <c r="A14" s="24" t="s">
        <v>183</v>
      </c>
      <c r="B14" s="25" t="n">
        <v>4268</v>
      </c>
      <c r="C14" s="25" t="n">
        <v>286</v>
      </c>
      <c r="D14" s="26" t="n">
        <v>7.18232044198895</v>
      </c>
    </row>
    <row r="15" customFormat="false" ht="12.75" hidden="false" customHeight="false" outlineLevel="0" collapsed="false">
      <c r="A15" s="24" t="s">
        <v>184</v>
      </c>
      <c r="B15" s="25" t="n">
        <v>7262</v>
      </c>
      <c r="C15" s="25" t="n">
        <v>230</v>
      </c>
      <c r="D15" s="26" t="n">
        <v>3.2707622298066</v>
      </c>
    </row>
    <row r="16" customFormat="false" ht="12.75" hidden="false" customHeight="false" outlineLevel="0" collapsed="false">
      <c r="A16" s="24" t="s">
        <v>185</v>
      </c>
      <c r="B16" s="25" t="n">
        <v>2349</v>
      </c>
      <c r="C16" s="25" t="n">
        <v>212</v>
      </c>
      <c r="D16" s="26" t="n">
        <v>9.92044922788957</v>
      </c>
    </row>
    <row r="17" customFormat="false" ht="12.75" hidden="false" customHeight="false" outlineLevel="0" collapsed="false">
      <c r="A17" s="24" t="s">
        <v>186</v>
      </c>
      <c r="B17" s="25" t="n">
        <v>13353</v>
      </c>
      <c r="C17" s="25" t="n">
        <v>204</v>
      </c>
      <c r="D17" s="26" t="n">
        <v>1.55144877937486</v>
      </c>
    </row>
    <row r="18" customFormat="false" ht="12.75" hidden="false" customHeight="false" outlineLevel="0" collapsed="false">
      <c r="A18" s="24" t="s">
        <v>187</v>
      </c>
      <c r="B18" s="25" t="n">
        <v>4353</v>
      </c>
      <c r="C18" s="25" t="n">
        <v>192</v>
      </c>
      <c r="D18" s="26" t="n">
        <v>4.61427541456381</v>
      </c>
    </row>
    <row r="19" customFormat="false" ht="12.75" hidden="false" customHeight="true" outlineLevel="0" collapsed="false">
      <c r="A19" s="69" t="s">
        <v>188</v>
      </c>
      <c r="B19" s="41" t="s">
        <v>111</v>
      </c>
      <c r="C19" s="42" t="s">
        <v>112</v>
      </c>
      <c r="D19" s="42"/>
    </row>
    <row r="20" customFormat="false" ht="12.75" hidden="false" customHeight="false" outlineLevel="0" collapsed="false">
      <c r="A20" s="69"/>
      <c r="B20" s="41"/>
      <c r="C20" s="22" t="s">
        <v>111</v>
      </c>
      <c r="D20" s="22" t="s">
        <v>114</v>
      </c>
    </row>
    <row r="21" customFormat="false" ht="12.75" hidden="false" customHeight="false" outlineLevel="0" collapsed="false">
      <c r="A21" s="24" t="s">
        <v>189</v>
      </c>
      <c r="B21" s="25" t="n">
        <v>4107</v>
      </c>
      <c r="C21" s="25" t="n">
        <v>-1081</v>
      </c>
      <c r="D21" s="26" t="n">
        <v>-20.8365458750964</v>
      </c>
    </row>
    <row r="22" customFormat="false" ht="12.75" hidden="false" customHeight="false" outlineLevel="0" collapsed="false">
      <c r="A22" s="24" t="s">
        <v>190</v>
      </c>
      <c r="B22" s="25" t="n">
        <v>26018</v>
      </c>
      <c r="C22" s="25" t="n">
        <v>-444</v>
      </c>
      <c r="D22" s="26" t="n">
        <v>-1.67787771143527</v>
      </c>
    </row>
    <row r="23" customFormat="false" ht="12.75" hidden="false" customHeight="false" outlineLevel="0" collapsed="false">
      <c r="A23" s="24" t="s">
        <v>191</v>
      </c>
      <c r="B23" s="25" t="n">
        <v>8303</v>
      </c>
      <c r="C23" s="25" t="n">
        <v>-417</v>
      </c>
      <c r="D23" s="26" t="n">
        <v>-4.78211009174312</v>
      </c>
    </row>
    <row r="24" customFormat="false" ht="12.75" hidden="false" customHeight="false" outlineLevel="0" collapsed="false">
      <c r="A24" s="24" t="s">
        <v>192</v>
      </c>
      <c r="B24" s="25" t="n">
        <v>3836</v>
      </c>
      <c r="C24" s="25" t="n">
        <v>-160</v>
      </c>
      <c r="D24" s="26" t="n">
        <v>-4.004004004004</v>
      </c>
    </row>
    <row r="25" customFormat="false" ht="12.75" hidden="false" customHeight="false" outlineLevel="0" collapsed="false">
      <c r="A25" s="24" t="s">
        <v>193</v>
      </c>
      <c r="B25" s="25" t="n">
        <v>8439</v>
      </c>
      <c r="C25" s="25" t="n">
        <v>-145</v>
      </c>
      <c r="D25" s="26" t="n">
        <v>-1.68918918918919</v>
      </c>
    </row>
    <row r="26" customFormat="false" ht="12.75" hidden="false" customHeight="false" outlineLevel="0" collapsed="false">
      <c r="A26" s="24" t="s">
        <v>194</v>
      </c>
      <c r="B26" s="25" t="n">
        <v>25607</v>
      </c>
      <c r="C26" s="25" t="n">
        <v>-119</v>
      </c>
      <c r="D26" s="26" t="n">
        <v>-0.462567052787064</v>
      </c>
    </row>
    <row r="27" customFormat="false" ht="12.75" hidden="false" customHeight="false" outlineLevel="0" collapsed="false">
      <c r="A27" s="24" t="s">
        <v>195</v>
      </c>
      <c r="B27" s="25" t="n">
        <v>951</v>
      </c>
      <c r="C27" s="25" t="n">
        <v>-77</v>
      </c>
      <c r="D27" s="26" t="n">
        <v>-7.49027237354086</v>
      </c>
    </row>
    <row r="28" customFormat="false" ht="12.75" hidden="false" customHeight="false" outlineLevel="0" collapsed="false">
      <c r="A28" s="24" t="s">
        <v>196</v>
      </c>
      <c r="B28" s="25" t="n">
        <v>2386</v>
      </c>
      <c r="C28" s="25" t="n">
        <v>-68</v>
      </c>
      <c r="D28" s="26" t="n">
        <v>-2.77098614506927</v>
      </c>
    </row>
    <row r="29" customFormat="false" ht="12.75" hidden="false" customHeight="false" outlineLevel="0" collapsed="false">
      <c r="A29" s="24" t="s">
        <v>197</v>
      </c>
      <c r="B29" s="25" t="n">
        <v>9545</v>
      </c>
      <c r="C29" s="25" t="n">
        <v>-52</v>
      </c>
      <c r="D29" s="26" t="n">
        <v>-0.541835990413671</v>
      </c>
    </row>
    <row r="30" customFormat="false" ht="13.5" hidden="false" customHeight="false" outlineLevel="0" collapsed="false">
      <c r="A30" s="32" t="s">
        <v>198</v>
      </c>
      <c r="B30" s="33" t="n">
        <v>4021</v>
      </c>
      <c r="C30" s="33" t="n">
        <v>-44</v>
      </c>
      <c r="D30" s="34" t="n">
        <v>-1.08241082410824</v>
      </c>
    </row>
    <row r="31" customFormat="false" ht="12.75" hidden="false" customHeight="false" outlineLevel="0" collapsed="false">
      <c r="A31" s="10" t="s">
        <v>148</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1</v>
      </c>
      <c r="B3" s="17"/>
      <c r="C3" s="17"/>
      <c r="D3" s="38"/>
    </row>
    <row r="4" customFormat="false" ht="12.75" hidden="false" customHeight="false" outlineLevel="0" collapsed="false">
      <c r="A4" s="9"/>
    </row>
    <row r="5" customFormat="false" ht="12.75" hidden="false" customHeight="false" outlineLevel="0" collapsed="false">
      <c r="A5" s="18" t="s">
        <v>30</v>
      </c>
      <c r="B5" s="18" t="s">
        <v>1</v>
      </c>
    </row>
    <row r="6" customFormat="false" ht="13.5" hidden="false" customHeight="false" outlineLevel="0" collapsed="false">
      <c r="A6" s="35" t="s">
        <v>31</v>
      </c>
      <c r="B6" s="32"/>
      <c r="C6" s="32"/>
      <c r="D6" s="32"/>
      <c r="F6" s="11"/>
    </row>
    <row r="7" customFormat="false" ht="12.75" hidden="false" customHeight="true" outlineLevel="0" collapsed="false">
      <c r="A7" s="70" t="s">
        <v>177</v>
      </c>
      <c r="B7" s="71" t="s">
        <v>111</v>
      </c>
      <c r="C7" s="22" t="s">
        <v>113</v>
      </c>
      <c r="D7" s="22"/>
    </row>
    <row r="8" customFormat="false" ht="12.75" hidden="false" customHeight="false" outlineLevel="0" collapsed="false">
      <c r="A8" s="70"/>
      <c r="B8" s="71"/>
      <c r="C8" s="22" t="s">
        <v>111</v>
      </c>
      <c r="D8" s="22" t="s">
        <v>114</v>
      </c>
      <c r="F8" s="23"/>
    </row>
    <row r="9" customFormat="false" ht="12.75" hidden="false" customHeight="false" outlineLevel="0" collapsed="false">
      <c r="A9" s="24" t="s">
        <v>190</v>
      </c>
      <c r="B9" s="25" t="n">
        <v>26018</v>
      </c>
      <c r="C9" s="25" t="n">
        <v>933</v>
      </c>
      <c r="D9" s="26" t="n">
        <v>3.7193541957345</v>
      </c>
    </row>
    <row r="10" customFormat="false" ht="12.75" hidden="false" customHeight="false" outlineLevel="0" collapsed="false">
      <c r="A10" s="24" t="s">
        <v>178</v>
      </c>
      <c r="B10" s="25" t="n">
        <v>1451</v>
      </c>
      <c r="C10" s="25" t="n">
        <v>652</v>
      </c>
      <c r="D10" s="26" t="n">
        <v>81.6020025031289</v>
      </c>
    </row>
    <row r="11" customFormat="false" ht="12.75" hidden="false" customHeight="false" outlineLevel="0" collapsed="false">
      <c r="A11" s="24" t="s">
        <v>195</v>
      </c>
      <c r="B11" s="25" t="n">
        <v>951</v>
      </c>
      <c r="C11" s="25" t="n">
        <v>617</v>
      </c>
      <c r="D11" s="26" t="n">
        <v>184.730538922156</v>
      </c>
    </row>
    <row r="12" customFormat="false" ht="12.75" hidden="false" customHeight="false" outlineLevel="0" collapsed="false">
      <c r="A12" s="24" t="s">
        <v>180</v>
      </c>
      <c r="B12" s="25" t="n">
        <v>11109</v>
      </c>
      <c r="C12" s="25" t="n">
        <v>489</v>
      </c>
      <c r="D12" s="26" t="n">
        <v>4.6045197740113</v>
      </c>
    </row>
    <row r="13" customFormat="false" ht="12.75" hidden="false" customHeight="false" outlineLevel="0" collapsed="false">
      <c r="A13" s="24" t="s">
        <v>179</v>
      </c>
      <c r="B13" s="25" t="n">
        <v>4092</v>
      </c>
      <c r="C13" s="25" t="n">
        <v>413</v>
      </c>
      <c r="D13" s="26" t="n">
        <v>11.2258765969013</v>
      </c>
    </row>
    <row r="14" customFormat="false" ht="12.75" hidden="false" customHeight="false" outlineLevel="0" collapsed="false">
      <c r="A14" s="24" t="s">
        <v>181</v>
      </c>
      <c r="B14" s="25" t="n">
        <v>8416</v>
      </c>
      <c r="C14" s="25" t="n">
        <v>409</v>
      </c>
      <c r="D14" s="26" t="n">
        <v>5.10803047333583</v>
      </c>
    </row>
    <row r="15" customFormat="false" ht="12.75" hidden="false" customHeight="false" outlineLevel="0" collapsed="false">
      <c r="A15" s="24" t="s">
        <v>187</v>
      </c>
      <c r="B15" s="25" t="n">
        <v>4353</v>
      </c>
      <c r="C15" s="25" t="n">
        <v>398</v>
      </c>
      <c r="D15" s="26" t="n">
        <v>10.063211125158</v>
      </c>
    </row>
    <row r="16" customFormat="false" ht="12.75" hidden="false" customHeight="false" outlineLevel="0" collapsed="false">
      <c r="A16" s="24" t="s">
        <v>185</v>
      </c>
      <c r="B16" s="25" t="n">
        <v>2349</v>
      </c>
      <c r="C16" s="25" t="n">
        <v>307</v>
      </c>
      <c r="D16" s="26" t="n">
        <v>15.0342801175318</v>
      </c>
    </row>
    <row r="17" customFormat="false" ht="12.75" hidden="false" customHeight="false" outlineLevel="0" collapsed="false">
      <c r="A17" s="24" t="s">
        <v>183</v>
      </c>
      <c r="B17" s="25" t="n">
        <v>4268</v>
      </c>
      <c r="C17" s="25" t="n">
        <v>304</v>
      </c>
      <c r="D17" s="26" t="n">
        <v>7.66902119071645</v>
      </c>
    </row>
    <row r="18" customFormat="false" ht="12.75" hidden="false" customHeight="false" outlineLevel="0" collapsed="false">
      <c r="A18" s="24" t="s">
        <v>197</v>
      </c>
      <c r="B18" s="25" t="n">
        <v>9545</v>
      </c>
      <c r="C18" s="25" t="n">
        <v>287</v>
      </c>
      <c r="D18" s="26" t="n">
        <v>3.100021602938</v>
      </c>
    </row>
    <row r="19" customFormat="false" ht="12.75" hidden="false" customHeight="true" outlineLevel="0" collapsed="false">
      <c r="A19" s="69" t="s">
        <v>188</v>
      </c>
      <c r="B19" s="41" t="s">
        <v>111</v>
      </c>
      <c r="C19" s="42" t="s">
        <v>113</v>
      </c>
      <c r="D19" s="42"/>
    </row>
    <row r="20" customFormat="false" ht="12.75" hidden="false" customHeight="false" outlineLevel="0" collapsed="false">
      <c r="A20" s="69"/>
      <c r="B20" s="41"/>
      <c r="C20" s="22" t="s">
        <v>111</v>
      </c>
      <c r="D20" s="22" t="s">
        <v>114</v>
      </c>
    </row>
    <row r="21" customFormat="false" ht="12.75" hidden="false" customHeight="false" outlineLevel="0" collapsed="false">
      <c r="A21" s="24" t="s">
        <v>189</v>
      </c>
      <c r="B21" s="25" t="n">
        <v>4107</v>
      </c>
      <c r="C21" s="25" t="n">
        <v>-1186</v>
      </c>
      <c r="D21" s="26" t="n">
        <v>-22.4069525788778</v>
      </c>
    </row>
    <row r="22" customFormat="false" ht="12.75" hidden="false" customHeight="false" outlineLevel="0" collapsed="false">
      <c r="A22" s="24" t="s">
        <v>186</v>
      </c>
      <c r="B22" s="25" t="n">
        <v>13353</v>
      </c>
      <c r="C22" s="25" t="n">
        <v>-676</v>
      </c>
      <c r="D22" s="26" t="n">
        <v>-4.81859006344002</v>
      </c>
    </row>
    <row r="23" customFormat="false" ht="12.75" hidden="false" customHeight="false" outlineLevel="0" collapsed="false">
      <c r="A23" s="24" t="s">
        <v>194</v>
      </c>
      <c r="B23" s="25" t="n">
        <v>25607</v>
      </c>
      <c r="C23" s="25" t="n">
        <v>-324</v>
      </c>
      <c r="D23" s="26" t="n">
        <v>-1.2494697466353</v>
      </c>
    </row>
    <row r="24" customFormat="false" ht="12.75" hidden="false" customHeight="false" outlineLevel="0" collapsed="false">
      <c r="A24" s="24" t="s">
        <v>199</v>
      </c>
      <c r="B24" s="25" t="n">
        <v>3654</v>
      </c>
      <c r="C24" s="25" t="n">
        <v>-229</v>
      </c>
      <c r="D24" s="26" t="n">
        <v>-5.89750193149627</v>
      </c>
    </row>
    <row r="25" customFormat="false" ht="12.75" hidden="false" customHeight="false" outlineLevel="0" collapsed="false">
      <c r="A25" s="24" t="s">
        <v>200</v>
      </c>
      <c r="B25" s="25" t="n">
        <v>2527</v>
      </c>
      <c r="C25" s="25" t="n">
        <v>-187</v>
      </c>
      <c r="D25" s="26" t="n">
        <v>-6.89019896831245</v>
      </c>
    </row>
    <row r="26" customFormat="false" ht="12.75" hidden="false" customHeight="false" outlineLevel="0" collapsed="false">
      <c r="A26" s="24" t="s">
        <v>201</v>
      </c>
      <c r="B26" s="25" t="n">
        <v>2749</v>
      </c>
      <c r="C26" s="25" t="n">
        <v>-161</v>
      </c>
      <c r="D26" s="26" t="n">
        <v>-5.53264604810997</v>
      </c>
    </row>
    <row r="27" customFormat="false" ht="12.75" hidden="false" customHeight="false" outlineLevel="0" collapsed="false">
      <c r="A27" s="24" t="s">
        <v>202</v>
      </c>
      <c r="B27" s="25" t="n">
        <v>1027</v>
      </c>
      <c r="C27" s="25" t="n">
        <v>-148</v>
      </c>
      <c r="D27" s="26" t="n">
        <v>-12.5957446808511</v>
      </c>
    </row>
    <row r="28" customFormat="false" ht="12.75" hidden="false" customHeight="false" outlineLevel="0" collapsed="false">
      <c r="A28" s="24" t="s">
        <v>203</v>
      </c>
      <c r="B28" s="25" t="n">
        <v>942</v>
      </c>
      <c r="C28" s="25" t="n">
        <v>-114</v>
      </c>
      <c r="D28" s="26" t="n">
        <v>-10.7954545454545</v>
      </c>
    </row>
    <row r="29" customFormat="false" ht="12.75" hidden="false" customHeight="false" outlineLevel="0" collapsed="false">
      <c r="A29" s="24" t="s">
        <v>204</v>
      </c>
      <c r="B29" s="25" t="n">
        <v>313</v>
      </c>
      <c r="C29" s="25" t="n">
        <v>-87</v>
      </c>
      <c r="D29" s="26" t="n">
        <v>-21.75</v>
      </c>
    </row>
    <row r="30" customFormat="false" ht="13.5" hidden="false" customHeight="false" outlineLevel="0" collapsed="false">
      <c r="A30" s="32" t="s">
        <v>205</v>
      </c>
      <c r="B30" s="33" t="n">
        <v>844</v>
      </c>
      <c r="C30" s="33" t="n">
        <v>-84</v>
      </c>
      <c r="D30" s="34" t="n">
        <v>-9.05172413793103</v>
      </c>
    </row>
    <row r="31" customFormat="false" ht="12.75" hidden="false" customHeight="false" outlineLevel="0" collapsed="false">
      <c r="A31" s="10" t="s">
        <v>148</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06</v>
      </c>
      <c r="B3" s="17"/>
      <c r="C3" s="17"/>
      <c r="D3" s="17"/>
      <c r="E3" s="17"/>
      <c r="F3" s="17"/>
      <c r="G3" s="38"/>
      <c r="H3" s="38"/>
      <c r="I3" s="38"/>
      <c r="J3" s="38"/>
    </row>
    <row r="4" customFormat="false" ht="12.75" hidden="false" customHeight="false" outlineLevel="0" collapsed="false">
      <c r="A4" s="9"/>
    </row>
    <row r="5" customFormat="false" ht="12.75" hidden="false" customHeight="false" outlineLevel="0" collapsed="false">
      <c r="A5" s="18" t="s">
        <v>33</v>
      </c>
      <c r="B5" s="18"/>
    </row>
    <row r="6" customFormat="false" ht="13.5" hidden="false" customHeight="false" outlineLevel="0" collapsed="false">
      <c r="A6" s="35" t="s">
        <v>34</v>
      </c>
      <c r="B6" s="32"/>
      <c r="C6" s="32"/>
      <c r="D6" s="32"/>
      <c r="E6" s="32"/>
      <c r="F6" s="32"/>
      <c r="G6" s="32"/>
      <c r="H6" s="32"/>
      <c r="I6" s="32"/>
      <c r="J6" s="32"/>
    </row>
    <row r="7" s="46" customFormat="true" ht="25.5" hidden="false" customHeight="true" outlineLevel="0" collapsed="false">
      <c r="A7" s="19"/>
      <c r="B7" s="36" t="s">
        <v>207</v>
      </c>
      <c r="C7" s="36"/>
      <c r="D7" s="36"/>
      <c r="E7" s="36" t="s">
        <v>208</v>
      </c>
      <c r="F7" s="36"/>
      <c r="G7" s="36"/>
      <c r="H7" s="36" t="s">
        <v>209</v>
      </c>
      <c r="I7" s="36"/>
      <c r="J7" s="36"/>
    </row>
    <row r="8" customFormat="false" ht="25.5" hidden="false" customHeight="false" outlineLevel="0" collapsed="false">
      <c r="A8" s="19"/>
      <c r="B8" s="72" t="s">
        <v>210</v>
      </c>
      <c r="C8" s="72" t="s">
        <v>211</v>
      </c>
      <c r="D8" s="72" t="s">
        <v>5</v>
      </c>
      <c r="E8" s="72" t="s">
        <v>210</v>
      </c>
      <c r="F8" s="72" t="s">
        <v>211</v>
      </c>
      <c r="G8" s="72" t="s">
        <v>5</v>
      </c>
      <c r="H8" s="72" t="s">
        <v>210</v>
      </c>
      <c r="I8" s="72" t="s">
        <v>211</v>
      </c>
      <c r="J8" s="72" t="s">
        <v>5</v>
      </c>
    </row>
    <row r="9" customFormat="false" ht="12.75" hidden="true" customHeight="false" outlineLevel="0" collapsed="false">
      <c r="A9" s="24" t="s">
        <v>212</v>
      </c>
      <c r="B9" s="73" t="n">
        <v>-23432.8414515772</v>
      </c>
      <c r="C9" s="73" t="n">
        <v>768.902946886436</v>
      </c>
      <c r="D9" s="73" t="n">
        <v>-2374.06149530925</v>
      </c>
      <c r="E9" s="74" t="n">
        <v>-0.0843448015332738</v>
      </c>
      <c r="F9" s="74" t="n">
        <v>0.00276761000527833</v>
      </c>
      <c r="G9" s="74" t="n">
        <v>-0.00854526097756567</v>
      </c>
      <c r="H9" s="74" t="n">
        <v>-0.0565048555409081</v>
      </c>
      <c r="I9" s="74" t="n">
        <v>0.0154445596359748</v>
      </c>
      <c r="J9" s="74" t="n">
        <v>-0.00870321907887431</v>
      </c>
      <c r="L9" s="27"/>
    </row>
    <row r="10" customFormat="false" ht="12.75" hidden="true" customHeight="false" outlineLevel="0" collapsed="false">
      <c r="A10" s="24" t="s">
        <v>213</v>
      </c>
      <c r="B10" s="73" t="n">
        <v>-21330.0813953488</v>
      </c>
      <c r="C10" s="73" t="n">
        <v>432.079810558542</v>
      </c>
      <c r="D10" s="73" t="n">
        <v>-2669.99841520971</v>
      </c>
      <c r="E10" s="74" t="n">
        <v>-0.0774431210778416</v>
      </c>
      <c r="F10" s="74" t="n">
        <v>0.00156875205791163</v>
      </c>
      <c r="G10" s="74" t="n">
        <v>-0.00969396256461634</v>
      </c>
      <c r="H10" s="74" t="n">
        <v>-0.070984817309379</v>
      </c>
      <c r="I10" s="74" t="n">
        <v>0.0102079353985235</v>
      </c>
      <c r="J10" s="74" t="n">
        <v>-0.00910361956343912</v>
      </c>
      <c r="L10" s="27"/>
    </row>
    <row r="11" customFormat="false" ht="12.75" hidden="true" customHeight="false" outlineLevel="0" collapsed="false">
      <c r="A11" s="24" t="s">
        <v>214</v>
      </c>
      <c r="B11" s="73" t="n">
        <v>-15169.433344211</v>
      </c>
      <c r="C11" s="73" t="n">
        <v>-384.495710200907</v>
      </c>
      <c r="D11" s="73" t="n">
        <v>-2719.07094558811</v>
      </c>
      <c r="E11" s="74" t="n">
        <v>-0.055371180885501</v>
      </c>
      <c r="F11" s="74" t="n">
        <v>-0.0014034790249669</v>
      </c>
      <c r="G11" s="74" t="n">
        <v>-0.00992510173269764</v>
      </c>
      <c r="H11" s="74" t="n">
        <v>-0.0739934608772807</v>
      </c>
      <c r="I11" s="74" t="n">
        <v>0.004691473583189</v>
      </c>
      <c r="J11" s="74" t="n">
        <v>-0.00858825023281317</v>
      </c>
      <c r="L11" s="27"/>
    </row>
    <row r="12" customFormat="false" ht="12.75" hidden="true" customHeight="false" outlineLevel="0" collapsed="false">
      <c r="A12" s="24" t="s">
        <v>215</v>
      </c>
      <c r="B12" s="73" t="n">
        <v>-10306.0524837079</v>
      </c>
      <c r="C12" s="73" t="n">
        <v>-891.074710774725</v>
      </c>
      <c r="D12" s="73" t="n">
        <v>-2163.87280551737</v>
      </c>
      <c r="E12" s="74" t="n">
        <v>-0.0379494739304272</v>
      </c>
      <c r="F12" s="74" t="n">
        <v>-0.00328116090618259</v>
      </c>
      <c r="G12" s="74" t="n">
        <v>-0.00796792319382768</v>
      </c>
      <c r="H12" s="74" t="n">
        <v>-0.0637771443567609</v>
      </c>
      <c r="I12" s="74" t="n">
        <v>-8.70694669898835E-005</v>
      </c>
      <c r="J12" s="74" t="n">
        <v>-0.00903306211717683</v>
      </c>
      <c r="L12" s="27"/>
    </row>
    <row r="13" customFormat="false" ht="12.75" hidden="true" customHeight="false" outlineLevel="0" collapsed="false">
      <c r="A13" s="24" t="s">
        <v>216</v>
      </c>
      <c r="B13" s="73" t="n">
        <v>-7505.66585864368</v>
      </c>
      <c r="C13" s="73" t="n">
        <v>1034.85154720414</v>
      </c>
      <c r="D13" s="73" t="n">
        <v>-1476.18568856046</v>
      </c>
      <c r="E13" s="74" t="n">
        <v>-0.027811638197846</v>
      </c>
      <c r="F13" s="74" t="n">
        <v>0.00383455876685184</v>
      </c>
      <c r="G13" s="74" t="n">
        <v>-0.00546988675705591</v>
      </c>
      <c r="H13" s="74" t="n">
        <v>-0.049643853522904</v>
      </c>
      <c r="I13" s="74" t="n">
        <v>0.000179667723403494</v>
      </c>
      <c r="J13" s="74" t="n">
        <v>-0.00826421856204939</v>
      </c>
      <c r="L13" s="27"/>
    </row>
    <row r="14" customFormat="false" ht="12.75" hidden="true" customHeight="false" outlineLevel="0" collapsed="false">
      <c r="A14" s="24" t="s">
        <v>217</v>
      </c>
      <c r="B14" s="75" t="n">
        <v>-3394.27135657342</v>
      </c>
      <c r="C14" s="75" t="n">
        <v>2985.46744520954</v>
      </c>
      <c r="D14" s="75" t="n">
        <v>-1610.19608863612</v>
      </c>
      <c r="E14" s="74" t="n">
        <v>-0.0124145837993249</v>
      </c>
      <c r="F14" s="74" t="n">
        <v>0.0109193791200378</v>
      </c>
      <c r="G14" s="74" t="n">
        <v>-0.00588930942041666</v>
      </c>
      <c r="H14" s="74" t="n">
        <v>-0.0333867192032748</v>
      </c>
      <c r="I14" s="74" t="n">
        <v>0.00251732448893504</v>
      </c>
      <c r="J14" s="74" t="n">
        <v>-0.00731305527599947</v>
      </c>
      <c r="L14" s="27"/>
    </row>
    <row r="15" customFormat="false" ht="12.75" hidden="true" customHeight="false" outlineLevel="0" collapsed="false">
      <c r="A15" s="24" t="s">
        <v>218</v>
      </c>
      <c r="B15" s="75" t="n">
        <v>-2170.53733067971</v>
      </c>
      <c r="C15" s="75" t="n">
        <v>3993.99789477071</v>
      </c>
      <c r="D15" s="75" t="n">
        <v>-1412.460564091</v>
      </c>
      <c r="E15" s="74" t="n">
        <v>-0.00791098637124945</v>
      </c>
      <c r="F15" s="74" t="n">
        <v>0.0145569774201652</v>
      </c>
      <c r="G15" s="74" t="n">
        <v>-0.00514801386482124</v>
      </c>
      <c r="H15" s="74" t="n">
        <v>-0.0215216705747119</v>
      </c>
      <c r="I15" s="74" t="n">
        <v>0.00650743860021805</v>
      </c>
      <c r="J15" s="74" t="n">
        <v>-0.00611878330903037</v>
      </c>
      <c r="L15" s="27"/>
    </row>
    <row r="16" customFormat="false" ht="12.75" hidden="false" customHeight="false" outlineLevel="0" collapsed="false">
      <c r="A16" s="24" t="s">
        <v>219</v>
      </c>
      <c r="B16" s="75" t="n">
        <v>-3512.98831625605</v>
      </c>
      <c r="C16" s="75" t="n">
        <v>3838.45609823104</v>
      </c>
      <c r="D16" s="75" t="n">
        <v>-757.46778197499</v>
      </c>
      <c r="E16" s="74" t="n">
        <v>-0.0129563154087949</v>
      </c>
      <c r="F16" s="74" t="n">
        <v>0.0141566789907503</v>
      </c>
      <c r="G16" s="74" t="n">
        <v>-0.00279363055375244</v>
      </c>
      <c r="H16" s="74" t="n">
        <v>-0.0152733809443038</v>
      </c>
      <c r="I16" s="74" t="n">
        <v>0.0108668985744513</v>
      </c>
      <c r="J16" s="74" t="n">
        <v>-0.00482521014901156</v>
      </c>
      <c r="L16" s="27"/>
    </row>
    <row r="17" customFormat="false" ht="12.75" hidden="false" customHeight="false" outlineLevel="0" collapsed="false">
      <c r="A17" s="24" t="s">
        <v>220</v>
      </c>
      <c r="B17" s="75" t="n">
        <v>-4134.84428066753</v>
      </c>
      <c r="C17" s="75" t="n">
        <v>2789.09326471547</v>
      </c>
      <c r="D17" s="75" t="n">
        <v>-543.248984047943</v>
      </c>
      <c r="E17" s="74" t="n">
        <v>-0.0154293294450737</v>
      </c>
      <c r="F17" s="74" t="n">
        <v>0.0104076081016003</v>
      </c>
      <c r="G17" s="74" t="n">
        <v>-0.00202715434406254</v>
      </c>
      <c r="H17" s="74" t="n">
        <v>-0.0121778037561107</v>
      </c>
      <c r="I17" s="74" t="n">
        <v>0.0125101609081384</v>
      </c>
      <c r="J17" s="74" t="n">
        <v>-0.00396452704576322</v>
      </c>
      <c r="L17" s="27"/>
    </row>
    <row r="18" customFormat="false" ht="12.75" hidden="false" customHeight="false" outlineLevel="0" collapsed="false">
      <c r="A18" s="24" t="s">
        <v>221</v>
      </c>
      <c r="B18" s="73" t="n">
        <v>-7106.45571315364</v>
      </c>
      <c r="C18" s="73" t="n">
        <v>1067.67593306564</v>
      </c>
      <c r="D18" s="73" t="n">
        <v>517</v>
      </c>
      <c r="E18" s="74" t="n">
        <v>-0.0265</v>
      </c>
      <c r="F18" s="74" t="n">
        <v>0.004</v>
      </c>
      <c r="G18" s="74" t="n">
        <v>0.0019</v>
      </c>
      <c r="H18" s="74" t="n">
        <v>-0.0157</v>
      </c>
      <c r="I18" s="74" t="n">
        <v>0.0108</v>
      </c>
      <c r="J18" s="74" t="n">
        <v>-0.002</v>
      </c>
      <c r="L18" s="27"/>
    </row>
    <row r="19" customFormat="false" ht="12.75" hidden="false" customHeight="false" outlineLevel="0" collapsed="false">
      <c r="A19" s="24" t="s">
        <v>222</v>
      </c>
      <c r="B19" s="73" t="n">
        <v>-8563.3586472552</v>
      </c>
      <c r="C19" s="73" t="n">
        <v>-850.475633596989</v>
      </c>
      <c r="D19" s="73" t="n">
        <v>250.834280852185</v>
      </c>
      <c r="E19" s="74" t="n">
        <v>-0.0322893386948881</v>
      </c>
      <c r="F19" s="74" t="n">
        <v>-0.00320683705029275</v>
      </c>
      <c r="G19" s="74" t="n">
        <v>0.000945805656910205</v>
      </c>
      <c r="H19" s="74" t="n">
        <v>-0.0218006738880269</v>
      </c>
      <c r="I19" s="74" t="n">
        <v>0.00633574526474913</v>
      </c>
      <c r="J19" s="74" t="n">
        <v>-0.0004864725732391</v>
      </c>
      <c r="L19" s="27"/>
    </row>
    <row r="20" customFormat="false" ht="12.75" hidden="false" customHeight="false" outlineLevel="0" collapsed="false">
      <c r="A20" s="24" t="s">
        <v>223</v>
      </c>
      <c r="B20" s="73" t="n">
        <v>-7501.01699219991</v>
      </c>
      <c r="C20" s="73" t="n">
        <v>-1819.41554604522</v>
      </c>
      <c r="D20" s="73" t="n">
        <v>-1275.56746175487</v>
      </c>
      <c r="E20" s="74" t="n">
        <v>-0.0287897176771763</v>
      </c>
      <c r="F20" s="74" t="n">
        <v>-0.00698311441802844</v>
      </c>
      <c r="G20" s="74" t="n">
        <v>-0.00489576641944721</v>
      </c>
      <c r="H20" s="74" t="n">
        <v>-0.0257590244551222</v>
      </c>
      <c r="I20" s="74" t="n">
        <v>0.00105079691255443</v>
      </c>
      <c r="J20" s="74" t="n">
        <v>-0.00101200653966279</v>
      </c>
    </row>
    <row r="21" customFormat="false" ht="12.75" hidden="false" customHeight="false" outlineLevel="0" collapsed="false">
      <c r="A21" s="24" t="s">
        <v>224</v>
      </c>
      <c r="B21" s="73" t="n">
        <v>-6808.14041574621</v>
      </c>
      <c r="C21" s="73" t="n">
        <v>-3127.42990589859</v>
      </c>
      <c r="D21" s="73" t="n">
        <v>-1985.4296783552</v>
      </c>
      <c r="E21" s="74" t="n">
        <v>-0.0265875477544616</v>
      </c>
      <c r="F21" s="74" t="n">
        <v>-0.0122134220057352</v>
      </c>
      <c r="G21" s="74" t="n">
        <v>-0.00775361598951517</v>
      </c>
      <c r="H21" s="74" t="n">
        <v>-0.0285485790324692</v>
      </c>
      <c r="I21" s="74" t="n">
        <v>-0.00460446061427946</v>
      </c>
      <c r="J21" s="74" t="n">
        <v>-0.00244362195102595</v>
      </c>
    </row>
    <row r="22" customFormat="false" ht="12.75" hidden="false" customHeight="false" outlineLevel="0" collapsed="false">
      <c r="A22" s="24" t="s">
        <v>225</v>
      </c>
      <c r="B22" s="73" t="n">
        <v>-7556.91167664105</v>
      </c>
      <c r="C22" s="73" t="n">
        <v>-1046.22266200541</v>
      </c>
      <c r="D22" s="73" t="n">
        <v>-1845.86566135354</v>
      </c>
      <c r="E22" s="74" t="n">
        <v>-0.0293541836188031</v>
      </c>
      <c r="F22" s="74" t="n">
        <v>-0.00406396335444673</v>
      </c>
      <c r="G22" s="74" t="n">
        <v>-0.00717010888541961</v>
      </c>
      <c r="H22" s="74" t="n">
        <v>-0.0292551969363323</v>
      </c>
      <c r="I22" s="74" t="n">
        <v>-0.00661683420712578</v>
      </c>
      <c r="J22" s="74" t="n">
        <v>-0.00471842140936794</v>
      </c>
    </row>
    <row r="23" customFormat="false" ht="12.75" hidden="false" customHeight="false" outlineLevel="0" collapsed="false">
      <c r="A23" s="24" t="s">
        <v>226</v>
      </c>
      <c r="B23" s="73" t="n">
        <v>-10105.225354266</v>
      </c>
      <c r="C23" s="73" t="n">
        <v>-492.983411967178</v>
      </c>
      <c r="D23" s="73" t="n">
        <v>-1323.79123376681</v>
      </c>
      <c r="E23" s="74" t="n">
        <v>-0.0398966593136823</v>
      </c>
      <c r="F23" s="74" t="n">
        <v>-0.0019463584972153</v>
      </c>
      <c r="G23" s="74" t="n">
        <v>-0.00522648887129836</v>
      </c>
      <c r="H23" s="74" t="n">
        <v>-0.0311570270910308</v>
      </c>
      <c r="I23" s="74" t="n">
        <v>-0.00630171456885642</v>
      </c>
      <c r="J23" s="74" t="n">
        <v>-0.00626149504142009</v>
      </c>
    </row>
    <row r="24" customFormat="false" ht="12.75" hidden="false" customHeight="false" outlineLevel="0" collapsed="false">
      <c r="A24" s="24" t="s">
        <v>227</v>
      </c>
      <c r="B24" s="73" t="n">
        <v>-9008.36165185907</v>
      </c>
      <c r="C24" s="73" t="n">
        <v>943.68052907588</v>
      </c>
      <c r="D24" s="73" t="n">
        <v>-776.318877216807</v>
      </c>
      <c r="E24" s="74" t="n">
        <v>-0.0357895053390454</v>
      </c>
      <c r="F24" s="74" t="n">
        <v>0.00374916778865604</v>
      </c>
      <c r="G24" s="74" t="n">
        <v>-0.00308425323879162</v>
      </c>
      <c r="H24" s="74" t="n">
        <v>-0.0329069740064981</v>
      </c>
      <c r="I24" s="74" t="n">
        <v>-0.0036186440171853</v>
      </c>
      <c r="J24" s="74" t="n">
        <v>-0.00580861674625619</v>
      </c>
    </row>
    <row r="25" customFormat="false" ht="12.75" hidden="false" customHeight="false" outlineLevel="0" collapsed="false">
      <c r="A25" s="24" t="s">
        <v>228</v>
      </c>
      <c r="B25" s="73" t="n">
        <v>-6348.42838475468</v>
      </c>
      <c r="C25" s="73" t="n">
        <v>2264.29579913883</v>
      </c>
      <c r="D25" s="73" t="n">
        <v>-1137.86741438415</v>
      </c>
      <c r="E25" s="74" t="n">
        <v>-0.0253083737028926</v>
      </c>
      <c r="F25" s="74" t="n">
        <v>0.00902674501237359</v>
      </c>
      <c r="G25" s="74" t="n">
        <v>-0.00453617367988802</v>
      </c>
      <c r="H25" s="74" t="n">
        <v>-0.0325871804936058</v>
      </c>
      <c r="I25" s="74" t="n">
        <v>0.0016913977373419</v>
      </c>
      <c r="J25" s="74" t="n">
        <v>-0.0050042561688494</v>
      </c>
    </row>
    <row r="26" customFormat="false" ht="12.75" hidden="false" customHeight="false" outlineLevel="0" collapsed="false">
      <c r="A26" s="24" t="s">
        <v>229</v>
      </c>
      <c r="B26" s="73" t="n">
        <v>-5478.55991495785</v>
      </c>
      <c r="C26" s="73" t="n">
        <v>972.269397694383</v>
      </c>
      <c r="D26" s="73" t="n">
        <v>-772.709482736535</v>
      </c>
      <c r="E26" s="74" t="n">
        <v>-0.0217265225053849</v>
      </c>
      <c r="F26" s="74" t="n">
        <v>0.00385576379161795</v>
      </c>
      <c r="G26" s="74" t="n">
        <v>-0.00306436184460872</v>
      </c>
      <c r="H26" s="74" t="n">
        <v>-0.0306802652152513</v>
      </c>
      <c r="I26" s="74" t="n">
        <v>0.00367132952385807</v>
      </c>
      <c r="J26" s="74" t="n">
        <v>-0.00397781940864668</v>
      </c>
    </row>
    <row r="27" customFormat="false" ht="12.75" hidden="false" customHeight="false" outlineLevel="0" collapsed="false">
      <c r="A27" s="24" t="s">
        <v>230</v>
      </c>
      <c r="B27" s="73" t="n">
        <v>-813.191625245927</v>
      </c>
      <c r="C27" s="73" t="n">
        <v>2055.38680132367</v>
      </c>
      <c r="D27" s="73" t="n">
        <v>-993.195176077747</v>
      </c>
      <c r="E27" s="74" t="n">
        <v>-0.003207426322489</v>
      </c>
      <c r="F27" s="74" t="n">
        <v>0.00810694739689223</v>
      </c>
      <c r="G27" s="74" t="n">
        <v>-0.00391740427744502</v>
      </c>
      <c r="H27" s="74" t="n">
        <v>-0.0215079569674529</v>
      </c>
      <c r="I27" s="74" t="n">
        <v>0.00618465599738495</v>
      </c>
      <c r="J27" s="74" t="n">
        <v>-0.00365054826018335</v>
      </c>
    </row>
    <row r="28" customFormat="false" ht="13.5" hidden="false" customHeight="false" outlineLevel="0" collapsed="false">
      <c r="A28" s="32" t="s">
        <v>231</v>
      </c>
      <c r="B28" s="76" t="n">
        <v>1596.46383224326</v>
      </c>
      <c r="C28" s="76" t="n">
        <v>3050.58404116108</v>
      </c>
      <c r="D28" s="76" t="n">
        <v>-695.04787340434</v>
      </c>
      <c r="E28" s="77" t="n">
        <v>0.00624457799638288</v>
      </c>
      <c r="F28" s="77" t="n">
        <v>0.0119323780437818</v>
      </c>
      <c r="G28" s="77" t="n">
        <v>-0.00271868398709336</v>
      </c>
      <c r="H28" s="77" t="n">
        <v>-0.0109994361335959</v>
      </c>
      <c r="I28" s="77" t="n">
        <v>0.00823045856116639</v>
      </c>
      <c r="J28" s="77" t="n">
        <v>-0.00355915594725878</v>
      </c>
    </row>
    <row r="29" customFormat="false" ht="12.75" hidden="false" customHeight="false" outlineLevel="0" collapsed="false">
      <c r="A29" s="10" t="s">
        <v>148</v>
      </c>
      <c r="B29" s="43"/>
      <c r="C29" s="44"/>
      <c r="D29" s="44"/>
    </row>
    <row r="30" customFormat="false" ht="12.75" hidden="false" customHeight="false" outlineLevel="0" collapsed="false">
      <c r="A30" s="24"/>
      <c r="B30" s="43"/>
      <c r="C30" s="44"/>
      <c r="D30" s="44"/>
    </row>
    <row r="31" customFormat="false" ht="12.75" hidden="false" customHeight="false" outlineLevel="0" collapsed="false">
      <c r="A31" s="24"/>
      <c r="B31" s="43"/>
      <c r="C31" s="44"/>
      <c r="D31" s="44"/>
    </row>
    <row r="32" customFormat="false" ht="12.75" hidden="false" customHeight="false" outlineLevel="0" collapsed="false">
      <c r="A32" s="24"/>
      <c r="B32" s="43"/>
      <c r="C32" s="44"/>
      <c r="D32" s="44"/>
    </row>
    <row r="33" customFormat="false" ht="12.75" hidden="false" customHeight="false" outlineLevel="0" collapsed="false">
      <c r="A33" s="24"/>
      <c r="B33" s="43"/>
      <c r="C33" s="44"/>
      <c r="D33" s="44"/>
    </row>
    <row r="34" customFormat="false" ht="12.75" hidden="false" customHeight="false" outlineLevel="0" collapsed="false">
      <c r="A34" s="24"/>
      <c r="B34" s="43"/>
      <c r="C34" s="44"/>
      <c r="D34" s="44"/>
    </row>
    <row r="35" customFormat="false" ht="12.75" hidden="false" customHeight="false" outlineLevel="0" collapsed="false">
      <c r="A35" s="24"/>
      <c r="B35" s="43"/>
      <c r="C35" s="44"/>
      <c r="D35" s="44"/>
    </row>
    <row r="36" customFormat="false" ht="12.75" hidden="false" customHeight="false" outlineLevel="0" collapsed="false">
      <c r="A36" s="24"/>
      <c r="B36" s="43"/>
      <c r="C36" s="44"/>
      <c r="D36" s="44"/>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32</v>
      </c>
      <c r="B3" s="17"/>
      <c r="C3" s="17"/>
      <c r="D3" s="17"/>
      <c r="E3" s="17"/>
      <c r="F3" s="17"/>
      <c r="G3" s="57"/>
      <c r="H3" s="57"/>
      <c r="I3" s="57"/>
    </row>
    <row r="5" customFormat="false" ht="12.75" hidden="false" customHeight="false" outlineLevel="0" collapsed="false">
      <c r="A5" s="18" t="s">
        <v>36</v>
      </c>
      <c r="B5" s="18"/>
    </row>
    <row r="6" customFormat="false" ht="12.75" hidden="false" customHeight="false" outlineLevel="0" collapsed="false">
      <c r="A6" s="18" t="s">
        <v>37</v>
      </c>
      <c r="B6" s="10"/>
    </row>
    <row r="7" customFormat="false" ht="12.75" hidden="false" customHeight="false" outlineLevel="0" collapsed="false">
      <c r="A7" s="18"/>
      <c r="B7" s="10"/>
    </row>
    <row r="9" customFormat="false" ht="12.75" hidden="false" customHeight="false" outlineLevel="0" collapsed="false">
      <c r="H9" s="58"/>
    </row>
    <row r="22" customFormat="false" ht="12.75" hidden="false" customHeight="false" outlineLevel="0" collapsed="false">
      <c r="M22" s="78"/>
      <c r="N22" s="78"/>
    </row>
    <row r="32" customFormat="false" ht="12.75" hidden="false" customHeight="false" outlineLevel="0" collapsed="false">
      <c r="A32" s="10" t="s">
        <v>148</v>
      </c>
    </row>
    <row r="34" s="61" customFormat="true" ht="25.5" hidden="false" customHeight="false" outlineLevel="0" collapsed="false">
      <c r="A34" s="59" t="s">
        <v>170</v>
      </c>
      <c r="B34" s="60" t="s">
        <v>171</v>
      </c>
      <c r="C34" s="60" t="s">
        <v>172</v>
      </c>
    </row>
    <row r="35" s="61" customFormat="true" ht="12.75" hidden="true" customHeight="false" outlineLevel="0" collapsed="false">
      <c r="A35" s="61" t="s">
        <v>212</v>
      </c>
      <c r="B35" s="64" t="n">
        <v>22121</v>
      </c>
      <c r="C35" s="64" t="n">
        <v>225514</v>
      </c>
      <c r="D35" s="79"/>
    </row>
    <row r="36" s="61" customFormat="true" ht="12.75" hidden="false" customHeight="false" outlineLevel="0" collapsed="false">
      <c r="A36" s="61" t="s">
        <v>219</v>
      </c>
      <c r="B36" s="64" t="n">
        <v>21179</v>
      </c>
      <c r="C36" s="64" t="n">
        <v>221391</v>
      </c>
      <c r="D36" s="79"/>
    </row>
    <row r="37" s="61" customFormat="true" ht="12.75" hidden="false" customHeight="false" outlineLevel="0" collapsed="false">
      <c r="A37" s="61" t="s">
        <v>220</v>
      </c>
      <c r="B37" s="64" t="n">
        <v>21213</v>
      </c>
      <c r="C37" s="64" t="n">
        <v>218219</v>
      </c>
      <c r="D37" s="79"/>
      <c r="G37" s="63"/>
    </row>
    <row r="38" s="61" customFormat="true" ht="12.75" hidden="false" customHeight="false" outlineLevel="0" collapsed="false">
      <c r="A38" s="61" t="s">
        <v>221</v>
      </c>
      <c r="B38" s="64" t="n">
        <v>20998</v>
      </c>
      <c r="C38" s="64" t="n">
        <v>218538</v>
      </c>
      <c r="D38" s="79"/>
    </row>
    <row r="39" s="61" customFormat="true" ht="12.75" hidden="false" customHeight="false" outlineLevel="0" collapsed="false">
      <c r="A39" s="61" t="s">
        <v>222</v>
      </c>
      <c r="B39" s="64" t="n">
        <v>21041</v>
      </c>
      <c r="C39" s="64" t="n">
        <v>215962</v>
      </c>
      <c r="D39" s="79"/>
    </row>
    <row r="40" s="61" customFormat="true" ht="12.75" hidden="false" customHeight="false" outlineLevel="0" collapsed="false">
      <c r="A40" s="61" t="s">
        <v>223</v>
      </c>
      <c r="B40" s="64" t="n">
        <v>20643</v>
      </c>
      <c r="C40" s="64" t="n">
        <v>211663</v>
      </c>
      <c r="D40" s="79"/>
    </row>
    <row r="41" s="61" customFormat="true" ht="12.75" hidden="false" customHeight="false" outlineLevel="0" collapsed="false">
      <c r="A41" s="61" t="s">
        <v>224</v>
      </c>
      <c r="B41" s="64" t="n">
        <v>20647</v>
      </c>
      <c r="C41" s="64" t="n">
        <v>207138</v>
      </c>
    </row>
    <row r="42" s="61" customFormat="true" ht="12.75" hidden="false" customHeight="false" outlineLevel="0" collapsed="false">
      <c r="A42" s="61" t="s">
        <v>225</v>
      </c>
      <c r="B42" s="64" t="n">
        <v>20343</v>
      </c>
      <c r="C42" s="64" t="n">
        <v>208789</v>
      </c>
    </row>
    <row r="43" s="61" customFormat="true" ht="12.75" hidden="false" customHeight="false" outlineLevel="0" collapsed="false">
      <c r="A43" s="61" t="s">
        <v>226</v>
      </c>
      <c r="B43" s="64" t="n">
        <v>20165</v>
      </c>
      <c r="C43" s="64" t="n">
        <v>204707</v>
      </c>
    </row>
    <row r="44" s="61" customFormat="true" ht="12.75" hidden="false" customHeight="false" outlineLevel="0" collapsed="false">
      <c r="A44" s="61" t="s">
        <v>227</v>
      </c>
      <c r="B44" s="64" t="n">
        <v>19985</v>
      </c>
      <c r="C44" s="64" t="n">
        <v>203442</v>
      </c>
    </row>
    <row r="45" s="61" customFormat="true" ht="12.75" hidden="false" customHeight="false" outlineLevel="0" collapsed="false">
      <c r="A45" s="61" t="s">
        <v>228</v>
      </c>
      <c r="B45" s="64" t="n">
        <v>20018</v>
      </c>
      <c r="C45" s="64" t="n">
        <v>202363</v>
      </c>
    </row>
    <row r="46" s="61" customFormat="true" ht="12.75" hidden="false" customHeight="false" outlineLevel="0" collapsed="false">
      <c r="A46" s="61" t="s">
        <v>229</v>
      </c>
      <c r="B46" s="64" t="n">
        <v>19752</v>
      </c>
      <c r="C46" s="64" t="n">
        <v>203852</v>
      </c>
    </row>
    <row r="47" s="61" customFormat="true" ht="12.75" hidden="false" customHeight="false" outlineLevel="0" collapsed="false">
      <c r="A47" s="61" t="s">
        <v>230</v>
      </c>
      <c r="B47" s="64" t="n">
        <v>19988</v>
      </c>
      <c r="C47" s="64" t="n">
        <v>204704</v>
      </c>
    </row>
    <row r="48" s="61" customFormat="true" ht="12.75" hidden="false" customHeight="false" outlineLevel="0" collapsed="false">
      <c r="A48" s="61" t="s">
        <v>231</v>
      </c>
      <c r="B48" s="64" t="n">
        <v>20106</v>
      </c>
      <c r="C48" s="64" t="n">
        <v>206783</v>
      </c>
      <c r="D48" s="64"/>
    </row>
    <row r="50" customFormat="false" ht="12.75" hidden="false" customHeight="false" outlineLevel="0" collapsed="false">
      <c r="B50" s="66"/>
      <c r="C50" s="66"/>
    </row>
    <row r="52" customFormat="false" ht="12.75" hidden="false" customHeight="false" outlineLevel="0" collapsed="false">
      <c r="C52" s="66"/>
      <c r="D52" s="66"/>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7" min="2" style="10" width="12.82"/>
    <col collapsed="false" customWidth="false" hidden="false" outlineLevel="0" max="8" min="8" style="80" width="12.82"/>
    <col collapsed="false" customWidth="false" hidden="false" outlineLevel="0" max="257" min="9"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233</v>
      </c>
      <c r="B3" s="17"/>
      <c r="C3" s="17"/>
      <c r="D3" s="17"/>
      <c r="E3" s="17"/>
      <c r="F3" s="17"/>
    </row>
    <row r="4" customFormat="false" ht="12.75" hidden="false" customHeight="false" outlineLevel="0" collapsed="false">
      <c r="A4" s="9"/>
    </row>
    <row r="5" customFormat="false" ht="12.75" hidden="false" customHeight="false" outlineLevel="0" collapsed="false">
      <c r="A5" s="18" t="s">
        <v>38</v>
      </c>
      <c r="B5" s="18" t="s">
        <v>1</v>
      </c>
    </row>
    <row r="6" customFormat="false" ht="13.5" hidden="false" customHeight="false" outlineLevel="0" collapsed="false">
      <c r="A6" s="35" t="s">
        <v>39</v>
      </c>
      <c r="B6" s="32"/>
      <c r="C6" s="32"/>
      <c r="D6" s="32"/>
      <c r="E6" s="32"/>
      <c r="F6" s="32"/>
      <c r="H6" s="80" t="s">
        <v>234</v>
      </c>
    </row>
    <row r="7" customFormat="false" ht="12.75" hidden="false" customHeight="true" outlineLevel="0" collapsed="false">
      <c r="A7" s="39" t="s">
        <v>149</v>
      </c>
      <c r="B7" s="20" t="s">
        <v>111</v>
      </c>
      <c r="C7" s="36" t="s">
        <v>235</v>
      </c>
      <c r="D7" s="36" t="s">
        <v>236</v>
      </c>
      <c r="E7" s="36" t="s">
        <v>112</v>
      </c>
      <c r="F7" s="36"/>
      <c r="H7" s="80" t="s">
        <v>237</v>
      </c>
    </row>
    <row r="8" customFormat="false" ht="12.75" hidden="false" customHeight="false" outlineLevel="0" collapsed="false">
      <c r="A8" s="39"/>
      <c r="B8" s="20"/>
      <c r="C8" s="36"/>
      <c r="D8" s="36"/>
      <c r="E8" s="22" t="s">
        <v>111</v>
      </c>
      <c r="F8" s="22" t="s">
        <v>114</v>
      </c>
      <c r="H8" s="81" t="s">
        <v>238</v>
      </c>
    </row>
    <row r="9" customFormat="false" ht="12.75" hidden="false" customHeight="false" outlineLevel="0" collapsed="false">
      <c r="A9" s="82" t="s">
        <v>145</v>
      </c>
      <c r="B9" s="52" t="n">
        <v>20106</v>
      </c>
      <c r="C9" s="83" t="n">
        <v>13.4060555951913</v>
      </c>
      <c r="D9" s="83" t="n">
        <v>8.41970376512268</v>
      </c>
      <c r="E9" s="52" t="n">
        <v>118</v>
      </c>
      <c r="F9" s="83" t="n">
        <v>0.590354212527517</v>
      </c>
      <c r="H9" s="84" t="n">
        <v>19988</v>
      </c>
    </row>
    <row r="10" customFormat="false" ht="12.75" hidden="false" customHeight="false" outlineLevel="0" collapsed="false">
      <c r="A10" s="24" t="s">
        <v>239</v>
      </c>
      <c r="B10" s="25" t="n">
        <v>82784</v>
      </c>
      <c r="C10" s="26" t="n">
        <v>55.1977969955393</v>
      </c>
      <c r="D10" s="26" t="n">
        <v>34.6671021830258</v>
      </c>
      <c r="E10" s="25" t="n">
        <v>49</v>
      </c>
      <c r="F10" s="26" t="n">
        <v>0.0592252372031184</v>
      </c>
      <c r="H10" s="84" t="n">
        <v>82735</v>
      </c>
    </row>
    <row r="11" customFormat="false" ht="12.75" hidden="false" customHeight="false" outlineLevel="0" collapsed="false">
      <c r="A11" s="24" t="s">
        <v>240</v>
      </c>
      <c r="B11" s="25" t="n">
        <v>11094</v>
      </c>
      <c r="C11" s="26" t="n">
        <v>7.39713422724818</v>
      </c>
      <c r="D11" s="26" t="n">
        <v>4.64578700737447</v>
      </c>
      <c r="E11" s="25" t="n">
        <v>79</v>
      </c>
      <c r="F11" s="26" t="n">
        <v>0.717203812982297</v>
      </c>
      <c r="H11" s="84" t="n">
        <v>11015</v>
      </c>
    </row>
    <row r="12" customFormat="false" ht="12.75" hidden="false" customHeight="false" outlineLevel="0" collapsed="false">
      <c r="A12" s="24" t="s">
        <v>241</v>
      </c>
      <c r="B12" s="25" t="n">
        <v>24565</v>
      </c>
      <c r="C12" s="26" t="n">
        <v>16.3791781406482</v>
      </c>
      <c r="D12" s="26" t="n">
        <v>10.2869801546921</v>
      </c>
      <c r="E12" s="25" t="n">
        <v>150</v>
      </c>
      <c r="F12" s="26" t="n">
        <v>0.614376407945935</v>
      </c>
      <c r="H12" s="84" t="n">
        <v>24415</v>
      </c>
    </row>
    <row r="13" customFormat="false" ht="12.75" hidden="false" customHeight="false" outlineLevel="0" collapsed="false">
      <c r="A13" s="24" t="s">
        <v>242</v>
      </c>
      <c r="B13" s="85" t="n">
        <v>11428</v>
      </c>
      <c r="C13" s="26" t="n">
        <v>7.61983504137301</v>
      </c>
      <c r="D13" s="86" t="n">
        <v>4.78565476115697</v>
      </c>
      <c r="E13" s="85" t="n">
        <v>99</v>
      </c>
      <c r="F13" s="86" t="n">
        <v>0.873863536057905</v>
      </c>
      <c r="H13" s="84" t="n">
        <v>11329</v>
      </c>
    </row>
    <row r="14" customFormat="false" ht="12.75" hidden="false" customHeight="false" outlineLevel="0" collapsed="false">
      <c r="A14" s="87" t="s">
        <v>146</v>
      </c>
      <c r="B14" s="88" t="n">
        <v>149977</v>
      </c>
      <c r="C14" s="51" t="n">
        <v>100</v>
      </c>
      <c r="D14" s="26" t="n">
        <v>62.8052278713719</v>
      </c>
      <c r="E14" s="25" t="n">
        <v>495</v>
      </c>
      <c r="F14" s="26" t="n">
        <v>0.331143549056074</v>
      </c>
      <c r="H14" s="84" t="n">
        <v>149482</v>
      </c>
    </row>
    <row r="15" customFormat="false" ht="12.75" hidden="false" customHeight="false" outlineLevel="0" collapsed="false">
      <c r="A15" s="89" t="s">
        <v>147</v>
      </c>
      <c r="B15" s="85" t="n">
        <v>238797</v>
      </c>
      <c r="C15" s="86" t="s">
        <v>243</v>
      </c>
      <c r="D15" s="86" t="n">
        <v>100</v>
      </c>
      <c r="E15" s="85" t="n">
        <v>1041</v>
      </c>
      <c r="F15" s="86" t="n">
        <v>0.437843839903094</v>
      </c>
      <c r="H15" s="84" t="n">
        <v>237756</v>
      </c>
    </row>
    <row r="16" customFormat="false" ht="12.75" hidden="false" customHeight="true" outlineLevel="0" collapsed="false">
      <c r="A16" s="40" t="s">
        <v>160</v>
      </c>
      <c r="B16" s="71" t="s">
        <v>111</v>
      </c>
      <c r="C16" s="42" t="s">
        <v>235</v>
      </c>
      <c r="D16" s="22" t="s">
        <v>236</v>
      </c>
      <c r="E16" s="22" t="s">
        <v>112</v>
      </c>
      <c r="F16" s="22"/>
      <c r="H16" s="84"/>
    </row>
    <row r="17" customFormat="false" ht="12.75" hidden="false" customHeight="false" outlineLevel="0" collapsed="false">
      <c r="A17" s="40"/>
      <c r="B17" s="71"/>
      <c r="C17" s="42"/>
      <c r="D17" s="42"/>
      <c r="E17" s="22" t="s">
        <v>111</v>
      </c>
      <c r="F17" s="22" t="s">
        <v>114</v>
      </c>
      <c r="H17" s="84"/>
    </row>
    <row r="18" customFormat="false" ht="12.75" hidden="false" customHeight="false" outlineLevel="0" collapsed="false">
      <c r="A18" s="82" t="s">
        <v>145</v>
      </c>
      <c r="B18" s="52" t="n">
        <v>206783</v>
      </c>
      <c r="C18" s="83" t="n">
        <v>13.0201072673031</v>
      </c>
      <c r="D18" s="83" t="n">
        <v>9.15500908271044</v>
      </c>
      <c r="E18" s="52" t="n">
        <v>2079</v>
      </c>
      <c r="F18" s="83" t="n">
        <v>1.01561278724402</v>
      </c>
      <c r="H18" s="84" t="n">
        <v>204704</v>
      </c>
    </row>
    <row r="19" customFormat="false" ht="12.75" hidden="false" customHeight="false" outlineLevel="0" collapsed="false">
      <c r="A19" s="24" t="s">
        <v>239</v>
      </c>
      <c r="B19" s="25" t="n">
        <v>953098</v>
      </c>
      <c r="C19" s="26" t="n">
        <v>60.0118878063093</v>
      </c>
      <c r="D19" s="26" t="n">
        <v>42.1969932088864</v>
      </c>
      <c r="E19" s="25" t="n">
        <v>1578</v>
      </c>
      <c r="F19" s="26" t="n">
        <v>0.165839919287035</v>
      </c>
      <c r="H19" s="84" t="n">
        <v>951520</v>
      </c>
    </row>
    <row r="20" customFormat="false" ht="12.75" hidden="false" customHeight="false" outlineLevel="0" collapsed="false">
      <c r="A20" s="24" t="s">
        <v>240</v>
      </c>
      <c r="B20" s="25" t="n">
        <v>77784</v>
      </c>
      <c r="C20" s="26" t="n">
        <v>4.89767545533195</v>
      </c>
      <c r="D20" s="26" t="n">
        <v>3.44377065082502</v>
      </c>
      <c r="E20" s="25" t="n">
        <v>1022</v>
      </c>
      <c r="F20" s="26" t="n">
        <v>1.33138792631771</v>
      </c>
      <c r="H20" s="84" t="n">
        <v>76762</v>
      </c>
    </row>
    <row r="21" customFormat="false" ht="12.75" hidden="false" customHeight="false" outlineLevel="0" collapsed="false">
      <c r="A21" s="24" t="s">
        <v>241</v>
      </c>
      <c r="B21" s="25" t="n">
        <v>257837</v>
      </c>
      <c r="C21" s="26" t="n">
        <v>16.23472624674</v>
      </c>
      <c r="D21" s="26" t="n">
        <v>11.4153488287664</v>
      </c>
      <c r="E21" s="25" t="n">
        <v>975</v>
      </c>
      <c r="F21" s="26" t="n">
        <v>0.379581253747148</v>
      </c>
      <c r="H21" s="84" t="n">
        <v>256862</v>
      </c>
    </row>
    <row r="22" customFormat="false" ht="12.75" hidden="false" customHeight="false" outlineLevel="0" collapsed="false">
      <c r="A22" s="24" t="s">
        <v>242</v>
      </c>
      <c r="B22" s="25" t="n">
        <v>92680</v>
      </c>
      <c r="C22" s="86" t="n">
        <v>5.8356032243156</v>
      </c>
      <c r="D22" s="86" t="n">
        <v>4.10326884601541</v>
      </c>
      <c r="E22" s="85" t="n">
        <v>2088</v>
      </c>
      <c r="F22" s="86" t="n">
        <v>2.30483927940657</v>
      </c>
      <c r="H22" s="84" t="n">
        <v>90592</v>
      </c>
    </row>
    <row r="23" customFormat="false" ht="12.75" hidden="false" customHeight="false" outlineLevel="0" collapsed="false">
      <c r="A23" s="87" t="s">
        <v>146</v>
      </c>
      <c r="B23" s="88" t="n">
        <v>1588182</v>
      </c>
      <c r="C23" s="26" t="n">
        <v>100</v>
      </c>
      <c r="D23" s="26" t="n">
        <v>70.3143906172037</v>
      </c>
      <c r="E23" s="25" t="n">
        <v>7742</v>
      </c>
      <c r="F23" s="26" t="n">
        <v>0.489863582293539</v>
      </c>
      <c r="H23" s="84" t="n">
        <v>1580440</v>
      </c>
    </row>
    <row r="24" customFormat="false" ht="12.75" hidden="false" customHeight="false" outlineLevel="0" collapsed="false">
      <c r="A24" s="89" t="s">
        <v>147</v>
      </c>
      <c r="B24" s="85" t="n">
        <v>2258687</v>
      </c>
      <c r="C24" s="86" t="s">
        <v>243</v>
      </c>
      <c r="D24" s="86" t="n">
        <v>100</v>
      </c>
      <c r="E24" s="85" t="n">
        <v>13953</v>
      </c>
      <c r="F24" s="86" t="n">
        <v>0.621588125809116</v>
      </c>
      <c r="H24" s="84" t="n">
        <v>2244734</v>
      </c>
    </row>
    <row r="25" customFormat="false" ht="12.75" hidden="false" customHeight="true" outlineLevel="0" collapsed="false">
      <c r="A25" s="90" t="s">
        <v>244</v>
      </c>
      <c r="B25" s="71" t="s">
        <v>111</v>
      </c>
      <c r="C25" s="42" t="s">
        <v>235</v>
      </c>
      <c r="D25" s="22" t="s">
        <v>236</v>
      </c>
      <c r="E25" s="22" t="s">
        <v>112</v>
      </c>
      <c r="F25" s="22"/>
      <c r="H25" s="84"/>
    </row>
    <row r="26" customFormat="false" ht="12.75" hidden="false" customHeight="false" outlineLevel="0" collapsed="false">
      <c r="A26" s="90"/>
      <c r="B26" s="71"/>
      <c r="C26" s="42"/>
      <c r="D26" s="42"/>
      <c r="E26" s="22" t="s">
        <v>111</v>
      </c>
      <c r="F26" s="22" t="s">
        <v>114</v>
      </c>
      <c r="H26" s="84"/>
    </row>
    <row r="27" customFormat="false" ht="12.75" hidden="false" customHeight="false" outlineLevel="0" collapsed="false">
      <c r="A27" s="82" t="s">
        <v>145</v>
      </c>
      <c r="B27" s="52" t="n">
        <v>48873</v>
      </c>
      <c r="C27" s="83" t="n">
        <v>15.6596549127669</v>
      </c>
      <c r="D27" s="83" t="n">
        <v>9.35608366547593</v>
      </c>
      <c r="E27" s="52" t="n">
        <v>43</v>
      </c>
      <c r="F27" s="83" t="n">
        <v>0.0880606184722507</v>
      </c>
      <c r="H27" s="84" t="n">
        <v>48830</v>
      </c>
    </row>
    <row r="28" customFormat="false" ht="12.75" hidden="false" customHeight="false" outlineLevel="0" collapsed="false">
      <c r="A28" s="24" t="s">
        <v>239</v>
      </c>
      <c r="B28" s="25" t="n">
        <v>142308</v>
      </c>
      <c r="C28" s="26" t="n">
        <v>45.5976545603102</v>
      </c>
      <c r="D28" s="26" t="n">
        <v>27.2429675744593</v>
      </c>
      <c r="E28" s="25" t="n">
        <v>444</v>
      </c>
      <c r="F28" s="26" t="n">
        <v>0.312975807815936</v>
      </c>
      <c r="H28" s="84" t="n">
        <v>141864</v>
      </c>
    </row>
    <row r="29" customFormat="false" ht="12.75" hidden="false" customHeight="false" outlineLevel="0" collapsed="false">
      <c r="A29" s="24" t="s">
        <v>240</v>
      </c>
      <c r="B29" s="25" t="n">
        <v>33336</v>
      </c>
      <c r="C29" s="26" t="n">
        <v>10.6813630465083</v>
      </c>
      <c r="D29" s="26" t="n">
        <v>6.38173234858318</v>
      </c>
      <c r="E29" s="25" t="n">
        <v>53</v>
      </c>
      <c r="F29" s="26" t="n">
        <v>0.159240453084157</v>
      </c>
      <c r="G29" s="27"/>
      <c r="H29" s="84" t="n">
        <v>33283</v>
      </c>
    </row>
    <row r="30" customFormat="false" ht="12.75" hidden="false" customHeight="false" outlineLevel="0" collapsed="false">
      <c r="A30" s="24" t="s">
        <v>241</v>
      </c>
      <c r="B30" s="25" t="n">
        <v>58372</v>
      </c>
      <c r="C30" s="26" t="n">
        <v>18.7032794501674</v>
      </c>
      <c r="D30" s="26" t="n">
        <v>11.1745404563084</v>
      </c>
      <c r="E30" s="25" t="n">
        <v>218</v>
      </c>
      <c r="F30" s="26" t="n">
        <v>0.374866733156791</v>
      </c>
      <c r="H30" s="84" t="n">
        <v>58154</v>
      </c>
    </row>
    <row r="31" customFormat="false" ht="12.75" hidden="false" customHeight="false" outlineLevel="0" collapsed="false">
      <c r="A31" s="24" t="s">
        <v>242</v>
      </c>
      <c r="B31" s="85" t="n">
        <v>29206</v>
      </c>
      <c r="C31" s="86" t="n">
        <v>9.3580480302472</v>
      </c>
      <c r="D31" s="86" t="n">
        <v>5.59109896126471</v>
      </c>
      <c r="E31" s="85" t="n">
        <v>31</v>
      </c>
      <c r="F31" s="86" t="n">
        <v>0.106255355612682</v>
      </c>
      <c r="H31" s="84" t="n">
        <v>29175</v>
      </c>
    </row>
    <row r="32" customFormat="false" ht="12.75" hidden="false" customHeight="false" outlineLevel="0" collapsed="false">
      <c r="A32" s="87" t="s">
        <v>146</v>
      </c>
      <c r="B32" s="25" t="n">
        <v>312095</v>
      </c>
      <c r="C32" s="26" t="n">
        <v>100</v>
      </c>
      <c r="D32" s="26" t="n">
        <v>59.7464230060915</v>
      </c>
      <c r="E32" s="25" t="n">
        <v>789</v>
      </c>
      <c r="F32" s="26" t="n">
        <v>0.253448375553314</v>
      </c>
      <c r="H32" s="84" t="n">
        <v>311306</v>
      </c>
    </row>
    <row r="33" customFormat="false" ht="12.75" hidden="false" customHeight="false" outlineLevel="0" collapsed="false">
      <c r="A33" s="89" t="s">
        <v>147</v>
      </c>
      <c r="B33" s="85" t="n">
        <v>522366</v>
      </c>
      <c r="C33" s="86" t="s">
        <v>243</v>
      </c>
      <c r="D33" s="86" t="n">
        <v>100</v>
      </c>
      <c r="E33" s="85" t="n">
        <v>1431</v>
      </c>
      <c r="F33" s="86" t="n">
        <v>0.274698378876443</v>
      </c>
      <c r="H33" s="84" t="n">
        <v>520935</v>
      </c>
    </row>
    <row r="34" customFormat="false" ht="12.75" hidden="false" customHeight="false" outlineLevel="0" collapsed="false">
      <c r="A34" s="10" t="s">
        <v>148</v>
      </c>
      <c r="B34" s="43"/>
      <c r="C34" s="44"/>
      <c r="D34" s="44"/>
      <c r="E34" s="43"/>
      <c r="F34" s="44"/>
    </row>
    <row r="37" customFormat="false" ht="12.75" hidden="false" customHeight="false" outlineLevel="0" collapsed="false">
      <c r="B37" s="27"/>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D1" s="9" t="s">
        <v>108</v>
      </c>
      <c r="F1" s="9" t="s">
        <v>109</v>
      </c>
    </row>
    <row r="2" customFormat="false" ht="12.75" hidden="false" customHeight="false" outlineLevel="0" collapsed="false">
      <c r="A2" s="9"/>
    </row>
    <row r="3" customFormat="false" ht="12.75" hidden="false" customHeight="false" outlineLevel="0" collapsed="false">
      <c r="A3" s="16" t="s">
        <v>245</v>
      </c>
      <c r="B3" s="17"/>
      <c r="C3" s="17"/>
      <c r="D3" s="17"/>
      <c r="E3" s="17"/>
      <c r="F3" s="17"/>
      <c r="G3" s="17"/>
    </row>
    <row r="4" customFormat="false" ht="12.75" hidden="false" customHeight="false" outlineLevel="0" collapsed="false">
      <c r="A4" s="9"/>
    </row>
    <row r="5" customFormat="false" ht="12.75" hidden="false" customHeight="false" outlineLevel="0" collapsed="false">
      <c r="A5" s="18" t="s">
        <v>42</v>
      </c>
      <c r="B5" s="18" t="s">
        <v>1</v>
      </c>
      <c r="C5" s="18"/>
    </row>
    <row r="6" customFormat="false" ht="13.5" hidden="false" customHeight="false" outlineLevel="0" collapsed="false">
      <c r="A6" s="35" t="s">
        <v>43</v>
      </c>
      <c r="B6" s="32"/>
      <c r="C6" s="32"/>
      <c r="D6" s="32"/>
      <c r="E6" s="32"/>
      <c r="F6" s="32"/>
      <c r="G6" s="32"/>
    </row>
    <row r="7" customFormat="false" ht="12.75" hidden="false" customHeight="true" outlineLevel="0" collapsed="false">
      <c r="A7" s="19"/>
      <c r="B7" s="20" t="s">
        <v>111</v>
      </c>
      <c r="C7" s="91" t="s">
        <v>246</v>
      </c>
      <c r="D7" s="36" t="s">
        <v>112</v>
      </c>
      <c r="E7" s="36"/>
      <c r="F7" s="36" t="s">
        <v>113</v>
      </c>
      <c r="G7" s="36"/>
    </row>
    <row r="8" customFormat="false" ht="12.75" hidden="false" customHeight="false" outlineLevel="0" collapsed="false">
      <c r="A8" s="19"/>
      <c r="B8" s="20"/>
      <c r="C8" s="91"/>
      <c r="D8" s="22" t="s">
        <v>111</v>
      </c>
      <c r="E8" s="22" t="s">
        <v>114</v>
      </c>
      <c r="F8" s="22" t="s">
        <v>111</v>
      </c>
      <c r="G8" s="22" t="s">
        <v>114</v>
      </c>
    </row>
    <row r="9" customFormat="false" ht="12.75" hidden="false" customHeight="true" outlineLevel="0" collapsed="false">
      <c r="A9" s="24" t="s">
        <v>115</v>
      </c>
      <c r="B9" s="25" t="n">
        <v>988</v>
      </c>
      <c r="C9" s="26" t="n">
        <v>15.1278517838003</v>
      </c>
      <c r="D9" s="25" t="n">
        <v>-44</v>
      </c>
      <c r="E9" s="26" t="n">
        <v>-4.26356589147287</v>
      </c>
      <c r="F9" s="25" t="n">
        <v>-66</v>
      </c>
      <c r="G9" s="26" t="n">
        <v>-6.26185958254269</v>
      </c>
      <c r="I9" s="92"/>
    </row>
    <row r="10" customFormat="false" ht="12.75" hidden="false" customHeight="false" outlineLevel="0" collapsed="false">
      <c r="A10" s="24" t="s">
        <v>116</v>
      </c>
      <c r="B10" s="25" t="n">
        <v>371</v>
      </c>
      <c r="C10" s="26" t="n">
        <v>10.6793321819229</v>
      </c>
      <c r="D10" s="25" t="n">
        <v>-20</v>
      </c>
      <c r="E10" s="26" t="n">
        <v>-5.1150895140665</v>
      </c>
      <c r="F10" s="25" t="n">
        <v>-10</v>
      </c>
      <c r="G10" s="26" t="n">
        <v>-2.6246719160105</v>
      </c>
      <c r="I10" s="92"/>
    </row>
    <row r="11" customFormat="false" ht="12.75" hidden="false" customHeight="false" outlineLevel="0" collapsed="false">
      <c r="A11" s="24" t="s">
        <v>117</v>
      </c>
      <c r="B11" s="25" t="n">
        <v>4493</v>
      </c>
      <c r="C11" s="26" t="n">
        <v>12.9671852001501</v>
      </c>
      <c r="D11" s="25" t="n">
        <v>-211</v>
      </c>
      <c r="E11" s="26" t="n">
        <v>-4.48554421768708</v>
      </c>
      <c r="F11" s="25" t="n">
        <v>-302</v>
      </c>
      <c r="G11" s="26" t="n">
        <v>-6.29822732012513</v>
      </c>
      <c r="I11" s="92"/>
    </row>
    <row r="12" customFormat="false" ht="12.75" hidden="false" customHeight="false" outlineLevel="0" collapsed="false">
      <c r="A12" s="24" t="s">
        <v>118</v>
      </c>
      <c r="B12" s="25" t="n">
        <v>109</v>
      </c>
      <c r="C12" s="26" t="n">
        <v>12.0309050772627</v>
      </c>
      <c r="D12" s="25" t="n">
        <v>9</v>
      </c>
      <c r="E12" s="26" t="n">
        <v>9</v>
      </c>
      <c r="F12" s="25" t="n">
        <v>-5</v>
      </c>
      <c r="G12" s="26" t="n">
        <v>-4.3859649122807</v>
      </c>
      <c r="I12" s="92"/>
      <c r="J12" s="27"/>
    </row>
    <row r="13" customFormat="false" ht="12.75" hidden="false" customHeight="false" outlineLevel="0" collapsed="false">
      <c r="A13" s="24" t="s">
        <v>119</v>
      </c>
      <c r="B13" s="25" t="n">
        <v>654</v>
      </c>
      <c r="C13" s="26" t="n">
        <v>13.8824028868605</v>
      </c>
      <c r="D13" s="25" t="n">
        <v>0</v>
      </c>
      <c r="E13" s="26" t="n">
        <v>0</v>
      </c>
      <c r="F13" s="25" t="n">
        <v>-71</v>
      </c>
      <c r="G13" s="26" t="n">
        <v>-9.79310344827586</v>
      </c>
      <c r="I13" s="92"/>
    </row>
    <row r="14" customFormat="false" ht="12.75" hidden="false" customHeight="false" outlineLevel="0" collapsed="false">
      <c r="A14" s="24" t="s">
        <v>120</v>
      </c>
      <c r="B14" s="25" t="n">
        <v>247</v>
      </c>
      <c r="C14" s="26" t="n">
        <v>10.828583954406</v>
      </c>
      <c r="D14" s="25" t="n">
        <v>3</v>
      </c>
      <c r="E14" s="26" t="n">
        <v>1.22950819672131</v>
      </c>
      <c r="F14" s="25" t="n">
        <v>-31</v>
      </c>
      <c r="G14" s="26" t="n">
        <v>-11.1510791366906</v>
      </c>
      <c r="I14" s="92"/>
    </row>
    <row r="15" customFormat="false" ht="12.75" hidden="false" customHeight="false" outlineLevel="0" collapsed="false">
      <c r="A15" s="24" t="s">
        <v>121</v>
      </c>
      <c r="B15" s="25" t="n">
        <v>927</v>
      </c>
      <c r="C15" s="26" t="n">
        <v>12.0734566293306</v>
      </c>
      <c r="D15" s="25" t="n">
        <v>-8</v>
      </c>
      <c r="E15" s="26" t="n">
        <v>-0.855614973262032</v>
      </c>
      <c r="F15" s="25" t="n">
        <v>-62</v>
      </c>
      <c r="G15" s="26" t="n">
        <v>-6.26895854398382</v>
      </c>
      <c r="I15" s="92"/>
    </row>
    <row r="16" customFormat="false" ht="12.75" hidden="false" customHeight="false" outlineLevel="0" collapsed="false">
      <c r="A16" s="24" t="s">
        <v>122</v>
      </c>
      <c r="B16" s="25" t="n">
        <v>7775</v>
      </c>
      <c r="C16" s="26" t="n">
        <v>17.6116157383288</v>
      </c>
      <c r="D16" s="25" t="n">
        <v>-81</v>
      </c>
      <c r="E16" s="26" t="n">
        <v>-1.03105906313646</v>
      </c>
      <c r="F16" s="25" t="n">
        <v>-961</v>
      </c>
      <c r="G16" s="26" t="n">
        <v>-11.0004578754579</v>
      </c>
      <c r="I16" s="92"/>
    </row>
    <row r="17" customFormat="false" ht="12.75" hidden="false" customHeight="false" outlineLevel="0" collapsed="false">
      <c r="A17" s="24" t="s">
        <v>123</v>
      </c>
      <c r="B17" s="25" t="n">
        <v>2099</v>
      </c>
      <c r="C17" s="26" t="n">
        <v>18.0048035683651</v>
      </c>
      <c r="D17" s="25" t="n">
        <v>-82</v>
      </c>
      <c r="E17" s="26" t="n">
        <v>-3.75974323704723</v>
      </c>
      <c r="F17" s="25" t="n">
        <v>-164</v>
      </c>
      <c r="G17" s="26" t="n">
        <v>-7.24701723376049</v>
      </c>
      <c r="I17" s="92"/>
      <c r="J17" s="27"/>
    </row>
    <row r="18" customFormat="false" ht="12.75" hidden="false" customHeight="false" outlineLevel="0" collapsed="false">
      <c r="A18" s="24" t="s">
        <v>124</v>
      </c>
      <c r="B18" s="25" t="n">
        <v>3396</v>
      </c>
      <c r="C18" s="26" t="n">
        <v>14.3928798474253</v>
      </c>
      <c r="D18" s="25" t="n">
        <v>-73</v>
      </c>
      <c r="E18" s="26" t="n">
        <v>-2.104352839435</v>
      </c>
      <c r="F18" s="25" t="n">
        <v>-297</v>
      </c>
      <c r="G18" s="26" t="n">
        <v>-8.04224207961007</v>
      </c>
      <c r="I18" s="92"/>
      <c r="J18" s="27"/>
    </row>
    <row r="19" customFormat="false" ht="12.75" hidden="false" customHeight="false" outlineLevel="0" collapsed="false">
      <c r="A19" s="24" t="s">
        <v>125</v>
      </c>
      <c r="B19" s="25" t="n">
        <v>3860</v>
      </c>
      <c r="C19" s="26" t="n">
        <v>15.756388276594</v>
      </c>
      <c r="D19" s="25" t="n">
        <v>-34</v>
      </c>
      <c r="E19" s="26" t="n">
        <v>-0.873138161273754</v>
      </c>
      <c r="F19" s="25" t="n">
        <v>-352</v>
      </c>
      <c r="G19" s="26" t="n">
        <v>-8.35707502374169</v>
      </c>
      <c r="I19" s="92"/>
      <c r="J19" s="27"/>
    </row>
    <row r="20" customFormat="false" ht="12.75" hidden="false" customHeight="false" outlineLevel="0" collapsed="false">
      <c r="A20" s="24" t="s">
        <v>126</v>
      </c>
      <c r="B20" s="25" t="n">
        <v>2763</v>
      </c>
      <c r="C20" s="26" t="n">
        <v>18.6815415821501</v>
      </c>
      <c r="D20" s="25" t="n">
        <v>-46</v>
      </c>
      <c r="E20" s="26" t="n">
        <v>-1.6375934496262</v>
      </c>
      <c r="F20" s="25" t="n">
        <v>-179</v>
      </c>
      <c r="G20" s="26" t="n">
        <v>-6.08429639700884</v>
      </c>
      <c r="I20" s="92"/>
      <c r="J20" s="27"/>
    </row>
    <row r="21" customFormat="false" ht="12.75" hidden="false" customHeight="false" outlineLevel="0" collapsed="false">
      <c r="A21" s="24" t="s">
        <v>127</v>
      </c>
      <c r="B21" s="25" t="n">
        <v>1710</v>
      </c>
      <c r="C21" s="26" t="n">
        <v>13.1245682707806</v>
      </c>
      <c r="D21" s="25" t="n">
        <v>-18</v>
      </c>
      <c r="E21" s="26" t="n">
        <v>-1.04166666666667</v>
      </c>
      <c r="F21" s="25" t="n">
        <v>-158</v>
      </c>
      <c r="G21" s="26" t="n">
        <v>-8.45824411134904</v>
      </c>
      <c r="I21" s="92"/>
      <c r="J21" s="27"/>
    </row>
    <row r="22" customFormat="false" ht="12.75" hidden="false" customHeight="false" outlineLevel="0" collapsed="false">
      <c r="A22" s="24" t="s">
        <v>128</v>
      </c>
      <c r="B22" s="25" t="n">
        <v>2229</v>
      </c>
      <c r="C22" s="26" t="n">
        <v>17.9021765320055</v>
      </c>
      <c r="D22" s="25" t="n">
        <v>-47</v>
      </c>
      <c r="E22" s="26" t="n">
        <v>-2.06502636203866</v>
      </c>
      <c r="F22" s="25" t="n">
        <v>-164</v>
      </c>
      <c r="G22" s="26" t="n">
        <v>-6.85332218972002</v>
      </c>
      <c r="I22" s="92"/>
      <c r="J22" s="27"/>
    </row>
    <row r="23" customFormat="false" ht="12.75" hidden="false" customHeight="false" outlineLevel="0" collapsed="false">
      <c r="A23" s="24" t="s">
        <v>129</v>
      </c>
      <c r="B23" s="25" t="n">
        <v>226</v>
      </c>
      <c r="C23" s="26" t="n">
        <v>13.9764996907854</v>
      </c>
      <c r="D23" s="25" t="n">
        <v>8</v>
      </c>
      <c r="E23" s="26" t="n">
        <v>3.6697247706422</v>
      </c>
      <c r="F23" s="25" t="n">
        <v>5</v>
      </c>
      <c r="G23" s="26" t="n">
        <v>2.26244343891403</v>
      </c>
      <c r="I23" s="92"/>
      <c r="J23" s="27"/>
    </row>
    <row r="24" customFormat="false" ht="12.75" hidden="false" customHeight="false" outlineLevel="0" collapsed="false">
      <c r="A24" s="24" t="s">
        <v>130</v>
      </c>
      <c r="B24" s="25" t="n">
        <v>811</v>
      </c>
      <c r="C24" s="26" t="n">
        <v>13.7411047102677</v>
      </c>
      <c r="D24" s="25" t="n">
        <v>5</v>
      </c>
      <c r="E24" s="26" t="n">
        <v>0.620347394540943</v>
      </c>
      <c r="F24" s="25" t="n">
        <v>-70</v>
      </c>
      <c r="G24" s="26" t="n">
        <v>-7.94551645856981</v>
      </c>
      <c r="I24" s="92"/>
    </row>
    <row r="25" customFormat="false" ht="12.75" hidden="false" customHeight="false" outlineLevel="0" collapsed="false">
      <c r="A25" s="24" t="s">
        <v>131</v>
      </c>
      <c r="B25" s="25" t="n">
        <v>323</v>
      </c>
      <c r="C25" s="26" t="n">
        <v>15.0092936802974</v>
      </c>
      <c r="D25" s="25" t="n">
        <v>-3</v>
      </c>
      <c r="E25" s="26" t="n">
        <v>-0.920245398773006</v>
      </c>
      <c r="F25" s="25" t="n">
        <v>-17</v>
      </c>
      <c r="G25" s="26" t="n">
        <v>-5</v>
      </c>
      <c r="I25" s="92"/>
    </row>
    <row r="26" customFormat="false" ht="12.75" hidden="false" customHeight="false" outlineLevel="0" collapsed="false">
      <c r="A26" s="24" t="s">
        <v>132</v>
      </c>
      <c r="B26" s="25" t="n">
        <v>5881</v>
      </c>
      <c r="C26" s="26" t="n">
        <v>17.7106547009577</v>
      </c>
      <c r="D26" s="25" t="n">
        <v>36</v>
      </c>
      <c r="E26" s="26" t="n">
        <v>0.615911035072712</v>
      </c>
      <c r="F26" s="25" t="n">
        <v>-422</v>
      </c>
      <c r="G26" s="26" t="n">
        <v>-6.69522449627162</v>
      </c>
      <c r="I26" s="92"/>
    </row>
    <row r="27" customFormat="false" ht="12.75" hidden="false" customHeight="false" outlineLevel="0" collapsed="false">
      <c r="A27" s="24" t="s">
        <v>133</v>
      </c>
      <c r="B27" s="25" t="n">
        <v>2397</v>
      </c>
      <c r="C27" s="26" t="n">
        <v>16.3316754105062</v>
      </c>
      <c r="D27" s="25" t="n">
        <v>-115</v>
      </c>
      <c r="E27" s="26" t="n">
        <v>-4.57802547770701</v>
      </c>
      <c r="F27" s="25" t="n">
        <v>-181</v>
      </c>
      <c r="G27" s="26" t="n">
        <v>-7.02094647013189</v>
      </c>
      <c r="I27" s="92"/>
      <c r="J27" s="27"/>
    </row>
    <row r="28" customFormat="false" ht="12.75" hidden="false" customHeight="false" outlineLevel="0" collapsed="false">
      <c r="A28" s="24" t="s">
        <v>134</v>
      </c>
      <c r="B28" s="25" t="n">
        <v>8088</v>
      </c>
      <c r="C28" s="26" t="n">
        <v>18.4898155133393</v>
      </c>
      <c r="D28" s="25" t="n">
        <v>138</v>
      </c>
      <c r="E28" s="26" t="n">
        <v>1.73584905660377</v>
      </c>
      <c r="F28" s="25" t="n">
        <v>-649</v>
      </c>
      <c r="G28" s="26" t="n">
        <v>-7.42817900881309</v>
      </c>
      <c r="I28" s="92"/>
      <c r="J28" s="27"/>
    </row>
    <row r="29" customFormat="false" ht="12.75" hidden="false" customHeight="false" outlineLevel="0" collapsed="false">
      <c r="A29" s="24" t="s">
        <v>135</v>
      </c>
      <c r="B29" s="25" t="n">
        <v>267</v>
      </c>
      <c r="C29" s="26" t="n">
        <v>12.6961483594864</v>
      </c>
      <c r="D29" s="25" t="n">
        <v>-8</v>
      </c>
      <c r="E29" s="26" t="n">
        <v>-2.90909090909091</v>
      </c>
      <c r="F29" s="25" t="n">
        <v>-18</v>
      </c>
      <c r="G29" s="26" t="n">
        <v>-6.31578947368421</v>
      </c>
      <c r="I29" s="92"/>
      <c r="J29" s="27"/>
    </row>
    <row r="30" customFormat="false" ht="12.75" hidden="false" customHeight="false" outlineLevel="0" collapsed="false">
      <c r="A30" s="24" t="s">
        <v>136</v>
      </c>
      <c r="B30" s="25" t="n">
        <v>450</v>
      </c>
      <c r="C30" s="26" t="n">
        <v>11.3808801213961</v>
      </c>
      <c r="D30" s="25" t="n">
        <v>0</v>
      </c>
      <c r="E30" s="26" t="n">
        <v>0</v>
      </c>
      <c r="F30" s="25" t="n">
        <v>-43</v>
      </c>
      <c r="G30" s="26" t="n">
        <v>-8.72210953346856</v>
      </c>
      <c r="I30" s="92"/>
    </row>
    <row r="31" customFormat="false" ht="12.75" hidden="false" customHeight="false" outlineLevel="0" collapsed="false">
      <c r="A31" s="24" t="s">
        <v>137</v>
      </c>
      <c r="B31" s="25" t="n">
        <v>3616</v>
      </c>
      <c r="C31" s="26" t="n">
        <v>15.9232022546127</v>
      </c>
      <c r="D31" s="25" t="n">
        <v>-52</v>
      </c>
      <c r="E31" s="26" t="n">
        <v>-1.41766630316249</v>
      </c>
      <c r="F31" s="25" t="n">
        <v>-149</v>
      </c>
      <c r="G31" s="26" t="n">
        <v>-3.95750332005312</v>
      </c>
      <c r="I31" s="92"/>
    </row>
    <row r="32" customFormat="false" ht="12.75" hidden="false" customHeight="false" outlineLevel="0" collapsed="false">
      <c r="A32" s="24" t="s">
        <v>138</v>
      </c>
      <c r="B32" s="25" t="n">
        <v>2327</v>
      </c>
      <c r="C32" s="26" t="n">
        <v>13.6834058567564</v>
      </c>
      <c r="D32" s="25" t="n">
        <v>-94</v>
      </c>
      <c r="E32" s="26" t="n">
        <v>-3.88269310202396</v>
      </c>
      <c r="F32" s="25" t="n">
        <v>-214</v>
      </c>
      <c r="G32" s="26" t="n">
        <v>-8.42188114915388</v>
      </c>
      <c r="I32" s="92"/>
      <c r="J32" s="27"/>
    </row>
    <row r="33" customFormat="false" ht="12.75" hidden="false" customHeight="false" outlineLevel="0" collapsed="false">
      <c r="A33" s="24" t="s">
        <v>139</v>
      </c>
      <c r="B33" s="25" t="n">
        <v>777</v>
      </c>
      <c r="C33" s="26" t="n">
        <v>9.18222642401324</v>
      </c>
      <c r="D33" s="25" t="n">
        <v>4</v>
      </c>
      <c r="E33" s="26" t="n">
        <v>0.517464424320828</v>
      </c>
      <c r="F33" s="25" t="n">
        <v>-41</v>
      </c>
      <c r="G33" s="26" t="n">
        <v>-5.01222493887531</v>
      </c>
      <c r="I33" s="92"/>
      <c r="J33" s="27"/>
    </row>
    <row r="34" customFormat="false" ht="12.75" hidden="false" customHeight="false" outlineLevel="0" collapsed="false">
      <c r="A34" s="24" t="s">
        <v>140</v>
      </c>
      <c r="B34" s="25" t="n">
        <v>3145</v>
      </c>
      <c r="C34" s="26" t="n">
        <v>21.0030719914519</v>
      </c>
      <c r="D34" s="25" t="n">
        <v>55</v>
      </c>
      <c r="E34" s="26" t="n">
        <v>1.77993527508091</v>
      </c>
      <c r="F34" s="25" t="n">
        <v>-32</v>
      </c>
      <c r="G34" s="26" t="n">
        <v>-1.00723953415172</v>
      </c>
      <c r="I34" s="92"/>
    </row>
    <row r="35" customFormat="false" ht="12.75" hidden="false" customHeight="false" outlineLevel="0" collapsed="false">
      <c r="A35" s="24" t="s">
        <v>141</v>
      </c>
      <c r="B35" s="25" t="n">
        <v>482</v>
      </c>
      <c r="C35" s="26" t="n">
        <v>11.5255858440937</v>
      </c>
      <c r="D35" s="25" t="n">
        <v>27</v>
      </c>
      <c r="E35" s="26" t="n">
        <v>5.93406593406593</v>
      </c>
      <c r="F35" s="25" t="n">
        <v>-33</v>
      </c>
      <c r="G35" s="26" t="n">
        <v>-6.40776699029126</v>
      </c>
      <c r="I35" s="92"/>
      <c r="J35" s="27"/>
    </row>
    <row r="36" customFormat="false" ht="12.75" hidden="false" customHeight="false" outlineLevel="0" collapsed="false">
      <c r="A36" s="24" t="s">
        <v>142</v>
      </c>
      <c r="B36" s="25" t="n">
        <v>384</v>
      </c>
      <c r="C36" s="26" t="n">
        <v>12.2958693563881</v>
      </c>
      <c r="D36" s="25" t="n">
        <v>-16</v>
      </c>
      <c r="E36" s="26" t="n">
        <v>-4</v>
      </c>
      <c r="F36" s="25" t="n">
        <v>-26</v>
      </c>
      <c r="G36" s="26" t="n">
        <v>-6.34146341463415</v>
      </c>
      <c r="I36" s="92"/>
    </row>
    <row r="37" customFormat="false" ht="12.75" hidden="false" customHeight="false" outlineLevel="0" collapsed="false">
      <c r="A37" s="24" t="s">
        <v>143</v>
      </c>
      <c r="B37" s="25" t="n">
        <v>1167</v>
      </c>
      <c r="C37" s="26" t="n">
        <v>15.3572838531386</v>
      </c>
      <c r="D37" s="25" t="n">
        <v>-19</v>
      </c>
      <c r="E37" s="26" t="n">
        <v>-1.60202360876897</v>
      </c>
      <c r="F37" s="25" t="n">
        <v>-82</v>
      </c>
      <c r="G37" s="26" t="n">
        <v>-6.56525220176141</v>
      </c>
      <c r="I37" s="92"/>
    </row>
    <row r="38" customFormat="false" ht="12.75" hidden="false" customHeight="false" outlineLevel="0" collapsed="false">
      <c r="A38" s="24" t="s">
        <v>144</v>
      </c>
      <c r="B38" s="25" t="n">
        <v>6112</v>
      </c>
      <c r="C38" s="86" t="n">
        <v>17.5023624753014</v>
      </c>
      <c r="D38" s="25" t="n">
        <v>-109</v>
      </c>
      <c r="E38" s="26" t="n">
        <v>-1.75212988265552</v>
      </c>
      <c r="F38" s="25" t="n">
        <v>-586</v>
      </c>
      <c r="G38" s="26" t="n">
        <v>-8.748880262765</v>
      </c>
      <c r="I38" s="92"/>
      <c r="J38" s="27"/>
    </row>
    <row r="39" customFormat="false" ht="12.75" hidden="false" customHeight="false" outlineLevel="0" collapsed="false">
      <c r="A39" s="29" t="s">
        <v>145</v>
      </c>
      <c r="B39" s="30" t="n">
        <v>68074</v>
      </c>
      <c r="C39" s="31" t="n">
        <v>16.0276694731687</v>
      </c>
      <c r="D39" s="30" t="n">
        <v>-795</v>
      </c>
      <c r="E39" s="31" t="n">
        <v>-1.15436553456562</v>
      </c>
      <c r="F39" s="30" t="n">
        <v>-5380</v>
      </c>
      <c r="G39" s="31" t="n">
        <v>-7.32431181419664</v>
      </c>
      <c r="I39" s="92"/>
    </row>
    <row r="40" customFormat="false" ht="12.75" hidden="false" customHeight="false" outlineLevel="0" collapsed="false">
      <c r="A40" s="24" t="s">
        <v>247</v>
      </c>
      <c r="B40" s="25" t="n">
        <v>395860</v>
      </c>
      <c r="C40" s="26" t="n">
        <v>15.8491143177326</v>
      </c>
      <c r="D40" s="25" t="n">
        <v>-1212</v>
      </c>
      <c r="E40" s="26" t="n">
        <v>-0.30523431518717</v>
      </c>
      <c r="F40" s="25" t="n">
        <v>-27720</v>
      </c>
      <c r="G40" s="26" t="n">
        <v>-6.54421832947731</v>
      </c>
    </row>
    <row r="41" customFormat="false" ht="13.5" hidden="false" customHeight="false" outlineLevel="0" collapsed="false">
      <c r="A41" s="32" t="s">
        <v>147</v>
      </c>
      <c r="B41" s="33" t="n">
        <v>624467</v>
      </c>
      <c r="C41" s="34" t="n">
        <v>15.8560075983655</v>
      </c>
      <c r="D41" s="33" t="n">
        <v>-405</v>
      </c>
      <c r="E41" s="34" t="n">
        <v>-0.0648132737584657</v>
      </c>
      <c r="F41" s="33" t="n">
        <v>-39583</v>
      </c>
      <c r="G41" s="34" t="n">
        <v>-5.96084632181312</v>
      </c>
    </row>
    <row r="42" customFormat="false" ht="12.75" hidden="false" customHeight="false" outlineLevel="0" collapsed="false">
      <c r="A42" s="10" t="s">
        <v>148</v>
      </c>
    </row>
    <row r="46" customFormat="false" ht="12.75" hidden="false" customHeight="false" outlineLevel="0" collapsed="false">
      <c r="B46" s="27"/>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8</v>
      </c>
      <c r="B3" s="17"/>
      <c r="C3" s="17"/>
      <c r="D3" s="17"/>
      <c r="E3" s="17"/>
      <c r="F3" s="17"/>
      <c r="G3" s="93"/>
      <c r="H3" s="93"/>
      <c r="I3" s="93"/>
    </row>
    <row r="5" customFormat="false" ht="12.75" hidden="false" customHeight="false" outlineLevel="0" collapsed="false">
      <c r="A5" s="18" t="s">
        <v>45</v>
      </c>
      <c r="B5" s="18" t="s">
        <v>1</v>
      </c>
    </row>
    <row r="6" customFormat="false" ht="12.75" hidden="false" customHeight="false" outlineLevel="0" collapsed="false">
      <c r="A6" s="18" t="s">
        <v>46</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49</v>
      </c>
      <c r="C34" s="60" t="s">
        <v>250</v>
      </c>
      <c r="D34" s="60"/>
      <c r="E34" s="61" t="s">
        <v>251</v>
      </c>
      <c r="F34" s="61" t="s">
        <v>252</v>
      </c>
      <c r="G34" s="61" t="s">
        <v>250</v>
      </c>
      <c r="H34" s="61" t="s">
        <v>253</v>
      </c>
      <c r="I34" s="61" t="s">
        <v>249</v>
      </c>
      <c r="J34" s="61" t="s">
        <v>250</v>
      </c>
    </row>
    <row r="35" s="61" customFormat="true" ht="12.75" hidden="false" customHeight="false" outlineLevel="0" collapsed="false">
      <c r="A35" s="61" t="s">
        <v>254</v>
      </c>
      <c r="B35" s="62" t="n">
        <v>14.3621816542709</v>
      </c>
      <c r="C35" s="62" t="n">
        <v>14.0770872232595</v>
      </c>
      <c r="D35" s="65"/>
      <c r="E35" s="61" t="s">
        <v>254</v>
      </c>
      <c r="F35" s="64" t="n">
        <v>2549</v>
      </c>
      <c r="G35" s="64" t="n">
        <v>2111</v>
      </c>
      <c r="H35" s="61" t="s">
        <v>254</v>
      </c>
      <c r="I35" s="64" t="n">
        <v>17748</v>
      </c>
      <c r="J35" s="64" t="n">
        <v>14996</v>
      </c>
      <c r="L35" s="64" t="n">
        <v>4660</v>
      </c>
      <c r="M35" s="64"/>
    </row>
    <row r="36" s="61" customFormat="true" ht="12.75" hidden="false" customHeight="false" outlineLevel="0" collapsed="false">
      <c r="A36" s="61" t="s">
        <v>255</v>
      </c>
      <c r="B36" s="62" t="n">
        <v>12.1818008211592</v>
      </c>
      <c r="C36" s="62" t="n">
        <v>13.5641564822719</v>
      </c>
      <c r="D36" s="65"/>
      <c r="E36" s="61" t="s">
        <v>255</v>
      </c>
      <c r="F36" s="64" t="n">
        <v>6379</v>
      </c>
      <c r="G36" s="64" t="n">
        <v>6515</v>
      </c>
      <c r="H36" s="61" t="s">
        <v>255</v>
      </c>
      <c r="I36" s="64" t="n">
        <v>52365</v>
      </c>
      <c r="J36" s="64" t="n">
        <v>48031</v>
      </c>
      <c r="L36" s="64" t="n">
        <v>12894</v>
      </c>
      <c r="M36" s="64"/>
    </row>
    <row r="37" s="61" customFormat="true" ht="12.75" hidden="false" customHeight="false" outlineLevel="0" collapsed="false">
      <c r="A37" s="61" t="s">
        <v>256</v>
      </c>
      <c r="B37" s="62" t="n">
        <v>12.4964605946201</v>
      </c>
      <c r="C37" s="62" t="n">
        <v>14.9499906814934</v>
      </c>
      <c r="D37" s="65"/>
      <c r="E37" s="61" t="s">
        <v>256</v>
      </c>
      <c r="F37" s="64" t="n">
        <v>9268</v>
      </c>
      <c r="G37" s="64" t="n">
        <v>9626</v>
      </c>
      <c r="H37" s="61" t="s">
        <v>256</v>
      </c>
      <c r="I37" s="64" t="n">
        <v>74165</v>
      </c>
      <c r="J37" s="64" t="n">
        <v>64388</v>
      </c>
      <c r="L37" s="64" t="n">
        <v>18894</v>
      </c>
      <c r="M37" s="64"/>
    </row>
    <row r="38" s="61" customFormat="true" ht="12.75" hidden="false" customHeight="false" outlineLevel="0" collapsed="false">
      <c r="A38" s="61" t="s">
        <v>257</v>
      </c>
      <c r="B38" s="62" t="n">
        <v>15.8017790929183</v>
      </c>
      <c r="C38" s="62" t="n">
        <v>18.221586607218</v>
      </c>
      <c r="D38" s="65"/>
      <c r="E38" s="61" t="s">
        <v>257</v>
      </c>
      <c r="F38" s="64" t="n">
        <v>8651</v>
      </c>
      <c r="G38" s="64" t="n">
        <v>8664</v>
      </c>
      <c r="H38" s="61" t="s">
        <v>257</v>
      </c>
      <c r="I38" s="64" t="n">
        <v>54747</v>
      </c>
      <c r="J38" s="64" t="n">
        <v>47548</v>
      </c>
      <c r="L38" s="64" t="n">
        <v>17315</v>
      </c>
      <c r="M38" s="64"/>
    </row>
    <row r="39" s="61" customFormat="true" ht="12.75" hidden="false" customHeight="false" outlineLevel="0" collapsed="false">
      <c r="A39" s="61" t="s">
        <v>258</v>
      </c>
      <c r="B39" s="62" t="n">
        <v>22.4453964463797</v>
      </c>
      <c r="C39" s="62" t="n">
        <v>35.5718264306891</v>
      </c>
      <c r="D39" s="65"/>
      <c r="E39" s="61" t="s">
        <v>258</v>
      </c>
      <c r="F39" s="64" t="n">
        <v>6392</v>
      </c>
      <c r="G39" s="64" t="n">
        <v>7919</v>
      </c>
      <c r="H39" s="61" t="s">
        <v>258</v>
      </c>
      <c r="I39" s="64" t="n">
        <v>28478</v>
      </c>
      <c r="J39" s="64" t="n">
        <v>22262</v>
      </c>
      <c r="L39" s="64" t="n">
        <v>14311</v>
      </c>
      <c r="M39" s="64"/>
    </row>
    <row r="40" s="61" customFormat="true" ht="12.75" hidden="false" customHeight="false" outlineLevel="0" collapsed="false">
      <c r="B40" s="64"/>
      <c r="C40" s="64"/>
      <c r="F40" s="64" t="n">
        <v>33239</v>
      </c>
      <c r="G40" s="64" t="n">
        <v>34835</v>
      </c>
      <c r="I40" s="64" t="n">
        <v>227503</v>
      </c>
      <c r="J40" s="64" t="n">
        <v>197225</v>
      </c>
      <c r="L40" s="64" t="n">
        <v>68074</v>
      </c>
    </row>
    <row r="41" customFormat="false" ht="12.75" hidden="false" customHeight="false" outlineLevel="0" collapsed="false">
      <c r="A41" s="94"/>
      <c r="B41" s="95"/>
      <c r="C41" s="95"/>
      <c r="D41" s="95"/>
      <c r="G41" s="66"/>
    </row>
    <row r="42" customFormat="false" ht="12.75" hidden="false" customHeight="false" outlineLevel="0" collapsed="false">
      <c r="B42" s="66"/>
      <c r="C42" s="66"/>
      <c r="D42" s="66"/>
      <c r="J42" s="66"/>
    </row>
    <row r="43" customFormat="false" ht="12.75" hidden="false" customHeight="false" outlineLevel="0" collapsed="false">
      <c r="B43" s="66"/>
      <c r="C43" s="66"/>
      <c r="D43" s="66"/>
      <c r="G43" s="66"/>
      <c r="I43" s="66"/>
      <c r="J43" s="66"/>
      <c r="K43" s="66"/>
    </row>
    <row r="44" customFormat="false" ht="12.75" hidden="false" customHeight="false" outlineLevel="0" collapsed="false">
      <c r="B44" s="66"/>
      <c r="C44" s="66"/>
      <c r="D44" s="66"/>
      <c r="I44" s="66"/>
      <c r="J44" s="66"/>
      <c r="K44" s="66"/>
    </row>
    <row r="45" customFormat="false" ht="12.75" hidden="false" customHeight="false" outlineLevel="0" collapsed="false">
      <c r="B45" s="66"/>
      <c r="C45" s="66"/>
      <c r="D45" s="66"/>
      <c r="F45" s="66"/>
      <c r="I45" s="66"/>
      <c r="J45" s="66"/>
      <c r="K45" s="66"/>
    </row>
    <row r="46" customFormat="false" ht="12.75" hidden="false" customHeight="false" outlineLevel="0" collapsed="false">
      <c r="B46" s="66"/>
      <c r="C46" s="66"/>
      <c r="D46" s="66"/>
      <c r="F46" s="66"/>
      <c r="I46" s="66"/>
      <c r="J46" s="66"/>
      <c r="K46" s="66"/>
    </row>
    <row r="47" customFormat="false" ht="12.75" hidden="false" customHeight="false" outlineLevel="0" collapsed="false">
      <c r="F47" s="66"/>
      <c r="I47" s="66"/>
      <c r="J47" s="66"/>
      <c r="K47" s="66"/>
    </row>
    <row r="48" customFormat="false" ht="12.75" hidden="false" customHeight="false" outlineLevel="0" collapsed="false">
      <c r="A48" s="94"/>
      <c r="B48" s="95"/>
      <c r="C48" s="95"/>
      <c r="D48" s="95"/>
      <c r="F48" s="66"/>
      <c r="I48" s="66"/>
      <c r="J48" s="66"/>
      <c r="K48" s="66"/>
    </row>
    <row r="49" customFormat="false" ht="12.75" hidden="false" customHeight="false" outlineLevel="0" collapsed="false">
      <c r="B49" s="66"/>
      <c r="C49" s="66"/>
      <c r="D49" s="66"/>
      <c r="F49" s="66"/>
      <c r="I49" s="66"/>
      <c r="J49" s="66"/>
      <c r="K49" s="66"/>
    </row>
    <row r="50" customFormat="false" ht="12.75" hidden="false" customHeight="false" outlineLevel="0" collapsed="false">
      <c r="B50" s="66"/>
      <c r="C50" s="66"/>
      <c r="D50" s="66"/>
      <c r="F50" s="66"/>
      <c r="I50" s="66"/>
      <c r="J50" s="66"/>
      <c r="K50" s="66"/>
    </row>
    <row r="51" customFormat="false" ht="12.75" hidden="false" customHeight="false" outlineLevel="0" collapsed="false">
      <c r="B51" s="66"/>
      <c r="C51" s="66"/>
      <c r="D51" s="66"/>
      <c r="F51" s="66"/>
      <c r="I51" s="66"/>
      <c r="J51" s="66"/>
      <c r="K51" s="66"/>
    </row>
    <row r="52" customFormat="false" ht="12.75" hidden="false" customHeight="false" outlineLevel="0" collapsed="false">
      <c r="B52" s="66"/>
      <c r="C52" s="66"/>
      <c r="D52" s="66"/>
      <c r="I52" s="66"/>
      <c r="J52" s="66"/>
      <c r="K52" s="66"/>
    </row>
    <row r="53" customFormat="false" ht="12.75" hidden="false" customHeight="false" outlineLevel="0" collapsed="false">
      <c r="B53" s="66"/>
      <c r="C53" s="66"/>
      <c r="D53" s="66"/>
      <c r="I53" s="66"/>
      <c r="J53" s="66"/>
      <c r="K53" s="66"/>
    </row>
    <row r="56" customFormat="false" ht="12.75" hidden="false" customHeight="false" outlineLevel="0" collapsed="false">
      <c r="F56" s="66"/>
    </row>
    <row r="62" customFormat="false" ht="12.75" hidden="false" customHeight="false" outlineLevel="0" collapsed="false">
      <c r="F62" s="66"/>
    </row>
    <row r="67" customFormat="false" ht="12.75" hidden="false" customHeight="false" outlineLevel="0" collapsed="false">
      <c r="F67" s="66"/>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8</v>
      </c>
      <c r="B3" s="17"/>
      <c r="C3" s="17"/>
      <c r="D3" s="17"/>
      <c r="E3" s="17"/>
      <c r="F3" s="17"/>
      <c r="G3" s="93"/>
      <c r="H3" s="93"/>
      <c r="I3" s="93"/>
    </row>
    <row r="5" customFormat="false" ht="12.75" hidden="false" customHeight="false" outlineLevel="0" collapsed="false">
      <c r="A5" s="18" t="s">
        <v>47</v>
      </c>
      <c r="B5" s="18" t="s">
        <v>1</v>
      </c>
    </row>
    <row r="6" customFormat="false" ht="12.75" hidden="false" customHeight="false" outlineLevel="0" collapsed="false">
      <c r="A6" s="18" t="s">
        <v>48</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49</v>
      </c>
      <c r="C34" s="60" t="s">
        <v>250</v>
      </c>
      <c r="D34" s="60"/>
    </row>
    <row r="35" s="61" customFormat="true" ht="12.75" hidden="false" customHeight="false" outlineLevel="0" collapsed="false">
      <c r="A35" s="61" t="s">
        <v>254</v>
      </c>
      <c r="B35" s="62" t="n">
        <v>4.38165438165438</v>
      </c>
      <c r="C35" s="62" t="n">
        <v>9.66233766233766</v>
      </c>
      <c r="D35" s="65"/>
    </row>
    <row r="36" s="61" customFormat="true" ht="12.75" hidden="false" customHeight="false" outlineLevel="0" collapsed="false">
      <c r="A36" s="61" t="s">
        <v>255</v>
      </c>
      <c r="B36" s="62" t="n">
        <v>-4.67722653915123</v>
      </c>
      <c r="C36" s="62" t="n">
        <v>-1.9858582819317</v>
      </c>
      <c r="D36" s="65"/>
    </row>
    <row r="37" s="61" customFormat="true" ht="12.75" hidden="false" customHeight="false" outlineLevel="0" collapsed="false">
      <c r="A37" s="61" t="s">
        <v>256</v>
      </c>
      <c r="B37" s="62" t="n">
        <v>-5.14788660321359</v>
      </c>
      <c r="C37" s="62" t="n">
        <v>-2.03541624262162</v>
      </c>
      <c r="D37" s="65"/>
    </row>
    <row r="38" s="61" customFormat="true" ht="12.75" hidden="false" customHeight="false" outlineLevel="0" collapsed="false">
      <c r="A38" s="61" t="s">
        <v>257</v>
      </c>
      <c r="B38" s="62" t="n">
        <v>-1.50290333598998</v>
      </c>
      <c r="C38" s="62" t="n">
        <v>-1.64604381882166</v>
      </c>
      <c r="D38" s="65"/>
      <c r="G38" s="63"/>
    </row>
    <row r="39" s="61" customFormat="true" ht="12.75" hidden="false" customHeight="false" outlineLevel="0" collapsed="false">
      <c r="A39" s="61" t="s">
        <v>258</v>
      </c>
      <c r="B39" s="62" t="n">
        <v>3.16333118140736</v>
      </c>
      <c r="C39" s="62" t="n">
        <v>1.81280534841862</v>
      </c>
      <c r="D39" s="65"/>
    </row>
    <row r="40" s="61" customFormat="true" ht="12.75" hidden="false" customHeight="false" outlineLevel="0" collapsed="false">
      <c r="B40" s="64"/>
      <c r="C40" s="64"/>
    </row>
    <row r="41" s="61" customFormat="true" ht="25.5" hidden="false" customHeight="false" outlineLevel="0" collapsed="false">
      <c r="A41" s="59" t="s">
        <v>174</v>
      </c>
      <c r="B41" s="60" t="s">
        <v>249</v>
      </c>
      <c r="C41" s="60" t="s">
        <v>250</v>
      </c>
      <c r="D41" s="60"/>
    </row>
    <row r="42" s="61" customFormat="true" ht="12.75" hidden="false" customHeight="false" outlineLevel="0" collapsed="false">
      <c r="A42" s="61" t="s">
        <v>254</v>
      </c>
      <c r="B42" s="64" t="n">
        <v>2549</v>
      </c>
      <c r="C42" s="64" t="n">
        <v>2111</v>
      </c>
      <c r="D42" s="64"/>
      <c r="E42" s="64"/>
    </row>
    <row r="43" s="61" customFormat="true" ht="12.75" hidden="false" customHeight="false" outlineLevel="0" collapsed="false">
      <c r="A43" s="61" t="s">
        <v>255</v>
      </c>
      <c r="B43" s="64" t="n">
        <v>6379</v>
      </c>
      <c r="C43" s="64" t="n">
        <v>6515</v>
      </c>
      <c r="D43" s="64"/>
      <c r="E43" s="64"/>
    </row>
    <row r="44" s="61" customFormat="true" ht="12.75" hidden="false" customHeight="false" outlineLevel="0" collapsed="false">
      <c r="A44" s="61" t="s">
        <v>256</v>
      </c>
      <c r="B44" s="64" t="n">
        <v>9268</v>
      </c>
      <c r="C44" s="64" t="n">
        <v>9626</v>
      </c>
      <c r="D44" s="64"/>
      <c r="E44" s="64"/>
    </row>
    <row r="45" s="61" customFormat="true" ht="12.75" hidden="false" customHeight="false" outlineLevel="0" collapsed="false">
      <c r="A45" s="61" t="s">
        <v>257</v>
      </c>
      <c r="B45" s="64" t="n">
        <v>8651</v>
      </c>
      <c r="C45" s="64" t="n">
        <v>8664</v>
      </c>
      <c r="D45" s="64"/>
      <c r="E45" s="64"/>
    </row>
    <row r="46" s="61" customFormat="true" ht="12.75" hidden="false" customHeight="false" outlineLevel="0" collapsed="false">
      <c r="A46" s="61" t="s">
        <v>258</v>
      </c>
      <c r="B46" s="64" t="n">
        <v>6392</v>
      </c>
      <c r="C46" s="64" t="n">
        <v>7919</v>
      </c>
      <c r="D46" s="64"/>
      <c r="E46" s="64"/>
    </row>
    <row r="47" s="61" customFormat="true" ht="12.75" hidden="false" customHeight="false" outlineLevel="0" collapsed="false">
      <c r="B47" s="64"/>
    </row>
    <row r="48" s="61" customFormat="true" ht="25.5" hidden="false" customHeight="false" outlineLevel="0" collapsed="false">
      <c r="A48" s="59" t="s">
        <v>175</v>
      </c>
      <c r="B48" s="60" t="s">
        <v>249</v>
      </c>
      <c r="C48" s="60" t="s">
        <v>250</v>
      </c>
      <c r="D48" s="60"/>
      <c r="H48" s="64"/>
      <c r="I48" s="64"/>
    </row>
    <row r="49" s="61" customFormat="true" ht="12.75" hidden="false" customHeight="false" outlineLevel="0" collapsed="false">
      <c r="A49" s="61" t="s">
        <v>254</v>
      </c>
      <c r="B49" s="64" t="n">
        <v>2442</v>
      </c>
      <c r="C49" s="64" t="n">
        <v>1925</v>
      </c>
      <c r="D49" s="64"/>
      <c r="E49" s="64"/>
      <c r="H49" s="64"/>
      <c r="I49" s="64"/>
    </row>
    <row r="50" s="61" customFormat="true" ht="12.75" hidden="false" customHeight="false" outlineLevel="0" collapsed="false">
      <c r="A50" s="61" t="s">
        <v>255</v>
      </c>
      <c r="B50" s="64" t="n">
        <v>6692</v>
      </c>
      <c r="C50" s="64" t="n">
        <v>6647</v>
      </c>
      <c r="D50" s="64"/>
      <c r="H50" s="64"/>
      <c r="I50" s="64"/>
    </row>
    <row r="51" s="61" customFormat="true" ht="12.75" hidden="false" customHeight="false" outlineLevel="0" collapsed="false">
      <c r="A51" s="61" t="s">
        <v>256</v>
      </c>
      <c r="B51" s="64" t="n">
        <v>9771</v>
      </c>
      <c r="C51" s="64" t="n">
        <v>9826</v>
      </c>
      <c r="D51" s="64"/>
      <c r="H51" s="64"/>
      <c r="I51" s="64"/>
    </row>
    <row r="52" s="61" customFormat="true" ht="12.75" hidden="false" customHeight="false" outlineLevel="0" collapsed="false">
      <c r="A52" s="61" t="s">
        <v>257</v>
      </c>
      <c r="B52" s="64" t="n">
        <v>8783</v>
      </c>
      <c r="C52" s="64" t="n">
        <v>8809</v>
      </c>
      <c r="D52" s="64"/>
      <c r="H52" s="64"/>
      <c r="I52" s="64"/>
    </row>
    <row r="53" s="61" customFormat="true" ht="12.75" hidden="false" customHeight="false" outlineLevel="0" collapsed="false">
      <c r="A53" s="61" t="s">
        <v>258</v>
      </c>
      <c r="B53" s="64" t="n">
        <v>6196</v>
      </c>
      <c r="C53" s="64" t="n">
        <v>7778</v>
      </c>
      <c r="D53" s="64"/>
    </row>
    <row r="56" customFormat="false" ht="12.75" hidden="false" customHeight="false" outlineLevel="0" collapsed="false">
      <c r="D56" s="66"/>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8</v>
      </c>
      <c r="B3" s="17"/>
      <c r="C3" s="17"/>
      <c r="D3" s="17"/>
      <c r="E3" s="17"/>
      <c r="F3" s="17"/>
      <c r="G3" s="93"/>
      <c r="H3" s="93"/>
      <c r="I3" s="93"/>
    </row>
    <row r="5" customFormat="false" ht="12.75" hidden="false" customHeight="false" outlineLevel="0" collapsed="false">
      <c r="A5" s="18" t="s">
        <v>49</v>
      </c>
      <c r="B5" s="18" t="s">
        <v>1</v>
      </c>
    </row>
    <row r="6" customFormat="false" ht="12.75" hidden="false" customHeight="false" outlineLevel="0" collapsed="false">
      <c r="A6" s="18" t="s">
        <v>50</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49</v>
      </c>
      <c r="C34" s="60" t="s">
        <v>250</v>
      </c>
      <c r="D34" s="60"/>
    </row>
    <row r="35" s="61" customFormat="true" ht="12.75" hidden="false" customHeight="false" outlineLevel="0" collapsed="false">
      <c r="A35" s="61" t="s">
        <v>254</v>
      </c>
      <c r="B35" s="62" t="n">
        <v>-13.1516183986371</v>
      </c>
      <c r="C35" s="62" t="n">
        <v>-11.0408765276022</v>
      </c>
      <c r="D35" s="65"/>
    </row>
    <row r="36" s="61" customFormat="true" ht="12.75" hidden="false" customHeight="false" outlineLevel="0" collapsed="false">
      <c r="A36" s="61" t="s">
        <v>255</v>
      </c>
      <c r="B36" s="62" t="n">
        <v>-20.7183693760875</v>
      </c>
      <c r="C36" s="62" t="n">
        <v>-14.2198815009875</v>
      </c>
      <c r="D36" s="65"/>
    </row>
    <row r="37" s="61" customFormat="true" ht="12.75" hidden="false" customHeight="false" outlineLevel="0" collapsed="false">
      <c r="A37" s="61" t="s">
        <v>256</v>
      </c>
      <c r="B37" s="62" t="n">
        <v>-12.3593380614657</v>
      </c>
      <c r="C37" s="62" t="n">
        <v>-8.88783719829626</v>
      </c>
      <c r="D37" s="65"/>
    </row>
    <row r="38" s="61" customFormat="true" ht="12.75" hidden="false" customHeight="false" outlineLevel="0" collapsed="false">
      <c r="A38" s="61" t="s">
        <v>257</v>
      </c>
      <c r="B38" s="62" t="n">
        <v>-4.08027497505267</v>
      </c>
      <c r="C38" s="62" t="n">
        <v>-2.48733821046708</v>
      </c>
      <c r="D38" s="65"/>
      <c r="G38" s="63"/>
    </row>
    <row r="39" s="61" customFormat="true" ht="12.75" hidden="false" customHeight="false" outlineLevel="0" collapsed="false">
      <c r="A39" s="61" t="s">
        <v>258</v>
      </c>
      <c r="B39" s="62" t="n">
        <v>6.25</v>
      </c>
      <c r="C39" s="62" t="n">
        <v>6.36668905305574</v>
      </c>
      <c r="D39" s="65"/>
    </row>
    <row r="40" s="61" customFormat="true" ht="12.75" hidden="false" customHeight="false" outlineLevel="0" collapsed="false">
      <c r="B40" s="64"/>
      <c r="C40" s="64"/>
    </row>
    <row r="41" s="61" customFormat="true" ht="25.5" hidden="false" customHeight="false" outlineLevel="0" collapsed="false">
      <c r="A41" s="59" t="s">
        <v>174</v>
      </c>
      <c r="B41" s="60" t="s">
        <v>249</v>
      </c>
      <c r="C41" s="60" t="s">
        <v>250</v>
      </c>
      <c r="D41" s="60"/>
    </row>
    <row r="42" s="61" customFormat="true" ht="12.75" hidden="false" customHeight="false" outlineLevel="0" collapsed="false">
      <c r="A42" s="61" t="s">
        <v>254</v>
      </c>
      <c r="B42" s="64" t="n">
        <v>2549</v>
      </c>
      <c r="C42" s="64" t="n">
        <v>2111</v>
      </c>
      <c r="D42" s="64"/>
      <c r="E42" s="64"/>
    </row>
    <row r="43" s="61" customFormat="true" ht="12.75" hidden="false" customHeight="false" outlineLevel="0" collapsed="false">
      <c r="A43" s="61" t="s">
        <v>255</v>
      </c>
      <c r="B43" s="64" t="n">
        <v>6379</v>
      </c>
      <c r="C43" s="64" t="n">
        <v>6515</v>
      </c>
      <c r="D43" s="64"/>
      <c r="E43" s="64"/>
    </row>
    <row r="44" s="61" customFormat="true" ht="12.75" hidden="false" customHeight="false" outlineLevel="0" collapsed="false">
      <c r="A44" s="61" t="s">
        <v>256</v>
      </c>
      <c r="B44" s="64" t="n">
        <v>9268</v>
      </c>
      <c r="C44" s="64" t="n">
        <v>9626</v>
      </c>
      <c r="D44" s="67"/>
      <c r="E44" s="64"/>
      <c r="G44" s="64"/>
      <c r="H44" s="64"/>
    </row>
    <row r="45" s="61" customFormat="true" ht="12.75" hidden="false" customHeight="false" outlineLevel="0" collapsed="false">
      <c r="A45" s="61" t="s">
        <v>257</v>
      </c>
      <c r="B45" s="64" t="n">
        <v>8651</v>
      </c>
      <c r="C45" s="64" t="n">
        <v>8664</v>
      </c>
      <c r="D45" s="67"/>
      <c r="E45" s="64"/>
      <c r="G45" s="64"/>
      <c r="H45" s="64"/>
    </row>
    <row r="46" s="61" customFormat="true" ht="12.75" hidden="false" customHeight="false" outlineLevel="0" collapsed="false">
      <c r="A46" s="61" t="s">
        <v>258</v>
      </c>
      <c r="B46" s="64" t="n">
        <v>6392</v>
      </c>
      <c r="C46" s="64" t="n">
        <v>7919</v>
      </c>
      <c r="D46" s="96"/>
      <c r="E46" s="64"/>
    </row>
    <row r="47" s="61" customFormat="true" ht="12.75" hidden="false" customHeight="false" outlineLevel="0" collapsed="false">
      <c r="B47" s="64"/>
      <c r="C47" s="64"/>
      <c r="D47" s="67"/>
    </row>
    <row r="48" s="61" customFormat="true" ht="38.25" hidden="false" customHeight="false" outlineLevel="0" collapsed="false">
      <c r="A48" s="59" t="s">
        <v>259</v>
      </c>
      <c r="B48" s="60" t="s">
        <v>249</v>
      </c>
      <c r="C48" s="60" t="s">
        <v>250</v>
      </c>
      <c r="D48" s="67"/>
    </row>
    <row r="49" s="61" customFormat="true" ht="12.75" hidden="false" customHeight="false" outlineLevel="0" collapsed="false">
      <c r="A49" s="61" t="s">
        <v>254</v>
      </c>
      <c r="B49" s="64" t="n">
        <v>2935</v>
      </c>
      <c r="C49" s="64" t="n">
        <v>2373</v>
      </c>
      <c r="D49" s="67"/>
      <c r="E49" s="64"/>
    </row>
    <row r="50" s="61" customFormat="true" ht="12.75" hidden="false" customHeight="false" outlineLevel="0" collapsed="false">
      <c r="A50" s="61" t="s">
        <v>255</v>
      </c>
      <c r="B50" s="64" t="n">
        <v>8046</v>
      </c>
      <c r="C50" s="64" t="n">
        <v>7595</v>
      </c>
      <c r="D50" s="67"/>
    </row>
    <row r="51" s="61" customFormat="true" ht="12.75" hidden="false" customHeight="false" outlineLevel="0" collapsed="false">
      <c r="A51" s="61" t="s">
        <v>256</v>
      </c>
      <c r="B51" s="64" t="n">
        <v>10575</v>
      </c>
      <c r="C51" s="64" t="n">
        <v>10565</v>
      </c>
      <c r="D51" s="67"/>
    </row>
    <row r="52" s="61" customFormat="true" ht="12.75" hidden="false" customHeight="false" outlineLevel="0" collapsed="false">
      <c r="A52" s="61" t="s">
        <v>257</v>
      </c>
      <c r="B52" s="64" t="n">
        <v>9019</v>
      </c>
      <c r="C52" s="64" t="n">
        <v>8885</v>
      </c>
      <c r="D52" s="67"/>
    </row>
    <row r="53" s="61" customFormat="true" ht="12.75" hidden="false" customHeight="false" outlineLevel="0" collapsed="false">
      <c r="A53" s="61" t="s">
        <v>258</v>
      </c>
      <c r="B53" s="64" t="n">
        <v>6016</v>
      </c>
      <c r="C53" s="64" t="n">
        <v>7445</v>
      </c>
      <c r="D53" s="67"/>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9" min="2" style="10" width="12.82"/>
    <col collapsed="false" customWidth="true" hidden="false" outlineLevel="0" max="10" min="10" style="10" width="21.49"/>
    <col collapsed="false" customWidth="false" hidden="false" outlineLevel="0" max="14" min="11" style="10" width="12.82"/>
    <col collapsed="false" customWidth="true" hidden="false" outlineLevel="0" max="15" min="15" style="10" width="11.99"/>
    <col collapsed="false" customWidth="false" hidden="false" outlineLevel="0" max="257" min="16"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48</v>
      </c>
      <c r="B3" s="17"/>
      <c r="C3" s="17"/>
      <c r="D3" s="17"/>
      <c r="E3" s="17"/>
      <c r="F3" s="17"/>
      <c r="G3" s="38"/>
    </row>
    <row r="4" customFormat="false" ht="12.75" hidden="false" customHeight="false" outlineLevel="0" collapsed="false">
      <c r="A4" s="9"/>
    </row>
    <row r="5" customFormat="false" ht="12.75" hidden="false" customHeight="false" outlineLevel="0" collapsed="false">
      <c r="A5" s="18" t="s">
        <v>51</v>
      </c>
      <c r="B5" s="18" t="s">
        <v>1</v>
      </c>
      <c r="C5" s="18"/>
    </row>
    <row r="6" customFormat="false" ht="13.5" hidden="false" customHeight="false" outlineLevel="0" collapsed="false">
      <c r="A6" s="35" t="s">
        <v>52</v>
      </c>
      <c r="B6" s="32"/>
      <c r="C6" s="32"/>
      <c r="D6" s="32"/>
      <c r="E6" s="32"/>
      <c r="F6" s="32"/>
      <c r="G6" s="32"/>
    </row>
    <row r="7" customFormat="false" ht="12.75" hidden="false" customHeight="true" outlineLevel="0" collapsed="false">
      <c r="A7" s="19"/>
      <c r="B7" s="20" t="s">
        <v>111</v>
      </c>
      <c r="C7" s="20" t="s">
        <v>260</v>
      </c>
      <c r="D7" s="36" t="s">
        <v>112</v>
      </c>
      <c r="E7" s="36"/>
      <c r="F7" s="36" t="s">
        <v>113</v>
      </c>
      <c r="G7" s="36"/>
    </row>
    <row r="8" customFormat="false" ht="12.75" hidden="false" customHeight="false" outlineLevel="0" collapsed="false">
      <c r="A8" s="19"/>
      <c r="B8" s="20"/>
      <c r="C8" s="20"/>
      <c r="D8" s="22" t="s">
        <v>111</v>
      </c>
      <c r="E8" s="22" t="s">
        <v>114</v>
      </c>
      <c r="F8" s="22" t="s">
        <v>111</v>
      </c>
      <c r="G8" s="22" t="s">
        <v>114</v>
      </c>
    </row>
    <row r="9" customFormat="false" ht="12.75" hidden="false" customHeight="false" outlineLevel="0" collapsed="false">
      <c r="A9" s="24" t="s">
        <v>115</v>
      </c>
      <c r="B9" s="25" t="n">
        <v>126</v>
      </c>
      <c r="C9" s="26" t="n">
        <v>12.753036437247</v>
      </c>
      <c r="D9" s="25" t="n">
        <v>-19</v>
      </c>
      <c r="E9" s="26" t="n">
        <v>-13.1034482758621</v>
      </c>
      <c r="F9" s="25" t="n">
        <v>-27</v>
      </c>
      <c r="G9" s="26" t="n">
        <v>-17.6470588235294</v>
      </c>
      <c r="I9" s="24"/>
    </row>
    <row r="10" customFormat="false" ht="12.75" hidden="false" customHeight="false" outlineLevel="0" collapsed="false">
      <c r="A10" s="24" t="s">
        <v>116</v>
      </c>
      <c r="B10" s="25" t="n">
        <v>23</v>
      </c>
      <c r="C10" s="26" t="n">
        <v>6.19946091644205</v>
      </c>
      <c r="D10" s="25" t="n">
        <v>-4</v>
      </c>
      <c r="E10" s="26" t="n">
        <v>-14.8148148148148</v>
      </c>
      <c r="F10" s="25" t="n">
        <v>-12</v>
      </c>
      <c r="G10" s="26" t="n">
        <v>-34.2857142857143</v>
      </c>
      <c r="I10" s="24"/>
    </row>
    <row r="11" customFormat="false" ht="12.75" hidden="false" customHeight="false" outlineLevel="0" collapsed="false">
      <c r="A11" s="24" t="s">
        <v>117</v>
      </c>
      <c r="B11" s="25" t="n">
        <v>887</v>
      </c>
      <c r="C11" s="26" t="n">
        <v>19.7418206098375</v>
      </c>
      <c r="D11" s="25" t="n">
        <v>2</v>
      </c>
      <c r="E11" s="26" t="n">
        <v>0.225988700564972</v>
      </c>
      <c r="F11" s="25" t="n">
        <v>-118</v>
      </c>
      <c r="G11" s="26" t="n">
        <v>-11.7412935323383</v>
      </c>
      <c r="I11" s="24"/>
      <c r="K11" s="24"/>
      <c r="L11" s="27"/>
    </row>
    <row r="12" customFormat="false" ht="12.75" hidden="false" customHeight="false" outlineLevel="0" collapsed="false">
      <c r="A12" s="24" t="s">
        <v>118</v>
      </c>
      <c r="B12" s="25" t="n">
        <v>14</v>
      </c>
      <c r="C12" s="26" t="n">
        <v>12.8440366972477</v>
      </c>
      <c r="D12" s="25" t="n">
        <v>5</v>
      </c>
      <c r="E12" s="26" t="n">
        <v>55.5555555555556</v>
      </c>
      <c r="F12" s="25" t="n">
        <v>3</v>
      </c>
      <c r="G12" s="26" t="n">
        <v>27.2727272727273</v>
      </c>
      <c r="I12" s="24"/>
      <c r="K12" s="24"/>
    </row>
    <row r="13" customFormat="false" ht="12.75" hidden="false" customHeight="false" outlineLevel="0" collapsed="false">
      <c r="A13" s="24" t="s">
        <v>119</v>
      </c>
      <c r="B13" s="25" t="n">
        <v>58</v>
      </c>
      <c r="C13" s="26" t="n">
        <v>8.86850152905199</v>
      </c>
      <c r="D13" s="25" t="n">
        <v>2</v>
      </c>
      <c r="E13" s="26" t="n">
        <v>3.57142857142857</v>
      </c>
      <c r="F13" s="25" t="n">
        <v>2</v>
      </c>
      <c r="G13" s="26" t="n">
        <v>3.57142857142857</v>
      </c>
      <c r="I13" s="24"/>
      <c r="K13" s="24"/>
    </row>
    <row r="14" customFormat="false" ht="12.75" hidden="false" customHeight="false" outlineLevel="0" collapsed="false">
      <c r="A14" s="24" t="s">
        <v>120</v>
      </c>
      <c r="B14" s="25" t="n">
        <v>16</v>
      </c>
      <c r="C14" s="26" t="n">
        <v>6.47773279352227</v>
      </c>
      <c r="D14" s="25" t="n">
        <v>1</v>
      </c>
      <c r="E14" s="26" t="n">
        <v>6.66666666666667</v>
      </c>
      <c r="F14" s="25" t="n">
        <v>1</v>
      </c>
      <c r="G14" s="26" t="n">
        <v>6.66666666666667</v>
      </c>
      <c r="I14" s="24"/>
      <c r="K14" s="24"/>
    </row>
    <row r="15" customFormat="false" ht="12.75" hidden="false" customHeight="false" outlineLevel="0" collapsed="false">
      <c r="A15" s="24" t="s">
        <v>121</v>
      </c>
      <c r="B15" s="25" t="n">
        <v>105</v>
      </c>
      <c r="C15" s="26" t="n">
        <v>11.3268608414239</v>
      </c>
      <c r="D15" s="25" t="n">
        <v>-13</v>
      </c>
      <c r="E15" s="26" t="n">
        <v>-11.0169491525424</v>
      </c>
      <c r="F15" s="25" t="n">
        <v>-29</v>
      </c>
      <c r="G15" s="26" t="n">
        <v>-21.6417910447761</v>
      </c>
      <c r="I15" s="24"/>
      <c r="K15" s="24"/>
    </row>
    <row r="16" customFormat="false" ht="12.75" hidden="false" customHeight="false" outlineLevel="0" collapsed="false">
      <c r="A16" s="24" t="s">
        <v>122</v>
      </c>
      <c r="B16" s="25" t="n">
        <v>1997</v>
      </c>
      <c r="C16" s="26" t="n">
        <v>25.6848874598071</v>
      </c>
      <c r="D16" s="25" t="n">
        <v>15</v>
      </c>
      <c r="E16" s="26" t="n">
        <v>0.756811301715439</v>
      </c>
      <c r="F16" s="25" t="n">
        <v>-427</v>
      </c>
      <c r="G16" s="26" t="n">
        <v>-17.6155115511551</v>
      </c>
      <c r="I16" s="24"/>
      <c r="K16" s="24"/>
      <c r="L16" s="27"/>
    </row>
    <row r="17" customFormat="false" ht="12.75" hidden="false" customHeight="false" outlineLevel="0" collapsed="false">
      <c r="A17" s="24" t="s">
        <v>123</v>
      </c>
      <c r="B17" s="25" t="n">
        <v>305</v>
      </c>
      <c r="C17" s="26" t="n">
        <v>14.5307289185326</v>
      </c>
      <c r="D17" s="25" t="n">
        <v>-11</v>
      </c>
      <c r="E17" s="26" t="n">
        <v>-3.48101265822785</v>
      </c>
      <c r="F17" s="25" t="n">
        <v>-22</v>
      </c>
      <c r="G17" s="26" t="n">
        <v>-6.72782874617737</v>
      </c>
      <c r="I17" s="24"/>
      <c r="K17" s="24"/>
    </row>
    <row r="18" customFormat="false" ht="12.75" hidden="false" customHeight="false" outlineLevel="0" collapsed="false">
      <c r="A18" s="24" t="s">
        <v>124</v>
      </c>
      <c r="B18" s="25" t="n">
        <v>542</v>
      </c>
      <c r="C18" s="26" t="n">
        <v>15.9599528857479</v>
      </c>
      <c r="D18" s="25" t="n">
        <v>13</v>
      </c>
      <c r="E18" s="26" t="n">
        <v>2.45746691871456</v>
      </c>
      <c r="F18" s="25" t="n">
        <v>-104</v>
      </c>
      <c r="G18" s="26" t="n">
        <v>-16.0990712074303</v>
      </c>
      <c r="I18" s="24"/>
      <c r="K18" s="24"/>
    </row>
    <row r="19" customFormat="false" ht="12.75" hidden="false" customHeight="false" outlineLevel="0" collapsed="false">
      <c r="A19" s="24" t="s">
        <v>125</v>
      </c>
      <c r="B19" s="25" t="n">
        <v>542</v>
      </c>
      <c r="C19" s="26" t="n">
        <v>14.0414507772021</v>
      </c>
      <c r="D19" s="25" t="n">
        <v>15</v>
      </c>
      <c r="E19" s="26" t="n">
        <v>2.84629981024668</v>
      </c>
      <c r="F19" s="25" t="n">
        <v>-72</v>
      </c>
      <c r="G19" s="26" t="n">
        <v>-11.7263843648208</v>
      </c>
      <c r="I19" s="24"/>
      <c r="K19" s="24"/>
    </row>
    <row r="20" customFormat="false" ht="12.75" hidden="false" customHeight="false" outlineLevel="0" collapsed="false">
      <c r="A20" s="24" t="s">
        <v>126</v>
      </c>
      <c r="B20" s="25" t="n">
        <v>987</v>
      </c>
      <c r="C20" s="26" t="n">
        <v>35.7220412595005</v>
      </c>
      <c r="D20" s="25" t="n">
        <v>-31</v>
      </c>
      <c r="E20" s="26" t="n">
        <v>-3.04518664047151</v>
      </c>
      <c r="F20" s="25" t="n">
        <v>-147</v>
      </c>
      <c r="G20" s="26" t="n">
        <v>-12.962962962963</v>
      </c>
      <c r="I20" s="24"/>
      <c r="K20" s="24"/>
      <c r="L20" s="27"/>
    </row>
    <row r="21" customFormat="false" ht="12.75" hidden="false" customHeight="false" outlineLevel="0" collapsed="false">
      <c r="A21" s="24" t="s">
        <v>127</v>
      </c>
      <c r="B21" s="25" t="n">
        <v>129</v>
      </c>
      <c r="C21" s="26" t="n">
        <v>7.54385964912281</v>
      </c>
      <c r="D21" s="25" t="n">
        <v>-8</v>
      </c>
      <c r="E21" s="26" t="n">
        <v>-5.83941605839416</v>
      </c>
      <c r="F21" s="25" t="n">
        <v>-28</v>
      </c>
      <c r="G21" s="26" t="n">
        <v>-17.8343949044586</v>
      </c>
      <c r="I21" s="24"/>
      <c r="K21" s="24"/>
    </row>
    <row r="22" customFormat="false" ht="12.75" hidden="false" customHeight="false" outlineLevel="0" collapsed="false">
      <c r="A22" s="24" t="s">
        <v>128</v>
      </c>
      <c r="B22" s="25" t="n">
        <v>403</v>
      </c>
      <c r="C22" s="26" t="n">
        <v>18.0798564378645</v>
      </c>
      <c r="D22" s="25" t="n">
        <v>0</v>
      </c>
      <c r="E22" s="26" t="n">
        <v>0</v>
      </c>
      <c r="F22" s="25" t="n">
        <v>-42</v>
      </c>
      <c r="G22" s="26" t="n">
        <v>-9.43820224719101</v>
      </c>
      <c r="I22" s="24"/>
      <c r="K22" s="24"/>
    </row>
    <row r="23" customFormat="false" ht="12.75" hidden="false" customHeight="false" outlineLevel="0" collapsed="false">
      <c r="A23" s="24" t="s">
        <v>129</v>
      </c>
      <c r="B23" s="25" t="n">
        <v>20</v>
      </c>
      <c r="C23" s="26" t="n">
        <v>8.84955752212389</v>
      </c>
      <c r="D23" s="25" t="n">
        <v>4</v>
      </c>
      <c r="E23" s="26" t="n">
        <v>25</v>
      </c>
      <c r="F23" s="25" t="n">
        <v>1</v>
      </c>
      <c r="G23" s="26" t="n">
        <v>5.26315789473684</v>
      </c>
      <c r="I23" s="24"/>
      <c r="K23" s="24"/>
    </row>
    <row r="24" customFormat="false" ht="12.75" hidden="false" customHeight="false" outlineLevel="0" collapsed="false">
      <c r="A24" s="24" t="s">
        <v>130</v>
      </c>
      <c r="B24" s="25" t="n">
        <v>49</v>
      </c>
      <c r="C24" s="26" t="n">
        <v>6.04192355117139</v>
      </c>
      <c r="D24" s="25" t="n">
        <v>7</v>
      </c>
      <c r="E24" s="26" t="n">
        <v>16.6666666666667</v>
      </c>
      <c r="F24" s="25" t="n">
        <v>-12</v>
      </c>
      <c r="G24" s="26" t="n">
        <v>-19.672131147541</v>
      </c>
      <c r="I24" s="24"/>
      <c r="K24" s="24"/>
    </row>
    <row r="25" customFormat="false" ht="12.75" hidden="false" customHeight="false" outlineLevel="0" collapsed="false">
      <c r="A25" s="24" t="s">
        <v>131</v>
      </c>
      <c r="B25" s="25" t="n">
        <v>38</v>
      </c>
      <c r="C25" s="26" t="n">
        <v>11.7647058823529</v>
      </c>
      <c r="D25" s="25" t="n">
        <v>1</v>
      </c>
      <c r="E25" s="26" t="n">
        <v>2.7027027027027</v>
      </c>
      <c r="F25" s="25" t="n">
        <v>-16</v>
      </c>
      <c r="G25" s="26" t="n">
        <v>-29.6296296296296</v>
      </c>
      <c r="I25" s="24"/>
      <c r="K25" s="24"/>
    </row>
    <row r="26" customFormat="false" ht="12.75" hidden="false" customHeight="false" outlineLevel="0" collapsed="false">
      <c r="A26" s="24" t="s">
        <v>132</v>
      </c>
      <c r="B26" s="25" t="n">
        <v>638</v>
      </c>
      <c r="C26" s="26" t="n">
        <v>10.8484951538854</v>
      </c>
      <c r="D26" s="25" t="n">
        <v>-23</v>
      </c>
      <c r="E26" s="26" t="n">
        <v>-3.47957639939486</v>
      </c>
      <c r="F26" s="25" t="n">
        <v>-129</v>
      </c>
      <c r="G26" s="26" t="n">
        <v>-16.8187744458931</v>
      </c>
      <c r="I26" s="24"/>
      <c r="K26" s="24"/>
    </row>
    <row r="27" customFormat="false" ht="12.75" hidden="false" customHeight="false" outlineLevel="0" collapsed="false">
      <c r="A27" s="24" t="s">
        <v>133</v>
      </c>
      <c r="B27" s="25" t="n">
        <v>431</v>
      </c>
      <c r="C27" s="26" t="n">
        <v>17.9808093450146</v>
      </c>
      <c r="D27" s="25" t="n">
        <v>-30</v>
      </c>
      <c r="E27" s="26" t="n">
        <v>-6.50759219088937</v>
      </c>
      <c r="F27" s="25" t="n">
        <v>-76</v>
      </c>
      <c r="G27" s="26" t="n">
        <v>-14.9901380670611</v>
      </c>
      <c r="I27" s="24"/>
      <c r="K27" s="24"/>
    </row>
    <row r="28" customFormat="false" ht="12.75" hidden="false" customHeight="false" outlineLevel="0" collapsed="false">
      <c r="A28" s="24" t="s">
        <v>134</v>
      </c>
      <c r="B28" s="25" t="n">
        <v>1294</v>
      </c>
      <c r="C28" s="26" t="n">
        <v>15.9990108803165</v>
      </c>
      <c r="D28" s="25" t="n">
        <v>57</v>
      </c>
      <c r="E28" s="26" t="n">
        <v>4.60792239288602</v>
      </c>
      <c r="F28" s="25" t="n">
        <v>-117</v>
      </c>
      <c r="G28" s="26" t="n">
        <v>-8.29199149539334</v>
      </c>
      <c r="I28" s="24"/>
      <c r="K28" s="24"/>
      <c r="L28" s="27"/>
    </row>
    <row r="29" customFormat="false" ht="12.75" hidden="false" customHeight="false" outlineLevel="0" collapsed="false">
      <c r="A29" s="24" t="s">
        <v>135</v>
      </c>
      <c r="B29" s="25" t="n">
        <v>6</v>
      </c>
      <c r="C29" s="26" t="n">
        <v>2.24719101123596</v>
      </c>
      <c r="D29" s="25" t="n">
        <v>0</v>
      </c>
      <c r="E29" s="26" t="n">
        <v>0</v>
      </c>
      <c r="F29" s="25" t="n">
        <v>-1</v>
      </c>
      <c r="G29" s="26" t="n">
        <v>-14.2857142857143</v>
      </c>
      <c r="I29" s="24"/>
      <c r="K29" s="24"/>
    </row>
    <row r="30" customFormat="false" ht="12.75" hidden="false" customHeight="false" outlineLevel="0" collapsed="false">
      <c r="A30" s="24" t="s">
        <v>136</v>
      </c>
      <c r="B30" s="25" t="n">
        <v>42</v>
      </c>
      <c r="C30" s="26" t="n">
        <v>9.33333333333333</v>
      </c>
      <c r="D30" s="25" t="n">
        <v>4</v>
      </c>
      <c r="E30" s="26" t="n">
        <v>10.5263157894737</v>
      </c>
      <c r="F30" s="25" t="n">
        <v>-10</v>
      </c>
      <c r="G30" s="26" t="n">
        <v>-19.2307692307692</v>
      </c>
      <c r="I30" s="24"/>
      <c r="K30" s="24"/>
    </row>
    <row r="31" customFormat="false" ht="12.75" hidden="false" customHeight="false" outlineLevel="0" collapsed="false">
      <c r="A31" s="24" t="s">
        <v>137</v>
      </c>
      <c r="B31" s="25" t="n">
        <v>399</v>
      </c>
      <c r="C31" s="26" t="n">
        <v>11.0342920353982</v>
      </c>
      <c r="D31" s="25" t="n">
        <v>11</v>
      </c>
      <c r="E31" s="26" t="n">
        <v>2.83505154639175</v>
      </c>
      <c r="F31" s="25" t="n">
        <v>-58</v>
      </c>
      <c r="G31" s="26" t="n">
        <v>-12.691466083151</v>
      </c>
      <c r="I31" s="24"/>
      <c r="K31" s="24"/>
    </row>
    <row r="32" customFormat="false" ht="12.75" hidden="false" customHeight="false" outlineLevel="0" collapsed="false">
      <c r="A32" s="24" t="s">
        <v>138</v>
      </c>
      <c r="B32" s="25" t="n">
        <v>262</v>
      </c>
      <c r="C32" s="26" t="n">
        <v>11.259131929523</v>
      </c>
      <c r="D32" s="25" t="n">
        <v>-9</v>
      </c>
      <c r="E32" s="26" t="n">
        <v>-3.3210332103321</v>
      </c>
      <c r="F32" s="25" t="n">
        <v>-74</v>
      </c>
      <c r="G32" s="26" t="n">
        <v>-22.0238095238095</v>
      </c>
      <c r="I32" s="24"/>
      <c r="K32" s="24"/>
    </row>
    <row r="33" customFormat="false" ht="12.75" hidden="false" customHeight="false" outlineLevel="0" collapsed="false">
      <c r="A33" s="24" t="s">
        <v>139</v>
      </c>
      <c r="B33" s="25" t="n">
        <v>97</v>
      </c>
      <c r="C33" s="26" t="n">
        <v>12.4839124839125</v>
      </c>
      <c r="D33" s="25" t="n">
        <v>11</v>
      </c>
      <c r="E33" s="26" t="n">
        <v>12.7906976744186</v>
      </c>
      <c r="F33" s="25" t="n">
        <v>2</v>
      </c>
      <c r="G33" s="26" t="n">
        <v>2.10526315789474</v>
      </c>
      <c r="I33" s="24"/>
      <c r="K33" s="24"/>
      <c r="M33" s="25"/>
    </row>
    <row r="34" customFormat="false" ht="12.75" hidden="false" customHeight="false" outlineLevel="0" collapsed="false">
      <c r="A34" s="24" t="s">
        <v>140</v>
      </c>
      <c r="B34" s="25" t="n">
        <v>315</v>
      </c>
      <c r="C34" s="26" t="n">
        <v>10.0158982511924</v>
      </c>
      <c r="D34" s="25" t="n">
        <v>10</v>
      </c>
      <c r="E34" s="26" t="n">
        <v>3.27868852459016</v>
      </c>
      <c r="F34" s="25" t="n">
        <v>-6</v>
      </c>
      <c r="G34" s="26" t="n">
        <v>-1.86915887850467</v>
      </c>
      <c r="I34" s="24"/>
      <c r="K34" s="24"/>
    </row>
    <row r="35" customFormat="false" ht="12.75" hidden="false" customHeight="false" outlineLevel="0" collapsed="false">
      <c r="A35" s="24" t="s">
        <v>141</v>
      </c>
      <c r="B35" s="25" t="n">
        <v>11</v>
      </c>
      <c r="C35" s="26" t="n">
        <v>2.28215767634855</v>
      </c>
      <c r="D35" s="25" t="n">
        <v>-1</v>
      </c>
      <c r="E35" s="26" t="n">
        <v>-8.33333333333333</v>
      </c>
      <c r="F35" s="25" t="n">
        <v>-1</v>
      </c>
      <c r="G35" s="26" t="n">
        <v>-8.33333333333333</v>
      </c>
      <c r="I35" s="24"/>
      <c r="K35" s="24"/>
    </row>
    <row r="36" customFormat="false" ht="12.75" hidden="false" customHeight="false" outlineLevel="0" collapsed="false">
      <c r="A36" s="24" t="s">
        <v>142</v>
      </c>
      <c r="B36" s="25" t="n">
        <v>24</v>
      </c>
      <c r="C36" s="26" t="n">
        <v>6.25</v>
      </c>
      <c r="D36" s="25" t="n">
        <v>-6</v>
      </c>
      <c r="E36" s="26" t="n">
        <v>-20</v>
      </c>
      <c r="F36" s="25" t="n">
        <v>-10</v>
      </c>
      <c r="G36" s="26" t="n">
        <v>-29.4117647058824</v>
      </c>
      <c r="I36" s="24"/>
      <c r="K36" s="24"/>
    </row>
    <row r="37" customFormat="false" ht="12.75" hidden="false" customHeight="false" outlineLevel="0" collapsed="false">
      <c r="A37" s="24" t="s">
        <v>143</v>
      </c>
      <c r="B37" s="25" t="n">
        <v>111</v>
      </c>
      <c r="C37" s="26" t="n">
        <v>9.51156812339332</v>
      </c>
      <c r="D37" s="25" t="n">
        <v>7</v>
      </c>
      <c r="E37" s="26" t="n">
        <v>6.73076923076923</v>
      </c>
      <c r="F37" s="25" t="n">
        <v>-42</v>
      </c>
      <c r="G37" s="26" t="n">
        <v>-27.4509803921569</v>
      </c>
      <c r="I37" s="24"/>
      <c r="K37" s="24"/>
    </row>
    <row r="38" customFormat="false" ht="12.75" hidden="false" customHeight="false" outlineLevel="0" collapsed="false">
      <c r="A38" s="24" t="s">
        <v>144</v>
      </c>
      <c r="B38" s="25" t="n">
        <v>572</v>
      </c>
      <c r="C38" s="26" t="n">
        <v>9.3586387434555</v>
      </c>
      <c r="D38" s="25" t="n">
        <v>4</v>
      </c>
      <c r="E38" s="26" t="n">
        <v>0.704225352112676</v>
      </c>
      <c r="F38" s="25" t="n">
        <v>-55</v>
      </c>
      <c r="G38" s="26" t="n">
        <v>-8.7719298245614</v>
      </c>
      <c r="I38" s="24"/>
      <c r="K38" s="24"/>
    </row>
    <row r="39" customFormat="false" ht="12.75" hidden="false" customHeight="false" outlineLevel="0" collapsed="false">
      <c r="A39" s="29" t="s">
        <v>145</v>
      </c>
      <c r="B39" s="30" t="n">
        <v>10443</v>
      </c>
      <c r="C39" s="31" t="n">
        <v>15.3406586949496</v>
      </c>
      <c r="D39" s="30" t="n">
        <v>14</v>
      </c>
      <c r="E39" s="31" t="n">
        <v>0.134241058586633</v>
      </c>
      <c r="F39" s="30" t="n">
        <v>-1626</v>
      </c>
      <c r="G39" s="31" t="n">
        <v>-13.4725329356202</v>
      </c>
    </row>
    <row r="40" customFormat="false" ht="12.75" hidden="false" customHeight="false" outlineLevel="0" collapsed="false">
      <c r="A40" s="24" t="s">
        <v>146</v>
      </c>
      <c r="B40" s="25" t="n">
        <v>68446</v>
      </c>
      <c r="C40" s="51" t="n">
        <v>17.2904562218966</v>
      </c>
      <c r="D40" s="88" t="n">
        <v>-580</v>
      </c>
      <c r="E40" s="26" t="n">
        <v>-0.84026308927071</v>
      </c>
      <c r="F40" s="25" t="n">
        <v>-9636</v>
      </c>
      <c r="G40" s="26" t="n">
        <v>-12.3408724161779</v>
      </c>
      <c r="K40" s="24"/>
    </row>
    <row r="41" customFormat="false" ht="13.5" hidden="false" customHeight="false" outlineLevel="0" collapsed="false">
      <c r="A41" s="32" t="s">
        <v>147</v>
      </c>
      <c r="B41" s="33" t="n">
        <v>124941</v>
      </c>
      <c r="C41" s="34" t="n">
        <v>20.0076225004684</v>
      </c>
      <c r="D41" s="33" t="n">
        <v>1217</v>
      </c>
      <c r="E41" s="34" t="n">
        <v>0.983641007403576</v>
      </c>
      <c r="F41" s="33" t="n">
        <v>-12866</v>
      </c>
      <c r="G41" s="34" t="n">
        <v>-9.33624561887277</v>
      </c>
      <c r="K41" s="24"/>
    </row>
    <row r="42" customFormat="false" ht="12.75" hidden="false" customHeight="false" outlineLevel="0" collapsed="false">
      <c r="A42" s="10" t="s">
        <v>148</v>
      </c>
      <c r="K42" s="24"/>
    </row>
    <row r="43" customFormat="false" ht="12.75" hidden="false" customHeight="false" outlineLevel="0" collapsed="false">
      <c r="K43" s="24"/>
    </row>
    <row r="44" customFormat="false" ht="12.75" hidden="false" customHeight="false" outlineLevel="0" collapsed="false">
      <c r="B44" s="27"/>
      <c r="K44" s="24"/>
    </row>
    <row r="45" customFormat="false" ht="12.75" hidden="false" customHeight="false" outlineLevel="0" collapsed="false">
      <c r="B45" s="27"/>
      <c r="K45" s="24"/>
    </row>
    <row r="46" customFormat="false" ht="12.75" hidden="false" customHeight="false" outlineLevel="0" collapsed="false">
      <c r="K46" s="24"/>
    </row>
    <row r="47" customFormat="false" ht="12.75" hidden="false" customHeight="false" outlineLevel="0" collapsed="false">
      <c r="B47" s="27"/>
      <c r="K47" s="24"/>
    </row>
    <row r="48" customFormat="false" ht="12.75" hidden="false" customHeight="false" outlineLevel="0" collapsed="false">
      <c r="B48" s="27"/>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17.49"/>
    <col collapsed="false" customWidth="false" hidden="false" outlineLevel="0" max="15" min="12" style="10" width="12.82"/>
    <col collapsed="false" customWidth="true" hidden="false" outlineLevel="0" max="16" min="16" style="10" width="11.99"/>
    <col collapsed="false" customWidth="false" hidden="false" outlineLevel="0" max="257" min="17"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1</v>
      </c>
      <c r="B5" s="18" t="s">
        <v>1</v>
      </c>
    </row>
    <row r="6" customFormat="false" ht="13.5" hidden="false" customHeight="false" outlineLevel="0" collapsed="false">
      <c r="A6" s="18" t="s">
        <v>12</v>
      </c>
      <c r="H6" s="11"/>
    </row>
    <row r="7" customFormat="false" ht="12.75" hidden="false" customHeight="true" outlineLevel="0" collapsed="false">
      <c r="A7" s="19"/>
      <c r="B7" s="20" t="s">
        <v>111</v>
      </c>
      <c r="C7" s="21" t="s">
        <v>112</v>
      </c>
      <c r="D7" s="21"/>
      <c r="E7" s="21" t="s">
        <v>113</v>
      </c>
      <c r="F7" s="21"/>
      <c r="K7" s="11"/>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377</v>
      </c>
      <c r="C9" s="25" t="n">
        <v>-5</v>
      </c>
      <c r="D9" s="26" t="n">
        <v>-1.30890052356021</v>
      </c>
      <c r="E9" s="25" t="n">
        <v>6</v>
      </c>
      <c r="F9" s="26" t="n">
        <v>1.61725067385445</v>
      </c>
      <c r="H9" s="27"/>
      <c r="I9" s="27"/>
    </row>
    <row r="10" customFormat="false" ht="13.5" hidden="false" customHeight="false" outlineLevel="0" collapsed="false">
      <c r="A10" s="24" t="s">
        <v>116</v>
      </c>
      <c r="B10" s="25" t="n">
        <v>129</v>
      </c>
      <c r="C10" s="25" t="n">
        <v>-1</v>
      </c>
      <c r="D10" s="26" t="n">
        <v>-0.769230769230769</v>
      </c>
      <c r="E10" s="25" t="n">
        <v>12</v>
      </c>
      <c r="F10" s="26" t="n">
        <v>10.2564102564103</v>
      </c>
      <c r="H10" s="27"/>
      <c r="I10" s="27"/>
      <c r="J10" s="28"/>
    </row>
    <row r="11" customFormat="false" ht="12.75" hidden="false" customHeight="false" outlineLevel="0" collapsed="false">
      <c r="A11" s="24" t="s">
        <v>117</v>
      </c>
      <c r="B11" s="25" t="n">
        <v>1508</v>
      </c>
      <c r="C11" s="25" t="n">
        <v>11</v>
      </c>
      <c r="D11" s="26" t="n">
        <v>0.734802939211757</v>
      </c>
      <c r="E11" s="25" t="n">
        <v>16</v>
      </c>
      <c r="F11" s="26" t="n">
        <v>1.07238605898123</v>
      </c>
      <c r="H11" s="27"/>
      <c r="I11" s="27"/>
    </row>
    <row r="12" customFormat="false" ht="12.75" hidden="false" customHeight="false" outlineLevel="0" collapsed="false">
      <c r="A12" s="24" t="s">
        <v>118</v>
      </c>
      <c r="B12" s="25" t="n">
        <v>68</v>
      </c>
      <c r="C12" s="25" t="n">
        <v>5</v>
      </c>
      <c r="D12" s="26" t="n">
        <v>7.93650793650794</v>
      </c>
      <c r="E12" s="25" t="n">
        <v>4</v>
      </c>
      <c r="F12" s="26" t="n">
        <v>6.25</v>
      </c>
      <c r="H12" s="27"/>
      <c r="I12" s="27"/>
    </row>
    <row r="13" customFormat="false" ht="12.75" hidden="false" customHeight="false" outlineLevel="0" collapsed="false">
      <c r="A13" s="24" t="s">
        <v>119</v>
      </c>
      <c r="B13" s="25" t="n">
        <v>208</v>
      </c>
      <c r="C13" s="25" t="n">
        <v>-10</v>
      </c>
      <c r="D13" s="26" t="n">
        <v>-4.58715596330275</v>
      </c>
      <c r="E13" s="25" t="n">
        <v>-6</v>
      </c>
      <c r="F13" s="26" t="n">
        <v>-2.80373831775701</v>
      </c>
      <c r="H13" s="27"/>
      <c r="I13" s="27"/>
    </row>
    <row r="14" customFormat="false" ht="12.75" hidden="false" customHeight="false" outlineLevel="0" collapsed="false">
      <c r="A14" s="24" t="s">
        <v>120</v>
      </c>
      <c r="B14" s="25" t="n">
        <v>86</v>
      </c>
      <c r="C14" s="25" t="n">
        <v>1</v>
      </c>
      <c r="D14" s="26" t="n">
        <v>1.17647058823529</v>
      </c>
      <c r="E14" s="25" t="n">
        <v>-4</v>
      </c>
      <c r="F14" s="26" t="n">
        <v>-4.44444444444445</v>
      </c>
      <c r="H14" s="27"/>
      <c r="I14" s="27"/>
    </row>
    <row r="15" customFormat="false" ht="12.75" hidden="false" customHeight="false" outlineLevel="0" collapsed="false">
      <c r="A15" s="24" t="s">
        <v>121</v>
      </c>
      <c r="B15" s="25" t="n">
        <v>210</v>
      </c>
      <c r="C15" s="25" t="n">
        <v>0</v>
      </c>
      <c r="D15" s="26" t="n">
        <v>0</v>
      </c>
      <c r="E15" s="25" t="n">
        <v>1</v>
      </c>
      <c r="F15" s="26" t="n">
        <v>0.478468899521531</v>
      </c>
      <c r="H15" s="27"/>
      <c r="I15" s="27"/>
    </row>
    <row r="16" customFormat="false" ht="12.75" hidden="false" customHeight="false" outlineLevel="0" collapsed="false">
      <c r="A16" s="24" t="s">
        <v>122</v>
      </c>
      <c r="B16" s="25" t="n">
        <v>2354</v>
      </c>
      <c r="C16" s="25" t="n">
        <v>57</v>
      </c>
      <c r="D16" s="26" t="n">
        <v>2.48149760557249</v>
      </c>
      <c r="E16" s="25" t="n">
        <v>60</v>
      </c>
      <c r="F16" s="26" t="n">
        <v>2.615518744551</v>
      </c>
      <c r="H16" s="27"/>
      <c r="I16" s="27"/>
    </row>
    <row r="17" customFormat="false" ht="12.75" hidden="false" customHeight="false" outlineLevel="0" collapsed="false">
      <c r="A17" s="24" t="s">
        <v>123</v>
      </c>
      <c r="B17" s="25" t="n">
        <v>528</v>
      </c>
      <c r="C17" s="25" t="n">
        <v>0</v>
      </c>
      <c r="D17" s="26" t="n">
        <v>0</v>
      </c>
      <c r="E17" s="25" t="n">
        <v>1</v>
      </c>
      <c r="F17" s="26" t="n">
        <v>0.189753320683112</v>
      </c>
      <c r="H17" s="27"/>
      <c r="I17" s="27"/>
    </row>
    <row r="18" customFormat="false" ht="12.75" hidden="false" customHeight="false" outlineLevel="0" collapsed="false">
      <c r="A18" s="24" t="s">
        <v>124</v>
      </c>
      <c r="B18" s="25" t="n">
        <v>1154</v>
      </c>
      <c r="C18" s="25" t="n">
        <v>16</v>
      </c>
      <c r="D18" s="26" t="n">
        <v>1.40597539543058</v>
      </c>
      <c r="E18" s="25" t="n">
        <v>-6</v>
      </c>
      <c r="F18" s="26" t="n">
        <v>-0.517241379310345</v>
      </c>
      <c r="H18" s="27"/>
      <c r="I18" s="27"/>
    </row>
    <row r="19" customFormat="false" ht="12.75" hidden="false" customHeight="false" outlineLevel="0" collapsed="false">
      <c r="A19" s="24" t="s">
        <v>125</v>
      </c>
      <c r="B19" s="25" t="n">
        <v>1279</v>
      </c>
      <c r="C19" s="25" t="n">
        <v>-3</v>
      </c>
      <c r="D19" s="26" t="n">
        <v>-0.234009360374415</v>
      </c>
      <c r="E19" s="25" t="n">
        <v>-9</v>
      </c>
      <c r="F19" s="26" t="n">
        <v>-0.698757763975155</v>
      </c>
      <c r="H19" s="27"/>
      <c r="I19" s="27"/>
    </row>
    <row r="20" customFormat="false" ht="12.75" hidden="false" customHeight="false" outlineLevel="0" collapsed="false">
      <c r="A20" s="24" t="s">
        <v>126</v>
      </c>
      <c r="B20" s="25" t="n">
        <v>711</v>
      </c>
      <c r="C20" s="25" t="n">
        <v>9</v>
      </c>
      <c r="D20" s="26" t="n">
        <v>1.28205128205128</v>
      </c>
      <c r="E20" s="25" t="n">
        <v>-6</v>
      </c>
      <c r="F20" s="26" t="n">
        <v>-0.836820083682008</v>
      </c>
      <c r="H20" s="27"/>
      <c r="I20" s="27"/>
    </row>
    <row r="21" customFormat="false" ht="12.75" hidden="false" customHeight="false" outlineLevel="0" collapsed="false">
      <c r="A21" s="24" t="s">
        <v>127</v>
      </c>
      <c r="B21" s="25" t="n">
        <v>847</v>
      </c>
      <c r="C21" s="25" t="n">
        <v>-5</v>
      </c>
      <c r="D21" s="26" t="n">
        <v>-0.586854460093897</v>
      </c>
      <c r="E21" s="25" t="n">
        <v>-1</v>
      </c>
      <c r="F21" s="26" t="n">
        <v>-0.117924528301887</v>
      </c>
      <c r="H21" s="27"/>
      <c r="I21" s="27"/>
    </row>
    <row r="22" customFormat="false" ht="12.75" hidden="false" customHeight="false" outlineLevel="0" collapsed="false">
      <c r="A22" s="24" t="s">
        <v>128</v>
      </c>
      <c r="B22" s="25" t="n">
        <v>456</v>
      </c>
      <c r="C22" s="25" t="n">
        <v>-2</v>
      </c>
      <c r="D22" s="26" t="n">
        <v>-0.436681222707424</v>
      </c>
      <c r="E22" s="25" t="n">
        <v>-25</v>
      </c>
      <c r="F22" s="26" t="n">
        <v>-5.1975051975052</v>
      </c>
      <c r="H22" s="27"/>
      <c r="I22" s="27"/>
    </row>
    <row r="23" customFormat="false" ht="12.75" hidden="false" customHeight="false" outlineLevel="0" collapsed="false">
      <c r="A23" s="24" t="s">
        <v>129</v>
      </c>
      <c r="B23" s="25" t="n">
        <v>100</v>
      </c>
      <c r="C23" s="25" t="n">
        <v>0</v>
      </c>
      <c r="D23" s="26" t="n">
        <v>0</v>
      </c>
      <c r="E23" s="25" t="n">
        <v>-5</v>
      </c>
      <c r="F23" s="26" t="n">
        <v>-4.76190476190476</v>
      </c>
      <c r="H23" s="27"/>
      <c r="I23" s="27"/>
    </row>
    <row r="24" customFormat="false" ht="12.75" hidden="false" customHeight="false" outlineLevel="0" collapsed="false">
      <c r="A24" s="24" t="s">
        <v>130</v>
      </c>
      <c r="B24" s="25" t="n">
        <v>269</v>
      </c>
      <c r="C24" s="25" t="n">
        <v>-7</v>
      </c>
      <c r="D24" s="26" t="n">
        <v>-2.53623188405797</v>
      </c>
      <c r="E24" s="25" t="n">
        <v>-4</v>
      </c>
      <c r="F24" s="26" t="n">
        <v>-1.46520146520147</v>
      </c>
      <c r="H24" s="27"/>
      <c r="I24" s="27"/>
    </row>
    <row r="25" customFormat="false" ht="12.75" hidden="false" customHeight="false" outlineLevel="0" collapsed="false">
      <c r="A25" s="24" t="s">
        <v>131</v>
      </c>
      <c r="B25" s="25" t="n">
        <v>211</v>
      </c>
      <c r="C25" s="25" t="n">
        <v>5</v>
      </c>
      <c r="D25" s="26" t="n">
        <v>2.42718446601942</v>
      </c>
      <c r="E25" s="25" t="n">
        <v>-1</v>
      </c>
      <c r="F25" s="26" t="n">
        <v>-0.471698113207547</v>
      </c>
      <c r="H25" s="27"/>
      <c r="I25" s="27"/>
    </row>
    <row r="26" customFormat="false" ht="12.75" hidden="false" customHeight="false" outlineLevel="0" collapsed="false">
      <c r="A26" s="24" t="s">
        <v>132</v>
      </c>
      <c r="B26" s="25" t="n">
        <v>1621</v>
      </c>
      <c r="C26" s="25" t="n">
        <v>3</v>
      </c>
      <c r="D26" s="26" t="n">
        <v>0.185414091470952</v>
      </c>
      <c r="E26" s="25" t="n">
        <v>15</v>
      </c>
      <c r="F26" s="26" t="n">
        <v>0.933997509339975</v>
      </c>
      <c r="H26" s="27"/>
      <c r="I26" s="27"/>
    </row>
    <row r="27" customFormat="false" ht="12.75" hidden="false" customHeight="false" outlineLevel="0" collapsed="false">
      <c r="A27" s="24" t="s">
        <v>133</v>
      </c>
      <c r="B27" s="25" t="n">
        <v>734</v>
      </c>
      <c r="C27" s="25" t="n">
        <v>24</v>
      </c>
      <c r="D27" s="26" t="n">
        <v>3.38028169014084</v>
      </c>
      <c r="E27" s="25" t="n">
        <v>17</v>
      </c>
      <c r="F27" s="26" t="n">
        <v>2.37099023709902</v>
      </c>
      <c r="H27" s="27"/>
      <c r="I27" s="27"/>
    </row>
    <row r="28" customFormat="false" ht="12.75" hidden="false" customHeight="false" outlineLevel="0" collapsed="false">
      <c r="A28" s="24" t="s">
        <v>134</v>
      </c>
      <c r="B28" s="25" t="n">
        <v>1859</v>
      </c>
      <c r="C28" s="25" t="n">
        <v>-13</v>
      </c>
      <c r="D28" s="26" t="n">
        <v>-0.694444444444444</v>
      </c>
      <c r="E28" s="25" t="n">
        <v>18</v>
      </c>
      <c r="F28" s="26" t="n">
        <v>0.977729494839761</v>
      </c>
      <c r="H28" s="27"/>
      <c r="I28" s="27"/>
    </row>
    <row r="29" customFormat="false" ht="12.75" hidden="false" customHeight="false" outlineLevel="0" collapsed="false">
      <c r="A29" s="24" t="s">
        <v>135</v>
      </c>
      <c r="B29" s="25" t="n">
        <v>92</v>
      </c>
      <c r="C29" s="25" t="n">
        <v>1</v>
      </c>
      <c r="D29" s="26" t="n">
        <v>1.0989010989011</v>
      </c>
      <c r="E29" s="25" t="n">
        <v>2</v>
      </c>
      <c r="F29" s="26" t="n">
        <v>2.22222222222222</v>
      </c>
      <c r="H29" s="27"/>
      <c r="I29" s="27"/>
    </row>
    <row r="30" customFormat="false" ht="12.75" hidden="false" customHeight="false" outlineLevel="0" collapsed="false">
      <c r="A30" s="24" t="s">
        <v>136</v>
      </c>
      <c r="B30" s="25" t="n">
        <v>253</v>
      </c>
      <c r="C30" s="25" t="n">
        <v>3</v>
      </c>
      <c r="D30" s="26" t="n">
        <v>1.2</v>
      </c>
      <c r="E30" s="25" t="n">
        <v>-8</v>
      </c>
      <c r="F30" s="26" t="n">
        <v>-3.06513409961686</v>
      </c>
      <c r="H30" s="27"/>
      <c r="I30" s="27"/>
    </row>
    <row r="31" customFormat="false" ht="12.75" hidden="false" customHeight="false" outlineLevel="0" collapsed="false">
      <c r="A31" s="24" t="s">
        <v>137</v>
      </c>
      <c r="B31" s="25" t="n">
        <v>988</v>
      </c>
      <c r="C31" s="25" t="n">
        <v>-5</v>
      </c>
      <c r="D31" s="26" t="n">
        <v>-0.503524672708963</v>
      </c>
      <c r="E31" s="25" t="n">
        <v>5</v>
      </c>
      <c r="F31" s="26" t="n">
        <v>0.508646998982706</v>
      </c>
      <c r="H31" s="27"/>
      <c r="I31" s="27"/>
    </row>
    <row r="32" customFormat="false" ht="12.75" hidden="false" customHeight="false" outlineLevel="0" collapsed="false">
      <c r="A32" s="24" t="s">
        <v>138</v>
      </c>
      <c r="B32" s="25" t="n">
        <v>822</v>
      </c>
      <c r="C32" s="25" t="n">
        <v>-5</v>
      </c>
      <c r="D32" s="26" t="n">
        <v>-0.60459492140266</v>
      </c>
      <c r="E32" s="25" t="n">
        <v>19</v>
      </c>
      <c r="F32" s="26" t="n">
        <v>2.36612702366127</v>
      </c>
      <c r="H32" s="27"/>
      <c r="I32" s="27"/>
    </row>
    <row r="33" customFormat="false" ht="12.75" hidden="false" customHeight="false" outlineLevel="0" collapsed="false">
      <c r="A33" s="24" t="s">
        <v>139</v>
      </c>
      <c r="B33" s="25" t="n">
        <v>755</v>
      </c>
      <c r="C33" s="25" t="n">
        <v>12</v>
      </c>
      <c r="D33" s="26" t="n">
        <v>1.61507402422611</v>
      </c>
      <c r="E33" s="25" t="n">
        <v>25</v>
      </c>
      <c r="F33" s="26" t="n">
        <v>3.42465753424658</v>
      </c>
      <c r="H33" s="27"/>
      <c r="I33" s="27"/>
    </row>
    <row r="34" customFormat="false" ht="12.75" hidden="false" customHeight="false" outlineLevel="0" collapsed="false">
      <c r="A34" s="24" t="s">
        <v>140</v>
      </c>
      <c r="B34" s="25" t="n">
        <v>563</v>
      </c>
      <c r="C34" s="25" t="n">
        <v>-12</v>
      </c>
      <c r="D34" s="26" t="n">
        <v>-2.08695652173913</v>
      </c>
      <c r="E34" s="25" t="n">
        <v>-12</v>
      </c>
      <c r="F34" s="26" t="n">
        <v>-2.08695652173913</v>
      </c>
      <c r="H34" s="27"/>
      <c r="I34" s="27"/>
    </row>
    <row r="35" customFormat="false" ht="12.75" hidden="false" customHeight="false" outlineLevel="0" collapsed="false">
      <c r="A35" s="24" t="s">
        <v>141</v>
      </c>
      <c r="B35" s="25" t="n">
        <v>171</v>
      </c>
      <c r="C35" s="25" t="n">
        <v>0</v>
      </c>
      <c r="D35" s="26" t="n">
        <v>0</v>
      </c>
      <c r="E35" s="25" t="n">
        <v>6</v>
      </c>
      <c r="F35" s="26" t="n">
        <v>3.63636363636364</v>
      </c>
      <c r="H35" s="27"/>
      <c r="I35" s="27"/>
    </row>
    <row r="36" customFormat="false" ht="12.75" hidden="false" customHeight="false" outlineLevel="0" collapsed="false">
      <c r="A36" s="24" t="s">
        <v>142</v>
      </c>
      <c r="B36" s="25" t="n">
        <v>103</v>
      </c>
      <c r="C36" s="25" t="n">
        <v>3</v>
      </c>
      <c r="D36" s="26" t="n">
        <v>3</v>
      </c>
      <c r="E36" s="25" t="n">
        <v>6</v>
      </c>
      <c r="F36" s="26" t="n">
        <v>6.18556701030928</v>
      </c>
      <c r="H36" s="27"/>
      <c r="I36" s="27"/>
    </row>
    <row r="37" customFormat="false" ht="12.75" hidden="false" customHeight="false" outlineLevel="0" collapsed="false">
      <c r="A37" s="24" t="s">
        <v>143</v>
      </c>
      <c r="B37" s="25" t="n">
        <v>276</v>
      </c>
      <c r="C37" s="25" t="n">
        <v>4</v>
      </c>
      <c r="D37" s="26" t="n">
        <v>1.47058823529412</v>
      </c>
      <c r="E37" s="25" t="n">
        <v>-9</v>
      </c>
      <c r="F37" s="26" t="n">
        <v>-3.15789473684211</v>
      </c>
      <c r="H37" s="27"/>
      <c r="I37" s="27"/>
    </row>
    <row r="38" customFormat="false" ht="12.75" hidden="false" customHeight="false" outlineLevel="0" collapsed="false">
      <c r="A38" s="24" t="s">
        <v>144</v>
      </c>
      <c r="B38" s="25" t="n">
        <v>1374</v>
      </c>
      <c r="C38" s="25" t="n">
        <v>32</v>
      </c>
      <c r="D38" s="26" t="n">
        <v>2.38450074515648</v>
      </c>
      <c r="E38" s="25" t="n">
        <v>4</v>
      </c>
      <c r="F38" s="26" t="n">
        <v>0.291970802919708</v>
      </c>
      <c r="H38" s="27"/>
      <c r="I38" s="27"/>
      <c r="J38" s="27"/>
    </row>
    <row r="39" customFormat="false" ht="12.75" hidden="false" customHeight="false" outlineLevel="0" collapsed="false">
      <c r="A39" s="29" t="s">
        <v>145</v>
      </c>
      <c r="B39" s="30" t="n">
        <v>20106</v>
      </c>
      <c r="C39" s="30" t="n">
        <v>118</v>
      </c>
      <c r="D39" s="31" t="n">
        <v>0.590354212527517</v>
      </c>
      <c r="E39" s="30" t="n">
        <v>121</v>
      </c>
      <c r="F39" s="31" t="n">
        <v>0.605454090567926</v>
      </c>
      <c r="H39" s="27"/>
      <c r="I39" s="27"/>
    </row>
    <row r="40" customFormat="false" ht="12.75" hidden="false" customHeight="false" outlineLevel="0" collapsed="false">
      <c r="A40" s="24" t="s">
        <v>146</v>
      </c>
      <c r="B40" s="25" t="n">
        <v>149977</v>
      </c>
      <c r="C40" s="25" t="n">
        <v>495</v>
      </c>
      <c r="D40" s="26" t="n">
        <v>0.331143549056074</v>
      </c>
      <c r="E40" s="25" t="n">
        <v>1537</v>
      </c>
      <c r="F40" s="26" t="n">
        <v>1.03543519267044</v>
      </c>
      <c r="H40" s="27"/>
      <c r="I40" s="27"/>
    </row>
    <row r="41" customFormat="false" ht="13.5" hidden="false" customHeight="false" outlineLevel="0" collapsed="false">
      <c r="A41" s="32" t="s">
        <v>147</v>
      </c>
      <c r="B41" s="33" t="n">
        <v>238797</v>
      </c>
      <c r="C41" s="33" t="n">
        <v>1041</v>
      </c>
      <c r="D41" s="34" t="n">
        <v>0.437843839903094</v>
      </c>
      <c r="E41" s="33" t="n">
        <v>837</v>
      </c>
      <c r="F41" s="34" t="n">
        <v>0.351739788199697</v>
      </c>
      <c r="H41" s="27"/>
      <c r="I41" s="27"/>
    </row>
    <row r="42" customFormat="false" ht="12.75" hidden="false" customHeight="false" outlineLevel="0" collapsed="false">
      <c r="A42" s="10" t="s">
        <v>148</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48</v>
      </c>
      <c r="B3" s="17"/>
      <c r="C3" s="17"/>
      <c r="D3" s="17"/>
      <c r="E3" s="17"/>
      <c r="F3" s="17"/>
      <c r="G3" s="38"/>
    </row>
    <row r="4" customFormat="false" ht="12.75" hidden="false" customHeight="false" outlineLevel="0" collapsed="false">
      <c r="A4" s="9"/>
    </row>
    <row r="5" customFormat="false" ht="12.75" hidden="false" customHeight="false" outlineLevel="0" collapsed="false">
      <c r="A5" s="18" t="s">
        <v>53</v>
      </c>
      <c r="B5" s="18" t="s">
        <v>1</v>
      </c>
      <c r="C5" s="18"/>
    </row>
    <row r="6" customFormat="false" ht="13.5" hidden="false" customHeight="false" outlineLevel="0" collapsed="false">
      <c r="A6" s="35" t="s">
        <v>54</v>
      </c>
      <c r="B6" s="32"/>
      <c r="C6" s="32"/>
      <c r="D6" s="32"/>
      <c r="E6" s="32"/>
      <c r="F6" s="32"/>
      <c r="G6" s="32"/>
    </row>
    <row r="7" customFormat="false" ht="12.75" hidden="false" customHeight="true" outlineLevel="0" collapsed="false">
      <c r="A7" s="19"/>
      <c r="B7" s="20" t="s">
        <v>111</v>
      </c>
      <c r="C7" s="36" t="s">
        <v>261</v>
      </c>
      <c r="D7" s="36" t="s">
        <v>112</v>
      </c>
      <c r="E7" s="36"/>
      <c r="F7" s="36" t="s">
        <v>113</v>
      </c>
      <c r="G7" s="36"/>
    </row>
    <row r="8" customFormat="false" ht="12.75" hidden="false" customHeight="false" outlineLevel="0" collapsed="false">
      <c r="A8" s="19"/>
      <c r="B8" s="20"/>
      <c r="C8" s="36"/>
      <c r="D8" s="22" t="s">
        <v>111</v>
      </c>
      <c r="E8" s="22" t="s">
        <v>114</v>
      </c>
      <c r="F8" s="22" t="s">
        <v>111</v>
      </c>
      <c r="G8" s="22" t="s">
        <v>114</v>
      </c>
    </row>
    <row r="9" customFormat="false" ht="12.75" hidden="false" customHeight="false" outlineLevel="0" collapsed="false">
      <c r="A9" s="24" t="s">
        <v>262</v>
      </c>
      <c r="B9" s="25" t="n">
        <v>1657</v>
      </c>
      <c r="C9" s="26" t="n">
        <v>15.8716475095785</v>
      </c>
      <c r="D9" s="25" t="n">
        <v>145</v>
      </c>
      <c r="E9" s="26" t="n">
        <v>9.58994708994709</v>
      </c>
      <c r="F9" s="25" t="n">
        <v>7</v>
      </c>
      <c r="G9" s="26" t="n">
        <v>0.424242424242424</v>
      </c>
    </row>
    <row r="10" customFormat="false" ht="12.75" hidden="false" customHeight="false" outlineLevel="0" collapsed="false">
      <c r="A10" s="24" t="s">
        <v>263</v>
      </c>
      <c r="B10" s="25" t="n">
        <v>302</v>
      </c>
      <c r="C10" s="26" t="n">
        <v>2.89272030651341</v>
      </c>
      <c r="D10" s="25" t="n">
        <v>-20</v>
      </c>
      <c r="E10" s="26" t="n">
        <v>-6.2111801242236</v>
      </c>
      <c r="F10" s="25" t="n">
        <v>7</v>
      </c>
      <c r="G10" s="26" t="n">
        <v>2.3728813559322</v>
      </c>
    </row>
    <row r="11" customFormat="false" ht="12.75" hidden="false" customHeight="false" outlineLevel="0" collapsed="false">
      <c r="A11" s="24" t="s">
        <v>264</v>
      </c>
      <c r="B11" s="25" t="n">
        <v>5232</v>
      </c>
      <c r="C11" s="26" t="n">
        <v>50.1149425287356</v>
      </c>
      <c r="D11" s="25" t="n">
        <v>-74</v>
      </c>
      <c r="E11" s="26" t="n">
        <v>-1.39464756879005</v>
      </c>
      <c r="F11" s="25" t="n">
        <v>-706</v>
      </c>
      <c r="G11" s="26" t="n">
        <v>-11.8895250926238</v>
      </c>
    </row>
    <row r="12" customFormat="false" ht="12.75" hidden="false" customHeight="false" outlineLevel="0" collapsed="false">
      <c r="A12" s="24" t="s">
        <v>265</v>
      </c>
      <c r="B12" s="25" t="n">
        <v>5</v>
      </c>
      <c r="C12" s="26" t="n">
        <v>0.0478927203065134</v>
      </c>
      <c r="D12" s="25" t="n">
        <v>-1</v>
      </c>
      <c r="E12" s="26" t="n">
        <v>-16.6666666666667</v>
      </c>
      <c r="F12" s="25" t="n">
        <v>-3</v>
      </c>
      <c r="G12" s="26" t="n">
        <v>-37.5</v>
      </c>
    </row>
    <row r="13" customFormat="false" ht="12.75" hidden="false" customHeight="false" outlineLevel="0" collapsed="false">
      <c r="A13" s="24" t="s">
        <v>266</v>
      </c>
      <c r="B13" s="25" t="n">
        <v>406</v>
      </c>
      <c r="C13" s="26" t="n">
        <v>3.88888888888889</v>
      </c>
      <c r="D13" s="25" t="n">
        <v>0</v>
      </c>
      <c r="E13" s="26" t="n">
        <v>0</v>
      </c>
      <c r="F13" s="25" t="n">
        <v>-89</v>
      </c>
      <c r="G13" s="26" t="n">
        <v>-17.979797979798</v>
      </c>
    </row>
    <row r="14" customFormat="false" ht="12.75" hidden="false" customHeight="false" outlineLevel="0" collapsed="false">
      <c r="A14" s="24" t="s">
        <v>267</v>
      </c>
      <c r="B14" s="25" t="n">
        <v>57</v>
      </c>
      <c r="C14" s="26" t="n">
        <v>0.545977011494253</v>
      </c>
      <c r="D14" s="25" t="n">
        <v>3</v>
      </c>
      <c r="E14" s="26" t="n">
        <v>5.55555555555556</v>
      </c>
      <c r="F14" s="25" t="n">
        <v>-1</v>
      </c>
      <c r="G14" s="26" t="n">
        <v>-1.72413793103448</v>
      </c>
    </row>
    <row r="15" customFormat="false" ht="12.75" hidden="false" customHeight="false" outlineLevel="0" collapsed="false">
      <c r="A15" s="24" t="s">
        <v>268</v>
      </c>
      <c r="B15" s="25" t="n">
        <v>10</v>
      </c>
      <c r="C15" s="26" t="n">
        <v>0.0957854406130268</v>
      </c>
      <c r="D15" s="25" t="n">
        <v>-1</v>
      </c>
      <c r="E15" s="26" t="n">
        <v>-9.09090909090909</v>
      </c>
      <c r="F15" s="25" t="n">
        <v>3</v>
      </c>
      <c r="G15" s="26" t="n">
        <v>42.8571428571429</v>
      </c>
    </row>
    <row r="16" customFormat="false" ht="12.75" hidden="false" customHeight="false" outlineLevel="0" collapsed="false">
      <c r="A16" s="24" t="s">
        <v>269</v>
      </c>
      <c r="B16" s="25" t="n">
        <v>2513</v>
      </c>
      <c r="C16" s="26" t="n">
        <v>24.0708812260536</v>
      </c>
      <c r="D16" s="25" t="n">
        <v>-40</v>
      </c>
      <c r="E16" s="26" t="n">
        <v>-1.56678417547983</v>
      </c>
      <c r="F16" s="25" t="n">
        <v>-828</v>
      </c>
      <c r="G16" s="26" t="n">
        <v>-24.7829991020653</v>
      </c>
    </row>
    <row r="17" customFormat="false" ht="12.75" hidden="false" customHeight="false" outlineLevel="0" collapsed="false">
      <c r="A17" s="24" t="s">
        <v>270</v>
      </c>
      <c r="B17" s="25" t="n">
        <v>15</v>
      </c>
      <c r="C17" s="26" t="n">
        <v>0.14367816091954</v>
      </c>
      <c r="D17" s="25" t="n">
        <v>3</v>
      </c>
      <c r="E17" s="26" t="n">
        <v>25</v>
      </c>
      <c r="F17" s="25" t="n">
        <v>4</v>
      </c>
      <c r="G17" s="26" t="n">
        <v>36.3636363636364</v>
      </c>
    </row>
    <row r="18" customFormat="false" ht="12.75" hidden="false" customHeight="false" outlineLevel="0" collapsed="false">
      <c r="A18" s="24" t="s">
        <v>271</v>
      </c>
      <c r="B18" s="25" t="n">
        <v>234</v>
      </c>
      <c r="C18" s="26" t="n">
        <v>2.24137931034483</v>
      </c>
      <c r="D18" s="25" t="n">
        <v>-7</v>
      </c>
      <c r="E18" s="26" t="n">
        <v>-2.9045643153527</v>
      </c>
      <c r="F18" s="25" t="n">
        <v>-16</v>
      </c>
      <c r="G18" s="26" t="n">
        <v>-6.4</v>
      </c>
    </row>
    <row r="19" customFormat="false" ht="12.75" hidden="false" customHeight="false" outlineLevel="0" collapsed="false">
      <c r="A19" s="24" t="s">
        <v>272</v>
      </c>
      <c r="B19" s="25" t="n">
        <v>6</v>
      </c>
      <c r="C19" s="26" t="n">
        <v>0.0574712643678161</v>
      </c>
      <c r="D19" s="25" t="n">
        <v>3</v>
      </c>
      <c r="E19" s="26" t="n">
        <v>100</v>
      </c>
      <c r="F19" s="25" t="n">
        <v>-3</v>
      </c>
      <c r="G19" s="26" t="n">
        <v>-33.3333333333333</v>
      </c>
    </row>
    <row r="20" customFormat="false" ht="12.75" hidden="false" customHeight="false" outlineLevel="0" collapsed="false">
      <c r="A20" s="24" t="s">
        <v>273</v>
      </c>
      <c r="B20" s="25" t="n">
        <v>3</v>
      </c>
      <c r="C20" s="26" t="n">
        <v>0.028735632183908</v>
      </c>
      <c r="D20" s="25" t="n">
        <v>0</v>
      </c>
      <c r="E20" s="26" t="n">
        <v>0</v>
      </c>
      <c r="F20" s="25" t="n">
        <v>-4</v>
      </c>
      <c r="G20" s="26" t="n">
        <v>-57.1428571428571</v>
      </c>
    </row>
    <row r="21" customFormat="false" ht="13.5" hidden="false" customHeight="false" outlineLevel="0" collapsed="false">
      <c r="A21" s="97" t="s">
        <v>274</v>
      </c>
      <c r="B21" s="98" t="n">
        <v>10440</v>
      </c>
      <c r="C21" s="98" t="n">
        <v>100</v>
      </c>
      <c r="D21" s="98" t="n">
        <v>11</v>
      </c>
      <c r="E21" s="99" t="n">
        <v>0.105475117460926</v>
      </c>
      <c r="F21" s="98" t="n">
        <v>-1629</v>
      </c>
      <c r="G21" s="99" t="n">
        <v>-13.4973900074571</v>
      </c>
    </row>
    <row r="22" customFormat="false" ht="12.75" hidden="false" customHeight="false" outlineLevel="0" collapsed="false">
      <c r="A22" s="10" t="s">
        <v>148</v>
      </c>
    </row>
    <row r="23" customFormat="false" ht="12.75" hidden="false" customHeight="false" outlineLevel="0" collapsed="false">
      <c r="B23" s="27"/>
    </row>
    <row r="24" customFormat="false" ht="12.75" hidden="false" customHeight="false" outlineLevel="0" collapsed="false">
      <c r="B24" s="27"/>
      <c r="C24" s="27"/>
      <c r="D24" s="27"/>
    </row>
    <row r="25" customFormat="false" ht="12.75" hidden="false" customHeight="false" outlineLevel="0" collapsed="false">
      <c r="B25" s="27"/>
      <c r="C25" s="27"/>
    </row>
    <row r="26" customFormat="false" ht="12.75" hidden="false" customHeight="false" outlineLevel="0" collapsed="false">
      <c r="B26" s="100"/>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8</v>
      </c>
      <c r="B3" s="17"/>
      <c r="C3" s="17"/>
      <c r="D3" s="17"/>
      <c r="E3" s="17"/>
      <c r="F3" s="17"/>
      <c r="G3" s="93"/>
      <c r="H3" s="93"/>
      <c r="I3" s="93"/>
    </row>
    <row r="5" customFormat="false" ht="12.75" hidden="false" customHeight="false" outlineLevel="0" collapsed="false">
      <c r="A5" s="18" t="s">
        <v>55</v>
      </c>
      <c r="B5" s="18" t="s">
        <v>1</v>
      </c>
    </row>
    <row r="6" customFormat="false" ht="12.75" hidden="false" customHeight="false" outlineLevel="0" collapsed="false">
      <c r="A6" s="18" t="s">
        <v>56</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C34" s="60" t="s">
        <v>275</v>
      </c>
      <c r="D34" s="60" t="s">
        <v>276</v>
      </c>
      <c r="E34" s="60"/>
      <c r="F34" s="61" t="s">
        <v>277</v>
      </c>
      <c r="G34" s="59" t="s">
        <v>275</v>
      </c>
      <c r="H34" s="59" t="s">
        <v>276</v>
      </c>
    </row>
    <row r="35" s="61" customFormat="true" ht="12.75" hidden="false" customHeight="false" outlineLevel="0" collapsed="false">
      <c r="A35" s="61" t="s">
        <v>278</v>
      </c>
      <c r="B35" s="61" t="s">
        <v>249</v>
      </c>
      <c r="C35" s="62" t="n">
        <v>81.2810253016035</v>
      </c>
      <c r="D35" s="62" t="n">
        <v>18.7189746983965</v>
      </c>
      <c r="E35" s="65"/>
      <c r="F35" s="96" t="n">
        <v>33239</v>
      </c>
      <c r="G35" s="64" t="n">
        <v>27017</v>
      </c>
      <c r="H35" s="64" t="n">
        <v>6222</v>
      </c>
      <c r="J35" s="64"/>
      <c r="K35" s="64"/>
      <c r="L35" s="64"/>
    </row>
    <row r="36" s="61" customFormat="true" ht="12.75" hidden="false" customHeight="false" outlineLevel="0" collapsed="false">
      <c r="B36" s="61" t="s">
        <v>250</v>
      </c>
      <c r="C36" s="62" t="n">
        <v>87.8828764173963</v>
      </c>
      <c r="D36" s="62" t="n">
        <v>12.1171235826037</v>
      </c>
      <c r="E36" s="65"/>
      <c r="F36" s="96" t="n">
        <v>34835</v>
      </c>
      <c r="G36" s="64" t="n">
        <v>30614</v>
      </c>
      <c r="H36" s="96" t="n">
        <v>4221</v>
      </c>
      <c r="J36" s="64"/>
      <c r="K36" s="64"/>
      <c r="L36" s="64"/>
    </row>
    <row r="37" s="61" customFormat="true" ht="12.75" hidden="false" customHeight="false" outlineLevel="0" collapsed="false">
      <c r="A37" s="61" t="s">
        <v>279</v>
      </c>
      <c r="B37" s="61" t="s">
        <v>254</v>
      </c>
      <c r="C37" s="62" t="n">
        <v>84.9570815450644</v>
      </c>
      <c r="D37" s="62" t="n">
        <v>15.0429184549356</v>
      </c>
      <c r="E37" s="65"/>
      <c r="F37" s="96" t="n">
        <v>4660</v>
      </c>
      <c r="G37" s="64" t="n">
        <v>3959</v>
      </c>
      <c r="H37" s="64" t="n">
        <v>701</v>
      </c>
    </row>
    <row r="38" s="61" customFormat="true" ht="12.75" hidden="false" customHeight="false" outlineLevel="0" collapsed="false">
      <c r="B38" s="61" t="s">
        <v>255</v>
      </c>
      <c r="C38" s="62" t="n">
        <v>77.0513417093222</v>
      </c>
      <c r="D38" s="62" t="n">
        <v>22.9486582906778</v>
      </c>
      <c r="E38" s="65"/>
      <c r="F38" s="96" t="n">
        <v>12894</v>
      </c>
      <c r="G38" s="64" t="n">
        <v>9935</v>
      </c>
      <c r="H38" s="64" t="n">
        <v>2959</v>
      </c>
    </row>
    <row r="39" s="61" customFormat="true" ht="12.75" hidden="false" customHeight="false" outlineLevel="0" collapsed="false">
      <c r="B39" s="61" t="s">
        <v>256</v>
      </c>
      <c r="C39" s="62" t="n">
        <v>80.8457711442786</v>
      </c>
      <c r="D39" s="62" t="n">
        <v>19.1542288557214</v>
      </c>
      <c r="E39" s="65"/>
      <c r="F39" s="96" t="n">
        <v>18894</v>
      </c>
      <c r="G39" s="64" t="n">
        <v>15275</v>
      </c>
      <c r="H39" s="64" t="n">
        <v>3619</v>
      </c>
    </row>
    <row r="40" s="61" customFormat="true" ht="12.75" hidden="false" customHeight="false" outlineLevel="0" collapsed="false">
      <c r="B40" s="61" t="s">
        <v>257</v>
      </c>
      <c r="C40" s="62" t="n">
        <v>87.3289055732024</v>
      </c>
      <c r="D40" s="62" t="n">
        <v>12.6710944267976</v>
      </c>
      <c r="E40" s="65"/>
      <c r="F40" s="96" t="n">
        <v>17315</v>
      </c>
      <c r="G40" s="64" t="n">
        <v>15121</v>
      </c>
      <c r="H40" s="64" t="n">
        <v>2194</v>
      </c>
    </row>
    <row r="41" s="61" customFormat="true" ht="12.75" hidden="false" customHeight="false" outlineLevel="0" collapsed="false">
      <c r="B41" s="61" t="s">
        <v>258</v>
      </c>
      <c r="C41" s="62" t="n">
        <v>93.2219970651946</v>
      </c>
      <c r="D41" s="62" t="n">
        <v>6.77800293480539</v>
      </c>
      <c r="E41" s="65"/>
      <c r="F41" s="96" t="n">
        <v>14311</v>
      </c>
      <c r="G41" s="64" t="n">
        <v>13341</v>
      </c>
      <c r="H41" s="64" t="n">
        <v>970</v>
      </c>
    </row>
    <row r="42" customFormat="false" ht="12.75" hidden="false" customHeight="false" outlineLevel="0" collapsed="false">
      <c r="B42" s="101"/>
      <c r="C42" s="101"/>
      <c r="D42" s="101"/>
      <c r="E42" s="66"/>
      <c r="F42" s="66"/>
      <c r="G42" s="66"/>
      <c r="H42" s="66"/>
    </row>
    <row r="43" customFormat="false" ht="12.75" hidden="false" customHeight="false" outlineLevel="0" collapsed="false">
      <c r="B43" s="66"/>
      <c r="C43" s="66"/>
      <c r="E43" s="66"/>
      <c r="F43" s="66"/>
      <c r="G43" s="66"/>
      <c r="H43" s="66"/>
    </row>
    <row r="44" customFormat="false" ht="12.75" hidden="false" customHeight="false" outlineLevel="0" collapsed="false">
      <c r="E44" s="27"/>
      <c r="F44" s="27"/>
      <c r="G44" s="27"/>
      <c r="J44" s="66"/>
    </row>
    <row r="45" customFormat="false" ht="12.75" hidden="false" customHeight="false" outlineLevel="0" collapsed="false">
      <c r="E45" s="27"/>
      <c r="F45" s="27"/>
      <c r="G45" s="27"/>
      <c r="H45" s="66"/>
      <c r="I45" s="66"/>
      <c r="J45" s="66"/>
    </row>
    <row r="46" customFormat="false" ht="12.75" hidden="false" customHeight="false" outlineLevel="0" collapsed="false">
      <c r="E46" s="10"/>
      <c r="F46" s="27"/>
      <c r="H46" s="66"/>
      <c r="I46" s="66"/>
    </row>
    <row r="47" customFormat="false" ht="12.75" hidden="false" customHeight="false" outlineLevel="0" collapsed="false">
      <c r="E47" s="10"/>
      <c r="F47" s="27"/>
      <c r="H47" s="66"/>
      <c r="I47" s="66"/>
    </row>
    <row r="48" customFormat="false" ht="12.75" hidden="false" customHeight="false" outlineLevel="0" collapsed="false">
      <c r="E48" s="10"/>
      <c r="F48" s="27"/>
      <c r="H48" s="66"/>
    </row>
    <row r="49" customFormat="false" ht="12.75" hidden="false" customHeight="false" outlineLevel="0" collapsed="false">
      <c r="E49" s="10"/>
      <c r="F49" s="27"/>
      <c r="H49" s="66"/>
    </row>
    <row r="50" customFormat="false" ht="12.75" hidden="false" customHeight="false" outlineLevel="0" collapsed="false">
      <c r="E50" s="10"/>
      <c r="F50" s="27"/>
      <c r="G50" s="66"/>
      <c r="H50" s="66"/>
    </row>
    <row r="51" customFormat="false" ht="12.75" hidden="false" customHeight="false" outlineLevel="0" collapsed="false">
      <c r="E51" s="10"/>
      <c r="F51" s="27"/>
    </row>
    <row r="52" customFormat="false" ht="12.75" hidden="false" customHeight="false" outlineLevel="0" collapsed="false">
      <c r="E52" s="10"/>
      <c r="F52" s="27"/>
    </row>
    <row r="53" customFormat="false" ht="12.75" hidden="false" customHeight="false" outlineLevel="0" collapsed="false">
      <c r="E53" s="10"/>
      <c r="F53" s="27"/>
    </row>
    <row r="57" customFormat="false" ht="12.75" hidden="false" customHeight="false" outlineLevel="0" collapsed="false">
      <c r="F57" s="66"/>
    </row>
    <row r="58" customFormat="false" ht="12.75" hidden="false" customHeight="false" outlineLevel="0" collapsed="false">
      <c r="F58" s="66"/>
    </row>
    <row r="59" customFormat="false" ht="12.75" hidden="false" customHeight="false" outlineLevel="0" collapsed="false">
      <c r="F59" s="66"/>
    </row>
    <row r="60" customFormat="false" ht="12.75" hidden="false" customHeight="false" outlineLevel="0" collapsed="false">
      <c r="F60" s="66"/>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8</v>
      </c>
      <c r="B3" s="17"/>
      <c r="C3" s="17"/>
      <c r="D3" s="17"/>
      <c r="E3" s="17"/>
      <c r="F3" s="17"/>
      <c r="G3" s="93"/>
      <c r="H3" s="93"/>
      <c r="I3" s="93"/>
    </row>
    <row r="5" customFormat="false" ht="12.75" hidden="false" customHeight="false" outlineLevel="0" collapsed="false">
      <c r="A5" s="18" t="s">
        <v>57</v>
      </c>
      <c r="B5" s="18" t="s">
        <v>1</v>
      </c>
    </row>
    <row r="6" customFormat="false" ht="12.75" hidden="false" customHeight="false" outlineLevel="0" collapsed="false">
      <c r="A6" s="18" t="s">
        <v>58</v>
      </c>
      <c r="B6" s="10"/>
    </row>
    <row r="7" customFormat="false" ht="12.75" hidden="false" customHeight="false" outlineLevel="0" collapsed="false">
      <c r="A7" s="18"/>
      <c r="B7" s="10"/>
    </row>
    <row r="8" customFormat="false" ht="12.75" hidden="false" customHeight="false" outlineLevel="0" collapsed="false">
      <c r="K8" s="102"/>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75</v>
      </c>
      <c r="C34" s="60" t="s">
        <v>276</v>
      </c>
      <c r="D34" s="60"/>
      <c r="E34" s="61" t="s">
        <v>277</v>
      </c>
      <c r="F34" s="59" t="s">
        <v>275</v>
      </c>
      <c r="G34" s="59" t="s">
        <v>276</v>
      </c>
    </row>
    <row r="35" s="61" customFormat="true" ht="12.75" hidden="false" customHeight="false" outlineLevel="0" collapsed="false">
      <c r="A35" s="61" t="s">
        <v>162</v>
      </c>
      <c r="B35" s="62" t="n">
        <v>44.6854663774404</v>
      </c>
      <c r="C35" s="62" t="n">
        <v>55.3145336225597</v>
      </c>
      <c r="D35" s="65"/>
      <c r="E35" s="64" t="n">
        <v>461</v>
      </c>
      <c r="F35" s="64" t="n">
        <v>206</v>
      </c>
      <c r="G35" s="64" t="n">
        <v>255</v>
      </c>
    </row>
    <row r="36" s="61" customFormat="true" ht="12.75" hidden="false" customHeight="false" outlineLevel="0" collapsed="false">
      <c r="A36" s="61" t="s">
        <v>163</v>
      </c>
      <c r="B36" s="62" t="n">
        <v>92.2496984318456</v>
      </c>
      <c r="C36" s="62" t="n">
        <v>7.7503015681544</v>
      </c>
      <c r="D36" s="65"/>
      <c r="E36" s="64" t="n">
        <v>9948</v>
      </c>
      <c r="F36" s="64" t="n">
        <v>9177</v>
      </c>
      <c r="G36" s="64" t="n">
        <v>771</v>
      </c>
    </row>
    <row r="37" s="61" customFormat="true" ht="12.75" hidden="false" customHeight="false" outlineLevel="0" collapsed="false">
      <c r="A37" s="61" t="s">
        <v>164</v>
      </c>
      <c r="B37" s="62" t="n">
        <v>74.1568112133158</v>
      </c>
      <c r="C37" s="62" t="n">
        <v>25.8431887866842</v>
      </c>
      <c r="D37" s="65"/>
      <c r="E37" s="64" t="n">
        <v>9132</v>
      </c>
      <c r="F37" s="64" t="n">
        <v>6772</v>
      </c>
      <c r="G37" s="64" t="n">
        <v>2360</v>
      </c>
    </row>
    <row r="38" s="61" customFormat="true" ht="12.75" hidden="false" customHeight="false" outlineLevel="0" collapsed="false">
      <c r="A38" s="61" t="s">
        <v>165</v>
      </c>
      <c r="B38" s="62" t="n">
        <v>88.1592343718184</v>
      </c>
      <c r="C38" s="62" t="n">
        <v>11.8407656281816</v>
      </c>
      <c r="D38" s="65"/>
      <c r="E38" s="64" t="n">
        <v>19644</v>
      </c>
      <c r="F38" s="64" t="n">
        <v>17318</v>
      </c>
      <c r="G38" s="64" t="n">
        <v>2326</v>
      </c>
    </row>
    <row r="39" s="61" customFormat="true" ht="12.75" hidden="false" customHeight="false" outlineLevel="0" collapsed="false">
      <c r="A39" s="61" t="s">
        <v>166</v>
      </c>
      <c r="B39" s="62" t="n">
        <v>87.7880976952184</v>
      </c>
      <c r="C39" s="62" t="n">
        <v>12.2119023047816</v>
      </c>
      <c r="D39" s="65"/>
      <c r="E39" s="64" t="n">
        <v>2907</v>
      </c>
      <c r="F39" s="64" t="n">
        <v>2552</v>
      </c>
      <c r="G39" s="64" t="n">
        <v>355</v>
      </c>
    </row>
    <row r="40" s="61" customFormat="true" ht="12.75" hidden="false" customHeight="false" outlineLevel="0" collapsed="false">
      <c r="A40" s="61" t="s">
        <v>167</v>
      </c>
      <c r="B40" s="62" t="n">
        <v>86.806302600772</v>
      </c>
      <c r="C40" s="62" t="n">
        <v>13.193697399228</v>
      </c>
      <c r="D40" s="65"/>
      <c r="E40" s="64" t="n">
        <v>15803</v>
      </c>
      <c r="F40" s="64" t="n">
        <v>13718</v>
      </c>
      <c r="G40" s="64" t="n">
        <v>2085</v>
      </c>
    </row>
    <row r="41" s="61" customFormat="true" ht="12.75" hidden="false" customHeight="false" outlineLevel="0" collapsed="false">
      <c r="A41" s="61" t="s">
        <v>168</v>
      </c>
      <c r="B41" s="62" t="n">
        <v>92.7111924367185</v>
      </c>
      <c r="C41" s="62" t="n">
        <v>7.28880756328149</v>
      </c>
      <c r="D41" s="65"/>
      <c r="E41" s="64" t="n">
        <v>3279</v>
      </c>
      <c r="F41" s="64" t="n">
        <v>3040</v>
      </c>
      <c r="G41" s="64" t="n">
        <v>239</v>
      </c>
    </row>
    <row r="42" s="61" customFormat="true" ht="12.75" hidden="false" customHeight="false" outlineLevel="0" collapsed="false">
      <c r="A42" s="61" t="s">
        <v>169</v>
      </c>
      <c r="B42" s="62" t="n">
        <v>83.9859917223814</v>
      </c>
      <c r="C42" s="62" t="n">
        <v>16.0140082776186</v>
      </c>
      <c r="D42" s="65"/>
      <c r="E42" s="64" t="n">
        <v>3141</v>
      </c>
      <c r="F42" s="64" t="n">
        <v>2638</v>
      </c>
      <c r="G42" s="64" t="n">
        <v>503</v>
      </c>
    </row>
    <row r="43" s="61" customFormat="true" ht="12.75" hidden="false" customHeight="false" outlineLevel="0" collapsed="false">
      <c r="A43" s="61" t="s">
        <v>280</v>
      </c>
      <c r="B43" s="62" t="n">
        <v>58.7922319765895</v>
      </c>
      <c r="C43" s="62" t="n">
        <v>41.2077680234105</v>
      </c>
      <c r="D43" s="65"/>
      <c r="E43" s="64" t="n">
        <v>3759</v>
      </c>
      <c r="F43" s="64" t="n">
        <v>2210</v>
      </c>
      <c r="G43" s="64" t="n">
        <v>1549</v>
      </c>
    </row>
    <row r="44" s="61" customFormat="true" ht="12.75" hidden="false" customHeight="false" outlineLevel="0" collapsed="false">
      <c r="E44" s="64" t="n">
        <v>68074</v>
      </c>
      <c r="F44" s="64" t="n">
        <v>57631</v>
      </c>
      <c r="G44" s="64" t="n">
        <v>10443</v>
      </c>
    </row>
    <row r="45" customFormat="false" ht="12.75" hidden="false" customHeight="false" outlineLevel="0" collapsed="false">
      <c r="E45" s="66"/>
      <c r="F45" s="66"/>
      <c r="G45" s="66"/>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c r="G1" s="10"/>
    </row>
    <row r="3" customFormat="false" ht="12.75" hidden="false" customHeight="false" outlineLevel="0" collapsed="false">
      <c r="A3" s="16" t="s">
        <v>281</v>
      </c>
      <c r="B3" s="17"/>
      <c r="C3" s="17"/>
      <c r="D3" s="17"/>
      <c r="E3" s="17"/>
      <c r="F3" s="17"/>
      <c r="G3" s="17"/>
      <c r="H3" s="93"/>
      <c r="I3" s="93"/>
    </row>
    <row r="5" customFormat="false" ht="12.75" hidden="false" customHeight="false" outlineLevel="0" collapsed="false">
      <c r="A5" s="18" t="s">
        <v>60</v>
      </c>
      <c r="B5" s="18" t="s">
        <v>1</v>
      </c>
    </row>
    <row r="6" customFormat="false" ht="12.75" hidden="false" customHeight="false" outlineLevel="0" collapsed="false">
      <c r="A6" s="18" t="s">
        <v>61</v>
      </c>
      <c r="B6" s="10"/>
    </row>
    <row r="7" customFormat="false" ht="12.75" hidden="false" customHeight="false" outlineLevel="0" collapsed="false">
      <c r="A7" s="18"/>
      <c r="B7" s="10"/>
    </row>
    <row r="32" customFormat="false" ht="12.75" hidden="false" customHeight="false" outlineLevel="0" collapsed="false">
      <c r="A32" s="10" t="s">
        <v>148</v>
      </c>
    </row>
    <row r="34" s="61" customFormat="true" ht="25.5" hidden="false" customHeight="false" outlineLevel="0" collapsed="false">
      <c r="A34" s="59" t="s">
        <v>170</v>
      </c>
      <c r="B34" s="60" t="s">
        <v>112</v>
      </c>
      <c r="C34" s="60" t="s">
        <v>113</v>
      </c>
      <c r="D34" s="60"/>
    </row>
    <row r="35" s="61" customFormat="true" ht="12.75" hidden="false" customHeight="false" outlineLevel="0" collapsed="false">
      <c r="A35" s="61" t="s">
        <v>162</v>
      </c>
      <c r="B35" s="62" t="n">
        <v>2.21729490022173</v>
      </c>
      <c r="C35" s="62" t="n">
        <v>2.21729490022173</v>
      </c>
      <c r="D35" s="65"/>
    </row>
    <row r="36" s="61" customFormat="true" ht="12.75" hidden="false" customHeight="false" outlineLevel="0" collapsed="false">
      <c r="A36" s="61" t="s">
        <v>163</v>
      </c>
      <c r="B36" s="62" t="n">
        <v>-4.04167068583004</v>
      </c>
      <c r="C36" s="62" t="n">
        <v>-12.2983337741338</v>
      </c>
      <c r="D36" s="65"/>
    </row>
    <row r="37" s="61" customFormat="true" ht="12.75" hidden="false" customHeight="false" outlineLevel="0" collapsed="false">
      <c r="A37" s="61" t="s">
        <v>164</v>
      </c>
      <c r="B37" s="62" t="n">
        <v>-2.79936136242682</v>
      </c>
      <c r="C37" s="62" t="n">
        <v>-16.0661764705882</v>
      </c>
      <c r="D37" s="65"/>
    </row>
    <row r="38" s="61" customFormat="true" ht="12.75" hidden="false" customHeight="false" outlineLevel="0" collapsed="false">
      <c r="A38" s="61" t="s">
        <v>165</v>
      </c>
      <c r="B38" s="62" t="n">
        <v>-1.85851318944844</v>
      </c>
      <c r="C38" s="62" t="n">
        <v>-7.2827677349318</v>
      </c>
      <c r="D38" s="65"/>
      <c r="H38" s="63"/>
    </row>
    <row r="39" s="61" customFormat="true" ht="12.75" hidden="false" customHeight="false" outlineLevel="0" collapsed="false">
      <c r="A39" s="61" t="s">
        <v>166</v>
      </c>
      <c r="B39" s="62" t="n">
        <v>-5.73929961089494</v>
      </c>
      <c r="C39" s="62" t="n">
        <v>-9.86046511627907</v>
      </c>
      <c r="D39" s="65"/>
    </row>
    <row r="40" s="61" customFormat="true" ht="12.75" hidden="false" customHeight="false" outlineLevel="0" collapsed="false">
      <c r="A40" s="61" t="s">
        <v>167</v>
      </c>
      <c r="B40" s="62" t="n">
        <v>1.08097735704234</v>
      </c>
      <c r="C40" s="62" t="n">
        <v>-3.72243207018399</v>
      </c>
      <c r="D40" s="65"/>
    </row>
    <row r="41" s="61" customFormat="true" ht="12.75" hidden="false" customHeight="false" outlineLevel="0" collapsed="false">
      <c r="A41" s="61" t="s">
        <v>168</v>
      </c>
      <c r="B41" s="62" t="n">
        <v>-2.32350312779267</v>
      </c>
      <c r="C41" s="62" t="n">
        <v>-1.41310883944678</v>
      </c>
      <c r="D41" s="65"/>
    </row>
    <row r="42" s="61" customFormat="true" ht="12.75" hidden="false" customHeight="false" outlineLevel="0" collapsed="false">
      <c r="A42" s="61" t="s">
        <v>169</v>
      </c>
      <c r="B42" s="62" t="n">
        <v>3.56083086053412</v>
      </c>
      <c r="C42" s="62" t="n">
        <v>5.86450960566229</v>
      </c>
      <c r="D42" s="65"/>
    </row>
    <row r="43" s="61" customFormat="true" ht="12.75" hidden="false" customHeight="false" outlineLevel="0" collapsed="false">
      <c r="A43" s="61" t="s">
        <v>280</v>
      </c>
      <c r="B43" s="62" t="n">
        <v>6.42695356738392</v>
      </c>
      <c r="C43" s="62" t="n">
        <v>2.67686424474187</v>
      </c>
    </row>
    <row r="44" s="61" customFormat="true" ht="12.75" hidden="false" customHeight="false" outlineLevel="0" collapsed="false">
      <c r="B44" s="62"/>
      <c r="C44" s="62"/>
    </row>
    <row r="45" s="61" customFormat="true" ht="25.5" hidden="false" customHeight="false" outlineLevel="0" collapsed="false">
      <c r="A45" s="59" t="s">
        <v>174</v>
      </c>
      <c r="B45" s="60"/>
      <c r="C45" s="60"/>
      <c r="D45" s="60"/>
    </row>
    <row r="46" s="61" customFormat="true" ht="12.75" hidden="false" customHeight="false" outlineLevel="0" collapsed="false">
      <c r="A46" s="61" t="s">
        <v>162</v>
      </c>
      <c r="B46" s="64" t="n">
        <v>461</v>
      </c>
      <c r="C46" s="64"/>
      <c r="D46" s="64"/>
    </row>
    <row r="47" s="61" customFormat="true" ht="12.75" hidden="false" customHeight="false" outlineLevel="0" collapsed="false">
      <c r="A47" s="61" t="s">
        <v>163</v>
      </c>
      <c r="B47" s="64" t="n">
        <v>9948</v>
      </c>
      <c r="C47" s="64"/>
      <c r="D47" s="64"/>
    </row>
    <row r="48" s="61" customFormat="true" ht="12.75" hidden="false" customHeight="false" outlineLevel="0" collapsed="false">
      <c r="A48" s="61" t="s">
        <v>164</v>
      </c>
      <c r="B48" s="64" t="n">
        <v>9132</v>
      </c>
      <c r="C48" s="64"/>
      <c r="D48" s="64"/>
    </row>
    <row r="49" s="61" customFormat="true" ht="12.75" hidden="false" customHeight="false" outlineLevel="0" collapsed="false">
      <c r="A49" s="61" t="s">
        <v>165</v>
      </c>
      <c r="B49" s="64" t="n">
        <v>19644</v>
      </c>
      <c r="C49" s="64"/>
      <c r="D49" s="64"/>
      <c r="F49" s="64"/>
      <c r="G49" s="64"/>
    </row>
    <row r="50" s="61" customFormat="true" ht="12.75" hidden="false" customHeight="false" outlineLevel="0" collapsed="false">
      <c r="A50" s="61" t="s">
        <v>166</v>
      </c>
      <c r="B50" s="64" t="n">
        <v>2907</v>
      </c>
      <c r="C50" s="64"/>
      <c r="D50" s="64"/>
      <c r="F50" s="64"/>
      <c r="G50" s="64"/>
    </row>
    <row r="51" s="61" customFormat="true" ht="12.75" hidden="false" customHeight="false" outlineLevel="0" collapsed="false">
      <c r="A51" s="61" t="s">
        <v>167</v>
      </c>
      <c r="B51" s="64" t="n">
        <v>15803</v>
      </c>
      <c r="C51" s="64"/>
      <c r="D51" s="64"/>
      <c r="F51" s="64"/>
      <c r="G51" s="64"/>
    </row>
    <row r="52" s="61" customFormat="true" ht="12.75" hidden="false" customHeight="false" outlineLevel="0" collapsed="false">
      <c r="A52" s="61" t="s">
        <v>168</v>
      </c>
      <c r="B52" s="64" t="n">
        <v>3279</v>
      </c>
      <c r="C52" s="64"/>
      <c r="D52" s="64"/>
    </row>
    <row r="53" s="61" customFormat="true" ht="12.75" hidden="false" customHeight="false" outlineLevel="0" collapsed="false">
      <c r="A53" s="61" t="s">
        <v>169</v>
      </c>
      <c r="B53" s="64" t="n">
        <v>3141</v>
      </c>
      <c r="C53" s="64"/>
      <c r="D53" s="64"/>
    </row>
    <row r="54" s="61" customFormat="true" ht="12.75" hidden="false" customHeight="false" outlineLevel="0" collapsed="false">
      <c r="A54" s="61" t="s">
        <v>280</v>
      </c>
      <c r="B54" s="64" t="n">
        <v>3759</v>
      </c>
    </row>
    <row r="55" s="61" customFormat="true" ht="12.75" hidden="false" customHeight="false" outlineLevel="0" collapsed="false">
      <c r="B55" s="64" t="n">
        <v>68074</v>
      </c>
    </row>
    <row r="56" s="61" customFormat="true" ht="25.5" hidden="false" customHeight="false" outlineLevel="0" collapsed="false">
      <c r="A56" s="59" t="s">
        <v>175</v>
      </c>
      <c r="B56" s="60"/>
      <c r="C56" s="60"/>
      <c r="D56" s="59" t="s">
        <v>176</v>
      </c>
      <c r="E56" s="60"/>
    </row>
    <row r="57" s="61" customFormat="true" ht="12.75" hidden="false" customHeight="false" outlineLevel="0" collapsed="false">
      <c r="A57" s="61" t="s">
        <v>162</v>
      </c>
      <c r="B57" s="64" t="n">
        <v>451</v>
      </c>
      <c r="C57" s="64"/>
      <c r="D57" s="61" t="s">
        <v>162</v>
      </c>
      <c r="E57" s="64" t="n">
        <v>451</v>
      </c>
    </row>
    <row r="58" s="61" customFormat="true" ht="12.75" hidden="false" customHeight="false" outlineLevel="0" collapsed="false">
      <c r="A58" s="61" t="s">
        <v>163</v>
      </c>
      <c r="B58" s="64" t="n">
        <v>10367</v>
      </c>
      <c r="C58" s="64"/>
      <c r="D58" s="61" t="s">
        <v>163</v>
      </c>
      <c r="E58" s="64" t="n">
        <v>11343</v>
      </c>
    </row>
    <row r="59" s="61" customFormat="true" ht="12.75" hidden="false" customHeight="false" outlineLevel="0" collapsed="false">
      <c r="A59" s="61" t="s">
        <v>164</v>
      </c>
      <c r="B59" s="64" t="n">
        <v>9395</v>
      </c>
      <c r="C59" s="64"/>
      <c r="D59" s="61" t="s">
        <v>164</v>
      </c>
      <c r="E59" s="64" t="n">
        <v>10880</v>
      </c>
    </row>
    <row r="60" s="61" customFormat="true" ht="12.75" hidden="false" customHeight="false" outlineLevel="0" collapsed="false">
      <c r="A60" s="61" t="s">
        <v>165</v>
      </c>
      <c r="B60" s="64" t="n">
        <v>20016</v>
      </c>
      <c r="C60" s="64"/>
      <c r="D60" s="61" t="s">
        <v>165</v>
      </c>
      <c r="E60" s="64" t="n">
        <v>21187</v>
      </c>
    </row>
    <row r="61" s="61" customFormat="true" ht="12.75" hidden="false" customHeight="false" outlineLevel="0" collapsed="false">
      <c r="A61" s="61" t="s">
        <v>166</v>
      </c>
      <c r="B61" s="64" t="n">
        <v>3084</v>
      </c>
      <c r="C61" s="64"/>
      <c r="D61" s="61" t="s">
        <v>166</v>
      </c>
      <c r="E61" s="64" t="n">
        <v>3225</v>
      </c>
      <c r="H61" s="64"/>
    </row>
    <row r="62" s="61" customFormat="true" ht="12.75" hidden="false" customHeight="false" outlineLevel="0" collapsed="false">
      <c r="A62" s="61" t="s">
        <v>167</v>
      </c>
      <c r="B62" s="64" t="n">
        <v>15634</v>
      </c>
      <c r="C62" s="64"/>
      <c r="D62" s="61" t="s">
        <v>167</v>
      </c>
      <c r="E62" s="64" t="n">
        <v>16414</v>
      </c>
    </row>
    <row r="63" s="61" customFormat="true" ht="12.75" hidden="false" customHeight="false" outlineLevel="0" collapsed="false">
      <c r="A63" s="61" t="s">
        <v>168</v>
      </c>
      <c r="B63" s="64" t="n">
        <v>3357</v>
      </c>
      <c r="C63" s="64"/>
      <c r="D63" s="61" t="s">
        <v>168</v>
      </c>
      <c r="E63" s="64" t="n">
        <v>3326</v>
      </c>
    </row>
    <row r="64" s="61" customFormat="true" ht="12.75" hidden="false" customHeight="false" outlineLevel="0" collapsed="false">
      <c r="A64" s="61" t="s">
        <v>169</v>
      </c>
      <c r="B64" s="64" t="n">
        <v>3033</v>
      </c>
      <c r="C64" s="64"/>
      <c r="D64" s="61" t="s">
        <v>169</v>
      </c>
      <c r="E64" s="64" t="n">
        <v>2967</v>
      </c>
    </row>
    <row r="65" s="61" customFormat="true" ht="12.75" hidden="false" customHeight="false" outlineLevel="0" collapsed="false">
      <c r="A65" s="61" t="s">
        <v>280</v>
      </c>
      <c r="B65" s="64" t="n">
        <v>3532</v>
      </c>
      <c r="D65" s="61" t="s">
        <v>280</v>
      </c>
      <c r="E65" s="64" t="n">
        <v>3661</v>
      </c>
    </row>
    <row r="66" s="61" customFormat="true" ht="12.75" hidden="false" customHeight="false" outlineLevel="0" collapsed="false">
      <c r="B66" s="64" t="n">
        <v>68869</v>
      </c>
      <c r="E66" s="64" t="n">
        <v>73454</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281</v>
      </c>
      <c r="B3" s="17"/>
      <c r="C3" s="17"/>
      <c r="D3" s="17"/>
      <c r="E3" s="67"/>
    </row>
    <row r="4" customFormat="false" ht="12.75" hidden="false" customHeight="false" outlineLevel="0" collapsed="false">
      <c r="A4" s="9"/>
    </row>
    <row r="5" customFormat="false" ht="12.75" hidden="false" customHeight="false" outlineLevel="0" collapsed="false">
      <c r="A5" s="18" t="s">
        <v>62</v>
      </c>
      <c r="B5" s="18" t="s">
        <v>1</v>
      </c>
    </row>
    <row r="6" customFormat="false" ht="13.5" hidden="false" customHeight="false" outlineLevel="0" collapsed="false">
      <c r="A6" s="35" t="s">
        <v>63</v>
      </c>
      <c r="B6" s="32"/>
      <c r="C6" s="32"/>
      <c r="D6" s="32"/>
    </row>
    <row r="7" customFormat="false" ht="12.75" hidden="false" customHeight="true" outlineLevel="0" collapsed="false">
      <c r="A7" s="68" t="s">
        <v>282</v>
      </c>
      <c r="B7" s="20" t="s">
        <v>111</v>
      </c>
      <c r="C7" s="36" t="s">
        <v>112</v>
      </c>
      <c r="D7" s="36"/>
    </row>
    <row r="8" customFormat="false" ht="12.75" hidden="false" customHeight="false" outlineLevel="0" collapsed="false">
      <c r="A8" s="68"/>
      <c r="B8" s="20"/>
      <c r="C8" s="22" t="s">
        <v>111</v>
      </c>
      <c r="D8" s="22" t="s">
        <v>114</v>
      </c>
      <c r="F8" s="23"/>
    </row>
    <row r="9" customFormat="false" ht="12.75" hidden="false" customHeight="false" outlineLevel="0" collapsed="false">
      <c r="A9" s="10" t="s">
        <v>190</v>
      </c>
      <c r="B9" s="25" t="n">
        <v>20741</v>
      </c>
      <c r="C9" s="25" t="n">
        <v>613</v>
      </c>
      <c r="D9" s="26" t="n">
        <v>3.04550874403816</v>
      </c>
    </row>
    <row r="10" customFormat="false" ht="12.75" hidden="false" customHeight="false" outlineLevel="0" collapsed="false">
      <c r="A10" s="10" t="s">
        <v>192</v>
      </c>
      <c r="B10" s="25" t="n">
        <v>4656</v>
      </c>
      <c r="C10" s="25" t="n">
        <v>234</v>
      </c>
      <c r="D10" s="26" t="n">
        <v>5.29172320217096</v>
      </c>
    </row>
    <row r="11" customFormat="false" ht="12.75" hidden="false" customHeight="false" outlineLevel="0" collapsed="false">
      <c r="A11" s="10" t="s">
        <v>191</v>
      </c>
      <c r="B11" s="25" t="n">
        <v>11979</v>
      </c>
      <c r="C11" s="25" t="n">
        <v>139</v>
      </c>
      <c r="D11" s="26" t="n">
        <v>1.17398648648649</v>
      </c>
    </row>
    <row r="12" customFormat="false" ht="12.75" hidden="false" customHeight="false" outlineLevel="0" collapsed="false">
      <c r="A12" s="10" t="s">
        <v>283</v>
      </c>
      <c r="B12" s="25" t="n">
        <v>1806</v>
      </c>
      <c r="C12" s="25" t="n">
        <v>114</v>
      </c>
      <c r="D12" s="26" t="n">
        <v>6.73758865248227</v>
      </c>
    </row>
    <row r="13" customFormat="false" ht="12.75" hidden="false" customHeight="false" outlineLevel="0" collapsed="false">
      <c r="A13" s="10" t="s">
        <v>284</v>
      </c>
      <c r="B13" s="25" t="n">
        <v>4210</v>
      </c>
      <c r="C13" s="25" t="n">
        <v>85</v>
      </c>
      <c r="D13" s="26" t="n">
        <v>2.06060606060606</v>
      </c>
    </row>
    <row r="14" customFormat="false" ht="12.75" hidden="false" customHeight="false" outlineLevel="0" collapsed="false">
      <c r="A14" s="10" t="s">
        <v>285</v>
      </c>
      <c r="B14" s="25" t="n">
        <v>960</v>
      </c>
      <c r="C14" s="25" t="n">
        <v>83</v>
      </c>
      <c r="D14" s="26" t="n">
        <v>9.46408209806157</v>
      </c>
    </row>
    <row r="15" customFormat="false" ht="12.75" hidden="false" customHeight="false" outlineLevel="0" collapsed="false">
      <c r="A15" s="10" t="s">
        <v>286</v>
      </c>
      <c r="B15" s="25" t="n">
        <v>454</v>
      </c>
      <c r="C15" s="25" t="n">
        <v>60</v>
      </c>
      <c r="D15" s="26" t="n">
        <v>15.2284263959391</v>
      </c>
    </row>
    <row r="16" customFormat="false" ht="12.75" hidden="false" customHeight="false" outlineLevel="0" collapsed="false">
      <c r="A16" s="10" t="s">
        <v>287</v>
      </c>
      <c r="B16" s="25" t="n">
        <v>701</v>
      </c>
      <c r="C16" s="25" t="n">
        <v>58</v>
      </c>
      <c r="D16" s="26" t="n">
        <v>9.02021772939347</v>
      </c>
    </row>
    <row r="17" customFormat="false" ht="12.75" hidden="false" customHeight="false" outlineLevel="0" collapsed="false">
      <c r="A17" s="10" t="s">
        <v>288</v>
      </c>
      <c r="B17" s="25" t="n">
        <v>1707</v>
      </c>
      <c r="C17" s="25" t="n">
        <v>53</v>
      </c>
      <c r="D17" s="26" t="n">
        <v>3.2043530834341</v>
      </c>
    </row>
    <row r="18" customFormat="false" ht="13.5" hidden="false" customHeight="false" outlineLevel="0" collapsed="false">
      <c r="A18" s="10" t="s">
        <v>193</v>
      </c>
      <c r="B18" s="33" t="n">
        <v>3107</v>
      </c>
      <c r="C18" s="25" t="n">
        <v>45</v>
      </c>
      <c r="D18" s="34" t="n">
        <v>1.46962769431744</v>
      </c>
    </row>
    <row r="19" customFormat="false" ht="12.75" hidden="false" customHeight="true" outlineLevel="0" collapsed="false">
      <c r="A19" s="68" t="s">
        <v>289</v>
      </c>
      <c r="B19" s="20" t="s">
        <v>111</v>
      </c>
      <c r="C19" s="36" t="s">
        <v>112</v>
      </c>
      <c r="D19" s="36"/>
    </row>
    <row r="20" customFormat="false" ht="12.75" hidden="false" customHeight="false" outlineLevel="0" collapsed="false">
      <c r="A20" s="68"/>
      <c r="B20" s="20"/>
      <c r="C20" s="22" t="s">
        <v>111</v>
      </c>
      <c r="D20" s="22" t="s">
        <v>114</v>
      </c>
    </row>
    <row r="21" customFormat="false" ht="12.75" hidden="false" customHeight="false" outlineLevel="0" collapsed="false">
      <c r="A21" s="24" t="s">
        <v>178</v>
      </c>
      <c r="B21" s="25" t="n">
        <v>14083</v>
      </c>
      <c r="C21" s="25" t="n">
        <v>-742</v>
      </c>
      <c r="D21" s="26" t="n">
        <v>-5.00505902192243</v>
      </c>
    </row>
    <row r="22" customFormat="false" ht="12.75" hidden="false" customHeight="false" outlineLevel="0" collapsed="false">
      <c r="A22" s="24" t="s">
        <v>199</v>
      </c>
      <c r="B22" s="25" t="n">
        <v>10508</v>
      </c>
      <c r="C22" s="25" t="n">
        <v>-436</v>
      </c>
      <c r="D22" s="26" t="n">
        <v>-3.98391812865497</v>
      </c>
    </row>
    <row r="23" customFormat="false" ht="12.75" hidden="false" customHeight="false" outlineLevel="0" collapsed="false">
      <c r="A23" s="24" t="s">
        <v>290</v>
      </c>
      <c r="B23" s="25" t="n">
        <v>4847</v>
      </c>
      <c r="C23" s="25" t="n">
        <v>-261</v>
      </c>
      <c r="D23" s="26" t="n">
        <v>-5.10963194988254</v>
      </c>
    </row>
    <row r="24" customFormat="false" ht="12.75" hidden="false" customHeight="false" outlineLevel="0" collapsed="false">
      <c r="A24" s="24" t="s">
        <v>186</v>
      </c>
      <c r="B24" s="25" t="n">
        <v>15308</v>
      </c>
      <c r="C24" s="25" t="n">
        <v>-219</v>
      </c>
      <c r="D24" s="26" t="n">
        <v>-1.41044631931474</v>
      </c>
    </row>
    <row r="25" customFormat="false" ht="12.75" hidden="false" customHeight="false" outlineLevel="0" collapsed="false">
      <c r="A25" s="24" t="s">
        <v>181</v>
      </c>
      <c r="B25" s="25" t="n">
        <v>2987</v>
      </c>
      <c r="C25" s="25" t="n">
        <v>-190</v>
      </c>
      <c r="D25" s="26" t="n">
        <v>-5.98048473402581</v>
      </c>
    </row>
    <row r="26" customFormat="false" ht="12.75" hidden="false" customHeight="false" outlineLevel="0" collapsed="false">
      <c r="A26" s="24" t="s">
        <v>180</v>
      </c>
      <c r="B26" s="25" t="n">
        <v>3306</v>
      </c>
      <c r="C26" s="25" t="n">
        <v>-123</v>
      </c>
      <c r="D26" s="26" t="n">
        <v>-3.58705161854768</v>
      </c>
    </row>
    <row r="27" customFormat="false" ht="12.75" hidden="false" customHeight="false" outlineLevel="0" collapsed="false">
      <c r="A27" s="24" t="s">
        <v>291</v>
      </c>
      <c r="B27" s="25" t="n">
        <v>2450</v>
      </c>
      <c r="C27" s="25" t="n">
        <v>-120</v>
      </c>
      <c r="D27" s="26" t="n">
        <v>-4.66926070038911</v>
      </c>
    </row>
    <row r="28" customFormat="false" ht="12.75" hidden="false" customHeight="false" outlineLevel="0" collapsed="false">
      <c r="A28" s="24" t="s">
        <v>202</v>
      </c>
      <c r="B28" s="25" t="n">
        <v>1049</v>
      </c>
      <c r="C28" s="25" t="n">
        <v>-113</v>
      </c>
      <c r="D28" s="26" t="n">
        <v>-9.72461273666093</v>
      </c>
    </row>
    <row r="29" customFormat="false" ht="12.75" hidden="false" customHeight="false" outlineLevel="0" collapsed="false">
      <c r="A29" s="24" t="s">
        <v>292</v>
      </c>
      <c r="B29" s="25" t="n">
        <v>4555</v>
      </c>
      <c r="C29" s="25" t="n">
        <v>-98</v>
      </c>
      <c r="D29" s="26" t="n">
        <v>-2.10616806361487</v>
      </c>
    </row>
    <row r="30" customFormat="false" ht="13.5" hidden="false" customHeight="false" outlineLevel="0" collapsed="false">
      <c r="A30" s="32" t="s">
        <v>189</v>
      </c>
      <c r="B30" s="33" t="n">
        <v>1346</v>
      </c>
      <c r="C30" s="33" t="n">
        <v>-91</v>
      </c>
      <c r="D30" s="34" t="n">
        <v>-6.33263743910926</v>
      </c>
    </row>
    <row r="31" customFormat="false" ht="12.75" hidden="false" customHeight="false" outlineLevel="0" collapsed="false">
      <c r="A31" s="10" t="s">
        <v>148</v>
      </c>
    </row>
    <row r="33" customFormat="false" ht="12.75" hidden="false" customHeight="false" outlineLevel="0" collapsed="false">
      <c r="B33" s="27"/>
    </row>
    <row r="34" customFormat="false" ht="12.75" hidden="false" customHeight="false" outlineLevel="0" collapsed="false">
      <c r="B34" s="27"/>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3</v>
      </c>
      <c r="B3" s="17"/>
      <c r="C3" s="17"/>
      <c r="D3" s="17"/>
      <c r="E3" s="38"/>
      <c r="F3" s="38"/>
      <c r="G3" s="38"/>
      <c r="H3" s="38"/>
      <c r="I3" s="55"/>
    </row>
    <row r="4" customFormat="false" ht="12.75" hidden="false" customHeight="false" outlineLevel="0" collapsed="false">
      <c r="A4" s="9"/>
    </row>
    <row r="5" customFormat="false" ht="12.75" hidden="false" customHeight="false" outlineLevel="0" collapsed="false">
      <c r="A5" s="18" t="s">
        <v>65</v>
      </c>
      <c r="B5" s="18" t="s">
        <v>1</v>
      </c>
      <c r="C5" s="18"/>
    </row>
    <row r="6" customFormat="false" ht="13.5" hidden="false" customHeight="false" outlineLevel="0" collapsed="false">
      <c r="A6" s="35" t="s">
        <v>66</v>
      </c>
      <c r="B6" s="32"/>
      <c r="C6" s="32"/>
      <c r="D6" s="32"/>
      <c r="E6" s="32"/>
      <c r="F6" s="32"/>
      <c r="G6" s="32"/>
    </row>
    <row r="7" customFormat="false" ht="12.75" hidden="false" customHeight="true" outlineLevel="0" collapsed="false">
      <c r="A7" s="68" t="s">
        <v>294</v>
      </c>
      <c r="B7" s="20" t="s">
        <v>111</v>
      </c>
      <c r="C7" s="20" t="s">
        <v>260</v>
      </c>
      <c r="D7" s="36" t="s">
        <v>112</v>
      </c>
      <c r="E7" s="36"/>
      <c r="F7" s="36" t="s">
        <v>113</v>
      </c>
      <c r="G7" s="36"/>
    </row>
    <row r="8" customFormat="false" ht="12.75" hidden="false" customHeight="false" outlineLevel="0" collapsed="false">
      <c r="A8" s="68"/>
      <c r="B8" s="20"/>
      <c r="C8" s="20"/>
      <c r="D8" s="22" t="s">
        <v>111</v>
      </c>
      <c r="E8" s="22" t="s">
        <v>114</v>
      </c>
      <c r="F8" s="22" t="s">
        <v>111</v>
      </c>
      <c r="G8" s="22" t="s">
        <v>114</v>
      </c>
    </row>
    <row r="9" customFormat="false" ht="12.75" hidden="false" customHeight="false" outlineLevel="0" collapsed="false">
      <c r="A9" s="24" t="s">
        <v>295</v>
      </c>
      <c r="B9" s="25" t="n">
        <v>17500</v>
      </c>
      <c r="C9" s="26" t="n">
        <v>25.7073185063313</v>
      </c>
      <c r="D9" s="25" t="n">
        <v>264</v>
      </c>
      <c r="E9" s="26" t="n">
        <v>1.53167788349965</v>
      </c>
      <c r="F9" s="25" t="n">
        <v>-2684</v>
      </c>
      <c r="G9" s="26" t="n">
        <v>-13.2976615140706</v>
      </c>
    </row>
    <row r="10" customFormat="false" ht="12.75" hidden="false" customHeight="false" outlineLevel="0" collapsed="false">
      <c r="A10" s="24" t="s">
        <v>296</v>
      </c>
      <c r="B10" s="25" t="n">
        <v>8967</v>
      </c>
      <c r="C10" s="26" t="n">
        <v>13.1724300026442</v>
      </c>
      <c r="D10" s="25" t="n">
        <v>-1006</v>
      </c>
      <c r="E10" s="26" t="n">
        <v>-10.0872355359471</v>
      </c>
      <c r="F10" s="25" t="n">
        <v>-1766</v>
      </c>
      <c r="G10" s="26" t="n">
        <v>-16.4539271405944</v>
      </c>
    </row>
    <row r="11" customFormat="false" ht="12.75" hidden="false" customHeight="false" outlineLevel="0" collapsed="false">
      <c r="A11" s="24" t="s">
        <v>297</v>
      </c>
      <c r="B11" s="25" t="n">
        <v>6474</v>
      </c>
      <c r="C11" s="26" t="n">
        <v>9.51023885771367</v>
      </c>
      <c r="D11" s="25" t="n">
        <v>459</v>
      </c>
      <c r="E11" s="26" t="n">
        <v>7.63092269326683</v>
      </c>
      <c r="F11" s="25" t="n">
        <v>-1172</v>
      </c>
      <c r="G11" s="26" t="n">
        <v>-15.3282762228616</v>
      </c>
      <c r="I11" s="27"/>
    </row>
    <row r="12" customFormat="false" ht="12.75" hidden="false" customHeight="false" outlineLevel="0" collapsed="false">
      <c r="A12" s="24" t="s">
        <v>298</v>
      </c>
      <c r="B12" s="25" t="n">
        <v>4564</v>
      </c>
      <c r="C12" s="26" t="n">
        <v>6.70446866645121</v>
      </c>
      <c r="D12" s="25" t="n">
        <v>-724</v>
      </c>
      <c r="E12" s="26" t="n">
        <v>-13.6913767019667</v>
      </c>
      <c r="F12" s="25" t="n">
        <v>-896</v>
      </c>
      <c r="G12" s="26" t="n">
        <v>-16.4102564102564</v>
      </c>
      <c r="I12" s="27"/>
    </row>
    <row r="13" customFormat="false" ht="12.75" hidden="false" customHeight="false" outlineLevel="0" collapsed="false">
      <c r="A13" s="24" t="s">
        <v>299</v>
      </c>
      <c r="B13" s="25" t="n">
        <v>4275</v>
      </c>
      <c r="C13" s="26" t="n">
        <v>6.27993066368951</v>
      </c>
      <c r="D13" s="25" t="n">
        <v>36</v>
      </c>
      <c r="E13" s="26" t="n">
        <v>0.849256900212314</v>
      </c>
      <c r="F13" s="25" t="n">
        <v>-615</v>
      </c>
      <c r="G13" s="26" t="n">
        <v>-12.5766871165644</v>
      </c>
      <c r="I13" s="27"/>
    </row>
    <row r="14" customFormat="false" ht="12.75" hidden="false" customHeight="false" outlineLevel="0" collapsed="false">
      <c r="A14" s="24" t="s">
        <v>300</v>
      </c>
      <c r="B14" s="25" t="n">
        <v>3420</v>
      </c>
      <c r="C14" s="26" t="n">
        <v>5.02394453095161</v>
      </c>
      <c r="D14" s="25" t="n">
        <v>-194</v>
      </c>
      <c r="E14" s="26" t="n">
        <v>-5.36801328168235</v>
      </c>
      <c r="F14" s="25" t="n">
        <v>-509</v>
      </c>
      <c r="G14" s="26" t="n">
        <v>-12.9549503690507</v>
      </c>
      <c r="I14" s="27"/>
    </row>
    <row r="15" customFormat="false" ht="12.75" hidden="false" customHeight="false" outlineLevel="0" collapsed="false">
      <c r="A15" s="24" t="s">
        <v>301</v>
      </c>
      <c r="B15" s="25" t="n">
        <v>3058</v>
      </c>
      <c r="C15" s="26" t="n">
        <v>4.49217028527779</v>
      </c>
      <c r="D15" s="25" t="n">
        <v>-53</v>
      </c>
      <c r="E15" s="26" t="n">
        <v>-1.70363227258116</v>
      </c>
      <c r="F15" s="25" t="n">
        <v>-198</v>
      </c>
      <c r="G15" s="26" t="n">
        <v>-6.08108108108108</v>
      </c>
      <c r="I15" s="27"/>
    </row>
    <row r="16" customFormat="false" ht="12.75" hidden="false" customHeight="false" outlineLevel="0" collapsed="false">
      <c r="A16" s="24" t="s">
        <v>302</v>
      </c>
      <c r="B16" s="25" t="n">
        <v>2643</v>
      </c>
      <c r="C16" s="26" t="n">
        <v>3.8825395892705</v>
      </c>
      <c r="D16" s="25" t="n">
        <v>-108</v>
      </c>
      <c r="E16" s="26" t="n">
        <v>-3.92584514721919</v>
      </c>
      <c r="F16" s="25" t="n">
        <v>107</v>
      </c>
      <c r="G16" s="26" t="n">
        <v>4.2192429022082</v>
      </c>
      <c r="I16" s="27"/>
    </row>
    <row r="17" customFormat="false" ht="13.5" hidden="false" customHeight="false" outlineLevel="0" collapsed="false">
      <c r="A17" s="32" t="s">
        <v>303</v>
      </c>
      <c r="B17" s="25" t="n">
        <v>17173</v>
      </c>
      <c r="C17" s="34" t="n">
        <v>25.2269588976702</v>
      </c>
      <c r="D17" s="33" t="n">
        <v>531</v>
      </c>
      <c r="E17" s="34" t="n">
        <v>3.19072226895806</v>
      </c>
      <c r="F17" s="33" t="n">
        <v>2353</v>
      </c>
      <c r="G17" s="34" t="n">
        <v>15.8771929824561</v>
      </c>
      <c r="I17" s="27"/>
    </row>
    <row r="18" customFormat="false" ht="12.75" hidden="false" customHeight="true" outlineLevel="0" collapsed="false">
      <c r="A18" s="68" t="s">
        <v>304</v>
      </c>
      <c r="B18" s="20" t="s">
        <v>111</v>
      </c>
      <c r="C18" s="20" t="s">
        <v>260</v>
      </c>
      <c r="D18" s="36" t="s">
        <v>112</v>
      </c>
      <c r="E18" s="36"/>
      <c r="F18" s="36" t="s">
        <v>113</v>
      </c>
      <c r="G18" s="36"/>
      <c r="I18" s="27"/>
    </row>
    <row r="19" customFormat="false" ht="12.75" hidden="false" customHeight="false" outlineLevel="0" collapsed="false">
      <c r="A19" s="68"/>
      <c r="B19" s="20"/>
      <c r="C19" s="20"/>
      <c r="D19" s="22" t="s">
        <v>111</v>
      </c>
      <c r="E19" s="22" t="s">
        <v>114</v>
      </c>
      <c r="F19" s="22" t="s">
        <v>111</v>
      </c>
      <c r="G19" s="22" t="s">
        <v>114</v>
      </c>
      <c r="I19" s="27"/>
    </row>
    <row r="20" customFormat="false" ht="12.75" hidden="false" customHeight="false" outlineLevel="0" collapsed="false">
      <c r="A20" s="24" t="s">
        <v>295</v>
      </c>
      <c r="B20" s="25" t="n">
        <v>9307</v>
      </c>
      <c r="C20" s="26" t="n">
        <v>13.6718864764815</v>
      </c>
      <c r="D20" s="25" t="n">
        <v>-241</v>
      </c>
      <c r="E20" s="26" t="n">
        <v>-2.5240888144114</v>
      </c>
      <c r="F20" s="25" t="n">
        <v>-1620</v>
      </c>
      <c r="G20" s="26" t="n">
        <v>-14.8256612061865</v>
      </c>
      <c r="I20" s="27"/>
    </row>
    <row r="21" customFormat="false" ht="12.75" hidden="false" customHeight="false" outlineLevel="0" collapsed="false">
      <c r="A21" s="24" t="s">
        <v>296</v>
      </c>
      <c r="B21" s="25" t="n">
        <v>4799</v>
      </c>
      <c r="C21" s="26" t="n">
        <v>7.04968122925052</v>
      </c>
      <c r="D21" s="25" t="n">
        <v>-335</v>
      </c>
      <c r="E21" s="26" t="n">
        <v>-6.52512660693416</v>
      </c>
      <c r="F21" s="25" t="n">
        <v>-975</v>
      </c>
      <c r="G21" s="26" t="n">
        <v>-16.8860408728784</v>
      </c>
    </row>
    <row r="22" customFormat="false" ht="12.75" hidden="false" customHeight="false" outlineLevel="0" collapsed="false">
      <c r="A22" s="24" t="s">
        <v>297</v>
      </c>
      <c r="B22" s="25" t="n">
        <v>3253</v>
      </c>
      <c r="C22" s="26" t="n">
        <v>4.77862326291976</v>
      </c>
      <c r="D22" s="25" t="n">
        <v>194</v>
      </c>
      <c r="E22" s="26" t="n">
        <v>6.34194181104936</v>
      </c>
      <c r="F22" s="25" t="n">
        <v>-590</v>
      </c>
      <c r="G22" s="26" t="n">
        <v>-15.3525891230809</v>
      </c>
    </row>
    <row r="23" customFormat="false" ht="12.75" hidden="false" customHeight="false" outlineLevel="0" collapsed="false">
      <c r="A23" s="24" t="s">
        <v>298</v>
      </c>
      <c r="B23" s="25" t="n">
        <v>2278</v>
      </c>
      <c r="C23" s="26" t="n">
        <v>3.34635837470987</v>
      </c>
      <c r="D23" s="25" t="n">
        <v>-372</v>
      </c>
      <c r="E23" s="26" t="n">
        <v>-14.0377358490566</v>
      </c>
      <c r="F23" s="25" t="n">
        <v>-485</v>
      </c>
      <c r="G23" s="26" t="n">
        <v>-17.5533840028954</v>
      </c>
    </row>
    <row r="24" customFormat="false" ht="12.75" hidden="false" customHeight="false" outlineLevel="0" collapsed="false">
      <c r="A24" s="24" t="s">
        <v>299</v>
      </c>
      <c r="B24" s="25" t="n">
        <v>2079</v>
      </c>
      <c r="C24" s="26" t="n">
        <v>3.05402943855216</v>
      </c>
      <c r="D24" s="25" t="n">
        <v>-28</v>
      </c>
      <c r="E24" s="26" t="n">
        <v>-1.32890365448505</v>
      </c>
      <c r="F24" s="25" t="n">
        <v>-325</v>
      </c>
      <c r="G24" s="26" t="n">
        <v>-13.5191347753744</v>
      </c>
    </row>
    <row r="25" customFormat="false" ht="12.75" hidden="false" customHeight="false" outlineLevel="0" collapsed="false">
      <c r="A25" s="24" t="s">
        <v>300</v>
      </c>
      <c r="B25" s="25" t="n">
        <v>1659</v>
      </c>
      <c r="C25" s="26" t="n">
        <v>2.43705379440021</v>
      </c>
      <c r="D25" s="25" t="n">
        <v>-46</v>
      </c>
      <c r="E25" s="26" t="n">
        <v>-2.69794721407625</v>
      </c>
      <c r="F25" s="25" t="n">
        <v>-339</v>
      </c>
      <c r="G25" s="26" t="n">
        <v>-16.966966966967</v>
      </c>
    </row>
    <row r="26" customFormat="false" ht="12.75" hidden="false" customHeight="false" outlineLevel="0" collapsed="false">
      <c r="A26" s="24" t="s">
        <v>301</v>
      </c>
      <c r="B26" s="25" t="n">
        <v>1450</v>
      </c>
      <c r="C26" s="26" t="n">
        <v>2.13003496195317</v>
      </c>
      <c r="D26" s="25" t="n">
        <v>-71</v>
      </c>
      <c r="E26" s="26" t="n">
        <v>-4.66798159105851</v>
      </c>
      <c r="F26" s="25" t="n">
        <v>-190</v>
      </c>
      <c r="G26" s="26" t="n">
        <v>-11.5853658536585</v>
      </c>
    </row>
    <row r="27" customFormat="false" ht="12.75" hidden="false" customHeight="false" outlineLevel="0" collapsed="false">
      <c r="A27" s="24" t="s">
        <v>302</v>
      </c>
      <c r="B27" s="25" t="n">
        <v>1281</v>
      </c>
      <c r="C27" s="26" t="n">
        <v>1.88177571466345</v>
      </c>
      <c r="D27" s="25" t="n">
        <v>-5</v>
      </c>
      <c r="E27" s="26" t="n">
        <v>-0.388802488335925</v>
      </c>
      <c r="F27" s="25" t="n">
        <v>29</v>
      </c>
      <c r="G27" s="26" t="n">
        <v>2.31629392971246</v>
      </c>
    </row>
    <row r="28" customFormat="false" ht="13.5" hidden="false" customHeight="false" outlineLevel="0" collapsed="false">
      <c r="A28" s="32" t="s">
        <v>303</v>
      </c>
      <c r="B28" s="33" t="n">
        <v>7133</v>
      </c>
      <c r="C28" s="34" t="n">
        <v>10.4783030231807</v>
      </c>
      <c r="D28" s="33" t="n">
        <v>259</v>
      </c>
      <c r="E28" s="34" t="n">
        <v>3.76782077393075</v>
      </c>
      <c r="F28" s="33" t="n">
        <v>1143</v>
      </c>
      <c r="G28" s="34" t="n">
        <v>19.0818030050083</v>
      </c>
    </row>
    <row r="29" customFormat="false" ht="12.75" hidden="false" customHeight="true" outlineLevel="0" collapsed="false">
      <c r="A29" s="68" t="s">
        <v>305</v>
      </c>
      <c r="B29" s="20" t="s">
        <v>111</v>
      </c>
      <c r="C29" s="20" t="s">
        <v>260</v>
      </c>
      <c r="D29" s="36" t="s">
        <v>112</v>
      </c>
      <c r="E29" s="36"/>
      <c r="F29" s="36" t="s">
        <v>113</v>
      </c>
      <c r="G29" s="36"/>
    </row>
    <row r="30" customFormat="false" ht="12.75" hidden="false" customHeight="false" outlineLevel="0" collapsed="false">
      <c r="A30" s="68"/>
      <c r="B30" s="20"/>
      <c r="C30" s="20"/>
      <c r="D30" s="22" t="s">
        <v>111</v>
      </c>
      <c r="E30" s="22" t="s">
        <v>114</v>
      </c>
      <c r="F30" s="22" t="s">
        <v>111</v>
      </c>
      <c r="G30" s="22" t="s">
        <v>114</v>
      </c>
    </row>
    <row r="31" customFormat="false" ht="12.75" hidden="false" customHeight="false" outlineLevel="0" collapsed="false">
      <c r="A31" s="24" t="s">
        <v>295</v>
      </c>
      <c r="B31" s="25" t="n">
        <v>8193</v>
      </c>
      <c r="C31" s="26" t="n">
        <v>12.0354320298499</v>
      </c>
      <c r="D31" s="25" t="n">
        <v>505</v>
      </c>
      <c r="E31" s="26" t="n">
        <v>6.56867845993757</v>
      </c>
      <c r="F31" s="25" t="n">
        <v>-1064</v>
      </c>
      <c r="G31" s="26" t="n">
        <v>-11.4940045371071</v>
      </c>
    </row>
    <row r="32" customFormat="false" ht="12.75" hidden="false" customHeight="false" outlineLevel="0" collapsed="false">
      <c r="A32" s="24" t="s">
        <v>296</v>
      </c>
      <c r="B32" s="25" t="n">
        <v>4168</v>
      </c>
      <c r="C32" s="26" t="n">
        <v>6.12274877339366</v>
      </c>
      <c r="D32" s="25" t="n">
        <v>-671</v>
      </c>
      <c r="E32" s="26" t="n">
        <v>-13.8665013432527</v>
      </c>
      <c r="F32" s="25" t="n">
        <v>-791</v>
      </c>
      <c r="G32" s="26" t="n">
        <v>-15.9507965315588</v>
      </c>
    </row>
    <row r="33" customFormat="false" ht="12.75" hidden="false" customHeight="false" outlineLevel="0" collapsed="false">
      <c r="A33" s="24" t="s">
        <v>297</v>
      </c>
      <c r="B33" s="25" t="n">
        <v>3221</v>
      </c>
      <c r="C33" s="26" t="n">
        <v>4.7316155947939</v>
      </c>
      <c r="D33" s="25" t="n">
        <v>265</v>
      </c>
      <c r="E33" s="26" t="n">
        <v>8.96481732070365</v>
      </c>
      <c r="F33" s="25" t="n">
        <v>-582</v>
      </c>
      <c r="G33" s="26" t="n">
        <v>-15.3037075992637</v>
      </c>
    </row>
    <row r="34" customFormat="false" ht="12.75" hidden="false" customHeight="false" outlineLevel="0" collapsed="false">
      <c r="A34" s="24" t="s">
        <v>298</v>
      </c>
      <c r="B34" s="25" t="n">
        <v>2286</v>
      </c>
      <c r="C34" s="26" t="n">
        <v>3.35811029174134</v>
      </c>
      <c r="D34" s="25" t="n">
        <v>-352</v>
      </c>
      <c r="E34" s="26" t="n">
        <v>-13.3434420015163</v>
      </c>
      <c r="F34" s="25" t="n">
        <v>-411</v>
      </c>
      <c r="G34" s="26" t="n">
        <v>-15.2391546162403</v>
      </c>
    </row>
    <row r="35" customFormat="false" ht="12.75" hidden="false" customHeight="false" outlineLevel="0" collapsed="false">
      <c r="A35" s="24" t="s">
        <v>299</v>
      </c>
      <c r="B35" s="25" t="n">
        <v>2196</v>
      </c>
      <c r="C35" s="26" t="n">
        <v>3.22590122513735</v>
      </c>
      <c r="D35" s="25" t="n">
        <v>64</v>
      </c>
      <c r="E35" s="26" t="n">
        <v>3.00187617260788</v>
      </c>
      <c r="F35" s="25" t="n">
        <v>-290</v>
      </c>
      <c r="G35" s="26" t="n">
        <v>-11.6653258246179</v>
      </c>
    </row>
    <row r="36" customFormat="false" ht="12.75" hidden="false" customHeight="false" outlineLevel="0" collapsed="false">
      <c r="A36" s="24" t="s">
        <v>300</v>
      </c>
      <c r="B36" s="25" t="n">
        <v>1761</v>
      </c>
      <c r="C36" s="26" t="n">
        <v>2.5868907365514</v>
      </c>
      <c r="D36" s="25" t="n">
        <v>-148</v>
      </c>
      <c r="E36" s="26" t="n">
        <v>-7.75275013095862</v>
      </c>
      <c r="F36" s="25" t="n">
        <v>-170</v>
      </c>
      <c r="G36" s="26" t="n">
        <v>-8.80372863801139</v>
      </c>
    </row>
    <row r="37" customFormat="false" ht="12.75" hidden="false" customHeight="false" outlineLevel="0" collapsed="false">
      <c r="A37" s="24" t="s">
        <v>301</v>
      </c>
      <c r="B37" s="25" t="n">
        <v>1608</v>
      </c>
      <c r="C37" s="26" t="n">
        <v>2.36213532332462</v>
      </c>
      <c r="D37" s="25" t="n">
        <v>18</v>
      </c>
      <c r="E37" s="26" t="n">
        <v>1.13207547169811</v>
      </c>
      <c r="F37" s="25" t="n">
        <v>-8</v>
      </c>
      <c r="G37" s="26" t="n">
        <v>-0.495049504950495</v>
      </c>
    </row>
    <row r="38" customFormat="false" ht="12.75" hidden="false" customHeight="false" outlineLevel="0" collapsed="false">
      <c r="A38" s="24" t="s">
        <v>302</v>
      </c>
      <c r="B38" s="25" t="n">
        <v>1362</v>
      </c>
      <c r="C38" s="26" t="n">
        <v>2.00076387460705</v>
      </c>
      <c r="D38" s="25" t="n">
        <v>-103</v>
      </c>
      <c r="E38" s="26" t="n">
        <v>-7.03071672354949</v>
      </c>
      <c r="F38" s="25" t="n">
        <v>78</v>
      </c>
      <c r="G38" s="26" t="n">
        <v>6.07476635514019</v>
      </c>
    </row>
    <row r="39" customFormat="false" ht="13.5" hidden="false" customHeight="false" outlineLevel="0" collapsed="false">
      <c r="A39" s="32" t="s">
        <v>303</v>
      </c>
      <c r="B39" s="33" t="n">
        <v>10040</v>
      </c>
      <c r="C39" s="34" t="n">
        <v>14.7486558744895</v>
      </c>
      <c r="D39" s="33" t="n">
        <v>272</v>
      </c>
      <c r="E39" s="34" t="n">
        <v>2.78460278460278</v>
      </c>
      <c r="F39" s="33" t="n">
        <v>1210</v>
      </c>
      <c r="G39" s="34" t="n">
        <v>13.7032842582106</v>
      </c>
    </row>
    <row r="40" customFormat="false" ht="12.75" hidden="false" customHeight="false" outlineLevel="0" collapsed="false">
      <c r="A40" s="10" t="s">
        <v>148</v>
      </c>
      <c r="F40" s="43"/>
      <c r="G40" s="44"/>
    </row>
    <row r="42" customFormat="false" ht="12.75" hidden="false" customHeight="false" outlineLevel="0" collapsed="false">
      <c r="B42" s="27"/>
    </row>
    <row r="43" customFormat="false" ht="12.75" hidden="false" customHeight="false" outlineLevel="0" collapsed="false">
      <c r="B43" s="27"/>
      <c r="C43" s="55"/>
      <c r="D43" s="55"/>
    </row>
    <row r="44" customFormat="false" ht="12.75" hidden="false" customHeight="false" outlineLevel="0" collapsed="false">
      <c r="C44" s="55"/>
    </row>
    <row r="45" customFormat="false" ht="12.75" hidden="false" customHeight="false" outlineLevel="0" collapsed="false">
      <c r="C45" s="55"/>
    </row>
    <row r="46" customFormat="false" ht="12.75" hidden="false" customHeight="false" outlineLevel="0" collapsed="false">
      <c r="C46" s="27"/>
    </row>
    <row r="55" customFormat="false" ht="12.75" hidden="false" customHeight="false" outlineLevel="0" collapsed="false">
      <c r="C55"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3</v>
      </c>
      <c r="B3" s="17"/>
      <c r="C3" s="17"/>
      <c r="D3" s="17"/>
      <c r="E3" s="38"/>
      <c r="F3" s="38"/>
      <c r="G3" s="38"/>
    </row>
    <row r="4" customFormat="false" ht="12.75" hidden="false" customHeight="false" outlineLevel="0" collapsed="false">
      <c r="A4" s="9"/>
    </row>
    <row r="5" customFormat="false" ht="12.75" hidden="false" customHeight="false" outlineLevel="0" collapsed="false">
      <c r="A5" s="18" t="s">
        <v>67</v>
      </c>
      <c r="B5" s="18" t="s">
        <v>1</v>
      </c>
      <c r="C5" s="18"/>
    </row>
    <row r="6" customFormat="false" ht="13.5" hidden="false" customHeight="false" outlineLevel="0" collapsed="false">
      <c r="A6" s="35" t="s">
        <v>68</v>
      </c>
      <c r="B6" s="32"/>
      <c r="C6" s="32"/>
      <c r="D6" s="32"/>
      <c r="E6" s="32"/>
      <c r="F6" s="32"/>
      <c r="G6" s="32"/>
    </row>
    <row r="7" customFormat="false" ht="12.75" hidden="false" customHeight="true" outlineLevel="0" collapsed="false">
      <c r="A7" s="70" t="s">
        <v>294</v>
      </c>
      <c r="B7" s="71" t="s">
        <v>111</v>
      </c>
      <c r="C7" s="71" t="s">
        <v>260</v>
      </c>
      <c r="D7" s="22" t="s">
        <v>112</v>
      </c>
      <c r="E7" s="22"/>
      <c r="F7" s="22" t="s">
        <v>113</v>
      </c>
      <c r="G7" s="22"/>
      <c r="H7" s="53"/>
    </row>
    <row r="8" customFormat="false" ht="12.75" hidden="false" customHeight="false" outlineLevel="0" collapsed="false">
      <c r="A8" s="70"/>
      <c r="B8" s="71"/>
      <c r="C8" s="71"/>
      <c r="D8" s="22" t="s">
        <v>111</v>
      </c>
      <c r="E8" s="22" t="s">
        <v>114</v>
      </c>
      <c r="F8" s="22" t="s">
        <v>111</v>
      </c>
      <c r="G8" s="22" t="s">
        <v>114</v>
      </c>
      <c r="H8" s="53"/>
      <c r="J8" s="27"/>
    </row>
    <row r="9" customFormat="false" ht="12.75" hidden="false" customHeight="false" outlineLevel="0" collapsed="false">
      <c r="A9" s="24" t="s">
        <v>306</v>
      </c>
      <c r="B9" s="25" t="n">
        <v>692</v>
      </c>
      <c r="C9" s="26" t="n">
        <v>1.01654082322179</v>
      </c>
      <c r="D9" s="25" t="n">
        <v>-20</v>
      </c>
      <c r="E9" s="26" t="n">
        <v>-2.80898876404494</v>
      </c>
      <c r="F9" s="25" t="n">
        <v>-104</v>
      </c>
      <c r="G9" s="26" t="n">
        <v>-13.0653266331658</v>
      </c>
      <c r="H9" s="53"/>
    </row>
    <row r="10" customFormat="false" ht="12.75" hidden="false" customHeight="false" outlineLevel="0" collapsed="false">
      <c r="A10" s="24" t="s">
        <v>307</v>
      </c>
      <c r="B10" s="25" t="n">
        <v>2151</v>
      </c>
      <c r="C10" s="26" t="n">
        <v>3.15979669183536</v>
      </c>
      <c r="D10" s="25" t="n">
        <v>-8</v>
      </c>
      <c r="E10" s="26" t="n">
        <v>-0.370541917554423</v>
      </c>
      <c r="F10" s="25" t="n">
        <v>-269</v>
      </c>
      <c r="G10" s="26" t="n">
        <v>-11.1157024793388</v>
      </c>
      <c r="H10" s="53"/>
    </row>
    <row r="11" customFormat="false" ht="12.75" hidden="false" customHeight="false" outlineLevel="0" collapsed="false">
      <c r="A11" s="24" t="s">
        <v>308</v>
      </c>
      <c r="B11" s="25" t="n">
        <v>4168</v>
      </c>
      <c r="C11" s="26" t="n">
        <v>6.12274877339366</v>
      </c>
      <c r="D11" s="25" t="n">
        <v>-33</v>
      </c>
      <c r="E11" s="26" t="n">
        <v>-0.785527255415377</v>
      </c>
      <c r="F11" s="25" t="n">
        <v>-490</v>
      </c>
      <c r="G11" s="26" t="n">
        <v>-10.519536281666</v>
      </c>
      <c r="H11" s="53"/>
    </row>
    <row r="12" customFormat="false" ht="12.75" hidden="false" customHeight="false" outlineLevel="0" collapsed="false">
      <c r="A12" s="24" t="s">
        <v>309</v>
      </c>
      <c r="B12" s="25" t="n">
        <v>7044</v>
      </c>
      <c r="C12" s="26" t="n">
        <v>10.3475629462056</v>
      </c>
      <c r="D12" s="25" t="n">
        <v>-82</v>
      </c>
      <c r="E12" s="26" t="n">
        <v>-1.1507156890261</v>
      </c>
      <c r="F12" s="25" t="n">
        <v>-591</v>
      </c>
      <c r="G12" s="26" t="n">
        <v>-7.74066797642436</v>
      </c>
      <c r="H12" s="53"/>
    </row>
    <row r="13" customFormat="false" ht="12.75" hidden="false" customHeight="false" outlineLevel="0" collapsed="false">
      <c r="A13" s="24" t="s">
        <v>310</v>
      </c>
      <c r="B13" s="25" t="n">
        <v>44509</v>
      </c>
      <c r="C13" s="26" t="n">
        <v>65.3832593941887</v>
      </c>
      <c r="D13" s="25" t="n">
        <v>-150</v>
      </c>
      <c r="E13" s="26" t="n">
        <v>-0.335878546317652</v>
      </c>
      <c r="F13" s="25" t="n">
        <v>-3031</v>
      </c>
      <c r="G13" s="26" t="n">
        <v>-6.37568363483382</v>
      </c>
      <c r="H13" s="53"/>
    </row>
    <row r="14" customFormat="false" ht="12.75" hidden="false" customHeight="false" outlineLevel="0" collapsed="false">
      <c r="A14" s="24" t="s">
        <v>311</v>
      </c>
      <c r="B14" s="25" t="n">
        <v>4875</v>
      </c>
      <c r="C14" s="26" t="n">
        <v>7.16132444104945</v>
      </c>
      <c r="D14" s="25" t="n">
        <v>-279</v>
      </c>
      <c r="E14" s="26" t="n">
        <v>-5.41327124563446</v>
      </c>
      <c r="F14" s="25" t="n">
        <v>-565</v>
      </c>
      <c r="G14" s="26" t="n">
        <v>-10.3860294117647</v>
      </c>
      <c r="H14" s="53"/>
    </row>
    <row r="15" customFormat="false" ht="12.75" hidden="false" customHeight="false" outlineLevel="0" collapsed="false">
      <c r="A15" s="24" t="s">
        <v>312</v>
      </c>
      <c r="B15" s="25" t="n">
        <v>1834</v>
      </c>
      <c r="C15" s="26" t="n">
        <v>2.69412697946353</v>
      </c>
      <c r="D15" s="25" t="n">
        <v>-117</v>
      </c>
      <c r="E15" s="26" t="n">
        <v>-5.99692465402358</v>
      </c>
      <c r="F15" s="25" t="n">
        <v>-269</v>
      </c>
      <c r="G15" s="26" t="n">
        <v>-12.791250594389</v>
      </c>
      <c r="H15" s="53"/>
    </row>
    <row r="16" customFormat="false" ht="12.75" hidden="false" customHeight="false" outlineLevel="0" collapsed="false">
      <c r="A16" s="24" t="s">
        <v>313</v>
      </c>
      <c r="B16" s="25" t="n">
        <v>2765</v>
      </c>
      <c r="C16" s="26" t="n">
        <v>4.06175632400035</v>
      </c>
      <c r="D16" s="25" t="n">
        <v>-109</v>
      </c>
      <c r="E16" s="26" t="n">
        <v>-3.79262352122477</v>
      </c>
      <c r="F16" s="25" t="n">
        <v>-66</v>
      </c>
      <c r="G16" s="26" t="n">
        <v>-2.33133168491699</v>
      </c>
      <c r="H16" s="53"/>
    </row>
    <row r="17" customFormat="false" ht="13.5" hidden="false" customHeight="false" outlineLevel="0" collapsed="false">
      <c r="A17" s="32" t="s">
        <v>314</v>
      </c>
      <c r="B17" s="33" t="n">
        <v>36</v>
      </c>
      <c r="C17" s="34" t="n">
        <v>0.0528836266415959</v>
      </c>
      <c r="D17" s="33" t="n">
        <v>3</v>
      </c>
      <c r="E17" s="34" t="n">
        <v>9.09090909090909</v>
      </c>
      <c r="F17" s="33" t="n">
        <v>5</v>
      </c>
      <c r="G17" s="34" t="n">
        <v>16.1290322580645</v>
      </c>
      <c r="H17" s="53"/>
    </row>
    <row r="18" customFormat="false" ht="12.75" hidden="false" customHeight="true" outlineLevel="0" collapsed="false">
      <c r="A18" s="70" t="s">
        <v>304</v>
      </c>
      <c r="B18" s="71" t="s">
        <v>111</v>
      </c>
      <c r="C18" s="71" t="s">
        <v>260</v>
      </c>
      <c r="D18" s="22" t="s">
        <v>112</v>
      </c>
      <c r="E18" s="22"/>
      <c r="F18" s="22" t="s">
        <v>113</v>
      </c>
      <c r="G18" s="22"/>
      <c r="H18" s="53"/>
    </row>
    <row r="19" customFormat="false" ht="12.75" hidden="false" customHeight="false" outlineLevel="0" collapsed="false">
      <c r="A19" s="70"/>
      <c r="B19" s="71"/>
      <c r="C19" s="71"/>
      <c r="D19" s="22" t="s">
        <v>111</v>
      </c>
      <c r="E19" s="22" t="s">
        <v>114</v>
      </c>
      <c r="F19" s="22" t="s">
        <v>111</v>
      </c>
      <c r="G19" s="22" t="s">
        <v>114</v>
      </c>
      <c r="H19" s="53"/>
    </row>
    <row r="20" customFormat="false" ht="12.75" hidden="false" customHeight="false" outlineLevel="0" collapsed="false">
      <c r="A20" s="24" t="s">
        <v>306</v>
      </c>
      <c r="B20" s="25" t="n">
        <v>255</v>
      </c>
      <c r="C20" s="26" t="n">
        <v>0.374592355377971</v>
      </c>
      <c r="D20" s="25" t="n">
        <v>-10</v>
      </c>
      <c r="E20" s="26" t="n">
        <v>-3.77358490566038</v>
      </c>
      <c r="F20" s="25" t="n">
        <v>-85</v>
      </c>
      <c r="G20" s="26" t="n">
        <v>-25</v>
      </c>
      <c r="H20" s="53"/>
    </row>
    <row r="21" customFormat="false" ht="12.75" hidden="false" customHeight="false" outlineLevel="0" collapsed="false">
      <c r="A21" s="24" t="s">
        <v>307</v>
      </c>
      <c r="B21" s="25" t="n">
        <v>1111</v>
      </c>
      <c r="C21" s="26" t="n">
        <v>1.63204747774481</v>
      </c>
      <c r="D21" s="25" t="n">
        <v>16</v>
      </c>
      <c r="E21" s="26" t="n">
        <v>1.46118721461187</v>
      </c>
      <c r="F21" s="25" t="n">
        <v>-195</v>
      </c>
      <c r="G21" s="26" t="n">
        <v>-14.9310872894334</v>
      </c>
      <c r="H21" s="53"/>
    </row>
    <row r="22" customFormat="false" ht="12.75" hidden="false" customHeight="false" outlineLevel="0" collapsed="false">
      <c r="A22" s="24" t="s">
        <v>308</v>
      </c>
      <c r="B22" s="25" t="n">
        <v>2118</v>
      </c>
      <c r="C22" s="26" t="n">
        <v>3.11132003408056</v>
      </c>
      <c r="D22" s="25" t="n">
        <v>-50</v>
      </c>
      <c r="E22" s="26" t="n">
        <v>-2.30627306273063</v>
      </c>
      <c r="F22" s="25" t="n">
        <v>-317</v>
      </c>
      <c r="G22" s="26" t="n">
        <v>-13.0184804928131</v>
      </c>
      <c r="H22" s="53"/>
    </row>
    <row r="23" customFormat="false" ht="12.75" hidden="false" customHeight="false" outlineLevel="0" collapsed="false">
      <c r="A23" s="24" t="s">
        <v>309</v>
      </c>
      <c r="B23" s="25" t="n">
        <v>3012</v>
      </c>
      <c r="C23" s="26" t="n">
        <v>4.42459676234686</v>
      </c>
      <c r="D23" s="25" t="n">
        <v>-159</v>
      </c>
      <c r="E23" s="26" t="n">
        <v>-5.01419110690634</v>
      </c>
      <c r="F23" s="25" t="n">
        <v>-375</v>
      </c>
      <c r="G23" s="26" t="n">
        <v>-11.0717449069973</v>
      </c>
      <c r="H23" s="53"/>
    </row>
    <row r="24" customFormat="false" ht="12.75" hidden="false" customHeight="false" outlineLevel="0" collapsed="false">
      <c r="A24" s="24" t="s">
        <v>310</v>
      </c>
      <c r="B24" s="25" t="n">
        <v>22948</v>
      </c>
      <c r="C24" s="26" t="n">
        <v>33.7103740047595</v>
      </c>
      <c r="D24" s="25" t="n">
        <v>-276</v>
      </c>
      <c r="E24" s="26" t="n">
        <v>-1.1884257664485</v>
      </c>
      <c r="F24" s="25" t="n">
        <v>-1986</v>
      </c>
      <c r="G24" s="26" t="n">
        <v>-7.96502767305687</v>
      </c>
      <c r="H24" s="53"/>
    </row>
    <row r="25" customFormat="false" ht="12.75" hidden="false" customHeight="false" outlineLevel="0" collapsed="false">
      <c r="A25" s="24" t="s">
        <v>311</v>
      </c>
      <c r="B25" s="25" t="n">
        <v>1901</v>
      </c>
      <c r="C25" s="26" t="n">
        <v>2.79254928460205</v>
      </c>
      <c r="D25" s="25" t="n">
        <v>-130</v>
      </c>
      <c r="E25" s="26" t="n">
        <v>-6.40078778926637</v>
      </c>
      <c r="F25" s="25" t="n">
        <v>-292</v>
      </c>
      <c r="G25" s="26" t="n">
        <v>-13.3150934792522</v>
      </c>
      <c r="H25" s="53"/>
    </row>
    <row r="26" customFormat="false" ht="12.75" hidden="false" customHeight="false" outlineLevel="0" collapsed="false">
      <c r="A26" s="24" t="s">
        <v>312</v>
      </c>
      <c r="B26" s="25" t="n">
        <v>727</v>
      </c>
      <c r="C26" s="26" t="n">
        <v>1.06795546023445</v>
      </c>
      <c r="D26" s="25" t="n">
        <v>-37</v>
      </c>
      <c r="E26" s="26" t="n">
        <v>-4.84293193717278</v>
      </c>
      <c r="F26" s="25" t="n">
        <v>-115</v>
      </c>
      <c r="G26" s="26" t="n">
        <v>-13.6579572446556</v>
      </c>
      <c r="H26" s="53"/>
    </row>
    <row r="27" customFormat="false" ht="12.75" hidden="false" customHeight="false" outlineLevel="0" collapsed="false">
      <c r="A27" s="24" t="s">
        <v>313</v>
      </c>
      <c r="B27" s="25" t="n">
        <v>1153</v>
      </c>
      <c r="C27" s="26" t="n">
        <v>1.69374504216</v>
      </c>
      <c r="D27" s="25" t="n">
        <v>1</v>
      </c>
      <c r="E27" s="26" t="n">
        <v>0.0868055555555556</v>
      </c>
      <c r="F27" s="25" t="n">
        <v>10</v>
      </c>
      <c r="G27" s="26" t="n">
        <v>0.874890638670166</v>
      </c>
      <c r="H27" s="53"/>
    </row>
    <row r="28" customFormat="false" ht="13.5" hidden="false" customHeight="false" outlineLevel="0" collapsed="false">
      <c r="A28" s="32" t="s">
        <v>314</v>
      </c>
      <c r="B28" s="33" t="n">
        <v>14</v>
      </c>
      <c r="C28" s="34" t="n">
        <v>0.0205658548050651</v>
      </c>
      <c r="D28" s="33" t="n">
        <v>0</v>
      </c>
      <c r="E28" s="34" t="n">
        <v>0</v>
      </c>
      <c r="F28" s="33" t="n">
        <v>3</v>
      </c>
      <c r="G28" s="34" t="n">
        <v>27.2727272727273</v>
      </c>
      <c r="H28" s="53"/>
    </row>
    <row r="29" customFormat="false" ht="12.75" hidden="false" customHeight="true" outlineLevel="0" collapsed="false">
      <c r="A29" s="70" t="s">
        <v>305</v>
      </c>
      <c r="B29" s="71" t="s">
        <v>111</v>
      </c>
      <c r="C29" s="71" t="s">
        <v>260</v>
      </c>
      <c r="D29" s="22" t="s">
        <v>112</v>
      </c>
      <c r="E29" s="22"/>
      <c r="F29" s="22" t="s">
        <v>113</v>
      </c>
      <c r="G29" s="22"/>
      <c r="H29" s="53"/>
    </row>
    <row r="30" customFormat="false" ht="12.75" hidden="false" customHeight="false" outlineLevel="0" collapsed="false">
      <c r="A30" s="70"/>
      <c r="B30" s="71"/>
      <c r="C30" s="71"/>
      <c r="D30" s="22" t="s">
        <v>111</v>
      </c>
      <c r="E30" s="22" t="s">
        <v>114</v>
      </c>
      <c r="F30" s="22" t="s">
        <v>111</v>
      </c>
      <c r="G30" s="22" t="s">
        <v>114</v>
      </c>
      <c r="H30" s="53"/>
    </row>
    <row r="31" customFormat="false" ht="12.75" hidden="false" customHeight="false" outlineLevel="0" collapsed="false">
      <c r="A31" s="24" t="s">
        <v>306</v>
      </c>
      <c r="B31" s="25" t="n">
        <v>437</v>
      </c>
      <c r="C31" s="26" t="n">
        <v>0.641948467843817</v>
      </c>
      <c r="D31" s="25" t="n">
        <v>-10</v>
      </c>
      <c r="E31" s="26" t="n">
        <v>-2.23713646532439</v>
      </c>
      <c r="F31" s="25" t="n">
        <v>-19</v>
      </c>
      <c r="G31" s="26" t="n">
        <v>-4.16666666666667</v>
      </c>
      <c r="H31" s="53"/>
    </row>
    <row r="32" customFormat="false" ht="12.75" hidden="false" customHeight="false" outlineLevel="0" collapsed="false">
      <c r="A32" s="24" t="s">
        <v>307</v>
      </c>
      <c r="B32" s="25" t="n">
        <v>1040</v>
      </c>
      <c r="C32" s="26" t="n">
        <v>1.52774921409055</v>
      </c>
      <c r="D32" s="25" t="n">
        <v>-24</v>
      </c>
      <c r="E32" s="26" t="n">
        <v>-2.25563909774436</v>
      </c>
      <c r="F32" s="25" t="n">
        <v>-74</v>
      </c>
      <c r="G32" s="26" t="n">
        <v>-6.6427289048474</v>
      </c>
      <c r="H32" s="53"/>
    </row>
    <row r="33" customFormat="false" ht="12.75" hidden="false" customHeight="false" outlineLevel="0" collapsed="false">
      <c r="A33" s="24" t="s">
        <v>308</v>
      </c>
      <c r="B33" s="25" t="n">
        <v>2050</v>
      </c>
      <c r="C33" s="26" t="n">
        <v>3.0114287393131</v>
      </c>
      <c r="D33" s="25" t="n">
        <v>17</v>
      </c>
      <c r="E33" s="26" t="n">
        <v>0.836202656173143</v>
      </c>
      <c r="F33" s="25" t="n">
        <v>-173</v>
      </c>
      <c r="G33" s="26" t="n">
        <v>-7.78227620332884</v>
      </c>
      <c r="H33" s="53"/>
    </row>
    <row r="34" customFormat="false" ht="12.75" hidden="false" customHeight="false" outlineLevel="0" collapsed="false">
      <c r="A34" s="24" t="s">
        <v>309</v>
      </c>
      <c r="B34" s="25" t="n">
        <v>4032</v>
      </c>
      <c r="C34" s="26" t="n">
        <v>5.92296618385874</v>
      </c>
      <c r="D34" s="25" t="n">
        <v>77</v>
      </c>
      <c r="E34" s="26" t="n">
        <v>1.94690265486726</v>
      </c>
      <c r="F34" s="25" t="n">
        <v>-216</v>
      </c>
      <c r="G34" s="26" t="n">
        <v>-5.08474576271187</v>
      </c>
      <c r="H34" s="53"/>
    </row>
    <row r="35" customFormat="false" ht="12.75" hidden="false" customHeight="false" outlineLevel="0" collapsed="false">
      <c r="A35" s="24" t="s">
        <v>310</v>
      </c>
      <c r="B35" s="25" t="n">
        <v>21561</v>
      </c>
      <c r="C35" s="26" t="n">
        <v>31.6728853894292</v>
      </c>
      <c r="D35" s="25" t="n">
        <v>126</v>
      </c>
      <c r="E35" s="26" t="n">
        <v>0.587823652904129</v>
      </c>
      <c r="F35" s="25" t="n">
        <v>-1045</v>
      </c>
      <c r="G35" s="26" t="n">
        <v>-4.62266654870388</v>
      </c>
      <c r="H35" s="53"/>
    </row>
    <row r="36" customFormat="false" ht="12.75" hidden="false" customHeight="false" outlineLevel="0" collapsed="false">
      <c r="A36" s="24" t="s">
        <v>311</v>
      </c>
      <c r="B36" s="25" t="n">
        <v>2974</v>
      </c>
      <c r="C36" s="26" t="n">
        <v>4.3687751564474</v>
      </c>
      <c r="D36" s="25" t="n">
        <v>-149</v>
      </c>
      <c r="E36" s="26" t="n">
        <v>-4.7710534742235</v>
      </c>
      <c r="F36" s="25" t="n">
        <v>-273</v>
      </c>
      <c r="G36" s="26" t="n">
        <v>-8.40776101016323</v>
      </c>
      <c r="H36" s="53"/>
    </row>
    <row r="37" customFormat="false" ht="12.75" hidden="false" customHeight="false" outlineLevel="0" collapsed="false">
      <c r="A37" s="24" t="s">
        <v>312</v>
      </c>
      <c r="B37" s="25" t="n">
        <v>1107</v>
      </c>
      <c r="C37" s="26" t="n">
        <v>1.62617151922907</v>
      </c>
      <c r="D37" s="25" t="n">
        <v>-80</v>
      </c>
      <c r="E37" s="26" t="n">
        <v>-6.7396798652064</v>
      </c>
      <c r="F37" s="25" t="n">
        <v>-154</v>
      </c>
      <c r="G37" s="26" t="n">
        <v>-12.2125297383029</v>
      </c>
      <c r="H37" s="53"/>
    </row>
    <row r="38" customFormat="false" ht="12.75" hidden="false" customHeight="false" outlineLevel="0" collapsed="false">
      <c r="A38" s="24" t="s">
        <v>313</v>
      </c>
      <c r="B38" s="25" t="n">
        <v>1612</v>
      </c>
      <c r="C38" s="26" t="n">
        <v>2.36801128184035</v>
      </c>
      <c r="D38" s="25" t="n">
        <v>-110</v>
      </c>
      <c r="E38" s="26" t="n">
        <v>-6.38792102206736</v>
      </c>
      <c r="F38" s="25" t="n">
        <v>-76</v>
      </c>
      <c r="G38" s="26" t="n">
        <v>-4.50236966824645</v>
      </c>
      <c r="H38" s="53"/>
    </row>
    <row r="39" customFormat="false" ht="13.5" hidden="false" customHeight="false" outlineLevel="0" collapsed="false">
      <c r="A39" s="32" t="s">
        <v>314</v>
      </c>
      <c r="B39" s="33" t="n">
        <v>22</v>
      </c>
      <c r="C39" s="34" t="n">
        <v>0.0323177718365308</v>
      </c>
      <c r="D39" s="33" t="n">
        <v>3</v>
      </c>
      <c r="E39" s="34" t="n">
        <v>15.7894736842105</v>
      </c>
      <c r="F39" s="33" t="n">
        <v>2</v>
      </c>
      <c r="G39" s="34" t="n">
        <v>10</v>
      </c>
      <c r="H39" s="53"/>
    </row>
    <row r="40" customFormat="false" ht="12.75" hidden="false" customHeight="false" outlineLevel="0" collapsed="false">
      <c r="A40" s="10" t="s">
        <v>148</v>
      </c>
      <c r="B40" s="53"/>
      <c r="C40" s="53"/>
      <c r="D40" s="53"/>
      <c r="E40" s="53"/>
      <c r="F40" s="25"/>
      <c r="G40" s="26"/>
      <c r="H40" s="53"/>
    </row>
    <row r="42" customFormat="false" ht="12.75" hidden="false" customHeight="false" outlineLevel="0" collapsed="false">
      <c r="B42" s="27"/>
      <c r="C42" s="55"/>
    </row>
    <row r="43" customFormat="false" ht="12.75" hidden="false" customHeight="false" outlineLevel="0" collapsed="false">
      <c r="B43" s="27"/>
      <c r="C43" s="55"/>
    </row>
    <row r="44" customFormat="false" ht="12.75" hidden="false" customHeight="false" outlineLevel="0" collapsed="false">
      <c r="C44" s="55"/>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E53" s="25"/>
    </row>
    <row r="54" customFormat="false" ht="12.75" hidden="false" customHeight="false" outlineLevel="0" collapsed="false">
      <c r="C54" s="27"/>
      <c r="D54" s="27"/>
      <c r="E54" s="25"/>
    </row>
    <row r="55" customFormat="false" ht="12.75" hidden="false" customHeight="false" outlineLevel="0" collapsed="false">
      <c r="C55" s="27"/>
      <c r="E55" s="43"/>
    </row>
    <row r="56" customFormat="false" ht="12.75" hidden="false" customHeight="false" outlineLevel="0" collapsed="false">
      <c r="C56" s="27"/>
    </row>
    <row r="58" customFormat="false" ht="12.75" hidden="false" customHeight="false" outlineLevel="0" collapsed="false">
      <c r="C58" s="27"/>
    </row>
    <row r="59" customFormat="false" ht="12.75" hidden="false" customHeight="false" outlineLevel="0" collapsed="false">
      <c r="C59" s="27"/>
    </row>
    <row r="60" customFormat="false" ht="12.75" hidden="false" customHeight="false" outlineLevel="0" collapsed="false">
      <c r="C60" s="27"/>
    </row>
    <row r="62" customFormat="false" ht="12.75" hidden="false" customHeight="false" outlineLevel="0" collapsed="false">
      <c r="C62" s="27"/>
    </row>
    <row r="63" customFormat="false" ht="12.75" hidden="false" customHeight="false" outlineLevel="0" collapsed="false">
      <c r="C63" s="27"/>
    </row>
    <row r="64" customFormat="false" ht="12.75" hidden="false" customHeight="false" outlineLevel="0" collapsed="false">
      <c r="C64" s="27"/>
    </row>
    <row r="66" customFormat="false" ht="12.75" hidden="false" customHeight="false" outlineLevel="0" collapsed="false">
      <c r="C66" s="27"/>
    </row>
    <row r="67" customFormat="false" ht="12.75" hidden="false" customHeight="false" outlineLevel="0" collapsed="false">
      <c r="C67" s="27"/>
    </row>
    <row r="68" customFormat="false" ht="12.75" hidden="false" customHeight="false" outlineLevel="0" collapsed="false">
      <c r="C68" s="27"/>
    </row>
    <row r="70" customFormat="false" ht="12.75" hidden="false" customHeight="false" outlineLevel="0" collapsed="false">
      <c r="C70" s="27"/>
    </row>
    <row r="71" customFormat="false" ht="12.75" hidden="false" customHeight="false" outlineLevel="0" collapsed="false">
      <c r="C71" s="27"/>
    </row>
    <row r="72" customFormat="false" ht="12.75" hidden="false" customHeight="false" outlineLevel="0" collapsed="false">
      <c r="C72" s="27"/>
    </row>
    <row r="75" customFormat="false" ht="12.75" hidden="false" customHeight="false" outlineLevel="0" collapsed="false">
      <c r="C75" s="27"/>
    </row>
    <row r="76" customFormat="false" ht="12.75" hidden="false" customHeight="false" outlineLevel="0" collapsed="false">
      <c r="C76" s="27"/>
    </row>
    <row r="79" customFormat="false" ht="12.75" hidden="false" customHeight="false" outlineLevel="0" collapsed="false">
      <c r="C79" s="27"/>
    </row>
    <row r="80" customFormat="false" ht="12.75" hidden="false" customHeight="false" outlineLevel="0" collapsed="false">
      <c r="C80" s="27"/>
    </row>
    <row r="86" customFormat="false" ht="12.75" hidden="false" customHeight="false" outlineLevel="0" collapsed="false">
      <c r="C86" s="27"/>
    </row>
    <row r="87" customFormat="false" ht="12.75" hidden="false" customHeight="false" outlineLevel="0" collapsed="false">
      <c r="C87" s="27"/>
    </row>
    <row r="88" customFormat="false" ht="12.75" hidden="false" customHeight="false" outlineLevel="0" collapsed="false">
      <c r="C88"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3</v>
      </c>
      <c r="B3" s="17"/>
      <c r="C3" s="17"/>
      <c r="D3" s="17"/>
      <c r="E3" s="38"/>
      <c r="F3" s="38"/>
      <c r="G3" s="38"/>
    </row>
    <row r="4" customFormat="false" ht="12.75" hidden="false" customHeight="false" outlineLevel="0" collapsed="false">
      <c r="A4" s="9"/>
    </row>
    <row r="5" customFormat="false" ht="12.75" hidden="false" customHeight="false" outlineLevel="0" collapsed="false">
      <c r="A5" s="18" t="s">
        <v>69</v>
      </c>
      <c r="B5" s="18" t="s">
        <v>1</v>
      </c>
      <c r="C5" s="18"/>
      <c r="J5" s="27"/>
    </row>
    <row r="6" customFormat="false" ht="13.5" hidden="false" customHeight="false" outlineLevel="0" collapsed="false">
      <c r="A6" s="35" t="s">
        <v>70</v>
      </c>
      <c r="B6" s="32"/>
      <c r="C6" s="32"/>
      <c r="D6" s="32"/>
      <c r="E6" s="32"/>
      <c r="F6" s="32"/>
      <c r="G6" s="32"/>
    </row>
    <row r="7" customFormat="false" ht="12.75" hidden="false" customHeight="true" outlineLevel="0" collapsed="false">
      <c r="A7" s="68" t="s">
        <v>294</v>
      </c>
      <c r="B7" s="20" t="s">
        <v>111</v>
      </c>
      <c r="C7" s="20" t="s">
        <v>260</v>
      </c>
      <c r="D7" s="36" t="s">
        <v>112</v>
      </c>
      <c r="E7" s="36"/>
      <c r="F7" s="36" t="s">
        <v>113</v>
      </c>
      <c r="G7" s="36"/>
      <c r="H7" s="53"/>
      <c r="K7" s="27"/>
    </row>
    <row r="8" customFormat="false" ht="12.75" hidden="false" customHeight="false" outlineLevel="0" collapsed="false">
      <c r="A8" s="68"/>
      <c r="B8" s="20"/>
      <c r="C8" s="20"/>
      <c r="D8" s="22" t="s">
        <v>111</v>
      </c>
      <c r="E8" s="22" t="s">
        <v>114</v>
      </c>
      <c r="F8" s="22" t="s">
        <v>111</v>
      </c>
      <c r="G8" s="22" t="s">
        <v>114</v>
      </c>
      <c r="H8" s="53"/>
    </row>
    <row r="9" customFormat="false" ht="12.75" hidden="false" customHeight="false" outlineLevel="0" collapsed="false">
      <c r="A9" s="24" t="s">
        <v>315</v>
      </c>
      <c r="B9" s="25" t="n">
        <v>6</v>
      </c>
      <c r="C9" s="26" t="n">
        <v>0.00881393777359932</v>
      </c>
      <c r="D9" s="25" t="n">
        <v>-1</v>
      </c>
      <c r="E9" s="26" t="n">
        <v>-14.2857142857143</v>
      </c>
      <c r="F9" s="25" t="n">
        <v>-1</v>
      </c>
      <c r="G9" s="26" t="n">
        <v>-14.2857142857143</v>
      </c>
      <c r="H9" s="53"/>
    </row>
    <row r="10" customFormat="false" ht="12.75" hidden="false" customHeight="false" outlineLevel="0" collapsed="false">
      <c r="A10" s="24" t="s">
        <v>316</v>
      </c>
      <c r="B10" s="25" t="n">
        <v>1016</v>
      </c>
      <c r="C10" s="26" t="n">
        <v>1.49249346299615</v>
      </c>
      <c r="D10" s="25" t="n">
        <v>-32</v>
      </c>
      <c r="E10" s="26" t="n">
        <v>-3.05343511450382</v>
      </c>
      <c r="F10" s="25" t="n">
        <v>-64</v>
      </c>
      <c r="G10" s="26" t="n">
        <v>-5.92592592592593</v>
      </c>
      <c r="H10" s="53"/>
    </row>
    <row r="11" customFormat="false" ht="12.75" hidden="false" customHeight="false" outlineLevel="0" collapsed="false">
      <c r="A11" s="24" t="s">
        <v>317</v>
      </c>
      <c r="B11" s="25" t="n">
        <v>3202</v>
      </c>
      <c r="C11" s="26" t="n">
        <v>4.70370479184417</v>
      </c>
      <c r="D11" s="25" t="n">
        <v>-145</v>
      </c>
      <c r="E11" s="26" t="n">
        <v>-4.33223782491784</v>
      </c>
      <c r="F11" s="25" t="n">
        <v>-318</v>
      </c>
      <c r="G11" s="26" t="n">
        <v>-9.03409090909091</v>
      </c>
      <c r="H11" s="53"/>
    </row>
    <row r="12" customFormat="false" ht="12.75" hidden="false" customHeight="false" outlineLevel="0" collapsed="false">
      <c r="A12" s="24" t="s">
        <v>318</v>
      </c>
      <c r="B12" s="25" t="n">
        <v>6118</v>
      </c>
      <c r="C12" s="26" t="n">
        <v>8.98727854981344</v>
      </c>
      <c r="D12" s="25" t="n">
        <v>-142</v>
      </c>
      <c r="E12" s="26" t="n">
        <v>-2.26837060702875</v>
      </c>
      <c r="F12" s="25" t="n">
        <v>-387</v>
      </c>
      <c r="G12" s="26" t="n">
        <v>-5.94926979246733</v>
      </c>
      <c r="H12" s="53"/>
    </row>
    <row r="13" customFormat="false" ht="12.75" hidden="false" customHeight="false" outlineLevel="0" collapsed="false">
      <c r="A13" s="24" t="s">
        <v>319</v>
      </c>
      <c r="B13" s="25" t="n">
        <v>8793</v>
      </c>
      <c r="C13" s="26" t="n">
        <v>12.9168258072098</v>
      </c>
      <c r="D13" s="25" t="n">
        <v>-288</v>
      </c>
      <c r="E13" s="26" t="n">
        <v>-3.17145688800793</v>
      </c>
      <c r="F13" s="25" t="n">
        <v>-879</v>
      </c>
      <c r="G13" s="26" t="n">
        <v>-9.08808933002481</v>
      </c>
      <c r="H13" s="53"/>
    </row>
    <row r="14" customFormat="false" ht="12.75" hidden="false" customHeight="false" outlineLevel="0" collapsed="false">
      <c r="A14" s="24" t="s">
        <v>320</v>
      </c>
      <c r="B14" s="25" t="n">
        <v>12152</v>
      </c>
      <c r="C14" s="26" t="n">
        <v>17.8511619707965</v>
      </c>
      <c r="D14" s="25" t="n">
        <v>318</v>
      </c>
      <c r="E14" s="26" t="n">
        <v>2.68717255365895</v>
      </c>
      <c r="F14" s="25" t="n">
        <v>-405</v>
      </c>
      <c r="G14" s="26" t="n">
        <v>-3.22529266544557</v>
      </c>
      <c r="H14" s="53"/>
      <c r="K14" s="27"/>
    </row>
    <row r="15" customFormat="false" ht="12.75" hidden="false" customHeight="false" outlineLevel="0" collapsed="false">
      <c r="A15" s="24" t="s">
        <v>321</v>
      </c>
      <c r="B15" s="25" t="n">
        <v>438</v>
      </c>
      <c r="C15" s="26" t="n">
        <v>0.64341745747275</v>
      </c>
      <c r="D15" s="25" t="n">
        <v>7</v>
      </c>
      <c r="E15" s="26" t="n">
        <v>1.62412993039443</v>
      </c>
      <c r="F15" s="25" t="n">
        <v>8</v>
      </c>
      <c r="G15" s="26" t="n">
        <v>1.86046511627907</v>
      </c>
      <c r="H15" s="53"/>
    </row>
    <row r="16" customFormat="false" ht="12.75" hidden="false" customHeight="false" outlineLevel="0" collapsed="false">
      <c r="A16" s="24" t="s">
        <v>322</v>
      </c>
      <c r="B16" s="25" t="n">
        <v>10016</v>
      </c>
      <c r="C16" s="26" t="n">
        <v>14.7134001233951</v>
      </c>
      <c r="D16" s="25" t="n">
        <v>-400</v>
      </c>
      <c r="E16" s="26" t="n">
        <v>-3.84024577572965</v>
      </c>
      <c r="F16" s="25" t="n">
        <v>-1400</v>
      </c>
      <c r="G16" s="26" t="n">
        <v>-12.2634898388227</v>
      </c>
      <c r="H16" s="53"/>
    </row>
    <row r="17" customFormat="false" ht="12.75" hidden="false" customHeight="false" outlineLevel="0" collapsed="false">
      <c r="A17" s="24" t="s">
        <v>323</v>
      </c>
      <c r="B17" s="25" t="n">
        <v>5323</v>
      </c>
      <c r="C17" s="26" t="n">
        <v>7.81943179481153</v>
      </c>
      <c r="D17" s="25" t="n">
        <v>-204</v>
      </c>
      <c r="E17" s="26" t="n">
        <v>-3.69097159399312</v>
      </c>
      <c r="F17" s="25" t="n">
        <v>-475</v>
      </c>
      <c r="G17" s="26" t="n">
        <v>-8.19248016557434</v>
      </c>
      <c r="H17" s="53"/>
    </row>
    <row r="18" customFormat="false" ht="13.5" hidden="false" customHeight="false" outlineLevel="0" collapsed="false">
      <c r="A18" s="32" t="s">
        <v>324</v>
      </c>
      <c r="B18" s="33" t="n">
        <v>21010</v>
      </c>
      <c r="C18" s="34" t="n">
        <v>30.8634721038869</v>
      </c>
      <c r="D18" s="33" t="n">
        <v>92</v>
      </c>
      <c r="E18" s="34" t="n">
        <v>0.43981260158715</v>
      </c>
      <c r="F18" s="33" t="n">
        <v>-1459</v>
      </c>
      <c r="G18" s="34" t="n">
        <v>-6.49339089412079</v>
      </c>
      <c r="H18" s="53"/>
    </row>
    <row r="19" customFormat="false" ht="12.75" hidden="false" customHeight="true" outlineLevel="0" collapsed="false">
      <c r="A19" s="68" t="s">
        <v>304</v>
      </c>
      <c r="B19" s="20" t="s">
        <v>111</v>
      </c>
      <c r="C19" s="20" t="s">
        <v>260</v>
      </c>
      <c r="D19" s="36" t="s">
        <v>112</v>
      </c>
      <c r="E19" s="36"/>
      <c r="F19" s="36" t="s">
        <v>113</v>
      </c>
      <c r="G19" s="36"/>
      <c r="H19" s="53"/>
    </row>
    <row r="20" customFormat="false" ht="12.75" hidden="false" customHeight="false" outlineLevel="0" collapsed="false">
      <c r="A20" s="68"/>
      <c r="B20" s="20"/>
      <c r="C20" s="20"/>
      <c r="D20" s="22" t="s">
        <v>111</v>
      </c>
      <c r="E20" s="22" t="s">
        <v>114</v>
      </c>
      <c r="F20" s="22" t="s">
        <v>111</v>
      </c>
      <c r="G20" s="22" t="s">
        <v>114</v>
      </c>
      <c r="H20" s="53"/>
    </row>
    <row r="21" customFormat="false" ht="12.75" hidden="false" customHeight="false" outlineLevel="0" collapsed="false">
      <c r="A21" s="24" t="s">
        <v>315</v>
      </c>
      <c r="B21" s="25" t="n">
        <v>5</v>
      </c>
      <c r="C21" s="26" t="n">
        <v>0.0073449481446661</v>
      </c>
      <c r="D21" s="25" t="n">
        <v>-1</v>
      </c>
      <c r="E21" s="26" t="n">
        <v>-16.6666666666667</v>
      </c>
      <c r="F21" s="25" t="n">
        <v>-1</v>
      </c>
      <c r="G21" s="26" t="n">
        <v>-16.6666666666667</v>
      </c>
      <c r="H21" s="53"/>
    </row>
    <row r="22" customFormat="false" ht="12.75" hidden="false" customHeight="false" outlineLevel="0" collapsed="false">
      <c r="A22" s="24" t="s">
        <v>316</v>
      </c>
      <c r="B22" s="25" t="n">
        <v>734</v>
      </c>
      <c r="C22" s="26" t="n">
        <v>1.07823838763698</v>
      </c>
      <c r="D22" s="25" t="n">
        <v>-25</v>
      </c>
      <c r="E22" s="26" t="n">
        <v>-3.29380764163373</v>
      </c>
      <c r="F22" s="25" t="n">
        <v>-76</v>
      </c>
      <c r="G22" s="26" t="n">
        <v>-9.38271604938272</v>
      </c>
      <c r="H22" s="53"/>
    </row>
    <row r="23" customFormat="false" ht="12.75" hidden="false" customHeight="false" outlineLevel="0" collapsed="false">
      <c r="A23" s="24" t="s">
        <v>317</v>
      </c>
      <c r="B23" s="25" t="n">
        <v>1424</v>
      </c>
      <c r="C23" s="26" t="n">
        <v>2.09184123160091</v>
      </c>
      <c r="D23" s="25" t="n">
        <v>-25</v>
      </c>
      <c r="E23" s="26" t="n">
        <v>-1.72532781228433</v>
      </c>
      <c r="F23" s="25" t="n">
        <v>-105</v>
      </c>
      <c r="G23" s="26" t="n">
        <v>-6.86723348593852</v>
      </c>
      <c r="H23" s="53"/>
    </row>
    <row r="24" customFormat="false" ht="12.75" hidden="false" customHeight="false" outlineLevel="0" collapsed="false">
      <c r="A24" s="24" t="s">
        <v>318</v>
      </c>
      <c r="B24" s="25" t="n">
        <v>3736</v>
      </c>
      <c r="C24" s="26" t="n">
        <v>5.48814525369451</v>
      </c>
      <c r="D24" s="25" t="n">
        <v>-53</v>
      </c>
      <c r="E24" s="26" t="n">
        <v>-1.39878595935603</v>
      </c>
      <c r="F24" s="25" t="n">
        <v>-234</v>
      </c>
      <c r="G24" s="26" t="n">
        <v>-5.89420654911839</v>
      </c>
      <c r="H24" s="53"/>
    </row>
    <row r="25" customFormat="false" ht="12.75" hidden="false" customHeight="false" outlineLevel="0" collapsed="false">
      <c r="A25" s="24" t="s">
        <v>319</v>
      </c>
      <c r="B25" s="25" t="n">
        <v>1488</v>
      </c>
      <c r="C25" s="26" t="n">
        <v>2.18585656785263</v>
      </c>
      <c r="D25" s="25" t="n">
        <v>-61</v>
      </c>
      <c r="E25" s="26" t="n">
        <v>-3.9380245319561</v>
      </c>
      <c r="F25" s="25" t="n">
        <v>-184</v>
      </c>
      <c r="G25" s="26" t="n">
        <v>-11.0047846889952</v>
      </c>
      <c r="H25" s="53"/>
    </row>
    <row r="26" customFormat="false" ht="12.75" hidden="false" customHeight="false" outlineLevel="0" collapsed="false">
      <c r="A26" s="24" t="s">
        <v>320</v>
      </c>
      <c r="B26" s="25" t="n">
        <v>2668</v>
      </c>
      <c r="C26" s="26" t="n">
        <v>3.91926432999383</v>
      </c>
      <c r="D26" s="25" t="n">
        <v>40</v>
      </c>
      <c r="E26" s="26" t="n">
        <v>1.5220700152207</v>
      </c>
      <c r="F26" s="25" t="n">
        <v>-51</v>
      </c>
      <c r="G26" s="26" t="n">
        <v>-1.87568959176168</v>
      </c>
      <c r="H26" s="53"/>
    </row>
    <row r="27" customFormat="false" ht="12.75" hidden="false" customHeight="false" outlineLevel="0" collapsed="false">
      <c r="A27" s="24" t="s">
        <v>321</v>
      </c>
      <c r="B27" s="25" t="n">
        <v>360</v>
      </c>
      <c r="C27" s="26" t="n">
        <v>0.528836266415959</v>
      </c>
      <c r="D27" s="25" t="n">
        <v>7</v>
      </c>
      <c r="E27" s="26" t="n">
        <v>1.98300283286119</v>
      </c>
      <c r="F27" s="25" t="n">
        <v>6</v>
      </c>
      <c r="G27" s="26" t="n">
        <v>1.69491525423729</v>
      </c>
      <c r="H27" s="53"/>
    </row>
    <row r="28" customFormat="false" ht="12.75" hidden="false" customHeight="false" outlineLevel="0" collapsed="false">
      <c r="A28" s="24" t="s">
        <v>322</v>
      </c>
      <c r="B28" s="25" t="n">
        <v>9399</v>
      </c>
      <c r="C28" s="26" t="n">
        <v>13.8070335223433</v>
      </c>
      <c r="D28" s="25" t="n">
        <v>-360</v>
      </c>
      <c r="E28" s="26" t="n">
        <v>-3.68890255149093</v>
      </c>
      <c r="F28" s="25" t="n">
        <v>-1330</v>
      </c>
      <c r="G28" s="26" t="n">
        <v>-12.3963090688787</v>
      </c>
      <c r="H28" s="53"/>
    </row>
    <row r="29" customFormat="false" ht="12.75" hidden="false" customHeight="false" outlineLevel="0" collapsed="false">
      <c r="A29" s="24" t="s">
        <v>323</v>
      </c>
      <c r="B29" s="25" t="n">
        <v>3897</v>
      </c>
      <c r="C29" s="26" t="n">
        <v>5.72465258395276</v>
      </c>
      <c r="D29" s="25" t="n">
        <v>-172</v>
      </c>
      <c r="E29" s="26" t="n">
        <v>-4.22708282133202</v>
      </c>
      <c r="F29" s="25" t="n">
        <v>-360</v>
      </c>
      <c r="G29" s="26" t="n">
        <v>-8.45665961945032</v>
      </c>
      <c r="H29" s="53"/>
    </row>
    <row r="30" customFormat="false" ht="13.5" hidden="false" customHeight="false" outlineLevel="0" collapsed="false">
      <c r="A30" s="32" t="s">
        <v>324</v>
      </c>
      <c r="B30" s="33" t="n">
        <v>9528</v>
      </c>
      <c r="C30" s="34" t="n">
        <v>13.9965331844757</v>
      </c>
      <c r="D30" s="33" t="n">
        <v>5</v>
      </c>
      <c r="E30" s="34" t="n">
        <v>0.0525044628793447</v>
      </c>
      <c r="F30" s="33" t="n">
        <v>-1017</v>
      </c>
      <c r="G30" s="34" t="n">
        <v>-9.64438122332859</v>
      </c>
      <c r="H30" s="53"/>
    </row>
    <row r="31" customFormat="false" ht="12.75" hidden="false" customHeight="true" outlineLevel="0" collapsed="false">
      <c r="A31" s="68" t="s">
        <v>305</v>
      </c>
      <c r="B31" s="20" t="s">
        <v>111</v>
      </c>
      <c r="C31" s="20" t="s">
        <v>260</v>
      </c>
      <c r="D31" s="36" t="s">
        <v>112</v>
      </c>
      <c r="E31" s="36"/>
      <c r="F31" s="36" t="s">
        <v>113</v>
      </c>
      <c r="G31" s="36"/>
      <c r="H31" s="53"/>
    </row>
    <row r="32" customFormat="false" ht="12.75" hidden="false" customHeight="false" outlineLevel="0" collapsed="false">
      <c r="A32" s="68"/>
      <c r="B32" s="20"/>
      <c r="C32" s="20"/>
      <c r="D32" s="22" t="s">
        <v>111</v>
      </c>
      <c r="E32" s="22" t="s">
        <v>114</v>
      </c>
      <c r="F32" s="22" t="s">
        <v>111</v>
      </c>
      <c r="G32" s="22" t="s">
        <v>114</v>
      </c>
      <c r="H32" s="53"/>
    </row>
    <row r="33" customFormat="false" ht="12.75" hidden="false" customHeight="false" outlineLevel="0" collapsed="false">
      <c r="A33" s="24" t="s">
        <v>315</v>
      </c>
      <c r="B33" s="25" t="n">
        <v>1</v>
      </c>
      <c r="C33" s="26" t="n">
        <v>0.00146898962893322</v>
      </c>
      <c r="D33" s="25" t="n">
        <v>0</v>
      </c>
      <c r="E33" s="26" t="n">
        <v>100</v>
      </c>
      <c r="F33" s="25" t="n">
        <v>0</v>
      </c>
      <c r="G33" s="26" t="n">
        <v>100</v>
      </c>
      <c r="H33" s="53"/>
    </row>
    <row r="34" customFormat="false" ht="12.75" hidden="false" customHeight="false" outlineLevel="0" collapsed="false">
      <c r="A34" s="24" t="s">
        <v>316</v>
      </c>
      <c r="B34" s="25" t="n">
        <v>282</v>
      </c>
      <c r="C34" s="26" t="n">
        <v>0.414255075359168</v>
      </c>
      <c r="D34" s="25" t="n">
        <v>-7</v>
      </c>
      <c r="E34" s="26" t="n">
        <v>-2.42214532871972</v>
      </c>
      <c r="F34" s="25" t="n">
        <v>12</v>
      </c>
      <c r="G34" s="26" t="n">
        <v>4.44444444444445</v>
      </c>
      <c r="H34" s="53"/>
    </row>
    <row r="35" customFormat="false" ht="12.75" hidden="false" customHeight="false" outlineLevel="0" collapsed="false">
      <c r="A35" s="24" t="s">
        <v>317</v>
      </c>
      <c r="B35" s="25" t="n">
        <v>1778</v>
      </c>
      <c r="C35" s="26" t="n">
        <v>2.61186356024326</v>
      </c>
      <c r="D35" s="25" t="n">
        <v>-120</v>
      </c>
      <c r="E35" s="26" t="n">
        <v>-6.32244467860906</v>
      </c>
      <c r="F35" s="25" t="n">
        <v>-213</v>
      </c>
      <c r="G35" s="26" t="n">
        <v>-10.6981416373682</v>
      </c>
      <c r="H35" s="53"/>
    </row>
    <row r="36" customFormat="false" ht="12.75" hidden="false" customHeight="false" outlineLevel="0" collapsed="false">
      <c r="A36" s="24" t="s">
        <v>318</v>
      </c>
      <c r="B36" s="25" t="n">
        <v>2382</v>
      </c>
      <c r="C36" s="26" t="n">
        <v>3.49913329611893</v>
      </c>
      <c r="D36" s="25" t="n">
        <v>-89</v>
      </c>
      <c r="E36" s="26" t="n">
        <v>-3.60178065560502</v>
      </c>
      <c r="F36" s="25" t="n">
        <v>-153</v>
      </c>
      <c r="G36" s="26" t="n">
        <v>-6.03550295857988</v>
      </c>
      <c r="H36" s="53"/>
    </row>
    <row r="37" customFormat="false" ht="12.75" hidden="false" customHeight="false" outlineLevel="0" collapsed="false">
      <c r="A37" s="24" t="s">
        <v>319</v>
      </c>
      <c r="B37" s="25" t="n">
        <v>7305</v>
      </c>
      <c r="C37" s="26" t="n">
        <v>10.7309692393572</v>
      </c>
      <c r="D37" s="25" t="n">
        <v>-227</v>
      </c>
      <c r="E37" s="26" t="n">
        <v>-3.01380775358471</v>
      </c>
      <c r="F37" s="25" t="n">
        <v>-695</v>
      </c>
      <c r="G37" s="26" t="n">
        <v>-8.6875</v>
      </c>
      <c r="H37" s="53"/>
    </row>
    <row r="38" customFormat="false" ht="12.75" hidden="false" customHeight="false" outlineLevel="0" collapsed="false">
      <c r="A38" s="24" t="s">
        <v>320</v>
      </c>
      <c r="B38" s="25" t="n">
        <v>9484</v>
      </c>
      <c r="C38" s="26" t="n">
        <v>13.9318976408027</v>
      </c>
      <c r="D38" s="25" t="n">
        <v>278</v>
      </c>
      <c r="E38" s="26" t="n">
        <v>3.019769715403</v>
      </c>
      <c r="F38" s="25" t="n">
        <v>-354</v>
      </c>
      <c r="G38" s="26" t="n">
        <v>-3.59829233584062</v>
      </c>
      <c r="H38" s="53"/>
    </row>
    <row r="39" customFormat="false" ht="12.75" hidden="false" customHeight="false" outlineLevel="0" collapsed="false">
      <c r="A39" s="24" t="s">
        <v>321</v>
      </c>
      <c r="B39" s="25" t="n">
        <v>78</v>
      </c>
      <c r="C39" s="26" t="n">
        <v>0.114581191056791</v>
      </c>
      <c r="D39" s="25" t="n">
        <v>0</v>
      </c>
      <c r="E39" s="26" t="n">
        <v>0</v>
      </c>
      <c r="F39" s="25" t="n">
        <v>2</v>
      </c>
      <c r="G39" s="26" t="n">
        <v>2.63157894736842</v>
      </c>
      <c r="H39" s="53"/>
    </row>
    <row r="40" customFormat="false" ht="12.75" hidden="false" customHeight="false" outlineLevel="0" collapsed="false">
      <c r="A40" s="24" t="s">
        <v>322</v>
      </c>
      <c r="B40" s="25" t="n">
        <v>617</v>
      </c>
      <c r="C40" s="26" t="n">
        <v>0.906366601051797</v>
      </c>
      <c r="D40" s="25" t="n">
        <v>-40</v>
      </c>
      <c r="E40" s="26" t="n">
        <v>-6.0882800608828</v>
      </c>
      <c r="F40" s="25" t="n">
        <v>-70</v>
      </c>
      <c r="G40" s="26" t="n">
        <v>-10.1892285298399</v>
      </c>
      <c r="H40" s="53"/>
    </row>
    <row r="41" customFormat="false" ht="12.75" hidden="false" customHeight="false" outlineLevel="0" collapsed="false">
      <c r="A41" s="24" t="s">
        <v>323</v>
      </c>
      <c r="B41" s="25" t="n">
        <v>1426</v>
      </c>
      <c r="C41" s="26" t="n">
        <v>2.09477921085877</v>
      </c>
      <c r="D41" s="25" t="n">
        <v>-32</v>
      </c>
      <c r="E41" s="26" t="n">
        <v>-2.19478737997257</v>
      </c>
      <c r="F41" s="25" t="n">
        <v>-115</v>
      </c>
      <c r="G41" s="26" t="n">
        <v>-7.46268656716418</v>
      </c>
      <c r="H41" s="53"/>
    </row>
    <row r="42" customFormat="false" ht="13.5" hidden="false" customHeight="false" outlineLevel="0" collapsed="false">
      <c r="A42" s="32" t="s">
        <v>324</v>
      </c>
      <c r="B42" s="33" t="n">
        <v>11482</v>
      </c>
      <c r="C42" s="34" t="n">
        <v>16.8669389194112</v>
      </c>
      <c r="D42" s="33" t="n">
        <v>87</v>
      </c>
      <c r="E42" s="34" t="n">
        <v>0.763492759982448</v>
      </c>
      <c r="F42" s="33" t="n">
        <v>-442</v>
      </c>
      <c r="G42" s="34" t="n">
        <v>-3.70680979537068</v>
      </c>
      <c r="H42" s="53"/>
    </row>
    <row r="43" customFormat="false" ht="12.75" hidden="false" customHeight="false" outlineLevel="0" collapsed="false">
      <c r="A43" s="10" t="s">
        <v>148</v>
      </c>
      <c r="B43" s="53"/>
      <c r="C43" s="53"/>
      <c r="D43" s="53"/>
      <c r="E43" s="53"/>
      <c r="F43" s="53"/>
      <c r="G43" s="53"/>
      <c r="H43" s="53"/>
    </row>
    <row r="44" customFormat="false" ht="12.75" hidden="false" customHeight="false" outlineLevel="0" collapsed="false">
      <c r="B44" s="27"/>
    </row>
    <row r="45" customFormat="false" ht="12.75" hidden="false" customHeight="false" outlineLevel="0" collapsed="false">
      <c r="B45" s="27"/>
      <c r="C45" s="55"/>
    </row>
    <row r="46" customFormat="false" ht="12.75" hidden="false" customHeight="false" outlineLevel="0" collapsed="false">
      <c r="B46" s="27"/>
      <c r="C46" s="55"/>
    </row>
    <row r="47" customFormat="false" ht="12.75" hidden="false" customHeight="false" outlineLevel="0" collapsed="false">
      <c r="C47" s="55"/>
      <c r="E47" s="55"/>
    </row>
    <row r="48" customFormat="false" ht="12.75" hidden="false" customHeight="false" outlineLevel="0" collapsed="false">
      <c r="E48" s="55"/>
    </row>
    <row r="49" customFormat="false" ht="12.75" hidden="false" customHeight="false" outlineLevel="0" collapsed="false">
      <c r="E49" s="55"/>
    </row>
    <row r="50" customFormat="false" ht="12.75" hidden="false" customHeight="false" outlineLevel="0" collapsed="false">
      <c r="E50" s="55"/>
    </row>
    <row r="51" customFormat="false" ht="12.75" hidden="false" customHeight="false" outlineLevel="0" collapsed="false">
      <c r="E51" s="55"/>
      <c r="F51" s="27"/>
    </row>
    <row r="52" customFormat="false" ht="12.75" hidden="false" customHeight="false" outlineLevel="0" collapsed="false">
      <c r="E52" s="55"/>
      <c r="F52" s="27"/>
    </row>
    <row r="53" customFormat="false" ht="12.75" hidden="false" customHeight="false" outlineLevel="0" collapsed="false">
      <c r="E53" s="55"/>
      <c r="F53" s="27"/>
    </row>
    <row r="54" customFormat="false" ht="12.75" hidden="false" customHeight="false" outlineLevel="0" collapsed="false">
      <c r="E54" s="55"/>
      <c r="F54" s="27"/>
    </row>
    <row r="55" customFormat="false" ht="12.75" hidden="false" customHeight="false" outlineLevel="0" collapsed="false">
      <c r="E55" s="55"/>
    </row>
    <row r="56" customFormat="false" ht="12.75" hidden="false" customHeight="false" outlineLevel="0" collapsed="false">
      <c r="E56" s="55"/>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293</v>
      </c>
      <c r="B3" s="17"/>
      <c r="C3" s="17"/>
      <c r="D3" s="17"/>
      <c r="E3" s="17"/>
      <c r="F3" s="17"/>
      <c r="G3" s="17"/>
      <c r="H3" s="17"/>
      <c r="I3" s="17"/>
    </row>
    <row r="4" customFormat="false" ht="12.75" hidden="false" customHeight="false" outlineLevel="0" collapsed="false">
      <c r="A4" s="103"/>
    </row>
    <row r="5" customFormat="false" ht="12.75" hidden="false" customHeight="false" outlineLevel="0" collapsed="false">
      <c r="A5" s="18" t="s">
        <v>71</v>
      </c>
      <c r="B5" s="18" t="s">
        <v>1</v>
      </c>
      <c r="C5" s="11"/>
    </row>
    <row r="6" customFormat="false" ht="13.5" hidden="false" customHeight="false" outlineLevel="0" collapsed="false">
      <c r="A6" s="35" t="s">
        <v>72</v>
      </c>
      <c r="B6" s="32"/>
      <c r="C6" s="104"/>
      <c r="D6" s="32"/>
      <c r="E6" s="32"/>
      <c r="F6" s="32"/>
      <c r="G6" s="32"/>
      <c r="H6" s="32"/>
      <c r="I6" s="32"/>
    </row>
    <row r="7" customFormat="false" ht="12.75" hidden="false" customHeight="true" outlineLevel="0" collapsed="false">
      <c r="A7" s="19"/>
      <c r="B7" s="36" t="s">
        <v>325</v>
      </c>
      <c r="C7" s="36"/>
      <c r="D7" s="36" t="s">
        <v>326</v>
      </c>
      <c r="E7" s="36"/>
      <c r="F7" s="36" t="s">
        <v>327</v>
      </c>
      <c r="G7" s="36"/>
      <c r="H7" s="36" t="s">
        <v>328</v>
      </c>
      <c r="I7" s="36"/>
    </row>
    <row r="8" customFormat="false" ht="12.75" hidden="false" customHeight="false" outlineLevel="0" collapsed="false">
      <c r="A8" s="19"/>
      <c r="B8" s="22" t="s">
        <v>111</v>
      </c>
      <c r="C8" s="22" t="s">
        <v>260</v>
      </c>
      <c r="D8" s="22" t="s">
        <v>111</v>
      </c>
      <c r="E8" s="22" t="s">
        <v>260</v>
      </c>
      <c r="F8" s="22" t="s">
        <v>111</v>
      </c>
      <c r="G8" s="22" t="s">
        <v>260</v>
      </c>
      <c r="H8" s="22" t="s">
        <v>111</v>
      </c>
      <c r="I8" s="22" t="s">
        <v>260</v>
      </c>
    </row>
    <row r="9" customFormat="false" ht="12.75" hidden="false" customHeight="false" outlineLevel="0" collapsed="false">
      <c r="A9" s="24" t="s">
        <v>115</v>
      </c>
      <c r="B9" s="25" t="n">
        <v>567</v>
      </c>
      <c r="C9" s="26" t="n">
        <v>57.3886639676113</v>
      </c>
      <c r="D9" s="25" t="n">
        <v>300</v>
      </c>
      <c r="E9" s="26" t="n">
        <v>30.3643724696356</v>
      </c>
      <c r="F9" s="25" t="n">
        <v>230</v>
      </c>
      <c r="G9" s="26" t="n">
        <v>23.2793522267206</v>
      </c>
      <c r="H9" s="25" t="n">
        <v>37</v>
      </c>
      <c r="I9" s="26" t="n">
        <v>3.74493927125506</v>
      </c>
      <c r="K9" s="27"/>
      <c r="L9" s="55"/>
    </row>
    <row r="10" customFormat="false" ht="12.75" hidden="false" customHeight="false" outlineLevel="0" collapsed="false">
      <c r="A10" s="24" t="s">
        <v>116</v>
      </c>
      <c r="B10" s="25" t="n">
        <v>269</v>
      </c>
      <c r="C10" s="26" t="n">
        <v>72.5067385444744</v>
      </c>
      <c r="D10" s="25" t="n">
        <v>173</v>
      </c>
      <c r="E10" s="26" t="n">
        <v>46.6307277628032</v>
      </c>
      <c r="F10" s="25" t="n">
        <v>80</v>
      </c>
      <c r="G10" s="26" t="n">
        <v>21.5633423180593</v>
      </c>
      <c r="H10" s="25" t="n">
        <v>16</v>
      </c>
      <c r="I10" s="26" t="n">
        <v>4.31266846361186</v>
      </c>
      <c r="K10" s="27"/>
      <c r="L10" s="55"/>
    </row>
    <row r="11" customFormat="false" ht="12.75" hidden="false" customHeight="false" outlineLevel="0" collapsed="false">
      <c r="A11" s="24" t="s">
        <v>117</v>
      </c>
      <c r="B11" s="25" t="n">
        <v>2877</v>
      </c>
      <c r="C11" s="26" t="n">
        <v>64.0329401290897</v>
      </c>
      <c r="D11" s="25" t="n">
        <v>1741</v>
      </c>
      <c r="E11" s="26" t="n">
        <v>38.7491653683508</v>
      </c>
      <c r="F11" s="25" t="n">
        <v>922</v>
      </c>
      <c r="G11" s="26" t="n">
        <v>20.5208101491209</v>
      </c>
      <c r="H11" s="25" t="n">
        <v>214</v>
      </c>
      <c r="I11" s="26" t="n">
        <v>4.76296461161807</v>
      </c>
      <c r="K11" s="27"/>
      <c r="L11" s="55"/>
    </row>
    <row r="12" customFormat="false" ht="12.75" hidden="false" customHeight="false" outlineLevel="0" collapsed="false">
      <c r="A12" s="24" t="s">
        <v>118</v>
      </c>
      <c r="B12" s="25" t="n">
        <v>76</v>
      </c>
      <c r="C12" s="26" t="n">
        <v>69.7247706422018</v>
      </c>
      <c r="D12" s="25" t="n">
        <v>46</v>
      </c>
      <c r="E12" s="26" t="n">
        <v>42.2018348623853</v>
      </c>
      <c r="F12" s="25" t="n">
        <v>26</v>
      </c>
      <c r="G12" s="26" t="n">
        <v>23.8532110091743</v>
      </c>
      <c r="H12" s="25" t="n">
        <v>4</v>
      </c>
      <c r="I12" s="26" t="n">
        <v>3.6697247706422</v>
      </c>
      <c r="K12" s="27"/>
      <c r="L12" s="55"/>
      <c r="R12" s="27"/>
    </row>
    <row r="13" customFormat="false" ht="12.75" hidden="false" customHeight="false" outlineLevel="0" collapsed="false">
      <c r="A13" s="24" t="s">
        <v>119</v>
      </c>
      <c r="B13" s="25" t="n">
        <v>414</v>
      </c>
      <c r="C13" s="26" t="n">
        <v>63.302752293578</v>
      </c>
      <c r="D13" s="25" t="n">
        <v>213</v>
      </c>
      <c r="E13" s="26" t="n">
        <v>32.5688073394495</v>
      </c>
      <c r="F13" s="25" t="n">
        <v>179</v>
      </c>
      <c r="G13" s="26" t="n">
        <v>27.3700305810398</v>
      </c>
      <c r="H13" s="25" t="n">
        <v>22</v>
      </c>
      <c r="I13" s="26" t="n">
        <v>3.36391437308868</v>
      </c>
      <c r="K13" s="27"/>
      <c r="L13" s="55"/>
    </row>
    <row r="14" customFormat="false" ht="12.75" hidden="false" customHeight="false" outlineLevel="0" collapsed="false">
      <c r="A14" s="24" t="s">
        <v>120</v>
      </c>
      <c r="B14" s="25" t="n">
        <v>153</v>
      </c>
      <c r="C14" s="26" t="n">
        <v>61.9433198380567</v>
      </c>
      <c r="D14" s="25" t="n">
        <v>93</v>
      </c>
      <c r="E14" s="26" t="n">
        <v>37.6518218623482</v>
      </c>
      <c r="F14" s="25" t="n">
        <v>49</v>
      </c>
      <c r="G14" s="26" t="n">
        <v>19.8380566801619</v>
      </c>
      <c r="H14" s="25" t="n">
        <v>11</v>
      </c>
      <c r="I14" s="26" t="n">
        <v>4.45344129554656</v>
      </c>
      <c r="K14" s="27"/>
      <c r="L14" s="55"/>
    </row>
    <row r="15" customFormat="false" ht="12.75" hidden="false" customHeight="false" outlineLevel="0" collapsed="false">
      <c r="A15" s="24" t="s">
        <v>121</v>
      </c>
      <c r="B15" s="25" t="n">
        <v>587</v>
      </c>
      <c r="C15" s="26" t="n">
        <v>63.3225458468177</v>
      </c>
      <c r="D15" s="25" t="n">
        <v>316</v>
      </c>
      <c r="E15" s="26" t="n">
        <v>34.0884573894283</v>
      </c>
      <c r="F15" s="25" t="n">
        <v>235</v>
      </c>
      <c r="G15" s="26" t="n">
        <v>25.3505933117584</v>
      </c>
      <c r="H15" s="25" t="n">
        <v>36</v>
      </c>
      <c r="I15" s="26" t="n">
        <v>3.88349514563107</v>
      </c>
      <c r="K15" s="27"/>
      <c r="L15" s="55"/>
    </row>
    <row r="16" customFormat="false" ht="12.75" hidden="false" customHeight="false" outlineLevel="0" collapsed="false">
      <c r="A16" s="24" t="s">
        <v>122</v>
      </c>
      <c r="B16" s="25" t="n">
        <v>4588</v>
      </c>
      <c r="C16" s="26" t="n">
        <v>59.0096463022508</v>
      </c>
      <c r="D16" s="25" t="n">
        <v>2182</v>
      </c>
      <c r="E16" s="26" t="n">
        <v>28.064308681672</v>
      </c>
      <c r="F16" s="25" t="n">
        <v>2092</v>
      </c>
      <c r="G16" s="26" t="n">
        <v>26.9067524115756</v>
      </c>
      <c r="H16" s="25" t="n">
        <v>314</v>
      </c>
      <c r="I16" s="26" t="n">
        <v>4.03858520900322</v>
      </c>
      <c r="K16" s="27"/>
      <c r="L16" s="55"/>
    </row>
    <row r="17" customFormat="false" ht="12.75" hidden="false" customHeight="false" outlineLevel="0" collapsed="false">
      <c r="A17" s="24" t="s">
        <v>123</v>
      </c>
      <c r="B17" s="25" t="n">
        <v>1133</v>
      </c>
      <c r="C17" s="26" t="n">
        <v>53.9780848022868</v>
      </c>
      <c r="D17" s="25" t="n">
        <v>563</v>
      </c>
      <c r="E17" s="26" t="n">
        <v>26.8222963315865</v>
      </c>
      <c r="F17" s="25" t="n">
        <v>495</v>
      </c>
      <c r="G17" s="26" t="n">
        <v>23.5826584087661</v>
      </c>
      <c r="H17" s="25" t="n">
        <v>75</v>
      </c>
      <c r="I17" s="26" t="n">
        <v>3.57313006193425</v>
      </c>
      <c r="K17" s="27"/>
      <c r="L17" s="55"/>
      <c r="R17" s="27"/>
    </row>
    <row r="18" customFormat="false" ht="12.75" hidden="false" customHeight="false" outlineLevel="0" collapsed="false">
      <c r="A18" s="24" t="s">
        <v>124</v>
      </c>
      <c r="B18" s="25" t="n">
        <v>2203</v>
      </c>
      <c r="C18" s="26" t="n">
        <v>64.8704358068316</v>
      </c>
      <c r="D18" s="25" t="n">
        <v>1074</v>
      </c>
      <c r="E18" s="26" t="n">
        <v>31.6254416961131</v>
      </c>
      <c r="F18" s="25" t="n">
        <v>980</v>
      </c>
      <c r="G18" s="26" t="n">
        <v>28.8574793875147</v>
      </c>
      <c r="H18" s="25" t="n">
        <v>149</v>
      </c>
      <c r="I18" s="26" t="n">
        <v>4.38751472320377</v>
      </c>
      <c r="K18" s="27"/>
      <c r="L18" s="55"/>
      <c r="R18" s="27"/>
    </row>
    <row r="19" customFormat="false" ht="12.75" hidden="false" customHeight="false" outlineLevel="0" collapsed="false">
      <c r="A19" s="24" t="s">
        <v>125</v>
      </c>
      <c r="B19" s="25" t="n">
        <v>2322</v>
      </c>
      <c r="C19" s="26" t="n">
        <v>60.1554404145078</v>
      </c>
      <c r="D19" s="25" t="n">
        <v>1174</v>
      </c>
      <c r="E19" s="26" t="n">
        <v>30.4145077720207</v>
      </c>
      <c r="F19" s="25" t="n">
        <v>976</v>
      </c>
      <c r="G19" s="26" t="n">
        <v>25.2849740932643</v>
      </c>
      <c r="H19" s="25" t="n">
        <v>172</v>
      </c>
      <c r="I19" s="26" t="n">
        <v>4.4559585492228</v>
      </c>
      <c r="K19" s="27"/>
      <c r="L19" s="55"/>
      <c r="R19" s="27"/>
    </row>
    <row r="20" customFormat="false" ht="12.75" hidden="false" customHeight="false" outlineLevel="0" collapsed="false">
      <c r="A20" s="24" t="s">
        <v>126</v>
      </c>
      <c r="B20" s="25" t="n">
        <v>1396</v>
      </c>
      <c r="C20" s="26" t="n">
        <v>50.5247918928701</v>
      </c>
      <c r="D20" s="25" t="n">
        <v>681</v>
      </c>
      <c r="E20" s="26" t="n">
        <v>24.6471226927253</v>
      </c>
      <c r="F20" s="25" t="n">
        <v>580</v>
      </c>
      <c r="G20" s="26" t="n">
        <v>20.9916757148028</v>
      </c>
      <c r="H20" s="25" t="n">
        <v>135</v>
      </c>
      <c r="I20" s="26" t="n">
        <v>4.88599348534202</v>
      </c>
      <c r="K20" s="27"/>
      <c r="L20" s="55"/>
      <c r="R20" s="27"/>
    </row>
    <row r="21" customFormat="false" ht="12.75" hidden="false" customHeight="false" outlineLevel="0" collapsed="false">
      <c r="A21" s="24" t="s">
        <v>127</v>
      </c>
      <c r="B21" s="25" t="n">
        <v>1162</v>
      </c>
      <c r="C21" s="26" t="n">
        <v>67.953216374269</v>
      </c>
      <c r="D21" s="25" t="n">
        <v>649</v>
      </c>
      <c r="E21" s="26" t="n">
        <v>37.953216374269</v>
      </c>
      <c r="F21" s="25" t="n">
        <v>436</v>
      </c>
      <c r="G21" s="26" t="n">
        <v>25.4970760233918</v>
      </c>
      <c r="H21" s="25" t="n">
        <v>77</v>
      </c>
      <c r="I21" s="26" t="n">
        <v>4.50292397660819</v>
      </c>
      <c r="K21" s="27"/>
      <c r="L21" s="55"/>
      <c r="R21" s="27"/>
    </row>
    <row r="22" customFormat="false" ht="12.75" hidden="false" customHeight="false" outlineLevel="0" collapsed="false">
      <c r="A22" s="24" t="s">
        <v>128</v>
      </c>
      <c r="B22" s="25" t="n">
        <v>1239</v>
      </c>
      <c r="C22" s="26" t="n">
        <v>55.585464333782</v>
      </c>
      <c r="D22" s="25" t="n">
        <v>601</v>
      </c>
      <c r="E22" s="26" t="n">
        <v>26.9627635711081</v>
      </c>
      <c r="F22" s="25" t="n">
        <v>554</v>
      </c>
      <c r="G22" s="26" t="n">
        <v>24.8541947061463</v>
      </c>
      <c r="H22" s="25" t="n">
        <v>84</v>
      </c>
      <c r="I22" s="26" t="n">
        <v>3.76850605652759</v>
      </c>
      <c r="K22" s="27"/>
      <c r="L22" s="55"/>
      <c r="R22" s="27"/>
    </row>
    <row r="23" customFormat="false" ht="12.75" hidden="false" customHeight="false" outlineLevel="0" collapsed="false">
      <c r="A23" s="24" t="s">
        <v>129</v>
      </c>
      <c r="B23" s="25" t="n">
        <v>149</v>
      </c>
      <c r="C23" s="26" t="n">
        <v>65.929203539823</v>
      </c>
      <c r="D23" s="25" t="n">
        <v>91</v>
      </c>
      <c r="E23" s="26" t="n">
        <v>40.2654867256637</v>
      </c>
      <c r="F23" s="25" t="n">
        <v>48</v>
      </c>
      <c r="G23" s="26" t="n">
        <v>21.2389380530973</v>
      </c>
      <c r="H23" s="25" t="n">
        <v>10</v>
      </c>
      <c r="I23" s="26" t="n">
        <v>4.42477876106195</v>
      </c>
      <c r="K23" s="27"/>
      <c r="L23" s="55"/>
      <c r="R23" s="27"/>
    </row>
    <row r="24" customFormat="false" ht="12.75" hidden="false" customHeight="false" outlineLevel="0" collapsed="false">
      <c r="A24" s="24" t="s">
        <v>130</v>
      </c>
      <c r="B24" s="25" t="n">
        <v>543</v>
      </c>
      <c r="C24" s="26" t="n">
        <v>66.9543773119605</v>
      </c>
      <c r="D24" s="25" t="n">
        <v>309</v>
      </c>
      <c r="E24" s="26" t="n">
        <v>38.1011097410604</v>
      </c>
      <c r="F24" s="25" t="n">
        <v>211</v>
      </c>
      <c r="G24" s="26" t="n">
        <v>26.0172626387176</v>
      </c>
      <c r="H24" s="25" t="n">
        <v>23</v>
      </c>
      <c r="I24" s="26" t="n">
        <v>2.83600493218249</v>
      </c>
      <c r="K24" s="27"/>
      <c r="L24" s="55"/>
    </row>
    <row r="25" customFormat="false" ht="12.75" hidden="false" customHeight="false" outlineLevel="0" collapsed="false">
      <c r="A25" s="24" t="s">
        <v>131</v>
      </c>
      <c r="B25" s="25" t="n">
        <v>214</v>
      </c>
      <c r="C25" s="26" t="n">
        <v>66.2538699690403</v>
      </c>
      <c r="D25" s="25" t="n">
        <v>116</v>
      </c>
      <c r="E25" s="26" t="n">
        <v>35.9133126934985</v>
      </c>
      <c r="F25" s="25" t="n">
        <v>87</v>
      </c>
      <c r="G25" s="26" t="n">
        <v>26.9349845201238</v>
      </c>
      <c r="H25" s="25" t="n">
        <v>11</v>
      </c>
      <c r="I25" s="26" t="n">
        <v>3.40557275541796</v>
      </c>
      <c r="K25" s="27"/>
      <c r="L25" s="55"/>
    </row>
    <row r="26" customFormat="false" ht="12.75" hidden="false" customHeight="false" outlineLevel="0" collapsed="false">
      <c r="A26" s="24" t="s">
        <v>132</v>
      </c>
      <c r="B26" s="25" t="n">
        <v>3547</v>
      </c>
      <c r="C26" s="26" t="n">
        <v>60.3128719605509</v>
      </c>
      <c r="D26" s="25" t="n">
        <v>1741</v>
      </c>
      <c r="E26" s="26" t="n">
        <v>29.6038088760415</v>
      </c>
      <c r="F26" s="25" t="n">
        <v>1543</v>
      </c>
      <c r="G26" s="26" t="n">
        <v>26.2370345179391</v>
      </c>
      <c r="H26" s="25" t="n">
        <v>263</v>
      </c>
      <c r="I26" s="26" t="n">
        <v>4.47202856657031</v>
      </c>
      <c r="K26" s="27"/>
      <c r="L26" s="55"/>
    </row>
    <row r="27" customFormat="false" ht="12.75" hidden="false" customHeight="false" outlineLevel="0" collapsed="false">
      <c r="A27" s="24" t="s">
        <v>133</v>
      </c>
      <c r="B27" s="25" t="n">
        <v>1376</v>
      </c>
      <c r="C27" s="26" t="n">
        <v>57.4050896954527</v>
      </c>
      <c r="D27" s="25" t="n">
        <v>712</v>
      </c>
      <c r="E27" s="26" t="n">
        <v>29.7037964121819</v>
      </c>
      <c r="F27" s="25" t="n">
        <v>592</v>
      </c>
      <c r="G27" s="26" t="n">
        <v>24.6975385899041</v>
      </c>
      <c r="H27" s="25" t="n">
        <v>72</v>
      </c>
      <c r="I27" s="26" t="n">
        <v>3.00375469336671</v>
      </c>
      <c r="K27" s="27"/>
      <c r="L27" s="55"/>
      <c r="R27" s="27"/>
    </row>
    <row r="28" customFormat="false" ht="12.75" hidden="false" customHeight="false" outlineLevel="0" collapsed="false">
      <c r="A28" s="24" t="s">
        <v>134</v>
      </c>
      <c r="B28" s="25" t="n">
        <v>4668</v>
      </c>
      <c r="C28" s="26" t="n">
        <v>57.7151335311573</v>
      </c>
      <c r="D28" s="25" t="n">
        <v>2152</v>
      </c>
      <c r="E28" s="26" t="n">
        <v>26.6073194856578</v>
      </c>
      <c r="F28" s="25" t="n">
        <v>2113</v>
      </c>
      <c r="G28" s="26" t="n">
        <v>26.1251236399604</v>
      </c>
      <c r="H28" s="25" t="n">
        <v>403</v>
      </c>
      <c r="I28" s="26" t="n">
        <v>4.98269040553907</v>
      </c>
      <c r="K28" s="27"/>
      <c r="L28" s="55"/>
      <c r="R28" s="27"/>
    </row>
    <row r="29" customFormat="false" ht="12.75" hidden="false" customHeight="false" outlineLevel="0" collapsed="false">
      <c r="A29" s="24" t="s">
        <v>135</v>
      </c>
      <c r="B29" s="25" t="n">
        <v>161</v>
      </c>
      <c r="C29" s="26" t="n">
        <v>60.2996254681648</v>
      </c>
      <c r="D29" s="25" t="n">
        <v>88</v>
      </c>
      <c r="E29" s="26" t="n">
        <v>32.9588014981273</v>
      </c>
      <c r="F29" s="25" t="n">
        <v>65</v>
      </c>
      <c r="G29" s="26" t="n">
        <v>24.3445692883895</v>
      </c>
      <c r="H29" s="25" t="n">
        <v>8</v>
      </c>
      <c r="I29" s="26" t="n">
        <v>2.99625468164794</v>
      </c>
      <c r="K29" s="27"/>
      <c r="L29" s="55"/>
      <c r="R29" s="27"/>
    </row>
    <row r="30" customFormat="false" ht="12.75" hidden="false" customHeight="false" outlineLevel="0" collapsed="false">
      <c r="A30" s="24" t="s">
        <v>136</v>
      </c>
      <c r="B30" s="25" t="n">
        <v>269</v>
      </c>
      <c r="C30" s="26" t="n">
        <v>59.7777777777778</v>
      </c>
      <c r="D30" s="25" t="n">
        <v>148</v>
      </c>
      <c r="E30" s="26" t="n">
        <v>32.8888888888889</v>
      </c>
      <c r="F30" s="25" t="n">
        <v>109</v>
      </c>
      <c r="G30" s="26" t="n">
        <v>24.2222222222222</v>
      </c>
      <c r="H30" s="25" t="n">
        <v>12</v>
      </c>
      <c r="I30" s="26" t="n">
        <v>2.66666666666667</v>
      </c>
      <c r="K30" s="27"/>
      <c r="L30" s="55"/>
    </row>
    <row r="31" customFormat="false" ht="12.75" hidden="false" customHeight="false" outlineLevel="0" collapsed="false">
      <c r="A31" s="24" t="s">
        <v>137</v>
      </c>
      <c r="B31" s="25" t="n">
        <v>2188</v>
      </c>
      <c r="C31" s="26" t="n">
        <v>60.5088495575221</v>
      </c>
      <c r="D31" s="25" t="n">
        <v>1104</v>
      </c>
      <c r="E31" s="26" t="n">
        <v>30.5309734513274</v>
      </c>
      <c r="F31" s="25" t="n">
        <v>932</v>
      </c>
      <c r="G31" s="26" t="n">
        <v>25.7743362831858</v>
      </c>
      <c r="H31" s="25" t="n">
        <v>152</v>
      </c>
      <c r="I31" s="26" t="n">
        <v>4.20353982300885</v>
      </c>
      <c r="K31" s="27"/>
      <c r="L31" s="55"/>
    </row>
    <row r="32" customFormat="false" ht="12.75" hidden="false" customHeight="false" outlineLevel="0" collapsed="false">
      <c r="A32" s="24" t="s">
        <v>138</v>
      </c>
      <c r="B32" s="25" t="n">
        <v>1556</v>
      </c>
      <c r="C32" s="26" t="n">
        <v>66.8672110012892</v>
      </c>
      <c r="D32" s="25" t="n">
        <v>813</v>
      </c>
      <c r="E32" s="26" t="n">
        <v>34.9376880103137</v>
      </c>
      <c r="F32" s="25" t="n">
        <v>660</v>
      </c>
      <c r="G32" s="26" t="n">
        <v>28.3626987537602</v>
      </c>
      <c r="H32" s="25" t="n">
        <v>83</v>
      </c>
      <c r="I32" s="26" t="n">
        <v>3.5668242372153</v>
      </c>
      <c r="K32" s="27"/>
      <c r="L32" s="55"/>
      <c r="R32" s="27"/>
    </row>
    <row r="33" customFormat="false" ht="12.75" hidden="false" customHeight="false" outlineLevel="0" collapsed="false">
      <c r="A33" s="24" t="s">
        <v>139</v>
      </c>
      <c r="B33" s="25" t="n">
        <v>518</v>
      </c>
      <c r="C33" s="26" t="n">
        <v>66.6666666666667</v>
      </c>
      <c r="D33" s="25" t="n">
        <v>299</v>
      </c>
      <c r="E33" s="26" t="n">
        <v>38.4813384813385</v>
      </c>
      <c r="F33" s="25" t="n">
        <v>183</v>
      </c>
      <c r="G33" s="26" t="n">
        <v>23.5521235521236</v>
      </c>
      <c r="H33" s="25" t="n">
        <v>36</v>
      </c>
      <c r="I33" s="26" t="n">
        <v>4.63320463320463</v>
      </c>
      <c r="K33" s="27"/>
      <c r="L33" s="55"/>
      <c r="R33" s="27"/>
    </row>
    <row r="34" customFormat="false" ht="12.75" hidden="false" customHeight="false" outlineLevel="0" collapsed="false">
      <c r="A34" s="24" t="s">
        <v>140</v>
      </c>
      <c r="B34" s="25" t="n">
        <v>1710</v>
      </c>
      <c r="C34" s="26" t="n">
        <v>54.3720190779014</v>
      </c>
      <c r="D34" s="25" t="n">
        <v>822</v>
      </c>
      <c r="E34" s="26" t="n">
        <v>26.1367249602544</v>
      </c>
      <c r="F34" s="25" t="n">
        <v>749</v>
      </c>
      <c r="G34" s="26" t="n">
        <v>23.8155802861685</v>
      </c>
      <c r="H34" s="25" t="n">
        <v>139</v>
      </c>
      <c r="I34" s="26" t="n">
        <v>4.41971383147854</v>
      </c>
      <c r="K34" s="27"/>
      <c r="L34" s="55"/>
    </row>
    <row r="35" customFormat="false" ht="12.75" hidden="false" customHeight="false" outlineLevel="0" collapsed="false">
      <c r="A35" s="24" t="s">
        <v>141</v>
      </c>
      <c r="B35" s="25" t="n">
        <v>291</v>
      </c>
      <c r="C35" s="26" t="n">
        <v>60.3734439834025</v>
      </c>
      <c r="D35" s="25" t="n">
        <v>150</v>
      </c>
      <c r="E35" s="26" t="n">
        <v>31.1203319502075</v>
      </c>
      <c r="F35" s="25" t="n">
        <v>131</v>
      </c>
      <c r="G35" s="26" t="n">
        <v>27.1784232365145</v>
      </c>
      <c r="H35" s="25" t="n">
        <v>10</v>
      </c>
      <c r="I35" s="26" t="n">
        <v>2.0746887966805</v>
      </c>
      <c r="K35" s="27"/>
      <c r="L35" s="55"/>
      <c r="R35" s="27"/>
    </row>
    <row r="36" customFormat="false" ht="12.75" hidden="false" customHeight="false" outlineLevel="0" collapsed="false">
      <c r="A36" s="24" t="s">
        <v>142</v>
      </c>
      <c r="B36" s="25" t="n">
        <v>236</v>
      </c>
      <c r="C36" s="26" t="n">
        <v>61.4583333333333</v>
      </c>
      <c r="D36" s="25" t="n">
        <v>130</v>
      </c>
      <c r="E36" s="26" t="n">
        <v>33.8541666666667</v>
      </c>
      <c r="F36" s="25" t="n">
        <v>91</v>
      </c>
      <c r="G36" s="26" t="n">
        <v>23.6979166666667</v>
      </c>
      <c r="H36" s="25" t="n">
        <v>15</v>
      </c>
      <c r="I36" s="26" t="n">
        <v>3.90625</v>
      </c>
      <c r="K36" s="27"/>
      <c r="L36" s="55"/>
    </row>
    <row r="37" customFormat="false" ht="12.75" hidden="false" customHeight="false" outlineLevel="0" collapsed="false">
      <c r="A37" s="24" t="s">
        <v>143</v>
      </c>
      <c r="B37" s="25" t="n">
        <v>700</v>
      </c>
      <c r="C37" s="26" t="n">
        <v>59.9828620394173</v>
      </c>
      <c r="D37" s="25" t="n">
        <v>338</v>
      </c>
      <c r="E37" s="26" t="n">
        <v>28.9631533847472</v>
      </c>
      <c r="F37" s="25" t="n">
        <v>319</v>
      </c>
      <c r="G37" s="26" t="n">
        <v>27.3350471293916</v>
      </c>
      <c r="H37" s="25" t="n">
        <v>43</v>
      </c>
      <c r="I37" s="26" t="n">
        <v>3.68466152527849</v>
      </c>
      <c r="K37" s="27"/>
      <c r="L37" s="55"/>
    </row>
    <row r="38" customFormat="false" ht="12.75" hidden="false" customHeight="false" outlineLevel="0" collapsed="false">
      <c r="A38" s="24" t="s">
        <v>144</v>
      </c>
      <c r="B38" s="25" t="n">
        <v>3701</v>
      </c>
      <c r="C38" s="26" t="n">
        <v>60.5530104712042</v>
      </c>
      <c r="D38" s="25" t="n">
        <v>1822</v>
      </c>
      <c r="E38" s="26" t="n">
        <v>29.8102094240838</v>
      </c>
      <c r="F38" s="25" t="n">
        <v>1608</v>
      </c>
      <c r="G38" s="26" t="n">
        <v>26.3089005235602</v>
      </c>
      <c r="H38" s="25" t="n">
        <v>271</v>
      </c>
      <c r="I38" s="26" t="n">
        <v>4.43390052356021</v>
      </c>
      <c r="K38" s="27"/>
      <c r="L38" s="55"/>
      <c r="R38" s="27"/>
    </row>
    <row r="39" customFormat="false" ht="12.75" hidden="false" customHeight="false" outlineLevel="0" collapsed="false">
      <c r="A39" s="29" t="s">
        <v>145</v>
      </c>
      <c r="B39" s="30" t="n">
        <v>40813</v>
      </c>
      <c r="C39" s="31" t="n">
        <v>59.9538737256515</v>
      </c>
      <c r="D39" s="30" t="n">
        <v>20641</v>
      </c>
      <c r="E39" s="31" t="n">
        <v>30.3214149308106</v>
      </c>
      <c r="F39" s="30" t="n">
        <v>17275</v>
      </c>
      <c r="G39" s="31" t="n">
        <v>25.3767958398214</v>
      </c>
      <c r="H39" s="30" t="n">
        <v>2897</v>
      </c>
      <c r="I39" s="31" t="n">
        <v>4.25566295501954</v>
      </c>
      <c r="K39" s="27"/>
      <c r="L39" s="55"/>
    </row>
    <row r="40" customFormat="false" ht="13.5" hidden="false" customHeight="false" outlineLevel="0" collapsed="false">
      <c r="A40" s="32" t="s">
        <v>329</v>
      </c>
      <c r="B40" s="33" t="n">
        <v>277317</v>
      </c>
      <c r="C40" s="34" t="n">
        <v>60.0818952910208</v>
      </c>
      <c r="D40" s="33" t="n">
        <v>136624</v>
      </c>
      <c r="E40" s="34" t="n">
        <v>29.6001646571989</v>
      </c>
      <c r="F40" s="33" t="n">
        <v>117773</v>
      </c>
      <c r="G40" s="34" t="n">
        <v>25.516016162404</v>
      </c>
      <c r="H40" s="33" t="n">
        <v>22920</v>
      </c>
      <c r="I40" s="34" t="n">
        <v>4.96571447141789</v>
      </c>
      <c r="K40" s="27"/>
      <c r="L40" s="27"/>
      <c r="N40" s="27"/>
      <c r="P40" s="27"/>
      <c r="R40" s="27"/>
    </row>
    <row r="41" customFormat="false" ht="12.75" hidden="false" customHeight="false" outlineLevel="0" collapsed="false">
      <c r="A41" s="10" t="s">
        <v>330</v>
      </c>
      <c r="K41" s="27"/>
    </row>
    <row r="42" customFormat="false" ht="12.75" hidden="false" customHeight="false" outlineLevel="0" collapsed="false">
      <c r="C42" s="55"/>
      <c r="E42" s="55"/>
      <c r="G42" s="55"/>
      <c r="I42" s="55"/>
    </row>
    <row r="43" customFormat="false" ht="12.75" hidden="false" customHeight="false" outlineLevel="0" collapsed="false">
      <c r="B43" s="27"/>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1</v>
      </c>
      <c r="B3" s="17"/>
      <c r="C3" s="17"/>
      <c r="D3" s="17"/>
      <c r="E3" s="17"/>
      <c r="F3" s="17"/>
      <c r="G3" s="57"/>
      <c r="H3" s="57"/>
      <c r="I3" s="57"/>
    </row>
    <row r="5" customFormat="false" ht="12.75" hidden="false" customHeight="false" outlineLevel="0" collapsed="false">
      <c r="A5" s="18" t="s">
        <v>73</v>
      </c>
      <c r="B5" s="18"/>
    </row>
    <row r="6" customFormat="false" ht="12.75" hidden="false" customHeight="false" outlineLevel="0" collapsed="false">
      <c r="A6" s="18" t="s">
        <v>74</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49</v>
      </c>
      <c r="C34" s="60" t="s">
        <v>250</v>
      </c>
      <c r="D34" s="105"/>
    </row>
    <row r="35" s="61" customFormat="true" ht="12.75" hidden="true" customHeight="false" outlineLevel="0" collapsed="false">
      <c r="A35" s="61" t="s">
        <v>332</v>
      </c>
      <c r="B35" s="79" t="n">
        <v>9.89990730352317</v>
      </c>
      <c r="C35" s="79" t="n">
        <v>11.9208353147684</v>
      </c>
      <c r="D35" s="64"/>
    </row>
    <row r="36" s="61" customFormat="true" ht="12.75" hidden="true" customHeight="false" outlineLevel="0" collapsed="false">
      <c r="A36" s="61" t="s">
        <v>333</v>
      </c>
      <c r="B36" s="79" t="n">
        <v>11.9247572970655</v>
      </c>
      <c r="C36" s="79" t="n">
        <v>13.7782855582899</v>
      </c>
      <c r="D36" s="64"/>
    </row>
    <row r="37" s="61" customFormat="true" ht="12.75" hidden="true" customHeight="false" outlineLevel="0" collapsed="false">
      <c r="A37" s="61" t="s">
        <v>213</v>
      </c>
      <c r="B37" s="79" t="n">
        <v>12.8926883521749</v>
      </c>
      <c r="C37" s="79" t="n">
        <v>14.9928499379452</v>
      </c>
      <c r="D37" s="64"/>
    </row>
    <row r="38" s="61" customFormat="true" ht="12.75" hidden="true" customHeight="false" outlineLevel="0" collapsed="false">
      <c r="A38" s="61" t="s">
        <v>214</v>
      </c>
      <c r="B38" s="79" t="n">
        <v>13.7486238650522</v>
      </c>
      <c r="C38" s="79" t="n">
        <v>15.0659221395575</v>
      </c>
      <c r="D38" s="64"/>
      <c r="G38" s="63"/>
    </row>
    <row r="39" s="61" customFormat="true" ht="12.75" hidden="false" customHeight="false" outlineLevel="0" collapsed="false">
      <c r="A39" s="61" t="s">
        <v>219</v>
      </c>
      <c r="B39" s="79" t="n">
        <v>13.4875973912562</v>
      </c>
      <c r="C39" s="79" t="n">
        <v>15.1348728695455</v>
      </c>
      <c r="D39" s="64"/>
    </row>
    <row r="40" s="61" customFormat="true" ht="12.75" hidden="false" customHeight="false" outlineLevel="0" collapsed="false">
      <c r="A40" s="61" t="s">
        <v>220</v>
      </c>
      <c r="B40" s="79" t="n">
        <v>14.7020860578746</v>
      </c>
      <c r="C40" s="79" t="n">
        <v>16.3</v>
      </c>
      <c r="D40" s="64"/>
    </row>
    <row r="41" s="61" customFormat="true" ht="12.75" hidden="false" customHeight="false" outlineLevel="0" collapsed="false">
      <c r="A41" s="61" t="s">
        <v>221</v>
      </c>
      <c r="B41" s="79" t="n">
        <v>13.6669378783296</v>
      </c>
      <c r="C41" s="79" t="n">
        <v>16.3432057727446</v>
      </c>
      <c r="D41" s="64"/>
    </row>
    <row r="42" s="61" customFormat="true" ht="12.75" hidden="false" customHeight="false" outlineLevel="0" collapsed="false">
      <c r="A42" s="61" t="s">
        <v>222</v>
      </c>
      <c r="B42" s="79" t="n">
        <v>14.1137981418451</v>
      </c>
      <c r="C42" s="79" t="n">
        <v>16.8789808917197</v>
      </c>
      <c r="D42" s="64"/>
    </row>
    <row r="43" s="61" customFormat="true" ht="12.75" hidden="false" customHeight="false" outlineLevel="0" collapsed="false">
      <c r="A43" s="61" t="s">
        <v>223</v>
      </c>
      <c r="B43" s="79" t="n">
        <v>14.5142258326979</v>
      </c>
      <c r="C43" s="79" t="n">
        <v>16.6652902373308</v>
      </c>
      <c r="D43" s="64"/>
    </row>
    <row r="44" s="61" customFormat="true" ht="12.75" hidden="false" customHeight="false" outlineLevel="0" collapsed="false">
      <c r="A44" s="61" t="s">
        <v>224</v>
      </c>
      <c r="B44" s="79" t="n">
        <v>15.2</v>
      </c>
      <c r="C44" s="79" t="n">
        <v>17.1</v>
      </c>
      <c r="D44" s="64"/>
    </row>
    <row r="45" s="61" customFormat="true" ht="12.75" hidden="false" customHeight="false" outlineLevel="0" collapsed="false">
      <c r="A45" s="61" t="s">
        <v>225</v>
      </c>
      <c r="B45" s="79" t="n">
        <v>14.7349333333333</v>
      </c>
      <c r="C45" s="79" t="n">
        <v>17.2877784163667</v>
      </c>
      <c r="D45" s="64"/>
    </row>
    <row r="46" s="61" customFormat="true" ht="12.75" hidden="false" customHeight="false" outlineLevel="0" collapsed="false">
      <c r="A46" s="61" t="s">
        <v>226</v>
      </c>
      <c r="B46" s="79" t="n">
        <v>15.14496</v>
      </c>
      <c r="C46" s="79" t="n">
        <v>18.0379523478226</v>
      </c>
      <c r="D46" s="64"/>
    </row>
    <row r="47" s="61" customFormat="true" ht="12.75" hidden="false" customHeight="false" outlineLevel="0" collapsed="false">
      <c r="A47" s="61" t="s">
        <v>227</v>
      </c>
      <c r="B47" s="79" t="n">
        <v>15.1522133333333</v>
      </c>
      <c r="C47" s="79" t="n">
        <v>18.0903838591609</v>
      </c>
      <c r="D47" s="64"/>
    </row>
    <row r="48" s="61" customFormat="true" ht="12.75" hidden="false" customHeight="false" outlineLevel="0" collapsed="false">
      <c r="A48" s="61" t="s">
        <v>228</v>
      </c>
      <c r="B48" s="79" t="n">
        <v>14.7</v>
      </c>
      <c r="C48" s="79" t="n">
        <v>17.9</v>
      </c>
    </row>
    <row r="49" s="61" customFormat="true" ht="12.75" hidden="false" customHeight="false" outlineLevel="0" collapsed="false">
      <c r="A49" s="61" t="s">
        <v>229</v>
      </c>
      <c r="B49" s="79" t="n">
        <v>14.770113186463</v>
      </c>
      <c r="C49" s="79" t="n">
        <v>18.2393509127789</v>
      </c>
    </row>
    <row r="50" s="61" customFormat="true" ht="12.75" hidden="false" customHeight="false" outlineLevel="0" collapsed="false">
      <c r="A50" s="61" t="s">
        <v>230</v>
      </c>
      <c r="B50" s="79" t="n">
        <v>14.7906290513377</v>
      </c>
      <c r="C50" s="79" t="n">
        <v>17.7408722109533</v>
      </c>
    </row>
    <row r="51" s="61" customFormat="true" ht="12.75" hidden="false" customHeight="false" outlineLevel="0" collapsed="false">
      <c r="A51" s="61" t="s">
        <v>231</v>
      </c>
      <c r="B51" s="79" t="n">
        <v>14.6103567865039</v>
      </c>
      <c r="C51" s="79" t="n">
        <v>17.6625681328432</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3</v>
      </c>
      <c r="B5" s="18" t="s">
        <v>1</v>
      </c>
    </row>
    <row r="6" customFormat="false" ht="13.5" hidden="false" customHeight="false" outlineLevel="0" collapsed="false">
      <c r="A6" s="35" t="s">
        <v>14</v>
      </c>
      <c r="B6" s="32"/>
      <c r="C6" s="32"/>
      <c r="D6" s="32"/>
      <c r="E6" s="32"/>
      <c r="F6" s="32"/>
      <c r="H6" s="11"/>
    </row>
    <row r="7" customFormat="false" ht="12.75" hidden="false" customHeight="true" outlineLevel="0" collapsed="false">
      <c r="A7" s="19"/>
      <c r="B7" s="20" t="s">
        <v>111</v>
      </c>
      <c r="C7" s="36" t="s">
        <v>112</v>
      </c>
      <c r="D7" s="36"/>
      <c r="E7" s="36" t="s">
        <v>113</v>
      </c>
      <c r="F7" s="36"/>
      <c r="K7" s="24"/>
    </row>
    <row r="8" customFormat="false" ht="12.75" hidden="false" customHeight="false" outlineLevel="0" collapsed="false">
      <c r="A8" s="19"/>
      <c r="B8" s="20"/>
      <c r="C8" s="22" t="s">
        <v>111</v>
      </c>
      <c r="D8" s="22" t="s">
        <v>114</v>
      </c>
      <c r="E8" s="22" t="s">
        <v>111</v>
      </c>
      <c r="F8" s="22" t="s">
        <v>114</v>
      </c>
      <c r="H8" s="23"/>
      <c r="I8" s="23"/>
      <c r="K8" s="24"/>
    </row>
    <row r="9" customFormat="false" ht="12.75" hidden="false" customHeight="false" outlineLevel="0" collapsed="false">
      <c r="A9" s="24" t="s">
        <v>115</v>
      </c>
      <c r="B9" s="25" t="n">
        <v>5626</v>
      </c>
      <c r="C9" s="25" t="n">
        <v>24</v>
      </c>
      <c r="D9" s="26" t="n">
        <v>0.428418421992146</v>
      </c>
      <c r="E9" s="25" t="n">
        <v>102</v>
      </c>
      <c r="F9" s="26" t="n">
        <v>1.84648805213613</v>
      </c>
      <c r="H9" s="27"/>
      <c r="I9" s="27"/>
      <c r="K9" s="24"/>
    </row>
    <row r="10" customFormat="false" ht="12.75" hidden="false" customHeight="false" outlineLevel="0" collapsed="false">
      <c r="A10" s="24" t="s">
        <v>116</v>
      </c>
      <c r="B10" s="25" t="n">
        <v>500</v>
      </c>
      <c r="C10" s="25" t="n">
        <v>28</v>
      </c>
      <c r="D10" s="26" t="n">
        <v>5.93220338983051</v>
      </c>
      <c r="E10" s="25" t="n">
        <v>10</v>
      </c>
      <c r="F10" s="26" t="n">
        <v>2.04081632653061</v>
      </c>
      <c r="H10" s="27"/>
      <c r="I10" s="27"/>
      <c r="K10" s="24"/>
    </row>
    <row r="11" customFormat="false" ht="12.75" hidden="false" customHeight="false" outlineLevel="0" collapsed="false">
      <c r="A11" s="24" t="s">
        <v>117</v>
      </c>
      <c r="B11" s="25" t="n">
        <v>9203</v>
      </c>
      <c r="C11" s="25" t="n">
        <v>186</v>
      </c>
      <c r="D11" s="26" t="n">
        <v>2.06277032272374</v>
      </c>
      <c r="E11" s="25" t="n">
        <v>460</v>
      </c>
      <c r="F11" s="26" t="n">
        <v>5.26135193869381</v>
      </c>
      <c r="H11" s="27"/>
      <c r="I11" s="27"/>
      <c r="K11" s="24"/>
    </row>
    <row r="12" customFormat="false" ht="12.75" hidden="false" customHeight="false" outlineLevel="0" collapsed="false">
      <c r="A12" s="24" t="s">
        <v>118</v>
      </c>
      <c r="B12" s="25" t="n">
        <v>606</v>
      </c>
      <c r="C12" s="25" t="n">
        <v>22</v>
      </c>
      <c r="D12" s="26" t="n">
        <v>3.76712328767123</v>
      </c>
      <c r="E12" s="25" t="n">
        <v>4</v>
      </c>
      <c r="F12" s="26" t="n">
        <v>0.664451827242525</v>
      </c>
      <c r="H12" s="27"/>
      <c r="I12" s="27"/>
      <c r="K12" s="24"/>
    </row>
    <row r="13" customFormat="false" ht="12.75" hidden="false" customHeight="false" outlineLevel="0" collapsed="false">
      <c r="A13" s="24" t="s">
        <v>119</v>
      </c>
      <c r="B13" s="25" t="n">
        <v>1439</v>
      </c>
      <c r="C13" s="25" t="n">
        <v>25</v>
      </c>
      <c r="D13" s="26" t="n">
        <v>1.76803394625177</v>
      </c>
      <c r="E13" s="25" t="n">
        <v>-18</v>
      </c>
      <c r="F13" s="26" t="n">
        <v>-1.23541523678792</v>
      </c>
      <c r="H13" s="27"/>
      <c r="I13" s="27"/>
      <c r="K13" s="24"/>
      <c r="L13" s="27"/>
    </row>
    <row r="14" customFormat="false" ht="12.75" hidden="false" customHeight="false" outlineLevel="0" collapsed="false">
      <c r="A14" s="24" t="s">
        <v>120</v>
      </c>
      <c r="B14" s="25" t="n">
        <v>374</v>
      </c>
      <c r="C14" s="25" t="n">
        <v>5</v>
      </c>
      <c r="D14" s="26" t="n">
        <v>1.3550135501355</v>
      </c>
      <c r="E14" s="25" t="n">
        <v>60</v>
      </c>
      <c r="F14" s="26" t="n">
        <v>19.1082802547771</v>
      </c>
      <c r="H14" s="27"/>
      <c r="I14" s="27"/>
      <c r="K14" s="24"/>
    </row>
    <row r="15" customFormat="false" ht="12.75" hidden="false" customHeight="false" outlineLevel="0" collapsed="false">
      <c r="A15" s="24" t="s">
        <v>121</v>
      </c>
      <c r="B15" s="25" t="n">
        <v>1165</v>
      </c>
      <c r="C15" s="25" t="n">
        <v>-7</v>
      </c>
      <c r="D15" s="26" t="n">
        <v>-0.597269624573379</v>
      </c>
      <c r="E15" s="25" t="n">
        <v>14</v>
      </c>
      <c r="F15" s="26" t="n">
        <v>1.21633362293658</v>
      </c>
      <c r="H15" s="27"/>
      <c r="I15" s="27"/>
      <c r="K15" s="24"/>
    </row>
    <row r="16" customFormat="false" ht="12.75" hidden="false" customHeight="false" outlineLevel="0" collapsed="false">
      <c r="A16" s="24" t="s">
        <v>122</v>
      </c>
      <c r="B16" s="25" t="n">
        <v>29928</v>
      </c>
      <c r="C16" s="25" t="n">
        <v>462</v>
      </c>
      <c r="D16" s="26" t="n">
        <v>1.56790877621666</v>
      </c>
      <c r="E16" s="25" t="n">
        <v>1770</v>
      </c>
      <c r="F16" s="26" t="n">
        <v>6.28595780950352</v>
      </c>
      <c r="H16" s="27"/>
      <c r="I16" s="27"/>
      <c r="K16" s="24"/>
    </row>
    <row r="17" customFormat="false" ht="12.75" hidden="false" customHeight="false" outlineLevel="0" collapsed="false">
      <c r="A17" s="24" t="s">
        <v>123</v>
      </c>
      <c r="B17" s="25" t="n">
        <v>3755</v>
      </c>
      <c r="C17" s="25" t="n">
        <v>220</v>
      </c>
      <c r="D17" s="26" t="n">
        <v>6.22347949080622</v>
      </c>
      <c r="E17" s="25" t="n">
        <v>43</v>
      </c>
      <c r="F17" s="26" t="n">
        <v>1.15840517241379</v>
      </c>
      <c r="H17" s="27"/>
      <c r="I17" s="27"/>
      <c r="K17" s="24"/>
    </row>
    <row r="18" customFormat="false" ht="12.75" hidden="false" customHeight="false" outlineLevel="0" collapsed="false">
      <c r="A18" s="24" t="s">
        <v>124</v>
      </c>
      <c r="B18" s="25" t="n">
        <v>12606</v>
      </c>
      <c r="C18" s="25" t="n">
        <v>255</v>
      </c>
      <c r="D18" s="26" t="n">
        <v>2.06461015302405</v>
      </c>
      <c r="E18" s="25" t="n">
        <v>-530</v>
      </c>
      <c r="F18" s="26" t="n">
        <v>-4.0347137637028</v>
      </c>
      <c r="H18" s="27"/>
      <c r="I18" s="27"/>
      <c r="K18" s="24"/>
    </row>
    <row r="19" customFormat="false" ht="12.75" hidden="false" customHeight="false" outlineLevel="0" collapsed="false">
      <c r="A19" s="24" t="s">
        <v>125</v>
      </c>
      <c r="B19" s="25" t="n">
        <v>10460</v>
      </c>
      <c r="C19" s="25" t="n">
        <v>165</v>
      </c>
      <c r="D19" s="26" t="n">
        <v>1.60271976687712</v>
      </c>
      <c r="E19" s="25" t="n">
        <v>232</v>
      </c>
      <c r="F19" s="26" t="n">
        <v>2.26828314430974</v>
      </c>
      <c r="H19" s="27"/>
      <c r="I19" s="27"/>
      <c r="K19" s="24"/>
    </row>
    <row r="20" customFormat="false" ht="12.75" hidden="false" customHeight="false" outlineLevel="0" collapsed="false">
      <c r="A20" s="24" t="s">
        <v>126</v>
      </c>
      <c r="B20" s="25" t="n">
        <v>9445</v>
      </c>
      <c r="C20" s="25" t="n">
        <v>163</v>
      </c>
      <c r="D20" s="26" t="n">
        <v>1.7560870502047</v>
      </c>
      <c r="E20" s="25" t="n">
        <v>132</v>
      </c>
      <c r="F20" s="26" t="n">
        <v>1.4173735638355</v>
      </c>
      <c r="H20" s="27"/>
      <c r="I20" s="27"/>
      <c r="K20" s="24"/>
    </row>
    <row r="21" customFormat="false" ht="12.75" hidden="false" customHeight="false" outlineLevel="0" collapsed="false">
      <c r="A21" s="24" t="s">
        <v>127</v>
      </c>
      <c r="B21" s="25" t="n">
        <v>5811</v>
      </c>
      <c r="C21" s="25" t="n">
        <v>40</v>
      </c>
      <c r="D21" s="26" t="n">
        <v>0.69312077629527</v>
      </c>
      <c r="E21" s="25" t="n">
        <v>151</v>
      </c>
      <c r="F21" s="26" t="n">
        <v>2.6678445229682</v>
      </c>
      <c r="H21" s="27"/>
      <c r="I21" s="27"/>
      <c r="K21" s="24"/>
    </row>
    <row r="22" customFormat="false" ht="12.75" hidden="false" customHeight="false" outlineLevel="0" collapsed="false">
      <c r="A22" s="24" t="s">
        <v>128</v>
      </c>
      <c r="B22" s="25" t="n">
        <v>2938</v>
      </c>
      <c r="C22" s="25" t="n">
        <v>308</v>
      </c>
      <c r="D22" s="26" t="n">
        <v>11.7110266159696</v>
      </c>
      <c r="E22" s="25" t="n">
        <v>222</v>
      </c>
      <c r="F22" s="26" t="n">
        <v>8.17378497790869</v>
      </c>
      <c r="H22" s="27"/>
      <c r="I22" s="27"/>
      <c r="K22" s="24"/>
    </row>
    <row r="23" customFormat="false" ht="12.75" hidden="false" customHeight="false" outlineLevel="0" collapsed="false">
      <c r="A23" s="24" t="s">
        <v>129</v>
      </c>
      <c r="B23" s="25" t="n">
        <v>661</v>
      </c>
      <c r="C23" s="25" t="n">
        <v>2</v>
      </c>
      <c r="D23" s="26" t="n">
        <v>0.303490136570561</v>
      </c>
      <c r="E23" s="25" t="n">
        <v>-28</v>
      </c>
      <c r="F23" s="26" t="n">
        <v>-4.06386066763425</v>
      </c>
      <c r="H23" s="27"/>
      <c r="I23" s="27"/>
      <c r="K23" s="24"/>
    </row>
    <row r="24" customFormat="false" ht="12.75" hidden="false" customHeight="false" outlineLevel="0" collapsed="false">
      <c r="A24" s="24" t="s">
        <v>130</v>
      </c>
      <c r="B24" s="25" t="n">
        <v>1766</v>
      </c>
      <c r="C24" s="25" t="n">
        <v>-52</v>
      </c>
      <c r="D24" s="26" t="n">
        <v>-2.86028602860286</v>
      </c>
      <c r="E24" s="25" t="n">
        <v>-56</v>
      </c>
      <c r="F24" s="26" t="n">
        <v>-3.07354555433589</v>
      </c>
      <c r="H24" s="27"/>
      <c r="I24" s="27"/>
      <c r="K24" s="24"/>
    </row>
    <row r="25" customFormat="false" ht="12.75" hidden="false" customHeight="false" outlineLevel="0" collapsed="false">
      <c r="A25" s="24" t="s">
        <v>131</v>
      </c>
      <c r="B25" s="25" t="n">
        <v>1252</v>
      </c>
      <c r="C25" s="25" t="n">
        <v>4</v>
      </c>
      <c r="D25" s="26" t="n">
        <v>0.320512820512821</v>
      </c>
      <c r="E25" s="25" t="n">
        <v>-123</v>
      </c>
      <c r="F25" s="26" t="n">
        <v>-8.94545454545455</v>
      </c>
      <c r="H25" s="27"/>
      <c r="I25" s="27"/>
      <c r="K25" s="24"/>
    </row>
    <row r="26" customFormat="false" ht="12.75" hidden="false" customHeight="false" outlineLevel="0" collapsed="false">
      <c r="A26" s="24" t="s">
        <v>132</v>
      </c>
      <c r="B26" s="25" t="n">
        <v>28753</v>
      </c>
      <c r="C26" s="25" t="n">
        <v>-693</v>
      </c>
      <c r="D26" s="26" t="n">
        <v>-2.35346057189432</v>
      </c>
      <c r="E26" s="25" t="n">
        <v>-246</v>
      </c>
      <c r="F26" s="26" t="n">
        <v>-0.848305113969447</v>
      </c>
      <c r="H26" s="27"/>
      <c r="I26" s="27"/>
      <c r="K26" s="24"/>
    </row>
    <row r="27" customFormat="false" ht="12.75" hidden="false" customHeight="false" outlineLevel="0" collapsed="false">
      <c r="A27" s="24" t="s">
        <v>133</v>
      </c>
      <c r="B27" s="25" t="n">
        <v>8125</v>
      </c>
      <c r="C27" s="25" t="n">
        <v>251</v>
      </c>
      <c r="D27" s="26" t="n">
        <v>3.18770637541275</v>
      </c>
      <c r="E27" s="25" t="n">
        <v>-246</v>
      </c>
      <c r="F27" s="26" t="n">
        <v>-2.93871699916378</v>
      </c>
      <c r="H27" s="27"/>
      <c r="I27" s="27"/>
      <c r="K27" s="24"/>
    </row>
    <row r="28" customFormat="false" ht="12.75" hidden="false" customHeight="false" outlineLevel="0" collapsed="false">
      <c r="A28" s="24" t="s">
        <v>134</v>
      </c>
      <c r="B28" s="25" t="n">
        <v>18706</v>
      </c>
      <c r="C28" s="25" t="n">
        <v>-65</v>
      </c>
      <c r="D28" s="26" t="n">
        <v>-0.34627883437217</v>
      </c>
      <c r="E28" s="25" t="n">
        <v>473</v>
      </c>
      <c r="F28" s="26" t="n">
        <v>2.59419733450337</v>
      </c>
      <c r="H28" s="27"/>
      <c r="I28" s="27"/>
      <c r="K28" s="24"/>
    </row>
    <row r="29" customFormat="false" ht="12.75" hidden="false" customHeight="false" outlineLevel="0" collapsed="false">
      <c r="A29" s="24" t="s">
        <v>135</v>
      </c>
      <c r="B29" s="25" t="n">
        <v>485</v>
      </c>
      <c r="C29" s="25" t="n">
        <v>-17</v>
      </c>
      <c r="D29" s="26" t="n">
        <v>-3.38645418326693</v>
      </c>
      <c r="E29" s="25" t="n">
        <v>-3</v>
      </c>
      <c r="F29" s="26" t="n">
        <v>-0.614754098360656</v>
      </c>
      <c r="H29" s="27"/>
      <c r="I29" s="27"/>
      <c r="K29" s="24"/>
    </row>
    <row r="30" customFormat="false" ht="12.75" hidden="false" customHeight="false" outlineLevel="0" collapsed="false">
      <c r="A30" s="24" t="s">
        <v>136</v>
      </c>
      <c r="B30" s="25" t="n">
        <v>4399</v>
      </c>
      <c r="C30" s="25" t="n">
        <v>185</v>
      </c>
      <c r="D30" s="26" t="n">
        <v>4.39012814428097</v>
      </c>
      <c r="E30" s="25" t="n">
        <v>105</v>
      </c>
      <c r="F30" s="26" t="n">
        <v>2.44527247321844</v>
      </c>
      <c r="H30" s="27"/>
      <c r="I30" s="27"/>
      <c r="K30" s="24"/>
    </row>
    <row r="31" customFormat="false" ht="12.75" hidden="false" customHeight="false" outlineLevel="0" collapsed="false">
      <c r="A31" s="24" t="s">
        <v>137</v>
      </c>
      <c r="B31" s="25" t="n">
        <v>6851</v>
      </c>
      <c r="C31" s="25" t="n">
        <v>6</v>
      </c>
      <c r="D31" s="26" t="n">
        <v>0.0876552227903579</v>
      </c>
      <c r="E31" s="25" t="n">
        <v>-73</v>
      </c>
      <c r="F31" s="26" t="n">
        <v>-1.05430387059503</v>
      </c>
      <c r="H31" s="27"/>
      <c r="I31" s="27"/>
      <c r="K31" s="24"/>
    </row>
    <row r="32" customFormat="false" ht="12.75" hidden="false" customHeight="false" outlineLevel="0" collapsed="false">
      <c r="A32" s="24" t="s">
        <v>138</v>
      </c>
      <c r="B32" s="25" t="n">
        <v>11821</v>
      </c>
      <c r="C32" s="25" t="n">
        <v>-128</v>
      </c>
      <c r="D32" s="26" t="n">
        <v>-1.07121934889949</v>
      </c>
      <c r="E32" s="25" t="n">
        <v>660</v>
      </c>
      <c r="F32" s="26" t="n">
        <v>5.91344861571544</v>
      </c>
      <c r="H32" s="27"/>
      <c r="I32" s="27"/>
      <c r="K32" s="24"/>
    </row>
    <row r="33" customFormat="false" ht="12.75" hidden="false" customHeight="false" outlineLevel="0" collapsed="false">
      <c r="A33" s="24" t="s">
        <v>139</v>
      </c>
      <c r="B33" s="25" t="n">
        <v>10739</v>
      </c>
      <c r="C33" s="25" t="n">
        <v>190</v>
      </c>
      <c r="D33" s="26" t="n">
        <v>1.80111858943976</v>
      </c>
      <c r="E33" s="25" t="n">
        <v>123</v>
      </c>
      <c r="F33" s="26" t="n">
        <v>1.1586284853052</v>
      </c>
      <c r="H33" s="27"/>
      <c r="I33" s="27"/>
      <c r="K33" s="24"/>
    </row>
    <row r="34" customFormat="false" ht="12.75" hidden="false" customHeight="false" outlineLevel="0" collapsed="false">
      <c r="A34" s="24" t="s">
        <v>140</v>
      </c>
      <c r="B34" s="25" t="n">
        <v>4764</v>
      </c>
      <c r="C34" s="25" t="n">
        <v>113</v>
      </c>
      <c r="D34" s="26" t="n">
        <v>2.42958503547624</v>
      </c>
      <c r="E34" s="25" t="n">
        <v>10</v>
      </c>
      <c r="F34" s="26" t="n">
        <v>0.210349179638199</v>
      </c>
      <c r="H34" s="27"/>
      <c r="I34" s="27"/>
      <c r="K34" s="24"/>
    </row>
    <row r="35" customFormat="false" ht="12.75" hidden="false" customHeight="false" outlineLevel="0" collapsed="false">
      <c r="A35" s="24" t="s">
        <v>141</v>
      </c>
      <c r="B35" s="25" t="n">
        <v>2289</v>
      </c>
      <c r="C35" s="25" t="n">
        <v>1</v>
      </c>
      <c r="D35" s="26" t="n">
        <v>0.0437062937062937</v>
      </c>
      <c r="E35" s="25" t="n">
        <v>43</v>
      </c>
      <c r="F35" s="26" t="n">
        <v>1.91451469278718</v>
      </c>
      <c r="H35" s="27"/>
      <c r="I35" s="27"/>
      <c r="K35" s="24"/>
    </row>
    <row r="36" customFormat="false" ht="12.75" hidden="false" customHeight="false" outlineLevel="0" collapsed="false">
      <c r="A36" s="24" t="s">
        <v>142</v>
      </c>
      <c r="B36" s="25" t="n">
        <v>401</v>
      </c>
      <c r="C36" s="25" t="n">
        <v>29</v>
      </c>
      <c r="D36" s="26" t="n">
        <v>7.79569892473118</v>
      </c>
      <c r="E36" s="25" t="n">
        <v>31</v>
      </c>
      <c r="F36" s="26" t="n">
        <v>8.37837837837838</v>
      </c>
      <c r="H36" s="27"/>
      <c r="I36" s="27"/>
      <c r="K36" s="24"/>
    </row>
    <row r="37" customFormat="false" ht="12.75" hidden="false" customHeight="false" outlineLevel="0" collapsed="false">
      <c r="A37" s="24" t="s">
        <v>143</v>
      </c>
      <c r="B37" s="25" t="n">
        <v>1462</v>
      </c>
      <c r="C37" s="25" t="n">
        <v>18</v>
      </c>
      <c r="D37" s="26" t="n">
        <v>1.24653739612188</v>
      </c>
      <c r="E37" s="25" t="n">
        <v>-4</v>
      </c>
      <c r="F37" s="26" t="n">
        <v>-0.272851296043656</v>
      </c>
      <c r="H37" s="27"/>
      <c r="I37" s="27"/>
    </row>
    <row r="38" customFormat="false" ht="12.75" hidden="false" customHeight="false" outlineLevel="0" collapsed="false">
      <c r="A38" s="24" t="s">
        <v>144</v>
      </c>
      <c r="B38" s="25" t="n">
        <v>10453</v>
      </c>
      <c r="C38" s="25" t="n">
        <v>339</v>
      </c>
      <c r="D38" s="26" t="n">
        <v>3.35178959857623</v>
      </c>
      <c r="E38" s="25" t="n">
        <v>23</v>
      </c>
      <c r="F38" s="26" t="n">
        <v>0.220517737296261</v>
      </c>
      <c r="H38" s="27"/>
      <c r="I38" s="27"/>
    </row>
    <row r="39" customFormat="false" ht="12.75" hidden="false" customHeight="false" outlineLevel="0" collapsed="false">
      <c r="A39" s="29" t="s">
        <v>145</v>
      </c>
      <c r="B39" s="30" t="n">
        <v>206783</v>
      </c>
      <c r="C39" s="30" t="n">
        <v>2079</v>
      </c>
      <c r="D39" s="31" t="n">
        <v>1.01561278724402</v>
      </c>
      <c r="E39" s="30" t="n">
        <v>3341</v>
      </c>
      <c r="F39" s="31" t="n">
        <v>1.64223709951731</v>
      </c>
      <c r="H39" s="27"/>
      <c r="I39" s="27"/>
    </row>
    <row r="40" customFormat="false" ht="12.75" hidden="false" customHeight="false" outlineLevel="0" collapsed="false">
      <c r="A40" s="24" t="s">
        <v>146</v>
      </c>
      <c r="B40" s="25" t="n">
        <v>1588182</v>
      </c>
      <c r="C40" s="25" t="n">
        <v>7742</v>
      </c>
      <c r="D40" s="26" t="n">
        <v>0.489863582293539</v>
      </c>
      <c r="E40" s="25" t="n">
        <v>16880</v>
      </c>
      <c r="F40" s="26" t="n">
        <v>1.07426834561402</v>
      </c>
      <c r="H40" s="27"/>
      <c r="I40" s="27"/>
    </row>
    <row r="41" customFormat="false" ht="13.5" hidden="false" customHeight="false" outlineLevel="0" collapsed="false">
      <c r="A41" s="32" t="s">
        <v>147</v>
      </c>
      <c r="B41" s="33" t="n">
        <v>2258687</v>
      </c>
      <c r="C41" s="33" t="n">
        <v>13953</v>
      </c>
      <c r="D41" s="34" t="n">
        <v>0.621588125809116</v>
      </c>
      <c r="E41" s="33" t="n">
        <v>10986</v>
      </c>
      <c r="F41" s="34" t="n">
        <v>0.488766076982659</v>
      </c>
      <c r="H41" s="27"/>
      <c r="I41" s="27"/>
    </row>
    <row r="42" customFormat="false" ht="12.75" hidden="false" customHeight="false" outlineLevel="0" collapsed="false">
      <c r="A42" s="10" t="s">
        <v>148</v>
      </c>
    </row>
    <row r="44" customFormat="false" ht="12.75" hidden="false" customHeight="false" outlineLevel="0" collapsed="false">
      <c r="B44" s="27"/>
      <c r="H44" s="27"/>
    </row>
    <row r="47" customFormat="false" ht="12.75" hidden="false" customHeight="false" outlineLevel="0" collapsed="false">
      <c r="I47" s="27"/>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1</v>
      </c>
      <c r="B3" s="17"/>
      <c r="C3" s="17"/>
      <c r="D3" s="17"/>
      <c r="E3" s="17"/>
      <c r="F3" s="17"/>
      <c r="G3" s="57"/>
      <c r="H3" s="57"/>
      <c r="I3" s="57"/>
    </row>
    <row r="5" customFormat="false" ht="12.75" hidden="false" customHeight="false" outlineLevel="0" collapsed="false">
      <c r="A5" s="18" t="s">
        <v>75</v>
      </c>
      <c r="B5" s="18"/>
    </row>
    <row r="6" customFormat="false" ht="12.75" hidden="false" customHeight="false" outlineLevel="0" collapsed="false">
      <c r="A6" s="18" t="s">
        <v>76</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4</v>
      </c>
      <c r="C34" s="60" t="s">
        <v>255</v>
      </c>
      <c r="D34" s="105" t="s">
        <v>256</v>
      </c>
      <c r="E34" s="105" t="s">
        <v>257</v>
      </c>
      <c r="F34" s="105" t="s">
        <v>258</v>
      </c>
    </row>
    <row r="35" s="61" customFormat="true" ht="12.75" hidden="false" customHeight="false" outlineLevel="0" collapsed="false">
      <c r="A35" s="61" t="s">
        <v>219</v>
      </c>
      <c r="B35" s="106" t="n">
        <v>16.7053970077548</v>
      </c>
      <c r="C35" s="106" t="n">
        <v>14.0388039799819</v>
      </c>
      <c r="D35" s="106" t="n">
        <v>14.1177894434275</v>
      </c>
      <c r="E35" s="106" t="n">
        <v>15.2836100171885</v>
      </c>
      <c r="F35" s="106" t="n">
        <v>23.4827941392865</v>
      </c>
    </row>
    <row r="36" s="61" customFormat="true" ht="12.75" hidden="false" customHeight="false" outlineLevel="0" collapsed="false">
      <c r="A36" s="61" t="s">
        <v>220</v>
      </c>
      <c r="B36" s="106" t="n">
        <v>13.7940938405703</v>
      </c>
      <c r="C36" s="106" t="n">
        <v>12.9644789143662</v>
      </c>
      <c r="D36" s="106" t="n">
        <v>13.6495665723665</v>
      </c>
      <c r="E36" s="106" t="n">
        <v>15.1323948565088</v>
      </c>
      <c r="F36" s="106" t="n">
        <v>23.4302411132833</v>
      </c>
    </row>
    <row r="37" s="61" customFormat="true" ht="12.75" hidden="false" customHeight="false" outlineLevel="0" collapsed="false">
      <c r="A37" s="61" t="s">
        <v>221</v>
      </c>
      <c r="B37" s="106" t="n">
        <v>15.533042638189</v>
      </c>
      <c r="C37" s="106" t="n">
        <v>13.1037276463589</v>
      </c>
      <c r="D37" s="106" t="n">
        <v>13.9596980378512</v>
      </c>
      <c r="E37" s="106" t="n">
        <v>15.7688039859881</v>
      </c>
      <c r="F37" s="106" t="n">
        <v>23.9788947047571</v>
      </c>
    </row>
    <row r="38" s="61" customFormat="true" ht="12.75" hidden="false" customHeight="false" outlineLevel="0" collapsed="false">
      <c r="A38" s="61" t="s">
        <v>222</v>
      </c>
      <c r="B38" s="106" t="n">
        <v>14.094362777096</v>
      </c>
      <c r="C38" s="106" t="n">
        <v>13.1779936367549</v>
      </c>
      <c r="D38" s="106" t="n">
        <v>14.1941876824859</v>
      </c>
      <c r="E38" s="106" t="n">
        <v>16.2452949239573</v>
      </c>
      <c r="F38" s="106" t="n">
        <v>24.4855058754283</v>
      </c>
      <c r="L38" s="65"/>
      <c r="M38" s="65"/>
      <c r="N38" s="65"/>
    </row>
    <row r="39" s="61" customFormat="true" ht="12.75" hidden="false" customHeight="false" outlineLevel="0" collapsed="false">
      <c r="A39" s="61" t="s">
        <v>223</v>
      </c>
      <c r="B39" s="106" t="n">
        <v>15.9940995464757</v>
      </c>
      <c r="C39" s="106" t="n">
        <v>14.0438118557532</v>
      </c>
      <c r="D39" s="106" t="n">
        <v>14.3098396611413</v>
      </c>
      <c r="E39" s="106" t="n">
        <v>16.4234601818764</v>
      </c>
      <c r="F39" s="106" t="n">
        <v>24.8474918961972</v>
      </c>
      <c r="L39" s="65"/>
      <c r="M39" s="65"/>
      <c r="N39" s="65"/>
    </row>
    <row r="40" s="61" customFormat="true" ht="12.75" hidden="false" customHeight="false" outlineLevel="0" collapsed="false">
      <c r="A40" s="61" t="s">
        <v>224</v>
      </c>
      <c r="B40" s="106" t="n">
        <v>14.4382109511383</v>
      </c>
      <c r="C40" s="106" t="n">
        <v>13.3167742497146</v>
      </c>
      <c r="D40" s="106" t="n">
        <v>14.4312272324914</v>
      </c>
      <c r="E40" s="106" t="n">
        <v>16.9587355994941</v>
      </c>
      <c r="F40" s="106" t="n">
        <v>25.0879975186852</v>
      </c>
      <c r="L40" s="65"/>
      <c r="M40" s="65"/>
      <c r="N40" s="65"/>
    </row>
    <row r="41" s="61" customFormat="true" ht="12.75" hidden="false" customHeight="false" outlineLevel="0" collapsed="false">
      <c r="A41" s="61" t="s">
        <v>225</v>
      </c>
      <c r="B41" s="106" t="n">
        <v>15.3603197515218</v>
      </c>
      <c r="C41" s="106" t="n">
        <v>13.7122267141303</v>
      </c>
      <c r="D41" s="106" t="n">
        <v>15.0220775797857</v>
      </c>
      <c r="E41" s="106" t="n">
        <v>17.5357478917798</v>
      </c>
      <c r="F41" s="106" t="n">
        <v>25.6933379413881</v>
      </c>
      <c r="L41" s="65"/>
      <c r="M41" s="65"/>
      <c r="N41" s="65"/>
    </row>
    <row r="42" s="61" customFormat="true" ht="12.75" hidden="false" customHeight="false" outlineLevel="0" collapsed="false">
      <c r="A42" s="61" t="s">
        <v>226</v>
      </c>
      <c r="B42" s="106" t="n">
        <v>13.1298500868773</v>
      </c>
      <c r="C42" s="106" t="n">
        <v>13.4742553196147</v>
      </c>
      <c r="D42" s="106" t="n">
        <v>15.2173214445475</v>
      </c>
      <c r="E42" s="106" t="n">
        <v>18.1638878555339</v>
      </c>
      <c r="F42" s="106" t="n">
        <v>26.3944729764378</v>
      </c>
      <c r="L42" s="65"/>
      <c r="M42" s="65"/>
      <c r="N42" s="65"/>
    </row>
    <row r="43" s="61" customFormat="true" ht="12.75" hidden="false" customHeight="false" outlineLevel="0" collapsed="false">
      <c r="A43" s="61" t="s">
        <v>227</v>
      </c>
      <c r="B43" s="106" t="n">
        <v>14.4382109511383</v>
      </c>
      <c r="C43" s="106" t="n">
        <v>13.6842300794814</v>
      </c>
      <c r="D43" s="106" t="n">
        <v>15.458634086388</v>
      </c>
      <c r="E43" s="106" t="n">
        <v>18.6814251014177</v>
      </c>
      <c r="F43" s="106" t="n">
        <v>27.4359846128054</v>
      </c>
      <c r="L43" s="65"/>
      <c r="M43" s="65"/>
      <c r="N43" s="65"/>
    </row>
    <row r="44" s="61" customFormat="true" ht="12.75" hidden="false" customHeight="false" outlineLevel="0" collapsed="false">
      <c r="A44" s="61" t="s">
        <v>228</v>
      </c>
      <c r="B44" s="106" t="n">
        <v>12.3328651945104</v>
      </c>
      <c r="C44" s="106" t="n">
        <v>12.0210550023704</v>
      </c>
      <c r="D44" s="106" t="n">
        <v>14.4304959820616</v>
      </c>
      <c r="E44" s="106" t="n">
        <v>18.04493776273</v>
      </c>
      <c r="F44" s="106" t="n">
        <v>27.6112683715678</v>
      </c>
      <c r="L44" s="65"/>
      <c r="M44" s="65"/>
      <c r="N44" s="65"/>
    </row>
    <row r="45" s="61" customFormat="true" ht="12.75" hidden="false" customHeight="false" outlineLevel="0" collapsed="false">
      <c r="A45" s="61" t="s">
        <v>229</v>
      </c>
      <c r="B45" s="106" t="n">
        <v>13.3392966285573</v>
      </c>
      <c r="C45" s="106" t="n">
        <v>12.0385528990259</v>
      </c>
      <c r="D45" s="106" t="n">
        <v>14.5562710559905</v>
      </c>
      <c r="E45" s="106" t="n">
        <v>18.2984892763384</v>
      </c>
      <c r="F45" s="106" t="n">
        <v>27.9190340410228</v>
      </c>
      <c r="L45" s="65"/>
      <c r="M45" s="65"/>
      <c r="N45" s="65"/>
    </row>
    <row r="46" s="61" customFormat="true" ht="12.75" hidden="false" customHeight="false" outlineLevel="0" collapsed="false">
      <c r="A46" s="61" t="s">
        <v>230</v>
      </c>
      <c r="B46" s="106" t="n">
        <v>11.8786110067108</v>
      </c>
      <c r="C46" s="106" t="n">
        <v>11.6702221744264</v>
      </c>
      <c r="D46" s="106" t="n">
        <v>14.3303146731763</v>
      </c>
      <c r="E46" s="106" t="n">
        <v>18.355877479007</v>
      </c>
      <c r="F46" s="106" t="n">
        <v>28.4815726156558</v>
      </c>
      <c r="L46" s="65"/>
      <c r="M46" s="65"/>
      <c r="N46" s="65"/>
    </row>
    <row r="47" s="61" customFormat="true" ht="12.75" hidden="false" customHeight="false" outlineLevel="0" collapsed="false">
      <c r="A47" s="61" t="s">
        <v>231</v>
      </c>
      <c r="B47" s="106" t="n">
        <v>12.6755958990777</v>
      </c>
      <c r="C47" s="106" t="n">
        <v>11.2808939738401</v>
      </c>
      <c r="D47" s="106" t="n">
        <v>13.816245621013</v>
      </c>
      <c r="E47" s="106" t="n">
        <v>18.0668496219307</v>
      </c>
      <c r="F47" s="106" t="n">
        <v>29.1684403680156</v>
      </c>
      <c r="L47" s="65"/>
      <c r="M47" s="65"/>
      <c r="N47" s="65"/>
    </row>
    <row r="48" s="61" customFormat="true" ht="12.75" hidden="false" customHeight="false" outlineLevel="0" collapsed="false">
      <c r="L48" s="65"/>
      <c r="M48" s="65"/>
      <c r="N48" s="65"/>
    </row>
    <row r="49" s="61" customFormat="true" ht="12.75" hidden="false" customHeight="false" outlineLevel="0" collapsed="false">
      <c r="A49" s="61" t="s">
        <v>334</v>
      </c>
      <c r="B49" s="105" t="s">
        <v>254</v>
      </c>
      <c r="C49" s="105" t="s">
        <v>255</v>
      </c>
      <c r="D49" s="105" t="s">
        <v>256</v>
      </c>
      <c r="E49" s="105" t="s">
        <v>257</v>
      </c>
      <c r="F49" s="105" t="s">
        <v>258</v>
      </c>
      <c r="L49" s="65"/>
      <c r="M49" s="65"/>
      <c r="N49" s="65"/>
    </row>
    <row r="50" s="61" customFormat="true" ht="12.75" hidden="false" customHeight="false" outlineLevel="0" collapsed="false">
      <c r="A50" s="61" t="s">
        <v>219</v>
      </c>
      <c r="B50" s="65" t="n">
        <v>38299</v>
      </c>
      <c r="C50" s="65" t="n">
        <v>118493</v>
      </c>
      <c r="D50" s="65" t="n">
        <v>132202</v>
      </c>
      <c r="E50" s="65" t="n">
        <v>91922</v>
      </c>
      <c r="F50" s="65" t="n">
        <v>47571</v>
      </c>
    </row>
    <row r="51" s="61" customFormat="true" ht="12.75" hidden="false" customHeight="false" outlineLevel="0" collapsed="false">
      <c r="A51" s="61" t="s">
        <v>220</v>
      </c>
      <c r="B51" s="65" t="n">
        <v>38299</v>
      </c>
      <c r="C51" s="65" t="n">
        <v>118493</v>
      </c>
      <c r="D51" s="65" t="n">
        <v>132202</v>
      </c>
      <c r="E51" s="65" t="n">
        <v>91922</v>
      </c>
      <c r="F51" s="65" t="n">
        <v>47571</v>
      </c>
    </row>
    <row r="52" s="61" customFormat="true" ht="12.75" hidden="false" customHeight="false" outlineLevel="0" collapsed="false">
      <c r="A52" s="61" t="s">
        <v>221</v>
      </c>
      <c r="B52" s="65" t="n">
        <v>38299</v>
      </c>
      <c r="C52" s="65" t="n">
        <v>118493</v>
      </c>
      <c r="D52" s="65" t="n">
        <v>132202</v>
      </c>
      <c r="E52" s="65" t="n">
        <v>91922</v>
      </c>
      <c r="F52" s="65" t="n">
        <v>47571</v>
      </c>
      <c r="L52" s="64"/>
      <c r="M52" s="64"/>
      <c r="N52" s="64"/>
    </row>
    <row r="53" s="61" customFormat="true" ht="12.75" hidden="false" customHeight="false" outlineLevel="0" collapsed="false">
      <c r="A53" s="61" t="s">
        <v>222</v>
      </c>
      <c r="B53" s="65" t="n">
        <v>38299</v>
      </c>
      <c r="C53" s="65" t="n">
        <v>118493</v>
      </c>
      <c r="D53" s="65" t="n">
        <v>132202</v>
      </c>
      <c r="E53" s="65" t="n">
        <v>91922</v>
      </c>
      <c r="F53" s="65" t="n">
        <v>47571</v>
      </c>
      <c r="L53" s="64"/>
      <c r="M53" s="64"/>
      <c r="N53" s="64"/>
    </row>
    <row r="54" s="61" customFormat="true" ht="12.75" hidden="false" customHeight="false" outlineLevel="0" collapsed="false">
      <c r="A54" s="61" t="s">
        <v>223</v>
      </c>
      <c r="B54" s="65" t="n">
        <v>36763.5576039393</v>
      </c>
      <c r="C54" s="65" t="n">
        <v>114299.452063822</v>
      </c>
      <c r="D54" s="65" t="n">
        <v>136752.056370974</v>
      </c>
      <c r="E54" s="65" t="n">
        <v>95838.5128693489</v>
      </c>
      <c r="F54" s="65" t="n">
        <v>49063.3020464564</v>
      </c>
      <c r="L54" s="64"/>
      <c r="M54" s="64"/>
      <c r="N54" s="64"/>
    </row>
    <row r="55" s="61" customFormat="true" ht="12.75" hidden="false" customHeight="false" outlineLevel="0" collapsed="false">
      <c r="A55" s="61" t="s">
        <v>224</v>
      </c>
      <c r="B55" s="65" t="n">
        <v>36763.5576039393</v>
      </c>
      <c r="C55" s="65" t="n">
        <v>114299.452063822</v>
      </c>
      <c r="D55" s="65" t="n">
        <v>136752.056370974</v>
      </c>
      <c r="E55" s="65" t="n">
        <v>95838.5128693489</v>
      </c>
      <c r="F55" s="65" t="n">
        <v>49063.3020464564</v>
      </c>
      <c r="L55" s="64"/>
      <c r="M55" s="64"/>
      <c r="N55" s="64"/>
    </row>
    <row r="56" s="61" customFormat="true" ht="12.75" hidden="false" customHeight="false" outlineLevel="0" collapsed="false">
      <c r="A56" s="61" t="s">
        <v>225</v>
      </c>
      <c r="B56" s="65" t="n">
        <v>36763.5576039393</v>
      </c>
      <c r="C56" s="65" t="n">
        <v>114299.452063822</v>
      </c>
      <c r="D56" s="65" t="n">
        <v>136752.056370974</v>
      </c>
      <c r="E56" s="65" t="n">
        <v>95838.5128693489</v>
      </c>
      <c r="F56" s="65" t="n">
        <v>49063.3020464564</v>
      </c>
      <c r="L56" s="64"/>
      <c r="M56" s="64"/>
      <c r="N56" s="64"/>
    </row>
    <row r="57" s="61" customFormat="true" ht="12.75" hidden="false" customHeight="false" outlineLevel="0" collapsed="false">
      <c r="A57" s="61" t="s">
        <v>226</v>
      </c>
      <c r="B57" s="65" t="n">
        <v>36763.5576039393</v>
      </c>
      <c r="C57" s="65" t="n">
        <v>114299.452063822</v>
      </c>
      <c r="D57" s="65" t="n">
        <v>136752.056370974</v>
      </c>
      <c r="E57" s="65" t="n">
        <v>95838.5128693489</v>
      </c>
      <c r="F57" s="65" t="n">
        <v>49063.3020464564</v>
      </c>
    </row>
    <row r="58" s="61" customFormat="true" ht="12.75" hidden="false" customHeight="false" outlineLevel="0" collapsed="false">
      <c r="A58" s="61" t="s">
        <v>227</v>
      </c>
      <c r="B58" s="65" t="n">
        <v>36763.5576039393</v>
      </c>
      <c r="C58" s="65" t="n">
        <v>114299.452063822</v>
      </c>
      <c r="D58" s="65" t="n">
        <v>136752.056370974</v>
      </c>
      <c r="E58" s="65" t="n">
        <v>95838.5128693489</v>
      </c>
      <c r="F58" s="65" t="n">
        <v>49063.3020464564</v>
      </c>
    </row>
    <row r="59" s="61" customFormat="true" ht="12.75" hidden="false" customHeight="false" outlineLevel="0" collapsed="false">
      <c r="A59" s="61" t="s">
        <v>228</v>
      </c>
      <c r="B59" s="65" t="n">
        <v>36763.5576039393</v>
      </c>
      <c r="C59" s="65" t="n">
        <v>114299.452063822</v>
      </c>
      <c r="D59" s="65" t="n">
        <v>136752.056370974</v>
      </c>
      <c r="E59" s="65" t="n">
        <v>95838.5128693489</v>
      </c>
      <c r="F59" s="65" t="n">
        <v>49063.3020464564</v>
      </c>
    </row>
    <row r="60" s="61" customFormat="true" ht="12.75" hidden="false" customHeight="false" outlineLevel="0" collapsed="false">
      <c r="A60" s="61" t="s">
        <v>229</v>
      </c>
      <c r="B60" s="65" t="n">
        <v>36763.5576039393</v>
      </c>
      <c r="C60" s="65" t="n">
        <v>114299.452063822</v>
      </c>
      <c r="D60" s="65" t="n">
        <v>136752.056370974</v>
      </c>
      <c r="E60" s="65" t="n">
        <v>95838.5128693489</v>
      </c>
      <c r="F60" s="65" t="n">
        <v>49063.3020464564</v>
      </c>
    </row>
    <row r="61" s="61" customFormat="true" ht="12.75" hidden="false" customHeight="false" outlineLevel="0" collapsed="false">
      <c r="A61" s="61" t="s">
        <v>230</v>
      </c>
      <c r="B61" s="65" t="n">
        <v>36763.5576039393</v>
      </c>
      <c r="C61" s="65" t="n">
        <v>114299.452063822</v>
      </c>
      <c r="D61" s="65" t="n">
        <v>136752.056370974</v>
      </c>
      <c r="E61" s="65" t="n">
        <v>95838.5128693489</v>
      </c>
      <c r="F61" s="65" t="n">
        <v>49063.3020464564</v>
      </c>
    </row>
    <row r="62" s="61" customFormat="true" ht="12.75" hidden="false" customHeight="false" outlineLevel="0" collapsed="false">
      <c r="A62" s="61" t="s">
        <v>231</v>
      </c>
      <c r="B62" s="65" t="n">
        <v>36763.5576039393</v>
      </c>
      <c r="C62" s="65" t="n">
        <v>114299.452063822</v>
      </c>
      <c r="D62" s="65" t="n">
        <v>136752.056370974</v>
      </c>
      <c r="E62" s="65" t="n">
        <v>95838.5128693489</v>
      </c>
      <c r="F62" s="65" t="n">
        <v>49063.3020464564</v>
      </c>
      <c r="G62" s="64"/>
    </row>
    <row r="63" s="61" customFormat="true" ht="12.75" hidden="false" customHeight="false" outlineLevel="0" collapsed="false">
      <c r="B63" s="105"/>
      <c r="C63" s="105"/>
      <c r="D63" s="105"/>
      <c r="E63" s="105"/>
      <c r="F63" s="105"/>
    </row>
    <row r="64" s="61" customFormat="true" ht="12.75" hidden="false" customHeight="false" outlineLevel="0" collapsed="false">
      <c r="A64" s="61" t="s">
        <v>335</v>
      </c>
      <c r="B64" s="105" t="s">
        <v>254</v>
      </c>
      <c r="C64" s="105" t="s">
        <v>255</v>
      </c>
      <c r="D64" s="105" t="s">
        <v>256</v>
      </c>
      <c r="E64" s="105" t="s">
        <v>257</v>
      </c>
      <c r="F64" s="105" t="s">
        <v>258</v>
      </c>
    </row>
    <row r="65" s="61" customFormat="true" ht="12.75" hidden="false" customHeight="false" outlineLevel="0" collapsed="false">
      <c r="A65" s="61" t="s">
        <v>219</v>
      </c>
      <c r="B65" s="65" t="n">
        <v>6398</v>
      </c>
      <c r="C65" s="65" t="n">
        <v>16635</v>
      </c>
      <c r="D65" s="65" t="n">
        <v>18664</v>
      </c>
      <c r="E65" s="65" t="n">
        <v>14049</v>
      </c>
      <c r="F65" s="65" t="n">
        <v>11171</v>
      </c>
    </row>
    <row r="66" s="61" customFormat="true" ht="12.75" hidden="false" customHeight="false" outlineLevel="0" collapsed="false">
      <c r="A66" s="61" t="s">
        <v>220</v>
      </c>
      <c r="B66" s="65" t="n">
        <v>5283</v>
      </c>
      <c r="C66" s="65" t="n">
        <v>15362</v>
      </c>
      <c r="D66" s="65" t="n">
        <v>18045</v>
      </c>
      <c r="E66" s="65" t="n">
        <v>13910</v>
      </c>
      <c r="F66" s="65" t="n">
        <v>11146</v>
      </c>
    </row>
    <row r="67" s="61" customFormat="true" ht="12.75" hidden="false" customHeight="false" outlineLevel="0" collapsed="false">
      <c r="A67" s="61" t="s">
        <v>221</v>
      </c>
      <c r="B67" s="65" t="n">
        <v>5949</v>
      </c>
      <c r="C67" s="65" t="n">
        <v>15527</v>
      </c>
      <c r="D67" s="65" t="n">
        <v>18455</v>
      </c>
      <c r="E67" s="65" t="n">
        <v>14495</v>
      </c>
      <c r="F67" s="65" t="n">
        <v>11407</v>
      </c>
    </row>
    <row r="68" s="61" customFormat="true" ht="12.75" hidden="false" customHeight="false" outlineLevel="0" collapsed="false">
      <c r="A68" s="61" t="s">
        <v>222</v>
      </c>
      <c r="B68" s="65" t="n">
        <v>5398</v>
      </c>
      <c r="C68" s="65" t="n">
        <v>15615</v>
      </c>
      <c r="D68" s="65" t="n">
        <v>18765</v>
      </c>
      <c r="E68" s="65" t="n">
        <v>14933</v>
      </c>
      <c r="F68" s="65" t="n">
        <v>11648</v>
      </c>
    </row>
    <row r="69" s="61" customFormat="true" ht="12.75" hidden="false" customHeight="false" outlineLevel="0" collapsed="false">
      <c r="A69" s="61" t="s">
        <v>223</v>
      </c>
      <c r="B69" s="65" t="n">
        <v>5880</v>
      </c>
      <c r="C69" s="65" t="n">
        <v>16052</v>
      </c>
      <c r="D69" s="65" t="n">
        <v>19569</v>
      </c>
      <c r="E69" s="65" t="n">
        <v>15740</v>
      </c>
      <c r="F69" s="65" t="n">
        <v>12191</v>
      </c>
    </row>
    <row r="70" s="61" customFormat="true" ht="12.75" hidden="false" customHeight="false" outlineLevel="0" collapsed="false">
      <c r="A70" s="61" t="s">
        <v>224</v>
      </c>
      <c r="B70" s="65" t="n">
        <v>5308</v>
      </c>
      <c r="C70" s="65" t="n">
        <v>15221</v>
      </c>
      <c r="D70" s="65" t="n">
        <v>19735</v>
      </c>
      <c r="E70" s="65" t="n">
        <v>16253</v>
      </c>
      <c r="F70" s="65" t="n">
        <v>12309</v>
      </c>
    </row>
    <row r="71" s="61" customFormat="true" ht="12.75" hidden="false" customHeight="false" outlineLevel="0" collapsed="false">
      <c r="A71" s="61" t="s">
        <v>225</v>
      </c>
      <c r="B71" s="65" t="n">
        <v>5647</v>
      </c>
      <c r="C71" s="65" t="n">
        <v>15673</v>
      </c>
      <c r="D71" s="65" t="n">
        <v>20543</v>
      </c>
      <c r="E71" s="65" t="n">
        <v>16806</v>
      </c>
      <c r="F71" s="65" t="n">
        <v>12606</v>
      </c>
    </row>
    <row r="72" s="61" customFormat="true" ht="12.75" hidden="false" customHeight="false" outlineLevel="0" collapsed="false">
      <c r="A72" s="61" t="s">
        <v>226</v>
      </c>
      <c r="B72" s="65" t="n">
        <v>4827</v>
      </c>
      <c r="C72" s="65" t="n">
        <v>15401</v>
      </c>
      <c r="D72" s="65" t="n">
        <v>20810</v>
      </c>
      <c r="E72" s="65" t="n">
        <v>17408</v>
      </c>
      <c r="F72" s="65" t="n">
        <v>12950</v>
      </c>
      <c r="G72" s="64"/>
    </row>
    <row r="73" s="61" customFormat="true" ht="12.75" hidden="false" customHeight="false" outlineLevel="0" collapsed="false">
      <c r="A73" s="61" t="s">
        <v>227</v>
      </c>
      <c r="B73" s="64" t="n">
        <v>5308</v>
      </c>
      <c r="C73" s="64" t="n">
        <v>15641</v>
      </c>
      <c r="D73" s="64" t="n">
        <v>21140</v>
      </c>
      <c r="E73" s="64" t="n">
        <v>17904</v>
      </c>
      <c r="F73" s="64" t="n">
        <v>13461</v>
      </c>
      <c r="G73" s="64"/>
    </row>
    <row r="74" s="61" customFormat="true" ht="12.75" hidden="false" customHeight="false" outlineLevel="0" collapsed="false">
      <c r="A74" s="61" t="s">
        <v>228</v>
      </c>
      <c r="B74" s="64" t="n">
        <v>4534</v>
      </c>
      <c r="C74" s="64" t="n">
        <v>13740</v>
      </c>
      <c r="D74" s="64" t="n">
        <v>19734</v>
      </c>
      <c r="E74" s="64" t="n">
        <v>17294</v>
      </c>
      <c r="F74" s="64" t="n">
        <v>13547</v>
      </c>
    </row>
    <row r="75" s="61" customFormat="true" ht="12.75" hidden="false" customHeight="false" outlineLevel="0" collapsed="false">
      <c r="A75" s="61" t="s">
        <v>229</v>
      </c>
      <c r="B75" s="64" t="n">
        <v>4904</v>
      </c>
      <c r="C75" s="64" t="n">
        <v>13760</v>
      </c>
      <c r="D75" s="64" t="n">
        <v>19906</v>
      </c>
      <c r="E75" s="64" t="n">
        <v>17537</v>
      </c>
      <c r="F75" s="64" t="n">
        <v>13698</v>
      </c>
    </row>
    <row r="76" s="61" customFormat="true" ht="12.75" hidden="false" customHeight="false" outlineLevel="0" collapsed="false">
      <c r="A76" s="61" t="s">
        <v>230</v>
      </c>
      <c r="B76" s="64" t="n">
        <v>4367</v>
      </c>
      <c r="C76" s="64" t="n">
        <v>13339</v>
      </c>
      <c r="D76" s="64" t="n">
        <v>19597</v>
      </c>
      <c r="E76" s="64" t="n">
        <v>17592</v>
      </c>
      <c r="F76" s="64" t="n">
        <v>13974</v>
      </c>
      <c r="G76" s="64"/>
    </row>
    <row r="77" s="61" customFormat="true" ht="12.75" hidden="false" customHeight="false" outlineLevel="0" collapsed="false">
      <c r="A77" s="61" t="s">
        <v>231</v>
      </c>
      <c r="B77" s="64" t="n">
        <v>4660</v>
      </c>
      <c r="C77" s="64" t="n">
        <v>12894</v>
      </c>
      <c r="D77" s="64" t="n">
        <v>18894</v>
      </c>
      <c r="E77" s="64" t="n">
        <v>17315</v>
      </c>
      <c r="F77" s="64" t="n">
        <v>14311</v>
      </c>
      <c r="G77" s="64"/>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1</v>
      </c>
      <c r="B3" s="17"/>
      <c r="C3" s="17"/>
      <c r="D3" s="17"/>
      <c r="E3" s="17"/>
      <c r="F3" s="17"/>
      <c r="G3" s="57"/>
      <c r="H3" s="57"/>
      <c r="I3" s="57"/>
    </row>
    <row r="5" customFormat="false" ht="12.75" hidden="false" customHeight="false" outlineLevel="0" collapsed="false">
      <c r="A5" s="18" t="s">
        <v>77</v>
      </c>
      <c r="B5" s="18"/>
    </row>
    <row r="6" customFormat="false" ht="12.75" hidden="false" customHeight="false" outlineLevel="0" collapsed="false">
      <c r="A6" s="18" t="s">
        <v>78</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330</v>
      </c>
    </row>
    <row r="34" s="61" customFormat="true" ht="25.5" hidden="false" customHeight="false" outlineLevel="0" collapsed="false">
      <c r="A34" s="59" t="s">
        <v>170</v>
      </c>
      <c r="B34" s="60" t="s">
        <v>6</v>
      </c>
      <c r="C34" s="60" t="s">
        <v>336</v>
      </c>
      <c r="D34" s="105"/>
      <c r="E34" s="105"/>
      <c r="F34" s="105"/>
    </row>
    <row r="35" s="61" customFormat="true" ht="12.75" hidden="false" customHeight="false" outlineLevel="0" collapsed="false">
      <c r="A35" s="61" t="s">
        <v>219</v>
      </c>
      <c r="B35" s="65" t="n">
        <v>66917</v>
      </c>
      <c r="C35" s="65" t="n">
        <v>47526</v>
      </c>
      <c r="D35" s="106"/>
      <c r="E35" s="106"/>
      <c r="F35" s="106"/>
    </row>
    <row r="36" s="61" customFormat="true" ht="12.75" hidden="false" customHeight="false" outlineLevel="0" collapsed="false">
      <c r="A36" s="61" t="s">
        <v>220</v>
      </c>
      <c r="B36" s="65" t="n">
        <v>63746</v>
      </c>
      <c r="C36" s="65" t="n">
        <v>45564</v>
      </c>
      <c r="D36" s="106"/>
      <c r="E36" s="106"/>
      <c r="F36" s="106"/>
    </row>
    <row r="37" s="61" customFormat="true" ht="12.75" hidden="false" customHeight="false" outlineLevel="0" collapsed="false">
      <c r="A37" s="61" t="s">
        <v>221</v>
      </c>
      <c r="B37" s="65" t="n">
        <v>65833</v>
      </c>
      <c r="C37" s="65" t="n">
        <v>44595</v>
      </c>
      <c r="D37" s="106"/>
      <c r="E37" s="106"/>
      <c r="F37" s="106"/>
    </row>
    <row r="38" s="61" customFormat="true" ht="12.75" hidden="false" customHeight="false" outlineLevel="0" collapsed="false">
      <c r="A38" s="61" t="s">
        <v>222</v>
      </c>
      <c r="B38" s="65" t="n">
        <v>66359</v>
      </c>
      <c r="C38" s="65" t="n">
        <v>46856</v>
      </c>
      <c r="D38" s="106"/>
      <c r="E38" s="106"/>
      <c r="F38" s="106"/>
      <c r="G38" s="64"/>
    </row>
    <row r="39" s="61" customFormat="true" ht="12.75" hidden="false" customHeight="false" outlineLevel="0" collapsed="false">
      <c r="A39" s="61" t="s">
        <v>223</v>
      </c>
      <c r="B39" s="65" t="n">
        <v>69432</v>
      </c>
      <c r="C39" s="65" t="n">
        <v>47537</v>
      </c>
      <c r="D39" s="106"/>
      <c r="E39" s="106"/>
      <c r="F39" s="106"/>
      <c r="G39" s="64"/>
      <c r="L39" s="65"/>
      <c r="M39" s="65"/>
      <c r="N39" s="65"/>
    </row>
    <row r="40" s="61" customFormat="true" ht="12.75" hidden="false" customHeight="false" outlineLevel="0" collapsed="false">
      <c r="A40" s="61" t="s">
        <v>224</v>
      </c>
      <c r="B40" s="65" t="n">
        <v>68826</v>
      </c>
      <c r="C40" s="65" t="n">
        <v>46607</v>
      </c>
      <c r="D40" s="106"/>
      <c r="E40" s="106"/>
      <c r="F40" s="106"/>
      <c r="L40" s="65"/>
      <c r="M40" s="65"/>
      <c r="N40" s="65"/>
    </row>
    <row r="41" s="61" customFormat="true" ht="12.75" hidden="false" customHeight="false" outlineLevel="0" collapsed="false">
      <c r="A41" s="61" t="s">
        <v>225</v>
      </c>
      <c r="B41" s="65" t="n">
        <v>71275</v>
      </c>
      <c r="C41" s="65" t="n">
        <v>45942</v>
      </c>
      <c r="D41" s="106"/>
      <c r="E41" s="106"/>
      <c r="F41" s="106"/>
      <c r="L41" s="65"/>
      <c r="M41" s="65"/>
      <c r="N41" s="65"/>
    </row>
    <row r="42" s="61" customFormat="true" ht="12.75" hidden="false" customHeight="false" outlineLevel="0" collapsed="false">
      <c r="A42" s="61" t="s">
        <v>226</v>
      </c>
      <c r="B42" s="64" t="n">
        <v>71396</v>
      </c>
      <c r="C42" s="64" t="n">
        <v>45386</v>
      </c>
      <c r="D42" s="106"/>
      <c r="E42" s="106"/>
      <c r="F42" s="106"/>
      <c r="L42" s="65"/>
      <c r="M42" s="65"/>
      <c r="N42" s="65"/>
    </row>
    <row r="43" s="61" customFormat="true" ht="12.75" hidden="false" customHeight="false" outlineLevel="0" collapsed="false">
      <c r="A43" s="61" t="s">
        <v>227</v>
      </c>
      <c r="B43" s="64" t="n">
        <v>73454</v>
      </c>
      <c r="C43" s="64" t="n">
        <v>46121</v>
      </c>
      <c r="D43" s="106"/>
      <c r="E43" s="106"/>
      <c r="F43" s="106"/>
      <c r="L43" s="65"/>
      <c r="M43" s="65"/>
      <c r="N43" s="65"/>
    </row>
    <row r="44" s="61" customFormat="true" ht="12.75" hidden="false" customHeight="false" outlineLevel="0" collapsed="false">
      <c r="A44" s="61" t="s">
        <v>228</v>
      </c>
      <c r="B44" s="64" t="n">
        <v>68849</v>
      </c>
      <c r="C44" s="64" t="n">
        <v>43979</v>
      </c>
      <c r="D44" s="106"/>
      <c r="E44" s="106"/>
      <c r="F44" s="106"/>
      <c r="L44" s="65"/>
      <c r="M44" s="65"/>
      <c r="N44" s="65"/>
    </row>
    <row r="45" s="61" customFormat="true" ht="12.75" hidden="false" customHeight="false" outlineLevel="0" collapsed="false">
      <c r="A45" s="61" t="s">
        <v>229</v>
      </c>
      <c r="B45" s="64" t="n">
        <v>69805</v>
      </c>
      <c r="C45" s="64" t="n">
        <v>42935</v>
      </c>
      <c r="D45" s="67"/>
      <c r="E45" s="106"/>
      <c r="F45" s="106"/>
      <c r="L45" s="65"/>
      <c r="M45" s="65"/>
      <c r="N45" s="65"/>
    </row>
    <row r="46" s="61" customFormat="true" ht="12.75" hidden="false" customHeight="false" outlineLevel="0" collapsed="false">
      <c r="A46" s="61" t="s">
        <v>230</v>
      </c>
      <c r="B46" s="64" t="n">
        <v>68869</v>
      </c>
      <c r="C46" s="64" t="n">
        <v>41882</v>
      </c>
      <c r="L46" s="65"/>
      <c r="M46" s="65"/>
      <c r="N46" s="65"/>
    </row>
    <row r="47" s="61" customFormat="true" ht="12.75" hidden="false" customHeight="false" outlineLevel="0" collapsed="false">
      <c r="A47" s="61" t="s">
        <v>231</v>
      </c>
      <c r="B47" s="64" t="n">
        <v>68074</v>
      </c>
      <c r="C47" s="64" t="n">
        <v>40813</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337</v>
      </c>
      <c r="B3" s="17"/>
      <c r="C3" s="17"/>
      <c r="D3" s="17"/>
      <c r="E3" s="17"/>
      <c r="F3" s="17"/>
      <c r="G3" s="17"/>
    </row>
    <row r="4" customFormat="false" ht="12.75" hidden="false" customHeight="false" outlineLevel="0" collapsed="false">
      <c r="A4" s="9"/>
    </row>
    <row r="5" customFormat="false" ht="12.75" hidden="false" customHeight="false" outlineLevel="0" collapsed="false">
      <c r="A5" s="18" t="s">
        <v>79</v>
      </c>
      <c r="B5" s="18" t="s">
        <v>1</v>
      </c>
    </row>
    <row r="6" customFormat="false" ht="13.5" hidden="false" customHeight="false" outlineLevel="0" collapsed="false">
      <c r="A6" s="35" t="s">
        <v>80</v>
      </c>
      <c r="B6" s="32"/>
      <c r="C6" s="32"/>
      <c r="D6" s="32"/>
      <c r="E6" s="32"/>
      <c r="F6" s="32"/>
      <c r="G6" s="24"/>
    </row>
    <row r="7" customFormat="false" ht="12.75" hidden="false" customHeight="true" outlineLevel="0" collapsed="false">
      <c r="A7" s="39" t="s">
        <v>40</v>
      </c>
      <c r="B7" s="20" t="s">
        <v>111</v>
      </c>
      <c r="C7" s="36" t="s">
        <v>235</v>
      </c>
      <c r="D7" s="36" t="s">
        <v>236</v>
      </c>
      <c r="E7" s="36" t="s">
        <v>112</v>
      </c>
      <c r="F7" s="36"/>
      <c r="G7" s="36" t="s">
        <v>246</v>
      </c>
    </row>
    <row r="8" customFormat="false" ht="12.75" hidden="false" customHeight="false" outlineLevel="0" collapsed="false">
      <c r="A8" s="39"/>
      <c r="B8" s="20"/>
      <c r="C8" s="36"/>
      <c r="D8" s="36"/>
      <c r="E8" s="22" t="s">
        <v>111</v>
      </c>
      <c r="F8" s="22" t="s">
        <v>114</v>
      </c>
      <c r="G8" s="36"/>
    </row>
    <row r="9" customFormat="false" ht="12.75" hidden="false" customHeight="false" outlineLevel="0" collapsed="false">
      <c r="A9" s="82" t="s">
        <v>145</v>
      </c>
      <c r="B9" s="52" t="n">
        <v>68074</v>
      </c>
      <c r="C9" s="83" t="n">
        <v>17.196483605315</v>
      </c>
      <c r="D9" s="83" t="n">
        <v>10.901136489198</v>
      </c>
      <c r="E9" s="52" t="n">
        <v>-795</v>
      </c>
      <c r="F9" s="83" t="n">
        <v>-1.15436553456562</v>
      </c>
      <c r="G9" s="83" t="n">
        <v>16.0276694731687</v>
      </c>
    </row>
    <row r="10" customFormat="false" ht="12.75" hidden="false" customHeight="false" outlineLevel="0" collapsed="false">
      <c r="A10" s="24" t="s">
        <v>239</v>
      </c>
      <c r="B10" s="25" t="n">
        <v>170629</v>
      </c>
      <c r="C10" s="26" t="n">
        <v>43.1033698782398</v>
      </c>
      <c r="D10" s="26" t="n">
        <v>27.3239418576162</v>
      </c>
      <c r="E10" s="25" t="n">
        <v>1042</v>
      </c>
      <c r="F10" s="26" t="n">
        <v>0.614433889390107</v>
      </c>
      <c r="G10" s="26" t="n">
        <v>14.6969548192823</v>
      </c>
    </row>
    <row r="11" customFormat="false" ht="12.75" hidden="false" customHeight="false" outlineLevel="0" collapsed="false">
      <c r="A11" s="24" t="s">
        <v>240</v>
      </c>
      <c r="B11" s="25" t="n">
        <v>39445</v>
      </c>
      <c r="C11" s="26" t="n">
        <v>9.96438134694084</v>
      </c>
      <c r="D11" s="26" t="n">
        <v>6.31658678521043</v>
      </c>
      <c r="E11" s="25" t="n">
        <v>-34</v>
      </c>
      <c r="F11" s="26" t="n">
        <v>-0.0861217356062717</v>
      </c>
      <c r="G11" s="26" t="n">
        <v>17.3399859328293</v>
      </c>
    </row>
    <row r="12" customFormat="false" ht="12.75" hidden="false" customHeight="false" outlineLevel="0" collapsed="false">
      <c r="A12" s="24" t="s">
        <v>241</v>
      </c>
      <c r="B12" s="25" t="n">
        <v>81420</v>
      </c>
      <c r="C12" s="26" t="n">
        <v>20.567877532461</v>
      </c>
      <c r="D12" s="26" t="n">
        <v>13.0383190785102</v>
      </c>
      <c r="E12" s="25" t="n">
        <v>-974</v>
      </c>
      <c r="F12" s="26" t="n">
        <v>-1.18212491200816</v>
      </c>
      <c r="G12" s="26" t="n">
        <v>17.2523027437984</v>
      </c>
    </row>
    <row r="13" customFormat="false" ht="12.75" hidden="false" customHeight="false" outlineLevel="0" collapsed="false">
      <c r="A13" s="24" t="s">
        <v>242</v>
      </c>
      <c r="B13" s="25" t="n">
        <v>36292</v>
      </c>
      <c r="C13" s="86" t="n">
        <v>9.1678876370434</v>
      </c>
      <c r="D13" s="86" t="n">
        <v>5.8116761974612</v>
      </c>
      <c r="E13" s="85" t="n">
        <v>-451</v>
      </c>
      <c r="F13" s="86" t="n">
        <v>-1.22744468334104</v>
      </c>
      <c r="G13" s="86" t="n">
        <v>17.0744100267229</v>
      </c>
    </row>
    <row r="14" customFormat="false" ht="12.75" hidden="false" customHeight="false" outlineLevel="0" collapsed="false">
      <c r="A14" s="87" t="s">
        <v>146</v>
      </c>
      <c r="B14" s="88" t="n">
        <v>395860</v>
      </c>
      <c r="C14" s="26" t="n">
        <v>100</v>
      </c>
      <c r="D14" s="26" t="n">
        <v>63.3916604079959</v>
      </c>
      <c r="E14" s="25" t="n">
        <v>-1212</v>
      </c>
      <c r="F14" s="26" t="n">
        <v>-0.30523431518717</v>
      </c>
      <c r="G14" s="26" t="n">
        <v>15.8491143177326</v>
      </c>
    </row>
    <row r="15" customFormat="false" ht="12.75" hidden="false" customHeight="false" outlineLevel="0" collapsed="false">
      <c r="A15" s="89" t="s">
        <v>147</v>
      </c>
      <c r="B15" s="85" t="n">
        <v>624467</v>
      </c>
      <c r="C15" s="86" t="s">
        <v>243</v>
      </c>
      <c r="D15" s="86" t="n">
        <v>100</v>
      </c>
      <c r="E15" s="85" t="n">
        <v>-405</v>
      </c>
      <c r="F15" s="86" t="n">
        <v>-0.0648132737584657</v>
      </c>
      <c r="G15" s="86" t="n">
        <v>15.8560075983655</v>
      </c>
    </row>
    <row r="16" customFormat="false" ht="12.75" hidden="false" customHeight="false" outlineLevel="0" collapsed="false">
      <c r="A16" s="10" t="s">
        <v>148</v>
      </c>
      <c r="B16" s="43"/>
      <c r="C16" s="44"/>
      <c r="D16" s="44"/>
      <c r="E16" s="43"/>
      <c r="F16" s="44"/>
      <c r="G16" s="44"/>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38</v>
      </c>
      <c r="B3" s="17"/>
      <c r="C3" s="17"/>
      <c r="D3" s="17"/>
      <c r="E3" s="17"/>
      <c r="F3" s="17"/>
    </row>
    <row r="4" customFormat="false" ht="12.75" hidden="false" customHeight="false" outlineLevel="0" collapsed="false">
      <c r="A4" s="9"/>
    </row>
    <row r="5" customFormat="false" ht="12.75" hidden="false" customHeight="false" outlineLevel="0" collapsed="false">
      <c r="A5" s="18" t="s">
        <v>83</v>
      </c>
      <c r="B5" s="18" t="s">
        <v>1</v>
      </c>
    </row>
    <row r="6" customFormat="false" ht="13.5" hidden="false" customHeight="false" outlineLevel="0" collapsed="false">
      <c r="A6" s="35" t="s">
        <v>84</v>
      </c>
      <c r="B6" s="32"/>
      <c r="C6" s="32"/>
      <c r="D6" s="32"/>
      <c r="E6" s="32"/>
      <c r="F6" s="32"/>
    </row>
    <row r="7" customFormat="false" ht="12.75" hidden="false" customHeight="true" outlineLevel="0" collapsed="false">
      <c r="A7" s="19"/>
      <c r="B7" s="20" t="s">
        <v>111</v>
      </c>
      <c r="C7" s="36" t="s">
        <v>112</v>
      </c>
      <c r="D7" s="36"/>
      <c r="E7" s="36" t="s">
        <v>113</v>
      </c>
      <c r="F7" s="36"/>
      <c r="G7" s="53"/>
    </row>
    <row r="8" customFormat="false" ht="12.75" hidden="false" customHeight="false" outlineLevel="0" collapsed="false">
      <c r="A8" s="19"/>
      <c r="B8" s="20"/>
      <c r="C8" s="22" t="s">
        <v>111</v>
      </c>
      <c r="D8" s="22" t="s">
        <v>114</v>
      </c>
      <c r="E8" s="22" t="s">
        <v>111</v>
      </c>
      <c r="F8" s="22" t="s">
        <v>114</v>
      </c>
      <c r="G8" s="53"/>
    </row>
    <row r="9" customFormat="false" ht="12.75" hidden="false" customHeight="false" outlineLevel="0" collapsed="false">
      <c r="A9" s="24" t="s">
        <v>115</v>
      </c>
      <c r="B9" s="25" t="n">
        <v>1667</v>
      </c>
      <c r="C9" s="25" t="n">
        <v>228</v>
      </c>
      <c r="D9" s="26" t="n">
        <v>15.8443363446838</v>
      </c>
      <c r="E9" s="25" t="n">
        <v>278</v>
      </c>
      <c r="F9" s="26" t="n">
        <v>20.0143988480922</v>
      </c>
      <c r="G9" s="53"/>
    </row>
    <row r="10" customFormat="false" ht="12.75" hidden="false" customHeight="false" outlineLevel="0" collapsed="false">
      <c r="A10" s="24" t="s">
        <v>116</v>
      </c>
      <c r="B10" s="25" t="n">
        <v>203</v>
      </c>
      <c r="C10" s="25" t="n">
        <v>54</v>
      </c>
      <c r="D10" s="26" t="n">
        <v>36.241610738255</v>
      </c>
      <c r="E10" s="25" t="n">
        <v>56</v>
      </c>
      <c r="F10" s="26" t="n">
        <v>38.0952380952381</v>
      </c>
      <c r="G10" s="53"/>
      <c r="H10" s="107"/>
      <c r="I10" s="107"/>
      <c r="J10" s="107"/>
    </row>
    <row r="11" customFormat="false" ht="12.75" hidden="false" customHeight="false" outlineLevel="0" collapsed="false">
      <c r="A11" s="24" t="s">
        <v>117</v>
      </c>
      <c r="B11" s="25" t="n">
        <v>1973</v>
      </c>
      <c r="C11" s="25" t="n">
        <v>-66</v>
      </c>
      <c r="D11" s="26" t="n">
        <v>-3.2368808239333</v>
      </c>
      <c r="E11" s="25" t="n">
        <v>510</v>
      </c>
      <c r="F11" s="26" t="n">
        <v>34.8598769651401</v>
      </c>
      <c r="G11" s="53"/>
      <c r="H11" s="108"/>
      <c r="I11" s="107"/>
      <c r="J11" s="107"/>
    </row>
    <row r="12" customFormat="false" ht="12.75" hidden="false" customHeight="false" outlineLevel="0" collapsed="false">
      <c r="A12" s="24" t="s">
        <v>118</v>
      </c>
      <c r="B12" s="25" t="n">
        <v>200</v>
      </c>
      <c r="C12" s="25" t="n">
        <v>33</v>
      </c>
      <c r="D12" s="26" t="n">
        <v>19.7604790419162</v>
      </c>
      <c r="E12" s="25" t="n">
        <v>59</v>
      </c>
      <c r="F12" s="26" t="n">
        <v>41.8439716312057</v>
      </c>
      <c r="G12" s="53"/>
      <c r="H12" s="108"/>
      <c r="I12" s="107"/>
      <c r="J12" s="107"/>
    </row>
    <row r="13" customFormat="false" ht="12.75" hidden="false" customHeight="false" outlineLevel="0" collapsed="false">
      <c r="A13" s="24" t="s">
        <v>119</v>
      </c>
      <c r="B13" s="25" t="n">
        <v>211</v>
      </c>
      <c r="C13" s="25" t="n">
        <v>-28</v>
      </c>
      <c r="D13" s="26" t="n">
        <v>-11.7154811715481</v>
      </c>
      <c r="E13" s="25" t="n">
        <v>-4</v>
      </c>
      <c r="F13" s="26" t="n">
        <v>-1.86046511627907</v>
      </c>
      <c r="G13" s="53"/>
      <c r="H13" s="108"/>
      <c r="I13" s="107"/>
      <c r="J13" s="107"/>
    </row>
    <row r="14" customFormat="false" ht="12.75" hidden="false" customHeight="false" outlineLevel="0" collapsed="false">
      <c r="A14" s="24" t="s">
        <v>120</v>
      </c>
      <c r="B14" s="25" t="n">
        <v>96</v>
      </c>
      <c r="C14" s="25" t="n">
        <v>-39</v>
      </c>
      <c r="D14" s="26" t="n">
        <v>-28.8888888888889</v>
      </c>
      <c r="E14" s="25" t="n">
        <v>11</v>
      </c>
      <c r="F14" s="26" t="n">
        <v>12.9411764705882</v>
      </c>
      <c r="G14" s="53"/>
      <c r="H14" s="108"/>
      <c r="I14" s="107"/>
      <c r="J14" s="107"/>
    </row>
    <row r="15" customFormat="false" ht="12.75" hidden="false" customHeight="false" outlineLevel="0" collapsed="false">
      <c r="A15" s="24" t="s">
        <v>121</v>
      </c>
      <c r="B15" s="25" t="n">
        <v>283</v>
      </c>
      <c r="C15" s="25" t="n">
        <v>-30</v>
      </c>
      <c r="D15" s="26" t="n">
        <v>-9.58466453674121</v>
      </c>
      <c r="E15" s="25" t="n">
        <v>72</v>
      </c>
      <c r="F15" s="26" t="n">
        <v>34.1232227488152</v>
      </c>
      <c r="G15" s="53"/>
      <c r="H15" s="108"/>
      <c r="I15" s="107"/>
      <c r="J15" s="107"/>
    </row>
    <row r="16" customFormat="false" ht="12.75" hidden="false" customHeight="false" outlineLevel="0" collapsed="false">
      <c r="A16" s="24" t="s">
        <v>122</v>
      </c>
      <c r="B16" s="25" t="n">
        <v>5099</v>
      </c>
      <c r="C16" s="25" t="n">
        <v>-812</v>
      </c>
      <c r="D16" s="26" t="n">
        <v>-13.7371003214346</v>
      </c>
      <c r="E16" s="25" t="n">
        <v>470</v>
      </c>
      <c r="F16" s="26" t="n">
        <v>10.1533808597969</v>
      </c>
      <c r="G16" s="53"/>
      <c r="H16" s="108"/>
      <c r="I16" s="107"/>
      <c r="J16" s="107"/>
    </row>
    <row r="17" customFormat="false" ht="12.75" hidden="false" customHeight="false" outlineLevel="0" collapsed="false">
      <c r="A17" s="24" t="s">
        <v>123</v>
      </c>
      <c r="B17" s="25" t="n">
        <v>771</v>
      </c>
      <c r="C17" s="25" t="n">
        <v>84</v>
      </c>
      <c r="D17" s="26" t="n">
        <v>12.2270742358079</v>
      </c>
      <c r="E17" s="25" t="n">
        <v>177</v>
      </c>
      <c r="F17" s="26" t="n">
        <v>29.7979797979798</v>
      </c>
      <c r="G17" s="53"/>
      <c r="H17" s="108"/>
      <c r="I17" s="24"/>
      <c r="J17" s="24"/>
    </row>
    <row r="18" customFormat="false" ht="12.75" hidden="false" customHeight="false" outlineLevel="0" collapsed="false">
      <c r="A18" s="24" t="s">
        <v>124</v>
      </c>
      <c r="B18" s="25" t="n">
        <v>1614</v>
      </c>
      <c r="C18" s="25" t="n">
        <v>-124</v>
      </c>
      <c r="D18" s="26" t="n">
        <v>-7.13463751438435</v>
      </c>
      <c r="E18" s="25" t="n">
        <v>-32</v>
      </c>
      <c r="F18" s="26" t="n">
        <v>-1.94410692588092</v>
      </c>
      <c r="G18" s="53"/>
      <c r="H18" s="108"/>
      <c r="I18" s="24"/>
      <c r="J18" s="24"/>
    </row>
    <row r="19" customFormat="false" ht="12.75" hidden="false" customHeight="false" outlineLevel="0" collapsed="false">
      <c r="A19" s="24" t="s">
        <v>125</v>
      </c>
      <c r="B19" s="25" t="n">
        <v>2962</v>
      </c>
      <c r="C19" s="25" t="n">
        <v>-346</v>
      </c>
      <c r="D19" s="26" t="n">
        <v>-10.459492140266</v>
      </c>
      <c r="E19" s="25" t="n">
        <v>614</v>
      </c>
      <c r="F19" s="26" t="n">
        <v>26.1499148211244</v>
      </c>
      <c r="G19" s="53"/>
      <c r="H19" s="108"/>
      <c r="I19" s="24"/>
      <c r="J19" s="24"/>
    </row>
    <row r="20" customFormat="false" ht="12.75" hidden="false" customHeight="false" outlineLevel="0" collapsed="false">
      <c r="A20" s="24" t="s">
        <v>126</v>
      </c>
      <c r="B20" s="25" t="n">
        <v>4474</v>
      </c>
      <c r="C20" s="25" t="n">
        <v>1142</v>
      </c>
      <c r="D20" s="26" t="n">
        <v>34.2737094837935</v>
      </c>
      <c r="E20" s="25" t="n">
        <v>626</v>
      </c>
      <c r="F20" s="26" t="n">
        <v>16.2681912681913</v>
      </c>
      <c r="G20" s="53"/>
      <c r="H20" s="108"/>
      <c r="I20" s="24"/>
      <c r="J20" s="24"/>
    </row>
    <row r="21" customFormat="false" ht="12.75" hidden="false" customHeight="false" outlineLevel="0" collapsed="false">
      <c r="A21" s="24" t="s">
        <v>127</v>
      </c>
      <c r="B21" s="25" t="n">
        <v>1175</v>
      </c>
      <c r="C21" s="25" t="n">
        <v>107</v>
      </c>
      <c r="D21" s="26" t="n">
        <v>10.0187265917603</v>
      </c>
      <c r="E21" s="25" t="n">
        <v>25</v>
      </c>
      <c r="F21" s="26" t="n">
        <v>2.17391304347826</v>
      </c>
      <c r="G21" s="53"/>
      <c r="H21" s="108"/>
      <c r="I21" s="24"/>
      <c r="J21" s="24"/>
    </row>
    <row r="22" customFormat="false" ht="12.75" hidden="false" customHeight="false" outlineLevel="0" collapsed="false">
      <c r="A22" s="24" t="s">
        <v>128</v>
      </c>
      <c r="B22" s="25" t="n">
        <v>672</v>
      </c>
      <c r="C22" s="25" t="n">
        <v>24</v>
      </c>
      <c r="D22" s="26" t="n">
        <v>3.7037037037037</v>
      </c>
      <c r="E22" s="25" t="n">
        <v>35</v>
      </c>
      <c r="F22" s="26" t="n">
        <v>5.49450549450549</v>
      </c>
      <c r="G22" s="53"/>
      <c r="H22" s="108"/>
      <c r="I22" s="24"/>
      <c r="J22" s="24"/>
    </row>
    <row r="23" customFormat="false" ht="12.75" hidden="false" customHeight="false" outlineLevel="0" collapsed="false">
      <c r="A23" s="24" t="s">
        <v>129</v>
      </c>
      <c r="B23" s="25" t="n">
        <v>107</v>
      </c>
      <c r="C23" s="25" t="n">
        <v>18</v>
      </c>
      <c r="D23" s="26" t="n">
        <v>20.2247191011236</v>
      </c>
      <c r="E23" s="25" t="n">
        <v>38</v>
      </c>
      <c r="F23" s="26" t="n">
        <v>55.0724637681159</v>
      </c>
      <c r="G23" s="53"/>
      <c r="H23" s="108"/>
      <c r="I23" s="24"/>
      <c r="J23" s="109"/>
    </row>
    <row r="24" customFormat="false" ht="12.75" hidden="false" customHeight="false" outlineLevel="0" collapsed="false">
      <c r="A24" s="24" t="s">
        <v>130</v>
      </c>
      <c r="B24" s="25" t="n">
        <v>292</v>
      </c>
      <c r="C24" s="25" t="n">
        <v>-22</v>
      </c>
      <c r="D24" s="26" t="n">
        <v>-7.00636942675159</v>
      </c>
      <c r="E24" s="25" t="n">
        <v>-47</v>
      </c>
      <c r="F24" s="26" t="n">
        <v>-13.8643067846608</v>
      </c>
      <c r="G24" s="53"/>
      <c r="H24" s="108"/>
      <c r="I24" s="24"/>
      <c r="J24" s="24"/>
    </row>
    <row r="25" customFormat="false" ht="12.75" hidden="false" customHeight="false" outlineLevel="0" collapsed="false">
      <c r="A25" s="24" t="s">
        <v>131</v>
      </c>
      <c r="B25" s="25" t="n">
        <v>218</v>
      </c>
      <c r="C25" s="25" t="n">
        <v>-42</v>
      </c>
      <c r="D25" s="26" t="n">
        <v>-16.1538461538462</v>
      </c>
      <c r="E25" s="25" t="n">
        <v>-3</v>
      </c>
      <c r="F25" s="26" t="n">
        <v>-1.35746606334842</v>
      </c>
      <c r="G25" s="53"/>
      <c r="H25" s="108"/>
      <c r="I25" s="24"/>
      <c r="J25" s="24"/>
    </row>
    <row r="26" customFormat="false" ht="12.75" hidden="false" customHeight="false" outlineLevel="0" collapsed="false">
      <c r="A26" s="24" t="s">
        <v>132</v>
      </c>
      <c r="B26" s="25" t="n">
        <v>6052</v>
      </c>
      <c r="C26" s="25" t="n">
        <v>440</v>
      </c>
      <c r="D26" s="26" t="n">
        <v>7.84034212401996</v>
      </c>
      <c r="E26" s="25" t="n">
        <v>1072</v>
      </c>
      <c r="F26" s="26" t="n">
        <v>21.5261044176707</v>
      </c>
      <c r="G26" s="53"/>
      <c r="H26" s="108"/>
      <c r="I26" s="24"/>
      <c r="J26" s="24"/>
    </row>
    <row r="27" customFormat="false" ht="12.75" hidden="false" customHeight="false" outlineLevel="0" collapsed="false">
      <c r="A27" s="24" t="s">
        <v>133</v>
      </c>
      <c r="B27" s="25" t="n">
        <v>2445</v>
      </c>
      <c r="C27" s="25" t="n">
        <v>157</v>
      </c>
      <c r="D27" s="26" t="n">
        <v>6.86188811188811</v>
      </c>
      <c r="E27" s="25" t="n">
        <v>-26</v>
      </c>
      <c r="F27" s="26" t="n">
        <v>-1.05220558478349</v>
      </c>
      <c r="G27" s="53"/>
      <c r="H27" s="108"/>
      <c r="I27" s="24"/>
      <c r="J27" s="24"/>
    </row>
    <row r="28" customFormat="false" ht="12.75" hidden="false" customHeight="false" outlineLevel="0" collapsed="false">
      <c r="A28" s="24" t="s">
        <v>134</v>
      </c>
      <c r="B28" s="25" t="n">
        <v>6078</v>
      </c>
      <c r="C28" s="25" t="n">
        <v>358</v>
      </c>
      <c r="D28" s="26" t="n">
        <v>6.25874125874126</v>
      </c>
      <c r="E28" s="25" t="n">
        <v>1009</v>
      </c>
      <c r="F28" s="26" t="n">
        <v>19.9053067666206</v>
      </c>
      <c r="G28" s="53"/>
      <c r="H28" s="108"/>
      <c r="I28" s="24"/>
      <c r="J28" s="24"/>
    </row>
    <row r="29" customFormat="false" ht="12.75" hidden="false" customHeight="false" outlineLevel="0" collapsed="false">
      <c r="A29" s="24" t="s">
        <v>135</v>
      </c>
      <c r="B29" s="25" t="n">
        <v>80</v>
      </c>
      <c r="C29" s="25" t="n">
        <v>-22</v>
      </c>
      <c r="D29" s="26" t="n">
        <v>-21.5686274509804</v>
      </c>
      <c r="E29" s="25" t="n">
        <v>29</v>
      </c>
      <c r="F29" s="26" t="n">
        <v>56.8627450980392</v>
      </c>
      <c r="G29" s="53"/>
      <c r="H29" s="108"/>
      <c r="I29" s="24"/>
      <c r="J29" s="24"/>
    </row>
    <row r="30" customFormat="false" ht="12.75" hidden="false" customHeight="false" outlineLevel="0" collapsed="false">
      <c r="A30" s="24" t="s">
        <v>136</v>
      </c>
      <c r="B30" s="25" t="n">
        <v>1623</v>
      </c>
      <c r="C30" s="25" t="n">
        <v>37</v>
      </c>
      <c r="D30" s="26" t="n">
        <v>2.33291298865069</v>
      </c>
      <c r="E30" s="25" t="n">
        <v>138</v>
      </c>
      <c r="F30" s="26" t="n">
        <v>9.29292929292929</v>
      </c>
      <c r="G30" s="53"/>
      <c r="H30" s="109"/>
      <c r="I30" s="24"/>
      <c r="J30" s="24"/>
    </row>
    <row r="31" customFormat="false" ht="12.75" hidden="false" customHeight="false" outlineLevel="0" collapsed="false">
      <c r="A31" s="24" t="s">
        <v>137</v>
      </c>
      <c r="B31" s="25" t="n">
        <v>994</v>
      </c>
      <c r="C31" s="25" t="n">
        <v>-171</v>
      </c>
      <c r="D31" s="26" t="n">
        <v>-14.6781115879828</v>
      </c>
      <c r="E31" s="25" t="n">
        <v>-106</v>
      </c>
      <c r="F31" s="26" t="n">
        <v>-9.63636363636364</v>
      </c>
      <c r="G31" s="53"/>
      <c r="H31" s="108"/>
      <c r="I31" s="24"/>
      <c r="J31" s="24"/>
    </row>
    <row r="32" customFormat="false" ht="12.75" hidden="false" customHeight="false" outlineLevel="0" collapsed="false">
      <c r="A32" s="24" t="s">
        <v>138</v>
      </c>
      <c r="B32" s="25" t="n">
        <v>1908</v>
      </c>
      <c r="C32" s="25" t="n">
        <v>21</v>
      </c>
      <c r="D32" s="26" t="n">
        <v>1.11287758346582</v>
      </c>
      <c r="E32" s="25" t="n">
        <v>366</v>
      </c>
      <c r="F32" s="26" t="n">
        <v>23.7354085603113</v>
      </c>
      <c r="G32" s="53"/>
      <c r="H32" s="108"/>
      <c r="I32" s="24"/>
      <c r="J32" s="24"/>
    </row>
    <row r="33" customFormat="false" ht="12.75" hidden="false" customHeight="false" outlineLevel="0" collapsed="false">
      <c r="A33" s="24" t="s">
        <v>139</v>
      </c>
      <c r="B33" s="25" t="n">
        <v>1320</v>
      </c>
      <c r="C33" s="25" t="n">
        <v>-237</v>
      </c>
      <c r="D33" s="26" t="n">
        <v>-15.2215799614644</v>
      </c>
      <c r="E33" s="25" t="n">
        <v>455</v>
      </c>
      <c r="F33" s="26" t="n">
        <v>52.6011560693642</v>
      </c>
      <c r="G33" s="53"/>
      <c r="H33" s="108"/>
      <c r="I33" s="24"/>
      <c r="J33" s="24"/>
    </row>
    <row r="34" customFormat="false" ht="12.75" hidden="false" customHeight="false" outlineLevel="0" collapsed="false">
      <c r="A34" s="24" t="s">
        <v>140</v>
      </c>
      <c r="B34" s="25" t="n">
        <v>1003</v>
      </c>
      <c r="C34" s="25" t="n">
        <v>2</v>
      </c>
      <c r="D34" s="26" t="n">
        <v>0.1998001998002</v>
      </c>
      <c r="E34" s="25" t="n">
        <v>211</v>
      </c>
      <c r="F34" s="26" t="n">
        <v>26.6414141414141</v>
      </c>
      <c r="G34" s="53"/>
      <c r="H34" s="108"/>
      <c r="I34" s="24"/>
      <c r="J34" s="24"/>
    </row>
    <row r="35" customFormat="false" ht="12.75" hidden="false" customHeight="false" outlineLevel="0" collapsed="false">
      <c r="A35" s="24" t="s">
        <v>141</v>
      </c>
      <c r="B35" s="25" t="n">
        <v>226</v>
      </c>
      <c r="C35" s="25" t="n">
        <v>14</v>
      </c>
      <c r="D35" s="26" t="n">
        <v>6.60377358490566</v>
      </c>
      <c r="E35" s="25" t="n">
        <v>107</v>
      </c>
      <c r="F35" s="26" t="n">
        <v>89.9159663865546</v>
      </c>
      <c r="G35" s="53"/>
      <c r="H35" s="108"/>
      <c r="I35" s="24"/>
      <c r="J35" s="24"/>
    </row>
    <row r="36" customFormat="false" ht="12.75" hidden="false" customHeight="false" outlineLevel="0" collapsed="false">
      <c r="A36" s="24" t="s">
        <v>142</v>
      </c>
      <c r="B36" s="25" t="n">
        <v>159</v>
      </c>
      <c r="C36" s="25" t="n">
        <v>-28</v>
      </c>
      <c r="D36" s="26" t="n">
        <v>-14.9732620320856</v>
      </c>
      <c r="E36" s="25" t="n">
        <v>58</v>
      </c>
      <c r="F36" s="26" t="n">
        <v>57.4257425742574</v>
      </c>
      <c r="G36" s="53"/>
      <c r="H36" s="108"/>
      <c r="I36" s="24"/>
      <c r="J36" s="24"/>
    </row>
    <row r="37" customFormat="false" ht="12.75" hidden="false" customHeight="false" outlineLevel="0" collapsed="false">
      <c r="A37" s="24" t="s">
        <v>143</v>
      </c>
      <c r="B37" s="25" t="n">
        <v>406</v>
      </c>
      <c r="C37" s="25" t="n">
        <v>26</v>
      </c>
      <c r="D37" s="26" t="n">
        <v>6.8421052631579</v>
      </c>
      <c r="E37" s="25" t="n">
        <v>-16</v>
      </c>
      <c r="F37" s="26" t="n">
        <v>-3.7914691943128</v>
      </c>
      <c r="G37" s="53"/>
      <c r="H37" s="108"/>
      <c r="I37" s="24"/>
      <c r="J37" s="24"/>
    </row>
    <row r="38" customFormat="false" ht="12.75" hidden="false" customHeight="false" outlineLevel="0" collapsed="false">
      <c r="A38" s="24" t="s">
        <v>144</v>
      </c>
      <c r="B38" s="25" t="n">
        <v>2233</v>
      </c>
      <c r="C38" s="25" t="n">
        <v>-365</v>
      </c>
      <c r="D38" s="26" t="n">
        <v>-14.0492686682063</v>
      </c>
      <c r="E38" s="25" t="n">
        <v>-100</v>
      </c>
      <c r="F38" s="26" t="n">
        <v>-4.2863266180883</v>
      </c>
      <c r="G38" s="53"/>
      <c r="H38" s="108"/>
      <c r="I38" s="24"/>
      <c r="J38" s="24"/>
    </row>
    <row r="39" customFormat="false" ht="12.75" hidden="false" customHeight="false" outlineLevel="0" collapsed="false">
      <c r="A39" s="29" t="s">
        <v>145</v>
      </c>
      <c r="B39" s="30" t="n">
        <v>46544</v>
      </c>
      <c r="C39" s="30" t="n">
        <v>413</v>
      </c>
      <c r="D39" s="31" t="n">
        <v>0.895276495198457</v>
      </c>
      <c r="E39" s="30" t="n">
        <v>6082</v>
      </c>
      <c r="F39" s="31" t="n">
        <v>15.0313874746676</v>
      </c>
      <c r="G39" s="53"/>
      <c r="H39" s="24"/>
      <c r="I39" s="24"/>
      <c r="J39" s="24"/>
    </row>
    <row r="40" s="1" customFormat="true" ht="12.75" hidden="false" customHeight="false" outlineLevel="0" collapsed="false">
      <c r="A40" s="24" t="s">
        <v>146</v>
      </c>
      <c r="B40" s="48" t="n">
        <v>367953</v>
      </c>
      <c r="C40" s="48" t="n">
        <v>-22719</v>
      </c>
      <c r="D40" s="49" t="n">
        <v>-5.81536429536798</v>
      </c>
      <c r="E40" s="48" t="n">
        <v>34436</v>
      </c>
      <c r="F40" s="49" t="n">
        <v>10.325110863914</v>
      </c>
      <c r="G40" s="54"/>
      <c r="H40" s="24"/>
      <c r="I40" s="24"/>
      <c r="J40" s="24"/>
    </row>
    <row r="41" customFormat="false" ht="13.5" hidden="false" customHeight="false" outlineLevel="0" collapsed="false">
      <c r="A41" s="32" t="s">
        <v>147</v>
      </c>
      <c r="B41" s="33" t="n">
        <v>519408</v>
      </c>
      <c r="C41" s="33" t="n">
        <v>-41943</v>
      </c>
      <c r="D41" s="34" t="n">
        <v>-7.47179572139357</v>
      </c>
      <c r="E41" s="33" t="n">
        <v>50389</v>
      </c>
      <c r="F41" s="34" t="n">
        <v>10.7434880036843</v>
      </c>
      <c r="G41" s="53"/>
      <c r="H41" s="24"/>
      <c r="I41" s="24"/>
      <c r="J41" s="24"/>
    </row>
    <row r="42" customFormat="false" ht="12.75" hidden="false" customHeight="false" outlineLevel="0" collapsed="false">
      <c r="A42" s="10" t="s">
        <v>148</v>
      </c>
      <c r="H42" s="24"/>
      <c r="I42" s="24"/>
      <c r="J42" s="24"/>
    </row>
    <row r="43" customFormat="false" ht="12.75" hidden="false" customHeight="false" outlineLevel="0" collapsed="false">
      <c r="H43" s="24"/>
      <c r="I43" s="24"/>
      <c r="J43" s="24"/>
    </row>
    <row r="44" customFormat="false" ht="12.75" hidden="false" customHeight="false" outlineLevel="0" collapsed="false">
      <c r="H44" s="24"/>
      <c r="I44" s="24"/>
      <c r="J44" s="24"/>
    </row>
    <row r="45" customFormat="false" ht="12.75" hidden="false" customHeight="false" outlineLevel="0" collapsed="false">
      <c r="H45" s="24"/>
      <c r="I45" s="24"/>
      <c r="J45" s="24"/>
    </row>
    <row r="46" customFormat="false" ht="12.75" hidden="false" customHeight="false" outlineLevel="0" collapsed="false">
      <c r="H46" s="24"/>
      <c r="I46" s="24"/>
      <c r="J46" s="24"/>
    </row>
    <row r="47" customFormat="false" ht="12.75" hidden="false" customHeight="false" outlineLevel="0" collapsed="false">
      <c r="H47" s="24"/>
      <c r="I47" s="24"/>
      <c r="J47" s="24"/>
    </row>
    <row r="48" customFormat="false" ht="12.75" hidden="false" customHeight="false" outlineLevel="0" collapsed="false">
      <c r="H48" s="24"/>
      <c r="I48" s="24"/>
      <c r="J48" s="24"/>
    </row>
    <row r="49" customFormat="false" ht="12.75" hidden="false" customHeight="false" outlineLevel="0" collapsed="false">
      <c r="B49" s="27"/>
      <c r="H49" s="24"/>
      <c r="I49" s="24"/>
      <c r="J49" s="24"/>
    </row>
    <row r="50" customFormat="false" ht="12.75" hidden="false" customHeight="false" outlineLevel="0" collapsed="false">
      <c r="H50" s="24"/>
      <c r="I50" s="24"/>
      <c r="J50" s="24"/>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0" t="s">
        <v>339</v>
      </c>
      <c r="B3" s="17"/>
      <c r="C3" s="17"/>
      <c r="D3" s="17"/>
      <c r="E3" s="17"/>
      <c r="F3" s="17"/>
      <c r="G3" s="38"/>
    </row>
    <row r="4" customFormat="false" ht="12.75" hidden="false" customHeight="false" outlineLevel="0" collapsed="false">
      <c r="A4" s="9"/>
    </row>
    <row r="5" customFormat="false" ht="12.75" hidden="false" customHeight="false" outlineLevel="0" collapsed="false">
      <c r="A5" s="18" t="s">
        <v>86</v>
      </c>
      <c r="B5" s="18" t="s">
        <v>1</v>
      </c>
      <c r="C5" s="18"/>
    </row>
    <row r="6" customFormat="false" ht="13.5" hidden="false" customHeight="false" outlineLevel="0" collapsed="false">
      <c r="A6" s="35" t="s">
        <v>87</v>
      </c>
      <c r="B6" s="32"/>
      <c r="C6" s="32"/>
      <c r="D6" s="32"/>
      <c r="E6" s="32"/>
      <c r="F6" s="32"/>
      <c r="G6" s="32"/>
    </row>
    <row r="7" customFormat="false" ht="12.75" hidden="false" customHeight="true" outlineLevel="0" collapsed="false">
      <c r="A7" s="111"/>
      <c r="B7" s="112" t="s">
        <v>111</v>
      </c>
      <c r="C7" s="21" t="s">
        <v>340</v>
      </c>
      <c r="D7" s="36" t="s">
        <v>112</v>
      </c>
      <c r="E7" s="36"/>
      <c r="F7" s="36" t="s">
        <v>113</v>
      </c>
      <c r="G7" s="36"/>
    </row>
    <row r="8" customFormat="false" ht="12.75" hidden="false" customHeight="false" outlineLevel="0" collapsed="false">
      <c r="A8" s="111"/>
      <c r="B8" s="112"/>
      <c r="C8" s="21"/>
      <c r="D8" s="113" t="s">
        <v>111</v>
      </c>
      <c r="E8" s="113" t="s">
        <v>114</v>
      </c>
      <c r="F8" s="113" t="s">
        <v>111</v>
      </c>
      <c r="G8" s="113" t="s">
        <v>114</v>
      </c>
      <c r="J8" s="27"/>
    </row>
    <row r="9" customFormat="false" ht="12.75" hidden="false" customHeight="false" outlineLevel="0" collapsed="false">
      <c r="A9" s="114" t="s">
        <v>341</v>
      </c>
      <c r="B9" s="115"/>
      <c r="C9" s="115"/>
      <c r="D9" s="115"/>
      <c r="E9" s="116"/>
      <c r="F9" s="115"/>
      <c r="G9" s="116"/>
      <c r="J9" s="27"/>
      <c r="K9" s="27"/>
    </row>
    <row r="10" customFormat="false" ht="12.75" hidden="false" customHeight="false" outlineLevel="0" collapsed="false">
      <c r="A10" s="24" t="s">
        <v>249</v>
      </c>
      <c r="B10" s="25" t="n">
        <v>26046</v>
      </c>
      <c r="C10" s="26" t="n">
        <v>55.9599518734961</v>
      </c>
      <c r="D10" s="25" t="n">
        <v>679</v>
      </c>
      <c r="E10" s="26" t="n">
        <v>2.67670595655773</v>
      </c>
      <c r="F10" s="25" t="n">
        <v>3880</v>
      </c>
      <c r="G10" s="26" t="n">
        <v>17.5042858431833</v>
      </c>
      <c r="I10" s="27"/>
      <c r="J10" s="27"/>
      <c r="K10" s="27"/>
    </row>
    <row r="11" customFormat="false" ht="12.75" hidden="false" customHeight="false" outlineLevel="0" collapsed="false">
      <c r="A11" s="24" t="s">
        <v>250</v>
      </c>
      <c r="B11" s="25" t="n">
        <v>20498</v>
      </c>
      <c r="C11" s="26" t="n">
        <v>44.040048126504</v>
      </c>
      <c r="D11" s="25" t="n">
        <v>-266</v>
      </c>
      <c r="E11" s="26" t="n">
        <v>-1.28106337892506</v>
      </c>
      <c r="F11" s="25" t="n">
        <v>2202</v>
      </c>
      <c r="G11" s="26" t="n">
        <v>12.0354175776126</v>
      </c>
      <c r="I11" s="27"/>
      <c r="J11" s="27"/>
      <c r="K11" s="27"/>
    </row>
    <row r="12" customFormat="false" ht="12.75" hidden="false" customHeight="false" outlineLevel="0" collapsed="false">
      <c r="A12" s="114" t="s">
        <v>342</v>
      </c>
      <c r="B12" s="115"/>
      <c r="C12" s="116"/>
      <c r="D12" s="115"/>
      <c r="E12" s="116"/>
      <c r="F12" s="115"/>
      <c r="G12" s="116"/>
      <c r="I12" s="27"/>
      <c r="J12" s="27"/>
      <c r="K12" s="27"/>
    </row>
    <row r="13" customFormat="false" ht="12.75" hidden="false" customHeight="false" outlineLevel="0" collapsed="false">
      <c r="A13" s="24" t="s">
        <v>254</v>
      </c>
      <c r="B13" s="25" t="n">
        <v>7768</v>
      </c>
      <c r="C13" s="26" t="n">
        <v>16.6895840495015</v>
      </c>
      <c r="D13" s="25" t="n">
        <v>-947</v>
      </c>
      <c r="E13" s="26" t="n">
        <v>-10.8663224325875</v>
      </c>
      <c r="F13" s="25" t="n">
        <v>748</v>
      </c>
      <c r="G13" s="26" t="n">
        <v>10.6552706552707</v>
      </c>
      <c r="I13" s="27"/>
      <c r="J13" s="27"/>
      <c r="K13" s="27"/>
    </row>
    <row r="14" customFormat="false" ht="12.75" hidden="false" customHeight="false" outlineLevel="0" collapsed="false">
      <c r="A14" s="24" t="s">
        <v>255</v>
      </c>
      <c r="B14" s="25" t="n">
        <v>15772</v>
      </c>
      <c r="C14" s="26" t="n">
        <v>33.8862151942248</v>
      </c>
      <c r="D14" s="25" t="n">
        <v>-88</v>
      </c>
      <c r="E14" s="26" t="n">
        <v>-0.554854981084489</v>
      </c>
      <c r="F14" s="25" t="n">
        <v>1772</v>
      </c>
      <c r="G14" s="26" t="n">
        <v>12.6571428571429</v>
      </c>
      <c r="I14" s="27"/>
      <c r="J14" s="27"/>
      <c r="K14" s="27"/>
    </row>
    <row r="15" customFormat="false" ht="12.75" hidden="false" customHeight="false" outlineLevel="0" collapsed="false">
      <c r="A15" s="24" t="s">
        <v>256</v>
      </c>
      <c r="B15" s="25" t="n">
        <v>14253</v>
      </c>
      <c r="C15" s="26" t="n">
        <v>30.6226366448952</v>
      </c>
      <c r="D15" s="25" t="n">
        <v>1191</v>
      </c>
      <c r="E15" s="26" t="n">
        <v>9.11805236564079</v>
      </c>
      <c r="F15" s="25" t="n">
        <v>2328</v>
      </c>
      <c r="G15" s="26" t="n">
        <v>19.5220125786164</v>
      </c>
    </row>
    <row r="16" customFormat="false" ht="12.75" hidden="false" customHeight="false" outlineLevel="0" collapsed="false">
      <c r="A16" s="24" t="s">
        <v>257</v>
      </c>
      <c r="B16" s="25" t="n">
        <v>7071</v>
      </c>
      <c r="C16" s="26" t="n">
        <v>15.1920763148848</v>
      </c>
      <c r="D16" s="25" t="n">
        <v>284</v>
      </c>
      <c r="E16" s="26" t="n">
        <v>4.18447031088846</v>
      </c>
      <c r="F16" s="25" t="n">
        <v>1095</v>
      </c>
      <c r="G16" s="26" t="n">
        <v>18.3232931726908</v>
      </c>
    </row>
    <row r="17" customFormat="false" ht="12.75" hidden="false" customHeight="false" outlineLevel="0" collapsed="false">
      <c r="A17" s="24" t="s">
        <v>258</v>
      </c>
      <c r="B17" s="25" t="n">
        <v>1616</v>
      </c>
      <c r="C17" s="26" t="n">
        <v>3.47198349948436</v>
      </c>
      <c r="D17" s="25" t="n">
        <v>-21</v>
      </c>
      <c r="E17" s="26" t="n">
        <v>-1.28283445326817</v>
      </c>
      <c r="F17" s="25" t="n">
        <v>142</v>
      </c>
      <c r="G17" s="26" t="n">
        <v>9.6336499321574</v>
      </c>
      <c r="K17" s="27"/>
    </row>
    <row r="18" customFormat="false" ht="12.75" hidden="false" customHeight="false" outlineLevel="0" collapsed="false">
      <c r="A18" s="24" t="s">
        <v>343</v>
      </c>
      <c r="B18" s="25" t="n">
        <v>64</v>
      </c>
      <c r="C18" s="26" t="n">
        <v>0.137504297009282</v>
      </c>
      <c r="D18" s="25" t="n">
        <v>-6</v>
      </c>
      <c r="E18" s="26" t="n">
        <v>-8.57142857142857</v>
      </c>
      <c r="F18" s="25" t="n">
        <v>-3</v>
      </c>
      <c r="G18" s="26" t="n">
        <v>-4.47761194029851</v>
      </c>
      <c r="I18" s="27"/>
      <c r="K18" s="27"/>
    </row>
    <row r="19" customFormat="false" ht="12.75" hidden="false" customHeight="false" outlineLevel="0" collapsed="false">
      <c r="A19" s="114" t="s">
        <v>344</v>
      </c>
      <c r="B19" s="115"/>
      <c r="C19" s="116"/>
      <c r="D19" s="115"/>
      <c r="E19" s="116"/>
      <c r="F19" s="115"/>
      <c r="G19" s="116"/>
    </row>
    <row r="20" customFormat="false" ht="12.75" hidden="false" customHeight="false" outlineLevel="0" collapsed="false">
      <c r="A20" s="24" t="s">
        <v>162</v>
      </c>
      <c r="B20" s="25" t="n">
        <v>223</v>
      </c>
      <c r="C20" s="26" t="n">
        <v>0.479116534891715</v>
      </c>
      <c r="D20" s="25" t="n">
        <v>95</v>
      </c>
      <c r="E20" s="26" t="n">
        <v>74.21875</v>
      </c>
      <c r="F20" s="25" t="n">
        <v>78</v>
      </c>
      <c r="G20" s="26" t="n">
        <v>53.7931034482759</v>
      </c>
    </row>
    <row r="21" customFormat="false" ht="12.75" hidden="false" customHeight="false" outlineLevel="0" collapsed="false">
      <c r="A21" s="24" t="s">
        <v>163</v>
      </c>
      <c r="B21" s="25" t="n">
        <v>7613</v>
      </c>
      <c r="C21" s="26" t="n">
        <v>16.3565658301822</v>
      </c>
      <c r="D21" s="25" t="n">
        <v>3987</v>
      </c>
      <c r="E21" s="26" t="n">
        <v>109.955874241589</v>
      </c>
      <c r="F21" s="25" t="n">
        <v>4082</v>
      </c>
      <c r="G21" s="26" t="n">
        <v>115.604644576607</v>
      </c>
      <c r="J21" s="27"/>
    </row>
    <row r="22" customFormat="false" ht="12.75" hidden="false" customHeight="false" outlineLevel="0" collapsed="false">
      <c r="A22" s="24" t="s">
        <v>164</v>
      </c>
      <c r="B22" s="25" t="n">
        <v>3333</v>
      </c>
      <c r="C22" s="26" t="n">
        <v>7.16096596768649</v>
      </c>
      <c r="D22" s="25" t="n">
        <v>361</v>
      </c>
      <c r="E22" s="26" t="n">
        <v>12.1467025572005</v>
      </c>
      <c r="F22" s="25" t="n">
        <v>351</v>
      </c>
      <c r="G22" s="26" t="n">
        <v>11.7706237424547</v>
      </c>
    </row>
    <row r="23" customFormat="false" ht="12.75" hidden="false" customHeight="false" outlineLevel="0" collapsed="false">
      <c r="A23" s="24" t="s">
        <v>165</v>
      </c>
      <c r="B23" s="25" t="n">
        <v>13129</v>
      </c>
      <c r="C23" s="26" t="n">
        <v>28.2077174286697</v>
      </c>
      <c r="D23" s="25" t="n">
        <v>-6279</v>
      </c>
      <c r="E23" s="26" t="n">
        <v>-32.3526380873866</v>
      </c>
      <c r="F23" s="25" t="n">
        <v>-3782</v>
      </c>
      <c r="G23" s="26" t="n">
        <v>-22.3641416829283</v>
      </c>
    </row>
    <row r="24" customFormat="false" ht="12.75" hidden="false" customHeight="false" outlineLevel="0" collapsed="false">
      <c r="A24" s="24" t="s">
        <v>166</v>
      </c>
      <c r="B24" s="25" t="n">
        <v>3431</v>
      </c>
      <c r="C24" s="26" t="n">
        <v>7.37151942248195</v>
      </c>
      <c r="D24" s="25" t="n">
        <v>1377</v>
      </c>
      <c r="E24" s="26" t="n">
        <v>67.0399221032132</v>
      </c>
      <c r="F24" s="25" t="n">
        <v>1649</v>
      </c>
      <c r="G24" s="26" t="n">
        <v>92.5364758698092</v>
      </c>
      <c r="J24" s="27"/>
    </row>
    <row r="25" customFormat="false" ht="12.75" hidden="false" customHeight="false" outlineLevel="0" collapsed="false">
      <c r="A25" s="24" t="s">
        <v>167</v>
      </c>
      <c r="B25" s="25" t="n">
        <v>9856</v>
      </c>
      <c r="C25" s="26" t="n">
        <v>21.1756617394294</v>
      </c>
      <c r="D25" s="25" t="n">
        <v>633</v>
      </c>
      <c r="E25" s="26" t="n">
        <v>6.86327659113087</v>
      </c>
      <c r="F25" s="25" t="n">
        <v>2731</v>
      </c>
      <c r="G25" s="26" t="n">
        <v>38.3298245614035</v>
      </c>
    </row>
    <row r="26" customFormat="false" ht="12.75" hidden="false" customHeight="false" outlineLevel="0" collapsed="false">
      <c r="A26" s="24" t="s">
        <v>168</v>
      </c>
      <c r="B26" s="25" t="n">
        <v>3040</v>
      </c>
      <c r="C26" s="26" t="n">
        <v>6.53145410794087</v>
      </c>
      <c r="D26" s="25" t="n">
        <v>-114</v>
      </c>
      <c r="E26" s="26" t="n">
        <v>-3.6144578313253</v>
      </c>
      <c r="F26" s="25" t="n">
        <v>582</v>
      </c>
      <c r="G26" s="26" t="n">
        <v>23.6777868185517</v>
      </c>
    </row>
    <row r="27" customFormat="false" ht="12.75" hidden="false" customHeight="false" outlineLevel="0" collapsed="false">
      <c r="A27" s="24" t="s">
        <v>169</v>
      </c>
      <c r="B27" s="25" t="n">
        <v>5919</v>
      </c>
      <c r="C27" s="26" t="n">
        <v>12.7169989687178</v>
      </c>
      <c r="D27" s="25" t="n">
        <v>353</v>
      </c>
      <c r="E27" s="26" t="n">
        <v>6.34207689543658</v>
      </c>
      <c r="F27" s="25" t="n">
        <v>391</v>
      </c>
      <c r="G27" s="26" t="n">
        <v>7.07308248914617</v>
      </c>
    </row>
    <row r="28" customFormat="false" ht="12.75" hidden="false" customHeight="false" outlineLevel="0" collapsed="false">
      <c r="A28" s="114" t="s">
        <v>345</v>
      </c>
      <c r="B28" s="115"/>
      <c r="C28" s="116"/>
      <c r="D28" s="115"/>
      <c r="E28" s="116"/>
      <c r="F28" s="115"/>
      <c r="G28" s="116"/>
    </row>
    <row r="29" customFormat="false" ht="12.75" hidden="false" customHeight="false" outlineLevel="0" collapsed="false">
      <c r="A29" s="24" t="s">
        <v>306</v>
      </c>
      <c r="B29" s="25" t="n">
        <v>1244</v>
      </c>
      <c r="C29" s="26" t="n">
        <v>2.67273977311791</v>
      </c>
      <c r="D29" s="25" t="n">
        <v>-383</v>
      </c>
      <c r="E29" s="26" t="n">
        <v>-23.540258143823</v>
      </c>
      <c r="F29" s="25" t="n">
        <v>-226</v>
      </c>
      <c r="G29" s="26" t="n">
        <v>-15.3741496598639</v>
      </c>
    </row>
    <row r="30" customFormat="false" ht="12.75" hidden="false" customHeight="false" outlineLevel="0" collapsed="false">
      <c r="A30" s="24" t="s">
        <v>307</v>
      </c>
      <c r="B30" s="25" t="n">
        <v>1038</v>
      </c>
      <c r="C30" s="26" t="n">
        <v>2.23014781711929</v>
      </c>
      <c r="D30" s="25" t="n">
        <v>-44</v>
      </c>
      <c r="E30" s="26" t="n">
        <v>-4.06654343807763</v>
      </c>
      <c r="F30" s="25" t="n">
        <v>-535</v>
      </c>
      <c r="G30" s="26" t="n">
        <v>-34.0114431023522</v>
      </c>
    </row>
    <row r="31" customFormat="false" ht="12.75" hidden="false" customHeight="false" outlineLevel="0" collapsed="false">
      <c r="A31" s="24" t="s">
        <v>308</v>
      </c>
      <c r="B31" s="25" t="n">
        <v>4962</v>
      </c>
      <c r="C31" s="26" t="n">
        <v>10.6608800275009</v>
      </c>
      <c r="D31" s="25" t="n">
        <v>624</v>
      </c>
      <c r="E31" s="26" t="n">
        <v>14.3845089903181</v>
      </c>
      <c r="F31" s="25" t="n">
        <v>1681</v>
      </c>
      <c r="G31" s="26" t="n">
        <v>51.2343797622676</v>
      </c>
    </row>
    <row r="32" customFormat="false" ht="12.75" hidden="false" customHeight="false" outlineLevel="0" collapsed="false">
      <c r="A32" s="24" t="s">
        <v>309</v>
      </c>
      <c r="B32" s="25" t="n">
        <v>4978</v>
      </c>
      <c r="C32" s="26" t="n">
        <v>10.6952561017532</v>
      </c>
      <c r="D32" s="25" t="n">
        <v>123</v>
      </c>
      <c r="E32" s="26" t="n">
        <v>2.53347064881565</v>
      </c>
      <c r="F32" s="25" t="n">
        <v>748</v>
      </c>
      <c r="G32" s="26" t="n">
        <v>17.6832151300236</v>
      </c>
    </row>
    <row r="33" customFormat="false" ht="12.75" hidden="false" customHeight="false" outlineLevel="0" collapsed="false">
      <c r="A33" s="24" t="s">
        <v>310</v>
      </c>
      <c r="B33" s="25" t="n">
        <v>25975</v>
      </c>
      <c r="C33" s="26" t="n">
        <v>55.8074080440014</v>
      </c>
      <c r="D33" s="25" t="n">
        <v>-511</v>
      </c>
      <c r="E33" s="26" t="n">
        <v>-1.92932115079665</v>
      </c>
      <c r="F33" s="25" t="n">
        <v>2874</v>
      </c>
      <c r="G33" s="26" t="n">
        <v>12.4410198692697</v>
      </c>
    </row>
    <row r="34" customFormat="false" ht="12.75" hidden="false" customHeight="false" outlineLevel="0" collapsed="false">
      <c r="A34" s="24" t="s">
        <v>311</v>
      </c>
      <c r="B34" s="25" t="n">
        <v>2132</v>
      </c>
      <c r="C34" s="26" t="n">
        <v>4.58061189412169</v>
      </c>
      <c r="D34" s="25" t="n">
        <v>97</v>
      </c>
      <c r="E34" s="26" t="n">
        <v>4.76658476658477</v>
      </c>
      <c r="F34" s="25" t="n">
        <v>230</v>
      </c>
      <c r="G34" s="26" t="n">
        <v>12.0925341745531</v>
      </c>
    </row>
    <row r="35" customFormat="false" ht="12.75" hidden="false" customHeight="false" outlineLevel="0" collapsed="false">
      <c r="A35" s="24" t="s">
        <v>312</v>
      </c>
      <c r="B35" s="25" t="n">
        <v>2255</v>
      </c>
      <c r="C35" s="26" t="n">
        <v>4.84487796493641</v>
      </c>
      <c r="D35" s="25" t="n">
        <v>302</v>
      </c>
      <c r="E35" s="26" t="n">
        <v>15.463389656938</v>
      </c>
      <c r="F35" s="25" t="n">
        <v>432</v>
      </c>
      <c r="G35" s="26" t="n">
        <v>23.697202413604</v>
      </c>
    </row>
    <row r="36" customFormat="false" ht="12.75" hidden="false" customHeight="false" outlineLevel="0" collapsed="false">
      <c r="A36" s="24" t="s">
        <v>313</v>
      </c>
      <c r="B36" s="25" t="n">
        <v>3404</v>
      </c>
      <c r="C36" s="26" t="n">
        <v>7.31350979718116</v>
      </c>
      <c r="D36" s="25" t="n">
        <v>256</v>
      </c>
      <c r="E36" s="26" t="n">
        <v>8.13214739517154</v>
      </c>
      <c r="F36" s="25" t="n">
        <v>776</v>
      </c>
      <c r="G36" s="26" t="n">
        <v>29.5281582952816</v>
      </c>
    </row>
    <row r="37" customFormat="false" ht="12.75" hidden="false" customHeight="false" outlineLevel="0" collapsed="false">
      <c r="A37" s="24" t="s">
        <v>314</v>
      </c>
      <c r="B37" s="25" t="n">
        <v>342</v>
      </c>
      <c r="C37" s="26" t="n">
        <v>0.734788587143348</v>
      </c>
      <c r="D37" s="25" t="n">
        <v>-48</v>
      </c>
      <c r="E37" s="26" t="n">
        <v>-12.3076923076923</v>
      </c>
      <c r="F37" s="25" t="n">
        <v>151</v>
      </c>
      <c r="G37" s="26" t="n">
        <v>79.0575916230366</v>
      </c>
      <c r="I37" s="27"/>
    </row>
    <row r="38" customFormat="false" ht="12.75" hidden="false" customHeight="false" outlineLevel="0" collapsed="false">
      <c r="A38" s="114" t="s">
        <v>346</v>
      </c>
      <c r="B38" s="115"/>
      <c r="C38" s="116"/>
      <c r="D38" s="115"/>
      <c r="E38" s="116"/>
      <c r="F38" s="115"/>
      <c r="G38" s="116"/>
      <c r="I38" s="117"/>
      <c r="J38" s="117"/>
    </row>
    <row r="39" customFormat="false" ht="12.75" hidden="false" customHeight="false" outlineLevel="0" collapsed="false">
      <c r="A39" s="24" t="s">
        <v>315</v>
      </c>
      <c r="B39" s="25" t="n">
        <v>7</v>
      </c>
      <c r="C39" s="26" t="n">
        <v>0.0150395324853902</v>
      </c>
      <c r="D39" s="25" t="n">
        <v>4</v>
      </c>
      <c r="E39" s="26" t="n">
        <v>133.333333333333</v>
      </c>
      <c r="F39" s="25" t="n">
        <v>2</v>
      </c>
      <c r="G39" s="26" t="n">
        <v>40</v>
      </c>
      <c r="I39" s="117"/>
      <c r="J39" s="117"/>
    </row>
    <row r="40" customFormat="false" ht="12.75" hidden="false" customHeight="false" outlineLevel="0" collapsed="false">
      <c r="A40" s="24" t="s">
        <v>316</v>
      </c>
      <c r="B40" s="25" t="n">
        <v>177</v>
      </c>
      <c r="C40" s="26" t="n">
        <v>0.380285321416294</v>
      </c>
      <c r="D40" s="25" t="n">
        <v>23</v>
      </c>
      <c r="E40" s="26" t="n">
        <v>14.9350649350649</v>
      </c>
      <c r="F40" s="25" t="n">
        <v>15</v>
      </c>
      <c r="G40" s="26" t="n">
        <v>9.25925925925926</v>
      </c>
      <c r="I40" s="117"/>
    </row>
    <row r="41" customFormat="false" ht="12.75" hidden="false" customHeight="false" outlineLevel="0" collapsed="false">
      <c r="A41" s="24" t="s">
        <v>317</v>
      </c>
      <c r="B41" s="25" t="n">
        <v>3917</v>
      </c>
      <c r="C41" s="26" t="n">
        <v>8.41569267789619</v>
      </c>
      <c r="D41" s="25" t="n">
        <v>-258</v>
      </c>
      <c r="E41" s="26" t="n">
        <v>-6.17964071856287</v>
      </c>
      <c r="F41" s="25" t="n">
        <v>419</v>
      </c>
      <c r="G41" s="26" t="n">
        <v>11.978273299028</v>
      </c>
      <c r="I41" s="117"/>
      <c r="J41" s="117"/>
    </row>
    <row r="42" customFormat="false" ht="12.75" hidden="false" customHeight="false" outlineLevel="0" collapsed="false">
      <c r="A42" s="24" t="s">
        <v>318</v>
      </c>
      <c r="B42" s="25" t="n">
        <v>5593</v>
      </c>
      <c r="C42" s="26" t="n">
        <v>12.0165864558267</v>
      </c>
      <c r="D42" s="25" t="n">
        <v>276</v>
      </c>
      <c r="E42" s="26" t="n">
        <v>5.19089712243747</v>
      </c>
      <c r="F42" s="25" t="n">
        <v>1002</v>
      </c>
      <c r="G42" s="26" t="n">
        <v>21.8253103898933</v>
      </c>
      <c r="I42" s="117"/>
      <c r="J42" s="117"/>
    </row>
    <row r="43" customFormat="false" ht="12.75" hidden="false" customHeight="false" outlineLevel="0" collapsed="false">
      <c r="A43" s="24" t="s">
        <v>347</v>
      </c>
      <c r="B43" s="25" t="n">
        <v>3595</v>
      </c>
      <c r="C43" s="26" t="n">
        <v>7.72387418356824</v>
      </c>
      <c r="D43" s="25" t="n">
        <v>-391</v>
      </c>
      <c r="E43" s="26" t="n">
        <v>-9.80933266432514</v>
      </c>
      <c r="F43" s="25" t="n">
        <v>135</v>
      </c>
      <c r="G43" s="26" t="n">
        <v>3.90173410404624</v>
      </c>
      <c r="I43" s="117"/>
      <c r="J43" s="117"/>
    </row>
    <row r="44" customFormat="false" ht="12.75" hidden="false" customHeight="false" outlineLevel="0" collapsed="false">
      <c r="A44" s="24" t="s">
        <v>348</v>
      </c>
      <c r="B44" s="25" t="n">
        <v>9334</v>
      </c>
      <c r="C44" s="26" t="n">
        <v>20.0541423169474</v>
      </c>
      <c r="D44" s="25" t="n">
        <v>-1072</v>
      </c>
      <c r="E44" s="26" t="n">
        <v>-10.3017489909668</v>
      </c>
      <c r="F44" s="25" t="n">
        <v>1064</v>
      </c>
      <c r="G44" s="26" t="n">
        <v>12.8657799274486</v>
      </c>
      <c r="I44" s="117"/>
      <c r="J44" s="117"/>
    </row>
    <row r="45" customFormat="false" ht="12.75" hidden="false" customHeight="false" outlineLevel="0" collapsed="false">
      <c r="A45" s="24" t="s">
        <v>349</v>
      </c>
      <c r="B45" s="25" t="n">
        <v>73</v>
      </c>
      <c r="C45" s="26" t="n">
        <v>0.156840838776212</v>
      </c>
      <c r="D45" s="25" t="n">
        <v>6</v>
      </c>
      <c r="E45" s="26" t="n">
        <v>8.95522388059701</v>
      </c>
      <c r="F45" s="25" t="n">
        <v>27</v>
      </c>
      <c r="G45" s="26" t="n">
        <v>58.6956521739131</v>
      </c>
      <c r="I45" s="117"/>
      <c r="J45" s="117"/>
    </row>
    <row r="46" customFormat="false" ht="12.75" hidden="false" customHeight="false" outlineLevel="0" collapsed="false">
      <c r="A46" s="24" t="s">
        <v>350</v>
      </c>
      <c r="B46" s="25" t="n">
        <v>4715</v>
      </c>
      <c r="C46" s="26" t="n">
        <v>10.1301993812307</v>
      </c>
      <c r="D46" s="25" t="n">
        <v>755</v>
      </c>
      <c r="E46" s="26" t="n">
        <v>19.0656565656566</v>
      </c>
      <c r="F46" s="25" t="n">
        <v>1165</v>
      </c>
      <c r="G46" s="26" t="n">
        <v>32.8169014084507</v>
      </c>
      <c r="I46" s="117"/>
      <c r="J46" s="117"/>
    </row>
    <row r="47" customFormat="false" ht="12.75" hidden="false" customHeight="false" outlineLevel="0" collapsed="false">
      <c r="A47" s="24" t="s">
        <v>351</v>
      </c>
      <c r="B47" s="25" t="n">
        <v>3455</v>
      </c>
      <c r="C47" s="26" t="n">
        <v>7.42308353386043</v>
      </c>
      <c r="D47" s="25" t="n">
        <v>174</v>
      </c>
      <c r="E47" s="26" t="n">
        <v>5.3032612008534</v>
      </c>
      <c r="F47" s="25" t="n">
        <v>308</v>
      </c>
      <c r="G47" s="26" t="n">
        <v>9.78709882427709</v>
      </c>
      <c r="I47" s="117"/>
      <c r="J47" s="117"/>
    </row>
    <row r="48" customFormat="false" ht="12.75" hidden="false" customHeight="false" outlineLevel="0" collapsed="false">
      <c r="A48" s="89" t="s">
        <v>324</v>
      </c>
      <c r="B48" s="85" t="n">
        <v>15678</v>
      </c>
      <c r="C48" s="86" t="n">
        <v>33.6842557579924</v>
      </c>
      <c r="D48" s="85" t="n">
        <v>896</v>
      </c>
      <c r="E48" s="86" t="n">
        <v>6.06142605872007</v>
      </c>
      <c r="F48" s="85" t="n">
        <v>1945</v>
      </c>
      <c r="G48" s="86" t="n">
        <v>14.1629651205126</v>
      </c>
      <c r="I48" s="117"/>
      <c r="J48" s="117"/>
    </row>
    <row r="49" customFormat="false" ht="12.75" hidden="false" customHeight="false" outlineLevel="0" collapsed="false">
      <c r="A49" s="10" t="s">
        <v>148</v>
      </c>
      <c r="B49" s="27"/>
      <c r="J49" s="117"/>
    </row>
    <row r="50" customFormat="false" ht="12.75" hidden="false" customHeight="false" outlineLevel="0" collapsed="false">
      <c r="B50" s="27"/>
    </row>
    <row r="51" customFormat="false" ht="12.75" hidden="false" customHeight="false" outlineLevel="0" collapsed="false">
      <c r="B51" s="27"/>
    </row>
    <row r="60" customFormat="false" ht="12.75" hidden="false" customHeight="false" outlineLevel="0" collapsed="false">
      <c r="B60" s="118"/>
    </row>
    <row r="61" customFormat="false" ht="12.75" hidden="false" customHeight="false" outlineLevel="0" collapsed="false">
      <c r="A61" s="119"/>
      <c r="B61" s="118"/>
    </row>
    <row r="62" customFormat="false" ht="12.75" hidden="false" customHeight="false" outlineLevel="0" collapsed="false">
      <c r="A62" s="119"/>
      <c r="B62" s="120"/>
    </row>
    <row r="63" customFormat="false" ht="12.75" hidden="false" customHeight="false" outlineLevel="0" collapsed="false">
      <c r="A63" s="119"/>
      <c r="B63" s="120"/>
    </row>
    <row r="64" customFormat="false" ht="12.75" hidden="false" customHeight="false" outlineLevel="0" collapsed="false">
      <c r="A64" s="119"/>
      <c r="B64" s="120"/>
    </row>
    <row r="65" customFormat="false" ht="12.75" hidden="false" customHeight="false" outlineLevel="0" collapsed="false">
      <c r="A65" s="119"/>
      <c r="B65" s="120"/>
    </row>
    <row r="66" customFormat="false" ht="12.75" hidden="false" customHeight="false" outlineLevel="0" collapsed="false">
      <c r="A66" s="119"/>
      <c r="B66" s="118"/>
    </row>
    <row r="67" customFormat="false" ht="12.75" hidden="false" customHeight="false" outlineLevel="0" collapsed="false">
      <c r="A67" s="119"/>
      <c r="B67" s="120"/>
    </row>
    <row r="68" customFormat="false" ht="12.75" hidden="false" customHeight="false" outlineLevel="0" collapsed="false">
      <c r="A68" s="119"/>
      <c r="B68" s="120"/>
    </row>
    <row r="69" customFormat="false" ht="12.75" hidden="false" customHeight="false" outlineLevel="0" collapsed="false">
      <c r="A69" s="119"/>
      <c r="B69" s="120"/>
    </row>
    <row r="70" customFormat="false" ht="12.75" hidden="false" customHeight="false" outlineLevel="0" collapsed="false">
      <c r="A70" s="119"/>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21.49"/>
    <col collapsed="false" customWidth="false" hidden="false" outlineLevel="0" max="257" min="1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39</v>
      </c>
      <c r="B3" s="17"/>
      <c r="C3" s="17"/>
      <c r="D3" s="17"/>
      <c r="E3" s="17"/>
      <c r="F3" s="17"/>
      <c r="G3" s="38"/>
      <c r="H3" s="38"/>
    </row>
    <row r="4" customFormat="false" ht="12.75" hidden="false" customHeight="false" outlineLevel="0" collapsed="false">
      <c r="A4" s="9"/>
    </row>
    <row r="5" customFormat="false" ht="12.75" hidden="false" customHeight="false" outlineLevel="0" collapsed="false">
      <c r="A5" s="18" t="s">
        <v>88</v>
      </c>
      <c r="B5" s="18" t="s">
        <v>1</v>
      </c>
      <c r="C5" s="18"/>
    </row>
    <row r="6" customFormat="false" ht="13.5" hidden="false" customHeight="false" outlineLevel="0" collapsed="false">
      <c r="A6" s="35" t="s">
        <v>89</v>
      </c>
      <c r="B6" s="32"/>
      <c r="C6" s="32"/>
      <c r="D6" s="32"/>
      <c r="E6" s="32"/>
      <c r="F6" s="32"/>
      <c r="G6" s="32"/>
    </row>
    <row r="7" customFormat="false" ht="12.75" hidden="false" customHeight="true" outlineLevel="0" collapsed="false">
      <c r="A7" s="19"/>
      <c r="B7" s="20" t="s">
        <v>111</v>
      </c>
      <c r="C7" s="36" t="s">
        <v>340</v>
      </c>
      <c r="D7" s="36" t="s">
        <v>112</v>
      </c>
      <c r="E7" s="36"/>
      <c r="F7" s="36" t="s">
        <v>113</v>
      </c>
      <c r="G7" s="36"/>
    </row>
    <row r="8" customFormat="false" ht="12.75" hidden="false" customHeight="false" outlineLevel="0" collapsed="false">
      <c r="A8" s="19"/>
      <c r="B8" s="20"/>
      <c r="C8" s="36"/>
      <c r="D8" s="22" t="s">
        <v>111</v>
      </c>
      <c r="E8" s="22" t="s">
        <v>114</v>
      </c>
      <c r="F8" s="22" t="s">
        <v>111</v>
      </c>
      <c r="G8" s="22" t="s">
        <v>114</v>
      </c>
    </row>
    <row r="9" customFormat="false" ht="12.75" hidden="false" customHeight="false" outlineLevel="0" collapsed="false">
      <c r="A9" s="24" t="s">
        <v>115</v>
      </c>
      <c r="B9" s="25" t="n">
        <v>110</v>
      </c>
      <c r="C9" s="26" t="n">
        <v>6.59868026394721</v>
      </c>
      <c r="D9" s="25" t="n">
        <v>-11</v>
      </c>
      <c r="E9" s="26" t="n">
        <v>-9.09090909090909</v>
      </c>
      <c r="F9" s="25" t="n">
        <v>-22</v>
      </c>
      <c r="G9" s="26" t="n">
        <v>17.2929020627376</v>
      </c>
    </row>
    <row r="10" customFormat="false" ht="12.75" hidden="false" customHeight="false" outlineLevel="0" collapsed="false">
      <c r="A10" s="24" t="s">
        <v>116</v>
      </c>
      <c r="B10" s="25" t="n">
        <v>45</v>
      </c>
      <c r="C10" s="26" t="n">
        <v>22.1674876847291</v>
      </c>
      <c r="D10" s="25" t="n">
        <v>25</v>
      </c>
      <c r="E10" s="26" t="n">
        <v>125</v>
      </c>
      <c r="F10" s="25" t="n">
        <v>11</v>
      </c>
      <c r="G10" s="26" t="n">
        <v>14.7</v>
      </c>
    </row>
    <row r="11" customFormat="false" ht="12.75" hidden="false" customHeight="false" outlineLevel="0" collapsed="false">
      <c r="A11" s="24" t="s">
        <v>117</v>
      </c>
      <c r="B11" s="25" t="n">
        <v>529</v>
      </c>
      <c r="C11" s="26" t="n">
        <v>26.8119614799797</v>
      </c>
      <c r="D11" s="25" t="n">
        <v>-16</v>
      </c>
      <c r="E11" s="26" t="n">
        <v>-2.93577981651376</v>
      </c>
      <c r="F11" s="25" t="n">
        <v>100</v>
      </c>
      <c r="G11" s="26" t="n">
        <v>23.3100233100233</v>
      </c>
    </row>
    <row r="12" customFormat="false" ht="12.75" hidden="false" customHeight="false" outlineLevel="0" collapsed="false">
      <c r="A12" s="24" t="s">
        <v>118</v>
      </c>
      <c r="B12" s="25" t="n">
        <v>50</v>
      </c>
      <c r="C12" s="26" t="n">
        <v>25</v>
      </c>
      <c r="D12" s="25" t="n">
        <v>17</v>
      </c>
      <c r="E12" s="26" t="n">
        <v>51.5151515151515</v>
      </c>
      <c r="F12" s="25" t="n">
        <v>14</v>
      </c>
      <c r="G12" s="26" t="n">
        <v>38.8888888888889</v>
      </c>
    </row>
    <row r="13" customFormat="false" ht="12.75" hidden="false" customHeight="false" outlineLevel="0" collapsed="false">
      <c r="A13" s="24" t="s">
        <v>119</v>
      </c>
      <c r="B13" s="25" t="n">
        <v>26</v>
      </c>
      <c r="C13" s="26" t="n">
        <v>12.3222748815166</v>
      </c>
      <c r="D13" s="25" t="n">
        <v>-9</v>
      </c>
      <c r="E13" s="26" t="n">
        <v>-25.7142857142857</v>
      </c>
      <c r="F13" s="25" t="n">
        <v>-2</v>
      </c>
      <c r="G13" s="26" t="n">
        <v>-7.14285714285714</v>
      </c>
      <c r="J13" s="117"/>
      <c r="K13" s="117"/>
      <c r="L13" s="117"/>
      <c r="M13" s="117"/>
    </row>
    <row r="14" customFormat="false" ht="12.75" hidden="false" customHeight="false" outlineLevel="0" collapsed="false">
      <c r="A14" s="24" t="s">
        <v>120</v>
      </c>
      <c r="B14" s="25" t="n">
        <v>9</v>
      </c>
      <c r="C14" s="26" t="n">
        <v>9.375</v>
      </c>
      <c r="D14" s="25" t="n">
        <v>-7</v>
      </c>
      <c r="E14" s="26" t="n">
        <v>-43.75</v>
      </c>
      <c r="F14" s="25" t="n">
        <v>-14</v>
      </c>
      <c r="G14" s="26" t="n">
        <v>-60.8695652173913</v>
      </c>
      <c r="J14" s="117"/>
      <c r="K14" s="117"/>
      <c r="L14" s="117"/>
      <c r="M14" s="117"/>
    </row>
    <row r="15" customFormat="false" ht="12.75" hidden="false" customHeight="false" outlineLevel="0" collapsed="false">
      <c r="A15" s="24" t="s">
        <v>121</v>
      </c>
      <c r="B15" s="25" t="n">
        <v>48</v>
      </c>
      <c r="C15" s="26" t="n">
        <v>16.9611307420495</v>
      </c>
      <c r="D15" s="25" t="n">
        <v>-20</v>
      </c>
      <c r="E15" s="26" t="n">
        <v>-29.4117647058824</v>
      </c>
      <c r="F15" s="25" t="n">
        <v>-19</v>
      </c>
      <c r="G15" s="26" t="n">
        <v>-28.3582089552239</v>
      </c>
      <c r="J15" s="117"/>
      <c r="K15" s="117"/>
      <c r="L15" s="117"/>
      <c r="M15" s="117"/>
    </row>
    <row r="16" customFormat="false" ht="12.75" hidden="false" customHeight="false" outlineLevel="0" collapsed="false">
      <c r="A16" s="24" t="s">
        <v>122</v>
      </c>
      <c r="B16" s="25" t="n">
        <v>894</v>
      </c>
      <c r="C16" s="26" t="n">
        <v>17.5328495783487</v>
      </c>
      <c r="D16" s="25" t="n">
        <v>-173</v>
      </c>
      <c r="E16" s="26" t="n">
        <v>-16.2136832239925</v>
      </c>
      <c r="F16" s="25" t="n">
        <v>-144</v>
      </c>
      <c r="G16" s="26" t="n">
        <v>-13.8728323699422</v>
      </c>
      <c r="J16" s="117"/>
      <c r="K16" s="117"/>
      <c r="L16" s="117"/>
      <c r="M16" s="117"/>
    </row>
    <row r="17" customFormat="false" ht="12.75" hidden="false" customHeight="false" outlineLevel="0" collapsed="false">
      <c r="A17" s="24" t="s">
        <v>123</v>
      </c>
      <c r="B17" s="25" t="n">
        <v>79</v>
      </c>
      <c r="C17" s="26" t="n">
        <v>10.2464332036316</v>
      </c>
      <c r="D17" s="25" t="n">
        <v>-16</v>
      </c>
      <c r="E17" s="26" t="n">
        <v>-16.8421052631579</v>
      </c>
      <c r="F17" s="25" t="n">
        <v>-23</v>
      </c>
      <c r="G17" s="26" t="n">
        <v>-22.5490196078431</v>
      </c>
      <c r="J17" s="117"/>
      <c r="K17" s="117"/>
      <c r="L17" s="117"/>
      <c r="M17" s="117"/>
    </row>
    <row r="18" customFormat="false" ht="12.75" hidden="false" customHeight="false" outlineLevel="0" collapsed="false">
      <c r="A18" s="24" t="s">
        <v>124</v>
      </c>
      <c r="B18" s="25" t="n">
        <v>356</v>
      </c>
      <c r="C18" s="26" t="n">
        <v>22.0570012391574</v>
      </c>
      <c r="D18" s="25" t="n">
        <v>-55</v>
      </c>
      <c r="E18" s="26" t="n">
        <v>-13.38199513382</v>
      </c>
      <c r="F18" s="25" t="n">
        <v>11</v>
      </c>
      <c r="G18" s="26" t="n">
        <v>3.18840579710145</v>
      </c>
      <c r="J18" s="117"/>
      <c r="K18" s="117"/>
      <c r="L18" s="117"/>
      <c r="M18" s="117"/>
    </row>
    <row r="19" customFormat="false" ht="12.75" hidden="false" customHeight="false" outlineLevel="0" collapsed="false">
      <c r="A19" s="24" t="s">
        <v>125</v>
      </c>
      <c r="B19" s="25" t="n">
        <v>406</v>
      </c>
      <c r="C19" s="26" t="n">
        <v>13.7069547602971</v>
      </c>
      <c r="D19" s="25" t="n">
        <v>-9</v>
      </c>
      <c r="E19" s="26" t="n">
        <v>-2.16867469879518</v>
      </c>
      <c r="F19" s="25" t="n">
        <v>54</v>
      </c>
      <c r="G19" s="26" t="n">
        <v>15.3409090909091</v>
      </c>
      <c r="J19" s="117"/>
      <c r="L19" s="117"/>
    </row>
    <row r="20" customFormat="false" ht="12.75" hidden="false" customHeight="false" outlineLevel="0" collapsed="false">
      <c r="A20" s="24" t="s">
        <v>126</v>
      </c>
      <c r="B20" s="25" t="n">
        <v>432</v>
      </c>
      <c r="C20" s="26" t="n">
        <v>9.65578900312919</v>
      </c>
      <c r="D20" s="25" t="n">
        <v>107</v>
      </c>
      <c r="E20" s="26" t="n">
        <v>32.9230769230769</v>
      </c>
      <c r="F20" s="25" t="n">
        <v>-31</v>
      </c>
      <c r="G20" s="26" t="n">
        <v>-6.69546436285097</v>
      </c>
      <c r="J20" s="117"/>
      <c r="K20" s="117"/>
      <c r="L20" s="117"/>
    </row>
    <row r="21" customFormat="false" ht="12.75" hidden="false" customHeight="false" outlineLevel="0" collapsed="false">
      <c r="A21" s="24" t="s">
        <v>127</v>
      </c>
      <c r="B21" s="25" t="n">
        <v>164</v>
      </c>
      <c r="C21" s="26" t="n">
        <v>13.9574468085106</v>
      </c>
      <c r="D21" s="25" t="n">
        <v>32</v>
      </c>
      <c r="E21" s="26" t="n">
        <v>24.2424242424242</v>
      </c>
      <c r="F21" s="25" t="n">
        <v>11</v>
      </c>
      <c r="G21" s="26" t="n">
        <v>7.18954248366013</v>
      </c>
    </row>
    <row r="22" customFormat="false" ht="12.75" hidden="false" customHeight="false" outlineLevel="0" collapsed="false">
      <c r="A22" s="24" t="s">
        <v>128</v>
      </c>
      <c r="B22" s="25" t="n">
        <v>112</v>
      </c>
      <c r="C22" s="26" t="n">
        <v>16.6666666666667</v>
      </c>
      <c r="D22" s="25" t="n">
        <v>29</v>
      </c>
      <c r="E22" s="26" t="n">
        <v>34.9397590361446</v>
      </c>
      <c r="F22" s="25" t="n">
        <v>34</v>
      </c>
      <c r="G22" s="26" t="n">
        <v>43.5897435897436</v>
      </c>
    </row>
    <row r="23" customFormat="false" ht="12.75" hidden="false" customHeight="false" outlineLevel="0" collapsed="false">
      <c r="A23" s="24" t="s">
        <v>129</v>
      </c>
      <c r="B23" s="25" t="n">
        <v>7</v>
      </c>
      <c r="C23" s="26" t="n">
        <v>6.54205607476635</v>
      </c>
      <c r="D23" s="25" t="n">
        <v>-10</v>
      </c>
      <c r="E23" s="26" t="n">
        <v>-58.8235294117647</v>
      </c>
      <c r="F23" s="25" t="n">
        <v>-13</v>
      </c>
      <c r="G23" s="26" t="n">
        <v>-65</v>
      </c>
    </row>
    <row r="24" customFormat="false" ht="12.75" hidden="false" customHeight="false" outlineLevel="0" collapsed="false">
      <c r="A24" s="24" t="s">
        <v>130</v>
      </c>
      <c r="B24" s="25" t="n">
        <v>42</v>
      </c>
      <c r="C24" s="26" t="n">
        <v>14.3835616438356</v>
      </c>
      <c r="D24" s="25" t="n">
        <v>-11</v>
      </c>
      <c r="E24" s="26" t="n">
        <v>-20.7547169811321</v>
      </c>
      <c r="F24" s="25" t="n">
        <v>-5</v>
      </c>
      <c r="G24" s="26" t="n">
        <v>-10.6382978723404</v>
      </c>
    </row>
    <row r="25" customFormat="false" ht="12.75" hidden="false" customHeight="false" outlineLevel="0" collapsed="false">
      <c r="A25" s="24" t="s">
        <v>131</v>
      </c>
      <c r="B25" s="25" t="n">
        <v>31</v>
      </c>
      <c r="C25" s="26" t="n">
        <v>14.2201834862385</v>
      </c>
      <c r="D25" s="25" t="n">
        <v>-4</v>
      </c>
      <c r="E25" s="26" t="n">
        <v>-11.4285714285714</v>
      </c>
      <c r="F25" s="25" t="n">
        <v>-3</v>
      </c>
      <c r="G25" s="26" t="n">
        <v>-8.82352941176471</v>
      </c>
    </row>
    <row r="26" customFormat="false" ht="12.75" hidden="false" customHeight="false" outlineLevel="0" collapsed="false">
      <c r="A26" s="24" t="s">
        <v>132</v>
      </c>
      <c r="B26" s="25" t="n">
        <v>819</v>
      </c>
      <c r="C26" s="26" t="n">
        <v>13.5327164573695</v>
      </c>
      <c r="D26" s="25" t="n">
        <v>33</v>
      </c>
      <c r="E26" s="26" t="n">
        <v>4.19847328244275</v>
      </c>
      <c r="F26" s="25" t="n">
        <v>52</v>
      </c>
      <c r="G26" s="26" t="n">
        <v>6.77966101694915</v>
      </c>
    </row>
    <row r="27" customFormat="false" ht="12.75" hidden="false" customHeight="false" outlineLevel="0" collapsed="false">
      <c r="A27" s="24" t="s">
        <v>133</v>
      </c>
      <c r="B27" s="25" t="n">
        <v>358</v>
      </c>
      <c r="C27" s="26" t="n">
        <v>14.6421267893661</v>
      </c>
      <c r="D27" s="25" t="n">
        <v>-4</v>
      </c>
      <c r="E27" s="26" t="n">
        <v>-1.10497237569061</v>
      </c>
      <c r="F27" s="25" t="n">
        <v>-155</v>
      </c>
      <c r="G27" s="26" t="n">
        <v>-30.2144249512671</v>
      </c>
    </row>
    <row r="28" customFormat="false" ht="12.75" hidden="false" customHeight="false" outlineLevel="0" collapsed="false">
      <c r="A28" s="24" t="s">
        <v>134</v>
      </c>
      <c r="B28" s="25" t="n">
        <v>748</v>
      </c>
      <c r="C28" s="26" t="n">
        <v>12.3066798288911</v>
      </c>
      <c r="D28" s="25" t="n">
        <v>-9</v>
      </c>
      <c r="E28" s="26" t="n">
        <v>-1.1889035667107</v>
      </c>
      <c r="F28" s="25" t="n">
        <v>1</v>
      </c>
      <c r="G28" s="26" t="n">
        <v>0.133868808567604</v>
      </c>
    </row>
    <row r="29" customFormat="false" ht="12.75" hidden="false" customHeight="false" outlineLevel="0" collapsed="false">
      <c r="A29" s="24" t="s">
        <v>135</v>
      </c>
      <c r="B29" s="25" t="n">
        <v>7</v>
      </c>
      <c r="C29" s="26" t="n">
        <v>8.75</v>
      </c>
      <c r="D29" s="25" t="n">
        <v>-2</v>
      </c>
      <c r="E29" s="26" t="n">
        <v>-22.2222222222222</v>
      </c>
      <c r="F29" s="25" t="n">
        <v>-2</v>
      </c>
      <c r="G29" s="26" t="n">
        <v>-22.2222222222222</v>
      </c>
    </row>
    <row r="30" customFormat="false" ht="12.75" hidden="false" customHeight="false" outlineLevel="0" collapsed="false">
      <c r="A30" s="24" t="s">
        <v>136</v>
      </c>
      <c r="B30" s="25" t="n">
        <v>182</v>
      </c>
      <c r="C30" s="26" t="n">
        <v>11.2138016019717</v>
      </c>
      <c r="D30" s="25" t="n">
        <v>24</v>
      </c>
      <c r="E30" s="26" t="n">
        <v>15.1898734177215</v>
      </c>
      <c r="F30" s="25" t="n">
        <v>-24</v>
      </c>
      <c r="G30" s="26" t="n">
        <v>-11.6504854368932</v>
      </c>
    </row>
    <row r="31" customFormat="false" ht="12.75" hidden="false" customHeight="false" outlineLevel="0" collapsed="false">
      <c r="A31" s="24" t="s">
        <v>137</v>
      </c>
      <c r="B31" s="25" t="n">
        <v>155</v>
      </c>
      <c r="C31" s="26" t="n">
        <v>15.5935613682093</v>
      </c>
      <c r="D31" s="25" t="n">
        <v>-30</v>
      </c>
      <c r="E31" s="26" t="n">
        <v>-16.2162162162162</v>
      </c>
      <c r="F31" s="25" t="n">
        <v>-34</v>
      </c>
      <c r="G31" s="26" t="n">
        <v>-17.989417989418</v>
      </c>
    </row>
    <row r="32" customFormat="false" ht="12.75" hidden="false" customHeight="false" outlineLevel="0" collapsed="false">
      <c r="A32" s="24" t="s">
        <v>138</v>
      </c>
      <c r="B32" s="25" t="n">
        <v>245</v>
      </c>
      <c r="C32" s="26" t="n">
        <v>12.8406708595388</v>
      </c>
      <c r="D32" s="25" t="n">
        <v>6</v>
      </c>
      <c r="E32" s="26" t="n">
        <v>2.51046025104603</v>
      </c>
      <c r="F32" s="25" t="n">
        <v>-7</v>
      </c>
      <c r="G32" s="26" t="n">
        <v>-2.77777777777778</v>
      </c>
    </row>
    <row r="33" customFormat="false" ht="12.75" hidden="false" customHeight="false" outlineLevel="0" collapsed="false">
      <c r="A33" s="24" t="s">
        <v>139</v>
      </c>
      <c r="B33" s="25" t="n">
        <v>255</v>
      </c>
      <c r="C33" s="26" t="n">
        <v>19.3181818181818</v>
      </c>
      <c r="D33" s="25" t="n">
        <v>25</v>
      </c>
      <c r="E33" s="26" t="n">
        <v>10.8695652173913</v>
      </c>
      <c r="F33" s="25" t="n">
        <v>51</v>
      </c>
      <c r="G33" s="26" t="n">
        <v>25</v>
      </c>
    </row>
    <row r="34" customFormat="false" ht="12.75" hidden="false" customHeight="false" outlineLevel="0" collapsed="false">
      <c r="A34" s="24" t="s">
        <v>140</v>
      </c>
      <c r="B34" s="25" t="n">
        <v>81</v>
      </c>
      <c r="C34" s="26" t="n">
        <v>8.07577268195414</v>
      </c>
      <c r="D34" s="25" t="n">
        <v>-11</v>
      </c>
      <c r="E34" s="26" t="n">
        <v>-11.9565217391304</v>
      </c>
      <c r="F34" s="25" t="n">
        <v>-12</v>
      </c>
      <c r="G34" s="26" t="n">
        <v>-12.9032258064516</v>
      </c>
    </row>
    <row r="35" customFormat="false" ht="12.75" hidden="false" customHeight="false" outlineLevel="0" collapsed="false">
      <c r="A35" s="24" t="s">
        <v>141</v>
      </c>
      <c r="B35" s="25" t="n">
        <v>26</v>
      </c>
      <c r="C35" s="26" t="n">
        <v>11.5044247787611</v>
      </c>
      <c r="D35" s="25" t="n">
        <v>-6</v>
      </c>
      <c r="E35" s="26" t="n">
        <v>-18.75</v>
      </c>
      <c r="F35" s="25" t="n">
        <v>6</v>
      </c>
      <c r="G35" s="26" t="n">
        <v>30</v>
      </c>
    </row>
    <row r="36" customFormat="false" ht="12.75" hidden="false" customHeight="false" outlineLevel="0" collapsed="false">
      <c r="A36" s="24" t="s">
        <v>142</v>
      </c>
      <c r="B36" s="25" t="n">
        <v>11</v>
      </c>
      <c r="C36" s="26" t="n">
        <v>6.91823899371069</v>
      </c>
      <c r="D36" s="25" t="n">
        <v>-6</v>
      </c>
      <c r="E36" s="26" t="n">
        <v>-35.2941176470588</v>
      </c>
      <c r="F36" s="25" t="n">
        <v>-6</v>
      </c>
      <c r="G36" s="26" t="n">
        <v>-35.2941176470588</v>
      </c>
    </row>
    <row r="37" customFormat="false" ht="12.75" hidden="false" customHeight="false" outlineLevel="0" collapsed="false">
      <c r="A37" s="24" t="s">
        <v>143</v>
      </c>
      <c r="B37" s="25" t="n">
        <v>78</v>
      </c>
      <c r="C37" s="26" t="n">
        <v>19.2118226600985</v>
      </c>
      <c r="D37" s="25" t="n">
        <v>5</v>
      </c>
      <c r="E37" s="26" t="n">
        <v>6.84931506849315</v>
      </c>
      <c r="F37" s="25" t="n">
        <v>-11</v>
      </c>
      <c r="G37" s="26" t="n">
        <v>-12.3595505617978</v>
      </c>
    </row>
    <row r="38" customFormat="false" ht="12.75" hidden="false" customHeight="false" outlineLevel="0" collapsed="false">
      <c r="A38" s="24" t="s">
        <v>144</v>
      </c>
      <c r="B38" s="25" t="n">
        <v>443</v>
      </c>
      <c r="C38" s="26" t="n">
        <v>19.8387819077474</v>
      </c>
      <c r="D38" s="25" t="n">
        <v>65</v>
      </c>
      <c r="E38" s="26" t="n">
        <v>17.1957671957672</v>
      </c>
      <c r="F38" s="25" t="n">
        <v>40</v>
      </c>
      <c r="G38" s="26" t="n">
        <v>9.92555831265509</v>
      </c>
    </row>
    <row r="39" customFormat="false" ht="12.75" hidden="false" customHeight="false" outlineLevel="0" collapsed="false">
      <c r="A39" s="29" t="s">
        <v>145</v>
      </c>
      <c r="B39" s="30" t="n">
        <v>6748</v>
      </c>
      <c r="C39" s="31" t="n">
        <v>14.4981093159161</v>
      </c>
      <c r="D39" s="30" t="n">
        <v>-41</v>
      </c>
      <c r="E39" s="31" t="n">
        <v>-0.603918102813375</v>
      </c>
      <c r="F39" s="30" t="n">
        <v>-142</v>
      </c>
      <c r="G39" s="31" t="n">
        <v>-2.06095791001451</v>
      </c>
    </row>
    <row r="40" customFormat="false" ht="12.75" hidden="false" customHeight="false" outlineLevel="0" collapsed="false">
      <c r="A40" s="24" t="s">
        <v>146</v>
      </c>
      <c r="B40" s="25" t="n">
        <v>65654</v>
      </c>
      <c r="C40" s="51" t="n">
        <v>17.8430397360532</v>
      </c>
      <c r="D40" s="88" t="n">
        <v>-3351</v>
      </c>
      <c r="E40" s="26" t="n">
        <v>-4.85616984276502</v>
      </c>
      <c r="F40" s="25" t="n">
        <v>707</v>
      </c>
      <c r="G40" s="26" t="n">
        <v>1.08857991901089</v>
      </c>
    </row>
    <row r="41" customFormat="false" ht="13.5" hidden="false" customHeight="false" outlineLevel="0" collapsed="false">
      <c r="A41" s="32" t="s">
        <v>147</v>
      </c>
      <c r="B41" s="33" t="n">
        <v>98529</v>
      </c>
      <c r="C41" s="34" t="n">
        <v>18.9694806394973</v>
      </c>
      <c r="D41" s="33" t="n">
        <v>-12518</v>
      </c>
      <c r="E41" s="34" t="n">
        <v>-11.2727043504102</v>
      </c>
      <c r="F41" s="33" t="n">
        <v>1851</v>
      </c>
      <c r="G41" s="34" t="n">
        <v>1.9146031154968</v>
      </c>
    </row>
    <row r="42" customFormat="false" ht="12.75" hidden="false" customHeight="false" outlineLevel="0" collapsed="false">
      <c r="A42" s="10" t="s">
        <v>148</v>
      </c>
    </row>
    <row r="43" customFormat="false" ht="12.75" hidden="false" customHeight="false" outlineLevel="0" collapsed="false">
      <c r="B43" s="27"/>
    </row>
    <row r="44" customFormat="false" ht="12.75" hidden="false" customHeight="false" outlineLevel="0" collapsed="false">
      <c r="B44" s="27"/>
    </row>
    <row r="49" customFormat="false" ht="12.75" hidden="false" customHeight="false" outlineLevel="0" collapsed="false">
      <c r="B49" s="27"/>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9</v>
      </c>
      <c r="B3" s="17"/>
      <c r="C3" s="17"/>
      <c r="D3" s="17"/>
      <c r="E3" s="17"/>
      <c r="F3" s="17"/>
      <c r="G3" s="93"/>
      <c r="H3" s="93"/>
      <c r="I3" s="93"/>
    </row>
    <row r="5" customFormat="false" ht="12.75" hidden="false" customHeight="false" outlineLevel="0" collapsed="false">
      <c r="A5" s="18" t="s">
        <v>90</v>
      </c>
      <c r="B5" s="18" t="s">
        <v>1</v>
      </c>
    </row>
    <row r="6" customFormat="false" ht="12.75" hidden="false" customHeight="false" outlineLevel="0" collapsed="false">
      <c r="A6" s="18" t="s">
        <v>91</v>
      </c>
      <c r="B6" s="10"/>
    </row>
    <row r="7" customFormat="false" ht="12.75" hidden="false" customHeight="false" outlineLevel="0" collapsed="false">
      <c r="A7" s="18"/>
      <c r="B7" s="10"/>
    </row>
    <row r="9" customFormat="false" ht="12.75" hidden="false" customHeight="false" outlineLevel="0" collapsed="false">
      <c r="G9" s="56" t="n">
        <v>16.8870097789784</v>
      </c>
      <c r="H9" s="58"/>
    </row>
    <row r="10" customFormat="false" ht="12.75" hidden="false" customHeight="false" outlineLevel="0" collapsed="false">
      <c r="G10" s="56" t="n">
        <v>14.7</v>
      </c>
    </row>
    <row r="32" customFormat="false" ht="12.75" hidden="false" customHeight="false" outlineLevel="0" collapsed="false">
      <c r="A32" s="10" t="s">
        <v>148</v>
      </c>
    </row>
    <row r="34" s="61" customFormat="true" ht="25.5" hidden="false" customHeight="false" outlineLevel="0" collapsed="false">
      <c r="B34" s="59" t="s">
        <v>170</v>
      </c>
      <c r="C34" s="60" t="s">
        <v>275</v>
      </c>
      <c r="D34" s="60" t="s">
        <v>276</v>
      </c>
      <c r="E34" s="60"/>
      <c r="F34" s="61" t="s">
        <v>352</v>
      </c>
      <c r="G34" s="59" t="s">
        <v>275</v>
      </c>
      <c r="H34" s="59" t="s">
        <v>276</v>
      </c>
    </row>
    <row r="35" s="61" customFormat="true" ht="12.75" hidden="false" customHeight="false" outlineLevel="0" collapsed="false">
      <c r="A35" s="61" t="s">
        <v>278</v>
      </c>
      <c r="B35" s="61" t="s">
        <v>249</v>
      </c>
      <c r="C35" s="62" t="n">
        <v>83.0146663595178</v>
      </c>
      <c r="D35" s="62" t="n">
        <v>16.9853336404822</v>
      </c>
      <c r="E35" s="65"/>
      <c r="F35" s="64" t="n">
        <v>26046</v>
      </c>
      <c r="G35" s="64" t="n">
        <v>21622</v>
      </c>
      <c r="H35" s="65" t="n">
        <v>4424</v>
      </c>
      <c r="I35" s="64"/>
    </row>
    <row r="36" s="61" customFormat="true" ht="12.75" hidden="false" customHeight="false" outlineLevel="0" collapsed="false">
      <c r="B36" s="61" t="s">
        <v>250</v>
      </c>
      <c r="C36" s="62" t="n">
        <v>91.0773247331644</v>
      </c>
      <c r="D36" s="62" t="n">
        <v>8.9226752668356</v>
      </c>
      <c r="E36" s="65"/>
      <c r="F36" s="64" t="n">
        <v>26046</v>
      </c>
      <c r="G36" s="64" t="n">
        <v>23722</v>
      </c>
      <c r="H36" s="65" t="n">
        <v>2324</v>
      </c>
      <c r="I36" s="64"/>
    </row>
    <row r="37" s="61" customFormat="true" ht="12.75" hidden="false" customHeight="false" outlineLevel="0" collapsed="false">
      <c r="A37" s="61" t="s">
        <v>279</v>
      </c>
      <c r="B37" s="61" t="s">
        <v>254</v>
      </c>
      <c r="C37" s="62" t="n">
        <v>90.6410916580845</v>
      </c>
      <c r="D37" s="62" t="n">
        <v>9.35890834191555</v>
      </c>
      <c r="E37" s="65"/>
      <c r="F37" s="64" t="n">
        <v>7768</v>
      </c>
      <c r="G37" s="64" t="n">
        <v>7041</v>
      </c>
      <c r="H37" s="65" t="n">
        <v>727</v>
      </c>
    </row>
    <row r="38" s="61" customFormat="true" ht="12.75" hidden="false" customHeight="false" outlineLevel="0" collapsed="false">
      <c r="B38" s="61" t="s">
        <v>255</v>
      </c>
      <c r="C38" s="62" t="n">
        <v>83.8574689322851</v>
      </c>
      <c r="D38" s="62" t="n">
        <v>16.1425310677149</v>
      </c>
      <c r="E38" s="65"/>
      <c r="F38" s="64" t="n">
        <v>15772</v>
      </c>
      <c r="G38" s="64" t="n">
        <v>13226</v>
      </c>
      <c r="H38" s="65" t="n">
        <v>2546</v>
      </c>
    </row>
    <row r="39" s="61" customFormat="true" ht="12.75" hidden="false" customHeight="false" outlineLevel="0" collapsed="false">
      <c r="B39" s="61" t="s">
        <v>256</v>
      </c>
      <c r="C39" s="62" t="n">
        <v>75.1838701496323</v>
      </c>
      <c r="D39" s="62" t="n">
        <v>15.1851382196297</v>
      </c>
      <c r="E39" s="65"/>
      <c r="F39" s="64" t="n">
        <v>14253</v>
      </c>
      <c r="G39" s="64" t="n">
        <v>11858</v>
      </c>
      <c r="H39" s="64" t="n">
        <v>2395</v>
      </c>
    </row>
    <row r="40" s="61" customFormat="true" ht="12.75" hidden="false" customHeight="false" outlineLevel="0" collapsed="false">
      <c r="B40" s="61" t="s">
        <v>257</v>
      </c>
      <c r="C40" s="62" t="n">
        <v>43.2821160457448</v>
      </c>
      <c r="D40" s="62" t="n">
        <v>6.32849224724619</v>
      </c>
      <c r="E40" s="65"/>
      <c r="F40" s="64" t="n">
        <v>7071</v>
      </c>
      <c r="G40" s="64" t="n">
        <v>6169</v>
      </c>
      <c r="H40" s="64" t="n">
        <v>902</v>
      </c>
    </row>
    <row r="41" s="61" customFormat="true" ht="12.75" hidden="false" customHeight="false" outlineLevel="0" collapsed="false">
      <c r="B41" s="61" t="s">
        <v>258</v>
      </c>
      <c r="C41" s="62" t="n">
        <v>20.4214396832131</v>
      </c>
      <c r="D41" s="62" t="n">
        <v>2.43247065478716</v>
      </c>
      <c r="E41" s="65"/>
      <c r="F41" s="64" t="n">
        <v>1616</v>
      </c>
      <c r="G41" s="64" t="n">
        <v>1444</v>
      </c>
      <c r="H41" s="64" t="n">
        <v>172</v>
      </c>
    </row>
    <row r="42" s="61" customFormat="true" ht="12.75" hidden="false" customHeight="false" outlineLevel="0" collapsed="false">
      <c r="B42" s="121" t="s">
        <v>343</v>
      </c>
      <c r="C42" s="62" t="n">
        <v>3.58910891089109</v>
      </c>
      <c r="D42" s="62" t="n">
        <v>0.371287128712871</v>
      </c>
      <c r="E42" s="65"/>
      <c r="F42" s="64" t="n">
        <v>64</v>
      </c>
      <c r="G42" s="64" t="n">
        <v>58</v>
      </c>
      <c r="H42" s="64" t="n">
        <v>6</v>
      </c>
    </row>
    <row r="43" customFormat="false" ht="12.75" hidden="false" customHeight="false" outlineLevel="0" collapsed="false">
      <c r="B43" s="66"/>
      <c r="C43" s="66"/>
      <c r="E43" s="66"/>
    </row>
    <row r="44" customFormat="false" ht="12.75" hidden="false" customHeight="false" outlineLevel="0" collapsed="false">
      <c r="B44" s="66"/>
      <c r="C44" s="66"/>
      <c r="E44" s="66"/>
      <c r="F44" s="66"/>
      <c r="G44" s="66"/>
      <c r="H44" s="66"/>
    </row>
    <row r="45" customFormat="false" ht="12.75" hidden="false" customHeight="false" outlineLevel="0" collapsed="false">
      <c r="E45" s="66"/>
      <c r="F45" s="66"/>
      <c r="G45" s="66"/>
      <c r="H45" s="66"/>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9</v>
      </c>
      <c r="B3" s="17"/>
      <c r="C3" s="17"/>
      <c r="D3" s="17"/>
      <c r="E3" s="17"/>
      <c r="F3" s="17"/>
      <c r="G3" s="93"/>
      <c r="H3" s="93"/>
      <c r="I3" s="93"/>
    </row>
    <row r="5" customFormat="false" ht="12.75" hidden="false" customHeight="false" outlineLevel="0" collapsed="false">
      <c r="A5" s="18" t="s">
        <v>92</v>
      </c>
      <c r="B5" s="18" t="s">
        <v>1</v>
      </c>
    </row>
    <row r="6" customFormat="false" ht="12.75" hidden="false" customHeight="false" outlineLevel="0" collapsed="false">
      <c r="A6" s="18" t="s">
        <v>93</v>
      </c>
      <c r="B6" s="10"/>
    </row>
    <row r="7" customFormat="false" ht="12.75" hidden="false" customHeight="false" outlineLevel="0" collapsed="false">
      <c r="A7" s="18"/>
      <c r="B7" s="10"/>
    </row>
    <row r="8" customFormat="false" ht="12.75" hidden="false" customHeight="false" outlineLevel="0" collapsed="false">
      <c r="K8" s="102"/>
    </row>
    <row r="9" customFormat="false" ht="12.75" hidden="false" customHeight="false" outlineLevel="0" collapsed="false">
      <c r="G9" s="56" t="n">
        <v>15.7349895666267</v>
      </c>
      <c r="H9" s="58"/>
    </row>
    <row r="10" customFormat="false" ht="12.75" hidden="false" customHeight="false" outlineLevel="0" collapsed="false">
      <c r="G10" s="56" t="n">
        <v>14.7</v>
      </c>
    </row>
    <row r="32" customFormat="false" ht="12.75" hidden="false" customHeight="false" outlineLevel="0" collapsed="false">
      <c r="A32" s="10" t="s">
        <v>148</v>
      </c>
    </row>
    <row r="34" s="61" customFormat="true" ht="25.5" hidden="false" customHeight="false" outlineLevel="0" collapsed="false">
      <c r="A34" s="59" t="s">
        <v>170</v>
      </c>
      <c r="B34" s="60" t="s">
        <v>275</v>
      </c>
      <c r="C34" s="60" t="s">
        <v>276</v>
      </c>
      <c r="D34" s="60"/>
      <c r="E34" s="61" t="s">
        <v>352</v>
      </c>
      <c r="F34" s="59" t="s">
        <v>275</v>
      </c>
      <c r="G34" s="59" t="s">
        <v>276</v>
      </c>
    </row>
    <row r="35" s="61" customFormat="true" ht="12.75" hidden="false" customHeight="false" outlineLevel="0" collapsed="false">
      <c r="A35" s="61" t="s">
        <v>162</v>
      </c>
      <c r="B35" s="65" t="n">
        <v>64.1255605381166</v>
      </c>
      <c r="C35" s="65" t="n">
        <v>35.8744394618834</v>
      </c>
      <c r="D35" s="65"/>
      <c r="E35" s="64" t="n">
        <v>223</v>
      </c>
      <c r="F35" s="64" t="n">
        <v>143</v>
      </c>
      <c r="G35" s="64" t="n">
        <v>80</v>
      </c>
      <c r="I35" s="64"/>
    </row>
    <row r="36" s="61" customFormat="true" ht="12.75" hidden="false" customHeight="false" outlineLevel="0" collapsed="false">
      <c r="A36" s="61" t="s">
        <v>163</v>
      </c>
      <c r="B36" s="65" t="n">
        <v>91.1992644161303</v>
      </c>
      <c r="C36" s="65" t="n">
        <v>8.8007355838697</v>
      </c>
      <c r="D36" s="65"/>
      <c r="E36" s="64" t="n">
        <v>7613</v>
      </c>
      <c r="F36" s="64" t="n">
        <v>6943</v>
      </c>
      <c r="G36" s="64" t="n">
        <v>670</v>
      </c>
      <c r="I36" s="64"/>
    </row>
    <row r="37" s="61" customFormat="true" ht="12.75" hidden="false" customHeight="false" outlineLevel="0" collapsed="false">
      <c r="A37" s="61" t="s">
        <v>164</v>
      </c>
      <c r="B37" s="65" t="n">
        <v>69.1869186918692</v>
      </c>
      <c r="C37" s="65" t="n">
        <v>30.8130813081308</v>
      </c>
      <c r="D37" s="65"/>
      <c r="E37" s="64" t="n">
        <v>3333</v>
      </c>
      <c r="F37" s="64" t="n">
        <v>2306</v>
      </c>
      <c r="G37" s="64" t="n">
        <v>1027</v>
      </c>
      <c r="I37" s="64"/>
    </row>
    <row r="38" s="61" customFormat="true" ht="12.75" hidden="false" customHeight="false" outlineLevel="0" collapsed="false">
      <c r="A38" s="61" t="s">
        <v>165</v>
      </c>
      <c r="B38" s="65" t="n">
        <v>88.8186457460584</v>
      </c>
      <c r="C38" s="65" t="n">
        <v>11.1813542539417</v>
      </c>
      <c r="D38" s="65"/>
      <c r="E38" s="64" t="n">
        <v>13129</v>
      </c>
      <c r="F38" s="64" t="n">
        <v>11661</v>
      </c>
      <c r="G38" s="64" t="n">
        <v>1468</v>
      </c>
      <c r="I38" s="64"/>
    </row>
    <row r="39" s="61" customFormat="true" ht="12.75" hidden="false" customHeight="false" outlineLevel="0" collapsed="false">
      <c r="A39" s="61" t="s">
        <v>166</v>
      </c>
      <c r="B39" s="65" t="n">
        <v>86.6511221218304</v>
      </c>
      <c r="C39" s="65" t="n">
        <v>13.3488778781696</v>
      </c>
      <c r="D39" s="65"/>
      <c r="E39" s="64" t="n">
        <v>3431</v>
      </c>
      <c r="F39" s="64" t="n">
        <v>2973</v>
      </c>
      <c r="G39" s="64" t="n">
        <v>458</v>
      </c>
      <c r="I39" s="64"/>
    </row>
    <row r="40" s="61" customFormat="true" ht="12.75" hidden="false" customHeight="false" outlineLevel="0" collapsed="false">
      <c r="A40" s="61" t="s">
        <v>167</v>
      </c>
      <c r="B40" s="65" t="n">
        <v>80.9151785714286</v>
      </c>
      <c r="C40" s="65" t="n">
        <v>19.0848214285714</v>
      </c>
      <c r="D40" s="65"/>
      <c r="E40" s="64" t="n">
        <v>9856</v>
      </c>
      <c r="F40" s="64" t="n">
        <v>7975</v>
      </c>
      <c r="G40" s="64" t="n">
        <v>1881</v>
      </c>
      <c r="I40" s="64"/>
    </row>
    <row r="41" s="61" customFormat="true" ht="12.75" hidden="false" customHeight="false" outlineLevel="0" collapsed="false">
      <c r="A41" s="61" t="s">
        <v>168</v>
      </c>
      <c r="B41" s="65" t="n">
        <v>92.9934210526316</v>
      </c>
      <c r="C41" s="65" t="n">
        <v>7.00657894736842</v>
      </c>
      <c r="D41" s="65"/>
      <c r="E41" s="64" t="n">
        <v>3040</v>
      </c>
      <c r="F41" s="64" t="n">
        <v>2827</v>
      </c>
      <c r="G41" s="64" t="n">
        <v>213</v>
      </c>
      <c r="I41" s="64"/>
    </row>
    <row r="42" s="61" customFormat="true" ht="12.75" hidden="false" customHeight="false" outlineLevel="0" collapsed="false">
      <c r="A42" s="61" t="s">
        <v>169</v>
      </c>
      <c r="B42" s="65" t="n">
        <v>83.9330968068931</v>
      </c>
      <c r="C42" s="65" t="n">
        <v>16.0669031931069</v>
      </c>
      <c r="D42" s="65"/>
      <c r="E42" s="64" t="n">
        <v>5919</v>
      </c>
      <c r="F42" s="64" t="n">
        <v>4968</v>
      </c>
      <c r="G42" s="64" t="n">
        <v>951</v>
      </c>
      <c r="I42" s="64"/>
    </row>
    <row r="43" customFormat="false" ht="12.75" hidden="false" customHeight="false" outlineLevel="0" collapsed="false">
      <c r="B43" s="66"/>
      <c r="C43" s="66"/>
      <c r="E43" s="66"/>
    </row>
    <row r="44" customFormat="false" ht="12.75" hidden="false" customHeight="false" outlineLevel="0" collapsed="false">
      <c r="B44" s="66"/>
      <c r="C44" s="66"/>
      <c r="D44" s="66"/>
      <c r="E44" s="66"/>
      <c r="F44" s="66"/>
      <c r="G44" s="66"/>
    </row>
    <row r="45" customFormat="false" ht="12.75" hidden="false" customHeight="false" outlineLevel="0" collapsed="false">
      <c r="E45" s="66"/>
      <c r="F45" s="66"/>
      <c r="G45" s="66"/>
    </row>
    <row r="46" customFormat="false" ht="12.75" hidden="false" customHeight="false" outlineLevel="0" collapsed="false">
      <c r="E46" s="66"/>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0" t="s">
        <v>353</v>
      </c>
      <c r="B3" s="17"/>
      <c r="C3" s="17"/>
      <c r="D3" s="17"/>
      <c r="E3" s="17"/>
      <c r="F3" s="17"/>
      <c r="G3" s="38"/>
    </row>
    <row r="4" customFormat="false" ht="12.75" hidden="false" customHeight="false" outlineLevel="0" collapsed="false">
      <c r="A4" s="9"/>
    </row>
    <row r="5" customFormat="false" ht="12.75" hidden="false" customHeight="false" outlineLevel="0" collapsed="false">
      <c r="A5" s="18" t="s">
        <v>95</v>
      </c>
      <c r="B5" s="18" t="s">
        <v>1</v>
      </c>
      <c r="C5" s="18"/>
    </row>
    <row r="6" customFormat="false" ht="13.5" hidden="false" customHeight="false" outlineLevel="0" collapsed="false">
      <c r="A6" s="35" t="s">
        <v>96</v>
      </c>
      <c r="B6" s="32"/>
      <c r="C6" s="32"/>
      <c r="D6" s="32"/>
      <c r="E6" s="32"/>
      <c r="F6" s="32"/>
      <c r="G6" s="32"/>
    </row>
    <row r="7" customFormat="false" ht="12.75" hidden="false" customHeight="true" outlineLevel="0" collapsed="false">
      <c r="A7" s="111"/>
      <c r="B7" s="112" t="s">
        <v>111</v>
      </c>
      <c r="C7" s="21" t="s">
        <v>340</v>
      </c>
      <c r="D7" s="36" t="s">
        <v>112</v>
      </c>
      <c r="E7" s="36"/>
      <c r="F7" s="36" t="s">
        <v>113</v>
      </c>
      <c r="G7" s="36"/>
    </row>
    <row r="8" customFormat="false" ht="12.75" hidden="false" customHeight="false" outlineLevel="0" collapsed="false">
      <c r="A8" s="111"/>
      <c r="B8" s="112"/>
      <c r="C8" s="21"/>
      <c r="D8" s="113" t="s">
        <v>111</v>
      </c>
      <c r="E8" s="113" t="s">
        <v>114</v>
      </c>
      <c r="F8" s="113" t="s">
        <v>111</v>
      </c>
      <c r="G8" s="113" t="s">
        <v>114</v>
      </c>
    </row>
    <row r="9" customFormat="false" ht="12.75" hidden="false" customHeight="false" outlineLevel="0" collapsed="false">
      <c r="A9" s="114" t="s">
        <v>354</v>
      </c>
      <c r="B9" s="122" t="n">
        <v>5612</v>
      </c>
      <c r="C9" s="123" t="n">
        <v>12.0574080440014</v>
      </c>
      <c r="D9" s="122" t="n">
        <v>522</v>
      </c>
      <c r="E9" s="123" t="n">
        <v>10.2554027504912</v>
      </c>
      <c r="F9" s="122" t="n">
        <v>390</v>
      </c>
      <c r="G9" s="123" t="n">
        <v>7.46840291076216</v>
      </c>
    </row>
    <row r="10" customFormat="false" ht="12.75" hidden="false" customHeight="false" outlineLevel="0" collapsed="false">
      <c r="A10" s="24" t="s">
        <v>355</v>
      </c>
      <c r="B10" s="47" t="n">
        <v>3433</v>
      </c>
      <c r="C10" s="26" t="n">
        <v>7.37581643176349</v>
      </c>
      <c r="D10" s="25" t="n">
        <v>349</v>
      </c>
      <c r="E10" s="26" t="n">
        <v>11.3164721141375</v>
      </c>
      <c r="F10" s="25" t="n">
        <v>292</v>
      </c>
      <c r="G10" s="26" t="n">
        <v>9.29640241961159</v>
      </c>
    </row>
    <row r="11" customFormat="false" ht="12.75" hidden="false" customHeight="false" outlineLevel="0" collapsed="false">
      <c r="A11" s="24" t="s">
        <v>356</v>
      </c>
      <c r="B11" s="47" t="n">
        <v>164</v>
      </c>
      <c r="C11" s="26" t="n">
        <v>0.352354761086284</v>
      </c>
      <c r="D11" s="25" t="n">
        <v>-7</v>
      </c>
      <c r="E11" s="26" t="n">
        <v>-4.09356725146199</v>
      </c>
      <c r="F11" s="25" t="n">
        <v>21</v>
      </c>
      <c r="G11" s="26" t="n">
        <v>14.6853146853147</v>
      </c>
    </row>
    <row r="12" customFormat="false" ht="12.75" hidden="false" customHeight="false" outlineLevel="0" collapsed="false">
      <c r="A12" s="24" t="s">
        <v>357</v>
      </c>
      <c r="B12" s="47" t="n">
        <v>15</v>
      </c>
      <c r="C12" s="26" t="n">
        <v>0.0322275696115504</v>
      </c>
      <c r="D12" s="25" t="n">
        <v>-6</v>
      </c>
      <c r="E12" s="26" t="n">
        <v>-28.5714285714286</v>
      </c>
      <c r="F12" s="25" t="n">
        <v>-9</v>
      </c>
      <c r="G12" s="26" t="n">
        <v>-37.5</v>
      </c>
    </row>
    <row r="13" customFormat="false" ht="12.75" hidden="false" customHeight="false" outlineLevel="0" collapsed="false">
      <c r="A13" s="24" t="s">
        <v>358</v>
      </c>
      <c r="B13" s="47" t="n">
        <v>2000</v>
      </c>
      <c r="C13" s="26" t="n">
        <v>4.29700928154005</v>
      </c>
      <c r="D13" s="25" t="n">
        <v>186</v>
      </c>
      <c r="E13" s="26" t="n">
        <v>10.2535832414553</v>
      </c>
      <c r="F13" s="25" t="n">
        <v>86</v>
      </c>
      <c r="G13" s="26" t="n">
        <v>4.4932079414838</v>
      </c>
    </row>
    <row r="14" customFormat="false" ht="12.75" hidden="false" customHeight="false" outlineLevel="0" collapsed="false">
      <c r="A14" s="114" t="s">
        <v>359</v>
      </c>
      <c r="B14" s="122" t="n">
        <v>40932</v>
      </c>
      <c r="C14" s="123" t="n">
        <v>87.9425919559986</v>
      </c>
      <c r="D14" s="122" t="n">
        <v>-109</v>
      </c>
      <c r="E14" s="123" t="n">
        <v>-0.265588070466119</v>
      </c>
      <c r="F14" s="122" t="n">
        <v>5692</v>
      </c>
      <c r="G14" s="123" t="n">
        <v>16.1520998864926</v>
      </c>
    </row>
    <row r="15" customFormat="false" ht="12.75" hidden="false" customHeight="false" outlineLevel="0" collapsed="false">
      <c r="A15" s="24" t="s">
        <v>360</v>
      </c>
      <c r="B15" s="25" t="n">
        <v>14682</v>
      </c>
      <c r="C15" s="26" t="n">
        <v>31.5443451357855</v>
      </c>
      <c r="D15" s="25" t="n">
        <v>131</v>
      </c>
      <c r="E15" s="26" t="n">
        <v>0.900281767576112</v>
      </c>
      <c r="F15" s="25" t="n">
        <v>2264</v>
      </c>
      <c r="G15" s="26" t="n">
        <v>18.2315992913513</v>
      </c>
    </row>
    <row r="16" customFormat="false" ht="12.75" hidden="false" customHeight="false" outlineLevel="0" collapsed="false">
      <c r="A16" s="24" t="s">
        <v>361</v>
      </c>
      <c r="B16" s="25" t="n">
        <v>18110</v>
      </c>
      <c r="C16" s="26" t="n">
        <v>38.9094190443451</v>
      </c>
      <c r="D16" s="25" t="n">
        <v>-414</v>
      </c>
      <c r="E16" s="26" t="n">
        <v>-2.23493845821637</v>
      </c>
      <c r="F16" s="25" t="n">
        <v>3097</v>
      </c>
      <c r="G16" s="26" t="n">
        <v>20.6287883834011</v>
      </c>
    </row>
    <row r="17" customFormat="false" ht="12.75" hidden="false" customHeight="false" outlineLevel="0" collapsed="false">
      <c r="A17" s="24" t="s">
        <v>362</v>
      </c>
      <c r="B17" s="25" t="n">
        <v>7437</v>
      </c>
      <c r="C17" s="26" t="n">
        <v>15.9784290134067</v>
      </c>
      <c r="D17" s="25" t="n">
        <v>8</v>
      </c>
      <c r="E17" s="26" t="n">
        <v>0.107686095032979</v>
      </c>
      <c r="F17" s="25" t="n">
        <v>339</v>
      </c>
      <c r="G17" s="26" t="n">
        <v>4.7759932375317</v>
      </c>
    </row>
    <row r="18" customFormat="false" ht="12.75" hidden="false" customHeight="false" outlineLevel="0" collapsed="false">
      <c r="A18" s="24" t="s">
        <v>363</v>
      </c>
      <c r="B18" s="25" t="n">
        <v>99</v>
      </c>
      <c r="C18" s="26" t="n">
        <v>0.212701959436232</v>
      </c>
      <c r="D18" s="25" t="n">
        <v>19</v>
      </c>
      <c r="E18" s="26" t="n">
        <v>23.75</v>
      </c>
      <c r="F18" s="25" t="n">
        <v>16</v>
      </c>
      <c r="G18" s="26" t="n">
        <v>19.2771084337349</v>
      </c>
    </row>
    <row r="19" customFormat="false" ht="12.75" hidden="false" customHeight="false" outlineLevel="0" collapsed="false">
      <c r="A19" s="24" t="s">
        <v>364</v>
      </c>
      <c r="B19" s="25" t="n">
        <v>9</v>
      </c>
      <c r="C19" s="26" t="n">
        <v>0.0193365417669302</v>
      </c>
      <c r="D19" s="25" t="n">
        <v>0</v>
      </c>
      <c r="E19" s="26" t="n">
        <v>0</v>
      </c>
      <c r="F19" s="25" t="n">
        <v>8</v>
      </c>
      <c r="G19" s="25" t="n">
        <v>0.0193365417669302</v>
      </c>
    </row>
    <row r="20" customFormat="false" ht="12.75" hidden="false" customHeight="false" outlineLevel="0" collapsed="false">
      <c r="A20" s="24" t="s">
        <v>365</v>
      </c>
      <c r="B20" s="25" t="n">
        <v>55</v>
      </c>
      <c r="C20" s="26" t="n">
        <v>0.118167755242351</v>
      </c>
      <c r="D20" s="25" t="n">
        <v>14</v>
      </c>
      <c r="E20" s="26" t="n">
        <v>34.1463414634146</v>
      </c>
      <c r="F20" s="25" t="n">
        <v>-30</v>
      </c>
      <c r="G20" s="26" t="n">
        <v>-35.2941176470588</v>
      </c>
    </row>
    <row r="21" customFormat="false" ht="12.75" hidden="false" customHeight="false" outlineLevel="0" collapsed="false">
      <c r="A21" s="24" t="s">
        <v>366</v>
      </c>
      <c r="B21" s="25" t="n">
        <v>84</v>
      </c>
      <c r="C21" s="26" t="n">
        <v>0.180474389824682</v>
      </c>
      <c r="D21" s="25" t="n">
        <v>7</v>
      </c>
      <c r="E21" s="26" t="n">
        <v>9.09090909090909</v>
      </c>
      <c r="F21" s="25" t="n">
        <v>-32</v>
      </c>
      <c r="G21" s="26" t="n">
        <v>-27.5862068965517</v>
      </c>
    </row>
    <row r="22" customFormat="false" ht="12.75" hidden="false" customHeight="false" outlineLevel="0" collapsed="false">
      <c r="A22" s="24" t="s">
        <v>367</v>
      </c>
      <c r="B22" s="25" t="n">
        <v>2</v>
      </c>
      <c r="C22" s="26" t="n">
        <v>0.00429700928154005</v>
      </c>
      <c r="D22" s="25" t="n">
        <v>1</v>
      </c>
      <c r="E22" s="26" t="n">
        <v>100</v>
      </c>
      <c r="F22" s="25" t="n">
        <v>2</v>
      </c>
      <c r="G22" s="26" t="n">
        <v>100</v>
      </c>
    </row>
    <row r="23" customFormat="false" ht="12.75" hidden="false" customHeight="false" outlineLevel="0" collapsed="false">
      <c r="A23" s="24" t="s">
        <v>368</v>
      </c>
      <c r="B23" s="25" t="n">
        <v>264</v>
      </c>
      <c r="C23" s="26" t="n">
        <v>0.567205225163286</v>
      </c>
      <c r="D23" s="25" t="n">
        <v>82</v>
      </c>
      <c r="E23" s="26" t="n">
        <v>45.0549450549451</v>
      </c>
      <c r="F23" s="25" t="n">
        <v>21</v>
      </c>
      <c r="G23" s="26" t="n">
        <v>8.64197530864198</v>
      </c>
    </row>
    <row r="24" customFormat="false" ht="12.75" hidden="false" customHeight="false" outlineLevel="0" collapsed="false">
      <c r="A24" s="24" t="s">
        <v>369</v>
      </c>
      <c r="B24" s="25" t="n">
        <v>155</v>
      </c>
      <c r="C24" s="26" t="n">
        <v>0.333018219319354</v>
      </c>
      <c r="D24" s="25" t="n">
        <v>32</v>
      </c>
      <c r="E24" s="26" t="n">
        <v>26.0162601626016</v>
      </c>
      <c r="F24" s="25" t="n">
        <v>51</v>
      </c>
      <c r="G24" s="26" t="n">
        <v>49.0384615384615</v>
      </c>
      <c r="L24" s="27"/>
      <c r="M24" s="27"/>
    </row>
    <row r="25" customFormat="false" ht="12.75" hidden="false" customHeight="false" outlineLevel="0" collapsed="false">
      <c r="A25" s="24" t="s">
        <v>370</v>
      </c>
      <c r="B25" s="25" t="n">
        <v>35</v>
      </c>
      <c r="C25" s="26" t="n">
        <v>0.0751976624269508</v>
      </c>
      <c r="D25" s="25" t="n">
        <v>11</v>
      </c>
      <c r="E25" s="26" t="n">
        <v>45.8333333333333</v>
      </c>
      <c r="F25" s="25" t="n">
        <v>-44</v>
      </c>
      <c r="G25" s="26" t="n">
        <v>-55.6962025316456</v>
      </c>
      <c r="L25" s="27"/>
      <c r="M25" s="27"/>
    </row>
    <row r="26" customFormat="false" ht="12.75" hidden="false" customHeight="false" outlineLevel="0" collapsed="false">
      <c r="A26" s="114" t="s">
        <v>371</v>
      </c>
      <c r="B26" s="115"/>
      <c r="C26" s="116"/>
      <c r="D26" s="115"/>
      <c r="E26" s="116"/>
      <c r="F26" s="115"/>
      <c r="G26" s="116"/>
      <c r="L26" s="27"/>
      <c r="M26" s="27"/>
    </row>
    <row r="27" customFormat="false" ht="12.75" hidden="false" customHeight="false" outlineLevel="0" collapsed="false">
      <c r="A27" s="24" t="s">
        <v>295</v>
      </c>
      <c r="B27" s="25" t="n">
        <v>18348</v>
      </c>
      <c r="C27" s="26" t="n">
        <v>39.4207631488484</v>
      </c>
      <c r="D27" s="25" t="n">
        <v>-3033</v>
      </c>
      <c r="E27" s="26" t="n">
        <v>-14.1854917917777</v>
      </c>
      <c r="F27" s="25" t="n">
        <v>1986</v>
      </c>
      <c r="G27" s="26" t="n">
        <v>12.1378804547121</v>
      </c>
    </row>
    <row r="28" customFormat="false" ht="12.75" hidden="false" customHeight="false" outlineLevel="0" collapsed="false">
      <c r="A28" s="24" t="s">
        <v>372</v>
      </c>
      <c r="B28" s="25" t="n">
        <v>4922</v>
      </c>
      <c r="C28" s="26" t="n">
        <v>10.5749398418701</v>
      </c>
      <c r="D28" s="25" t="n">
        <v>1726</v>
      </c>
      <c r="E28" s="26" t="n">
        <v>54.0050062578223</v>
      </c>
      <c r="F28" s="25" t="n">
        <v>1310</v>
      </c>
      <c r="G28" s="26" t="n">
        <v>36.2679955703212</v>
      </c>
    </row>
    <row r="29" customFormat="false" ht="12.75" hidden="false" customHeight="false" outlineLevel="0" collapsed="false">
      <c r="A29" s="24" t="s">
        <v>373</v>
      </c>
      <c r="B29" s="25" t="n">
        <v>1475</v>
      </c>
      <c r="C29" s="26" t="n">
        <v>3.16904434513579</v>
      </c>
      <c r="D29" s="25" t="n">
        <v>103</v>
      </c>
      <c r="E29" s="26" t="n">
        <v>7.50728862973761</v>
      </c>
      <c r="F29" s="25" t="n">
        <v>147</v>
      </c>
      <c r="G29" s="26" t="n">
        <v>11.0692771084337</v>
      </c>
    </row>
    <row r="30" customFormat="false" ht="12.75" hidden="false" customHeight="false" outlineLevel="0" collapsed="false">
      <c r="A30" s="24" t="s">
        <v>374</v>
      </c>
      <c r="B30" s="25" t="n">
        <v>186</v>
      </c>
      <c r="C30" s="26" t="n">
        <v>0.399621863183224</v>
      </c>
      <c r="D30" s="25" t="n">
        <v>23</v>
      </c>
      <c r="E30" s="26" t="n">
        <v>14.1104294478528</v>
      </c>
      <c r="F30" s="25" t="n">
        <v>-69</v>
      </c>
      <c r="G30" s="26" t="n">
        <v>-27.0588235294118</v>
      </c>
    </row>
    <row r="31" customFormat="false" ht="13.5" hidden="false" customHeight="false" outlineLevel="0" collapsed="false">
      <c r="A31" s="32" t="s">
        <v>375</v>
      </c>
      <c r="B31" s="33" t="n">
        <v>16001</v>
      </c>
      <c r="C31" s="34" t="n">
        <v>34.3782227569612</v>
      </c>
      <c r="D31" s="33" t="n">
        <v>1072</v>
      </c>
      <c r="E31" s="34" t="n">
        <v>7.1806551008105</v>
      </c>
      <c r="F31" s="33" t="n">
        <v>2318</v>
      </c>
      <c r="G31" s="34" t="n">
        <v>16.9407293722137</v>
      </c>
    </row>
    <row r="32" customFormat="false" ht="12.75" hidden="false" customHeight="false" outlineLevel="0" collapsed="false">
      <c r="A32" s="10" t="s">
        <v>148</v>
      </c>
    </row>
    <row r="33" customFormat="false" ht="12.75" hidden="false" customHeight="false" outlineLevel="0" collapsed="false">
      <c r="B33" s="27"/>
    </row>
    <row r="34" customFormat="false" ht="12.75" hidden="false" customHeight="false" outlineLevel="0" collapsed="false">
      <c r="C34" s="55"/>
    </row>
    <row r="35" customFormat="false" ht="12.75" hidden="false" customHeight="false" outlineLevel="0" collapsed="false">
      <c r="B35" s="27"/>
      <c r="C35" s="27"/>
      <c r="D35" s="27"/>
    </row>
    <row r="36" customFormat="false" ht="12.75" hidden="false" customHeight="false" outlineLevel="0" collapsed="false">
      <c r="B36" s="27"/>
      <c r="C36" s="27"/>
      <c r="D36" s="27"/>
    </row>
    <row r="37" customFormat="false" ht="12.75" hidden="false" customHeight="false" outlineLevel="0" collapsed="false">
      <c r="B37" s="27"/>
      <c r="C37" s="27"/>
      <c r="D37" s="27"/>
    </row>
    <row r="38" customFormat="false" ht="12.75" hidden="false" customHeight="false" outlineLevel="0" collapsed="false">
      <c r="B38" s="27"/>
      <c r="C38" s="27"/>
      <c r="D38" s="27"/>
    </row>
    <row r="39" customFormat="false" ht="12.75" hidden="false" customHeight="false" outlineLevel="0" collapsed="false">
      <c r="E39" s="27"/>
    </row>
    <row r="40" customFormat="false" ht="12.75" hidden="false" customHeight="false" outlineLevel="0" collapsed="false">
      <c r="E40" s="27"/>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0" t="s">
        <v>353</v>
      </c>
      <c r="B3" s="17"/>
      <c r="C3" s="17"/>
      <c r="D3" s="17"/>
      <c r="E3" s="17"/>
      <c r="F3" s="17"/>
      <c r="G3" s="38"/>
    </row>
    <row r="4" customFormat="false" ht="12.75" hidden="false" customHeight="false" outlineLevel="0" collapsed="false">
      <c r="A4" s="9"/>
    </row>
    <row r="5" customFormat="false" ht="12.75" hidden="false" customHeight="false" outlineLevel="0" collapsed="false">
      <c r="A5" s="18" t="s">
        <v>97</v>
      </c>
      <c r="B5" s="18" t="s">
        <v>1</v>
      </c>
      <c r="C5" s="18"/>
    </row>
    <row r="6" customFormat="false" ht="13.5" hidden="false" customHeight="false" outlineLevel="0" collapsed="false">
      <c r="A6" s="35" t="s">
        <v>98</v>
      </c>
      <c r="B6" s="32"/>
      <c r="C6" s="32"/>
      <c r="D6" s="32"/>
      <c r="E6" s="32"/>
      <c r="F6" s="32"/>
      <c r="G6" s="32"/>
    </row>
    <row r="7" customFormat="false" ht="12.75" hidden="false" customHeight="true" outlineLevel="0" collapsed="false">
      <c r="A7" s="111"/>
      <c r="B7" s="112" t="s">
        <v>111</v>
      </c>
      <c r="C7" s="21" t="s">
        <v>376</v>
      </c>
      <c r="D7" s="36" t="s">
        <v>112</v>
      </c>
      <c r="E7" s="36"/>
      <c r="F7" s="36" t="s">
        <v>113</v>
      </c>
      <c r="G7" s="36"/>
    </row>
    <row r="8" customFormat="false" ht="12.75" hidden="false" customHeight="false" outlineLevel="0" collapsed="false">
      <c r="A8" s="111"/>
      <c r="B8" s="112"/>
      <c r="C8" s="21"/>
      <c r="D8" s="113" t="s">
        <v>111</v>
      </c>
      <c r="E8" s="113" t="s">
        <v>114</v>
      </c>
      <c r="F8" s="113" t="s">
        <v>111</v>
      </c>
      <c r="G8" s="113" t="s">
        <v>114</v>
      </c>
    </row>
    <row r="9" customFormat="false" ht="12.75" hidden="false" customHeight="false" outlineLevel="0" collapsed="false">
      <c r="A9" s="114" t="s">
        <v>377</v>
      </c>
      <c r="B9" s="115"/>
      <c r="C9" s="115"/>
      <c r="D9" s="115"/>
      <c r="E9" s="116"/>
      <c r="F9" s="115"/>
      <c r="G9" s="116"/>
    </row>
    <row r="10" customFormat="false" ht="12.75" hidden="false" customHeight="false" outlineLevel="0" collapsed="false">
      <c r="A10" s="24" t="s">
        <v>377</v>
      </c>
      <c r="B10" s="25" t="n">
        <v>11523</v>
      </c>
      <c r="C10" s="26" t="n">
        <v>24.757218975593</v>
      </c>
      <c r="D10" s="25" t="n">
        <v>1004</v>
      </c>
      <c r="E10" s="26" t="n">
        <v>9.54463352029661</v>
      </c>
      <c r="F10" s="25" t="n">
        <v>1811</v>
      </c>
      <c r="G10" s="26" t="n">
        <v>18.6470345963756</v>
      </c>
    </row>
    <row r="11" customFormat="false" ht="12.75" hidden="false" customHeight="false" outlineLevel="0" collapsed="false">
      <c r="A11" s="114" t="s">
        <v>341</v>
      </c>
      <c r="B11" s="115"/>
      <c r="C11" s="116"/>
      <c r="D11" s="115"/>
      <c r="E11" s="116"/>
      <c r="F11" s="115"/>
      <c r="G11" s="116"/>
    </row>
    <row r="12" customFormat="false" ht="12.75" hidden="false" customHeight="false" outlineLevel="0" collapsed="false">
      <c r="A12" s="24" t="s">
        <v>249</v>
      </c>
      <c r="B12" s="25" t="n">
        <v>7908</v>
      </c>
      <c r="C12" s="26" t="n">
        <v>30.361667818475</v>
      </c>
      <c r="D12" s="25" t="n">
        <v>756</v>
      </c>
      <c r="E12" s="26" t="n">
        <v>10.5704697986577</v>
      </c>
      <c r="F12" s="25" t="n">
        <v>1266</v>
      </c>
      <c r="G12" s="26" t="n">
        <v>19.0605239385727</v>
      </c>
    </row>
    <row r="13" customFormat="false" ht="12.75" hidden="false" customHeight="false" outlineLevel="0" collapsed="false">
      <c r="A13" s="24" t="s">
        <v>250</v>
      </c>
      <c r="B13" s="25" t="n">
        <v>3615</v>
      </c>
      <c r="C13" s="26" t="n">
        <v>17.6358669138453</v>
      </c>
      <c r="D13" s="25" t="n">
        <v>248</v>
      </c>
      <c r="E13" s="26" t="n">
        <v>7.36560736560737</v>
      </c>
      <c r="F13" s="25" t="n">
        <v>545</v>
      </c>
      <c r="G13" s="26" t="n">
        <v>17.7524429967427</v>
      </c>
    </row>
    <row r="14" customFormat="false" ht="12.75" hidden="false" customHeight="false" outlineLevel="0" collapsed="false">
      <c r="A14" s="114" t="s">
        <v>342</v>
      </c>
      <c r="B14" s="115"/>
      <c r="C14" s="116"/>
      <c r="D14" s="115"/>
      <c r="E14" s="116"/>
      <c r="F14" s="115"/>
      <c r="G14" s="116"/>
    </row>
    <row r="15" customFormat="false" ht="12.75" hidden="false" customHeight="false" outlineLevel="0" collapsed="false">
      <c r="A15" s="24" t="s">
        <v>254</v>
      </c>
      <c r="B15" s="25" t="n">
        <v>1601</v>
      </c>
      <c r="C15" s="26" t="n">
        <v>20.6101956745623</v>
      </c>
      <c r="D15" s="25" t="n">
        <v>-81</v>
      </c>
      <c r="E15" s="26" t="n">
        <v>-4.81569560047563</v>
      </c>
      <c r="F15" s="25" t="n">
        <v>-41</v>
      </c>
      <c r="G15" s="26" t="n">
        <v>-2.49695493300853</v>
      </c>
    </row>
    <row r="16" customFormat="false" ht="12.75" hidden="false" customHeight="false" outlineLevel="0" collapsed="false">
      <c r="A16" s="24" t="s">
        <v>378</v>
      </c>
      <c r="B16" s="25" t="n">
        <v>8338</v>
      </c>
      <c r="C16" s="26" t="n">
        <v>27.7701915070774</v>
      </c>
      <c r="D16" s="25" t="n">
        <v>894</v>
      </c>
      <c r="E16" s="26" t="n">
        <v>12.009672219237</v>
      </c>
      <c r="F16" s="25" t="n">
        <v>1431</v>
      </c>
      <c r="G16" s="26" t="n">
        <v>20.7181120602288</v>
      </c>
    </row>
    <row r="17" customFormat="false" ht="12.75" hidden="false" customHeight="false" outlineLevel="0" collapsed="false">
      <c r="A17" s="24" t="s">
        <v>379</v>
      </c>
      <c r="B17" s="25" t="n">
        <v>1584</v>
      </c>
      <c r="C17" s="26" t="n">
        <v>18.1007884813164</v>
      </c>
      <c r="D17" s="25" t="n">
        <v>191</v>
      </c>
      <c r="E17" s="26" t="n">
        <v>13.7114142139268</v>
      </c>
      <c r="F17" s="25" t="n">
        <v>421</v>
      </c>
      <c r="G17" s="26" t="n">
        <v>36.1994840928633</v>
      </c>
    </row>
    <row r="18" customFormat="false" ht="12.75" hidden="false" customHeight="false" outlineLevel="0" collapsed="false">
      <c r="A18" s="114" t="s">
        <v>380</v>
      </c>
      <c r="B18" s="115"/>
      <c r="C18" s="116"/>
      <c r="D18" s="115"/>
      <c r="E18" s="116"/>
      <c r="F18" s="115"/>
      <c r="G18" s="116"/>
    </row>
    <row r="19" customFormat="false" ht="12.75" hidden="false" customHeight="false" outlineLevel="0" collapsed="false">
      <c r="A19" s="24" t="s">
        <v>381</v>
      </c>
      <c r="B19" s="25" t="n">
        <v>1704</v>
      </c>
      <c r="C19" s="25" t="s">
        <v>243</v>
      </c>
      <c r="D19" s="25" t="n">
        <v>-457</v>
      </c>
      <c r="E19" s="26" t="n">
        <v>-21.1476168440537</v>
      </c>
      <c r="F19" s="25" t="n">
        <v>990</v>
      </c>
      <c r="G19" s="26" t="n">
        <v>63.5430038510911</v>
      </c>
    </row>
    <row r="20" customFormat="false" ht="12.75" hidden="false" customHeight="false" outlineLevel="0" collapsed="false">
      <c r="A20" s="24" t="s">
        <v>382</v>
      </c>
      <c r="B20" s="25" t="n">
        <v>661</v>
      </c>
      <c r="C20" s="25" t="s">
        <v>243</v>
      </c>
      <c r="D20" s="25" t="n">
        <v>-293</v>
      </c>
      <c r="E20" s="26" t="n">
        <v>-30.7127882599581</v>
      </c>
      <c r="F20" s="25" t="n">
        <v>308</v>
      </c>
      <c r="G20" s="26" t="n">
        <v>43.1372549019608</v>
      </c>
    </row>
    <row r="21" customFormat="false" ht="12.75" hidden="false" customHeight="false" outlineLevel="0" collapsed="false">
      <c r="A21" s="24" t="s">
        <v>383</v>
      </c>
      <c r="B21" s="25" t="n">
        <v>699</v>
      </c>
      <c r="C21" s="25" t="s">
        <v>243</v>
      </c>
      <c r="D21" s="25" t="n">
        <v>-2</v>
      </c>
      <c r="E21" s="26" t="n">
        <v>-0.285306704707561</v>
      </c>
      <c r="F21" s="25" t="n">
        <v>21</v>
      </c>
      <c r="G21" s="26" t="n">
        <v>5.94900849858357</v>
      </c>
    </row>
    <row r="22" customFormat="false" ht="12.75" hidden="false" customHeight="false" outlineLevel="0" collapsed="false">
      <c r="A22" s="24" t="s">
        <v>384</v>
      </c>
      <c r="B22" s="25" t="n">
        <v>1171</v>
      </c>
      <c r="C22" s="25" t="s">
        <v>243</v>
      </c>
      <c r="D22" s="25" t="n">
        <v>25</v>
      </c>
      <c r="E22" s="26" t="n">
        <v>2.18150087260035</v>
      </c>
      <c r="F22" s="25" t="n">
        <v>633</v>
      </c>
      <c r="G22" s="26" t="n">
        <v>93.3628318584071</v>
      </c>
    </row>
    <row r="23" customFormat="false" ht="12.75" hidden="false" customHeight="false" outlineLevel="0" collapsed="false">
      <c r="A23" s="24" t="s">
        <v>385</v>
      </c>
      <c r="B23" s="25" t="n">
        <v>479</v>
      </c>
      <c r="C23" s="25" t="s">
        <v>243</v>
      </c>
      <c r="D23" s="25" t="n">
        <v>-94</v>
      </c>
      <c r="E23" s="26" t="n">
        <v>-16.4048865619546</v>
      </c>
      <c r="F23" s="25" t="n">
        <v>-255</v>
      </c>
      <c r="G23" s="26" t="n">
        <v>-47.3977695167286</v>
      </c>
    </row>
    <row r="24" customFormat="false" ht="12.75" hidden="false" customHeight="false" outlineLevel="0" collapsed="false">
      <c r="A24" s="24" t="s">
        <v>386</v>
      </c>
      <c r="B24" s="25" t="n">
        <v>842</v>
      </c>
      <c r="C24" s="25" t="s">
        <v>243</v>
      </c>
      <c r="D24" s="25" t="n">
        <v>137</v>
      </c>
      <c r="E24" s="26" t="n">
        <v>19.4326241134752</v>
      </c>
      <c r="F24" s="25" t="n">
        <v>-55</v>
      </c>
      <c r="G24" s="26" t="n">
        <v>-7.49318801089918</v>
      </c>
    </row>
    <row r="25" customFormat="false" ht="12.75" hidden="false" customHeight="false" outlineLevel="0" collapsed="false">
      <c r="A25" s="24" t="s">
        <v>387</v>
      </c>
      <c r="B25" s="25" t="n">
        <v>1121</v>
      </c>
      <c r="C25" s="25" t="s">
        <v>243</v>
      </c>
      <c r="D25" s="25" t="n">
        <v>772</v>
      </c>
      <c r="E25" s="26" t="n">
        <v>221.203438395415</v>
      </c>
      <c r="F25" s="25" t="n">
        <v>-3118</v>
      </c>
      <c r="G25" s="26" t="n">
        <v>-347.603121516165</v>
      </c>
    </row>
    <row r="26" customFormat="false" ht="13.5" hidden="false" customHeight="false" outlineLevel="0" collapsed="false">
      <c r="A26" s="32" t="s">
        <v>388</v>
      </c>
      <c r="B26" s="33" t="n">
        <v>4846</v>
      </c>
      <c r="C26" s="33" t="s">
        <v>243</v>
      </c>
      <c r="D26" s="33" t="n">
        <v>916</v>
      </c>
      <c r="E26" s="34" t="n">
        <v>23.3078880407125</v>
      </c>
      <c r="F26" s="33" t="n">
        <v>-607</v>
      </c>
      <c r="G26" s="34" t="n">
        <v>-14.3194149563576</v>
      </c>
    </row>
    <row r="27" customFormat="false" ht="12.75" hidden="false" customHeight="false" outlineLevel="0" collapsed="false">
      <c r="A27" s="10" t="s">
        <v>148</v>
      </c>
    </row>
    <row r="28" customFormat="false" ht="12.75" hidden="false" customHeight="false" outlineLevel="0" collapsed="false">
      <c r="B28" s="27"/>
    </row>
    <row r="31" customFormat="false" ht="12.75" hidden="false" customHeight="false" outlineLevel="0" collapsed="false">
      <c r="B31" s="27"/>
      <c r="C31" s="27"/>
      <c r="D31" s="27"/>
      <c r="E31" s="27"/>
      <c r="F31" s="27"/>
      <c r="G31" s="27"/>
      <c r="H31" s="27"/>
    </row>
    <row r="32" customFormat="false" ht="12.75" hidden="false" customHeight="false" outlineLevel="0" collapsed="false">
      <c r="B32" s="27"/>
      <c r="C32" s="27"/>
      <c r="D32" s="27"/>
      <c r="E32" s="27"/>
      <c r="F32" s="27"/>
      <c r="G32" s="27"/>
      <c r="H32" s="27"/>
    </row>
    <row r="33" customFormat="false" ht="12.75" hidden="false" customHeight="false" outlineLevel="0" collapsed="false">
      <c r="B33" s="27"/>
      <c r="C33" s="27"/>
      <c r="D33" s="27"/>
      <c r="E33" s="27"/>
      <c r="F33" s="27"/>
      <c r="G33" s="27"/>
      <c r="H33" s="27"/>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5</v>
      </c>
      <c r="B5" s="18" t="s">
        <v>1</v>
      </c>
    </row>
    <row r="6" customFormat="false" ht="13.5" hidden="false" customHeight="false" outlineLevel="0" collapsed="false">
      <c r="A6" s="35" t="s">
        <v>16</v>
      </c>
      <c r="B6" s="32"/>
      <c r="C6" s="32"/>
      <c r="D6" s="32"/>
      <c r="E6" s="32"/>
      <c r="F6" s="32"/>
      <c r="H6" s="11"/>
    </row>
    <row r="7" customFormat="false" ht="12.75" hidden="false" customHeight="true" outlineLevel="0" collapsed="false">
      <c r="A7" s="19"/>
      <c r="B7" s="20" t="s">
        <v>111</v>
      </c>
      <c r="C7" s="36" t="s">
        <v>112</v>
      </c>
      <c r="D7" s="36"/>
      <c r="E7" s="36" t="s">
        <v>113</v>
      </c>
      <c r="F7" s="36"/>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630</v>
      </c>
      <c r="C9" s="25" t="n">
        <v>0</v>
      </c>
      <c r="D9" s="26" t="n">
        <v>0</v>
      </c>
      <c r="E9" s="25" t="n">
        <v>6</v>
      </c>
      <c r="F9" s="26" t="n">
        <v>0.961538461538462</v>
      </c>
      <c r="H9" s="27"/>
      <c r="I9" s="27"/>
    </row>
    <row r="10" customFormat="false" ht="12.75" hidden="false" customHeight="false" outlineLevel="0" collapsed="false">
      <c r="A10" s="24" t="s">
        <v>116</v>
      </c>
      <c r="B10" s="25" t="n">
        <v>625</v>
      </c>
      <c r="C10" s="25" t="n">
        <v>5</v>
      </c>
      <c r="D10" s="26" t="n">
        <v>0.806451612903226</v>
      </c>
      <c r="E10" s="25" t="n">
        <v>27</v>
      </c>
      <c r="F10" s="26" t="n">
        <v>4.51505016722408</v>
      </c>
      <c r="H10" s="27"/>
      <c r="I10" s="27"/>
    </row>
    <row r="11" customFormat="false" ht="12.75" hidden="false" customHeight="false" outlineLevel="0" collapsed="false">
      <c r="A11" s="24" t="s">
        <v>117</v>
      </c>
      <c r="B11" s="25" t="n">
        <v>4793</v>
      </c>
      <c r="C11" s="25" t="n">
        <v>-6</v>
      </c>
      <c r="D11" s="26" t="n">
        <v>-0.125026047093144</v>
      </c>
      <c r="E11" s="25" t="n">
        <v>74</v>
      </c>
      <c r="F11" s="26" t="n">
        <v>1.56812884085611</v>
      </c>
      <c r="H11" s="27"/>
      <c r="I11" s="27"/>
    </row>
    <row r="12" customFormat="false" ht="12.75" hidden="false" customHeight="false" outlineLevel="0" collapsed="false">
      <c r="A12" s="24" t="s">
        <v>118</v>
      </c>
      <c r="B12" s="25" t="n">
        <v>151</v>
      </c>
      <c r="C12" s="25" t="n">
        <v>3</v>
      </c>
      <c r="D12" s="26" t="n">
        <v>2.02702702702703</v>
      </c>
      <c r="E12" s="25" t="n">
        <v>6</v>
      </c>
      <c r="F12" s="26" t="n">
        <v>4.13793103448276</v>
      </c>
      <c r="H12" s="27"/>
      <c r="I12" s="27"/>
    </row>
    <row r="13" customFormat="false" ht="12.75" hidden="false" customHeight="false" outlineLevel="0" collapsed="false">
      <c r="A13" s="24" t="s">
        <v>119</v>
      </c>
      <c r="B13" s="25" t="n">
        <v>767</v>
      </c>
      <c r="C13" s="25" t="n">
        <v>-8</v>
      </c>
      <c r="D13" s="26" t="n">
        <v>-1.03225806451613</v>
      </c>
      <c r="E13" s="25" t="n">
        <v>11</v>
      </c>
      <c r="F13" s="26" t="n">
        <v>1.45502645502646</v>
      </c>
      <c r="H13" s="27"/>
      <c r="I13" s="27"/>
    </row>
    <row r="14" customFormat="false" ht="12.75" hidden="false" customHeight="false" outlineLevel="0" collapsed="false">
      <c r="A14" s="24" t="s">
        <v>120</v>
      </c>
      <c r="B14" s="25" t="n">
        <v>406</v>
      </c>
      <c r="C14" s="25" t="n">
        <v>-4</v>
      </c>
      <c r="D14" s="26" t="n">
        <v>-0.975609756097561</v>
      </c>
      <c r="E14" s="25" t="n">
        <v>21</v>
      </c>
      <c r="F14" s="26" t="n">
        <v>5.45454545454545</v>
      </c>
      <c r="H14" s="27"/>
      <c r="I14" s="27"/>
      <c r="L14" s="27"/>
    </row>
    <row r="15" customFormat="false" ht="12.75" hidden="false" customHeight="false" outlineLevel="0" collapsed="false">
      <c r="A15" s="24" t="s">
        <v>121</v>
      </c>
      <c r="B15" s="25" t="n">
        <v>1216</v>
      </c>
      <c r="C15" s="25" t="n">
        <v>7</v>
      </c>
      <c r="D15" s="26" t="n">
        <v>0.578990901571547</v>
      </c>
      <c r="E15" s="25" t="n">
        <v>-7</v>
      </c>
      <c r="F15" s="26" t="n">
        <v>-0.572363041700736</v>
      </c>
      <c r="H15" s="27"/>
      <c r="I15" s="27"/>
    </row>
    <row r="16" customFormat="false" ht="12.75" hidden="false" customHeight="false" outlineLevel="0" collapsed="false">
      <c r="A16" s="24" t="s">
        <v>122</v>
      </c>
      <c r="B16" s="25" t="n">
        <v>3933</v>
      </c>
      <c r="C16" s="25" t="n">
        <v>-6</v>
      </c>
      <c r="D16" s="26" t="n">
        <v>-0.152322924600152</v>
      </c>
      <c r="E16" s="25" t="n">
        <v>44</v>
      </c>
      <c r="F16" s="26" t="n">
        <v>1.13139624582155</v>
      </c>
      <c r="H16" s="27"/>
      <c r="I16" s="27"/>
    </row>
    <row r="17" customFormat="false" ht="12.75" hidden="false" customHeight="false" outlineLevel="0" collapsed="false">
      <c r="A17" s="24" t="s">
        <v>123</v>
      </c>
      <c r="B17" s="25" t="n">
        <v>1253</v>
      </c>
      <c r="C17" s="25" t="n">
        <v>-15</v>
      </c>
      <c r="D17" s="26" t="n">
        <v>-1.18296529968454</v>
      </c>
      <c r="E17" s="25" t="n">
        <v>9</v>
      </c>
      <c r="F17" s="26" t="n">
        <v>0.723472668810289</v>
      </c>
      <c r="H17" s="27"/>
      <c r="I17" s="27"/>
    </row>
    <row r="18" customFormat="false" ht="12.75" hidden="false" customHeight="false" outlineLevel="0" collapsed="false">
      <c r="A18" s="24" t="s">
        <v>124</v>
      </c>
      <c r="B18" s="25" t="n">
        <v>3150</v>
      </c>
      <c r="C18" s="25" t="n">
        <v>2</v>
      </c>
      <c r="D18" s="26" t="n">
        <v>0.0635324015247776</v>
      </c>
      <c r="E18" s="25" t="n">
        <v>16</v>
      </c>
      <c r="F18" s="26" t="n">
        <v>0.510529674537333</v>
      </c>
      <c r="H18" s="27"/>
      <c r="I18" s="27"/>
    </row>
    <row r="19" customFormat="false" ht="12.75" hidden="false" customHeight="false" outlineLevel="0" collapsed="false">
      <c r="A19" s="24" t="s">
        <v>125</v>
      </c>
      <c r="B19" s="25" t="n">
        <v>2904</v>
      </c>
      <c r="C19" s="25" t="n">
        <v>-10</v>
      </c>
      <c r="D19" s="26" t="n">
        <v>-0.343170899107756</v>
      </c>
      <c r="E19" s="25" t="n">
        <v>8</v>
      </c>
      <c r="F19" s="26" t="n">
        <v>0.276243093922652</v>
      </c>
      <c r="H19" s="27"/>
      <c r="I19" s="27"/>
    </row>
    <row r="20" customFormat="false" ht="12.75" hidden="false" customHeight="false" outlineLevel="0" collapsed="false">
      <c r="A20" s="24" t="s">
        <v>126</v>
      </c>
      <c r="B20" s="25" t="n">
        <v>1175</v>
      </c>
      <c r="C20" s="25" t="n">
        <v>-7</v>
      </c>
      <c r="D20" s="26" t="n">
        <v>-0.592216582064298</v>
      </c>
      <c r="E20" s="25" t="n">
        <v>11</v>
      </c>
      <c r="F20" s="26" t="n">
        <v>0.945017182130584</v>
      </c>
      <c r="H20" s="27"/>
      <c r="I20" s="27"/>
    </row>
    <row r="21" customFormat="false" ht="12.75" hidden="false" customHeight="false" outlineLevel="0" collapsed="false">
      <c r="A21" s="24" t="s">
        <v>127</v>
      </c>
      <c r="B21" s="25" t="n">
        <v>1778</v>
      </c>
      <c r="C21" s="25" t="n">
        <v>21</v>
      </c>
      <c r="D21" s="26" t="n">
        <v>1.19521912350598</v>
      </c>
      <c r="E21" s="25" t="n">
        <v>44</v>
      </c>
      <c r="F21" s="26" t="n">
        <v>2.53748558246828</v>
      </c>
      <c r="H21" s="27"/>
      <c r="I21" s="27"/>
    </row>
    <row r="22" customFormat="false" ht="12.75" hidden="false" customHeight="false" outlineLevel="0" collapsed="false">
      <c r="A22" s="24" t="s">
        <v>128</v>
      </c>
      <c r="B22" s="25" t="n">
        <v>1358</v>
      </c>
      <c r="C22" s="25" t="n">
        <v>1</v>
      </c>
      <c r="D22" s="26" t="n">
        <v>0.0736919675755343</v>
      </c>
      <c r="E22" s="25" t="n">
        <v>20</v>
      </c>
      <c r="F22" s="26" t="n">
        <v>1.49476831091181</v>
      </c>
      <c r="H22" s="27"/>
      <c r="I22" s="27"/>
    </row>
    <row r="23" customFormat="false" ht="12.75" hidden="false" customHeight="false" outlineLevel="0" collapsed="false">
      <c r="A23" s="24" t="s">
        <v>129</v>
      </c>
      <c r="B23" s="25" t="n">
        <v>297</v>
      </c>
      <c r="C23" s="25" t="n">
        <v>2</v>
      </c>
      <c r="D23" s="26" t="n">
        <v>0.677966101694915</v>
      </c>
      <c r="E23" s="25" t="n">
        <v>12</v>
      </c>
      <c r="F23" s="26" t="n">
        <v>4.21052631578947</v>
      </c>
      <c r="H23" s="27"/>
      <c r="I23" s="27"/>
    </row>
    <row r="24" customFormat="false" ht="12.75" hidden="false" customHeight="false" outlineLevel="0" collapsed="false">
      <c r="A24" s="24" t="s">
        <v>130</v>
      </c>
      <c r="B24" s="25" t="n">
        <v>795</v>
      </c>
      <c r="C24" s="25" t="n">
        <v>-3</v>
      </c>
      <c r="D24" s="26" t="n">
        <v>-0.37593984962406</v>
      </c>
      <c r="E24" s="25" t="n">
        <v>8</v>
      </c>
      <c r="F24" s="26" t="n">
        <v>1.01651842439644</v>
      </c>
      <c r="H24" s="27"/>
      <c r="I24" s="27"/>
    </row>
    <row r="25" customFormat="false" ht="12.75" hidden="false" customHeight="false" outlineLevel="0" collapsed="false">
      <c r="A25" s="24" t="s">
        <v>131</v>
      </c>
      <c r="B25" s="25" t="n">
        <v>352</v>
      </c>
      <c r="C25" s="25" t="n">
        <v>2</v>
      </c>
      <c r="D25" s="26" t="n">
        <v>0.571428571428571</v>
      </c>
      <c r="E25" s="25" t="n">
        <v>13</v>
      </c>
      <c r="F25" s="26" t="n">
        <v>3.83480825958702</v>
      </c>
      <c r="H25" s="27"/>
      <c r="I25" s="27"/>
    </row>
    <row r="26" customFormat="false" ht="12.75" hidden="false" customHeight="false" outlineLevel="0" collapsed="false">
      <c r="A26" s="24" t="s">
        <v>132</v>
      </c>
      <c r="B26" s="25" t="n">
        <v>2901</v>
      </c>
      <c r="C26" s="25" t="n">
        <v>12</v>
      </c>
      <c r="D26" s="26" t="n">
        <v>0.415368639667705</v>
      </c>
      <c r="E26" s="25" t="n">
        <v>48</v>
      </c>
      <c r="F26" s="26" t="n">
        <v>1.68243953732913</v>
      </c>
      <c r="H26" s="27"/>
      <c r="I26" s="27"/>
    </row>
    <row r="27" customFormat="false" ht="12.75" hidden="false" customHeight="false" outlineLevel="0" collapsed="false">
      <c r="A27" s="24" t="s">
        <v>133</v>
      </c>
      <c r="B27" s="25" t="n">
        <v>1276</v>
      </c>
      <c r="C27" s="25" t="n">
        <v>10</v>
      </c>
      <c r="D27" s="26" t="n">
        <v>0.789889415481832</v>
      </c>
      <c r="E27" s="25" t="n">
        <v>-8</v>
      </c>
      <c r="F27" s="26" t="n">
        <v>-0.623052959501558</v>
      </c>
      <c r="H27" s="27"/>
      <c r="I27" s="27"/>
    </row>
    <row r="28" customFormat="false" ht="12.75" hidden="false" customHeight="false" outlineLevel="0" collapsed="false">
      <c r="A28" s="24" t="s">
        <v>134</v>
      </c>
      <c r="B28" s="25" t="n">
        <v>4331</v>
      </c>
      <c r="C28" s="25" t="n">
        <v>0</v>
      </c>
      <c r="D28" s="26" t="n">
        <v>0</v>
      </c>
      <c r="E28" s="25" t="n">
        <v>83</v>
      </c>
      <c r="F28" s="26" t="n">
        <v>1.95386064030132</v>
      </c>
      <c r="H28" s="27"/>
      <c r="I28" s="27"/>
    </row>
    <row r="29" customFormat="false" ht="12.75" hidden="false" customHeight="false" outlineLevel="0" collapsed="false">
      <c r="A29" s="24" t="s">
        <v>135</v>
      </c>
      <c r="B29" s="25" t="n">
        <v>339</v>
      </c>
      <c r="C29" s="25" t="n">
        <v>2</v>
      </c>
      <c r="D29" s="26" t="n">
        <v>0.593471810089021</v>
      </c>
      <c r="E29" s="25" t="n">
        <v>17</v>
      </c>
      <c r="F29" s="26" t="n">
        <v>5.27950310559006</v>
      </c>
      <c r="H29" s="27"/>
      <c r="I29" s="27"/>
    </row>
    <row r="30" customFormat="false" ht="12.75" hidden="false" customHeight="false" outlineLevel="0" collapsed="false">
      <c r="A30" s="24" t="s">
        <v>136</v>
      </c>
      <c r="B30" s="25" t="n">
        <v>502</v>
      </c>
      <c r="C30" s="25" t="n">
        <v>8</v>
      </c>
      <c r="D30" s="26" t="n">
        <v>1.61943319838057</v>
      </c>
      <c r="E30" s="25" t="n">
        <v>-1</v>
      </c>
      <c r="F30" s="26" t="n">
        <v>-0.198807157057654</v>
      </c>
      <c r="H30" s="27"/>
      <c r="I30" s="27"/>
    </row>
    <row r="31" customFormat="false" ht="12.75" hidden="false" customHeight="false" outlineLevel="0" collapsed="false">
      <c r="A31" s="24" t="s">
        <v>137</v>
      </c>
      <c r="B31" s="25" t="n">
        <v>2592</v>
      </c>
      <c r="C31" s="25" t="n">
        <v>26</v>
      </c>
      <c r="D31" s="26" t="n">
        <v>1.01325019485581</v>
      </c>
      <c r="E31" s="25" t="n">
        <v>43</v>
      </c>
      <c r="F31" s="26" t="n">
        <v>1.68693605335426</v>
      </c>
      <c r="H31" s="27"/>
      <c r="I31" s="27"/>
    </row>
    <row r="32" customFormat="false" ht="12.75" hidden="false" customHeight="false" outlineLevel="0" collapsed="false">
      <c r="A32" s="24" t="s">
        <v>138</v>
      </c>
      <c r="B32" s="25" t="n">
        <v>2040</v>
      </c>
      <c r="C32" s="25" t="n">
        <v>2</v>
      </c>
      <c r="D32" s="26" t="n">
        <v>0.098135426889107</v>
      </c>
      <c r="E32" s="25" t="n">
        <v>39</v>
      </c>
      <c r="F32" s="26" t="n">
        <v>1.94902548725637</v>
      </c>
      <c r="H32" s="27"/>
      <c r="I32" s="27"/>
    </row>
    <row r="33" customFormat="false" ht="12.75" hidden="false" customHeight="false" outlineLevel="0" collapsed="false">
      <c r="A33" s="24" t="s">
        <v>139</v>
      </c>
      <c r="B33" s="25" t="n">
        <v>1640</v>
      </c>
      <c r="C33" s="25" t="n">
        <v>9</v>
      </c>
      <c r="D33" s="26" t="n">
        <v>0.551808706315144</v>
      </c>
      <c r="E33" s="25" t="n">
        <v>21</v>
      </c>
      <c r="F33" s="26" t="n">
        <v>1.2970969734404</v>
      </c>
      <c r="H33" s="27"/>
      <c r="I33" s="27"/>
    </row>
    <row r="34" customFormat="false" ht="12.75" hidden="false" customHeight="false" outlineLevel="0" collapsed="false">
      <c r="A34" s="24" t="s">
        <v>140</v>
      </c>
      <c r="B34" s="25" t="n">
        <v>1664</v>
      </c>
      <c r="C34" s="25" t="n">
        <v>-3</v>
      </c>
      <c r="D34" s="26" t="n">
        <v>-0.17996400719856</v>
      </c>
      <c r="E34" s="25" t="n">
        <v>5</v>
      </c>
      <c r="F34" s="26" t="n">
        <v>0.301386377335744</v>
      </c>
      <c r="H34" s="27"/>
      <c r="I34" s="27"/>
    </row>
    <row r="35" customFormat="false" ht="12.75" hidden="false" customHeight="false" outlineLevel="0" collapsed="false">
      <c r="A35" s="24" t="s">
        <v>141</v>
      </c>
      <c r="B35" s="37" t="n">
        <v>625</v>
      </c>
      <c r="C35" s="25" t="n">
        <v>-6</v>
      </c>
      <c r="D35" s="26" t="n">
        <v>-0.950871632329636</v>
      </c>
      <c r="E35" s="25" t="n">
        <v>27</v>
      </c>
      <c r="F35" s="26" t="n">
        <v>4.51505016722408</v>
      </c>
      <c r="H35" s="27"/>
      <c r="I35" s="27"/>
    </row>
    <row r="36" customFormat="false" ht="12.75" hidden="false" customHeight="false" outlineLevel="0" collapsed="false">
      <c r="A36" s="24" t="s">
        <v>142</v>
      </c>
      <c r="B36" s="25" t="n">
        <v>512</v>
      </c>
      <c r="C36" s="25" t="n">
        <v>-5</v>
      </c>
      <c r="D36" s="26" t="n">
        <v>-0.967117988394584</v>
      </c>
      <c r="E36" s="25" t="n">
        <v>13</v>
      </c>
      <c r="F36" s="26" t="n">
        <v>2.60521042084168</v>
      </c>
      <c r="H36" s="27"/>
      <c r="I36" s="27"/>
    </row>
    <row r="37" customFormat="false" ht="12.75" hidden="false" customHeight="false" outlineLevel="0" collapsed="false">
      <c r="A37" s="24" t="s">
        <v>143</v>
      </c>
      <c r="B37" s="25" t="n">
        <v>1127</v>
      </c>
      <c r="C37" s="25" t="n">
        <v>23</v>
      </c>
      <c r="D37" s="26" t="n">
        <v>2.08333333333333</v>
      </c>
      <c r="E37" s="25" t="n">
        <v>35</v>
      </c>
      <c r="F37" s="26" t="n">
        <v>3.20512820512821</v>
      </c>
      <c r="H37" s="27"/>
      <c r="I37" s="27"/>
    </row>
    <row r="38" customFormat="false" ht="12.75" hidden="false" customHeight="false" outlineLevel="0" collapsed="false">
      <c r="A38" s="24" t="s">
        <v>144</v>
      </c>
      <c r="B38" s="25" t="n">
        <v>3741</v>
      </c>
      <c r="C38" s="25" t="n">
        <v>-19</v>
      </c>
      <c r="D38" s="26" t="n">
        <v>-0.50531914893617</v>
      </c>
      <c r="E38" s="25" t="n">
        <v>-34</v>
      </c>
      <c r="F38" s="26" t="n">
        <v>-0.900662251655629</v>
      </c>
      <c r="H38" s="27"/>
      <c r="I38" s="27"/>
    </row>
    <row r="39" customFormat="false" ht="12.75" hidden="false" customHeight="false" outlineLevel="0" collapsed="false">
      <c r="A39" s="29" t="s">
        <v>145</v>
      </c>
      <c r="B39" s="30" t="n">
        <v>48873</v>
      </c>
      <c r="C39" s="30" t="n">
        <v>43</v>
      </c>
      <c r="D39" s="31" t="n">
        <v>0.0880606184722507</v>
      </c>
      <c r="E39" s="30" t="n">
        <v>611</v>
      </c>
      <c r="F39" s="31" t="n">
        <v>1.2660063818325</v>
      </c>
      <c r="H39" s="27"/>
      <c r="I39" s="27"/>
    </row>
    <row r="40" customFormat="false" ht="12.75" hidden="false" customHeight="false" outlineLevel="0" collapsed="false">
      <c r="A40" s="24" t="s">
        <v>146</v>
      </c>
      <c r="B40" s="25" t="n">
        <v>312095</v>
      </c>
      <c r="C40" s="25" t="n">
        <v>789</v>
      </c>
      <c r="D40" s="26" t="n">
        <v>0.253448375553314</v>
      </c>
      <c r="E40" s="25" t="n">
        <v>4544</v>
      </c>
      <c r="F40" s="26" t="n">
        <v>1.47747853201583</v>
      </c>
      <c r="H40" s="27"/>
      <c r="I40" s="27"/>
    </row>
    <row r="41" customFormat="false" ht="13.5" hidden="false" customHeight="false" outlineLevel="0" collapsed="false">
      <c r="A41" s="32" t="s">
        <v>147</v>
      </c>
      <c r="B41" s="33" t="n">
        <v>522366</v>
      </c>
      <c r="C41" s="33" t="n">
        <v>1431</v>
      </c>
      <c r="D41" s="34" t="n">
        <v>0.274698378876443</v>
      </c>
      <c r="E41" s="33" t="n">
        <v>6542</v>
      </c>
      <c r="F41" s="34" t="n">
        <v>1.26826204286733</v>
      </c>
      <c r="H41" s="27"/>
      <c r="I41" s="27"/>
    </row>
    <row r="42" customFormat="false" ht="12.75" hidden="false" customHeight="false" outlineLevel="0" collapsed="false">
      <c r="A42" s="10" t="s">
        <v>148</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89</v>
      </c>
      <c r="B3" s="17"/>
      <c r="C3" s="17"/>
      <c r="D3" s="17"/>
      <c r="E3" s="17"/>
      <c r="F3" s="17"/>
      <c r="G3" s="57"/>
      <c r="H3" s="57"/>
      <c r="I3" s="57"/>
    </row>
    <row r="5" customFormat="false" ht="12.75" hidden="false" customHeight="false" outlineLevel="0" collapsed="false">
      <c r="A5" s="18" t="s">
        <v>99</v>
      </c>
      <c r="B5" s="18"/>
    </row>
    <row r="6" customFormat="false" ht="12.75" hidden="false" customHeight="false" outlineLevel="0" collapsed="false">
      <c r="A6" s="18" t="s">
        <v>100</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4</v>
      </c>
      <c r="C34" s="60" t="s">
        <v>255</v>
      </c>
      <c r="D34" s="105" t="s">
        <v>256</v>
      </c>
      <c r="E34" s="105" t="s">
        <v>257</v>
      </c>
      <c r="F34" s="105" t="s">
        <v>390</v>
      </c>
    </row>
    <row r="35" s="61" customFormat="true" ht="12.75" hidden="true" customHeight="false" outlineLevel="0" collapsed="false">
      <c r="A35" s="61" t="e">
        <f aca="false"/>
        <v>#REF!</v>
      </c>
      <c r="B35" s="62" t="e">
        <f aca="false"/>
        <v>#REF!</v>
      </c>
      <c r="C35" s="62" t="e">
        <f aca="false"/>
        <v>#REF!</v>
      </c>
      <c r="D35" s="62" t="e">
        <f aca="false"/>
        <v>#REF!</v>
      </c>
      <c r="E35" s="62" t="e">
        <f aca="false"/>
        <v>#REF!</v>
      </c>
      <c r="F35" s="62" t="e">
        <f aca="false"/>
        <v>#REF!</v>
      </c>
    </row>
    <row r="36" s="61" customFormat="true" ht="12.75" hidden="true" customHeight="false" outlineLevel="0" collapsed="false">
      <c r="A36" s="61" t="e">
        <f aca="false"/>
        <v>#REF!</v>
      </c>
      <c r="B36" s="62" t="e">
        <f aca="false"/>
        <v>#REF!</v>
      </c>
      <c r="C36" s="62" t="e">
        <f aca="false"/>
        <v>#REF!</v>
      </c>
      <c r="D36" s="62" t="e">
        <f aca="false"/>
        <v>#REF!</v>
      </c>
      <c r="E36" s="62" t="e">
        <f aca="false"/>
        <v>#REF!</v>
      </c>
      <c r="F36" s="62" t="e">
        <f aca="false"/>
        <v>#REF!</v>
      </c>
    </row>
    <row r="37" s="61" customFormat="true" ht="12.75" hidden="false" customHeight="false" outlineLevel="0" collapsed="false">
      <c r="A37" s="61" t="s">
        <v>219</v>
      </c>
      <c r="B37" s="62" t="n">
        <v>88.7882609194085</v>
      </c>
      <c r="C37" s="62" t="n">
        <v>85.2101275658875</v>
      </c>
      <c r="D37" s="62" t="n">
        <v>85.2881527801251</v>
      </c>
      <c r="E37" s="62" t="n">
        <v>85.4181558255897</v>
      </c>
      <c r="F37" s="62" t="n">
        <v>80.8100929614874</v>
      </c>
    </row>
    <row r="38" s="61" customFormat="true" ht="12.75" hidden="false" customHeight="false" outlineLevel="0" collapsed="false">
      <c r="A38" s="61" t="s">
        <v>220</v>
      </c>
      <c r="B38" s="62" t="n">
        <v>91.8875502008032</v>
      </c>
      <c r="C38" s="62" t="n">
        <v>87.4191139870582</v>
      </c>
      <c r="D38" s="62" t="n">
        <v>87.2248525625052</v>
      </c>
      <c r="E38" s="62" t="n">
        <v>87.1607869742198</v>
      </c>
      <c r="F38" s="62" t="n">
        <v>84.9315068493151</v>
      </c>
    </row>
    <row r="39" s="61" customFormat="true" ht="12.75" hidden="false" customHeight="false" outlineLevel="0" collapsed="false">
      <c r="A39" s="61" t="s">
        <v>221</v>
      </c>
      <c r="B39" s="62" t="n">
        <v>92.6352659231266</v>
      </c>
      <c r="C39" s="62" t="n">
        <v>88.5475896168109</v>
      </c>
      <c r="D39" s="62" t="n">
        <v>88.5290800708877</v>
      </c>
      <c r="E39" s="62" t="n">
        <v>88.488735405361</v>
      </c>
      <c r="F39" s="62" t="n">
        <v>86.9595536959554</v>
      </c>
    </row>
    <row r="40" s="61" customFormat="true" ht="12.75" hidden="false" customHeight="false" outlineLevel="0" collapsed="false">
      <c r="A40" s="61" t="s">
        <v>222</v>
      </c>
      <c r="B40" s="62" t="n">
        <v>92.4355602314571</v>
      </c>
      <c r="C40" s="62" t="n">
        <v>88.5583224115334</v>
      </c>
      <c r="D40" s="62" t="n">
        <v>88.7195377271585</v>
      </c>
      <c r="E40" s="62" t="n">
        <v>88.4552845528455</v>
      </c>
      <c r="F40" s="62" t="n">
        <v>85.0590687977762</v>
      </c>
    </row>
    <row r="41" s="61" customFormat="true" ht="12.75" hidden="false" customHeight="false" outlineLevel="0" collapsed="false">
      <c r="A41" s="61" t="s">
        <v>223</v>
      </c>
      <c r="B41" s="62" t="n">
        <v>91.0054385720262</v>
      </c>
      <c r="C41" s="62" t="n">
        <v>86.7550583523237</v>
      </c>
      <c r="D41" s="62" t="n">
        <v>87.6197555335316</v>
      </c>
      <c r="E41" s="62" t="n">
        <v>87.7119384722951</v>
      </c>
      <c r="F41" s="62" t="n">
        <v>82.492795389049</v>
      </c>
    </row>
    <row r="42" s="61" customFormat="true" ht="12.75" hidden="false" customHeight="false" outlineLevel="0" collapsed="false">
      <c r="A42" s="61" t="s">
        <v>224</v>
      </c>
      <c r="B42" s="62" t="n">
        <v>91.5543792107796</v>
      </c>
      <c r="C42" s="62" t="n">
        <v>86.7274770308679</v>
      </c>
      <c r="D42" s="62" t="n">
        <v>87.8997268198618</v>
      </c>
      <c r="E42" s="62" t="n">
        <v>87.3298429319372</v>
      </c>
      <c r="F42" s="62" t="n">
        <v>83.8037634408602</v>
      </c>
    </row>
    <row r="43" s="61" customFormat="true" ht="12.75" hidden="false" customHeight="false" outlineLevel="0" collapsed="false">
      <c r="A43" s="61" t="s">
        <v>225</v>
      </c>
      <c r="B43" s="62" t="n">
        <v>92.4435930183057</v>
      </c>
      <c r="C43" s="62" t="n">
        <v>88.4206274404201</v>
      </c>
      <c r="D43" s="62" t="n">
        <v>87.9510150406838</v>
      </c>
      <c r="E43" s="62" t="n">
        <v>88.3423512051156</v>
      </c>
      <c r="F43" s="62" t="n">
        <v>84.4172569220863</v>
      </c>
    </row>
    <row r="44" s="61" customFormat="true" ht="12.75" hidden="false" customHeight="false" outlineLevel="0" collapsed="false">
      <c r="A44" s="61" t="s">
        <v>226</v>
      </c>
      <c r="B44" s="62" t="n">
        <v>91.8816481232425</v>
      </c>
      <c r="C44" s="62" t="n">
        <v>87.5622895622896</v>
      </c>
      <c r="D44" s="62" t="n">
        <v>86.5287588294652</v>
      </c>
      <c r="E44" s="62" t="n">
        <v>86.384</v>
      </c>
      <c r="F44" s="62" t="n">
        <v>83.9909808342728</v>
      </c>
    </row>
    <row r="45" s="61" customFormat="true" ht="12.75" hidden="false" customHeight="false" outlineLevel="0" collapsed="false">
      <c r="A45" s="61" t="s">
        <v>227</v>
      </c>
      <c r="B45" s="62" t="n">
        <v>91.2250712250712</v>
      </c>
      <c r="C45" s="62" t="n">
        <v>87.3142857142857</v>
      </c>
      <c r="D45" s="62" t="n">
        <v>86.4989517819707</v>
      </c>
      <c r="E45" s="62" t="n">
        <v>84.7054886211513</v>
      </c>
      <c r="F45" s="62" t="n">
        <v>80.1427644386762</v>
      </c>
    </row>
    <row r="46" s="61" customFormat="true" ht="12.75" hidden="false" customHeight="false" outlineLevel="0" collapsed="false">
      <c r="A46" s="61" t="s">
        <v>228</v>
      </c>
      <c r="B46" s="62" t="n">
        <v>92.5291635641598</v>
      </c>
      <c r="C46" s="62" t="n">
        <v>88.612712931663</v>
      </c>
      <c r="D46" s="62" t="n">
        <v>88.2112190032903</v>
      </c>
      <c r="E46" s="62" t="n">
        <v>87.7206934945125</v>
      </c>
      <c r="F46" s="62" t="n">
        <v>82.0867379006914</v>
      </c>
    </row>
    <row r="47" s="61" customFormat="true" ht="12.75" hidden="false" customHeight="false" outlineLevel="0" collapsed="false">
      <c r="A47" s="61" t="s">
        <v>229</v>
      </c>
      <c r="B47" s="62" t="n">
        <v>93.2510201946217</v>
      </c>
      <c r="C47" s="62" t="n">
        <v>89.0736497545008</v>
      </c>
      <c r="D47" s="62" t="n">
        <v>89.5841552907757</v>
      </c>
      <c r="E47" s="62" t="n">
        <v>89.2535490764769</v>
      </c>
      <c r="F47" s="62" t="n">
        <v>84.8562300319489</v>
      </c>
    </row>
    <row r="48" s="61" customFormat="true" ht="12.75" hidden="false" customHeight="false" outlineLevel="0" collapsed="false">
      <c r="A48" s="61" t="s">
        <v>230</v>
      </c>
      <c r="B48" s="62" t="n">
        <v>91.9449225473322</v>
      </c>
      <c r="C48" s="62" t="n">
        <v>88.4047919293821</v>
      </c>
      <c r="D48" s="62" t="n">
        <v>88.5392742305926</v>
      </c>
      <c r="E48" s="62" t="n">
        <v>88.7579195520849</v>
      </c>
      <c r="F48" s="62" t="n">
        <v>83.0697129466901</v>
      </c>
    </row>
    <row r="49" s="61" customFormat="true" ht="12.75" hidden="false" customHeight="false" outlineLevel="0" collapsed="false">
      <c r="A49" s="61" t="s">
        <v>231</v>
      </c>
      <c r="B49" s="62" t="n">
        <v>91.5937178166838</v>
      </c>
      <c r="C49" s="62" t="n">
        <v>87.2368754755263</v>
      </c>
      <c r="D49" s="62" t="n">
        <v>87.7288991791202</v>
      </c>
      <c r="E49" s="62" t="n">
        <v>87.017394993636</v>
      </c>
      <c r="F49" s="62" t="n">
        <v>83.3928571428572</v>
      </c>
    </row>
    <row r="50" s="61" customFormat="true" ht="12.75" hidden="false" customHeight="false" outlineLevel="0" collapsed="false"/>
    <row r="51" s="61" customFormat="true" ht="12.75" hidden="false" customHeight="false" outlineLevel="0" collapsed="false">
      <c r="A51" s="61" t="s">
        <v>391</v>
      </c>
      <c r="B51" s="60" t="s">
        <v>254</v>
      </c>
      <c r="C51" s="60" t="s">
        <v>255</v>
      </c>
      <c r="D51" s="105" t="s">
        <v>256</v>
      </c>
      <c r="E51" s="105" t="s">
        <v>257</v>
      </c>
      <c r="F51" s="105" t="s">
        <v>390</v>
      </c>
    </row>
    <row r="52" s="61" customFormat="true" ht="12.75" hidden="false" customHeight="false" outlineLevel="0" collapsed="false">
      <c r="A52" s="61" t="s">
        <v>219</v>
      </c>
      <c r="B52" s="65" t="n">
        <v>8723</v>
      </c>
      <c r="C52" s="65" t="n">
        <v>15443</v>
      </c>
      <c r="D52" s="65" t="n">
        <v>11834</v>
      </c>
      <c r="E52" s="65" t="n">
        <v>5596</v>
      </c>
      <c r="F52" s="65" t="n">
        <v>1506</v>
      </c>
    </row>
    <row r="53" s="61" customFormat="true" ht="12.75" hidden="false" customHeight="false" outlineLevel="0" collapsed="false">
      <c r="A53" s="61" t="s">
        <v>220</v>
      </c>
      <c r="B53" s="65" t="n">
        <v>9960</v>
      </c>
      <c r="C53" s="65" t="n">
        <v>16072</v>
      </c>
      <c r="D53" s="65" t="n">
        <v>12039</v>
      </c>
      <c r="E53" s="65" t="n">
        <v>5896</v>
      </c>
      <c r="F53" s="65" t="n">
        <v>1460</v>
      </c>
    </row>
    <row r="54" s="61" customFormat="true" ht="12.75" hidden="false" customHeight="false" outlineLevel="0" collapsed="false">
      <c r="A54" s="61" t="s">
        <v>221</v>
      </c>
      <c r="B54" s="65" t="n">
        <v>10849</v>
      </c>
      <c r="C54" s="65" t="n">
        <v>16180</v>
      </c>
      <c r="D54" s="65" t="n">
        <v>12414</v>
      </c>
      <c r="E54" s="65" t="n">
        <v>6081</v>
      </c>
      <c r="F54" s="65" t="n">
        <v>1434</v>
      </c>
    </row>
    <row r="55" s="61" customFormat="true" ht="12.75" hidden="false" customHeight="false" outlineLevel="0" collapsed="false">
      <c r="A55" s="61" t="s">
        <v>222</v>
      </c>
      <c r="B55" s="65" t="n">
        <v>9505</v>
      </c>
      <c r="C55" s="65" t="n">
        <v>15260</v>
      </c>
      <c r="D55" s="65" t="n">
        <v>11941</v>
      </c>
      <c r="E55" s="65" t="n">
        <v>5535</v>
      </c>
      <c r="F55" s="65" t="n">
        <v>1439</v>
      </c>
    </row>
    <row r="56" s="61" customFormat="true" ht="12.75" hidden="false" customHeight="false" outlineLevel="0" collapsed="false">
      <c r="A56" s="61" t="s">
        <v>223</v>
      </c>
      <c r="B56" s="65" t="n">
        <v>7171</v>
      </c>
      <c r="C56" s="65" t="n">
        <v>14481</v>
      </c>
      <c r="D56" s="65" t="n">
        <v>12108</v>
      </c>
      <c r="E56" s="65" t="n">
        <v>5721</v>
      </c>
      <c r="F56" s="65" t="n">
        <v>1388</v>
      </c>
    </row>
    <row r="57" s="61" customFormat="true" ht="12.75" hidden="false" customHeight="false" outlineLevel="0" collapsed="false">
      <c r="A57" s="61" t="s">
        <v>224</v>
      </c>
      <c r="B57" s="65" t="n">
        <v>8312</v>
      </c>
      <c r="C57" s="65" t="n">
        <v>15129</v>
      </c>
      <c r="D57" s="65" t="n">
        <v>12446</v>
      </c>
      <c r="E57" s="65" t="n">
        <v>5730</v>
      </c>
      <c r="F57" s="65" t="n">
        <v>1488</v>
      </c>
    </row>
    <row r="58" s="61" customFormat="true" ht="12.75" hidden="false" customHeight="false" outlineLevel="0" collapsed="false">
      <c r="A58" s="61" t="s">
        <v>225</v>
      </c>
      <c r="B58" s="65" t="n">
        <v>9396</v>
      </c>
      <c r="C58" s="65" t="n">
        <v>14854</v>
      </c>
      <c r="D58" s="65" t="n">
        <v>12167</v>
      </c>
      <c r="E58" s="65" t="n">
        <v>6099</v>
      </c>
      <c r="F58" s="65" t="n">
        <v>1553</v>
      </c>
    </row>
    <row r="59" s="61" customFormat="true" ht="12.75" hidden="false" customHeight="false" outlineLevel="0" collapsed="false">
      <c r="A59" s="61" t="s">
        <v>226</v>
      </c>
      <c r="B59" s="65" t="n">
        <v>8179</v>
      </c>
      <c r="C59" s="65" t="n">
        <v>14850</v>
      </c>
      <c r="D59" s="65" t="n">
        <v>11892</v>
      </c>
      <c r="E59" s="65" t="n">
        <v>6250</v>
      </c>
      <c r="F59" s="65" t="n">
        <v>1774</v>
      </c>
      <c r="G59" s="64"/>
      <c r="H59" s="64"/>
    </row>
    <row r="60" s="61" customFormat="true" ht="12.75" hidden="false" customHeight="false" outlineLevel="0" collapsed="false">
      <c r="A60" s="61" t="s">
        <v>227</v>
      </c>
      <c r="B60" s="65" t="n">
        <v>7020</v>
      </c>
      <c r="C60" s="65" t="n">
        <v>14000</v>
      </c>
      <c r="D60" s="65" t="n">
        <v>11925</v>
      </c>
      <c r="E60" s="65" t="n">
        <v>5976</v>
      </c>
      <c r="F60" s="65" t="n">
        <v>1541</v>
      </c>
      <c r="G60" s="64"/>
      <c r="H60" s="64"/>
    </row>
    <row r="61" s="61" customFormat="true" ht="12.75" hidden="false" customHeight="false" outlineLevel="0" collapsed="false">
      <c r="A61" s="61" t="s">
        <v>228</v>
      </c>
      <c r="B61" s="64" t="n">
        <v>8058</v>
      </c>
      <c r="C61" s="64" t="n">
        <v>15087</v>
      </c>
      <c r="D61" s="64" t="n">
        <v>12461</v>
      </c>
      <c r="E61" s="64" t="n">
        <v>6287</v>
      </c>
      <c r="F61" s="64" t="n">
        <v>1591</v>
      </c>
      <c r="G61" s="64"/>
      <c r="H61" s="64"/>
    </row>
    <row r="62" s="61" customFormat="true" ht="12.75" hidden="false" customHeight="false" outlineLevel="0" collapsed="false">
      <c r="A62" s="61" t="s">
        <v>229</v>
      </c>
      <c r="B62" s="64" t="n">
        <v>9557</v>
      </c>
      <c r="C62" s="64" t="n">
        <v>15275</v>
      </c>
      <c r="D62" s="64" t="n">
        <v>12673</v>
      </c>
      <c r="E62" s="64" t="n">
        <v>6551</v>
      </c>
      <c r="F62" s="64" t="n">
        <v>1565</v>
      </c>
      <c r="G62" s="64"/>
      <c r="H62" s="64"/>
    </row>
    <row r="63" s="61" customFormat="true" ht="12.75" hidden="false" customHeight="false" outlineLevel="0" collapsed="false">
      <c r="A63" s="61" t="s">
        <v>230</v>
      </c>
      <c r="B63" s="64" t="n">
        <v>8715</v>
      </c>
      <c r="C63" s="64" t="n">
        <v>15860</v>
      </c>
      <c r="D63" s="64" t="n">
        <v>13062</v>
      </c>
      <c r="E63" s="64" t="n">
        <v>6787</v>
      </c>
      <c r="F63" s="64" t="n">
        <v>1707</v>
      </c>
      <c r="G63" s="64"/>
      <c r="H63" s="64"/>
    </row>
    <row r="64" s="61" customFormat="true" ht="12.75" hidden="false" customHeight="false" outlineLevel="0" collapsed="false">
      <c r="A64" s="61" t="s">
        <v>231</v>
      </c>
      <c r="B64" s="64" t="n">
        <v>7768</v>
      </c>
      <c r="C64" s="64" t="n">
        <v>15772</v>
      </c>
      <c r="D64" s="64" t="n">
        <v>14253</v>
      </c>
      <c r="E64" s="64" t="n">
        <v>7071</v>
      </c>
      <c r="F64" s="64" t="n">
        <v>1680</v>
      </c>
      <c r="G64" s="64"/>
      <c r="H64" s="64"/>
    </row>
    <row r="65" s="61" customFormat="true" ht="12.75" hidden="false" customHeight="false" outlineLevel="0" collapsed="false">
      <c r="G65" s="64"/>
      <c r="H65" s="64"/>
    </row>
    <row r="66" s="61" customFormat="true" ht="12.75" hidden="false" customHeight="false" outlineLevel="0" collapsed="false">
      <c r="A66" s="61" t="s">
        <v>392</v>
      </c>
      <c r="B66" s="60" t="s">
        <v>254</v>
      </c>
      <c r="C66" s="60" t="s">
        <v>255</v>
      </c>
      <c r="D66" s="105" t="s">
        <v>256</v>
      </c>
      <c r="E66" s="105" t="s">
        <v>257</v>
      </c>
      <c r="F66" s="105" t="s">
        <v>390</v>
      </c>
      <c r="G66" s="64"/>
    </row>
    <row r="67" s="61" customFormat="true" ht="12.75" hidden="false" customHeight="false" outlineLevel="0" collapsed="false">
      <c r="A67" s="61" t="s">
        <v>219</v>
      </c>
      <c r="B67" s="65" t="n">
        <v>7745</v>
      </c>
      <c r="C67" s="65" t="n">
        <v>13159</v>
      </c>
      <c r="D67" s="65" t="n">
        <v>10093</v>
      </c>
      <c r="E67" s="65" t="n">
        <v>4780</v>
      </c>
      <c r="F67" s="65" t="n">
        <v>1217</v>
      </c>
      <c r="G67" s="64"/>
    </row>
    <row r="68" s="61" customFormat="true" ht="12.75" hidden="false" customHeight="false" outlineLevel="0" collapsed="false">
      <c r="A68" s="61" t="s">
        <v>220</v>
      </c>
      <c r="B68" s="65" t="n">
        <v>9152</v>
      </c>
      <c r="C68" s="65" t="n">
        <v>14050</v>
      </c>
      <c r="D68" s="65" t="n">
        <v>10501</v>
      </c>
      <c r="E68" s="65" t="n">
        <v>5139</v>
      </c>
      <c r="F68" s="65" t="n">
        <v>1240</v>
      </c>
      <c r="G68" s="64"/>
    </row>
    <row r="69" s="61" customFormat="true" ht="12.75" hidden="false" customHeight="false" outlineLevel="0" collapsed="false">
      <c r="A69" s="61" t="s">
        <v>221</v>
      </c>
      <c r="B69" s="65" t="n">
        <v>10050</v>
      </c>
      <c r="C69" s="65" t="n">
        <v>14327</v>
      </c>
      <c r="D69" s="65" t="n">
        <v>10990</v>
      </c>
      <c r="E69" s="65" t="n">
        <v>5381</v>
      </c>
      <c r="F69" s="65" t="n">
        <v>1247</v>
      </c>
      <c r="G69" s="64"/>
    </row>
    <row r="70" s="61" customFormat="true" ht="12.75" hidden="false" customHeight="false" outlineLevel="0" collapsed="false">
      <c r="A70" s="61" t="s">
        <v>222</v>
      </c>
      <c r="B70" s="65" t="n">
        <v>8786</v>
      </c>
      <c r="C70" s="65" t="n">
        <v>13514</v>
      </c>
      <c r="D70" s="65" t="n">
        <v>10594</v>
      </c>
      <c r="E70" s="65" t="n">
        <v>4896</v>
      </c>
      <c r="F70" s="65" t="n">
        <v>1224</v>
      </c>
      <c r="G70" s="64"/>
    </row>
    <row r="71" s="61" customFormat="true" ht="12.75" hidden="false" customHeight="false" outlineLevel="0" collapsed="false">
      <c r="A71" s="61" t="s">
        <v>223</v>
      </c>
      <c r="B71" s="65" t="n">
        <v>6526</v>
      </c>
      <c r="C71" s="65" t="n">
        <v>12563</v>
      </c>
      <c r="D71" s="65" t="n">
        <v>10609</v>
      </c>
      <c r="E71" s="65" t="n">
        <v>5018</v>
      </c>
      <c r="F71" s="65" t="n">
        <v>1145</v>
      </c>
      <c r="G71" s="64"/>
    </row>
    <row r="72" s="61" customFormat="true" ht="12.75" hidden="false" customHeight="false" outlineLevel="0" collapsed="false">
      <c r="A72" s="61" t="s">
        <v>224</v>
      </c>
      <c r="B72" s="65" t="n">
        <v>7610</v>
      </c>
      <c r="C72" s="65" t="n">
        <v>13121</v>
      </c>
      <c r="D72" s="65" t="n">
        <v>10940</v>
      </c>
      <c r="E72" s="65" t="n">
        <v>5004</v>
      </c>
      <c r="F72" s="65" t="n">
        <v>1247</v>
      </c>
      <c r="G72" s="64"/>
    </row>
    <row r="73" s="61" customFormat="true" ht="12.75" hidden="false" customHeight="false" outlineLevel="0" collapsed="false">
      <c r="A73" s="61" t="s">
        <v>225</v>
      </c>
      <c r="B73" s="65" t="n">
        <v>8686</v>
      </c>
      <c r="C73" s="65" t="n">
        <v>13134</v>
      </c>
      <c r="D73" s="65" t="n">
        <v>10701</v>
      </c>
      <c r="E73" s="65" t="n">
        <v>5388</v>
      </c>
      <c r="F73" s="65" t="n">
        <v>1311</v>
      </c>
      <c r="G73" s="64"/>
    </row>
    <row r="74" s="61" customFormat="true" ht="12.75" hidden="false" customHeight="false" outlineLevel="0" collapsed="false">
      <c r="A74" s="61" t="s">
        <v>226</v>
      </c>
      <c r="B74" s="65" t="n">
        <v>7515</v>
      </c>
      <c r="C74" s="65" t="n">
        <v>13003</v>
      </c>
      <c r="D74" s="65" t="n">
        <v>10290</v>
      </c>
      <c r="E74" s="65" t="n">
        <v>5399</v>
      </c>
      <c r="F74" s="65" t="n">
        <v>1490</v>
      </c>
      <c r="G74" s="64"/>
    </row>
    <row r="75" s="61" customFormat="true" ht="12.75" hidden="false" customHeight="false" outlineLevel="0" collapsed="false">
      <c r="A75" s="61" t="s">
        <v>227</v>
      </c>
      <c r="B75" s="65" t="n">
        <v>6404</v>
      </c>
      <c r="C75" s="65" t="n">
        <v>12224</v>
      </c>
      <c r="D75" s="65" t="n">
        <v>10315</v>
      </c>
      <c r="E75" s="65" t="n">
        <v>5062</v>
      </c>
      <c r="F75" s="65" t="n">
        <v>1235</v>
      </c>
    </row>
    <row r="76" s="61" customFormat="true" ht="12.75" hidden="false" customHeight="false" outlineLevel="0" collapsed="false">
      <c r="A76" s="61" t="s">
        <v>228</v>
      </c>
      <c r="B76" s="65" t="n">
        <v>7456</v>
      </c>
      <c r="C76" s="65" t="n">
        <v>13369</v>
      </c>
      <c r="D76" s="65" t="n">
        <v>10992</v>
      </c>
      <c r="E76" s="65" t="n">
        <v>5515</v>
      </c>
      <c r="F76" s="65" t="n">
        <v>1306</v>
      </c>
    </row>
    <row r="77" s="61" customFormat="true" ht="12.75" hidden="false" customHeight="false" outlineLevel="0" collapsed="false">
      <c r="A77" s="61" t="s">
        <v>229</v>
      </c>
      <c r="B77" s="64" t="n">
        <v>8912</v>
      </c>
      <c r="C77" s="64" t="n">
        <v>13606</v>
      </c>
      <c r="D77" s="64" t="n">
        <v>11353</v>
      </c>
      <c r="E77" s="64" t="n">
        <v>5847</v>
      </c>
      <c r="F77" s="64" t="n">
        <v>1328</v>
      </c>
    </row>
    <row r="78" s="61" customFormat="true" ht="12.75" hidden="false" customHeight="false" outlineLevel="0" collapsed="false">
      <c r="A78" s="61" t="s">
        <v>230</v>
      </c>
      <c r="B78" s="64" t="n">
        <v>8013</v>
      </c>
      <c r="C78" s="64" t="n">
        <v>14021</v>
      </c>
      <c r="D78" s="64" t="n">
        <v>11565</v>
      </c>
      <c r="E78" s="64" t="n">
        <v>6024</v>
      </c>
      <c r="F78" s="64" t="n">
        <v>1418</v>
      </c>
    </row>
    <row r="79" s="61" customFormat="true" ht="12.75" hidden="false" customHeight="false" outlineLevel="0" collapsed="false">
      <c r="A79" s="61" t="s">
        <v>231</v>
      </c>
      <c r="B79" s="64" t="n">
        <v>7115</v>
      </c>
      <c r="C79" s="64" t="n">
        <v>13759</v>
      </c>
      <c r="D79" s="64" t="n">
        <v>12504</v>
      </c>
      <c r="E79" s="64" t="n">
        <v>6153</v>
      </c>
      <c r="F79" s="64" t="n">
        <v>1401</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89</v>
      </c>
      <c r="B3" s="17"/>
      <c r="C3" s="17"/>
      <c r="D3" s="17"/>
      <c r="E3" s="17"/>
      <c r="F3" s="17"/>
      <c r="G3" s="57"/>
      <c r="H3" s="57"/>
      <c r="I3" s="57"/>
    </row>
    <row r="5" customFormat="false" ht="12.75" hidden="false" customHeight="false" outlineLevel="0" collapsed="false">
      <c r="A5" s="18" t="s">
        <v>101</v>
      </c>
      <c r="B5" s="18"/>
    </row>
    <row r="6" customFormat="false" ht="12.75" hidden="false" customHeight="false" outlineLevel="0" collapsed="false">
      <c r="A6" s="18" t="s">
        <v>102</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4</v>
      </c>
      <c r="C34" s="60" t="s">
        <v>255</v>
      </c>
      <c r="D34" s="105" t="s">
        <v>256</v>
      </c>
      <c r="E34" s="105" t="s">
        <v>257</v>
      </c>
      <c r="F34" s="105" t="s">
        <v>390</v>
      </c>
    </row>
    <row r="35" s="61" customFormat="true" ht="12.75" hidden="true" customHeight="false" outlineLevel="0" collapsed="false">
      <c r="A35" s="61" t="s">
        <v>212</v>
      </c>
      <c r="B35" s="62" t="n">
        <v>87.9393398751115</v>
      </c>
      <c r="C35" s="62" t="n">
        <v>84.4931320240663</v>
      </c>
      <c r="D35" s="62" t="n">
        <v>82.7630375114364</v>
      </c>
      <c r="E35" s="62" t="n">
        <v>80.7692307692308</v>
      </c>
      <c r="F35" s="62" t="n">
        <v>83.3333333333333</v>
      </c>
    </row>
    <row r="36" s="61" customFormat="true" ht="12.75" hidden="true" customHeight="false" outlineLevel="0" collapsed="false">
      <c r="A36" s="61" t="s">
        <v>213</v>
      </c>
      <c r="B36" s="62" t="n">
        <v>90.6170626027193</v>
      </c>
      <c r="C36" s="62" t="n">
        <v>87.5151381702081</v>
      </c>
      <c r="D36" s="62" t="n">
        <v>86.0891938250429</v>
      </c>
      <c r="E36" s="62" t="n">
        <v>84.2840512223516</v>
      </c>
      <c r="F36" s="62" t="n">
        <v>82.7354260089686</v>
      </c>
    </row>
    <row r="37" s="61" customFormat="true" ht="12.75" hidden="false" customHeight="false" outlineLevel="0" collapsed="false">
      <c r="A37" s="61" t="s">
        <v>219</v>
      </c>
      <c r="B37" s="62" t="n">
        <v>88.5470469346508</v>
      </c>
      <c r="C37" s="62" t="n">
        <v>84.5122515025428</v>
      </c>
      <c r="D37" s="62" t="n">
        <v>84.2703628718268</v>
      </c>
      <c r="E37" s="62" t="n">
        <v>81.9026384243776</v>
      </c>
      <c r="F37" s="62" t="n">
        <v>79.9188640973631</v>
      </c>
    </row>
    <row r="38" s="61" customFormat="true" ht="12.75" hidden="false" customHeight="false" outlineLevel="0" collapsed="false">
      <c r="A38" s="61" t="s">
        <v>220</v>
      </c>
      <c r="B38" s="62" t="n">
        <v>91.6905992724488</v>
      </c>
      <c r="C38" s="62" t="n">
        <v>87.0030070163715</v>
      </c>
      <c r="D38" s="62" t="n">
        <v>86.3178767541184</v>
      </c>
      <c r="E38" s="62" t="n">
        <v>83.6581196581197</v>
      </c>
      <c r="F38" s="62" t="n">
        <v>84.051724137931</v>
      </c>
    </row>
    <row r="39" s="61" customFormat="true" ht="12.75" hidden="false" customHeight="false" outlineLevel="0" collapsed="false">
      <c r="A39" s="61" t="s">
        <v>221</v>
      </c>
      <c r="B39" s="62" t="n">
        <v>93.1948424068768</v>
      </c>
      <c r="C39" s="62" t="n">
        <v>88.8076797207374</v>
      </c>
      <c r="D39" s="62" t="n">
        <v>88.517359134889</v>
      </c>
      <c r="E39" s="62" t="n">
        <v>88.7023886378309</v>
      </c>
      <c r="F39" s="62" t="n">
        <v>87.6852907639681</v>
      </c>
    </row>
    <row r="40" s="61" customFormat="true" ht="12.75" hidden="false" customHeight="false" outlineLevel="0" collapsed="false">
      <c r="A40" s="61" t="s">
        <v>222</v>
      </c>
      <c r="B40" s="62" t="n">
        <v>92.5596529284165</v>
      </c>
      <c r="C40" s="62" t="n">
        <v>88.6314783854789</v>
      </c>
      <c r="D40" s="62" t="n">
        <v>87.6548946716233</v>
      </c>
      <c r="E40" s="62" t="n">
        <v>85.7032457496136</v>
      </c>
      <c r="F40" s="62" t="n">
        <v>83.3910034602076</v>
      </c>
    </row>
    <row r="41" s="61" customFormat="true" ht="12.75" hidden="false" customHeight="false" outlineLevel="0" collapsed="false">
      <c r="A41" s="61" t="s">
        <v>223</v>
      </c>
      <c r="B41" s="62" t="n">
        <v>90.4206935758954</v>
      </c>
      <c r="C41" s="62" t="n">
        <v>86.3470430761743</v>
      </c>
      <c r="D41" s="62" t="n">
        <v>86.3843552418762</v>
      </c>
      <c r="E41" s="62" t="n">
        <v>84.9789915966387</v>
      </c>
      <c r="F41" s="62" t="n">
        <v>81.4982973893303</v>
      </c>
    </row>
    <row r="42" s="61" customFormat="true" ht="12.75" hidden="false" customHeight="false" outlineLevel="0" collapsed="false">
      <c r="A42" s="61" t="s">
        <v>224</v>
      </c>
      <c r="B42" s="62" t="n">
        <v>90.994688556253</v>
      </c>
      <c r="C42" s="62" t="n">
        <v>86.5224038574621</v>
      </c>
      <c r="D42" s="62" t="n">
        <v>87.2864464692483</v>
      </c>
      <c r="E42" s="62" t="n">
        <v>84.9700809574094</v>
      </c>
      <c r="F42" s="62" t="n">
        <v>85.0210970464135</v>
      </c>
    </row>
    <row r="43" s="61" customFormat="true" ht="12.75" hidden="false" customHeight="false" outlineLevel="0" collapsed="false">
      <c r="A43" s="61" t="s">
        <v>225</v>
      </c>
      <c r="B43" s="62" t="n">
        <v>93.2371134020619</v>
      </c>
      <c r="C43" s="62" t="n">
        <v>88.7931034482759</v>
      </c>
      <c r="D43" s="62" t="n">
        <v>88.1046119235096</v>
      </c>
      <c r="E43" s="62" t="n">
        <v>87.9987627590473</v>
      </c>
      <c r="F43" s="62" t="n">
        <v>86.0561914672216</v>
      </c>
    </row>
    <row r="44" s="61" customFormat="true" ht="12.75" hidden="false" customHeight="false" outlineLevel="0" collapsed="false">
      <c r="A44" s="61" t="s">
        <v>226</v>
      </c>
      <c r="B44" s="62" t="n">
        <v>92.6902038786673</v>
      </c>
      <c r="C44" s="62" t="n">
        <v>87.9910769612096</v>
      </c>
      <c r="D44" s="62" t="n">
        <v>87.3879258816497</v>
      </c>
      <c r="E44" s="62" t="n">
        <v>87.0317002881844</v>
      </c>
      <c r="F44" s="62" t="n">
        <v>87.4067164179105</v>
      </c>
    </row>
    <row r="45" s="61" customFormat="true" ht="12.75" hidden="false" customHeight="false" outlineLevel="0" collapsed="false">
      <c r="A45" s="61" t="s">
        <v>227</v>
      </c>
      <c r="B45" s="62" t="n">
        <v>91.7239404352806</v>
      </c>
      <c r="C45" s="62" t="n">
        <v>87.0515622990871</v>
      </c>
      <c r="D45" s="62" t="n">
        <v>86.2154294032023</v>
      </c>
      <c r="E45" s="62" t="n">
        <v>83.5528429168005</v>
      </c>
      <c r="F45" s="62" t="n">
        <v>79.2122538293217</v>
      </c>
    </row>
    <row r="46" s="61" customFormat="true" ht="12.75" hidden="false" customHeight="false" outlineLevel="0" collapsed="false">
      <c r="A46" s="61" t="s">
        <v>228</v>
      </c>
      <c r="B46" s="62" t="n">
        <v>92.2020598332516</v>
      </c>
      <c r="C46" s="62" t="n">
        <v>89.8173832639852</v>
      </c>
      <c r="D46" s="62" t="n">
        <v>88.6059159039661</v>
      </c>
      <c r="E46" s="62" t="n">
        <v>87.7075444217885</v>
      </c>
      <c r="F46" s="62" t="n">
        <v>83.2310838445808</v>
      </c>
    </row>
    <row r="47" s="61" customFormat="true" ht="12.75" hidden="false" customHeight="false" outlineLevel="0" collapsed="false">
      <c r="A47" s="61" t="s">
        <v>229</v>
      </c>
      <c r="B47" s="62" t="n">
        <v>93.6136453788179</v>
      </c>
      <c r="C47" s="62" t="n">
        <v>90.1811140220982</v>
      </c>
      <c r="D47" s="62" t="n">
        <v>90.0121473883115</v>
      </c>
      <c r="E47" s="62" t="n">
        <v>89.4288150042626</v>
      </c>
      <c r="F47" s="62" t="n">
        <v>85.8672376873662</v>
      </c>
    </row>
    <row r="48" s="61" customFormat="true" ht="12.75" hidden="false" customHeight="false" outlineLevel="0" collapsed="false">
      <c r="A48" s="61" t="s">
        <v>230</v>
      </c>
      <c r="B48" s="62" t="n">
        <v>91.5353867857983</v>
      </c>
      <c r="C48" s="62" t="n">
        <v>88.3164571047068</v>
      </c>
      <c r="D48" s="62" t="n">
        <v>88.5544554455446</v>
      </c>
      <c r="E48" s="62" t="n">
        <v>88.4853603603604</v>
      </c>
      <c r="F48" s="62" t="n">
        <v>84.1</v>
      </c>
    </row>
    <row r="49" s="61" customFormat="true" ht="12.75" hidden="false" customHeight="false" outlineLevel="0" collapsed="false">
      <c r="A49" s="61" t="s">
        <v>231</v>
      </c>
      <c r="B49" s="62" t="n">
        <v>91.5725912312943</v>
      </c>
      <c r="C49" s="62" t="n">
        <v>87.9097677519724</v>
      </c>
      <c r="D49" s="62" t="n">
        <v>87.986201974545</v>
      </c>
      <c r="E49" s="62" t="n">
        <v>86.5162644281217</v>
      </c>
      <c r="F49" s="62" t="n">
        <v>83.8076545632974</v>
      </c>
    </row>
    <row r="50" s="61" customFormat="true" ht="12.75" hidden="false" customHeight="false" outlineLevel="0" collapsed="false"/>
    <row r="51" s="61" customFormat="true" ht="12.75" hidden="false" customHeight="false" outlineLevel="0" collapsed="false">
      <c r="A51" s="61" t="s">
        <v>391</v>
      </c>
      <c r="B51" s="60" t="s">
        <v>254</v>
      </c>
      <c r="C51" s="60" t="s">
        <v>255</v>
      </c>
      <c r="D51" s="105" t="s">
        <v>256</v>
      </c>
      <c r="E51" s="105" t="s">
        <v>257</v>
      </c>
      <c r="F51" s="105" t="s">
        <v>390</v>
      </c>
    </row>
    <row r="52" s="61" customFormat="true" ht="12.75" hidden="true" customHeight="false" outlineLevel="0" collapsed="false">
      <c r="A52" s="61" t="s">
        <v>212</v>
      </c>
      <c r="B52" s="65" t="n">
        <v>5605</v>
      </c>
      <c r="C52" s="65" t="n">
        <v>8809</v>
      </c>
      <c r="D52" s="65" t="n">
        <v>5465</v>
      </c>
      <c r="E52" s="65" t="n">
        <v>2470</v>
      </c>
      <c r="F52" s="65" t="n">
        <v>876</v>
      </c>
    </row>
    <row r="53" s="61" customFormat="true" ht="12.75" hidden="true" customHeight="false" outlineLevel="0" collapsed="false">
      <c r="A53" s="61" t="s">
        <v>213</v>
      </c>
      <c r="B53" s="65" t="n">
        <v>6693</v>
      </c>
      <c r="C53" s="65" t="n">
        <v>9083</v>
      </c>
      <c r="D53" s="65" t="n">
        <v>5830</v>
      </c>
      <c r="E53" s="65" t="n">
        <v>2577</v>
      </c>
      <c r="F53" s="65" t="n">
        <v>892</v>
      </c>
    </row>
    <row r="54" s="61" customFormat="true" ht="12.75" hidden="false" customHeight="false" outlineLevel="0" collapsed="false">
      <c r="A54" s="61" t="s">
        <v>219</v>
      </c>
      <c r="B54" s="65" t="n">
        <v>4453</v>
      </c>
      <c r="C54" s="65" t="n">
        <v>8652</v>
      </c>
      <c r="D54" s="65" t="n">
        <v>6421</v>
      </c>
      <c r="E54" s="65" t="n">
        <v>2691</v>
      </c>
      <c r="F54" s="65" t="n">
        <v>986</v>
      </c>
    </row>
    <row r="55" s="61" customFormat="true" ht="12.75" hidden="false" customHeight="false" outlineLevel="0" collapsed="false">
      <c r="A55" s="61" t="s">
        <v>220</v>
      </c>
      <c r="B55" s="65" t="n">
        <v>5223</v>
      </c>
      <c r="C55" s="65" t="n">
        <v>8979</v>
      </c>
      <c r="D55" s="65" t="n">
        <v>6556</v>
      </c>
      <c r="E55" s="65" t="n">
        <v>2925</v>
      </c>
      <c r="F55" s="65" t="n">
        <v>928</v>
      </c>
    </row>
    <row r="56" s="61" customFormat="true" ht="12.75" hidden="false" customHeight="false" outlineLevel="0" collapsed="false">
      <c r="A56" s="61" t="s">
        <v>221</v>
      </c>
      <c r="B56" s="65" t="n">
        <v>5584</v>
      </c>
      <c r="C56" s="65" t="n">
        <v>9167</v>
      </c>
      <c r="D56" s="65" t="n">
        <v>7028</v>
      </c>
      <c r="E56" s="65" t="n">
        <v>3098</v>
      </c>
      <c r="F56" s="65" t="n">
        <v>877</v>
      </c>
      <c r="H56" s="64"/>
    </row>
    <row r="57" s="61" customFormat="true" ht="12.75" hidden="false" customHeight="false" outlineLevel="0" collapsed="false">
      <c r="A57" s="61" t="s">
        <v>222</v>
      </c>
      <c r="B57" s="65" t="n">
        <v>4610</v>
      </c>
      <c r="C57" s="65" t="n">
        <v>8374</v>
      </c>
      <c r="D57" s="65" t="n">
        <v>6456</v>
      </c>
      <c r="E57" s="65" t="n">
        <v>2588</v>
      </c>
      <c r="F57" s="65" t="n">
        <v>867</v>
      </c>
      <c r="H57" s="64"/>
    </row>
    <row r="58" s="61" customFormat="true" ht="12.75" hidden="false" customHeight="false" outlineLevel="0" collapsed="false">
      <c r="A58" s="61" t="s">
        <v>223</v>
      </c>
      <c r="B58" s="65" t="n">
        <v>3518</v>
      </c>
      <c r="C58" s="65" t="n">
        <v>8218</v>
      </c>
      <c r="D58" s="65" t="n">
        <v>6801</v>
      </c>
      <c r="E58" s="65" t="n">
        <v>2856</v>
      </c>
      <c r="F58" s="65" t="n">
        <v>881</v>
      </c>
      <c r="G58" s="64"/>
      <c r="H58" s="64"/>
    </row>
    <row r="59" s="61" customFormat="true" ht="12.75" hidden="false" customHeight="false" outlineLevel="0" collapsed="false">
      <c r="A59" s="61" t="s">
        <v>224</v>
      </c>
      <c r="B59" s="65" t="n">
        <v>4142</v>
      </c>
      <c r="C59" s="65" t="n">
        <v>8503</v>
      </c>
      <c r="D59" s="65" t="n">
        <v>7024</v>
      </c>
      <c r="E59" s="65" t="n">
        <v>2841</v>
      </c>
      <c r="F59" s="65" t="n">
        <v>948</v>
      </c>
      <c r="G59" s="64"/>
      <c r="H59" s="64"/>
    </row>
    <row r="60" s="61" customFormat="true" ht="12.75" hidden="false" customHeight="false" outlineLevel="0" collapsed="false">
      <c r="A60" s="61" t="s">
        <v>225</v>
      </c>
      <c r="B60" s="65" t="n">
        <v>4850</v>
      </c>
      <c r="C60" s="65" t="n">
        <v>8352</v>
      </c>
      <c r="D60" s="65" t="n">
        <v>7112</v>
      </c>
      <c r="E60" s="65" t="n">
        <v>3233</v>
      </c>
      <c r="F60" s="65" t="n">
        <v>961</v>
      </c>
      <c r="G60" s="64"/>
      <c r="H60" s="64"/>
    </row>
    <row r="61" s="61" customFormat="true" ht="12.75" hidden="false" customHeight="false" outlineLevel="0" collapsed="false">
      <c r="A61" s="61" t="s">
        <v>226</v>
      </c>
      <c r="B61" s="65" t="n">
        <v>4022</v>
      </c>
      <c r="C61" s="65" t="n">
        <v>8069</v>
      </c>
      <c r="D61" s="65" t="n">
        <v>6692</v>
      </c>
      <c r="E61" s="65" t="n">
        <v>3123</v>
      </c>
      <c r="F61" s="65" t="n">
        <v>1072</v>
      </c>
      <c r="G61" s="64"/>
      <c r="H61" s="64"/>
    </row>
    <row r="62" s="61" customFormat="true" ht="12.75" hidden="false" customHeight="false" outlineLevel="0" collapsed="false">
      <c r="A62" s="61" t="s">
        <v>227</v>
      </c>
      <c r="B62" s="65" t="n">
        <v>3492</v>
      </c>
      <c r="C62" s="65" t="n">
        <v>7777</v>
      </c>
      <c r="D62" s="65" t="n">
        <v>6870</v>
      </c>
      <c r="E62" s="65" t="n">
        <v>3113</v>
      </c>
      <c r="F62" s="65" t="n">
        <v>914</v>
      </c>
      <c r="G62" s="64"/>
      <c r="H62" s="64"/>
    </row>
    <row r="63" s="61" customFormat="true" ht="12.75" hidden="false" customHeight="false" outlineLevel="0" collapsed="false">
      <c r="A63" s="61" t="s">
        <v>228</v>
      </c>
      <c r="B63" s="65" t="n">
        <v>4078</v>
      </c>
      <c r="C63" s="65" t="n">
        <v>8652</v>
      </c>
      <c r="D63" s="65" t="n">
        <v>7539</v>
      </c>
      <c r="E63" s="65" t="n">
        <v>3433</v>
      </c>
      <c r="F63" s="65" t="n">
        <v>978</v>
      </c>
      <c r="G63" s="64"/>
      <c r="H63" s="64"/>
    </row>
    <row r="64" s="61" customFormat="true" ht="12.75" hidden="false" customHeight="false" outlineLevel="0" collapsed="false">
      <c r="A64" s="61" t="s">
        <v>229</v>
      </c>
      <c r="B64" s="65" t="n">
        <v>5042</v>
      </c>
      <c r="C64" s="65" t="n">
        <v>8779</v>
      </c>
      <c r="D64" s="65" t="n">
        <v>7409</v>
      </c>
      <c r="E64" s="65" t="n">
        <v>3519</v>
      </c>
      <c r="F64" s="65" t="n">
        <v>934</v>
      </c>
      <c r="G64" s="64"/>
      <c r="H64" s="64"/>
    </row>
    <row r="65" s="61" customFormat="true" ht="12.75" hidden="false" customHeight="false" outlineLevel="0" collapsed="false">
      <c r="A65" s="61" t="s">
        <v>230</v>
      </c>
      <c r="B65" s="65" t="n">
        <v>4253</v>
      </c>
      <c r="C65" s="65" t="n">
        <v>8987</v>
      </c>
      <c r="D65" s="65" t="n">
        <v>7575</v>
      </c>
      <c r="E65" s="65" t="n">
        <v>3552</v>
      </c>
      <c r="F65" s="65" t="n">
        <v>1000</v>
      </c>
      <c r="G65" s="64"/>
      <c r="H65" s="64"/>
    </row>
    <row r="66" s="61" customFormat="true" ht="12.75" hidden="false" customHeight="false" outlineLevel="0" collapsed="false">
      <c r="A66" s="61" t="s">
        <v>231</v>
      </c>
      <c r="B66" s="65" t="n">
        <v>3809</v>
      </c>
      <c r="C66" s="65" t="n">
        <v>8999</v>
      </c>
      <c r="D66" s="65" t="n">
        <v>8407</v>
      </c>
      <c r="E66" s="65" t="n">
        <v>3812</v>
      </c>
      <c r="F66" s="65" t="n">
        <v>1019</v>
      </c>
      <c r="G66" s="64"/>
      <c r="H66" s="64"/>
    </row>
    <row r="67" s="61" customFormat="true" ht="12.75" hidden="false" customHeight="false" outlineLevel="0" collapsed="false">
      <c r="H67" s="64"/>
    </row>
    <row r="68" s="61" customFormat="true" ht="12.75" hidden="false" customHeight="false" outlineLevel="0" collapsed="false">
      <c r="A68" s="61" t="s">
        <v>392</v>
      </c>
      <c r="B68" s="60" t="s">
        <v>254</v>
      </c>
      <c r="C68" s="60" t="s">
        <v>255</v>
      </c>
      <c r="D68" s="105" t="s">
        <v>256</v>
      </c>
      <c r="E68" s="105" t="s">
        <v>257</v>
      </c>
      <c r="F68" s="105" t="s">
        <v>390</v>
      </c>
      <c r="H68" s="64"/>
    </row>
    <row r="69" s="61" customFormat="true" ht="12.75" hidden="true" customHeight="false" outlineLevel="0" collapsed="false">
      <c r="A69" s="61" t="s">
        <v>212</v>
      </c>
      <c r="B69" s="65" t="n">
        <v>4929</v>
      </c>
      <c r="C69" s="65" t="n">
        <v>7443</v>
      </c>
      <c r="D69" s="65" t="n">
        <v>4523</v>
      </c>
      <c r="E69" s="65" t="n">
        <v>1995</v>
      </c>
      <c r="F69" s="65" t="n">
        <v>730</v>
      </c>
      <c r="H69" s="64"/>
    </row>
    <row r="70" s="61" customFormat="true" ht="12.75" hidden="true" customHeight="false" outlineLevel="0" collapsed="false">
      <c r="A70" s="61" t="s">
        <v>213</v>
      </c>
      <c r="B70" s="65" t="n">
        <v>6065</v>
      </c>
      <c r="C70" s="65" t="n">
        <v>7949</v>
      </c>
      <c r="D70" s="65" t="n">
        <v>5019</v>
      </c>
      <c r="E70" s="65" t="n">
        <v>2172</v>
      </c>
      <c r="F70" s="65" t="n">
        <v>738</v>
      </c>
      <c r="H70" s="64"/>
    </row>
    <row r="71" s="61" customFormat="true" ht="12.75" hidden="false" customHeight="false" outlineLevel="0" collapsed="false">
      <c r="A71" s="61" t="s">
        <v>219</v>
      </c>
      <c r="B71" s="65" t="n">
        <v>3943</v>
      </c>
      <c r="C71" s="65" t="n">
        <v>7312</v>
      </c>
      <c r="D71" s="65" t="n">
        <v>5411</v>
      </c>
      <c r="E71" s="65" t="n">
        <v>2204</v>
      </c>
      <c r="F71" s="65" t="n">
        <v>788</v>
      </c>
      <c r="H71" s="64"/>
    </row>
    <row r="72" s="61" customFormat="true" ht="12.75" hidden="false" customHeight="false" outlineLevel="0" collapsed="false">
      <c r="A72" s="61" t="s">
        <v>220</v>
      </c>
      <c r="B72" s="65" t="n">
        <v>4789</v>
      </c>
      <c r="C72" s="65" t="n">
        <v>7812</v>
      </c>
      <c r="D72" s="65" t="n">
        <v>5659</v>
      </c>
      <c r="E72" s="65" t="n">
        <v>2447</v>
      </c>
      <c r="F72" s="65" t="n">
        <v>780</v>
      </c>
      <c r="H72" s="64"/>
    </row>
    <row r="73" s="61" customFormat="true" ht="12.75" hidden="false" customHeight="false" outlineLevel="0" collapsed="false">
      <c r="A73" s="61" t="s">
        <v>221</v>
      </c>
      <c r="B73" s="65" t="n">
        <v>5204</v>
      </c>
      <c r="C73" s="65" t="n">
        <v>8141</v>
      </c>
      <c r="D73" s="65" t="n">
        <v>6221</v>
      </c>
      <c r="E73" s="65" t="n">
        <v>2748</v>
      </c>
      <c r="F73" s="65" t="n">
        <v>769</v>
      </c>
      <c r="H73" s="64"/>
    </row>
    <row r="74" s="61" customFormat="true" ht="12.75" hidden="false" customHeight="false" outlineLevel="0" collapsed="false">
      <c r="A74" s="61" t="s">
        <v>222</v>
      </c>
      <c r="B74" s="65" t="n">
        <v>4267</v>
      </c>
      <c r="C74" s="65" t="n">
        <v>7422</v>
      </c>
      <c r="D74" s="65" t="n">
        <v>5659</v>
      </c>
      <c r="E74" s="65" t="n">
        <v>2218</v>
      </c>
      <c r="F74" s="65" t="n">
        <v>723</v>
      </c>
      <c r="H74" s="64"/>
    </row>
    <row r="75" s="61" customFormat="true" ht="12.75" hidden="false" customHeight="false" outlineLevel="0" collapsed="false">
      <c r="A75" s="61" t="s">
        <v>223</v>
      </c>
      <c r="B75" s="65" t="n">
        <v>3181</v>
      </c>
      <c r="C75" s="65" t="n">
        <v>7096</v>
      </c>
      <c r="D75" s="65" t="n">
        <v>5875</v>
      </c>
      <c r="E75" s="65" t="n">
        <v>2427</v>
      </c>
      <c r="F75" s="65" t="n">
        <v>718</v>
      </c>
      <c r="H75" s="64"/>
    </row>
    <row r="76" s="61" customFormat="true" ht="12.75" hidden="false" customHeight="false" outlineLevel="0" collapsed="false">
      <c r="A76" s="61" t="s">
        <v>224</v>
      </c>
      <c r="B76" s="65" t="n">
        <v>3769</v>
      </c>
      <c r="C76" s="65" t="n">
        <v>7357</v>
      </c>
      <c r="D76" s="65" t="n">
        <v>6131</v>
      </c>
      <c r="E76" s="65" t="n">
        <v>2414</v>
      </c>
      <c r="F76" s="65" t="n">
        <v>806</v>
      </c>
      <c r="H76" s="64"/>
    </row>
    <row r="77" s="61" customFormat="true" ht="12.75" hidden="false" customHeight="false" outlineLevel="0" collapsed="false">
      <c r="A77" s="61" t="s">
        <v>225</v>
      </c>
      <c r="B77" s="64" t="n">
        <v>4522</v>
      </c>
      <c r="C77" s="64" t="n">
        <v>7416</v>
      </c>
      <c r="D77" s="64" t="n">
        <v>6266</v>
      </c>
      <c r="E77" s="64" t="n">
        <v>2845</v>
      </c>
      <c r="F77" s="64" t="n">
        <v>827</v>
      </c>
      <c r="H77" s="64"/>
    </row>
    <row r="78" s="61" customFormat="true" ht="12.75" hidden="false" customHeight="false" outlineLevel="0" collapsed="false">
      <c r="A78" s="61" t="s">
        <v>226</v>
      </c>
      <c r="B78" s="64" t="n">
        <v>3728</v>
      </c>
      <c r="C78" s="64" t="n">
        <v>7100</v>
      </c>
      <c r="D78" s="64" t="n">
        <v>5848</v>
      </c>
      <c r="E78" s="64" t="n">
        <v>2718</v>
      </c>
      <c r="F78" s="64" t="n">
        <v>937</v>
      </c>
      <c r="G78" s="64"/>
      <c r="H78" s="64"/>
    </row>
    <row r="79" s="61" customFormat="true" ht="12.75" hidden="false" customHeight="false" outlineLevel="0" collapsed="false">
      <c r="A79" s="61" t="s">
        <v>227</v>
      </c>
      <c r="B79" s="64" t="n">
        <v>3203</v>
      </c>
      <c r="C79" s="64" t="n">
        <v>6770</v>
      </c>
      <c r="D79" s="64" t="n">
        <v>5923</v>
      </c>
      <c r="E79" s="64" t="n">
        <v>2601</v>
      </c>
      <c r="F79" s="64" t="n">
        <v>724</v>
      </c>
      <c r="H79" s="64"/>
    </row>
    <row r="80" s="61" customFormat="true" ht="12.75" hidden="false" customHeight="false" outlineLevel="0" collapsed="false">
      <c r="A80" s="61" t="s">
        <v>228</v>
      </c>
      <c r="B80" s="64" t="n">
        <v>3760</v>
      </c>
      <c r="C80" s="64" t="n">
        <v>7771</v>
      </c>
      <c r="D80" s="64" t="n">
        <v>6680</v>
      </c>
      <c r="E80" s="64" t="n">
        <v>3011</v>
      </c>
      <c r="F80" s="64" t="n">
        <v>814</v>
      </c>
    </row>
    <row r="81" s="61" customFormat="true" ht="12.75" hidden="false" customHeight="false" outlineLevel="0" collapsed="false">
      <c r="A81" s="61" t="s">
        <v>229</v>
      </c>
      <c r="B81" s="64" t="n">
        <v>4720</v>
      </c>
      <c r="C81" s="64" t="n">
        <v>7917</v>
      </c>
      <c r="D81" s="64" t="n">
        <v>6669</v>
      </c>
      <c r="E81" s="64" t="n">
        <v>3147</v>
      </c>
      <c r="F81" s="64" t="n">
        <v>802</v>
      </c>
    </row>
    <row r="82" s="61" customFormat="true" ht="12.75" hidden="false" customHeight="false" outlineLevel="0" collapsed="false">
      <c r="A82" s="61" t="s">
        <v>230</v>
      </c>
      <c r="B82" s="64" t="n">
        <v>3893</v>
      </c>
      <c r="C82" s="64" t="n">
        <v>7937</v>
      </c>
      <c r="D82" s="64" t="n">
        <v>6708</v>
      </c>
      <c r="E82" s="64" t="n">
        <v>3143</v>
      </c>
      <c r="F82" s="64" t="n">
        <v>841</v>
      </c>
    </row>
    <row r="83" s="61" customFormat="true" ht="12.75" hidden="false" customHeight="false" outlineLevel="0" collapsed="false">
      <c r="A83" s="61" t="s">
        <v>231</v>
      </c>
      <c r="B83" s="64" t="n">
        <v>3488</v>
      </c>
      <c r="C83" s="64" t="n">
        <v>7911</v>
      </c>
      <c r="D83" s="64" t="n">
        <v>7397</v>
      </c>
      <c r="E83" s="64" t="n">
        <v>3298</v>
      </c>
      <c r="F83" s="64" t="n">
        <v>854</v>
      </c>
      <c r="G83" s="64"/>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89</v>
      </c>
      <c r="B3" s="17"/>
      <c r="C3" s="17"/>
      <c r="D3" s="17"/>
      <c r="E3" s="17"/>
      <c r="F3" s="17"/>
      <c r="G3" s="57"/>
      <c r="H3" s="57"/>
      <c r="I3" s="57"/>
    </row>
    <row r="5" customFormat="false" ht="12.75" hidden="false" customHeight="false" outlineLevel="0" collapsed="false">
      <c r="A5" s="18" t="s">
        <v>103</v>
      </c>
      <c r="B5" s="18"/>
    </row>
    <row r="6" customFormat="false" ht="12.75" hidden="false" customHeight="false" outlineLevel="0" collapsed="false">
      <c r="A6" s="18" t="s">
        <v>104</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4</v>
      </c>
      <c r="C34" s="60" t="s">
        <v>255</v>
      </c>
      <c r="D34" s="105" t="s">
        <v>256</v>
      </c>
      <c r="E34" s="105" t="s">
        <v>257</v>
      </c>
      <c r="F34" s="105" t="s">
        <v>390</v>
      </c>
    </row>
    <row r="35" s="61" customFormat="true" ht="12.75" hidden="true" customHeight="false" outlineLevel="0" collapsed="false">
      <c r="A35" s="61" t="e">
        <f aca="false"/>
        <v>#REF!</v>
      </c>
      <c r="B35" s="62" t="e">
        <f aca="false"/>
        <v>#REF!</v>
      </c>
      <c r="C35" s="62" t="e">
        <f aca="false"/>
        <v>#REF!</v>
      </c>
      <c r="D35" s="62" t="e">
        <f aca="false"/>
        <v>#REF!</v>
      </c>
      <c r="E35" s="62" t="e">
        <f aca="false"/>
        <v>#REF!</v>
      </c>
      <c r="F35" s="62" t="e">
        <f aca="false"/>
        <v>#REF!</v>
      </c>
    </row>
    <row r="36" s="61" customFormat="true" ht="12.75" hidden="true" customHeight="false" outlineLevel="0" collapsed="false">
      <c r="A36" s="61" t="e">
        <f aca="false"/>
        <v>#REF!</v>
      </c>
      <c r="B36" s="62" t="e">
        <f aca="false"/>
        <v>#REF!</v>
      </c>
      <c r="C36" s="62" t="e">
        <f aca="false"/>
        <v>#REF!</v>
      </c>
      <c r="D36" s="62" t="e">
        <f aca="false"/>
        <v>#REF!</v>
      </c>
      <c r="E36" s="62" t="e">
        <f aca="false"/>
        <v>#REF!</v>
      </c>
      <c r="F36" s="62" t="e">
        <f aca="false"/>
        <v>#REF!</v>
      </c>
    </row>
    <row r="37" s="61" customFormat="true" ht="12.75" hidden="false" customHeight="false" outlineLevel="0" collapsed="false">
      <c r="A37" s="61" t="s">
        <v>219</v>
      </c>
      <c r="B37" s="62" t="n">
        <v>89.03981264637</v>
      </c>
      <c r="C37" s="62" t="n">
        <v>86.0992490060374</v>
      </c>
      <c r="D37" s="62" t="n">
        <v>86.4954738592278</v>
      </c>
      <c r="E37" s="62" t="n">
        <v>88.6746987951807</v>
      </c>
      <c r="F37" s="62" t="n">
        <v>82.5</v>
      </c>
    </row>
    <row r="38" s="61" customFormat="true" ht="12.75" hidden="false" customHeight="false" outlineLevel="0" collapsed="false">
      <c r="A38" s="61" t="s">
        <v>220</v>
      </c>
      <c r="B38" s="62" t="n">
        <v>92.1047076208571</v>
      </c>
      <c r="C38" s="62" t="n">
        <v>87.9458621175807</v>
      </c>
      <c r="D38" s="62" t="n">
        <v>88.3093197154842</v>
      </c>
      <c r="E38" s="62" t="n">
        <v>90.6092224840121</v>
      </c>
      <c r="F38" s="62" t="n">
        <v>86.4661654135338</v>
      </c>
    </row>
    <row r="39" s="61" customFormat="true" ht="12.75" hidden="false" customHeight="false" outlineLevel="0" collapsed="false">
      <c r="A39" s="61" t="s">
        <v>221</v>
      </c>
      <c r="B39" s="62" t="n">
        <v>92.0417853751187</v>
      </c>
      <c r="C39" s="62" t="n">
        <v>88.2076144303437</v>
      </c>
      <c r="D39" s="62" t="n">
        <v>88.5443743037505</v>
      </c>
      <c r="E39" s="62" t="n">
        <v>88.266845457593</v>
      </c>
      <c r="F39" s="62" t="n">
        <v>85.8168761220826</v>
      </c>
    </row>
    <row r="40" s="61" customFormat="true" ht="12.75" hidden="false" customHeight="false" outlineLevel="0" collapsed="false">
      <c r="A40" s="61" t="s">
        <v>222</v>
      </c>
      <c r="B40" s="62" t="n">
        <v>92.3186925434116</v>
      </c>
      <c r="C40" s="62" t="n">
        <v>88.4693581179204</v>
      </c>
      <c r="D40" s="62" t="n">
        <v>89.9726526891522</v>
      </c>
      <c r="E40" s="62" t="n">
        <v>90.8720732948762</v>
      </c>
      <c r="F40" s="62" t="n">
        <v>87.5874125874126</v>
      </c>
    </row>
    <row r="41" s="61" customFormat="true" ht="12.75" hidden="false" customHeight="false" outlineLevel="0" collapsed="false">
      <c r="A41" s="61" t="s">
        <v>223</v>
      </c>
      <c r="B41" s="62" t="n">
        <v>91.5685737749795</v>
      </c>
      <c r="C41" s="62" t="n">
        <v>87.2904358933419</v>
      </c>
      <c r="D41" s="62" t="n">
        <v>89.2029395138496</v>
      </c>
      <c r="E41" s="62" t="n">
        <v>90.4363001745201</v>
      </c>
      <c r="F41" s="62" t="n">
        <v>84.2209072978304</v>
      </c>
      <c r="H41" s="79"/>
    </row>
    <row r="42" s="61" customFormat="true" ht="12.75" hidden="false" customHeight="false" outlineLevel="0" collapsed="false">
      <c r="A42" s="61" t="s">
        <v>224</v>
      </c>
      <c r="B42" s="62" t="n">
        <v>92.1103117505995</v>
      </c>
      <c r="C42" s="62" t="n">
        <v>86.9906429218231</v>
      </c>
      <c r="D42" s="62" t="n">
        <v>88.6942087790483</v>
      </c>
      <c r="E42" s="62" t="n">
        <v>89.650398061613</v>
      </c>
      <c r="F42" s="62" t="n">
        <v>81.6666666666667</v>
      </c>
      <c r="H42" s="79"/>
    </row>
    <row r="43" s="61" customFormat="true" ht="12.75" hidden="false" customHeight="false" outlineLevel="0" collapsed="false">
      <c r="A43" s="61" t="s">
        <v>225</v>
      </c>
      <c r="B43" s="62" t="n">
        <v>91.5970083589969</v>
      </c>
      <c r="C43" s="62" t="n">
        <v>87.9421716394955</v>
      </c>
      <c r="D43" s="62" t="n">
        <v>87.7349159248269</v>
      </c>
      <c r="E43" s="62" t="n">
        <v>88.7299371946965</v>
      </c>
      <c r="F43" s="62" t="n">
        <v>81.7567567567568</v>
      </c>
      <c r="H43" s="79"/>
    </row>
    <row r="44" s="61" customFormat="true" ht="12.75" hidden="false" customHeight="false" outlineLevel="0" collapsed="false">
      <c r="A44" s="61" t="s">
        <v>226</v>
      </c>
      <c r="B44" s="62" t="n">
        <v>91.0993504931441</v>
      </c>
      <c r="C44" s="62" t="n">
        <v>87.0520572186993</v>
      </c>
      <c r="D44" s="62" t="n">
        <v>85.4230769230769</v>
      </c>
      <c r="E44" s="62" t="n">
        <v>85.7371282379277</v>
      </c>
      <c r="F44" s="62" t="n">
        <v>78.7749287749288</v>
      </c>
      <c r="H44" s="79"/>
    </row>
    <row r="45" s="61" customFormat="true" ht="12.75" hidden="false" customHeight="false" outlineLevel="0" collapsed="false">
      <c r="A45" s="61" t="s">
        <v>227</v>
      </c>
      <c r="B45" s="62" t="n">
        <v>90.7312925170068</v>
      </c>
      <c r="C45" s="62" t="n">
        <v>87.6426161015587</v>
      </c>
      <c r="D45" s="62" t="n">
        <v>86.8842729970326</v>
      </c>
      <c r="E45" s="62" t="n">
        <v>85.9587844917918</v>
      </c>
      <c r="F45" s="62" t="n">
        <v>81.4992025518341</v>
      </c>
      <c r="H45" s="79"/>
    </row>
    <row r="46" s="61" customFormat="true" ht="12.75" hidden="false" customHeight="false" outlineLevel="0" collapsed="false">
      <c r="A46" s="61" t="s">
        <v>228</v>
      </c>
      <c r="B46" s="62" t="n">
        <v>92.8643216080402</v>
      </c>
      <c r="C46" s="62" t="n">
        <v>89.6974169741697</v>
      </c>
      <c r="D46" s="62" t="n">
        <v>87.6066639577408</v>
      </c>
      <c r="E46" s="62" t="n">
        <v>87.7365101611773</v>
      </c>
      <c r="F46" s="62" t="n">
        <v>80.2610114192496</v>
      </c>
      <c r="H46" s="79"/>
    </row>
    <row r="47" s="61" customFormat="true" ht="12.75" hidden="false" customHeight="false" outlineLevel="0" collapsed="false">
      <c r="A47" s="61" t="s">
        <v>229</v>
      </c>
      <c r="B47" s="62" t="n">
        <v>92.8460686600222</v>
      </c>
      <c r="C47" s="62" t="n">
        <v>87.5769704433498</v>
      </c>
      <c r="D47" s="62" t="n">
        <v>88.9817629179331</v>
      </c>
      <c r="E47" s="62" t="n">
        <v>89.0501319261214</v>
      </c>
      <c r="F47" s="62" t="n">
        <v>83.3597464342314</v>
      </c>
      <c r="H47" s="79"/>
    </row>
    <row r="48" s="61" customFormat="true" ht="12.75" hidden="false" customHeight="false" outlineLevel="0" collapsed="false">
      <c r="A48" s="61" t="s">
        <v>230</v>
      </c>
      <c r="B48" s="62" t="n">
        <v>92.3352756611385</v>
      </c>
      <c r="C48" s="62" t="n">
        <v>88.5202968136185</v>
      </c>
      <c r="D48" s="62" t="n">
        <v>88.5183160196829</v>
      </c>
      <c r="E48" s="62" t="n">
        <v>89.0571870170016</v>
      </c>
      <c r="F48" s="62" t="n">
        <v>81.6124469589816</v>
      </c>
      <c r="H48" s="79"/>
    </row>
    <row r="49" s="61" customFormat="true" ht="12.75" hidden="false" customHeight="false" outlineLevel="0" collapsed="false">
      <c r="A49" s="61" t="s">
        <v>231</v>
      </c>
      <c r="B49" s="62" t="n">
        <v>91.6140439504926</v>
      </c>
      <c r="C49" s="62" t="n">
        <v>86.3428318322752</v>
      </c>
      <c r="D49" s="62" t="n">
        <v>87.358877865207</v>
      </c>
      <c r="E49" s="62" t="n">
        <v>87.6035593740411</v>
      </c>
      <c r="F49" s="62" t="n">
        <v>82.7534039334342</v>
      </c>
      <c r="H49" s="79"/>
    </row>
    <row r="50" s="61" customFormat="true" ht="12.75" hidden="false" customHeight="false" outlineLevel="0" collapsed="false"/>
    <row r="51" s="61" customFormat="true" ht="12.75" hidden="false" customHeight="false" outlineLevel="0" collapsed="false">
      <c r="A51" s="61" t="s">
        <v>391</v>
      </c>
      <c r="B51" s="60" t="s">
        <v>254</v>
      </c>
      <c r="C51" s="60" t="s">
        <v>255</v>
      </c>
      <c r="D51" s="105" t="s">
        <v>256</v>
      </c>
      <c r="E51" s="105" t="s">
        <v>257</v>
      </c>
      <c r="F51" s="105" t="s">
        <v>390</v>
      </c>
    </row>
    <row r="52" s="61" customFormat="true" ht="12.75" hidden="false" customHeight="false" outlineLevel="0" collapsed="false">
      <c r="A52" s="61" t="s">
        <v>219</v>
      </c>
      <c r="B52" s="65" t="n">
        <v>4270</v>
      </c>
      <c r="C52" s="65" t="n">
        <v>6791</v>
      </c>
      <c r="D52" s="65" t="n">
        <v>5413</v>
      </c>
      <c r="E52" s="65" t="n">
        <v>2905</v>
      </c>
      <c r="F52" s="65" t="n">
        <v>520</v>
      </c>
    </row>
    <row r="53" s="61" customFormat="true" ht="12.75" hidden="false" customHeight="false" outlineLevel="0" collapsed="false">
      <c r="A53" s="61" t="s">
        <v>220</v>
      </c>
      <c r="B53" s="65" t="n">
        <v>4737</v>
      </c>
      <c r="C53" s="65" t="n">
        <v>7093</v>
      </c>
      <c r="D53" s="65" t="n">
        <v>5483</v>
      </c>
      <c r="E53" s="65" t="n">
        <v>2971</v>
      </c>
      <c r="F53" s="65" t="n">
        <v>532</v>
      </c>
    </row>
    <row r="54" s="61" customFormat="true" ht="12.75" hidden="false" customHeight="false" outlineLevel="0" collapsed="false">
      <c r="A54" s="61" t="s">
        <v>221</v>
      </c>
      <c r="B54" s="65" t="n">
        <v>5265</v>
      </c>
      <c r="C54" s="65" t="n">
        <v>7013</v>
      </c>
      <c r="D54" s="65" t="n">
        <v>5386</v>
      </c>
      <c r="E54" s="65" t="n">
        <v>2983</v>
      </c>
      <c r="F54" s="65" t="n">
        <v>557</v>
      </c>
    </row>
    <row r="55" s="61" customFormat="true" ht="12.75" hidden="false" customHeight="false" outlineLevel="0" collapsed="false">
      <c r="A55" s="61" t="s">
        <v>222</v>
      </c>
      <c r="B55" s="65" t="n">
        <v>4895</v>
      </c>
      <c r="C55" s="65" t="n">
        <v>6886</v>
      </c>
      <c r="D55" s="65" t="n">
        <v>5485</v>
      </c>
      <c r="E55" s="65" t="n">
        <v>2947</v>
      </c>
      <c r="F55" s="65" t="n">
        <v>572</v>
      </c>
    </row>
    <row r="56" s="61" customFormat="true" ht="12.75" hidden="false" customHeight="false" outlineLevel="0" collapsed="false">
      <c r="A56" s="61" t="s">
        <v>223</v>
      </c>
      <c r="B56" s="65" t="n">
        <v>3653</v>
      </c>
      <c r="C56" s="65" t="n">
        <v>6263</v>
      </c>
      <c r="D56" s="65" t="n">
        <v>5307</v>
      </c>
      <c r="E56" s="65" t="n">
        <v>2865</v>
      </c>
      <c r="F56" s="65" t="n">
        <v>507</v>
      </c>
      <c r="H56" s="64"/>
    </row>
    <row r="57" s="61" customFormat="true" ht="12.75" hidden="false" customHeight="false" outlineLevel="0" collapsed="false">
      <c r="A57" s="61" t="s">
        <v>224</v>
      </c>
      <c r="B57" s="65" t="n">
        <v>4170</v>
      </c>
      <c r="C57" s="65" t="n">
        <v>6626</v>
      </c>
      <c r="D57" s="65" t="n">
        <v>5422</v>
      </c>
      <c r="E57" s="65" t="n">
        <v>2889</v>
      </c>
      <c r="F57" s="65" t="n">
        <v>540</v>
      </c>
      <c r="H57" s="64"/>
    </row>
    <row r="58" s="61" customFormat="true" ht="12.75" hidden="false" customHeight="false" outlineLevel="0" collapsed="false">
      <c r="A58" s="61" t="s">
        <v>225</v>
      </c>
      <c r="B58" s="65" t="n">
        <v>4546</v>
      </c>
      <c r="C58" s="65" t="n">
        <v>6502</v>
      </c>
      <c r="D58" s="65" t="n">
        <v>5055</v>
      </c>
      <c r="E58" s="65" t="n">
        <v>2866</v>
      </c>
      <c r="F58" s="65" t="n">
        <v>592</v>
      </c>
      <c r="H58" s="64"/>
    </row>
    <row r="59" s="61" customFormat="true" ht="12.75" hidden="false" customHeight="false" outlineLevel="0" collapsed="false">
      <c r="A59" s="61" t="s">
        <v>226</v>
      </c>
      <c r="B59" s="65" t="n">
        <v>4157</v>
      </c>
      <c r="C59" s="65" t="n">
        <v>6781</v>
      </c>
      <c r="D59" s="65" t="n">
        <v>5200</v>
      </c>
      <c r="E59" s="65" t="n">
        <v>3127</v>
      </c>
      <c r="F59" s="65" t="n">
        <v>702</v>
      </c>
      <c r="G59" s="64"/>
      <c r="H59" s="64"/>
    </row>
    <row r="60" s="61" customFormat="true" ht="12.75" hidden="false" customHeight="false" outlineLevel="0" collapsed="false">
      <c r="A60" s="61" t="s">
        <v>227</v>
      </c>
      <c r="B60" s="65" t="n">
        <v>3528</v>
      </c>
      <c r="C60" s="65" t="n">
        <v>6223</v>
      </c>
      <c r="D60" s="65" t="n">
        <v>5055</v>
      </c>
      <c r="E60" s="65" t="n">
        <v>2863</v>
      </c>
      <c r="F60" s="65" t="n">
        <v>627</v>
      </c>
      <c r="G60" s="64"/>
      <c r="H60" s="64"/>
    </row>
    <row r="61" s="61" customFormat="true" ht="12.75" hidden="false" customHeight="false" outlineLevel="0" collapsed="false">
      <c r="A61" s="61" t="s">
        <v>228</v>
      </c>
      <c r="B61" s="65" t="n">
        <v>3980</v>
      </c>
      <c r="C61" s="65" t="n">
        <v>6775</v>
      </c>
      <c r="D61" s="65" t="n">
        <v>4922</v>
      </c>
      <c r="E61" s="65" t="n">
        <v>2854</v>
      </c>
      <c r="F61" s="65" t="n">
        <v>613</v>
      </c>
      <c r="G61" s="64"/>
      <c r="H61" s="64"/>
    </row>
    <row r="62" s="61" customFormat="true" ht="12.75" hidden="false" customHeight="false" outlineLevel="0" collapsed="false">
      <c r="A62" s="61" t="s">
        <v>229</v>
      </c>
      <c r="B62" s="65" t="n">
        <v>4515</v>
      </c>
      <c r="C62" s="65" t="n">
        <v>6496</v>
      </c>
      <c r="D62" s="65" t="n">
        <v>5264</v>
      </c>
      <c r="E62" s="65" t="n">
        <v>3032</v>
      </c>
      <c r="F62" s="65" t="n">
        <v>631</v>
      </c>
      <c r="G62" s="64"/>
      <c r="H62" s="64"/>
    </row>
    <row r="63" s="61" customFormat="true" ht="12.75" hidden="false" customHeight="false" outlineLevel="0" collapsed="false">
      <c r="A63" s="61" t="s">
        <v>230</v>
      </c>
      <c r="B63" s="65" t="n">
        <v>4462</v>
      </c>
      <c r="C63" s="65" t="n">
        <v>6873</v>
      </c>
      <c r="D63" s="65" t="n">
        <v>5487</v>
      </c>
      <c r="E63" s="65" t="n">
        <v>3235</v>
      </c>
      <c r="F63" s="65" t="n">
        <v>707</v>
      </c>
      <c r="G63" s="64"/>
      <c r="H63" s="64"/>
    </row>
    <row r="64" s="61" customFormat="true" ht="12.75" hidden="false" customHeight="false" outlineLevel="0" collapsed="false">
      <c r="A64" s="61" t="s">
        <v>231</v>
      </c>
      <c r="B64" s="61" t="n">
        <v>3959</v>
      </c>
      <c r="C64" s="61" t="n">
        <v>6773</v>
      </c>
      <c r="D64" s="61" t="n">
        <v>5846</v>
      </c>
      <c r="E64" s="61" t="n">
        <v>3259</v>
      </c>
      <c r="F64" s="61" t="n">
        <v>661</v>
      </c>
      <c r="G64" s="64"/>
      <c r="H64" s="64"/>
    </row>
    <row r="65" s="61" customFormat="true" ht="12.75" hidden="false" customHeight="false" outlineLevel="0" collapsed="false"/>
    <row r="66" s="61" customFormat="true" ht="12.75" hidden="false" customHeight="false" outlineLevel="0" collapsed="false">
      <c r="A66" s="61" t="s">
        <v>392</v>
      </c>
      <c r="B66" s="60" t="s">
        <v>254</v>
      </c>
      <c r="C66" s="60" t="s">
        <v>255</v>
      </c>
      <c r="D66" s="105" t="s">
        <v>256</v>
      </c>
      <c r="E66" s="105" t="s">
        <v>257</v>
      </c>
      <c r="F66" s="105" t="s">
        <v>390</v>
      </c>
    </row>
    <row r="67" s="61" customFormat="true" ht="12.75" hidden="false" customHeight="false" outlineLevel="0" collapsed="false">
      <c r="A67" s="61" t="s">
        <v>218</v>
      </c>
      <c r="B67" s="65" t="n">
        <v>5200</v>
      </c>
      <c r="C67" s="65" t="n">
        <v>6602</v>
      </c>
      <c r="D67" s="65" t="n">
        <v>5113</v>
      </c>
      <c r="E67" s="65" t="n">
        <v>2884</v>
      </c>
      <c r="F67" s="65" t="n">
        <v>550</v>
      </c>
    </row>
    <row r="68" s="61" customFormat="true" ht="12.75" hidden="false" customHeight="false" outlineLevel="0" collapsed="false">
      <c r="A68" s="61" t="s">
        <v>219</v>
      </c>
      <c r="B68" s="65" t="n">
        <v>3802</v>
      </c>
      <c r="C68" s="65" t="n">
        <v>5847</v>
      </c>
      <c r="D68" s="65" t="n">
        <v>4682</v>
      </c>
      <c r="E68" s="65" t="n">
        <v>2576</v>
      </c>
      <c r="F68" s="65" t="n">
        <v>429</v>
      </c>
    </row>
    <row r="69" s="61" customFormat="true" ht="12.75" hidden="false" customHeight="false" outlineLevel="0" collapsed="false">
      <c r="A69" s="61" t="s">
        <v>220</v>
      </c>
      <c r="B69" s="65" t="n">
        <v>4363</v>
      </c>
      <c r="C69" s="65" t="n">
        <v>6238</v>
      </c>
      <c r="D69" s="65" t="n">
        <v>4842</v>
      </c>
      <c r="E69" s="65" t="n">
        <v>2692</v>
      </c>
      <c r="F69" s="65" t="n">
        <v>460</v>
      </c>
    </row>
    <row r="70" s="61" customFormat="true" ht="12.75" hidden="false" customHeight="false" outlineLevel="0" collapsed="false">
      <c r="A70" s="61" t="s">
        <v>221</v>
      </c>
      <c r="B70" s="65" t="n">
        <v>4846</v>
      </c>
      <c r="C70" s="65" t="n">
        <v>6186</v>
      </c>
      <c r="D70" s="65" t="n">
        <v>4769</v>
      </c>
      <c r="E70" s="65" t="n">
        <v>2633</v>
      </c>
      <c r="F70" s="65" t="n">
        <v>478</v>
      </c>
    </row>
    <row r="71" s="61" customFormat="true" ht="12.75" hidden="false" customHeight="false" outlineLevel="0" collapsed="false">
      <c r="A71" s="61" t="s">
        <v>222</v>
      </c>
      <c r="B71" s="65" t="n">
        <v>4519</v>
      </c>
      <c r="C71" s="65" t="n">
        <v>6092</v>
      </c>
      <c r="D71" s="65" t="n">
        <v>4935</v>
      </c>
      <c r="E71" s="65" t="n">
        <v>2678</v>
      </c>
      <c r="F71" s="65" t="n">
        <v>501</v>
      </c>
    </row>
    <row r="72" s="61" customFormat="true" ht="12.75" hidden="false" customHeight="false" outlineLevel="0" collapsed="false">
      <c r="A72" s="61" t="s">
        <v>223</v>
      </c>
      <c r="B72" s="65" t="n">
        <v>3345</v>
      </c>
      <c r="C72" s="65" t="n">
        <v>5467</v>
      </c>
      <c r="D72" s="65" t="n">
        <v>4734</v>
      </c>
      <c r="E72" s="65" t="n">
        <v>2591</v>
      </c>
      <c r="F72" s="65" t="n">
        <v>427</v>
      </c>
      <c r="H72" s="64"/>
    </row>
    <row r="73" s="61" customFormat="true" ht="12.75" hidden="false" customHeight="false" outlineLevel="0" collapsed="false">
      <c r="A73" s="61" t="s">
        <v>224</v>
      </c>
      <c r="B73" s="65" t="n">
        <v>3841</v>
      </c>
      <c r="C73" s="65" t="n">
        <v>5764</v>
      </c>
      <c r="D73" s="65" t="n">
        <v>4809</v>
      </c>
      <c r="E73" s="65" t="n">
        <v>2590</v>
      </c>
      <c r="F73" s="65" t="n">
        <v>441</v>
      </c>
      <c r="H73" s="64"/>
    </row>
    <row r="74" s="61" customFormat="true" ht="12.75" hidden="false" customHeight="false" outlineLevel="0" collapsed="false">
      <c r="A74" s="61" t="s">
        <v>225</v>
      </c>
      <c r="B74" s="64" t="n">
        <v>4164</v>
      </c>
      <c r="C74" s="64" t="n">
        <v>5718</v>
      </c>
      <c r="D74" s="64" t="n">
        <v>4435</v>
      </c>
      <c r="E74" s="64" t="n">
        <v>2543</v>
      </c>
      <c r="F74" s="64" t="n">
        <v>484</v>
      </c>
    </row>
    <row r="75" s="61" customFormat="true" ht="12.75" hidden="false" customHeight="false" outlineLevel="0" collapsed="false">
      <c r="A75" s="61" t="s">
        <v>226</v>
      </c>
      <c r="B75" s="64" t="n">
        <v>3787</v>
      </c>
      <c r="C75" s="64" t="n">
        <v>5903</v>
      </c>
      <c r="D75" s="64" t="n">
        <v>4442</v>
      </c>
      <c r="E75" s="64" t="n">
        <v>2681</v>
      </c>
      <c r="F75" s="64" t="n">
        <v>553</v>
      </c>
      <c r="G75" s="64"/>
    </row>
    <row r="76" s="61" customFormat="true" ht="12.75" hidden="false" customHeight="false" outlineLevel="0" collapsed="false">
      <c r="A76" s="61" t="s">
        <v>227</v>
      </c>
      <c r="B76" s="64" t="n">
        <v>3201</v>
      </c>
      <c r="C76" s="64" t="n">
        <v>5454</v>
      </c>
      <c r="D76" s="64" t="n">
        <v>4392</v>
      </c>
      <c r="E76" s="64" t="n">
        <v>2461</v>
      </c>
      <c r="F76" s="64" t="n">
        <v>511</v>
      </c>
    </row>
    <row r="77" s="61" customFormat="true" ht="12.75" hidden="false" customHeight="false" outlineLevel="0" collapsed="false">
      <c r="A77" s="61" t="s">
        <v>228</v>
      </c>
      <c r="B77" s="64" t="n">
        <v>3696</v>
      </c>
      <c r="C77" s="64" t="n">
        <v>6077</v>
      </c>
      <c r="D77" s="64" t="n">
        <v>4312</v>
      </c>
      <c r="E77" s="64" t="n">
        <v>2504</v>
      </c>
      <c r="F77" s="64" t="n">
        <v>492</v>
      </c>
    </row>
    <row r="78" s="61" customFormat="true" ht="12.75" hidden="false" customHeight="false" outlineLevel="0" collapsed="false">
      <c r="A78" s="61" t="s">
        <v>229</v>
      </c>
      <c r="B78" s="64" t="n">
        <v>4192</v>
      </c>
      <c r="C78" s="64" t="n">
        <v>5689</v>
      </c>
      <c r="D78" s="64" t="n">
        <v>4684</v>
      </c>
      <c r="E78" s="64" t="n">
        <v>2700</v>
      </c>
      <c r="F78" s="64" t="n">
        <v>526</v>
      </c>
    </row>
    <row r="79" s="61" customFormat="true" ht="12.75" hidden="false" customHeight="false" outlineLevel="0" collapsed="false">
      <c r="A79" s="61" t="s">
        <v>230</v>
      </c>
      <c r="B79" s="64" t="n">
        <v>4120</v>
      </c>
      <c r="C79" s="64" t="n">
        <v>6084</v>
      </c>
      <c r="D79" s="64" t="n">
        <v>4857</v>
      </c>
      <c r="E79" s="64" t="n">
        <v>2881</v>
      </c>
      <c r="F79" s="64" t="n">
        <v>577</v>
      </c>
    </row>
    <row r="80" s="61" customFormat="true" ht="12.75" hidden="false" customHeight="false" outlineLevel="0" collapsed="false">
      <c r="A80" s="61" t="s">
        <v>231</v>
      </c>
      <c r="B80" s="61" t="n">
        <v>3627</v>
      </c>
      <c r="C80" s="61" t="n">
        <v>5848</v>
      </c>
      <c r="D80" s="61" t="n">
        <v>5107</v>
      </c>
      <c r="E80" s="61" t="n">
        <v>2855</v>
      </c>
      <c r="F80" s="61" t="n">
        <v>547</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7" min="2" style="10" width="12.82"/>
    <col collapsed="false" customWidth="false" hidden="false" outlineLevel="0" max="8" min="8" style="80" width="12.82"/>
    <col collapsed="false" customWidth="false" hidden="false" outlineLevel="0" max="257" min="9" style="10" width="12.82"/>
  </cols>
  <sheetData>
    <row r="1" customFormat="false" ht="12.75" hidden="false" customHeight="false" outlineLevel="0" collapsed="false">
      <c r="A1" s="9" t="s">
        <v>107</v>
      </c>
      <c r="C1" s="9" t="s">
        <v>108</v>
      </c>
      <c r="F1" s="9"/>
    </row>
    <row r="2" customFormat="false" ht="12.75" hidden="false" customHeight="false" outlineLevel="0" collapsed="false">
      <c r="A2" s="9"/>
    </row>
    <row r="3" customFormat="false" ht="12.75" hidden="false" customHeight="false" outlineLevel="0" collapsed="false">
      <c r="A3" s="16" t="s">
        <v>393</v>
      </c>
      <c r="B3" s="17"/>
      <c r="C3" s="17"/>
      <c r="D3" s="17"/>
      <c r="E3" s="17"/>
      <c r="F3" s="17"/>
    </row>
    <row r="4" customFormat="false" ht="12.75" hidden="false" customHeight="false" outlineLevel="0" collapsed="false">
      <c r="A4" s="9"/>
    </row>
    <row r="5" customFormat="false" ht="12.75" hidden="false" customHeight="false" outlineLevel="0" collapsed="false">
      <c r="A5" s="18" t="s">
        <v>105</v>
      </c>
      <c r="B5" s="18" t="s">
        <v>1</v>
      </c>
    </row>
    <row r="6" customFormat="false" ht="13.5" hidden="false" customHeight="false" outlineLevel="0" collapsed="false">
      <c r="A6" s="35" t="s">
        <v>106</v>
      </c>
      <c r="B6" s="32"/>
      <c r="C6" s="32"/>
      <c r="D6" s="32"/>
      <c r="E6" s="32"/>
      <c r="F6" s="32"/>
      <c r="H6" s="80" t="s">
        <v>234</v>
      </c>
    </row>
    <row r="7" customFormat="false" ht="12.75" hidden="false" customHeight="true" outlineLevel="0" collapsed="false">
      <c r="A7" s="39" t="s">
        <v>81</v>
      </c>
      <c r="B7" s="20" t="s">
        <v>111</v>
      </c>
      <c r="C7" s="36" t="s">
        <v>235</v>
      </c>
      <c r="D7" s="36" t="s">
        <v>236</v>
      </c>
      <c r="E7" s="36" t="s">
        <v>112</v>
      </c>
      <c r="F7" s="36"/>
      <c r="H7" s="80" t="s">
        <v>237</v>
      </c>
    </row>
    <row r="8" customFormat="false" ht="12.75" hidden="false" customHeight="false" outlineLevel="0" collapsed="false">
      <c r="A8" s="39"/>
      <c r="B8" s="20"/>
      <c r="C8" s="36"/>
      <c r="D8" s="36"/>
      <c r="E8" s="22" t="s">
        <v>111</v>
      </c>
      <c r="F8" s="22" t="s">
        <v>114</v>
      </c>
      <c r="H8" s="81" t="s">
        <v>238</v>
      </c>
    </row>
    <row r="9" customFormat="false" ht="12.75" hidden="false" customHeight="false" outlineLevel="0" collapsed="false">
      <c r="A9" s="82" t="s">
        <v>145</v>
      </c>
      <c r="B9" s="52" t="n">
        <v>46544</v>
      </c>
      <c r="C9" s="83" t="n">
        <v>12.6494416406443</v>
      </c>
      <c r="D9" s="83" t="n">
        <v>8.96097095154484</v>
      </c>
      <c r="E9" s="52" t="n">
        <v>413</v>
      </c>
      <c r="F9" s="83" t="n">
        <v>0.895276495198457</v>
      </c>
      <c r="H9" s="84" t="n">
        <v>46131</v>
      </c>
      <c r="I9" s="27"/>
    </row>
    <row r="10" customFormat="false" ht="12.75" hidden="false" customHeight="false" outlineLevel="0" collapsed="false">
      <c r="A10" s="24" t="s">
        <v>239</v>
      </c>
      <c r="B10" s="25" t="n">
        <v>223067</v>
      </c>
      <c r="C10" s="26" t="n">
        <v>60.6237753191304</v>
      </c>
      <c r="D10" s="26" t="n">
        <v>42.9463928164372</v>
      </c>
      <c r="E10" s="25" t="n">
        <v>-17760</v>
      </c>
      <c r="F10" s="26" t="n">
        <v>-7.37458839748035</v>
      </c>
      <c r="H10" s="84" t="n">
        <v>240827</v>
      </c>
      <c r="I10" s="27"/>
    </row>
    <row r="11" customFormat="false" ht="12.75" hidden="false" customHeight="false" outlineLevel="0" collapsed="false">
      <c r="A11" s="24" t="s">
        <v>240</v>
      </c>
      <c r="B11" s="25" t="n">
        <v>18684</v>
      </c>
      <c r="C11" s="26" t="n">
        <v>5.07782243927893</v>
      </c>
      <c r="D11" s="26" t="n">
        <v>3.59717216523427</v>
      </c>
      <c r="E11" s="25" t="n">
        <v>-2119</v>
      </c>
      <c r="F11" s="26" t="n">
        <v>-10.1860308609335</v>
      </c>
      <c r="H11" s="84" t="n">
        <v>20803</v>
      </c>
      <c r="I11" s="27"/>
    </row>
    <row r="12" customFormat="false" ht="12.75" hidden="false" customHeight="false" outlineLevel="0" collapsed="false">
      <c r="A12" s="24" t="s">
        <v>241</v>
      </c>
      <c r="B12" s="25" t="n">
        <v>54174</v>
      </c>
      <c r="C12" s="26" t="n">
        <v>14.7230760450384</v>
      </c>
      <c r="D12" s="26" t="n">
        <v>10.4299510211626</v>
      </c>
      <c r="E12" s="25" t="n">
        <v>-3148</v>
      </c>
      <c r="F12" s="26" t="n">
        <v>-5.49178325948153</v>
      </c>
      <c r="H12" s="84" t="n">
        <v>57322</v>
      </c>
      <c r="I12" s="27"/>
    </row>
    <row r="13" customFormat="false" ht="12.75" hidden="false" customHeight="false" outlineLevel="0" collapsed="false">
      <c r="A13" s="89" t="s">
        <v>242</v>
      </c>
      <c r="B13" s="85" t="n">
        <v>25484</v>
      </c>
      <c r="C13" s="86" t="n">
        <v>6.92588455590796</v>
      </c>
      <c r="D13" s="86" t="n">
        <v>4.90635492714783</v>
      </c>
      <c r="E13" s="85" t="n">
        <v>-105</v>
      </c>
      <c r="F13" s="86" t="n">
        <v>-0.410332564773926</v>
      </c>
      <c r="H13" s="84" t="n">
        <v>25589</v>
      </c>
      <c r="I13" s="27"/>
    </row>
    <row r="14" customFormat="false" ht="12.75" hidden="false" customHeight="false" outlineLevel="0" collapsed="false">
      <c r="A14" s="24" t="s">
        <v>146</v>
      </c>
      <c r="B14" s="25" t="n">
        <v>367953</v>
      </c>
      <c r="C14" s="26" t="n">
        <v>100</v>
      </c>
      <c r="D14" s="26" t="n">
        <v>70.8408418815267</v>
      </c>
      <c r="E14" s="25" t="n">
        <v>-22719</v>
      </c>
      <c r="F14" s="26" t="n">
        <v>-5.81536429536798</v>
      </c>
      <c r="H14" s="84" t="n">
        <v>390672</v>
      </c>
      <c r="I14" s="27"/>
    </row>
    <row r="15" customFormat="false" ht="12.75" hidden="false" customHeight="false" outlineLevel="0" collapsed="false">
      <c r="A15" s="89" t="s">
        <v>147</v>
      </c>
      <c r="B15" s="85" t="n">
        <v>519408</v>
      </c>
      <c r="C15" s="86" t="s">
        <v>243</v>
      </c>
      <c r="D15" s="86" t="n">
        <v>100</v>
      </c>
      <c r="E15" s="85" t="n">
        <v>-41943</v>
      </c>
      <c r="F15" s="86" t="n">
        <v>-7.47179572139357</v>
      </c>
      <c r="H15" s="84" t="n">
        <v>561351</v>
      </c>
      <c r="I15" s="27"/>
    </row>
    <row r="16" customFormat="false" ht="12.75" hidden="false" customHeight="false" outlineLevel="0" collapsed="false">
      <c r="A16" s="10" t="s">
        <v>148</v>
      </c>
      <c r="B16" s="43"/>
      <c r="C16" s="44"/>
      <c r="D16" s="44"/>
      <c r="E16" s="43"/>
      <c r="F16" s="44"/>
    </row>
    <row r="17" customFormat="false" ht="12.75" hidden="false" customHeight="false" outlineLevel="0" collapsed="false">
      <c r="D17" s="55"/>
    </row>
    <row r="18" customFormat="false" ht="12.75" hidden="false" customHeight="false" outlineLevel="0" collapsed="false">
      <c r="B18" s="27"/>
      <c r="C18" s="27"/>
      <c r="D18" s="27"/>
      <c r="E18" s="27"/>
      <c r="F18" s="27"/>
      <c r="G18" s="27"/>
      <c r="H18" s="84"/>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c r="G3" s="38"/>
    </row>
    <row r="4" customFormat="false" ht="12.75" hidden="false" customHeight="false" outlineLevel="0" collapsed="false">
      <c r="A4" s="9"/>
    </row>
    <row r="5" customFormat="false" ht="12.75" hidden="false" customHeight="false" outlineLevel="0" collapsed="false">
      <c r="A5" s="18" t="s">
        <v>17</v>
      </c>
      <c r="B5" s="18" t="s">
        <v>1</v>
      </c>
    </row>
    <row r="6" customFormat="false" ht="13.5" hidden="false" customHeight="false" outlineLevel="0" collapsed="false">
      <c r="A6" s="35" t="s">
        <v>18</v>
      </c>
      <c r="B6" s="32"/>
      <c r="C6" s="32"/>
      <c r="D6" s="32"/>
      <c r="E6" s="32"/>
      <c r="F6" s="32"/>
      <c r="G6" s="32"/>
    </row>
    <row r="7" customFormat="false" ht="12.75" hidden="false" customHeight="true" outlineLevel="0" collapsed="false">
      <c r="A7" s="39" t="s">
        <v>149</v>
      </c>
      <c r="B7" s="20" t="s">
        <v>111</v>
      </c>
      <c r="C7" s="20" t="s">
        <v>150</v>
      </c>
      <c r="D7" s="36" t="s">
        <v>112</v>
      </c>
      <c r="E7" s="36"/>
      <c r="F7" s="36" t="s">
        <v>113</v>
      </c>
      <c r="G7" s="36"/>
    </row>
    <row r="8" customFormat="false" ht="12.75" hidden="false" customHeight="false" outlineLevel="0" collapsed="false">
      <c r="A8" s="39"/>
      <c r="B8" s="20"/>
      <c r="C8" s="20"/>
      <c r="D8" s="22" t="s">
        <v>111</v>
      </c>
      <c r="E8" s="22" t="s">
        <v>114</v>
      </c>
      <c r="F8" s="22" t="s">
        <v>111</v>
      </c>
      <c r="G8" s="22" t="s">
        <v>114</v>
      </c>
    </row>
    <row r="9" customFormat="false" ht="12.75" hidden="false" customHeight="false" outlineLevel="0" collapsed="false">
      <c r="A9" s="24" t="s">
        <v>151</v>
      </c>
      <c r="B9" s="25" t="n">
        <v>14675</v>
      </c>
      <c r="C9" s="26" t="n">
        <v>72.9881627374913</v>
      </c>
      <c r="D9" s="25" t="n">
        <v>58</v>
      </c>
      <c r="E9" s="26" t="n">
        <v>0.396798248614627</v>
      </c>
      <c r="F9" s="25" t="n">
        <v>78</v>
      </c>
      <c r="G9" s="26" t="n">
        <v>0.53435637459752</v>
      </c>
      <c r="J9" s="8"/>
    </row>
    <row r="10" customFormat="false" ht="12.75" hidden="false" customHeight="false" outlineLevel="0" collapsed="false">
      <c r="A10" s="24" t="s">
        <v>152</v>
      </c>
      <c r="B10" s="25" t="n">
        <v>2225</v>
      </c>
      <c r="C10" s="26" t="n">
        <v>11.0663483537253</v>
      </c>
      <c r="D10" s="25" t="n">
        <v>22</v>
      </c>
      <c r="E10" s="26" t="n">
        <v>0.998638220608262</v>
      </c>
      <c r="F10" s="25" t="n">
        <v>57</v>
      </c>
      <c r="G10" s="26" t="n">
        <v>2.62915129151292</v>
      </c>
    </row>
    <row r="11" customFormat="false" ht="12.75" hidden="false" customHeight="false" outlineLevel="0" collapsed="false">
      <c r="A11" s="24" t="s">
        <v>153</v>
      </c>
      <c r="B11" s="25" t="n">
        <v>1841</v>
      </c>
      <c r="C11" s="26" t="n">
        <v>9.15647070526211</v>
      </c>
      <c r="D11" s="25" t="n">
        <v>36</v>
      </c>
      <c r="E11" s="26" t="n">
        <v>1.99445983379501</v>
      </c>
      <c r="F11" s="25" t="n">
        <v>-10</v>
      </c>
      <c r="G11" s="26" t="n">
        <v>-0.540248514316586</v>
      </c>
    </row>
    <row r="12" customFormat="false" ht="12.75" hidden="false" customHeight="false" outlineLevel="0" collapsed="false">
      <c r="A12" s="24" t="s">
        <v>154</v>
      </c>
      <c r="B12" s="25" t="n">
        <v>225</v>
      </c>
      <c r="C12" s="26" t="n">
        <v>1.11906893464637</v>
      </c>
      <c r="D12" s="25" t="n">
        <v>-11</v>
      </c>
      <c r="E12" s="26" t="n">
        <v>-4.66101694915254</v>
      </c>
      <c r="F12" s="25" t="n">
        <v>-10</v>
      </c>
      <c r="G12" s="26" t="n">
        <v>-4.25531914893617</v>
      </c>
    </row>
    <row r="13" customFormat="false" ht="12.75" hidden="false" customHeight="false" outlineLevel="0" collapsed="false">
      <c r="A13" s="24" t="s">
        <v>155</v>
      </c>
      <c r="B13" s="25" t="n">
        <v>497</v>
      </c>
      <c r="C13" s="26" t="n">
        <v>2.4718989356411</v>
      </c>
      <c r="D13" s="25" t="n">
        <v>3</v>
      </c>
      <c r="E13" s="26" t="n">
        <v>0.607287449392713</v>
      </c>
      <c r="F13" s="25" t="n">
        <v>-1</v>
      </c>
      <c r="G13" s="26" t="n">
        <v>-0.200803212851406</v>
      </c>
    </row>
    <row r="14" customFormat="false" ht="12.75" hidden="false" customHeight="false" outlineLevel="0" collapsed="false">
      <c r="A14" s="24" t="s">
        <v>156</v>
      </c>
      <c r="B14" s="25" t="n">
        <v>354</v>
      </c>
      <c r="C14" s="26" t="n">
        <v>1.76066845717696</v>
      </c>
      <c r="D14" s="25" t="n">
        <v>2</v>
      </c>
      <c r="E14" s="26" t="n">
        <v>0.568181818181818</v>
      </c>
      <c r="F14" s="25" t="n">
        <v>-4</v>
      </c>
      <c r="G14" s="26" t="n">
        <v>-1.11731843575419</v>
      </c>
    </row>
    <row r="15" customFormat="false" ht="12.75" hidden="false" customHeight="false" outlineLevel="0" collapsed="false">
      <c r="A15" s="24" t="s">
        <v>157</v>
      </c>
      <c r="B15" s="25" t="n">
        <v>197</v>
      </c>
      <c r="C15" s="26" t="n">
        <v>0.97980702277927</v>
      </c>
      <c r="D15" s="25" t="n">
        <v>4</v>
      </c>
      <c r="E15" s="26" t="n">
        <v>2.07253886010363</v>
      </c>
      <c r="F15" s="25" t="n">
        <v>2</v>
      </c>
      <c r="G15" s="26" t="n">
        <v>1.02564102564103</v>
      </c>
    </row>
    <row r="16" customFormat="false" ht="12.75" hidden="false" customHeight="false" outlineLevel="0" collapsed="false">
      <c r="A16" s="24" t="s">
        <v>158</v>
      </c>
      <c r="B16" s="25" t="n">
        <v>61</v>
      </c>
      <c r="C16" s="26" t="n">
        <v>0.303392022281906</v>
      </c>
      <c r="D16" s="25" t="n">
        <v>2</v>
      </c>
      <c r="E16" s="26" t="n">
        <v>3.38983050847458</v>
      </c>
      <c r="F16" s="25" t="n">
        <v>7</v>
      </c>
      <c r="G16" s="26" t="n">
        <v>12.962962962963</v>
      </c>
    </row>
    <row r="17" customFormat="false" ht="12.75" hidden="false" customHeight="false" outlineLevel="0" collapsed="false">
      <c r="A17" s="24" t="s">
        <v>159</v>
      </c>
      <c r="B17" s="25" t="n">
        <v>31</v>
      </c>
      <c r="C17" s="26" t="n">
        <v>0.154182830995723</v>
      </c>
      <c r="D17" s="25" t="n">
        <v>2</v>
      </c>
      <c r="E17" s="26" t="n">
        <v>6.89655172413793</v>
      </c>
      <c r="F17" s="25" t="n">
        <v>2</v>
      </c>
      <c r="G17" s="26" t="n">
        <v>6.89655172413793</v>
      </c>
    </row>
    <row r="18" customFormat="false" ht="12.75" hidden="false" customHeight="true" outlineLevel="0" collapsed="false">
      <c r="A18" s="40" t="s">
        <v>160</v>
      </c>
      <c r="B18" s="41" t="s">
        <v>111</v>
      </c>
      <c r="C18" s="41" t="s">
        <v>150</v>
      </c>
      <c r="D18" s="42" t="s">
        <v>112</v>
      </c>
      <c r="E18" s="42"/>
      <c r="F18" s="42" t="s">
        <v>113</v>
      </c>
      <c r="G18" s="42"/>
    </row>
    <row r="19" customFormat="false" ht="12.75" hidden="false" customHeight="false" outlineLevel="0" collapsed="false">
      <c r="A19" s="40"/>
      <c r="B19" s="41"/>
      <c r="C19" s="41"/>
      <c r="D19" s="22" t="s">
        <v>111</v>
      </c>
      <c r="E19" s="22" t="s">
        <v>114</v>
      </c>
      <c r="F19" s="22" t="s">
        <v>111</v>
      </c>
      <c r="G19" s="22" t="s">
        <v>114</v>
      </c>
    </row>
    <row r="20" customFormat="false" ht="12.75" hidden="false" customHeight="false" outlineLevel="0" collapsed="false">
      <c r="A20" s="24" t="s">
        <v>151</v>
      </c>
      <c r="B20" s="25" t="n">
        <v>29207</v>
      </c>
      <c r="C20" s="26" t="n">
        <v>14.1244686458751</v>
      </c>
      <c r="D20" s="25" t="n">
        <v>248</v>
      </c>
      <c r="E20" s="26" t="n">
        <v>0.856383162402017</v>
      </c>
      <c r="F20" s="25" t="n">
        <v>466</v>
      </c>
      <c r="G20" s="26" t="n">
        <v>1.62137712675272</v>
      </c>
    </row>
    <row r="21" customFormat="false" ht="12.75" hidden="false" customHeight="false" outlineLevel="0" collapsed="false">
      <c r="A21" s="24" t="s">
        <v>152</v>
      </c>
      <c r="B21" s="25" t="n">
        <v>16852</v>
      </c>
      <c r="C21" s="26" t="n">
        <v>8.14960610881939</v>
      </c>
      <c r="D21" s="25" t="n">
        <v>153</v>
      </c>
      <c r="E21" s="26" t="n">
        <v>0.916222528295108</v>
      </c>
      <c r="F21" s="25" t="n">
        <v>402</v>
      </c>
      <c r="G21" s="26" t="n">
        <v>2.44376899696049</v>
      </c>
    </row>
    <row r="22" customFormat="false" ht="12.75" hidden="false" customHeight="false" outlineLevel="0" collapsed="false">
      <c r="A22" s="24" t="s">
        <v>153</v>
      </c>
      <c r="B22" s="25" t="n">
        <v>29422</v>
      </c>
      <c r="C22" s="26" t="n">
        <v>14.2284423767911</v>
      </c>
      <c r="D22" s="25" t="n">
        <v>447</v>
      </c>
      <c r="E22" s="26" t="n">
        <v>1.54270923209664</v>
      </c>
      <c r="F22" s="25" t="n">
        <v>-220</v>
      </c>
      <c r="G22" s="26" t="n">
        <v>-0.742190135618379</v>
      </c>
    </row>
    <row r="23" customFormat="false" ht="12.75" hidden="false" customHeight="false" outlineLevel="0" collapsed="false">
      <c r="A23" s="24" t="s">
        <v>154</v>
      </c>
      <c r="B23" s="25" t="n">
        <v>6260</v>
      </c>
      <c r="C23" s="26" t="n">
        <v>3.02732816527471</v>
      </c>
      <c r="D23" s="25" t="n">
        <v>-310</v>
      </c>
      <c r="E23" s="26" t="n">
        <v>-4.71841704718417</v>
      </c>
      <c r="F23" s="25" t="n">
        <v>-292</v>
      </c>
      <c r="G23" s="26" t="n">
        <v>-4.45665445665446</v>
      </c>
    </row>
    <row r="24" customFormat="false" ht="12.75" hidden="false" customHeight="false" outlineLevel="0" collapsed="false">
      <c r="A24" s="24" t="s">
        <v>155</v>
      </c>
      <c r="B24" s="25" t="n">
        <v>19581</v>
      </c>
      <c r="C24" s="26" t="n">
        <v>9.46934709332972</v>
      </c>
      <c r="D24" s="25" t="n">
        <v>115</v>
      </c>
      <c r="E24" s="26" t="n">
        <v>0.590773656632077</v>
      </c>
      <c r="F24" s="25" t="n">
        <v>85</v>
      </c>
      <c r="G24" s="26" t="n">
        <v>0.435986869101354</v>
      </c>
    </row>
    <row r="25" customFormat="false" ht="12.75" hidden="false" customHeight="false" outlineLevel="0" collapsed="false">
      <c r="A25" s="24" t="s">
        <v>156</v>
      </c>
      <c r="B25" s="25" t="n">
        <v>25139</v>
      </c>
      <c r="C25" s="26" t="n">
        <v>12.157188937195</v>
      </c>
      <c r="D25" s="25" t="n">
        <v>161</v>
      </c>
      <c r="E25" s="26" t="n">
        <v>0.644567219152855</v>
      </c>
      <c r="F25" s="25" t="n">
        <v>40</v>
      </c>
      <c r="G25" s="26" t="n">
        <v>0.159368899159329</v>
      </c>
    </row>
    <row r="26" customFormat="false" ht="12.75" hidden="false" customHeight="false" outlineLevel="0" collapsed="false">
      <c r="A26" s="24" t="s">
        <v>157</v>
      </c>
      <c r="B26" s="25" t="n">
        <v>29534</v>
      </c>
      <c r="C26" s="26" t="n">
        <v>14.2826054366171</v>
      </c>
      <c r="D26" s="25" t="n">
        <v>150</v>
      </c>
      <c r="E26" s="26" t="n">
        <v>0.510481894908794</v>
      </c>
      <c r="F26" s="25" t="n">
        <v>-517</v>
      </c>
      <c r="G26" s="26" t="n">
        <v>-1.72040863864763</v>
      </c>
    </row>
    <row r="27" customFormat="false" ht="12.75" hidden="false" customHeight="false" outlineLevel="0" collapsed="false">
      <c r="A27" s="24" t="s">
        <v>158</v>
      </c>
      <c r="B27" s="25" t="n">
        <v>20569</v>
      </c>
      <c r="C27" s="26" t="n">
        <v>9.9471426567948</v>
      </c>
      <c r="D27" s="25" t="n">
        <v>130</v>
      </c>
      <c r="E27" s="26" t="n">
        <v>0.636038945153873</v>
      </c>
      <c r="F27" s="25" t="n">
        <v>1601</v>
      </c>
      <c r="G27" s="26" t="n">
        <v>8.44053142134121</v>
      </c>
    </row>
    <row r="28" customFormat="false" ht="13.5" hidden="false" customHeight="false" outlineLevel="0" collapsed="false">
      <c r="A28" s="32" t="s">
        <v>159</v>
      </c>
      <c r="B28" s="33" t="n">
        <v>30219</v>
      </c>
      <c r="C28" s="34" t="n">
        <v>14.6138705793029</v>
      </c>
      <c r="D28" s="33" t="n">
        <v>985</v>
      </c>
      <c r="E28" s="34" t="n">
        <v>3.36936443866731</v>
      </c>
      <c r="F28" s="33" t="n">
        <v>1776</v>
      </c>
      <c r="G28" s="34" t="n">
        <v>6.24406708153148</v>
      </c>
    </row>
    <row r="29" customFormat="false" ht="12.75" hidden="false" customHeight="false" outlineLevel="0" collapsed="false">
      <c r="A29" s="10" t="s">
        <v>148</v>
      </c>
      <c r="B29" s="43"/>
      <c r="C29" s="44"/>
      <c r="D29" s="43"/>
      <c r="E29" s="44"/>
      <c r="F29" s="24"/>
      <c r="G29" s="24"/>
    </row>
    <row r="31" customFormat="false" ht="12.75" hidden="false" customHeight="false" outlineLevel="0" collapsed="false">
      <c r="B31" s="27"/>
      <c r="C31" s="27"/>
      <c r="H31" s="27"/>
    </row>
    <row r="32" customFormat="false" ht="12.75" hidden="false" customHeight="false" outlineLevel="0" collapsed="false">
      <c r="B32" s="27"/>
      <c r="C32" s="27"/>
    </row>
    <row r="33" customFormat="false" ht="12.75" hidden="false" customHeight="false" outlineLevel="0" collapsed="false">
      <c r="B33" s="27"/>
      <c r="C33" s="27"/>
    </row>
    <row r="34" customFormat="false" ht="12.75" hidden="false" customHeight="false" outlineLevel="0" collapsed="false">
      <c r="B34" s="27"/>
      <c r="C34" s="27"/>
    </row>
    <row r="36" customFormat="false" ht="12.75" hidden="false" customHeight="false" outlineLevel="0" collapsed="false">
      <c r="C36" s="27"/>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61</v>
      </c>
      <c r="B3" s="17"/>
      <c r="C3" s="17"/>
      <c r="D3" s="17"/>
      <c r="E3" s="17"/>
      <c r="F3" s="17"/>
      <c r="G3" s="38"/>
      <c r="H3" s="38"/>
      <c r="I3" s="38"/>
      <c r="J3" s="38"/>
      <c r="K3" s="38"/>
      <c r="L3" s="38"/>
      <c r="M3" s="38"/>
      <c r="N3" s="38"/>
      <c r="O3" s="38"/>
      <c r="P3" s="38"/>
      <c r="Q3" s="38"/>
    </row>
    <row r="4" customFormat="false" ht="12.75" hidden="false" customHeight="false" outlineLevel="0" collapsed="false">
      <c r="A4" s="9"/>
    </row>
    <row r="5" customFormat="false" ht="12.75" hidden="false" customHeight="false" outlineLevel="0" collapsed="false">
      <c r="A5" s="18" t="s">
        <v>20</v>
      </c>
      <c r="B5" s="18" t="s">
        <v>1</v>
      </c>
    </row>
    <row r="6" customFormat="false" ht="13.5" hidden="false" customHeight="false" outlineLevel="0" collapsed="false">
      <c r="A6" s="35" t="s">
        <v>21</v>
      </c>
      <c r="B6" s="32"/>
      <c r="C6" s="32"/>
      <c r="D6" s="32"/>
      <c r="E6" s="32"/>
      <c r="F6" s="32"/>
      <c r="G6" s="32"/>
      <c r="H6" s="32"/>
      <c r="I6" s="32"/>
      <c r="J6" s="32"/>
      <c r="K6" s="32"/>
      <c r="L6" s="32"/>
      <c r="M6" s="32"/>
      <c r="N6" s="32"/>
      <c r="O6" s="32"/>
      <c r="P6" s="32"/>
      <c r="Q6" s="32"/>
    </row>
    <row r="7" s="46" customFormat="true" ht="25.5" hidden="false" customHeight="true" outlineLevel="0" collapsed="false">
      <c r="A7" s="19"/>
      <c r="B7" s="45" t="s">
        <v>162</v>
      </c>
      <c r="C7" s="45"/>
      <c r="D7" s="45" t="s">
        <v>163</v>
      </c>
      <c r="E7" s="45"/>
      <c r="F7" s="45" t="s">
        <v>164</v>
      </c>
      <c r="G7" s="45"/>
      <c r="H7" s="45" t="s">
        <v>165</v>
      </c>
      <c r="I7" s="45"/>
      <c r="J7" s="45" t="s">
        <v>166</v>
      </c>
      <c r="K7" s="45"/>
      <c r="L7" s="45" t="s">
        <v>167</v>
      </c>
      <c r="M7" s="45"/>
      <c r="N7" s="45" t="s">
        <v>168</v>
      </c>
      <c r="O7" s="45"/>
      <c r="P7" s="45" t="s">
        <v>169</v>
      </c>
      <c r="Q7" s="45"/>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25" t="n">
        <v>1</v>
      </c>
      <c r="C9" s="26" t="n">
        <v>0.0177746178457163</v>
      </c>
      <c r="D9" s="25" t="n">
        <v>2620</v>
      </c>
      <c r="E9" s="26" t="n">
        <v>46.5694987557768</v>
      </c>
      <c r="F9" s="25" t="n">
        <v>173</v>
      </c>
      <c r="G9" s="26" t="n">
        <v>3.07500888730892</v>
      </c>
      <c r="H9" s="47" t="n">
        <v>1347</v>
      </c>
      <c r="I9" s="26" t="n">
        <v>23.9424102381799</v>
      </c>
      <c r="J9" s="47" t="n">
        <v>394</v>
      </c>
      <c r="K9" s="26" t="n">
        <v>7.00319943121223</v>
      </c>
      <c r="L9" s="47" t="n">
        <v>813</v>
      </c>
      <c r="M9" s="26" t="n">
        <v>14.4507643085674</v>
      </c>
      <c r="N9" s="47" t="n">
        <v>217</v>
      </c>
      <c r="O9" s="26" t="n">
        <v>3.85709207252044</v>
      </c>
      <c r="P9" s="47" t="n">
        <v>61</v>
      </c>
      <c r="Q9" s="26" t="n">
        <v>1.0842516885887</v>
      </c>
    </row>
    <row r="10" customFormat="false" ht="12.75" hidden="false" customHeight="false" outlineLevel="0" collapsed="false">
      <c r="A10" s="24" t="s">
        <v>116</v>
      </c>
      <c r="B10" s="25" t="n">
        <v>2</v>
      </c>
      <c r="C10" s="26" t="n">
        <v>0.4</v>
      </c>
      <c r="D10" s="25" t="n">
        <v>67</v>
      </c>
      <c r="E10" s="26" t="n">
        <v>13.4</v>
      </c>
      <c r="F10" s="25" t="n">
        <v>40</v>
      </c>
      <c r="G10" s="26" t="n">
        <v>8</v>
      </c>
      <c r="H10" s="47" t="n">
        <v>85</v>
      </c>
      <c r="I10" s="26" t="n">
        <v>17</v>
      </c>
      <c r="J10" s="47" t="n">
        <v>2</v>
      </c>
      <c r="K10" s="26" t="n">
        <v>0.4</v>
      </c>
      <c r="L10" s="47" t="n">
        <v>128</v>
      </c>
      <c r="M10" s="26" t="n">
        <v>25.6</v>
      </c>
      <c r="N10" s="47" t="n">
        <v>154</v>
      </c>
      <c r="O10" s="26" t="n">
        <v>30.8</v>
      </c>
      <c r="P10" s="47" t="n">
        <v>22</v>
      </c>
      <c r="Q10" s="26" t="n">
        <v>4.4</v>
      </c>
    </row>
    <row r="11" customFormat="false" ht="12.75" hidden="false" customHeight="false" outlineLevel="0" collapsed="false">
      <c r="A11" s="24" t="s">
        <v>117</v>
      </c>
      <c r="B11" s="25" t="n">
        <v>0</v>
      </c>
      <c r="C11" s="26" t="n">
        <v>0</v>
      </c>
      <c r="D11" s="25" t="n">
        <v>606</v>
      </c>
      <c r="E11" s="26" t="n">
        <v>6.58480930131479</v>
      </c>
      <c r="F11" s="25" t="n">
        <v>432</v>
      </c>
      <c r="G11" s="26" t="n">
        <v>4.69412148212539</v>
      </c>
      <c r="H11" s="47" t="n">
        <v>2618</v>
      </c>
      <c r="I11" s="26" t="n">
        <v>28.4472454634358</v>
      </c>
      <c r="J11" s="47" t="n">
        <v>228</v>
      </c>
      <c r="K11" s="26" t="n">
        <v>2.47745300445507</v>
      </c>
      <c r="L11" s="47" t="n">
        <v>3151</v>
      </c>
      <c r="M11" s="26" t="n">
        <v>34.238835162447</v>
      </c>
      <c r="N11" s="47" t="n">
        <v>1374</v>
      </c>
      <c r="O11" s="26" t="n">
        <v>14.9299141584266</v>
      </c>
      <c r="P11" s="47" t="n">
        <v>794</v>
      </c>
      <c r="Q11" s="26" t="n">
        <v>8.62762142779529</v>
      </c>
    </row>
    <row r="12" customFormat="false" ht="12.75" hidden="false" customHeight="false" outlineLevel="0" collapsed="false">
      <c r="A12" s="24" t="s">
        <v>118</v>
      </c>
      <c r="B12" s="48" t="n">
        <v>1</v>
      </c>
      <c r="C12" s="26" t="n">
        <v>0.165016501650165</v>
      </c>
      <c r="D12" s="48" t="n">
        <v>254</v>
      </c>
      <c r="E12" s="26" t="n">
        <v>41.9141914191419</v>
      </c>
      <c r="F12" s="48" t="n">
        <v>44</v>
      </c>
      <c r="G12" s="49" t="n">
        <v>7.26072607260726</v>
      </c>
      <c r="H12" s="50" t="n">
        <v>63</v>
      </c>
      <c r="I12" s="49" t="n">
        <v>10.3960396039604</v>
      </c>
      <c r="J12" s="50" t="n">
        <v>12</v>
      </c>
      <c r="K12" s="49" t="n">
        <v>1.98019801980198</v>
      </c>
      <c r="L12" s="50" t="n">
        <v>118</v>
      </c>
      <c r="M12" s="49" t="n">
        <v>19.4719471947195</v>
      </c>
      <c r="N12" s="50" t="n">
        <v>26</v>
      </c>
      <c r="O12" s="49" t="n">
        <v>4.29042904290429</v>
      </c>
      <c r="P12" s="50" t="n">
        <v>88</v>
      </c>
      <c r="Q12" s="49" t="n">
        <v>14.5214521452145</v>
      </c>
    </row>
    <row r="13" customFormat="false" ht="12.75" hidden="false" customHeight="false" outlineLevel="0" collapsed="false">
      <c r="A13" s="24" t="s">
        <v>119</v>
      </c>
      <c r="B13" s="48" t="n">
        <v>1</v>
      </c>
      <c r="C13" s="26" t="n">
        <v>0.0694927032661571</v>
      </c>
      <c r="D13" s="48" t="n">
        <v>488</v>
      </c>
      <c r="E13" s="26" t="n">
        <v>33.9124391938846</v>
      </c>
      <c r="F13" s="48" t="n">
        <v>83</v>
      </c>
      <c r="G13" s="49" t="n">
        <v>5.76789437109104</v>
      </c>
      <c r="H13" s="50" t="n">
        <v>212</v>
      </c>
      <c r="I13" s="49" t="n">
        <v>14.7324530924253</v>
      </c>
      <c r="J13" s="50" t="n">
        <v>104</v>
      </c>
      <c r="K13" s="49" t="n">
        <v>7.22724113968033</v>
      </c>
      <c r="L13" s="50" t="n">
        <v>309</v>
      </c>
      <c r="M13" s="49" t="n">
        <v>21.4732453092425</v>
      </c>
      <c r="N13" s="50" t="n">
        <v>121</v>
      </c>
      <c r="O13" s="49" t="n">
        <v>8.408617095205</v>
      </c>
      <c r="P13" s="50" t="n">
        <v>121</v>
      </c>
      <c r="Q13" s="49" t="n">
        <v>8.408617095205</v>
      </c>
    </row>
    <row r="14" customFormat="false" ht="12.75" hidden="false" customHeight="false" outlineLevel="0" collapsed="false">
      <c r="A14" s="24" t="s">
        <v>120</v>
      </c>
      <c r="B14" s="48" t="n">
        <v>0</v>
      </c>
      <c r="C14" s="26" t="n">
        <v>0</v>
      </c>
      <c r="D14" s="48" t="n">
        <v>71</v>
      </c>
      <c r="E14" s="26" t="n">
        <v>18.9839572192513</v>
      </c>
      <c r="F14" s="48" t="n">
        <v>39</v>
      </c>
      <c r="G14" s="49" t="n">
        <v>10.427807486631</v>
      </c>
      <c r="H14" s="50" t="n">
        <v>36</v>
      </c>
      <c r="I14" s="49" t="n">
        <v>9.62566844919786</v>
      </c>
      <c r="J14" s="50" t="n">
        <v>12</v>
      </c>
      <c r="K14" s="49" t="n">
        <v>3.20855614973262</v>
      </c>
      <c r="L14" s="50" t="n">
        <v>125</v>
      </c>
      <c r="M14" s="49" t="n">
        <v>33.4224598930481</v>
      </c>
      <c r="N14" s="50" t="n">
        <v>68</v>
      </c>
      <c r="O14" s="49" t="n">
        <v>18.1818181818182</v>
      </c>
      <c r="P14" s="50" t="n">
        <v>23</v>
      </c>
      <c r="Q14" s="49" t="n">
        <v>6.14973262032086</v>
      </c>
    </row>
    <row r="15" customFormat="false" ht="12.75" hidden="false" customHeight="false" outlineLevel="0" collapsed="false">
      <c r="A15" s="24" t="s">
        <v>121</v>
      </c>
      <c r="B15" s="48" t="n">
        <v>3</v>
      </c>
      <c r="C15" s="26" t="n">
        <v>0.257510729613734</v>
      </c>
      <c r="D15" s="48" t="n">
        <v>233</v>
      </c>
      <c r="E15" s="26" t="n">
        <v>20</v>
      </c>
      <c r="F15" s="48" t="n">
        <v>87</v>
      </c>
      <c r="G15" s="49" t="n">
        <v>7.46781115879828</v>
      </c>
      <c r="H15" s="50" t="n">
        <v>146</v>
      </c>
      <c r="I15" s="49" t="n">
        <v>12.5321888412017</v>
      </c>
      <c r="J15" s="50" t="n">
        <v>131</v>
      </c>
      <c r="K15" s="49" t="n">
        <v>11.244635193133</v>
      </c>
      <c r="L15" s="50" t="n">
        <v>181</v>
      </c>
      <c r="M15" s="49" t="n">
        <v>15.5364806866953</v>
      </c>
      <c r="N15" s="50" t="n">
        <v>211</v>
      </c>
      <c r="O15" s="49" t="n">
        <v>18.1115879828326</v>
      </c>
      <c r="P15" s="50" t="n">
        <v>173</v>
      </c>
      <c r="Q15" s="49" t="n">
        <v>14.8497854077253</v>
      </c>
    </row>
    <row r="16" customFormat="false" ht="12.75" hidden="false" customHeight="false" outlineLevel="0" collapsed="false">
      <c r="A16" s="24" t="s">
        <v>122</v>
      </c>
      <c r="B16" s="48" t="n">
        <v>14</v>
      </c>
      <c r="C16" s="26" t="n">
        <v>0.0467789361133387</v>
      </c>
      <c r="D16" s="48" t="n">
        <v>4283</v>
      </c>
      <c r="E16" s="26" t="n">
        <v>14.3110130981021</v>
      </c>
      <c r="F16" s="48" t="n">
        <v>3316</v>
      </c>
      <c r="G16" s="49" t="n">
        <v>11.0799251537022</v>
      </c>
      <c r="H16" s="50" t="n">
        <v>12023</v>
      </c>
      <c r="I16" s="49" t="n">
        <v>40.1730820636194</v>
      </c>
      <c r="J16" s="50" t="n">
        <v>579</v>
      </c>
      <c r="K16" s="49" t="n">
        <v>1.93464314354451</v>
      </c>
      <c r="L16" s="50" t="n">
        <v>7760</v>
      </c>
      <c r="M16" s="49" t="n">
        <v>25.9288960171077</v>
      </c>
      <c r="N16" s="50" t="n">
        <v>1458</v>
      </c>
      <c r="O16" s="49" t="n">
        <v>4.87169206094627</v>
      </c>
      <c r="P16" s="50" t="n">
        <v>495</v>
      </c>
      <c r="Q16" s="49" t="n">
        <v>1.65396952686448</v>
      </c>
    </row>
    <row r="17" customFormat="false" ht="12.75" hidden="false" customHeight="false" outlineLevel="0" collapsed="false">
      <c r="A17" s="24" t="s">
        <v>123</v>
      </c>
      <c r="B17" s="48" t="n">
        <v>2</v>
      </c>
      <c r="C17" s="26" t="n">
        <v>0.0532623169107856</v>
      </c>
      <c r="D17" s="48" t="n">
        <v>1290</v>
      </c>
      <c r="E17" s="26" t="n">
        <v>34.3541944074567</v>
      </c>
      <c r="F17" s="48" t="n">
        <v>131</v>
      </c>
      <c r="G17" s="49" t="n">
        <v>3.48868175765646</v>
      </c>
      <c r="H17" s="50" t="n">
        <v>646</v>
      </c>
      <c r="I17" s="49" t="n">
        <v>17.2037283621838</v>
      </c>
      <c r="J17" s="50" t="n">
        <v>239</v>
      </c>
      <c r="K17" s="49" t="n">
        <v>6.36484687083888</v>
      </c>
      <c r="L17" s="50" t="n">
        <v>944</v>
      </c>
      <c r="M17" s="49" t="n">
        <v>25.1398135818908</v>
      </c>
      <c r="N17" s="50" t="n">
        <v>470</v>
      </c>
      <c r="O17" s="49" t="n">
        <v>12.5166444740346</v>
      </c>
      <c r="P17" s="50" t="n">
        <v>33</v>
      </c>
      <c r="Q17" s="49" t="n">
        <v>0.878828229027963</v>
      </c>
    </row>
    <row r="18" customFormat="false" ht="12.75" hidden="false" customHeight="false" outlineLevel="0" collapsed="false">
      <c r="A18" s="24" t="s">
        <v>124</v>
      </c>
      <c r="B18" s="48" t="n">
        <v>0</v>
      </c>
      <c r="C18" s="26" t="n">
        <v>0</v>
      </c>
      <c r="D18" s="48" t="n">
        <v>3234</v>
      </c>
      <c r="E18" s="26" t="n">
        <v>25.6544502617801</v>
      </c>
      <c r="F18" s="48" t="n">
        <v>440</v>
      </c>
      <c r="G18" s="49" t="n">
        <v>3.49040139616056</v>
      </c>
      <c r="H18" s="50" t="n">
        <v>3509</v>
      </c>
      <c r="I18" s="49" t="n">
        <v>27.8359511343805</v>
      </c>
      <c r="J18" s="50" t="n">
        <v>285</v>
      </c>
      <c r="K18" s="49" t="n">
        <v>2.26082817705854</v>
      </c>
      <c r="L18" s="50" t="n">
        <v>2839</v>
      </c>
      <c r="M18" s="49" t="n">
        <v>22.5210217356814</v>
      </c>
      <c r="N18" s="50" t="n">
        <v>1191</v>
      </c>
      <c r="O18" s="49" t="n">
        <v>9.44788196097097</v>
      </c>
      <c r="P18" s="50" t="n">
        <v>1108</v>
      </c>
      <c r="Q18" s="49" t="n">
        <v>8.78946533396795</v>
      </c>
    </row>
    <row r="19" customFormat="false" ht="12.75" hidden="false" customHeight="false" outlineLevel="0" collapsed="false">
      <c r="A19" s="24" t="s">
        <v>125</v>
      </c>
      <c r="B19" s="48" t="n">
        <v>4</v>
      </c>
      <c r="C19" s="26" t="n">
        <v>0.0382409177820268</v>
      </c>
      <c r="D19" s="48" t="n">
        <v>2051</v>
      </c>
      <c r="E19" s="26" t="n">
        <v>19.6080305927342</v>
      </c>
      <c r="F19" s="48" t="n">
        <v>520</v>
      </c>
      <c r="G19" s="49" t="n">
        <v>4.97131931166348</v>
      </c>
      <c r="H19" s="50" t="n">
        <v>1912</v>
      </c>
      <c r="I19" s="49" t="n">
        <v>18.2791586998088</v>
      </c>
      <c r="J19" s="50" t="n">
        <v>764</v>
      </c>
      <c r="K19" s="49" t="n">
        <v>7.30401529636711</v>
      </c>
      <c r="L19" s="50" t="n">
        <v>3752</v>
      </c>
      <c r="M19" s="49" t="n">
        <v>35.8699808795411</v>
      </c>
      <c r="N19" s="50" t="n">
        <v>1037</v>
      </c>
      <c r="O19" s="49" t="n">
        <v>9.91395793499044</v>
      </c>
      <c r="P19" s="50" t="n">
        <v>420</v>
      </c>
      <c r="Q19" s="49" t="n">
        <v>4.01529636711281</v>
      </c>
    </row>
    <row r="20" customFormat="false" ht="12.75" hidden="false" customHeight="false" outlineLevel="0" collapsed="false">
      <c r="A20" s="24" t="s">
        <v>126</v>
      </c>
      <c r="B20" s="48" t="n">
        <v>5</v>
      </c>
      <c r="C20" s="26" t="n">
        <v>0.0529380624669137</v>
      </c>
      <c r="D20" s="48" t="n">
        <v>2685</v>
      </c>
      <c r="E20" s="26" t="n">
        <v>28.4277395447327</v>
      </c>
      <c r="F20" s="48" t="n">
        <v>197</v>
      </c>
      <c r="G20" s="49" t="n">
        <v>2.0857596611964</v>
      </c>
      <c r="H20" s="50" t="n">
        <v>1875</v>
      </c>
      <c r="I20" s="49" t="n">
        <v>19.8517734250926</v>
      </c>
      <c r="J20" s="50" t="n">
        <v>921</v>
      </c>
      <c r="K20" s="49" t="n">
        <v>9.75119110640551</v>
      </c>
      <c r="L20" s="50" t="n">
        <v>1990</v>
      </c>
      <c r="M20" s="49" t="n">
        <v>21.0693488618317</v>
      </c>
      <c r="N20" s="50" t="n">
        <v>685</v>
      </c>
      <c r="O20" s="49" t="n">
        <v>7.25251455796718</v>
      </c>
      <c r="P20" s="50" t="n">
        <v>1087</v>
      </c>
      <c r="Q20" s="49" t="n">
        <v>11.508734780307</v>
      </c>
    </row>
    <row r="21" customFormat="false" ht="12.75" hidden="false" customHeight="false" outlineLevel="0" collapsed="false">
      <c r="A21" s="24" t="s">
        <v>127</v>
      </c>
      <c r="B21" s="48" t="n">
        <v>2</v>
      </c>
      <c r="C21" s="26" t="n">
        <v>0.0344174840819136</v>
      </c>
      <c r="D21" s="48" t="n">
        <v>1331</v>
      </c>
      <c r="E21" s="26" t="n">
        <v>22.9048356565135</v>
      </c>
      <c r="F21" s="48" t="n">
        <v>128</v>
      </c>
      <c r="G21" s="49" t="n">
        <v>2.20271898124247</v>
      </c>
      <c r="H21" s="50" t="n">
        <v>1389</v>
      </c>
      <c r="I21" s="49" t="n">
        <v>23.902942694889</v>
      </c>
      <c r="J21" s="50" t="n">
        <v>169</v>
      </c>
      <c r="K21" s="49" t="n">
        <v>2.9082774049217</v>
      </c>
      <c r="L21" s="50" t="n">
        <v>1948</v>
      </c>
      <c r="M21" s="49" t="n">
        <v>33.5226294957839</v>
      </c>
      <c r="N21" s="50" t="n">
        <v>558</v>
      </c>
      <c r="O21" s="49" t="n">
        <v>9.6024780588539</v>
      </c>
      <c r="P21" s="50" t="n">
        <v>286</v>
      </c>
      <c r="Q21" s="49" t="n">
        <v>4.92170022371365</v>
      </c>
    </row>
    <row r="22" customFormat="false" ht="12.75" hidden="false" customHeight="false" outlineLevel="0" collapsed="false">
      <c r="A22" s="24" t="s">
        <v>128</v>
      </c>
      <c r="B22" s="48" t="n">
        <v>0</v>
      </c>
      <c r="C22" s="26" t="n">
        <v>0</v>
      </c>
      <c r="D22" s="48" t="n">
        <v>958</v>
      </c>
      <c r="E22" s="26" t="n">
        <v>32.6072157930565</v>
      </c>
      <c r="F22" s="48" t="n">
        <v>178</v>
      </c>
      <c r="G22" s="49" t="n">
        <v>6.05854322668482</v>
      </c>
      <c r="H22" s="50" t="n">
        <v>319</v>
      </c>
      <c r="I22" s="49" t="n">
        <v>10.857726344452</v>
      </c>
      <c r="J22" s="50" t="n">
        <v>89</v>
      </c>
      <c r="K22" s="49" t="n">
        <v>3.02927161334241</v>
      </c>
      <c r="L22" s="50" t="n">
        <v>639</v>
      </c>
      <c r="M22" s="49" t="n">
        <v>21.7494894486045</v>
      </c>
      <c r="N22" s="50" t="n">
        <v>583</v>
      </c>
      <c r="O22" s="49" t="n">
        <v>19.8434309053778</v>
      </c>
      <c r="P22" s="50" t="n">
        <v>172</v>
      </c>
      <c r="Q22" s="49" t="n">
        <v>5.85432266848196</v>
      </c>
    </row>
    <row r="23" customFormat="false" ht="12.75" hidden="false" customHeight="false" outlineLevel="0" collapsed="false">
      <c r="A23" s="24" t="s">
        <v>129</v>
      </c>
      <c r="B23" s="48" t="n">
        <v>0</v>
      </c>
      <c r="C23" s="26" t="n">
        <v>0</v>
      </c>
      <c r="D23" s="48" t="n">
        <v>303</v>
      </c>
      <c r="E23" s="26" t="n">
        <v>45.839636913767</v>
      </c>
      <c r="F23" s="48" t="n">
        <v>57</v>
      </c>
      <c r="G23" s="49" t="n">
        <v>8.6232980332829</v>
      </c>
      <c r="H23" s="50" t="n">
        <v>80</v>
      </c>
      <c r="I23" s="49" t="n">
        <v>12.1028744326778</v>
      </c>
      <c r="J23" s="50" t="n">
        <v>13</v>
      </c>
      <c r="K23" s="49" t="n">
        <v>1.96671709531014</v>
      </c>
      <c r="L23" s="50" t="n">
        <v>151</v>
      </c>
      <c r="M23" s="49" t="n">
        <v>22.8441754916793</v>
      </c>
      <c r="N23" s="50" t="n">
        <v>50</v>
      </c>
      <c r="O23" s="49" t="n">
        <v>7.5642965204236</v>
      </c>
      <c r="P23" s="50" t="n">
        <v>7</v>
      </c>
      <c r="Q23" s="49" t="n">
        <v>1.0590015128593</v>
      </c>
    </row>
    <row r="24" customFormat="false" ht="12.75" hidden="false" customHeight="false" outlineLevel="0" collapsed="false">
      <c r="A24" s="24" t="s">
        <v>130</v>
      </c>
      <c r="B24" s="48" t="n">
        <v>0</v>
      </c>
      <c r="C24" s="26" t="n">
        <v>0</v>
      </c>
      <c r="D24" s="48" t="n">
        <v>268</v>
      </c>
      <c r="E24" s="26" t="n">
        <v>15.1755379388448</v>
      </c>
      <c r="F24" s="48" t="n">
        <v>156</v>
      </c>
      <c r="G24" s="49" t="n">
        <v>8.83352208380521</v>
      </c>
      <c r="H24" s="50" t="n">
        <v>204</v>
      </c>
      <c r="I24" s="49" t="n">
        <v>11.5515288788222</v>
      </c>
      <c r="J24" s="50" t="n">
        <v>85</v>
      </c>
      <c r="K24" s="49" t="n">
        <v>4.81313703284258</v>
      </c>
      <c r="L24" s="50" t="n">
        <v>688</v>
      </c>
      <c r="M24" s="49" t="n">
        <v>38.9580973952435</v>
      </c>
      <c r="N24" s="50" t="n">
        <v>217</v>
      </c>
      <c r="O24" s="49" t="n">
        <v>12.2876557191393</v>
      </c>
      <c r="P24" s="50" t="n">
        <v>148</v>
      </c>
      <c r="Q24" s="49" t="n">
        <v>8.38052095130238</v>
      </c>
    </row>
    <row r="25" customFormat="false" ht="12.75" hidden="false" customHeight="false" outlineLevel="0" collapsed="false">
      <c r="A25" s="24" t="s">
        <v>131</v>
      </c>
      <c r="B25" s="48" t="n">
        <v>1</v>
      </c>
      <c r="C25" s="26" t="n">
        <v>0.0798722044728435</v>
      </c>
      <c r="D25" s="48" t="n">
        <v>472</v>
      </c>
      <c r="E25" s="26" t="n">
        <v>37.6996805111821</v>
      </c>
      <c r="F25" s="48" t="n">
        <v>58</v>
      </c>
      <c r="G25" s="49" t="n">
        <v>4.63258785942492</v>
      </c>
      <c r="H25" s="50" t="n">
        <v>293</v>
      </c>
      <c r="I25" s="49" t="n">
        <v>23.4025559105431</v>
      </c>
      <c r="J25" s="50" t="n">
        <v>53</v>
      </c>
      <c r="K25" s="49" t="n">
        <v>4.2332268370607</v>
      </c>
      <c r="L25" s="50" t="n">
        <v>306</v>
      </c>
      <c r="M25" s="49" t="n">
        <v>24.4408945686901</v>
      </c>
      <c r="N25" s="50" t="n">
        <v>67</v>
      </c>
      <c r="O25" s="49" t="n">
        <v>5.35143769968051</v>
      </c>
      <c r="P25" s="50" t="n">
        <v>2</v>
      </c>
      <c r="Q25" s="49" t="n">
        <v>0.159744408945687</v>
      </c>
    </row>
    <row r="26" customFormat="false" ht="12.75" hidden="false" customHeight="false" outlineLevel="0" collapsed="false">
      <c r="A26" s="24" t="s">
        <v>132</v>
      </c>
      <c r="B26" s="48" t="n">
        <v>1</v>
      </c>
      <c r="C26" s="26" t="n">
        <v>0.0034778979584739</v>
      </c>
      <c r="D26" s="48" t="n">
        <v>3534</v>
      </c>
      <c r="E26" s="26" t="n">
        <v>12.2908913852468</v>
      </c>
      <c r="F26" s="48" t="n">
        <v>668</v>
      </c>
      <c r="G26" s="49" t="n">
        <v>2.32323583626056</v>
      </c>
      <c r="H26" s="50" t="n">
        <v>4538</v>
      </c>
      <c r="I26" s="49" t="n">
        <v>15.7827009355546</v>
      </c>
      <c r="J26" s="50" t="n">
        <v>8410</v>
      </c>
      <c r="K26" s="49" t="n">
        <v>29.2491218307655</v>
      </c>
      <c r="L26" s="50" t="n">
        <v>8677</v>
      </c>
      <c r="M26" s="49" t="n">
        <v>30.177720585678</v>
      </c>
      <c r="N26" s="50" t="n">
        <v>1047</v>
      </c>
      <c r="O26" s="49" t="n">
        <v>3.64135916252217</v>
      </c>
      <c r="P26" s="50" t="n">
        <v>1878</v>
      </c>
      <c r="Q26" s="49" t="n">
        <v>6.53149236601398</v>
      </c>
    </row>
    <row r="27" customFormat="false" ht="12.75" hidden="false" customHeight="false" outlineLevel="0" collapsed="false">
      <c r="A27" s="24" t="s">
        <v>133</v>
      </c>
      <c r="B27" s="48" t="n">
        <v>0</v>
      </c>
      <c r="C27" s="26" t="n">
        <v>0</v>
      </c>
      <c r="D27" s="48" t="n">
        <v>3102</v>
      </c>
      <c r="E27" s="26" t="n">
        <v>38.1784615384615</v>
      </c>
      <c r="F27" s="48" t="n">
        <v>325</v>
      </c>
      <c r="G27" s="49" t="n">
        <v>4</v>
      </c>
      <c r="H27" s="50" t="n">
        <v>795</v>
      </c>
      <c r="I27" s="49" t="n">
        <v>9.78461538461539</v>
      </c>
      <c r="J27" s="50" t="n">
        <v>707</v>
      </c>
      <c r="K27" s="49" t="n">
        <v>8.70153846153846</v>
      </c>
      <c r="L27" s="50" t="n">
        <v>1143</v>
      </c>
      <c r="M27" s="49" t="n">
        <v>14.0676923076923</v>
      </c>
      <c r="N27" s="50" t="n">
        <v>1759</v>
      </c>
      <c r="O27" s="49" t="n">
        <v>21.6492307692308</v>
      </c>
      <c r="P27" s="50" t="n">
        <v>294</v>
      </c>
      <c r="Q27" s="49" t="n">
        <v>3.61846153846154</v>
      </c>
    </row>
    <row r="28" customFormat="false" ht="12.75" hidden="false" customHeight="false" outlineLevel="0" collapsed="false">
      <c r="A28" s="24" t="s">
        <v>134</v>
      </c>
      <c r="B28" s="48" t="n">
        <v>9</v>
      </c>
      <c r="C28" s="26" t="n">
        <v>0.0481129049502833</v>
      </c>
      <c r="D28" s="48" t="n">
        <v>3148</v>
      </c>
      <c r="E28" s="26" t="n">
        <v>16.8288249759435</v>
      </c>
      <c r="F28" s="48" t="n">
        <v>1275</v>
      </c>
      <c r="G28" s="49" t="n">
        <v>6.81599486795681</v>
      </c>
      <c r="H28" s="50" t="n">
        <v>3171</v>
      </c>
      <c r="I28" s="49" t="n">
        <v>16.9517801774832</v>
      </c>
      <c r="J28" s="50" t="n">
        <v>1128</v>
      </c>
      <c r="K28" s="49" t="n">
        <v>6.03015075376884</v>
      </c>
      <c r="L28" s="50" t="n">
        <v>4991</v>
      </c>
      <c r="M28" s="49" t="n">
        <v>26.681278734096</v>
      </c>
      <c r="N28" s="50" t="n">
        <v>1506</v>
      </c>
      <c r="O28" s="49" t="n">
        <v>8.05089276168074</v>
      </c>
      <c r="P28" s="50" t="n">
        <v>3478</v>
      </c>
      <c r="Q28" s="49" t="n">
        <v>18.5929648241206</v>
      </c>
    </row>
    <row r="29" customFormat="false" ht="12.75" hidden="false" customHeight="false" outlineLevel="0" collapsed="false">
      <c r="A29" s="24" t="s">
        <v>135</v>
      </c>
      <c r="B29" s="48" t="n">
        <v>1</v>
      </c>
      <c r="C29" s="26" t="n">
        <v>0.206185567010309</v>
      </c>
      <c r="D29" s="48" t="n">
        <v>211</v>
      </c>
      <c r="E29" s="26" t="n">
        <v>43.5051546391753</v>
      </c>
      <c r="F29" s="48" t="n">
        <v>68</v>
      </c>
      <c r="G29" s="49" t="n">
        <v>14.020618556701</v>
      </c>
      <c r="H29" s="50" t="n">
        <v>61</v>
      </c>
      <c r="I29" s="49" t="n">
        <v>12.5773195876289</v>
      </c>
      <c r="J29" s="50" t="n">
        <v>10</v>
      </c>
      <c r="K29" s="49" t="n">
        <v>2.06185567010309</v>
      </c>
      <c r="L29" s="50" t="n">
        <v>79</v>
      </c>
      <c r="M29" s="49" t="n">
        <v>16.2886597938144</v>
      </c>
      <c r="N29" s="50" t="n">
        <v>54</v>
      </c>
      <c r="O29" s="49" t="n">
        <v>11.1340206185567</v>
      </c>
      <c r="P29" s="50" t="n">
        <v>1</v>
      </c>
      <c r="Q29" s="49" t="n">
        <v>0.206185567010309</v>
      </c>
    </row>
    <row r="30" customFormat="false" ht="12.75" hidden="false" customHeight="false" outlineLevel="0" collapsed="false">
      <c r="A30" s="24" t="s">
        <v>136</v>
      </c>
      <c r="B30" s="48" t="n">
        <v>4</v>
      </c>
      <c r="C30" s="26" t="n">
        <v>0.0909297567629007</v>
      </c>
      <c r="D30" s="48" t="n">
        <v>1620</v>
      </c>
      <c r="E30" s="26" t="n">
        <v>36.8265514889748</v>
      </c>
      <c r="F30" s="48" t="n">
        <v>85</v>
      </c>
      <c r="G30" s="49" t="n">
        <v>1.93225733121164</v>
      </c>
      <c r="H30" s="50" t="n">
        <v>391</v>
      </c>
      <c r="I30" s="49" t="n">
        <v>8.88838372357354</v>
      </c>
      <c r="J30" s="50" t="n">
        <v>354</v>
      </c>
      <c r="K30" s="49" t="n">
        <v>8.04728347351671</v>
      </c>
      <c r="L30" s="50" t="n">
        <v>453</v>
      </c>
      <c r="M30" s="49" t="n">
        <v>10.2977949533985</v>
      </c>
      <c r="N30" s="50" t="n">
        <v>1425</v>
      </c>
      <c r="O30" s="49" t="n">
        <v>32.3937258467834</v>
      </c>
      <c r="P30" s="50" t="n">
        <v>67</v>
      </c>
      <c r="Q30" s="49" t="n">
        <v>1.52307342577859</v>
      </c>
    </row>
    <row r="31" customFormat="false" ht="12.75" hidden="false" customHeight="false" outlineLevel="0" collapsed="false">
      <c r="A31" s="24" t="s">
        <v>137</v>
      </c>
      <c r="B31" s="48" t="n">
        <v>2</v>
      </c>
      <c r="C31" s="26" t="n">
        <v>0.0291928185666326</v>
      </c>
      <c r="D31" s="48" t="n">
        <v>1258</v>
      </c>
      <c r="E31" s="26" t="n">
        <v>18.3622828784119</v>
      </c>
      <c r="F31" s="48" t="n">
        <v>410</v>
      </c>
      <c r="G31" s="49" t="n">
        <v>5.98452780615969</v>
      </c>
      <c r="H31" s="50" t="n">
        <v>1257</v>
      </c>
      <c r="I31" s="49" t="n">
        <v>18.3476864691286</v>
      </c>
      <c r="J31" s="50" t="n">
        <v>360</v>
      </c>
      <c r="K31" s="49" t="n">
        <v>5.25470734199387</v>
      </c>
      <c r="L31" s="50" t="n">
        <v>2160</v>
      </c>
      <c r="M31" s="49" t="n">
        <v>31.5282440519632</v>
      </c>
      <c r="N31" s="50" t="n">
        <v>1160</v>
      </c>
      <c r="O31" s="49" t="n">
        <v>16.9318347686469</v>
      </c>
      <c r="P31" s="50" t="n">
        <v>244</v>
      </c>
      <c r="Q31" s="49" t="n">
        <v>3.56152386512918</v>
      </c>
    </row>
    <row r="32" customFormat="false" ht="12.75" hidden="false" customHeight="false" outlineLevel="0" collapsed="false">
      <c r="A32" s="24" t="s">
        <v>138</v>
      </c>
      <c r="B32" s="48" t="n">
        <v>0</v>
      </c>
      <c r="C32" s="26" t="n">
        <v>0</v>
      </c>
      <c r="D32" s="48" t="n">
        <v>2433</v>
      </c>
      <c r="E32" s="26" t="n">
        <v>20.5820150579477</v>
      </c>
      <c r="F32" s="48" t="n">
        <v>378</v>
      </c>
      <c r="G32" s="49" t="n">
        <v>3.19769901023602</v>
      </c>
      <c r="H32" s="50" t="n">
        <v>4014</v>
      </c>
      <c r="I32" s="49" t="n">
        <v>33.9565180610777</v>
      </c>
      <c r="J32" s="50" t="n">
        <v>208</v>
      </c>
      <c r="K32" s="49" t="n">
        <v>1.75958040774892</v>
      </c>
      <c r="L32" s="50" t="n">
        <v>4109</v>
      </c>
      <c r="M32" s="49" t="n">
        <v>34.7601725742323</v>
      </c>
      <c r="N32" s="50" t="n">
        <v>475</v>
      </c>
      <c r="O32" s="49" t="n">
        <v>4.01827256577278</v>
      </c>
      <c r="P32" s="50" t="n">
        <v>204</v>
      </c>
      <c r="Q32" s="49" t="n">
        <v>1.72574232298452</v>
      </c>
    </row>
    <row r="33" customFormat="false" ht="12.75" hidden="false" customHeight="false" outlineLevel="0" collapsed="false">
      <c r="A33" s="24" t="s">
        <v>139</v>
      </c>
      <c r="B33" s="48" t="n">
        <v>9</v>
      </c>
      <c r="C33" s="26" t="n">
        <v>0.0838066859111649</v>
      </c>
      <c r="D33" s="48" t="n">
        <v>1524</v>
      </c>
      <c r="E33" s="26" t="n">
        <v>14.1912654809573</v>
      </c>
      <c r="F33" s="48" t="n">
        <v>226</v>
      </c>
      <c r="G33" s="49" t="n">
        <v>2.10447900176925</v>
      </c>
      <c r="H33" s="50" t="n">
        <v>2761</v>
      </c>
      <c r="I33" s="49" t="n">
        <v>25.7100288667474</v>
      </c>
      <c r="J33" s="50" t="n">
        <v>81</v>
      </c>
      <c r="K33" s="49" t="n">
        <v>0.754260173200484</v>
      </c>
      <c r="L33" s="50" t="n">
        <v>4772</v>
      </c>
      <c r="M33" s="49" t="n">
        <v>44.4361672408977</v>
      </c>
      <c r="N33" s="50" t="n">
        <v>1176</v>
      </c>
      <c r="O33" s="49" t="n">
        <v>10.9507402923922</v>
      </c>
      <c r="P33" s="50" t="n">
        <v>190</v>
      </c>
      <c r="Q33" s="49" t="n">
        <v>1.76925225812459</v>
      </c>
    </row>
    <row r="34" customFormat="false" ht="12.75" hidden="false" customHeight="false" outlineLevel="0" collapsed="false">
      <c r="A34" s="24" t="s">
        <v>140</v>
      </c>
      <c r="B34" s="48" t="n">
        <v>1</v>
      </c>
      <c r="C34" s="26" t="n">
        <v>0.0209907640638119</v>
      </c>
      <c r="D34" s="48" t="n">
        <v>1886</v>
      </c>
      <c r="E34" s="26" t="n">
        <v>39.5885810243493</v>
      </c>
      <c r="F34" s="48" t="n">
        <v>339</v>
      </c>
      <c r="G34" s="49" t="n">
        <v>7.11586901763224</v>
      </c>
      <c r="H34" s="50" t="n">
        <v>504</v>
      </c>
      <c r="I34" s="49" t="n">
        <v>10.5793450881612</v>
      </c>
      <c r="J34" s="50" t="n">
        <v>144</v>
      </c>
      <c r="K34" s="49" t="n">
        <v>3.02267002518892</v>
      </c>
      <c r="L34" s="50" t="n">
        <v>1069</v>
      </c>
      <c r="M34" s="49" t="n">
        <v>22.4391267842149</v>
      </c>
      <c r="N34" s="50" t="n">
        <v>524</v>
      </c>
      <c r="O34" s="49" t="n">
        <v>10.9991603694374</v>
      </c>
      <c r="P34" s="50" t="n">
        <v>297</v>
      </c>
      <c r="Q34" s="49" t="n">
        <v>6.23425692695214</v>
      </c>
    </row>
    <row r="35" customFormat="false" ht="12.75" hidden="false" customHeight="false" outlineLevel="0" collapsed="false">
      <c r="A35" s="24" t="s">
        <v>141</v>
      </c>
      <c r="B35" s="48" t="n">
        <v>0</v>
      </c>
      <c r="C35" s="26" t="n">
        <v>0</v>
      </c>
      <c r="D35" s="48" t="n">
        <v>284</v>
      </c>
      <c r="E35" s="26" t="n">
        <v>12.4071647007427</v>
      </c>
      <c r="F35" s="48" t="n">
        <v>299</v>
      </c>
      <c r="G35" s="49" t="n">
        <v>13.0624726955002</v>
      </c>
      <c r="H35" s="50" t="n">
        <v>346</v>
      </c>
      <c r="I35" s="49" t="n">
        <v>15.1157710790738</v>
      </c>
      <c r="J35" s="50" t="n">
        <v>34</v>
      </c>
      <c r="K35" s="49" t="n">
        <v>1.48536478811708</v>
      </c>
      <c r="L35" s="50" t="n">
        <v>1152</v>
      </c>
      <c r="M35" s="49" t="n">
        <v>50.3276539973788</v>
      </c>
      <c r="N35" s="50" t="n">
        <v>103</v>
      </c>
      <c r="O35" s="49" t="n">
        <v>4.49978156400175</v>
      </c>
      <c r="P35" s="50" t="n">
        <v>71</v>
      </c>
      <c r="Q35" s="49" t="n">
        <v>3.10179117518567</v>
      </c>
    </row>
    <row r="36" customFormat="false" ht="12.75" hidden="false" customHeight="false" outlineLevel="0" collapsed="false">
      <c r="A36" s="24" t="s">
        <v>142</v>
      </c>
      <c r="B36" s="25" t="n">
        <v>0</v>
      </c>
      <c r="C36" s="26" t="n">
        <v>0</v>
      </c>
      <c r="D36" s="25" t="n">
        <v>35</v>
      </c>
      <c r="E36" s="26" t="n">
        <v>8.7281795511222</v>
      </c>
      <c r="F36" s="25" t="n">
        <v>47</v>
      </c>
      <c r="G36" s="26" t="n">
        <v>11.7206982543641</v>
      </c>
      <c r="H36" s="47" t="n">
        <v>44</v>
      </c>
      <c r="I36" s="26" t="n">
        <v>10.9725685785536</v>
      </c>
      <c r="J36" s="47" t="n">
        <v>15</v>
      </c>
      <c r="K36" s="26" t="n">
        <v>3.74064837905237</v>
      </c>
      <c r="L36" s="47" t="n">
        <v>141</v>
      </c>
      <c r="M36" s="26" t="n">
        <v>35.1620947630923</v>
      </c>
      <c r="N36" s="47" t="n">
        <v>92</v>
      </c>
      <c r="O36" s="26" t="n">
        <v>22.9426433915212</v>
      </c>
      <c r="P36" s="47" t="n">
        <v>27</v>
      </c>
      <c r="Q36" s="26" t="n">
        <v>6.73316708229426</v>
      </c>
    </row>
    <row r="37" customFormat="false" ht="12.75" hidden="false" customHeight="false" outlineLevel="0" collapsed="false">
      <c r="A37" s="24" t="s">
        <v>143</v>
      </c>
      <c r="B37" s="25" t="n">
        <v>0</v>
      </c>
      <c r="C37" s="26" t="n">
        <v>0</v>
      </c>
      <c r="D37" s="25" t="n">
        <v>440</v>
      </c>
      <c r="E37" s="26" t="n">
        <v>30.0957592339261</v>
      </c>
      <c r="F37" s="25" t="n">
        <v>135</v>
      </c>
      <c r="G37" s="26" t="n">
        <v>9.23392612859097</v>
      </c>
      <c r="H37" s="47" t="n">
        <v>242</v>
      </c>
      <c r="I37" s="26" t="n">
        <v>16.5526675786594</v>
      </c>
      <c r="J37" s="47" t="n">
        <v>88</v>
      </c>
      <c r="K37" s="26" t="n">
        <v>6.01915184678523</v>
      </c>
      <c r="L37" s="47" t="n">
        <v>308</v>
      </c>
      <c r="M37" s="26" t="n">
        <v>21.0670314637483</v>
      </c>
      <c r="N37" s="47" t="n">
        <v>156</v>
      </c>
      <c r="O37" s="26" t="n">
        <v>10.6703146374829</v>
      </c>
      <c r="P37" s="47" t="n">
        <v>93</v>
      </c>
      <c r="Q37" s="26" t="n">
        <v>6.36114911080711</v>
      </c>
    </row>
    <row r="38" customFormat="false" ht="12.75" hidden="false" customHeight="false" outlineLevel="0" collapsed="false">
      <c r="A38" s="24" t="s">
        <v>144</v>
      </c>
      <c r="B38" s="25" t="n">
        <v>3</v>
      </c>
      <c r="C38" s="26" t="n">
        <v>0.0286998947670525</v>
      </c>
      <c r="D38" s="25" t="n">
        <v>1718</v>
      </c>
      <c r="E38" s="26" t="n">
        <v>16.4354730699321</v>
      </c>
      <c r="F38" s="25" t="n">
        <v>1115</v>
      </c>
      <c r="G38" s="26" t="n">
        <v>10.6667942217545</v>
      </c>
      <c r="H38" s="47" t="n">
        <v>1362</v>
      </c>
      <c r="I38" s="26" t="n">
        <v>13.0297522242418</v>
      </c>
      <c r="J38" s="47" t="n">
        <v>1010</v>
      </c>
      <c r="K38" s="26" t="n">
        <v>9.66229790490768</v>
      </c>
      <c r="L38" s="47" t="n">
        <v>2740</v>
      </c>
      <c r="M38" s="26" t="n">
        <v>26.212570553908</v>
      </c>
      <c r="N38" s="47" t="n">
        <v>1589</v>
      </c>
      <c r="O38" s="26" t="n">
        <v>15.2013775949488</v>
      </c>
      <c r="P38" s="47" t="n">
        <v>916</v>
      </c>
      <c r="Q38" s="26" t="n">
        <v>8.76303453554004</v>
      </c>
    </row>
    <row r="39" customFormat="false" ht="12.75" hidden="false" customHeight="false" outlineLevel="0" collapsed="false">
      <c r="A39" s="29" t="s">
        <v>145</v>
      </c>
      <c r="B39" s="30" t="n">
        <v>66</v>
      </c>
      <c r="C39" s="31" t="n">
        <v>0.031917517397465</v>
      </c>
      <c r="D39" s="30" t="n">
        <v>42407</v>
      </c>
      <c r="E39" s="31" t="n">
        <v>20.5079721253681</v>
      </c>
      <c r="F39" s="30" t="n">
        <v>11449</v>
      </c>
      <c r="G39" s="31" t="n">
        <v>5.53672207096328</v>
      </c>
      <c r="H39" s="30" t="n">
        <v>46243</v>
      </c>
      <c r="I39" s="31" t="n">
        <v>22.3630569244087</v>
      </c>
      <c r="J39" s="30" t="n">
        <v>16629</v>
      </c>
      <c r="K39" s="31" t="n">
        <v>8.04176358791584</v>
      </c>
      <c r="L39" s="30" t="n">
        <v>57636</v>
      </c>
      <c r="M39" s="31" t="n">
        <v>27.872697465459</v>
      </c>
      <c r="N39" s="30" t="n">
        <v>19553</v>
      </c>
      <c r="O39" s="31" t="n">
        <v>9.45580632837322</v>
      </c>
      <c r="P39" s="30" t="n">
        <v>12800</v>
      </c>
      <c r="Q39" s="31" t="n">
        <v>6.19006398011442</v>
      </c>
    </row>
    <row r="40" customFormat="false" ht="12.75" hidden="false" customHeight="false" outlineLevel="0" collapsed="false">
      <c r="A40" s="24" t="s">
        <v>146</v>
      </c>
      <c r="B40" s="25" t="n">
        <v>902</v>
      </c>
      <c r="C40" s="51" t="n">
        <v>0.0567944983635377</v>
      </c>
      <c r="D40" s="25" t="n">
        <v>238500</v>
      </c>
      <c r="E40" s="51" t="n">
        <v>15.0171705761682</v>
      </c>
      <c r="F40" s="25" t="n">
        <v>58388</v>
      </c>
      <c r="G40" s="51" t="n">
        <v>3.67640484528851</v>
      </c>
      <c r="H40" s="25" t="n">
        <v>455548</v>
      </c>
      <c r="I40" s="51" t="n">
        <v>28.6836143464666</v>
      </c>
      <c r="J40" s="25" t="n">
        <v>76351</v>
      </c>
      <c r="K40" s="51" t="n">
        <v>4.80744650172335</v>
      </c>
      <c r="L40" s="25" t="n">
        <v>385454</v>
      </c>
      <c r="M40" s="51" t="n">
        <v>24.2701403239679</v>
      </c>
      <c r="N40" s="25" t="n">
        <v>213607</v>
      </c>
      <c r="O40" s="51" t="n">
        <v>13.4497809445013</v>
      </c>
      <c r="P40" s="25" t="n">
        <v>159432</v>
      </c>
      <c r="Q40" s="51" t="n">
        <v>10.0386479635206</v>
      </c>
    </row>
    <row r="41" customFormat="false" ht="13.5" hidden="false" customHeight="false" outlineLevel="0" collapsed="false">
      <c r="A41" s="32" t="s">
        <v>147</v>
      </c>
      <c r="B41" s="33" t="n">
        <v>7674</v>
      </c>
      <c r="C41" s="34" t="n">
        <v>0.339754910706973</v>
      </c>
      <c r="D41" s="33" t="n">
        <v>388752</v>
      </c>
      <c r="E41" s="34" t="n">
        <v>17.2114153045553</v>
      </c>
      <c r="F41" s="33" t="n">
        <v>97749</v>
      </c>
      <c r="G41" s="34" t="n">
        <v>4.32769126488088</v>
      </c>
      <c r="H41" s="33" t="n">
        <v>569251</v>
      </c>
      <c r="I41" s="34" t="n">
        <v>25.2027394676642</v>
      </c>
      <c r="J41" s="33" t="n">
        <v>103411</v>
      </c>
      <c r="K41" s="34" t="n">
        <v>4.57836787478743</v>
      </c>
      <c r="L41" s="33" t="n">
        <v>559768</v>
      </c>
      <c r="M41" s="34" t="n">
        <v>24.7828937785536</v>
      </c>
      <c r="N41" s="33" t="n">
        <v>305734</v>
      </c>
      <c r="O41" s="34" t="n">
        <v>13.535917105823</v>
      </c>
      <c r="P41" s="33" t="n">
        <v>226348</v>
      </c>
      <c r="Q41" s="34" t="n">
        <v>10.0212202930286</v>
      </c>
    </row>
    <row r="42" customFormat="false" ht="12.75" hidden="false" customHeight="false" outlineLevel="0" collapsed="false">
      <c r="A42" s="10" t="s">
        <v>148</v>
      </c>
      <c r="P42" s="27"/>
    </row>
    <row r="43" customFormat="false" ht="12.75" hidden="false" customHeight="false" outlineLevel="0" collapsed="false">
      <c r="B43" s="27"/>
      <c r="H43" s="27"/>
    </row>
    <row r="44" customFormat="false" ht="12.75" hidden="false" customHeight="false" outlineLevel="0" collapsed="false">
      <c r="H44" s="27"/>
    </row>
    <row r="45" customFormat="false" ht="12.75" hidden="false" customHeight="false" outlineLevel="0" collapsed="false">
      <c r="H45" s="27"/>
    </row>
    <row r="49" customFormat="false" ht="12.75" hidden="false" customHeight="false" outlineLevel="0" collapsed="false">
      <c r="C49" s="52"/>
    </row>
    <row r="54" customFormat="false" ht="12.75" hidden="false" customHeight="false" outlineLevel="0" collapsed="false">
      <c r="B54" s="18"/>
      <c r="C54" s="27"/>
      <c r="D54" s="27"/>
      <c r="E54" s="27"/>
      <c r="F54" s="27"/>
      <c r="G54" s="27"/>
      <c r="H54" s="27"/>
      <c r="I54" s="27"/>
      <c r="J54" s="27"/>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c r="B69" s="43"/>
      <c r="C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c r="Q1" s="27"/>
    </row>
    <row r="2" customFormat="false" ht="12.75" hidden="false" customHeight="false" outlineLevel="0" collapsed="false">
      <c r="A2" s="9"/>
    </row>
    <row r="3" customFormat="false" ht="12.75" hidden="false" customHeight="false" outlineLevel="0" collapsed="false">
      <c r="A3" s="16" t="s">
        <v>161</v>
      </c>
      <c r="B3" s="17"/>
      <c r="C3" s="17"/>
      <c r="D3" s="17"/>
      <c r="E3" s="17"/>
      <c r="F3" s="17"/>
      <c r="G3" s="38"/>
      <c r="H3" s="38"/>
      <c r="I3" s="38"/>
      <c r="J3" s="38"/>
      <c r="K3" s="38"/>
      <c r="L3" s="38"/>
      <c r="M3" s="38"/>
      <c r="N3" s="38"/>
      <c r="O3" s="38"/>
      <c r="P3" s="38"/>
      <c r="Q3" s="38"/>
    </row>
    <row r="4" customFormat="false" ht="12.75" hidden="false" customHeight="false" outlineLevel="0" collapsed="false">
      <c r="A4" s="9"/>
    </row>
    <row r="5" customFormat="false" ht="12.75" hidden="false" customHeight="false" outlineLevel="0" collapsed="false">
      <c r="A5" s="18" t="s">
        <v>22</v>
      </c>
      <c r="B5" s="18" t="s">
        <v>1</v>
      </c>
    </row>
    <row r="6" customFormat="false" ht="13.5" hidden="false" customHeight="false" outlineLevel="0" collapsed="false">
      <c r="A6" s="35" t="s">
        <v>23</v>
      </c>
      <c r="B6" s="32"/>
      <c r="C6" s="32"/>
      <c r="D6" s="32"/>
      <c r="E6" s="32"/>
      <c r="F6" s="32"/>
      <c r="G6" s="32"/>
      <c r="H6" s="32"/>
      <c r="I6" s="32"/>
      <c r="J6" s="32"/>
      <c r="K6" s="32"/>
      <c r="L6" s="32"/>
      <c r="M6" s="32"/>
      <c r="N6" s="32"/>
      <c r="O6" s="32"/>
      <c r="P6" s="32"/>
      <c r="Q6" s="32"/>
    </row>
    <row r="7" s="46" customFormat="true" ht="25.5" hidden="false" customHeight="true" outlineLevel="0" collapsed="false">
      <c r="A7" s="19"/>
      <c r="B7" s="45" t="s">
        <v>162</v>
      </c>
      <c r="C7" s="45"/>
      <c r="D7" s="45" t="s">
        <v>163</v>
      </c>
      <c r="E7" s="45"/>
      <c r="F7" s="45" t="s">
        <v>164</v>
      </c>
      <c r="G7" s="45"/>
      <c r="H7" s="45" t="s">
        <v>165</v>
      </c>
      <c r="I7" s="45"/>
      <c r="J7" s="45" t="s">
        <v>166</v>
      </c>
      <c r="K7" s="45"/>
      <c r="L7" s="45" t="s">
        <v>167</v>
      </c>
      <c r="M7" s="45"/>
      <c r="N7" s="45" t="s">
        <v>168</v>
      </c>
      <c r="O7" s="45"/>
      <c r="P7" s="45" t="s">
        <v>169</v>
      </c>
      <c r="Q7" s="45"/>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47" t="n">
        <v>9</v>
      </c>
      <c r="C9" s="26" t="n">
        <v>1.42857142857143</v>
      </c>
      <c r="D9" s="47" t="n">
        <v>33</v>
      </c>
      <c r="E9" s="26" t="n">
        <v>5.23809523809524</v>
      </c>
      <c r="F9" s="47" t="n">
        <v>100</v>
      </c>
      <c r="G9" s="26" t="n">
        <v>15.8730158730159</v>
      </c>
      <c r="H9" s="47" t="n">
        <v>133</v>
      </c>
      <c r="I9" s="26" t="n">
        <v>21.1111111111111</v>
      </c>
      <c r="J9" s="47" t="n">
        <v>99</v>
      </c>
      <c r="K9" s="26" t="n">
        <v>15.7142857142857</v>
      </c>
      <c r="L9" s="47" t="n">
        <v>226</v>
      </c>
      <c r="M9" s="26" t="n">
        <v>35.8730158730159</v>
      </c>
      <c r="N9" s="47" t="n">
        <v>11</v>
      </c>
      <c r="O9" s="26" t="n">
        <v>1.74603174603175</v>
      </c>
      <c r="P9" s="47" t="n">
        <v>19</v>
      </c>
      <c r="Q9" s="26" t="n">
        <v>3.01587301587302</v>
      </c>
    </row>
    <row r="10" customFormat="false" ht="12.75" hidden="false" customHeight="false" outlineLevel="0" collapsed="false">
      <c r="A10" s="24" t="s">
        <v>116</v>
      </c>
      <c r="B10" s="47" t="n">
        <v>10</v>
      </c>
      <c r="C10" s="26" t="n">
        <v>1.6</v>
      </c>
      <c r="D10" s="53" t="n">
        <v>50</v>
      </c>
      <c r="E10" s="26" t="n">
        <v>8</v>
      </c>
      <c r="F10" s="47" t="n">
        <v>78</v>
      </c>
      <c r="G10" s="26" t="n">
        <v>12.48</v>
      </c>
      <c r="H10" s="47" t="n">
        <v>190</v>
      </c>
      <c r="I10" s="26" t="n">
        <v>30.4</v>
      </c>
      <c r="J10" s="47" t="n">
        <v>58</v>
      </c>
      <c r="K10" s="26" t="n">
        <v>9.28</v>
      </c>
      <c r="L10" s="47" t="n">
        <v>199</v>
      </c>
      <c r="M10" s="26" t="n">
        <v>31.84</v>
      </c>
      <c r="N10" s="47" t="n">
        <v>15</v>
      </c>
      <c r="O10" s="26" t="n">
        <v>2.4</v>
      </c>
      <c r="P10" s="47" t="n">
        <v>25</v>
      </c>
      <c r="Q10" s="26" t="n">
        <v>4</v>
      </c>
    </row>
    <row r="11" customFormat="false" ht="12.75" hidden="false" customHeight="false" outlineLevel="0" collapsed="false">
      <c r="A11" s="24" t="s">
        <v>117</v>
      </c>
      <c r="B11" s="47" t="n">
        <v>10</v>
      </c>
      <c r="C11" s="26" t="n">
        <v>0.208637596494888</v>
      </c>
      <c r="D11" s="53" t="n">
        <v>280</v>
      </c>
      <c r="E11" s="26" t="n">
        <v>5.84185270185688</v>
      </c>
      <c r="F11" s="47" t="n">
        <v>562</v>
      </c>
      <c r="G11" s="26" t="n">
        <v>11.7254329230127</v>
      </c>
      <c r="H11" s="47" t="n">
        <v>1461</v>
      </c>
      <c r="I11" s="26" t="n">
        <v>30.4819528479032</v>
      </c>
      <c r="J11" s="47" t="n">
        <v>419</v>
      </c>
      <c r="K11" s="26" t="n">
        <v>8.74191529313582</v>
      </c>
      <c r="L11" s="47" t="n">
        <v>1752</v>
      </c>
      <c r="M11" s="26" t="n">
        <v>36.5533069059044</v>
      </c>
      <c r="N11" s="47" t="n">
        <v>129</v>
      </c>
      <c r="O11" s="26" t="n">
        <v>2.69142499478406</v>
      </c>
      <c r="P11" s="47" t="n">
        <v>180</v>
      </c>
      <c r="Q11" s="26" t="n">
        <v>3.75547673690799</v>
      </c>
    </row>
    <row r="12" customFormat="false" ht="12.75" hidden="false" customHeight="false" outlineLevel="0" collapsed="false">
      <c r="A12" s="24" t="s">
        <v>118</v>
      </c>
      <c r="B12" s="50" t="n">
        <v>3</v>
      </c>
      <c r="C12" s="49" t="n">
        <v>1.98675496688742</v>
      </c>
      <c r="D12" s="53" t="n">
        <v>21</v>
      </c>
      <c r="E12" s="49" t="n">
        <v>13.9072847682119</v>
      </c>
      <c r="F12" s="50" t="n">
        <v>20</v>
      </c>
      <c r="G12" s="49" t="n">
        <v>13.2450331125828</v>
      </c>
      <c r="H12" s="50" t="n">
        <v>36</v>
      </c>
      <c r="I12" s="49" t="n">
        <v>23.841059602649</v>
      </c>
      <c r="J12" s="50" t="n">
        <v>20</v>
      </c>
      <c r="K12" s="49" t="n">
        <v>13.2450331125828</v>
      </c>
      <c r="L12" s="50" t="n">
        <v>45</v>
      </c>
      <c r="M12" s="49" t="n">
        <v>29.8013245033113</v>
      </c>
      <c r="N12" s="50" t="n">
        <v>1</v>
      </c>
      <c r="O12" s="49" t="n">
        <v>0.662251655629139</v>
      </c>
      <c r="P12" s="50" t="n">
        <v>5</v>
      </c>
      <c r="Q12" s="49" t="n">
        <v>3.3112582781457</v>
      </c>
    </row>
    <row r="13" customFormat="false" ht="12.75" hidden="false" customHeight="false" outlineLevel="0" collapsed="false">
      <c r="A13" s="24" t="s">
        <v>119</v>
      </c>
      <c r="B13" s="50" t="n">
        <v>1</v>
      </c>
      <c r="C13" s="49" t="n">
        <v>0.130378096479791</v>
      </c>
      <c r="D13" s="53" t="n">
        <v>64</v>
      </c>
      <c r="E13" s="49" t="n">
        <v>8.34419817470665</v>
      </c>
      <c r="F13" s="48" t="n">
        <v>100</v>
      </c>
      <c r="G13" s="49" t="n">
        <v>13.0378096479791</v>
      </c>
      <c r="H13" s="50" t="n">
        <v>195</v>
      </c>
      <c r="I13" s="49" t="n">
        <v>25.4237288135593</v>
      </c>
      <c r="J13" s="50" t="n">
        <v>92</v>
      </c>
      <c r="K13" s="49" t="n">
        <v>11.9947848761408</v>
      </c>
      <c r="L13" s="50" t="n">
        <v>267</v>
      </c>
      <c r="M13" s="49" t="n">
        <v>34.8109517601043</v>
      </c>
      <c r="N13" s="50" t="n">
        <v>21</v>
      </c>
      <c r="O13" s="49" t="n">
        <v>2.73794002607562</v>
      </c>
      <c r="P13" s="50" t="n">
        <v>27</v>
      </c>
      <c r="Q13" s="49" t="n">
        <v>3.52020860495437</v>
      </c>
    </row>
    <row r="14" customFormat="false" ht="12.75" hidden="false" customHeight="false" outlineLevel="0" collapsed="false">
      <c r="A14" s="24" t="s">
        <v>120</v>
      </c>
      <c r="B14" s="48" t="n">
        <v>4</v>
      </c>
      <c r="C14" s="49" t="n">
        <v>0.985221674876847</v>
      </c>
      <c r="D14" s="53" t="n">
        <v>26</v>
      </c>
      <c r="E14" s="49" t="n">
        <v>6.40394088669951</v>
      </c>
      <c r="F14" s="48" t="n">
        <v>48</v>
      </c>
      <c r="G14" s="49" t="n">
        <v>11.8226600985222</v>
      </c>
      <c r="H14" s="50" t="n">
        <v>126</v>
      </c>
      <c r="I14" s="49" t="n">
        <v>31.0344827586207</v>
      </c>
      <c r="J14" s="50" t="n">
        <v>42</v>
      </c>
      <c r="K14" s="49" t="n">
        <v>10.3448275862069</v>
      </c>
      <c r="L14" s="50" t="n">
        <v>135</v>
      </c>
      <c r="M14" s="49" t="n">
        <v>33.2512315270936</v>
      </c>
      <c r="N14" s="50" t="n">
        <v>11</v>
      </c>
      <c r="O14" s="49" t="n">
        <v>2.70935960591133</v>
      </c>
      <c r="P14" s="50" t="n">
        <v>14</v>
      </c>
      <c r="Q14" s="49" t="n">
        <v>3.44827586206897</v>
      </c>
    </row>
    <row r="15" customFormat="false" ht="12.75" hidden="false" customHeight="false" outlineLevel="0" collapsed="false">
      <c r="A15" s="24" t="s">
        <v>121</v>
      </c>
      <c r="B15" s="54" t="n">
        <v>4</v>
      </c>
      <c r="C15" s="49" t="n">
        <v>0.328947368421053</v>
      </c>
      <c r="D15" s="53" t="n">
        <v>86</v>
      </c>
      <c r="E15" s="49" t="n">
        <v>7.07236842105263</v>
      </c>
      <c r="F15" s="48" t="n">
        <v>215</v>
      </c>
      <c r="G15" s="49" t="n">
        <v>17.6809210526316</v>
      </c>
      <c r="H15" s="50" t="n">
        <v>323</v>
      </c>
      <c r="I15" s="49" t="n">
        <v>26.5625</v>
      </c>
      <c r="J15" s="50" t="n">
        <v>121</v>
      </c>
      <c r="K15" s="49" t="n">
        <v>9.95065789473684</v>
      </c>
      <c r="L15" s="50" t="n">
        <v>400</v>
      </c>
      <c r="M15" s="49" t="n">
        <v>32.8947368421053</v>
      </c>
      <c r="N15" s="50" t="n">
        <v>30</v>
      </c>
      <c r="O15" s="49" t="n">
        <v>2.46710526315789</v>
      </c>
      <c r="P15" s="50" t="n">
        <v>37</v>
      </c>
      <c r="Q15" s="49" t="n">
        <v>3.04276315789474</v>
      </c>
    </row>
    <row r="16" customFormat="false" ht="12.75" hidden="false" customHeight="false" outlineLevel="0" collapsed="false">
      <c r="A16" s="24" t="s">
        <v>122</v>
      </c>
      <c r="B16" s="54" t="n">
        <v>3</v>
      </c>
      <c r="C16" s="49" t="n">
        <v>0.07627765064836</v>
      </c>
      <c r="D16" s="53" t="n">
        <v>286</v>
      </c>
      <c r="E16" s="49" t="n">
        <v>7.27180269514366</v>
      </c>
      <c r="F16" s="48" t="n">
        <v>563</v>
      </c>
      <c r="G16" s="49" t="n">
        <v>14.3147724383422</v>
      </c>
      <c r="H16" s="50" t="n">
        <v>892</v>
      </c>
      <c r="I16" s="49" t="n">
        <v>22.6798881261124</v>
      </c>
      <c r="J16" s="50" t="n">
        <v>548</v>
      </c>
      <c r="K16" s="49" t="n">
        <v>13.9333841851004</v>
      </c>
      <c r="L16" s="50" t="n">
        <v>1460</v>
      </c>
      <c r="M16" s="49" t="n">
        <v>37.1217899822019</v>
      </c>
      <c r="N16" s="50" t="n">
        <v>83</v>
      </c>
      <c r="O16" s="49" t="n">
        <v>2.11034833460463</v>
      </c>
      <c r="P16" s="50" t="n">
        <v>98</v>
      </c>
      <c r="Q16" s="49" t="n">
        <v>2.49173658784643</v>
      </c>
    </row>
    <row r="17" customFormat="false" ht="12.75" hidden="false" customHeight="false" outlineLevel="0" collapsed="false">
      <c r="A17" s="24" t="s">
        <v>123</v>
      </c>
      <c r="B17" s="54" t="n">
        <v>8</v>
      </c>
      <c r="C17" s="49" t="n">
        <v>0.638467677573823</v>
      </c>
      <c r="D17" s="53" t="n">
        <v>136</v>
      </c>
      <c r="E17" s="49" t="n">
        <v>10.853950518755</v>
      </c>
      <c r="F17" s="48" t="n">
        <v>144</v>
      </c>
      <c r="G17" s="49" t="n">
        <v>11.4924181963288</v>
      </c>
      <c r="H17" s="50" t="n">
        <v>293</v>
      </c>
      <c r="I17" s="49" t="n">
        <v>23.3838786911413</v>
      </c>
      <c r="J17" s="50" t="n">
        <v>169</v>
      </c>
      <c r="K17" s="49" t="n">
        <v>13.487629688747</v>
      </c>
      <c r="L17" s="50" t="n">
        <v>441</v>
      </c>
      <c r="M17" s="49" t="n">
        <v>35.195530726257</v>
      </c>
      <c r="N17" s="50" t="n">
        <v>33</v>
      </c>
      <c r="O17" s="49" t="n">
        <v>2.63367916999202</v>
      </c>
      <c r="P17" s="50" t="n">
        <v>29</v>
      </c>
      <c r="Q17" s="49" t="n">
        <v>2.31444533120511</v>
      </c>
    </row>
    <row r="18" customFormat="false" ht="12.75" hidden="false" customHeight="false" outlineLevel="0" collapsed="false">
      <c r="A18" s="24" t="s">
        <v>124</v>
      </c>
      <c r="B18" s="54" t="n">
        <v>8</v>
      </c>
      <c r="C18" s="49" t="n">
        <v>0.253968253968254</v>
      </c>
      <c r="D18" s="53" t="n">
        <v>272</v>
      </c>
      <c r="E18" s="49" t="n">
        <v>8.63492063492064</v>
      </c>
      <c r="F18" s="48" t="n">
        <v>335</v>
      </c>
      <c r="G18" s="49" t="n">
        <v>10.6349206349206</v>
      </c>
      <c r="H18" s="50" t="n">
        <v>873</v>
      </c>
      <c r="I18" s="49" t="n">
        <v>27.7142857142857</v>
      </c>
      <c r="J18" s="50" t="n">
        <v>352</v>
      </c>
      <c r="K18" s="49" t="n">
        <v>11.1746031746032</v>
      </c>
      <c r="L18" s="50" t="n">
        <v>1118</v>
      </c>
      <c r="M18" s="49" t="n">
        <v>35.4920634920635</v>
      </c>
      <c r="N18" s="50" t="n">
        <v>68</v>
      </c>
      <c r="O18" s="49" t="n">
        <v>2.15873015873016</v>
      </c>
      <c r="P18" s="50" t="n">
        <v>124</v>
      </c>
      <c r="Q18" s="49" t="n">
        <v>3.93650793650794</v>
      </c>
    </row>
    <row r="19" customFormat="false" ht="12.75" hidden="false" customHeight="false" outlineLevel="0" collapsed="false">
      <c r="A19" s="24" t="s">
        <v>125</v>
      </c>
      <c r="B19" s="54" t="n">
        <v>41</v>
      </c>
      <c r="C19" s="49" t="n">
        <v>1.41184573002755</v>
      </c>
      <c r="D19" s="53" t="n">
        <v>200</v>
      </c>
      <c r="E19" s="49" t="n">
        <v>6.8870523415978</v>
      </c>
      <c r="F19" s="48" t="n">
        <v>359</v>
      </c>
      <c r="G19" s="49" t="n">
        <v>12.362258953168</v>
      </c>
      <c r="H19" s="50" t="n">
        <v>762</v>
      </c>
      <c r="I19" s="49" t="n">
        <v>26.2396694214876</v>
      </c>
      <c r="J19" s="50" t="n">
        <v>314</v>
      </c>
      <c r="K19" s="49" t="n">
        <v>10.8126721763085</v>
      </c>
      <c r="L19" s="50" t="n">
        <v>1028</v>
      </c>
      <c r="M19" s="49" t="n">
        <v>35.3994490358127</v>
      </c>
      <c r="N19" s="50" t="n">
        <v>82</v>
      </c>
      <c r="O19" s="49" t="n">
        <v>2.8236914600551</v>
      </c>
      <c r="P19" s="50" t="n">
        <v>118</v>
      </c>
      <c r="Q19" s="49" t="n">
        <v>4.0633608815427</v>
      </c>
    </row>
    <row r="20" customFormat="false" ht="12.75" hidden="false" customHeight="false" outlineLevel="0" collapsed="false">
      <c r="A20" s="24" t="s">
        <v>126</v>
      </c>
      <c r="B20" s="54" t="n">
        <v>18</v>
      </c>
      <c r="C20" s="49" t="n">
        <v>1.53191489361702</v>
      </c>
      <c r="D20" s="53" t="n">
        <v>82</v>
      </c>
      <c r="E20" s="49" t="n">
        <v>6.97872340425532</v>
      </c>
      <c r="F20" s="48" t="n">
        <v>143</v>
      </c>
      <c r="G20" s="49" t="n">
        <v>12.1702127659574</v>
      </c>
      <c r="H20" s="50" t="n">
        <v>271</v>
      </c>
      <c r="I20" s="49" t="n">
        <v>23.063829787234</v>
      </c>
      <c r="J20" s="50" t="n">
        <v>126</v>
      </c>
      <c r="K20" s="49" t="n">
        <v>10.7234042553192</v>
      </c>
      <c r="L20" s="50" t="n">
        <v>465</v>
      </c>
      <c r="M20" s="49" t="n">
        <v>39.5744680851064</v>
      </c>
      <c r="N20" s="50" t="n">
        <v>28</v>
      </c>
      <c r="O20" s="49" t="n">
        <v>2.38297872340426</v>
      </c>
      <c r="P20" s="50" t="n">
        <v>42</v>
      </c>
      <c r="Q20" s="49" t="n">
        <v>3.57446808510638</v>
      </c>
    </row>
    <row r="21" customFormat="false" ht="12.75" hidden="false" customHeight="false" outlineLevel="0" collapsed="false">
      <c r="A21" s="24" t="s">
        <v>127</v>
      </c>
      <c r="B21" s="54" t="n">
        <v>19</v>
      </c>
      <c r="C21" s="49" t="n">
        <v>1.06861642294713</v>
      </c>
      <c r="D21" s="53" t="n">
        <v>151</v>
      </c>
      <c r="E21" s="49" t="n">
        <v>8.49268841394826</v>
      </c>
      <c r="F21" s="48" t="n">
        <v>179</v>
      </c>
      <c r="G21" s="49" t="n">
        <v>10.0674915635546</v>
      </c>
      <c r="H21" s="50" t="n">
        <v>496</v>
      </c>
      <c r="I21" s="49" t="n">
        <v>27.896512935883</v>
      </c>
      <c r="J21" s="50" t="n">
        <v>164</v>
      </c>
      <c r="K21" s="49" t="n">
        <v>9.22384701912261</v>
      </c>
      <c r="L21" s="50" t="n">
        <v>662</v>
      </c>
      <c r="M21" s="49" t="n">
        <v>37.2328458942632</v>
      </c>
      <c r="N21" s="50" t="n">
        <v>36</v>
      </c>
      <c r="O21" s="49" t="n">
        <v>2.02474690663667</v>
      </c>
      <c r="P21" s="50" t="n">
        <v>71</v>
      </c>
      <c r="Q21" s="49" t="n">
        <v>3.99325084364454</v>
      </c>
    </row>
    <row r="22" customFormat="false" ht="12.75" hidden="false" customHeight="false" outlineLevel="0" collapsed="false">
      <c r="A22" s="24" t="s">
        <v>128</v>
      </c>
      <c r="B22" s="54" t="n">
        <v>9</v>
      </c>
      <c r="C22" s="49" t="n">
        <v>0.662739322533137</v>
      </c>
      <c r="D22" s="53" t="n">
        <v>100</v>
      </c>
      <c r="E22" s="49" t="n">
        <v>7.36377025036819</v>
      </c>
      <c r="F22" s="48" t="n">
        <v>205</v>
      </c>
      <c r="G22" s="49" t="n">
        <v>15.0957290132548</v>
      </c>
      <c r="H22" s="50" t="n">
        <v>337</v>
      </c>
      <c r="I22" s="49" t="n">
        <v>24.8159057437408</v>
      </c>
      <c r="J22" s="50" t="n">
        <v>137</v>
      </c>
      <c r="K22" s="49" t="n">
        <v>10.0883652430044</v>
      </c>
      <c r="L22" s="50" t="n">
        <v>506</v>
      </c>
      <c r="M22" s="49" t="n">
        <v>37.260677466863</v>
      </c>
      <c r="N22" s="50" t="n">
        <v>26</v>
      </c>
      <c r="O22" s="49" t="n">
        <v>1.91458026509573</v>
      </c>
      <c r="P22" s="50" t="n">
        <v>38</v>
      </c>
      <c r="Q22" s="49" t="n">
        <v>2.79823269513991</v>
      </c>
    </row>
    <row r="23" customFormat="false" ht="12.75" hidden="false" customHeight="false" outlineLevel="0" collapsed="false">
      <c r="A23" s="24" t="s">
        <v>129</v>
      </c>
      <c r="B23" s="48" t="n">
        <v>5</v>
      </c>
      <c r="C23" s="49" t="n">
        <v>1.68350168350168</v>
      </c>
      <c r="D23" s="53" t="n">
        <v>16</v>
      </c>
      <c r="E23" s="49" t="n">
        <v>5.38720538720539</v>
      </c>
      <c r="F23" s="48" t="n">
        <v>45</v>
      </c>
      <c r="G23" s="49" t="n">
        <v>15.1515151515152</v>
      </c>
      <c r="H23" s="50" t="n">
        <v>62</v>
      </c>
      <c r="I23" s="49" t="n">
        <v>20.8754208754209</v>
      </c>
      <c r="J23" s="50" t="n">
        <v>22</v>
      </c>
      <c r="K23" s="49" t="n">
        <v>7.40740740740741</v>
      </c>
      <c r="L23" s="50" t="n">
        <v>124</v>
      </c>
      <c r="M23" s="49" t="n">
        <v>41.7508417508418</v>
      </c>
      <c r="N23" s="50" t="n">
        <v>10</v>
      </c>
      <c r="O23" s="49" t="n">
        <v>3.36700336700337</v>
      </c>
      <c r="P23" s="50" t="n">
        <v>13</v>
      </c>
      <c r="Q23" s="49" t="n">
        <v>4.37710437710438</v>
      </c>
    </row>
    <row r="24" customFormat="false" ht="12.75" hidden="false" customHeight="false" outlineLevel="0" collapsed="false">
      <c r="A24" s="24" t="s">
        <v>130</v>
      </c>
      <c r="B24" s="48" t="n">
        <v>5</v>
      </c>
      <c r="C24" s="49" t="n">
        <v>0.628930817610063</v>
      </c>
      <c r="D24" s="53" t="n">
        <v>57</v>
      </c>
      <c r="E24" s="49" t="n">
        <v>7.16981132075472</v>
      </c>
      <c r="F24" s="48" t="n">
        <v>110</v>
      </c>
      <c r="G24" s="49" t="n">
        <v>13.8364779874214</v>
      </c>
      <c r="H24" s="50" t="n">
        <v>213</v>
      </c>
      <c r="I24" s="49" t="n">
        <v>26.7924528301887</v>
      </c>
      <c r="J24" s="50" t="n">
        <v>111</v>
      </c>
      <c r="K24" s="49" t="n">
        <v>13.9622641509434</v>
      </c>
      <c r="L24" s="50" t="n">
        <v>256</v>
      </c>
      <c r="M24" s="49" t="n">
        <v>32.2012578616352</v>
      </c>
      <c r="N24" s="50" t="n">
        <v>24</v>
      </c>
      <c r="O24" s="49" t="n">
        <v>3.0188679245283</v>
      </c>
      <c r="P24" s="50" t="n">
        <v>19</v>
      </c>
      <c r="Q24" s="49" t="n">
        <v>2.38993710691824</v>
      </c>
    </row>
    <row r="25" customFormat="false" ht="12.75" hidden="false" customHeight="false" outlineLevel="0" collapsed="false">
      <c r="A25" s="24" t="s">
        <v>131</v>
      </c>
      <c r="B25" s="48" t="n">
        <v>20</v>
      </c>
      <c r="C25" s="49" t="n">
        <v>5.68181818181818</v>
      </c>
      <c r="D25" s="53" t="n">
        <v>41</v>
      </c>
      <c r="E25" s="49" t="n">
        <v>11.6477272727273</v>
      </c>
      <c r="F25" s="48" t="n">
        <v>57</v>
      </c>
      <c r="G25" s="49" t="n">
        <v>16.1931818181818</v>
      </c>
      <c r="H25" s="50" t="n">
        <v>78</v>
      </c>
      <c r="I25" s="49" t="n">
        <v>22.1590909090909</v>
      </c>
      <c r="J25" s="50" t="n">
        <v>26</v>
      </c>
      <c r="K25" s="49" t="n">
        <v>7.38636363636364</v>
      </c>
      <c r="L25" s="50" t="n">
        <v>118</v>
      </c>
      <c r="M25" s="49" t="n">
        <v>33.5227272727273</v>
      </c>
      <c r="N25" s="50" t="n">
        <v>6</v>
      </c>
      <c r="O25" s="49" t="n">
        <v>1.70454545454545</v>
      </c>
      <c r="P25" s="50" t="n">
        <v>6</v>
      </c>
      <c r="Q25" s="49" t="n">
        <v>1.70454545454545</v>
      </c>
    </row>
    <row r="26" customFormat="false" ht="12.75" hidden="false" customHeight="false" outlineLevel="0" collapsed="false">
      <c r="A26" s="24" t="s">
        <v>132</v>
      </c>
      <c r="B26" s="48" t="n">
        <v>30</v>
      </c>
      <c r="C26" s="49" t="n">
        <v>1.03412616339193</v>
      </c>
      <c r="D26" s="53" t="n">
        <v>207</v>
      </c>
      <c r="E26" s="49" t="n">
        <v>7.13547052740434</v>
      </c>
      <c r="F26" s="48" t="n">
        <v>332</v>
      </c>
      <c r="G26" s="49" t="n">
        <v>11.4443295415374</v>
      </c>
      <c r="H26" s="50" t="n">
        <v>625</v>
      </c>
      <c r="I26" s="49" t="n">
        <v>21.5442950706653</v>
      </c>
      <c r="J26" s="50" t="n">
        <v>395</v>
      </c>
      <c r="K26" s="49" t="n">
        <v>13.6159944846605</v>
      </c>
      <c r="L26" s="50" t="n">
        <v>1217</v>
      </c>
      <c r="M26" s="49" t="n">
        <v>41.9510513615995</v>
      </c>
      <c r="N26" s="50" t="n">
        <v>36</v>
      </c>
      <c r="O26" s="49" t="n">
        <v>1.24095139607032</v>
      </c>
      <c r="P26" s="50" t="n">
        <v>59</v>
      </c>
      <c r="Q26" s="49" t="n">
        <v>2.0337814546708</v>
      </c>
    </row>
    <row r="27" customFormat="false" ht="12.75" hidden="false" customHeight="false" outlineLevel="0" collapsed="false">
      <c r="A27" s="24" t="s">
        <v>133</v>
      </c>
      <c r="B27" s="48" t="n">
        <v>9</v>
      </c>
      <c r="C27" s="49" t="n">
        <v>0.705329153605016</v>
      </c>
      <c r="D27" s="53" t="n">
        <v>86</v>
      </c>
      <c r="E27" s="49" t="n">
        <v>6.73981191222571</v>
      </c>
      <c r="F27" s="48" t="n">
        <v>174</v>
      </c>
      <c r="G27" s="49" t="n">
        <v>13.6363636363636</v>
      </c>
      <c r="H27" s="50" t="n">
        <v>273</v>
      </c>
      <c r="I27" s="49" t="n">
        <v>21.3949843260188</v>
      </c>
      <c r="J27" s="50" t="n">
        <v>213</v>
      </c>
      <c r="K27" s="49" t="n">
        <v>16.692789968652</v>
      </c>
      <c r="L27" s="50" t="n">
        <v>472</v>
      </c>
      <c r="M27" s="49" t="n">
        <v>36.9905956112853</v>
      </c>
      <c r="N27" s="50" t="n">
        <v>20</v>
      </c>
      <c r="O27" s="49" t="n">
        <v>1.56739811912226</v>
      </c>
      <c r="P27" s="50" t="n">
        <v>29</v>
      </c>
      <c r="Q27" s="49" t="n">
        <v>2.27272727272727</v>
      </c>
    </row>
    <row r="28" customFormat="false" ht="12.75" hidden="false" customHeight="false" outlineLevel="0" collapsed="false">
      <c r="A28" s="24" t="s">
        <v>134</v>
      </c>
      <c r="B28" s="48" t="n">
        <v>38</v>
      </c>
      <c r="C28" s="49" t="n">
        <v>0.877395520664973</v>
      </c>
      <c r="D28" s="53" t="n">
        <v>330</v>
      </c>
      <c r="E28" s="49" t="n">
        <v>7.61948741630109</v>
      </c>
      <c r="F28" s="48" t="n">
        <v>663</v>
      </c>
      <c r="G28" s="49" t="n">
        <v>15.3082429000231</v>
      </c>
      <c r="H28" s="50" t="n">
        <v>909</v>
      </c>
      <c r="I28" s="49" t="n">
        <v>20.9882244285384</v>
      </c>
      <c r="J28" s="50" t="n">
        <v>606</v>
      </c>
      <c r="K28" s="49" t="n">
        <v>13.9921496190256</v>
      </c>
      <c r="L28" s="50" t="n">
        <v>1598</v>
      </c>
      <c r="M28" s="49" t="n">
        <v>36.8967905795428</v>
      </c>
      <c r="N28" s="50" t="n">
        <v>84</v>
      </c>
      <c r="O28" s="49" t="n">
        <v>1.93950588778573</v>
      </c>
      <c r="P28" s="50" t="n">
        <v>103</v>
      </c>
      <c r="Q28" s="49" t="n">
        <v>2.37820364811822</v>
      </c>
    </row>
    <row r="29" customFormat="false" ht="12.75" hidden="false" customHeight="false" outlineLevel="0" collapsed="false">
      <c r="A29" s="24" t="s">
        <v>135</v>
      </c>
      <c r="B29" s="48" t="n">
        <v>32</v>
      </c>
      <c r="C29" s="49" t="n">
        <v>9.43952802359882</v>
      </c>
      <c r="D29" s="53" t="n">
        <v>21</v>
      </c>
      <c r="E29" s="49" t="n">
        <v>6.19469026548673</v>
      </c>
      <c r="F29" s="48" t="n">
        <v>63</v>
      </c>
      <c r="G29" s="49" t="n">
        <v>18.5840707964602</v>
      </c>
      <c r="H29" s="50" t="n">
        <v>61</v>
      </c>
      <c r="I29" s="49" t="n">
        <v>17.9941002949853</v>
      </c>
      <c r="J29" s="50" t="n">
        <v>38</v>
      </c>
      <c r="K29" s="49" t="n">
        <v>11.2094395280236</v>
      </c>
      <c r="L29" s="50" t="n">
        <v>114</v>
      </c>
      <c r="M29" s="49" t="n">
        <v>33.6283185840708</v>
      </c>
      <c r="N29" s="50" t="n">
        <v>5</v>
      </c>
      <c r="O29" s="49" t="n">
        <v>1.47492625368732</v>
      </c>
      <c r="P29" s="50" t="n">
        <v>5</v>
      </c>
      <c r="Q29" s="49" t="n">
        <v>1.47492625368732</v>
      </c>
    </row>
    <row r="30" customFormat="false" ht="12.75" hidden="false" customHeight="false" outlineLevel="0" collapsed="false">
      <c r="A30" s="24" t="s">
        <v>136</v>
      </c>
      <c r="B30" s="48" t="n">
        <v>12</v>
      </c>
      <c r="C30" s="49" t="n">
        <v>2.39043824701195</v>
      </c>
      <c r="D30" s="53" t="n">
        <v>44</v>
      </c>
      <c r="E30" s="49" t="n">
        <v>8.76494023904383</v>
      </c>
      <c r="F30" s="48" t="n">
        <v>63</v>
      </c>
      <c r="G30" s="49" t="n">
        <v>12.5498007968127</v>
      </c>
      <c r="H30" s="50" t="n">
        <v>116</v>
      </c>
      <c r="I30" s="49" t="n">
        <v>23.1075697211155</v>
      </c>
      <c r="J30" s="50" t="n">
        <v>49</v>
      </c>
      <c r="K30" s="49" t="n">
        <v>9.76095617529881</v>
      </c>
      <c r="L30" s="50" t="n">
        <v>186</v>
      </c>
      <c r="M30" s="49" t="n">
        <v>37.0517928286853</v>
      </c>
      <c r="N30" s="50" t="n">
        <v>13</v>
      </c>
      <c r="O30" s="49" t="n">
        <v>2.58964143426295</v>
      </c>
      <c r="P30" s="50" t="n">
        <v>19</v>
      </c>
      <c r="Q30" s="49" t="n">
        <v>3.78486055776892</v>
      </c>
    </row>
    <row r="31" customFormat="false" ht="12.75" hidden="false" customHeight="false" outlineLevel="0" collapsed="false">
      <c r="A31" s="24" t="s">
        <v>137</v>
      </c>
      <c r="B31" s="48" t="n">
        <v>15</v>
      </c>
      <c r="C31" s="49" t="n">
        <v>0.578703703703704</v>
      </c>
      <c r="D31" s="53" t="n">
        <v>196</v>
      </c>
      <c r="E31" s="49" t="n">
        <v>7.56172839506173</v>
      </c>
      <c r="F31" s="48" t="n">
        <v>351</v>
      </c>
      <c r="G31" s="49" t="n">
        <v>13.5416666666667</v>
      </c>
      <c r="H31" s="50" t="n">
        <v>735</v>
      </c>
      <c r="I31" s="49" t="n">
        <v>28.3564814814815</v>
      </c>
      <c r="J31" s="50" t="n">
        <v>269</v>
      </c>
      <c r="K31" s="49" t="n">
        <v>10.3780864197531</v>
      </c>
      <c r="L31" s="50" t="n">
        <v>896</v>
      </c>
      <c r="M31" s="49" t="n">
        <v>34.5679012345679</v>
      </c>
      <c r="N31" s="50" t="n">
        <v>52</v>
      </c>
      <c r="O31" s="49" t="n">
        <v>2.00617283950617</v>
      </c>
      <c r="P31" s="50" t="n">
        <v>78</v>
      </c>
      <c r="Q31" s="49" t="n">
        <v>3.00925925925926</v>
      </c>
    </row>
    <row r="32" customFormat="false" ht="12.75" hidden="false" customHeight="false" outlineLevel="0" collapsed="false">
      <c r="A32" s="24" t="s">
        <v>138</v>
      </c>
      <c r="B32" s="48" t="n">
        <v>11</v>
      </c>
      <c r="C32" s="49" t="n">
        <v>0.53921568627451</v>
      </c>
      <c r="D32" s="53" t="n">
        <v>183</v>
      </c>
      <c r="E32" s="49" t="n">
        <v>8.97058823529412</v>
      </c>
      <c r="F32" s="48" t="n">
        <v>215</v>
      </c>
      <c r="G32" s="49" t="n">
        <v>10.5392156862745</v>
      </c>
      <c r="H32" s="50" t="n">
        <v>593</v>
      </c>
      <c r="I32" s="49" t="n">
        <v>29.0686274509804</v>
      </c>
      <c r="J32" s="50" t="n">
        <v>213</v>
      </c>
      <c r="K32" s="49" t="n">
        <v>10.4411764705882</v>
      </c>
      <c r="L32" s="50" t="n">
        <v>688</v>
      </c>
      <c r="M32" s="49" t="n">
        <v>33.7254901960784</v>
      </c>
      <c r="N32" s="50" t="n">
        <v>44</v>
      </c>
      <c r="O32" s="49" t="n">
        <v>2.15686274509804</v>
      </c>
      <c r="P32" s="50" t="n">
        <v>93</v>
      </c>
      <c r="Q32" s="49" t="n">
        <v>4.55882352941176</v>
      </c>
    </row>
    <row r="33" customFormat="false" ht="12.75" hidden="false" customHeight="false" outlineLevel="0" collapsed="false">
      <c r="A33" s="24" t="s">
        <v>139</v>
      </c>
      <c r="B33" s="48" t="n">
        <v>6</v>
      </c>
      <c r="C33" s="49" t="n">
        <v>0.365853658536585</v>
      </c>
      <c r="D33" s="53" t="n">
        <v>142</v>
      </c>
      <c r="E33" s="49" t="n">
        <v>8.65853658536585</v>
      </c>
      <c r="F33" s="48" t="n">
        <v>132</v>
      </c>
      <c r="G33" s="49" t="n">
        <v>8.04878048780488</v>
      </c>
      <c r="H33" s="50" t="n">
        <v>635</v>
      </c>
      <c r="I33" s="49" t="n">
        <v>38.719512195122</v>
      </c>
      <c r="J33" s="50" t="n">
        <v>59</v>
      </c>
      <c r="K33" s="49" t="n">
        <v>3.59756097560976</v>
      </c>
      <c r="L33" s="50" t="n">
        <v>535</v>
      </c>
      <c r="M33" s="49" t="n">
        <v>32.6219512195122</v>
      </c>
      <c r="N33" s="50" t="n">
        <v>66</v>
      </c>
      <c r="O33" s="49" t="n">
        <v>4.02439024390244</v>
      </c>
      <c r="P33" s="50" t="n">
        <v>65</v>
      </c>
      <c r="Q33" s="49" t="n">
        <v>3.96341463414634</v>
      </c>
    </row>
    <row r="34" customFormat="false" ht="12.75" hidden="false" customHeight="false" outlineLevel="0" collapsed="false">
      <c r="A34" s="24" t="s">
        <v>140</v>
      </c>
      <c r="B34" s="48" t="n">
        <v>14</v>
      </c>
      <c r="C34" s="49" t="n">
        <v>0.841346153846154</v>
      </c>
      <c r="D34" s="53" t="n">
        <v>150</v>
      </c>
      <c r="E34" s="49" t="n">
        <v>9.01442307692308</v>
      </c>
      <c r="F34" s="48" t="n">
        <v>290</v>
      </c>
      <c r="G34" s="49" t="n">
        <v>17.4278846153846</v>
      </c>
      <c r="H34" s="50" t="n">
        <v>318</v>
      </c>
      <c r="I34" s="49" t="n">
        <v>19.1105769230769</v>
      </c>
      <c r="J34" s="50" t="n">
        <v>226</v>
      </c>
      <c r="K34" s="49" t="n">
        <v>13.5817307692308</v>
      </c>
      <c r="L34" s="50" t="n">
        <v>599</v>
      </c>
      <c r="M34" s="49" t="n">
        <v>35.9975961538462</v>
      </c>
      <c r="N34" s="50" t="n">
        <v>25</v>
      </c>
      <c r="O34" s="49" t="n">
        <v>1.50240384615385</v>
      </c>
      <c r="P34" s="50" t="n">
        <v>42</v>
      </c>
      <c r="Q34" s="49" t="n">
        <v>2.52403846153846</v>
      </c>
    </row>
    <row r="35" customFormat="false" ht="12.75" hidden="false" customHeight="false" outlineLevel="0" collapsed="false">
      <c r="A35" s="24" t="s">
        <v>141</v>
      </c>
      <c r="B35" s="48" t="n">
        <v>18</v>
      </c>
      <c r="C35" s="49" t="n">
        <v>2.88</v>
      </c>
      <c r="D35" s="53" t="n">
        <v>49</v>
      </c>
      <c r="E35" s="49" t="n">
        <v>7.84</v>
      </c>
      <c r="F35" s="48" t="n">
        <v>90</v>
      </c>
      <c r="G35" s="49" t="n">
        <v>14.4</v>
      </c>
      <c r="H35" s="50" t="n">
        <v>150</v>
      </c>
      <c r="I35" s="49" t="n">
        <v>24</v>
      </c>
      <c r="J35" s="50" t="n">
        <v>91</v>
      </c>
      <c r="K35" s="49" t="n">
        <v>14.56</v>
      </c>
      <c r="L35" s="50" t="n">
        <v>192</v>
      </c>
      <c r="M35" s="49" t="n">
        <v>30.72</v>
      </c>
      <c r="N35" s="50" t="n">
        <v>13</v>
      </c>
      <c r="O35" s="49" t="n">
        <v>2.08</v>
      </c>
      <c r="P35" s="50" t="n">
        <v>22</v>
      </c>
      <c r="Q35" s="49" t="n">
        <v>3.52</v>
      </c>
    </row>
    <row r="36" customFormat="false" ht="12.75" hidden="false" customHeight="false" outlineLevel="0" collapsed="false">
      <c r="A36" s="24" t="s">
        <v>142</v>
      </c>
      <c r="B36" s="48" t="n">
        <v>14</v>
      </c>
      <c r="C36" s="49" t="n">
        <v>2.734375</v>
      </c>
      <c r="D36" s="53" t="n">
        <v>45</v>
      </c>
      <c r="E36" s="49" t="n">
        <v>8.7890625</v>
      </c>
      <c r="F36" s="48" t="n">
        <v>72</v>
      </c>
      <c r="G36" s="49" t="n">
        <v>14.0625</v>
      </c>
      <c r="H36" s="50" t="n">
        <v>130</v>
      </c>
      <c r="I36" s="49" t="n">
        <v>25.390625</v>
      </c>
      <c r="J36" s="50" t="n">
        <v>54</v>
      </c>
      <c r="K36" s="49" t="n">
        <v>10.546875</v>
      </c>
      <c r="L36" s="50" t="n">
        <v>166</v>
      </c>
      <c r="M36" s="49" t="n">
        <v>32.421875</v>
      </c>
      <c r="N36" s="50" t="n">
        <v>20</v>
      </c>
      <c r="O36" s="49" t="n">
        <v>3.90625</v>
      </c>
      <c r="P36" s="50" t="n">
        <v>11</v>
      </c>
      <c r="Q36" s="49" t="n">
        <v>2.1484375</v>
      </c>
    </row>
    <row r="37" customFormat="false" ht="12.75" hidden="false" customHeight="false" outlineLevel="0" collapsed="false">
      <c r="A37" s="24" t="s">
        <v>143</v>
      </c>
      <c r="B37" s="48" t="n">
        <v>4</v>
      </c>
      <c r="C37" s="49" t="n">
        <v>0.354924578527063</v>
      </c>
      <c r="D37" s="53" t="n">
        <v>85</v>
      </c>
      <c r="E37" s="49" t="n">
        <v>7.54214729370009</v>
      </c>
      <c r="F37" s="48" t="n">
        <v>201</v>
      </c>
      <c r="G37" s="49" t="n">
        <v>17.8349600709849</v>
      </c>
      <c r="H37" s="50" t="n">
        <v>257</v>
      </c>
      <c r="I37" s="49" t="n">
        <v>22.8039041703638</v>
      </c>
      <c r="J37" s="50" t="n">
        <v>170</v>
      </c>
      <c r="K37" s="49" t="n">
        <v>15.0842945874002</v>
      </c>
      <c r="L37" s="50" t="n">
        <v>359</v>
      </c>
      <c r="M37" s="49" t="n">
        <v>31.8544809228039</v>
      </c>
      <c r="N37" s="50" t="n">
        <v>30</v>
      </c>
      <c r="O37" s="49" t="n">
        <v>2.66193433895297</v>
      </c>
      <c r="P37" s="50" t="n">
        <v>21</v>
      </c>
      <c r="Q37" s="49" t="n">
        <v>1.86335403726708</v>
      </c>
    </row>
    <row r="38" customFormat="false" ht="12.75" hidden="false" customHeight="false" outlineLevel="0" collapsed="false">
      <c r="A38" s="24" t="s">
        <v>144</v>
      </c>
      <c r="B38" s="25" t="n">
        <v>34</v>
      </c>
      <c r="C38" s="26" t="n">
        <v>0.90884790163058</v>
      </c>
      <c r="D38" s="53" t="n">
        <v>269</v>
      </c>
      <c r="E38" s="26" t="n">
        <v>7.19059075113606</v>
      </c>
      <c r="F38" s="25" t="n">
        <v>591</v>
      </c>
      <c r="G38" s="26" t="n">
        <v>15.7979149959904</v>
      </c>
      <c r="H38" s="47" t="n">
        <v>771</v>
      </c>
      <c r="I38" s="26" t="n">
        <v>20.6094627105052</v>
      </c>
      <c r="J38" s="47" t="n">
        <v>651</v>
      </c>
      <c r="K38" s="26" t="n">
        <v>17.401764234162</v>
      </c>
      <c r="L38" s="47" t="n">
        <v>1252</v>
      </c>
      <c r="M38" s="26" t="n">
        <v>33.4669874365143</v>
      </c>
      <c r="N38" s="47" t="n">
        <v>81</v>
      </c>
      <c r="O38" s="26" t="n">
        <v>2.16519647153168</v>
      </c>
      <c r="P38" s="47" t="n">
        <v>92</v>
      </c>
      <c r="Q38" s="26" t="n">
        <v>2.4592354985298</v>
      </c>
    </row>
    <row r="39" customFormat="false" ht="12.75" hidden="false" customHeight="false" outlineLevel="0" collapsed="false">
      <c r="A39" s="29" t="s">
        <v>145</v>
      </c>
      <c r="B39" s="30" t="n">
        <v>414</v>
      </c>
      <c r="C39" s="31" t="n">
        <v>0.847093487201522</v>
      </c>
      <c r="D39" s="30" t="n">
        <v>3708</v>
      </c>
      <c r="E39" s="31" t="n">
        <v>7.58701123319624</v>
      </c>
      <c r="F39" s="30" t="n">
        <v>6500</v>
      </c>
      <c r="G39" s="31" t="n">
        <v>13.2997769729708</v>
      </c>
      <c r="H39" s="30" t="n">
        <v>12314</v>
      </c>
      <c r="I39" s="31" t="n">
        <v>25.1959159454095</v>
      </c>
      <c r="J39" s="30" t="n">
        <v>5854</v>
      </c>
      <c r="K39" s="31" t="n">
        <v>11.9779837538109</v>
      </c>
      <c r="L39" s="30" t="n">
        <v>17476</v>
      </c>
      <c r="M39" s="31" t="n">
        <v>35.7579849814826</v>
      </c>
      <c r="N39" s="30" t="n">
        <v>1103</v>
      </c>
      <c r="O39" s="31" t="n">
        <v>2.25686984633642</v>
      </c>
      <c r="P39" s="30" t="n">
        <v>1504</v>
      </c>
      <c r="Q39" s="31" t="n">
        <v>3.077363779592</v>
      </c>
    </row>
    <row r="40" customFormat="false" ht="12.75" hidden="false" customHeight="false" outlineLevel="0" collapsed="false">
      <c r="A40" s="24" t="s">
        <v>146</v>
      </c>
      <c r="B40" s="25" t="n">
        <v>2086</v>
      </c>
      <c r="C40" s="51" t="n">
        <v>0.668386228552204</v>
      </c>
      <c r="D40" s="25" t="n">
        <v>24440</v>
      </c>
      <c r="E40" s="51" t="n">
        <v>7.83094890978709</v>
      </c>
      <c r="F40" s="25" t="n">
        <v>34426</v>
      </c>
      <c r="G40" s="51" t="n">
        <v>11.0306156779186</v>
      </c>
      <c r="H40" s="25" t="n">
        <v>95364</v>
      </c>
      <c r="I40" s="51" t="n">
        <v>30.556080680562</v>
      </c>
      <c r="J40" s="25" t="n">
        <v>27713</v>
      </c>
      <c r="K40" s="51" t="n">
        <v>8.87966804979253</v>
      </c>
      <c r="L40" s="25" t="n">
        <v>109227</v>
      </c>
      <c r="M40" s="51" t="n">
        <v>34.9979974046364</v>
      </c>
      <c r="N40" s="25" t="n">
        <v>7619</v>
      </c>
      <c r="O40" s="51" t="n">
        <v>2.44124385203223</v>
      </c>
      <c r="P40" s="25" t="n">
        <v>11220</v>
      </c>
      <c r="Q40" s="51" t="n">
        <v>3.59505919671895</v>
      </c>
    </row>
    <row r="41" customFormat="false" ht="13.5" hidden="false" customHeight="false" outlineLevel="0" collapsed="false">
      <c r="A41" s="32" t="s">
        <v>147</v>
      </c>
      <c r="B41" s="33" t="n">
        <v>24623</v>
      </c>
      <c r="C41" s="34" t="n">
        <v>4.71374476899339</v>
      </c>
      <c r="D41" s="33" t="n">
        <v>44559</v>
      </c>
      <c r="E41" s="34" t="n">
        <v>8.53022593354085</v>
      </c>
      <c r="F41" s="33" t="n">
        <v>64324</v>
      </c>
      <c r="G41" s="34" t="n">
        <v>12.3139714299935</v>
      </c>
      <c r="H41" s="33" t="n">
        <v>141403</v>
      </c>
      <c r="I41" s="34" t="n">
        <v>27.0697174012091</v>
      </c>
      <c r="J41" s="33" t="n">
        <v>39153</v>
      </c>
      <c r="K41" s="34" t="n">
        <v>7.49531937377241</v>
      </c>
      <c r="L41" s="33" t="n">
        <v>180048</v>
      </c>
      <c r="M41" s="34" t="n">
        <v>34.4677869539748</v>
      </c>
      <c r="N41" s="33" t="n">
        <v>11872</v>
      </c>
      <c r="O41" s="34" t="n">
        <v>2.27273597439343</v>
      </c>
      <c r="P41" s="33" t="n">
        <v>16384</v>
      </c>
      <c r="Q41" s="34" t="n">
        <v>3.13649816412247</v>
      </c>
    </row>
    <row r="42" customFormat="false" ht="12.75" hidden="false" customHeight="false" outlineLevel="0" collapsed="false">
      <c r="A42" s="10" t="s">
        <v>148</v>
      </c>
      <c r="B42" s="53"/>
      <c r="C42" s="53"/>
      <c r="D42" s="53"/>
      <c r="E42" s="53"/>
      <c r="F42" s="53"/>
      <c r="G42" s="53"/>
      <c r="H42" s="53"/>
      <c r="I42" s="53"/>
      <c r="J42" s="53"/>
      <c r="K42" s="53"/>
      <c r="L42" s="53"/>
      <c r="M42" s="53"/>
      <c r="N42" s="53"/>
      <c r="O42" s="53"/>
      <c r="P42" s="53"/>
      <c r="Q42" s="53"/>
    </row>
    <row r="43" customFormat="false" ht="12.75" hidden="false" customHeight="false" outlineLevel="0" collapsed="false">
      <c r="B43" s="27"/>
      <c r="C43" s="27"/>
      <c r="D43" s="27"/>
      <c r="E43" s="27"/>
      <c r="F43" s="27"/>
      <c r="G43" s="27"/>
      <c r="H43" s="27"/>
      <c r="I43" s="27"/>
    </row>
    <row r="44" customFormat="false" ht="12.75" hidden="false" customHeight="false" outlineLevel="0" collapsed="false">
      <c r="B44" s="27"/>
      <c r="D44" s="27"/>
      <c r="E44" s="27"/>
      <c r="F44" s="27"/>
      <c r="G44" s="27"/>
      <c r="H44" s="27"/>
      <c r="I44" s="27"/>
      <c r="N44" s="55"/>
    </row>
    <row r="46" customFormat="false" ht="12.75" hidden="false" customHeight="false" outlineLevel="0" collapsed="false">
      <c r="B46" s="43"/>
      <c r="D46" s="27"/>
      <c r="E46" s="27"/>
      <c r="F46" s="27"/>
    </row>
    <row r="47" customFormat="false" ht="12.75" hidden="false" customHeight="false" outlineLevel="0" collapsed="false">
      <c r="B47" s="24"/>
      <c r="C47" s="24"/>
    </row>
    <row r="48" customFormat="false" ht="12.75" hidden="false" customHeight="false" outlineLevel="0" collapsed="false">
      <c r="B48" s="43"/>
      <c r="C48" s="24"/>
    </row>
    <row r="49" customFormat="false" ht="12.75" hidden="false" customHeight="false" outlineLevel="0" collapsed="false">
      <c r="B49" s="43"/>
      <c r="C49" s="24"/>
    </row>
    <row r="50" customFormat="false" ht="12.75" hidden="false" customHeight="false" outlineLevel="0" collapsed="false">
      <c r="B50" s="43"/>
      <c r="C50" s="24"/>
    </row>
    <row r="51" customFormat="false" ht="12.75" hidden="false" customHeight="false" outlineLevel="0" collapsed="false">
      <c r="B51" s="43"/>
      <c r="C51" s="43"/>
      <c r="D51" s="27"/>
      <c r="E51" s="27"/>
      <c r="F51" s="27"/>
      <c r="G51" s="27"/>
      <c r="H51" s="27"/>
      <c r="I51" s="27"/>
    </row>
    <row r="52" customFormat="false" ht="12.75" hidden="false" customHeight="false" outlineLevel="0" collapsed="false">
      <c r="B52" s="43"/>
      <c r="C52" s="24"/>
    </row>
    <row r="53" customFormat="false" ht="12.75" hidden="false" customHeight="false" outlineLevel="0" collapsed="false">
      <c r="B53" s="43"/>
      <c r="C53" s="24"/>
    </row>
    <row r="54" customFormat="false" ht="12.75" hidden="false" customHeight="false" outlineLevel="0" collapsed="false">
      <c r="B54" s="43"/>
      <c r="C54" s="24"/>
    </row>
    <row r="55" customFormat="false" ht="12.75" hidden="false" customHeight="false" outlineLevel="0" collapsed="false">
      <c r="B55" s="43"/>
      <c r="C55" s="24"/>
    </row>
    <row r="56" customFormat="false" ht="12.75" hidden="false" customHeight="false" outlineLevel="0" collapsed="false">
      <c r="B56" s="24"/>
      <c r="C56" s="24"/>
    </row>
    <row r="76" customFormat="false" ht="12.75" hidden="false" customHeight="false" outlineLevel="0" collapsed="false">
      <c r="B76" s="27"/>
      <c r="C76" s="27"/>
      <c r="D76" s="27"/>
      <c r="E76" s="27"/>
      <c r="F76" s="27"/>
      <c r="G76" s="27"/>
      <c r="H76" s="27"/>
      <c r="I76" s="27"/>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1</v>
      </c>
      <c r="B3" s="17"/>
      <c r="C3" s="17"/>
      <c r="D3" s="17"/>
      <c r="E3" s="17"/>
      <c r="F3" s="17"/>
      <c r="G3" s="57"/>
      <c r="H3" s="57"/>
      <c r="I3" s="57"/>
    </row>
    <row r="5" customFormat="false" ht="12.75" hidden="false" customHeight="false" outlineLevel="0" collapsed="false">
      <c r="A5" s="18" t="s">
        <v>24</v>
      </c>
      <c r="B5" s="18" t="s">
        <v>1</v>
      </c>
    </row>
    <row r="6" customFormat="false" ht="12.75" hidden="false" customHeight="false" outlineLevel="0" collapsed="false">
      <c r="A6" s="18" t="s">
        <v>25</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171</v>
      </c>
      <c r="C34" s="60" t="s">
        <v>172</v>
      </c>
      <c r="D34" s="60" t="s">
        <v>173</v>
      </c>
    </row>
    <row r="35" s="61" customFormat="true" ht="12.75" hidden="false" customHeight="false" outlineLevel="0" collapsed="false">
      <c r="A35" s="61" t="s">
        <v>162</v>
      </c>
      <c r="B35" s="62" t="n">
        <v>-3.44827586206897</v>
      </c>
      <c r="C35" s="62" t="n">
        <v>1.53846153846154</v>
      </c>
      <c r="D35" s="62" t="n">
        <v>1.97044334975369</v>
      </c>
    </row>
    <row r="36" s="61" customFormat="true" ht="12.75" hidden="false" customHeight="false" outlineLevel="0" collapsed="false">
      <c r="A36" s="61" t="s">
        <v>163</v>
      </c>
      <c r="B36" s="62" t="n">
        <v>0.35033086804204</v>
      </c>
      <c r="C36" s="62" t="n">
        <v>-0.0353590118334826</v>
      </c>
      <c r="D36" s="62" t="n">
        <v>-0.0269614451334592</v>
      </c>
    </row>
    <row r="37" s="61" customFormat="true" ht="12.75" hidden="false" customHeight="false" outlineLevel="0" collapsed="false">
      <c r="A37" s="61" t="s">
        <v>164</v>
      </c>
      <c r="B37" s="62" t="n">
        <v>2.20311660397636</v>
      </c>
      <c r="C37" s="62" t="n">
        <v>3.06985956067699</v>
      </c>
      <c r="D37" s="62" t="n">
        <v>0.169517645245801</v>
      </c>
    </row>
    <row r="38" s="61" customFormat="true" ht="12.75" hidden="false" customHeight="false" outlineLevel="0" collapsed="false">
      <c r="A38" s="61" t="s">
        <v>165</v>
      </c>
      <c r="B38" s="62" t="n">
        <v>1.57395429064252</v>
      </c>
      <c r="C38" s="62" t="n">
        <v>2.45712766428856</v>
      </c>
      <c r="D38" s="62" t="n">
        <v>0.514243735205289</v>
      </c>
      <c r="G38" s="63"/>
    </row>
    <row r="39" s="61" customFormat="true" ht="12.75" hidden="false" customHeight="false" outlineLevel="0" collapsed="false">
      <c r="A39" s="61" t="s">
        <v>166</v>
      </c>
      <c r="B39" s="62" t="n">
        <v>0.658376005852231</v>
      </c>
      <c r="C39" s="62" t="n">
        <v>4.10041317140353</v>
      </c>
      <c r="D39" s="62" t="n">
        <v>-0.442176870748299</v>
      </c>
    </row>
    <row r="40" s="61" customFormat="true" ht="12.75" hidden="false" customHeight="false" outlineLevel="0" collapsed="false">
      <c r="A40" s="61" t="s">
        <v>167</v>
      </c>
      <c r="B40" s="62" t="n">
        <v>-0.326592136666248</v>
      </c>
      <c r="C40" s="62" t="n">
        <v>-0.443922408581348</v>
      </c>
      <c r="D40" s="62" t="n">
        <v>-0.421652421652422</v>
      </c>
    </row>
    <row r="41" s="61" customFormat="true" ht="12.75" hidden="false" customHeight="false" outlineLevel="0" collapsed="false">
      <c r="A41" s="61" t="s">
        <v>168</v>
      </c>
      <c r="B41" s="62" t="n">
        <v>1.2531328320802</v>
      </c>
      <c r="C41" s="62" t="n">
        <v>1.85976245051052</v>
      </c>
      <c r="D41" s="62" t="n">
        <v>3.56807511737089</v>
      </c>
    </row>
    <row r="42" s="61" customFormat="true" ht="12.75" hidden="false" customHeight="false" outlineLevel="0" collapsed="false">
      <c r="A42" s="61" t="s">
        <v>169</v>
      </c>
      <c r="B42" s="62" t="n">
        <v>0.392156862745098</v>
      </c>
      <c r="C42" s="62" t="n">
        <v>-0.867410161090459</v>
      </c>
      <c r="D42" s="62" t="n">
        <v>1.62162162162162</v>
      </c>
    </row>
    <row r="43" s="61" customFormat="true" ht="12.75" hidden="false" customHeight="false" outlineLevel="0" collapsed="false">
      <c r="B43" s="64"/>
      <c r="C43" s="64"/>
    </row>
    <row r="44" s="61" customFormat="true" ht="25.5" hidden="false" customHeight="false" outlineLevel="0" collapsed="false">
      <c r="A44" s="59" t="s">
        <v>174</v>
      </c>
      <c r="B44" s="60" t="s">
        <v>171</v>
      </c>
      <c r="C44" s="60" t="s">
        <v>172</v>
      </c>
      <c r="D44" s="60" t="s">
        <v>173</v>
      </c>
    </row>
    <row r="45" s="61" customFormat="true" ht="12.75" hidden="false" customHeight="false" outlineLevel="0" collapsed="false">
      <c r="A45" s="61" t="s">
        <v>162</v>
      </c>
      <c r="B45" s="65" t="n">
        <v>28</v>
      </c>
      <c r="C45" s="65" t="n">
        <v>66</v>
      </c>
      <c r="D45" s="65" t="n">
        <v>414</v>
      </c>
      <c r="E45" s="64"/>
      <c r="F45" s="64"/>
      <c r="G45" s="64"/>
      <c r="H45" s="64"/>
    </row>
    <row r="46" s="61" customFormat="true" ht="12.75" hidden="false" customHeight="false" outlineLevel="0" collapsed="false">
      <c r="A46" s="61" t="s">
        <v>163</v>
      </c>
      <c r="B46" s="65" t="n">
        <v>2578</v>
      </c>
      <c r="C46" s="65" t="n">
        <v>42407</v>
      </c>
      <c r="D46" s="65" t="n">
        <v>3708</v>
      </c>
    </row>
    <row r="47" s="61" customFormat="true" ht="12.75" hidden="false" customHeight="false" outlineLevel="0" collapsed="false">
      <c r="A47" s="61" t="s">
        <v>164</v>
      </c>
      <c r="B47" s="65" t="n">
        <v>1902</v>
      </c>
      <c r="C47" s="65" t="n">
        <v>11449</v>
      </c>
      <c r="D47" s="65" t="n">
        <v>6500</v>
      </c>
    </row>
    <row r="48" s="61" customFormat="true" ht="12.75" hidden="false" customHeight="false" outlineLevel="0" collapsed="false">
      <c r="A48" s="61" t="s">
        <v>165</v>
      </c>
      <c r="B48" s="65" t="n">
        <v>4711</v>
      </c>
      <c r="C48" s="65" t="n">
        <v>46243</v>
      </c>
      <c r="D48" s="65" t="n">
        <v>12314</v>
      </c>
    </row>
    <row r="49" s="61" customFormat="true" ht="12.75" hidden="false" customHeight="false" outlineLevel="0" collapsed="false">
      <c r="A49" s="61" t="s">
        <v>166</v>
      </c>
      <c r="B49" s="65" t="n">
        <v>1376</v>
      </c>
      <c r="C49" s="65" t="n">
        <v>16629</v>
      </c>
      <c r="D49" s="65" t="n">
        <v>5854</v>
      </c>
    </row>
    <row r="50" s="61" customFormat="true" ht="12.75" hidden="false" customHeight="false" outlineLevel="0" collapsed="false">
      <c r="A50" s="61" t="s">
        <v>167</v>
      </c>
      <c r="B50" s="65" t="n">
        <v>7935</v>
      </c>
      <c r="C50" s="65" t="n">
        <v>57636</v>
      </c>
      <c r="D50" s="65" t="n">
        <v>17476</v>
      </c>
      <c r="F50" s="64"/>
      <c r="G50" s="64"/>
      <c r="H50" s="64"/>
    </row>
    <row r="51" s="61" customFormat="true" ht="12.75" hidden="false" customHeight="false" outlineLevel="0" collapsed="false">
      <c r="A51" s="61" t="s">
        <v>168</v>
      </c>
      <c r="B51" s="65" t="n">
        <v>808</v>
      </c>
      <c r="C51" s="65" t="n">
        <v>19553</v>
      </c>
      <c r="D51" s="65" t="n">
        <v>1103</v>
      </c>
    </row>
    <row r="52" s="61" customFormat="true" ht="12.75" hidden="false" customHeight="false" outlineLevel="0" collapsed="false">
      <c r="A52" s="61" t="s">
        <v>169</v>
      </c>
      <c r="B52" s="65" t="n">
        <v>768</v>
      </c>
      <c r="C52" s="65" t="n">
        <v>12800</v>
      </c>
      <c r="D52" s="65" t="n">
        <v>1504</v>
      </c>
      <c r="F52" s="64"/>
    </row>
    <row r="53" s="61" customFormat="true" ht="12.75" hidden="false" customHeight="false" outlineLevel="0" collapsed="false">
      <c r="B53" s="64"/>
      <c r="C53" s="64"/>
      <c r="D53" s="64"/>
    </row>
    <row r="54" s="61" customFormat="true" ht="25.5" hidden="false" customHeight="false" outlineLevel="0" collapsed="false">
      <c r="A54" s="59" t="s">
        <v>175</v>
      </c>
      <c r="B54" s="60" t="s">
        <v>171</v>
      </c>
      <c r="C54" s="60" t="s">
        <v>172</v>
      </c>
      <c r="D54" s="60" t="s">
        <v>173</v>
      </c>
    </row>
    <row r="55" s="61" customFormat="true" ht="12.75" hidden="false" customHeight="false" outlineLevel="0" collapsed="false">
      <c r="A55" s="61" t="s">
        <v>162</v>
      </c>
      <c r="B55" s="65" t="n">
        <v>29</v>
      </c>
      <c r="C55" s="65" t="n">
        <v>65</v>
      </c>
      <c r="D55" s="65" t="n">
        <v>406</v>
      </c>
      <c r="E55" s="64"/>
      <c r="F55" s="64"/>
      <c r="G55" s="64"/>
      <c r="H55" s="64"/>
    </row>
    <row r="56" s="61" customFormat="true" ht="12.75" hidden="false" customHeight="false" outlineLevel="0" collapsed="false">
      <c r="A56" s="61" t="s">
        <v>163</v>
      </c>
      <c r="B56" s="65" t="n">
        <v>2569</v>
      </c>
      <c r="C56" s="65" t="n">
        <v>42422</v>
      </c>
      <c r="D56" s="65" t="n">
        <v>3709</v>
      </c>
    </row>
    <row r="57" s="61" customFormat="true" ht="12.75" hidden="false" customHeight="false" outlineLevel="0" collapsed="false">
      <c r="A57" s="61" t="s">
        <v>164</v>
      </c>
      <c r="B57" s="65" t="n">
        <v>1861</v>
      </c>
      <c r="C57" s="65" t="n">
        <v>11108</v>
      </c>
      <c r="D57" s="65" t="n">
        <v>6489</v>
      </c>
    </row>
    <row r="58" s="61" customFormat="true" ht="12.75" hidden="false" customHeight="false" outlineLevel="0" collapsed="false">
      <c r="A58" s="61" t="s">
        <v>165</v>
      </c>
      <c r="B58" s="65" t="n">
        <v>4638</v>
      </c>
      <c r="C58" s="65" t="n">
        <v>45134</v>
      </c>
      <c r="D58" s="65" t="n">
        <v>12251</v>
      </c>
    </row>
    <row r="59" s="61" customFormat="true" ht="12.75" hidden="false" customHeight="false" outlineLevel="0" collapsed="false">
      <c r="A59" s="61" t="s">
        <v>166</v>
      </c>
      <c r="B59" s="65" t="n">
        <v>1367</v>
      </c>
      <c r="C59" s="65" t="n">
        <v>15974</v>
      </c>
      <c r="D59" s="65" t="n">
        <v>5880</v>
      </c>
    </row>
    <row r="60" s="61" customFormat="true" ht="12.75" hidden="false" customHeight="false" outlineLevel="0" collapsed="false">
      <c r="A60" s="61" t="s">
        <v>167</v>
      </c>
      <c r="B60" s="65" t="n">
        <v>7961</v>
      </c>
      <c r="C60" s="65" t="n">
        <v>57893</v>
      </c>
      <c r="D60" s="65" t="n">
        <v>17550</v>
      </c>
    </row>
    <row r="61" s="61" customFormat="true" ht="12.75" hidden="false" customHeight="false" outlineLevel="0" collapsed="false">
      <c r="A61" s="61" t="s">
        <v>168</v>
      </c>
      <c r="B61" s="65" t="n">
        <v>798</v>
      </c>
      <c r="C61" s="65" t="n">
        <v>19196</v>
      </c>
      <c r="D61" s="65" t="n">
        <v>1065</v>
      </c>
    </row>
    <row r="62" s="61" customFormat="true" ht="12.75" hidden="false" customHeight="false" outlineLevel="0" collapsed="false">
      <c r="A62" s="61" t="s">
        <v>169</v>
      </c>
      <c r="B62" s="65" t="n">
        <v>765</v>
      </c>
      <c r="C62" s="65" t="n">
        <v>12912</v>
      </c>
      <c r="D62" s="65" t="n">
        <v>1480</v>
      </c>
    </row>
    <row r="64" customFormat="false" ht="12.75" hidden="false" customHeight="false" outlineLevel="0" collapsed="false">
      <c r="B64" s="66"/>
      <c r="C64" s="66"/>
    </row>
    <row r="65" customFormat="false" ht="12.75" hidden="false" customHeight="false" outlineLevel="0" collapsed="false">
      <c r="C65" s="66"/>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1</v>
      </c>
      <c r="B3" s="17"/>
      <c r="C3" s="17"/>
      <c r="D3" s="17"/>
      <c r="E3" s="17"/>
      <c r="F3" s="17"/>
      <c r="G3" s="57"/>
      <c r="H3" s="57"/>
      <c r="I3" s="57"/>
    </row>
    <row r="5" customFormat="false" ht="12.75" hidden="false" customHeight="false" outlineLevel="0" collapsed="false">
      <c r="A5" s="18" t="s">
        <v>26</v>
      </c>
      <c r="B5" s="18" t="s">
        <v>1</v>
      </c>
    </row>
    <row r="6" customFormat="false" ht="12.75" hidden="false" customHeight="false" outlineLevel="0" collapsed="false">
      <c r="A6" s="18" t="s">
        <v>27</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171</v>
      </c>
      <c r="C34" s="60" t="s">
        <v>172</v>
      </c>
      <c r="D34" s="60" t="s">
        <v>173</v>
      </c>
    </row>
    <row r="35" s="61" customFormat="true" ht="12.75" hidden="false" customHeight="false" outlineLevel="0" collapsed="false">
      <c r="A35" s="61" t="s">
        <v>162</v>
      </c>
      <c r="B35" s="62" t="n">
        <v>0</v>
      </c>
      <c r="C35" s="62" t="n">
        <v>-4.34782608695652</v>
      </c>
      <c r="D35" s="62" t="n">
        <v>5.34351145038168</v>
      </c>
    </row>
    <row r="36" s="61" customFormat="true" ht="12.75" hidden="false" customHeight="false" outlineLevel="0" collapsed="false">
      <c r="A36" s="61" t="s">
        <v>163</v>
      </c>
      <c r="B36" s="62" t="n">
        <v>-0.386398763523957</v>
      </c>
      <c r="C36" s="62" t="n">
        <v>-1.86972116163369</v>
      </c>
      <c r="D36" s="62" t="n">
        <v>-1.9047619047619</v>
      </c>
    </row>
    <row r="37" s="61" customFormat="true" ht="12.75" hidden="false" customHeight="false" outlineLevel="0" collapsed="false">
      <c r="A37" s="61" t="s">
        <v>164</v>
      </c>
      <c r="B37" s="62" t="n">
        <v>-5.37313432835821</v>
      </c>
      <c r="C37" s="62" t="n">
        <v>-7.00186824790838</v>
      </c>
      <c r="D37" s="62" t="n">
        <v>-2.35841970857744</v>
      </c>
    </row>
    <row r="38" s="61" customFormat="true" ht="12.75" hidden="false" customHeight="false" outlineLevel="0" collapsed="false">
      <c r="A38" s="61" t="s">
        <v>165</v>
      </c>
      <c r="B38" s="62" t="n">
        <v>4.2026100420261</v>
      </c>
      <c r="C38" s="62" t="n">
        <v>7.17795392388634</v>
      </c>
      <c r="D38" s="62" t="n">
        <v>3.7842393594606</v>
      </c>
      <c r="G38" s="63"/>
    </row>
    <row r="39" s="61" customFormat="true" ht="12.75" hidden="false" customHeight="false" outlineLevel="0" collapsed="false">
      <c r="A39" s="61" t="s">
        <v>166</v>
      </c>
      <c r="B39" s="62" t="n">
        <v>-1.99430199430199</v>
      </c>
      <c r="C39" s="62" t="n">
        <v>3.87931034482759</v>
      </c>
      <c r="D39" s="62" t="n">
        <v>-0.0682826903379993</v>
      </c>
    </row>
    <row r="40" s="61" customFormat="true" ht="12.75" hidden="false" customHeight="false" outlineLevel="0" collapsed="false">
      <c r="A40" s="61" t="s">
        <v>167</v>
      </c>
      <c r="B40" s="62" t="n">
        <v>0.570342205323194</v>
      </c>
      <c r="C40" s="62" t="n">
        <v>1.13708149084018</v>
      </c>
      <c r="D40" s="62" t="n">
        <v>1.2807881773399</v>
      </c>
    </row>
    <row r="41" s="61" customFormat="true" ht="12.75" hidden="false" customHeight="false" outlineLevel="0" collapsed="false">
      <c r="A41" s="61" t="s">
        <v>168</v>
      </c>
      <c r="B41" s="62" t="n">
        <v>3.45710627400768</v>
      </c>
      <c r="C41" s="62" t="n">
        <v>3.76247081299087</v>
      </c>
      <c r="D41" s="62" t="n">
        <v>6.57004830917875</v>
      </c>
    </row>
    <row r="42" s="61" customFormat="true" ht="12.75" hidden="false" customHeight="false" outlineLevel="0" collapsed="false">
      <c r="A42" s="61" t="s">
        <v>169</v>
      </c>
      <c r="B42" s="62" t="n">
        <v>0.655307994757536</v>
      </c>
      <c r="C42" s="62" t="n">
        <v>-0.474302153798305</v>
      </c>
      <c r="D42" s="62" t="n">
        <v>5.99013389711064</v>
      </c>
    </row>
    <row r="43" s="61" customFormat="true" ht="12.75" hidden="false" customHeight="false" outlineLevel="0" collapsed="false">
      <c r="B43" s="64"/>
      <c r="C43" s="64"/>
    </row>
    <row r="44" s="61" customFormat="true" ht="25.5" hidden="false" customHeight="false" outlineLevel="0" collapsed="false">
      <c r="A44" s="59" t="s">
        <v>174</v>
      </c>
      <c r="B44" s="60" t="s">
        <v>171</v>
      </c>
      <c r="C44" s="60" t="s">
        <v>172</v>
      </c>
      <c r="D44" s="60" t="s">
        <v>173</v>
      </c>
    </row>
    <row r="45" s="61" customFormat="true" ht="12.75" hidden="false" customHeight="false" outlineLevel="0" collapsed="false">
      <c r="A45" s="61" t="s">
        <v>162</v>
      </c>
      <c r="B45" s="65" t="n">
        <v>28</v>
      </c>
      <c r="C45" s="65" t="n">
        <v>66</v>
      </c>
      <c r="D45" s="65" t="n">
        <v>414</v>
      </c>
      <c r="E45" s="64"/>
      <c r="F45" s="64"/>
      <c r="G45" s="64"/>
    </row>
    <row r="46" s="61" customFormat="true" ht="12.75" hidden="false" customHeight="false" outlineLevel="0" collapsed="false">
      <c r="A46" s="61" t="s">
        <v>163</v>
      </c>
      <c r="B46" s="65" t="n">
        <v>2578</v>
      </c>
      <c r="C46" s="65" t="n">
        <v>42407</v>
      </c>
      <c r="D46" s="65" t="n">
        <v>3708</v>
      </c>
    </row>
    <row r="47" s="61" customFormat="true" ht="12.75" hidden="false" customHeight="false" outlineLevel="0" collapsed="false">
      <c r="A47" s="61" t="s">
        <v>164</v>
      </c>
      <c r="B47" s="65" t="n">
        <v>1902</v>
      </c>
      <c r="C47" s="65" t="n">
        <v>11449</v>
      </c>
      <c r="D47" s="65" t="n">
        <v>6500</v>
      </c>
    </row>
    <row r="48" s="61" customFormat="true" ht="12.75" hidden="false" customHeight="false" outlineLevel="0" collapsed="false">
      <c r="A48" s="61" t="s">
        <v>165</v>
      </c>
      <c r="B48" s="65" t="n">
        <v>4711</v>
      </c>
      <c r="C48" s="65" t="n">
        <v>46243</v>
      </c>
      <c r="D48" s="65" t="n">
        <v>12314</v>
      </c>
    </row>
    <row r="49" s="61" customFormat="true" ht="12.75" hidden="false" customHeight="false" outlineLevel="0" collapsed="false">
      <c r="A49" s="61" t="s">
        <v>166</v>
      </c>
      <c r="B49" s="65" t="n">
        <v>1376</v>
      </c>
      <c r="C49" s="65" t="n">
        <v>16629</v>
      </c>
      <c r="D49" s="65" t="n">
        <v>5854</v>
      </c>
    </row>
    <row r="50" s="61" customFormat="true" ht="12.75" hidden="false" customHeight="false" outlineLevel="0" collapsed="false">
      <c r="A50" s="61" t="s">
        <v>167</v>
      </c>
      <c r="B50" s="65" t="n">
        <v>7935</v>
      </c>
      <c r="C50" s="65" t="n">
        <v>57636</v>
      </c>
      <c r="D50" s="65" t="n">
        <v>17476</v>
      </c>
    </row>
    <row r="51" s="61" customFormat="true" ht="12.75" hidden="false" customHeight="false" outlineLevel="0" collapsed="false">
      <c r="A51" s="61" t="s">
        <v>168</v>
      </c>
      <c r="B51" s="65" t="n">
        <v>808</v>
      </c>
      <c r="C51" s="65" t="n">
        <v>19553</v>
      </c>
      <c r="D51" s="65" t="n">
        <v>1103</v>
      </c>
    </row>
    <row r="52" s="61" customFormat="true" ht="12.75" hidden="false" customHeight="false" outlineLevel="0" collapsed="false">
      <c r="A52" s="61" t="s">
        <v>169</v>
      </c>
      <c r="B52" s="65" t="n">
        <v>768</v>
      </c>
      <c r="C52" s="65" t="n">
        <v>12800</v>
      </c>
      <c r="D52" s="65" t="n">
        <v>1504</v>
      </c>
      <c r="F52" s="64"/>
      <c r="G52" s="64"/>
    </row>
    <row r="53" s="61" customFormat="true" ht="12.75" hidden="false" customHeight="false" outlineLevel="0" collapsed="false"/>
    <row r="54" s="61" customFormat="true" ht="25.5" hidden="false" customHeight="false" outlineLevel="0" collapsed="false">
      <c r="A54" s="59" t="s">
        <v>176</v>
      </c>
      <c r="B54" s="60" t="s">
        <v>171</v>
      </c>
      <c r="C54" s="60" t="s">
        <v>172</v>
      </c>
      <c r="D54" s="60" t="s">
        <v>173</v>
      </c>
    </row>
    <row r="55" s="61" customFormat="true" ht="12.75" hidden="false" customHeight="false" outlineLevel="0" collapsed="false">
      <c r="A55" s="61" t="s">
        <v>162</v>
      </c>
      <c r="B55" s="64" t="n">
        <v>28</v>
      </c>
      <c r="C55" s="64" t="n">
        <v>69</v>
      </c>
      <c r="D55" s="64" t="n">
        <v>393</v>
      </c>
      <c r="E55" s="64"/>
      <c r="F55" s="64"/>
      <c r="G55" s="64"/>
    </row>
    <row r="56" s="61" customFormat="true" ht="12.75" hidden="false" customHeight="false" outlineLevel="0" collapsed="false">
      <c r="A56" s="61" t="s">
        <v>163</v>
      </c>
      <c r="B56" s="64" t="n">
        <v>2588</v>
      </c>
      <c r="C56" s="64" t="n">
        <v>43215</v>
      </c>
      <c r="D56" s="64" t="n">
        <v>3780</v>
      </c>
    </row>
    <row r="57" s="61" customFormat="true" ht="12.75" hidden="false" customHeight="false" outlineLevel="0" collapsed="false">
      <c r="A57" s="61" t="s">
        <v>164</v>
      </c>
      <c r="B57" s="64" t="n">
        <v>2010</v>
      </c>
      <c r="C57" s="64" t="n">
        <v>12311</v>
      </c>
      <c r="D57" s="64" t="n">
        <v>6657</v>
      </c>
    </row>
    <row r="58" s="61" customFormat="true" ht="12.75" hidden="false" customHeight="false" outlineLevel="0" collapsed="false">
      <c r="A58" s="61" t="s">
        <v>165</v>
      </c>
      <c r="B58" s="64" t="n">
        <v>4521</v>
      </c>
      <c r="C58" s="64" t="n">
        <v>43146</v>
      </c>
      <c r="D58" s="64" t="n">
        <v>11865</v>
      </c>
    </row>
    <row r="59" s="61" customFormat="true" ht="12.75" hidden="false" customHeight="false" outlineLevel="0" collapsed="false">
      <c r="A59" s="61" t="s">
        <v>166</v>
      </c>
      <c r="B59" s="64" t="n">
        <v>1404</v>
      </c>
      <c r="C59" s="64" t="n">
        <v>16008</v>
      </c>
      <c r="D59" s="64" t="n">
        <v>5858</v>
      </c>
    </row>
    <row r="60" s="61" customFormat="true" ht="12.75" hidden="false" customHeight="false" outlineLevel="0" collapsed="false">
      <c r="A60" s="61" t="s">
        <v>167</v>
      </c>
      <c r="B60" s="64" t="n">
        <v>7890</v>
      </c>
      <c r="C60" s="64" t="n">
        <v>56988</v>
      </c>
      <c r="D60" s="64" t="n">
        <v>17255</v>
      </c>
    </row>
    <row r="61" s="61" customFormat="true" ht="12.75" hidden="false" customHeight="false" outlineLevel="0" collapsed="false">
      <c r="A61" s="61" t="s">
        <v>168</v>
      </c>
      <c r="B61" s="64" t="n">
        <v>781</v>
      </c>
      <c r="C61" s="64" t="n">
        <v>18844</v>
      </c>
      <c r="D61" s="64" t="n">
        <v>1035</v>
      </c>
    </row>
    <row r="62" s="61" customFormat="true" ht="12.75" hidden="false" customHeight="false" outlineLevel="0" collapsed="false">
      <c r="A62" s="61" t="s">
        <v>169</v>
      </c>
      <c r="B62" s="64" t="n">
        <v>763</v>
      </c>
      <c r="C62" s="64" t="n">
        <v>12861</v>
      </c>
      <c r="D62" s="64" t="n">
        <v>1419</v>
      </c>
    </row>
    <row r="64" customFormat="false" ht="12.75" hidden="false" customHeight="false" outlineLevel="0" collapsed="false">
      <c r="B64" s="66"/>
      <c r="C64" s="66"/>
      <c r="D64" s="66"/>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4-05-26T10:49:42Z</dcterms:modified>
  <cp:revision>0</cp:revision>
  <dc:subject/>
  <dc:title/>
</cp:coreProperties>
</file>