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1</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411">
  <si>
    <t xml:space="preserve">INFORME TRIMESTRAL DE CONJUNTURA LABORAL</t>
  </si>
  <si>
    <t xml:space="preserve">1er trimestre 2015</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43 -Activitats especialitzades de la construcció</t>
  </si>
  <si>
    <t xml:space="preserve">41 -Construcció d'immobles</t>
  </si>
  <si>
    <t xml:space="preserve">52 -Emmagatzematge i activitats afins al transport</t>
  </si>
  <si>
    <t xml:space="preserve">78 -Activitats relacionades amb l'ocupació</t>
  </si>
  <si>
    <t xml:space="preserve">10 -Indústries de productes alimentaris</t>
  </si>
  <si>
    <t xml:space="preserve">85 -Educació</t>
  </si>
  <si>
    <t xml:space="preserve">25 -Fabricació de productes metàl·lics, excepte maquinària i equips</t>
  </si>
  <si>
    <t xml:space="preserve">84 -Administració pública, Defensa i Seguretat Social obligatòria</t>
  </si>
  <si>
    <t xml:space="preserve">82 -Activitats administratives d'oficina i altres activitats auxiliars a les empreses</t>
  </si>
  <si>
    <t xml:space="preserve">49 -Transport terrestre; transport per canonades</t>
  </si>
  <si>
    <t xml:space="preserve">ACTIVITATS QUE MÉS HAN DISMINUÏT L'AFILIACIÓ</t>
  </si>
  <si>
    <t xml:space="preserve">47 -Comerç al detall, excepte el comerç de vehicles de motor i motocicletes</t>
  </si>
  <si>
    <t xml:space="preserve">77 -Activitats de lloguer</t>
  </si>
  <si>
    <t xml:space="preserve">80 -Activitats de seguretat i investigació</t>
  </si>
  <si>
    <t xml:space="preserve">81 -Serveis a edificis i activitats de jardineria</t>
  </si>
  <si>
    <t xml:space="preserve">86 -Activitats sanitàries</t>
  </si>
  <si>
    <t xml:space="preserve">90 -Activitats de creació, artístiques i d'espectacles</t>
  </si>
  <si>
    <t xml:space="preserve">42 -Construcció d'obres d'enginyeria civil</t>
  </si>
  <si>
    <t xml:space="preserve">88 -Activitats de serveis socials sense allotjament</t>
  </si>
  <si>
    <t xml:space="preserve">62 -Serveis de tecnologies de la informació</t>
  </si>
  <si>
    <t xml:space="preserve">63 -Serveis d'informació</t>
  </si>
  <si>
    <t xml:space="preserve">46 -Comerç a l'engròs i intermediaris del comerç, excepte vehicles de motor i motocicletes</t>
  </si>
  <si>
    <t xml:space="preserve">56 -Serveis de menjar i begudes</t>
  </si>
  <si>
    <t xml:space="preserve">93 -Activitats esportives, recreatives i d'entreteniment</t>
  </si>
  <si>
    <t xml:space="preserve">94 -Activitats associatives</t>
  </si>
  <si>
    <t xml:space="preserve">61 -Telecomunicacions</t>
  </si>
  <si>
    <t xml:space="preserve">24 -Metal·lúrgia; fabricació de productes bàsics de ferro, acer i ferroaliatges</t>
  </si>
  <si>
    <t xml:space="preserve">17 -Indústries del paper</t>
  </si>
  <si>
    <t xml:space="preserve">60 -Activitats d'emissió i programació de ràdio i televisió</t>
  </si>
  <si>
    <t xml:space="preserve">23 -Fabricació d'altres productes minerals no metàl·lics</t>
  </si>
  <si>
    <t xml:space="preserve">58 -Edició</t>
  </si>
  <si>
    <t xml:space="preserve">35 -Subministrament d'energia elèctrica, gas, vapor i aire condicionat</t>
  </si>
  <si>
    <t xml:space="preserve">4rt trimestre 2014</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4)</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29 -Fabricació de vehicles de motor, remolcs i semiremolcs</t>
  </si>
  <si>
    <t xml:space="preserve">95 -Reparació d'ordinadors, d'efectes personals i efectes domèstics</t>
  </si>
  <si>
    <t xml:space="preserve">ACTIVITATS QUE MÉS HAN FET DISMINUIR L'ATUR REGISTRAT</t>
  </si>
  <si>
    <t xml:space="preserve">28 -Fabricació de maquinària i equips ncaa</t>
  </si>
  <si>
    <t xml:space="preserve">55 -Serveis d'allotjament</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0"/>
    <numFmt numFmtId="169" formatCode="0.0"/>
    <numFmt numFmtId="170" formatCode="0%"/>
    <numFmt numFmtId="171" formatCode="0.0%"/>
    <numFmt numFmtId="172" formatCode="#,##0.0;[RED]#,##0.0"/>
  </numFmts>
  <fonts count="55">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00"/>
      <name val="GarmdITC BkCn BT"/>
      <family val="0"/>
    </font>
    <font>
      <sz val="10"/>
      <color rgb="FF000000"/>
      <name val="GarmdITC BkCn BT"/>
      <family val="0"/>
    </font>
    <font>
      <sz val="10"/>
      <color rgb="FF808000"/>
      <name val="GarmdITC BkCn BT"/>
      <family val="1"/>
    </font>
    <font>
      <sz val="7"/>
      <color rgb="FF000000"/>
      <name val="Arial"/>
      <family val="2"/>
    </font>
    <font>
      <sz val="8"/>
      <color rgb="FF000000"/>
      <name val="Arial"/>
      <family val="2"/>
    </font>
    <font>
      <b val="true"/>
      <sz val="12"/>
      <color rgb="FF000000"/>
      <name val="Arial"/>
      <family val="2"/>
    </font>
    <font>
      <sz val="7.55"/>
      <color rgb="FF000000"/>
      <name val="Arial"/>
      <family val="2"/>
    </font>
    <font>
      <sz val="10"/>
      <color rgb="FF99CC00"/>
      <name val="Arial Narrow"/>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2"/>
    </font>
    <font>
      <sz val="10"/>
      <color rgb="FF000000"/>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0" fillId="12" borderId="18" xfId="0" applyFont="true" applyBorder="true" applyAlignment="false" applyProtection="false">
      <alignment horizontal="general" vertical="bottom" textRotation="0" wrapText="false" indent="0" shrinkToFit="false"/>
      <protection locked="true" hidden="false"/>
    </xf>
    <xf numFmtId="166" fontId="30" fillId="12" borderId="18" xfId="0" applyFont="true" applyBorder="true" applyAlignment="true" applyProtection="false">
      <alignment horizontal="center" vertical="bottom" textRotation="0" wrapText="false" indent="0" shrinkToFit="false"/>
      <protection locked="true" hidden="false"/>
    </xf>
    <xf numFmtId="167" fontId="30" fillId="12" borderId="18" xfId="0" applyFont="true" applyBorder="true" applyAlignment="true" applyProtection="false">
      <alignment horizontal="center" vertical="bottom" textRotation="0" wrapText="false" indent="0" shrinkToFit="false"/>
      <protection locked="true" hidden="false"/>
    </xf>
    <xf numFmtId="164" fontId="0"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17" fillId="20" borderId="0" xfId="75" applyFont="false" applyBorder="false" applyAlignment="false" applyProtection="false">
      <alignment horizontal="general" vertical="bottom" textRotation="0" wrapText="false" indent="0" shrinkToFit="false"/>
      <protection locked="true" hidden="false"/>
    </xf>
    <xf numFmtId="168" fontId="17" fillId="20" borderId="0" xfId="75"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9"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7" xfId="0" applyFont="true" applyBorder="true" applyAlignment="true" applyProtection="false">
      <alignment horizontal="left"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6" fontId="46"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46" fillId="20" borderId="0" xfId="0" applyFont="true" applyBorder="true" applyAlignment="true" applyProtection="false">
      <alignment horizontal="right" vertical="bottom" textRotation="0" wrapText="false" indent="0" shrinkToFit="false"/>
      <protection locked="true" hidden="false"/>
    </xf>
    <xf numFmtId="166" fontId="46" fillId="20" borderId="0" xfId="0" applyFont="true" applyBorder="true" applyAlignment="false" applyProtection="false">
      <alignment horizontal="general" vertical="bottom" textRotation="0" wrapText="fals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right" vertical="bottom" textRotation="0" wrapText="true" indent="0" shrinkToFit="false"/>
      <protection locked="true" hidden="false"/>
    </xf>
    <xf numFmtId="171" fontId="28" fillId="20" borderId="0" xfId="19" applyFont="true" applyBorder="true" applyAlignment="true" applyProtection="true">
      <alignment horizontal="general"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19" xfId="0" applyFont="true" applyBorder="true" applyAlignment="false" applyProtection="false">
      <alignment horizontal="general" vertical="bottom" textRotation="0" wrapText="false" indent="0" shrinkToFit="false"/>
      <protection locked="true" hidden="false"/>
    </xf>
    <xf numFmtId="166" fontId="0" fillId="20" borderId="19" xfId="0" applyFont="false" applyBorder="true" applyAlignment="true" applyProtection="false">
      <alignment horizontal="right" vertical="bottom" textRotation="0" wrapText="false" indent="0" shrinkToFit="false"/>
      <protection locked="true" hidden="false"/>
    </xf>
    <xf numFmtId="171" fontId="28" fillId="20" borderId="19"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7" xfId="0" applyFont="false" applyBorder="true" applyAlignment="true" applyProtection="false">
      <alignment horizontal="center" vertical="bottom" textRotation="0" wrapText="false" indent="0" shrinkToFit="false"/>
      <protection locked="true" hidden="false"/>
    </xf>
    <xf numFmtId="167" fontId="0" fillId="20" borderId="17" xfId="0" applyFont="fals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30" fillId="20" borderId="17"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8"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19" xfId="0" applyFont="true" applyBorder="tru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2" fontId="37" fillId="20" borderId="0" xfId="72" applyFont="true" applyBorder="false" applyAlignment="true" applyProtection="false">
      <alignment horizontal="right" vertical="bottom" textRotation="0" wrapText="fals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22" xfId="0" applyFont="false" applyBorder="true" applyAlignment="true" applyProtection="false">
      <alignment horizontal="center" vertical="bottom" textRotation="0" wrapText="false" indent="0" shrinkToFit="false"/>
      <protection locked="true" hidden="false"/>
    </xf>
    <xf numFmtId="164" fontId="30" fillId="20" borderId="22" xfId="0" applyFont="true" applyBorder="true" applyAlignment="true" applyProtection="false">
      <alignment horizontal="center" vertical="bottom" textRotation="0" wrapText="false" indent="0" shrinkToFit="false"/>
      <protection locked="true" hidden="false"/>
    </xf>
    <xf numFmtId="164" fontId="30" fillId="20" borderId="22"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6" fontId="53" fillId="20" borderId="0" xfId="0" applyFont="true" applyBorder="false" applyAlignment="false" applyProtection="false">
      <alignment horizontal="general"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true" applyProtection="false">
      <alignment horizontal="right" vertical="bottom" textRotation="0" wrapText="true" indent="0" shrinkToFit="false"/>
      <protection locked="true" hidden="false"/>
    </xf>
    <xf numFmtId="164" fontId="54" fillId="20" borderId="0" xfId="0" applyFont="true" applyBorder="false" applyAlignment="true" applyProtection="false">
      <alignment horizontal="left" vertical="bottom" textRotation="0" wrapText="true" indent="0" shrinkToFit="false"/>
      <protection locked="true" hidden="false"/>
    </xf>
    <xf numFmtId="166" fontId="54"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6" fontId="30" fillId="20" borderId="18" xfId="0" applyFont="true" applyBorder="true" applyAlignment="true" applyProtection="false">
      <alignment horizontal="center" vertical="bottom" textRotation="0" wrapText="false" indent="0" shrinkToFit="false"/>
      <protection locked="true" hidden="false"/>
    </xf>
    <xf numFmtId="167" fontId="30" fillId="20" borderId="18" xfId="0" applyFont="true" applyBorder="true" applyAlignment="true" applyProtection="false">
      <alignment horizontal="center"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rmal_TaulaE3" xfId="75"/>
    <cellStyle name="Nota" xfId="76"/>
    <cellStyle name="Notas" xfId="77"/>
    <cellStyle name="Resultat" xfId="78"/>
    <cellStyle name="Salida" xfId="79"/>
    <cellStyle name="Text d'advertiment" xfId="80"/>
    <cellStyle name="Text explicatiu" xfId="81"/>
    <cellStyle name="Texto de advertencia" xfId="82"/>
    <cellStyle name="Texto explicativo" xfId="83"/>
    <cellStyle name="Total" xfId="84"/>
    <cellStyle name="Títol" xfId="85"/>
    <cellStyle name="Títol 1" xfId="86"/>
    <cellStyle name="Títol 2" xfId="87"/>
    <cellStyle name="Títol 3" xfId="88"/>
    <cellStyle name="Títol 4" xfId="89"/>
    <cellStyle name="Título" xfId="90"/>
    <cellStyle name="Título 1" xfId="91"/>
    <cellStyle name="Título 2" xfId="92"/>
    <cellStyle name="Título 3" xfId="93"/>
    <cellStyle name="Èmfasi1" xfId="94"/>
    <cellStyle name="Èmfasi2" xfId="95"/>
    <cellStyle name="Èmfasi3" xfId="96"/>
    <cellStyle name="Èmfasi4" xfId="97"/>
    <cellStyle name="Èmfasi5" xfId="98"/>
    <cellStyle name="Èmfasi6" xfId="99"/>
    <cellStyle name="Énfasis1" xfId="100"/>
    <cellStyle name="Énfasis2" xfId="101"/>
    <cellStyle name="Énfasis3" xfId="102"/>
    <cellStyle name="Énfasis4" xfId="103"/>
    <cellStyle name="Énfasis5" xfId="104"/>
    <cellStyle name="Énfasis6" xfId="10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6.06060606060606</c:v>
                </c:pt>
                <c:pt idx="1">
                  <c:v>0.496752006113871</c:v>
                </c:pt>
                <c:pt idx="2">
                  <c:v>5.31645569620253</c:v>
                </c:pt>
                <c:pt idx="3">
                  <c:v>0.656410256410256</c:v>
                </c:pt>
                <c:pt idx="4">
                  <c:v>1.33991537376587</c:v>
                </c:pt>
                <c:pt idx="5">
                  <c:v>-0.146932778253949</c:v>
                </c:pt>
                <c:pt idx="6">
                  <c:v>0.36319612590799</c:v>
                </c:pt>
                <c:pt idx="7">
                  <c:v>0.510204081632653</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4.27350427350427</c:v>
                </c:pt>
                <c:pt idx="1">
                  <c:v>2.36556117669103</c:v>
                </c:pt>
                <c:pt idx="2">
                  <c:v>8.10692757927841</c:v>
                </c:pt>
                <c:pt idx="3">
                  <c:v>0.377194255041346</c:v>
                </c:pt>
                <c:pt idx="4">
                  <c:v>3.81485849056604</c:v>
                </c:pt>
                <c:pt idx="5">
                  <c:v>-1.09219241319328</c:v>
                </c:pt>
                <c:pt idx="6">
                  <c:v>2.45685582135575</c:v>
                </c:pt>
                <c:pt idx="7">
                  <c:v>-0.846606399770412</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3.11004784688995</c:v>
                </c:pt>
                <c:pt idx="1">
                  <c:v>0.0272182906913446</c:v>
                </c:pt>
                <c:pt idx="2">
                  <c:v>0.747607655502392</c:v>
                </c:pt>
                <c:pt idx="3">
                  <c:v>1.01506988365737</c:v>
                </c:pt>
                <c:pt idx="4">
                  <c:v>-0.343878954607978</c:v>
                </c:pt>
                <c:pt idx="5">
                  <c:v>-0.264923059579505</c:v>
                </c:pt>
                <c:pt idx="6">
                  <c:v>2.98634812286689</c:v>
                </c:pt>
                <c:pt idx="7">
                  <c:v>1.44836272040302</c:v>
                </c:pt>
              </c:numCache>
            </c:numRef>
          </c:val>
        </c:ser>
        <c:gapWidth val="150"/>
        <c:overlap val="0"/>
        <c:axId val="94931996"/>
        <c:axId val="45122753"/>
      </c:barChart>
      <c:catAx>
        <c:axId val="949319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5122753"/>
        <c:crossesAt val="0"/>
        <c:auto val="1"/>
        <c:lblAlgn val="ctr"/>
        <c:lblOffset val="100"/>
        <c:noMultiLvlLbl val="0"/>
      </c:catAx>
      <c:valAx>
        <c:axId val="45122753"/>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31996"/>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7!$B$35:$B$51</c:f>
              <c:numCache>
                <c:formatCode>General</c:formatCode>
                <c:ptCount val="13"/>
                <c:pt idx="0">
                  <c:v>14.5142258326979</c:v>
                </c:pt>
                <c:pt idx="1">
                  <c:v>15.2</c:v>
                </c:pt>
                <c:pt idx="2">
                  <c:v>14.7349333333333</c:v>
                </c:pt>
                <c:pt idx="3">
                  <c:v>15.14496</c:v>
                </c:pt>
                <c:pt idx="4">
                  <c:v>15.1522133333333</c:v>
                </c:pt>
                <c:pt idx="5">
                  <c:v>14.7</c:v>
                </c:pt>
                <c:pt idx="6">
                  <c:v>14.770113186463</c:v>
                </c:pt>
                <c:pt idx="7">
                  <c:v>14.7906290513377</c:v>
                </c:pt>
                <c:pt idx="8">
                  <c:v>14.6103567865039</c:v>
                </c:pt>
                <c:pt idx="9">
                  <c:v>13.1</c:v>
                </c:pt>
                <c:pt idx="10">
                  <c:v>13.2247451119926</c:v>
                </c:pt>
                <c:pt idx="11">
                  <c:v>12.964256377142</c:v>
                </c:pt>
                <c:pt idx="12">
                  <c:v>12.8765573947076</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7!$C$35:$C$51</c:f>
              <c:numCache>
                <c:formatCode>General</c:formatCode>
                <c:ptCount val="13"/>
                <c:pt idx="0">
                  <c:v>16.6652902373308</c:v>
                </c:pt>
                <c:pt idx="1">
                  <c:v>17.1</c:v>
                </c:pt>
                <c:pt idx="2">
                  <c:v>17.2877784163667</c:v>
                </c:pt>
                <c:pt idx="3">
                  <c:v>18.0379523478226</c:v>
                </c:pt>
                <c:pt idx="4">
                  <c:v>18.0903838591609</c:v>
                </c:pt>
                <c:pt idx="5">
                  <c:v>17.9</c:v>
                </c:pt>
                <c:pt idx="6">
                  <c:v>18.2393509127789</c:v>
                </c:pt>
                <c:pt idx="7">
                  <c:v>17.7408722109533</c:v>
                </c:pt>
                <c:pt idx="8">
                  <c:v>17.6625681328432</c:v>
                </c:pt>
                <c:pt idx="9">
                  <c:v>16.8</c:v>
                </c:pt>
                <c:pt idx="10">
                  <c:v>17.0836758675994</c:v>
                </c:pt>
                <c:pt idx="11">
                  <c:v>16.5460441705291</c:v>
                </c:pt>
                <c:pt idx="12">
                  <c:v>16.5103931880791</c:v>
                </c:pt>
              </c:numCache>
            </c:numRef>
          </c:val>
          <c:smooth val="0"/>
        </c:ser>
        <c:hiLowLines>
          <c:spPr>
            <a:ln w="0">
              <a:noFill/>
            </a:ln>
          </c:spPr>
        </c:hiLowLines>
        <c:marker val="0"/>
        <c:axId val="51171185"/>
        <c:axId val="20183249"/>
      </c:lineChart>
      <c:catAx>
        <c:axId val="511711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83249"/>
        <c:crossesAt val="0"/>
        <c:auto val="1"/>
        <c:lblAlgn val="ctr"/>
        <c:lblOffset val="100"/>
        <c:noMultiLvlLbl val="0"/>
      </c:catAx>
      <c:valAx>
        <c:axId val="2018324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71185"/>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B$35:$B$47</c:f>
              <c:numCache>
                <c:formatCode>General</c:formatCode>
                <c:ptCount val="13"/>
                <c:pt idx="0">
                  <c:v>17.3492269562139</c:v>
                </c:pt>
                <c:pt idx="1">
                  <c:v>15.6615130414257</c:v>
                </c:pt>
                <c:pt idx="2">
                  <c:v>16.6617490853299</c:v>
                </c:pt>
                <c:pt idx="3">
                  <c:v>14.2422990676266</c:v>
                </c:pt>
                <c:pt idx="4">
                  <c:v>16.2106034693379</c:v>
                </c:pt>
                <c:pt idx="5">
                  <c:v>13.8468116296115</c:v>
                </c:pt>
                <c:pt idx="6">
                  <c:v>14.9767896408502</c:v>
                </c:pt>
                <c:pt idx="7">
                  <c:v>13.3367945272416</c:v>
                </c:pt>
                <c:pt idx="8">
                  <c:v>14.2316149523577</c:v>
                </c:pt>
                <c:pt idx="9">
                  <c:v>12.0938187148791</c:v>
                </c:pt>
                <c:pt idx="10">
                  <c:v>13.4192523821158</c:v>
                </c:pt>
                <c:pt idx="11">
                  <c:v>12.3198143171268</c:v>
                </c:pt>
                <c:pt idx="12">
                  <c:v>13.6330320058637</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C$35:$C$47</c:f>
              <c:numCache>
                <c:formatCode>General</c:formatCode>
                <c:ptCount val="13"/>
                <c:pt idx="0">
                  <c:v>15.1066272657118</c:v>
                </c:pt>
                <c:pt idx="1">
                  <c:v>14.3245685030774</c:v>
                </c:pt>
                <c:pt idx="2">
                  <c:v>14.7499482391914</c:v>
                </c:pt>
                <c:pt idx="3">
                  <c:v>14.4939675130343</c:v>
                </c:pt>
                <c:pt idx="4">
                  <c:v>15.5793059484442</c:v>
                </c:pt>
                <c:pt idx="5">
                  <c:v>13.6858042153074</c:v>
                </c:pt>
                <c:pt idx="6">
                  <c:v>13.7057253277023</c:v>
                </c:pt>
                <c:pt idx="7">
                  <c:v>13.2863859117893</c:v>
                </c:pt>
                <c:pt idx="8">
                  <c:v>12.8431411610024</c:v>
                </c:pt>
                <c:pt idx="9">
                  <c:v>10.9526275947249</c:v>
                </c:pt>
                <c:pt idx="10">
                  <c:v>11.3261484521296</c:v>
                </c:pt>
                <c:pt idx="11">
                  <c:v>10.8669668114268</c:v>
                </c:pt>
                <c:pt idx="12">
                  <c:v>10.6966413004502</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D$35:$D$47</c:f>
              <c:numCache>
                <c:formatCode>General</c:formatCode>
                <c:ptCount val="13"/>
                <c:pt idx="0">
                  <c:v>14.2050362584476</c:v>
                </c:pt>
                <c:pt idx="1">
                  <c:v>14.3255348030284</c:v>
                </c:pt>
                <c:pt idx="2">
                  <c:v>14.9120578393014</c:v>
                </c:pt>
                <c:pt idx="3">
                  <c:v>15.1058717634164</c:v>
                </c:pt>
                <c:pt idx="4">
                  <c:v>15.2576992197931</c:v>
                </c:pt>
                <c:pt idx="5">
                  <c:v>14.2429250900377</c:v>
                </c:pt>
                <c:pt idx="6">
                  <c:v>14.3670653107475</c:v>
                </c:pt>
                <c:pt idx="7">
                  <c:v>14.1440459607515</c:v>
                </c:pt>
                <c:pt idx="8">
                  <c:v>13.6366588958738</c:v>
                </c:pt>
                <c:pt idx="9">
                  <c:v>12.4075263617533</c:v>
                </c:pt>
                <c:pt idx="10">
                  <c:v>12.5331100734015</c:v>
                </c:pt>
                <c:pt idx="11">
                  <c:v>12.1390370471949</c:v>
                </c:pt>
                <c:pt idx="12">
                  <c:v>11.669180746717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E$35:$E$47</c:f>
              <c:numCache>
                <c:formatCode>General</c:formatCode>
                <c:ptCount val="13"/>
                <c:pt idx="0">
                  <c:v>16.0283500168023</c:v>
                </c:pt>
                <c:pt idx="1">
                  <c:v>16.5507479557235</c:v>
                </c:pt>
                <c:pt idx="2">
                  <c:v>17.1138786774065</c:v>
                </c:pt>
                <c:pt idx="3">
                  <c:v>17.7269070579729</c:v>
                </c:pt>
                <c:pt idx="4">
                  <c:v>17.5023217166039</c:v>
                </c:pt>
                <c:pt idx="5">
                  <c:v>16.9060071362237</c:v>
                </c:pt>
                <c:pt idx="6">
                  <c:v>17.1435554034899</c:v>
                </c:pt>
                <c:pt idx="7">
                  <c:v>17.1973214722127</c:v>
                </c:pt>
                <c:pt idx="8">
                  <c:v>16.9265359988269</c:v>
                </c:pt>
                <c:pt idx="9">
                  <c:v>16.140573830588</c:v>
                </c:pt>
                <c:pt idx="10">
                  <c:v>16.1532821741043</c:v>
                </c:pt>
                <c:pt idx="11">
                  <c:v>15.8561024488</c:v>
                </c:pt>
                <c:pt idx="12">
                  <c:v>15.4279290287893</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8!$F$35:$F$47</c:f>
              <c:numCache>
                <c:formatCode>General</c:formatCode>
                <c:ptCount val="13"/>
                <c:pt idx="0">
                  <c:v>24.2950238147432</c:v>
                </c:pt>
                <c:pt idx="1">
                  <c:v>24.5301819486239</c:v>
                </c:pt>
                <c:pt idx="2">
                  <c:v>25.1220630144084</c:v>
                </c:pt>
                <c:pt idx="3">
                  <c:v>25.8076087606369</c:v>
                </c:pt>
                <c:pt idx="4">
                  <c:v>26.5293653921955</c:v>
                </c:pt>
                <c:pt idx="5">
                  <c:v>26.6988569176192</c:v>
                </c:pt>
                <c:pt idx="6">
                  <c:v>26.9964525029563</c:v>
                </c:pt>
                <c:pt idx="7">
                  <c:v>27.540402049665</c:v>
                </c:pt>
                <c:pt idx="8">
                  <c:v>28.2045723295231</c:v>
                </c:pt>
                <c:pt idx="9">
                  <c:v>28.1178557351202</c:v>
                </c:pt>
                <c:pt idx="10">
                  <c:v>28.2321639731967</c:v>
                </c:pt>
                <c:pt idx="11">
                  <c:v>28.2558139534884</c:v>
                </c:pt>
                <c:pt idx="12">
                  <c:v>28.5770595191171</c:v>
                </c:pt>
              </c:numCache>
            </c:numRef>
          </c:val>
          <c:smooth val="0"/>
        </c:ser>
        <c:hiLowLines>
          <c:spPr>
            <a:ln w="0">
              <a:noFill/>
            </a:ln>
          </c:spPr>
        </c:hiLowLines>
        <c:marker val="0"/>
        <c:axId val="74493084"/>
        <c:axId val="55777533"/>
      </c:lineChart>
      <c:catAx>
        <c:axId val="74493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77533"/>
        <c:crossesAt val="0"/>
        <c:auto val="1"/>
        <c:lblAlgn val="ctr"/>
        <c:lblOffset val="100"/>
        <c:noMultiLvlLbl val="0"/>
      </c:catAx>
      <c:valAx>
        <c:axId val="5577753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93084"/>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9!$B$35:$B$47</c:f>
              <c:numCache>
                <c:formatCode>General</c:formatCode>
                <c:ptCount val="13"/>
                <c:pt idx="0">
                  <c:v>69432</c:v>
                </c:pt>
                <c:pt idx="1">
                  <c:v>68826</c:v>
                </c:pt>
                <c:pt idx="2">
                  <c:v>71275</c:v>
                </c:pt>
                <c:pt idx="3">
                  <c:v>71396</c:v>
                </c:pt>
                <c:pt idx="4">
                  <c:v>73454</c:v>
                </c:pt>
                <c:pt idx="5">
                  <c:v>68849</c:v>
                </c:pt>
                <c:pt idx="6">
                  <c:v>69805</c:v>
                </c:pt>
                <c:pt idx="7">
                  <c:v>68869</c:v>
                </c:pt>
                <c:pt idx="8">
                  <c:v>68074</c:v>
                </c:pt>
                <c:pt idx="9">
                  <c:v>62925</c:v>
                </c:pt>
                <c:pt idx="10">
                  <c:v>63979</c:v>
                </c:pt>
                <c:pt idx="11">
                  <c:v>62320</c:v>
                </c:pt>
                <c:pt idx="12">
                  <c:v>61653</c:v>
                </c:pt>
              </c:numCache>
            </c:numRef>
          </c:val>
        </c:ser>
        <c:gapWidth val="40"/>
        <c:overlap val="0"/>
        <c:axId val="4316474"/>
        <c:axId val="87215197"/>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A9!$C$35:$C$47</c:f>
              <c:numCache>
                <c:formatCode>General</c:formatCode>
                <c:ptCount val="13"/>
                <c:pt idx="0">
                  <c:v>47537</c:v>
                </c:pt>
                <c:pt idx="1">
                  <c:v>46607</c:v>
                </c:pt>
                <c:pt idx="2">
                  <c:v>45942</c:v>
                </c:pt>
                <c:pt idx="3">
                  <c:v>45386</c:v>
                </c:pt>
                <c:pt idx="4">
                  <c:v>46121</c:v>
                </c:pt>
                <c:pt idx="5">
                  <c:v>43979</c:v>
                </c:pt>
                <c:pt idx="6">
                  <c:v>42935</c:v>
                </c:pt>
                <c:pt idx="7">
                  <c:v>41882</c:v>
                </c:pt>
                <c:pt idx="8">
                  <c:v>40813</c:v>
                </c:pt>
                <c:pt idx="9">
                  <c:v>37889</c:v>
                </c:pt>
                <c:pt idx="10">
                  <c:v>36479</c:v>
                </c:pt>
                <c:pt idx="11">
                  <c:v>35043</c:v>
                </c:pt>
                <c:pt idx="12">
                  <c:v>34108</c:v>
                </c:pt>
              </c:numCache>
            </c:numRef>
          </c:val>
          <c:smooth val="0"/>
        </c:ser>
        <c:hiLowLines>
          <c:spPr>
            <a:ln w="0">
              <a:noFill/>
            </a:ln>
          </c:spPr>
        </c:hiLowLines>
        <c:marker val="0"/>
        <c:axId val="4316474"/>
        <c:axId val="87215197"/>
      </c:lineChart>
      <c:catAx>
        <c:axId val="43164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15197"/>
        <c:crossesAt val="0"/>
        <c:auto val="1"/>
        <c:lblAlgn val="ctr"/>
        <c:lblOffset val="100"/>
        <c:noMultiLvlLbl val="0"/>
      </c:catAx>
      <c:valAx>
        <c:axId val="87215197"/>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6474"/>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3.3302110653179</c:v>
                </c:pt>
                <c:pt idx="1">
                  <c:v>90.3310213066412</c:v>
                </c:pt>
                <c:pt idx="2">
                  <c:v>90.3158314237322</c:v>
                </c:pt>
                <c:pt idx="3">
                  <c:v>84.8218669867423</c:v>
                </c:pt>
                <c:pt idx="4">
                  <c:v>76.0543401167549</c:v>
                </c:pt>
                <c:pt idx="5">
                  <c:v>47.8441028104732</c:v>
                </c:pt>
                <c:pt idx="6">
                  <c:v>20.6734534064213</c:v>
                </c:pt>
                <c:pt idx="7">
                  <c:v>3.4282955094157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6.6697889346822</c:v>
                </c:pt>
                <c:pt idx="1">
                  <c:v>9.66897869335881</c:v>
                </c:pt>
                <c:pt idx="2">
                  <c:v>9.68416857626781</c:v>
                </c:pt>
                <c:pt idx="3">
                  <c:v>15.1781330132577</c:v>
                </c:pt>
                <c:pt idx="4">
                  <c:v>14.7962245621692</c:v>
                </c:pt>
                <c:pt idx="5">
                  <c:v>5.83713668027865</c:v>
                </c:pt>
                <c:pt idx="6">
                  <c:v>2.4946862065108</c:v>
                </c:pt>
                <c:pt idx="7">
                  <c:v>0.289715113471753</c:v>
                </c:pt>
              </c:numCache>
            </c:numRef>
          </c:val>
        </c:ser>
        <c:gapWidth val="150"/>
        <c:overlap val="100"/>
        <c:axId val="33482251"/>
        <c:axId val="915239"/>
      </c:barChart>
      <c:catAx>
        <c:axId val="334822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5239"/>
        <c:crossesAt val="0"/>
        <c:auto val="1"/>
        <c:lblAlgn val="ctr"/>
        <c:lblOffset val="100"/>
        <c:noMultiLvlLbl val="0"/>
      </c:catAx>
      <c:valAx>
        <c:axId val="91523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82251"/>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61.1650485436893</c:v>
                </c:pt>
                <c:pt idx="1">
                  <c:v>90.1394600393349</c:v>
                </c:pt>
                <c:pt idx="2">
                  <c:v>72.4720437782536</c:v>
                </c:pt>
                <c:pt idx="3">
                  <c:v>89.1527855264207</c:v>
                </c:pt>
                <c:pt idx="4">
                  <c:v>84.9330357142857</c:v>
                </c:pt>
                <c:pt idx="5">
                  <c:v>82.6123899273907</c:v>
                </c:pt>
                <c:pt idx="6">
                  <c:v>94.9034749034749</c:v>
                </c:pt>
                <c:pt idx="7">
                  <c:v>86.9430051813472</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38.8349514563107</c:v>
                </c:pt>
                <c:pt idx="1">
                  <c:v>9.86053996066512</c:v>
                </c:pt>
                <c:pt idx="2">
                  <c:v>27.5279562217464</c:v>
                </c:pt>
                <c:pt idx="3">
                  <c:v>10.8472144735793</c:v>
                </c:pt>
                <c:pt idx="4">
                  <c:v>15.0669642857143</c:v>
                </c:pt>
                <c:pt idx="5">
                  <c:v>17.3876100726093</c:v>
                </c:pt>
                <c:pt idx="6">
                  <c:v>5.0965250965251</c:v>
                </c:pt>
                <c:pt idx="7">
                  <c:v>13.0569948186529</c:v>
                </c:pt>
              </c:numCache>
            </c:numRef>
          </c:val>
        </c:ser>
        <c:gapWidth val="150"/>
        <c:overlap val="100"/>
        <c:axId val="20671770"/>
        <c:axId val="66421280"/>
      </c:barChart>
      <c:catAx>
        <c:axId val="206717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21280"/>
        <c:crossesAt val="0"/>
        <c:auto val="1"/>
        <c:lblAlgn val="ctr"/>
        <c:lblOffset val="100"/>
        <c:noMultiLvlLbl val="0"/>
      </c:catAx>
      <c:valAx>
        <c:axId val="6642128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71770"/>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B$35:$B$49</c:f>
              <c:numCache>
                <c:formatCode>General</c:formatCode>
                <c:ptCount val="13"/>
                <c:pt idx="0">
                  <c:v>91.0054385720262</c:v>
                </c:pt>
                <c:pt idx="1">
                  <c:v>91.5543792107796</c:v>
                </c:pt>
                <c:pt idx="2">
                  <c:v>92.4435930183057</c:v>
                </c:pt>
                <c:pt idx="3">
                  <c:v>91.8816481232425</c:v>
                </c:pt>
                <c:pt idx="4">
                  <c:v>91.2250712250712</c:v>
                </c:pt>
                <c:pt idx="5">
                  <c:v>92.5291635641598</c:v>
                </c:pt>
                <c:pt idx="6">
                  <c:v>93.2510201946217</c:v>
                </c:pt>
                <c:pt idx="7">
                  <c:v>91.9449225473322</c:v>
                </c:pt>
                <c:pt idx="8">
                  <c:v>91.5937178166838</c:v>
                </c:pt>
                <c:pt idx="9">
                  <c:v>91.7492076069731</c:v>
                </c:pt>
                <c:pt idx="10">
                  <c:v>92.2990879366718</c:v>
                </c:pt>
                <c:pt idx="11">
                  <c:v>91.5857901483245</c:v>
                </c:pt>
                <c:pt idx="12">
                  <c:v>91.640928564312</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C$35:$C$49</c:f>
              <c:numCache>
                <c:formatCode>General</c:formatCode>
                <c:ptCount val="13"/>
                <c:pt idx="0">
                  <c:v>86.7550583523237</c:v>
                </c:pt>
                <c:pt idx="1">
                  <c:v>86.7274770308679</c:v>
                </c:pt>
                <c:pt idx="2">
                  <c:v>88.4206274404201</c:v>
                </c:pt>
                <c:pt idx="3">
                  <c:v>87.5622895622896</c:v>
                </c:pt>
                <c:pt idx="4">
                  <c:v>87.3142857142857</c:v>
                </c:pt>
                <c:pt idx="5">
                  <c:v>88.612712931663</c:v>
                </c:pt>
                <c:pt idx="6">
                  <c:v>89.0736497545008</c:v>
                </c:pt>
                <c:pt idx="7">
                  <c:v>88.4047919293821</c:v>
                </c:pt>
                <c:pt idx="8">
                  <c:v>87.2368754755263</c:v>
                </c:pt>
                <c:pt idx="9">
                  <c:v>87.0964022140221</c:v>
                </c:pt>
                <c:pt idx="10">
                  <c:v>88.8664874551971</c:v>
                </c:pt>
                <c:pt idx="11">
                  <c:v>87.5679235962457</c:v>
                </c:pt>
                <c:pt idx="12">
                  <c:v>86.7477767472312</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D$35:$D$49</c:f>
              <c:numCache>
                <c:formatCode>General</c:formatCode>
                <c:ptCount val="13"/>
                <c:pt idx="0">
                  <c:v>87.6197555335316</c:v>
                </c:pt>
                <c:pt idx="1">
                  <c:v>87.8997268198618</c:v>
                </c:pt>
                <c:pt idx="2">
                  <c:v>87.9510150406838</c:v>
                </c:pt>
                <c:pt idx="3">
                  <c:v>86.5287588294652</c:v>
                </c:pt>
                <c:pt idx="4">
                  <c:v>86.4989517819707</c:v>
                </c:pt>
                <c:pt idx="5">
                  <c:v>88.2112190032903</c:v>
                </c:pt>
                <c:pt idx="6">
                  <c:v>89.5841552907757</c:v>
                </c:pt>
                <c:pt idx="7">
                  <c:v>88.5392742305926</c:v>
                </c:pt>
                <c:pt idx="8">
                  <c:v>87.7288991791202</c:v>
                </c:pt>
                <c:pt idx="9">
                  <c:v>86.6529637979048</c:v>
                </c:pt>
                <c:pt idx="10">
                  <c:v>88.2481657871026</c:v>
                </c:pt>
                <c:pt idx="11">
                  <c:v>86.9651617710986</c:v>
                </c:pt>
                <c:pt idx="12">
                  <c:v>86.548162382897</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E$35:$E$49</c:f>
              <c:numCache>
                <c:formatCode>General</c:formatCode>
                <c:ptCount val="13"/>
                <c:pt idx="0">
                  <c:v>87.7119384722951</c:v>
                </c:pt>
                <c:pt idx="1">
                  <c:v>87.3298429319372</c:v>
                </c:pt>
                <c:pt idx="2">
                  <c:v>88.3423512051156</c:v>
                </c:pt>
                <c:pt idx="3">
                  <c:v>86.384</c:v>
                </c:pt>
                <c:pt idx="4">
                  <c:v>84.7054886211513</c:v>
                </c:pt>
                <c:pt idx="5">
                  <c:v>87.7206934945125</c:v>
                </c:pt>
                <c:pt idx="6">
                  <c:v>89.2535490764769</c:v>
                </c:pt>
                <c:pt idx="7">
                  <c:v>88.7579195520849</c:v>
                </c:pt>
                <c:pt idx="8">
                  <c:v>87.017394993636</c:v>
                </c:pt>
                <c:pt idx="9">
                  <c:v>86.6629541974106</c:v>
                </c:pt>
                <c:pt idx="10">
                  <c:v>86.7997025285077</c:v>
                </c:pt>
                <c:pt idx="11">
                  <c:v>86.3723608445298</c:v>
                </c:pt>
                <c:pt idx="12">
                  <c:v>85.0878174292426</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3!$F$35:$F$49</c:f>
              <c:numCache>
                <c:formatCode>General</c:formatCode>
                <c:ptCount val="13"/>
                <c:pt idx="0">
                  <c:v>82.492795389049</c:v>
                </c:pt>
                <c:pt idx="1">
                  <c:v>83.8037634408602</c:v>
                </c:pt>
                <c:pt idx="2">
                  <c:v>84.4172569220863</c:v>
                </c:pt>
                <c:pt idx="3">
                  <c:v>83.9909808342728</c:v>
                </c:pt>
                <c:pt idx="4">
                  <c:v>80.1427644386762</c:v>
                </c:pt>
                <c:pt idx="5">
                  <c:v>82.0867379006914</c:v>
                </c:pt>
                <c:pt idx="6">
                  <c:v>84.8562300319489</c:v>
                </c:pt>
                <c:pt idx="7">
                  <c:v>83.0697129466901</c:v>
                </c:pt>
                <c:pt idx="8">
                  <c:v>83.3928571428572</c:v>
                </c:pt>
                <c:pt idx="9">
                  <c:v>80.7131280388979</c:v>
                </c:pt>
                <c:pt idx="10">
                  <c:v>83.4723670490094</c:v>
                </c:pt>
                <c:pt idx="11">
                  <c:v>82.8071879553181</c:v>
                </c:pt>
                <c:pt idx="12">
                  <c:v>81.9366852886406</c:v>
                </c:pt>
              </c:numCache>
            </c:numRef>
          </c:val>
          <c:smooth val="0"/>
        </c:ser>
        <c:hiLowLines>
          <c:spPr>
            <a:ln w="0">
              <a:noFill/>
            </a:ln>
          </c:spPr>
        </c:hiLowLines>
        <c:marker val="0"/>
        <c:axId val="52369749"/>
        <c:axId val="44157145"/>
      </c:lineChart>
      <c:catAx>
        <c:axId val="52369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57145"/>
        <c:crossesAt val="0"/>
        <c:auto val="1"/>
        <c:lblAlgn val="ctr"/>
        <c:lblOffset val="100"/>
        <c:noMultiLvlLbl val="0"/>
      </c:catAx>
      <c:valAx>
        <c:axId val="44157145"/>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69749"/>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B$35:$B$49</c:f>
              <c:numCache>
                <c:formatCode>General</c:formatCode>
                <c:ptCount val="13"/>
                <c:pt idx="0">
                  <c:v>90.4206935758954</c:v>
                </c:pt>
                <c:pt idx="1">
                  <c:v>90.994688556253</c:v>
                </c:pt>
                <c:pt idx="2">
                  <c:v>93.2371134020619</c:v>
                </c:pt>
                <c:pt idx="3">
                  <c:v>92.6902038786673</c:v>
                </c:pt>
                <c:pt idx="4">
                  <c:v>91.7239404352806</c:v>
                </c:pt>
                <c:pt idx="5">
                  <c:v>92.2020598332516</c:v>
                </c:pt>
                <c:pt idx="6">
                  <c:v>93.6136453788179</c:v>
                </c:pt>
                <c:pt idx="7">
                  <c:v>91.5353867857983</c:v>
                </c:pt>
                <c:pt idx="8">
                  <c:v>91.5725912312943</c:v>
                </c:pt>
                <c:pt idx="9">
                  <c:v>91.3200723327306</c:v>
                </c:pt>
                <c:pt idx="10">
                  <c:v>92.460511317375</c:v>
                </c:pt>
                <c:pt idx="11">
                  <c:v>90.5721966205837</c:v>
                </c:pt>
                <c:pt idx="12">
                  <c:v>91.182364729458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C$35:$C$49</c:f>
              <c:numCache>
                <c:formatCode>General</c:formatCode>
                <c:ptCount val="13"/>
                <c:pt idx="0">
                  <c:v>86.3470430761743</c:v>
                </c:pt>
                <c:pt idx="1">
                  <c:v>86.5224038574621</c:v>
                </c:pt>
                <c:pt idx="2">
                  <c:v>88.7931034482759</c:v>
                </c:pt>
                <c:pt idx="3">
                  <c:v>87.9910769612096</c:v>
                </c:pt>
                <c:pt idx="4">
                  <c:v>87.0515622990871</c:v>
                </c:pt>
                <c:pt idx="5">
                  <c:v>89.8173832639852</c:v>
                </c:pt>
                <c:pt idx="6">
                  <c:v>90.1811140220982</c:v>
                </c:pt>
                <c:pt idx="7">
                  <c:v>88.3164571047068</c:v>
                </c:pt>
                <c:pt idx="8">
                  <c:v>87.9097677519724</c:v>
                </c:pt>
                <c:pt idx="9">
                  <c:v>88.1139001885108</c:v>
                </c:pt>
                <c:pt idx="10">
                  <c:v>89.6964473810208</c:v>
                </c:pt>
                <c:pt idx="11">
                  <c:v>87.3046685431428</c:v>
                </c:pt>
                <c:pt idx="12">
                  <c:v>86.9668022321006</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D$35:$D$49</c:f>
              <c:numCache>
                <c:formatCode>General</c:formatCode>
                <c:ptCount val="13"/>
                <c:pt idx="0">
                  <c:v>86.3843552418762</c:v>
                </c:pt>
                <c:pt idx="1">
                  <c:v>87.2864464692483</c:v>
                </c:pt>
                <c:pt idx="2">
                  <c:v>88.1046119235096</c:v>
                </c:pt>
                <c:pt idx="3">
                  <c:v>87.3879258816497</c:v>
                </c:pt>
                <c:pt idx="4">
                  <c:v>86.2154294032023</c:v>
                </c:pt>
                <c:pt idx="5">
                  <c:v>88.6059159039661</c:v>
                </c:pt>
                <c:pt idx="6">
                  <c:v>90.0121473883115</c:v>
                </c:pt>
                <c:pt idx="7">
                  <c:v>88.5544554455446</c:v>
                </c:pt>
                <c:pt idx="8">
                  <c:v>87.986201974545</c:v>
                </c:pt>
                <c:pt idx="9">
                  <c:v>86.5324733096085</c:v>
                </c:pt>
                <c:pt idx="10">
                  <c:v>88.7763803027073</c:v>
                </c:pt>
                <c:pt idx="11">
                  <c:v>87.2118959107807</c:v>
                </c:pt>
                <c:pt idx="12">
                  <c:v>86.5702891326022</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E$35:$E$49</c:f>
              <c:numCache>
                <c:formatCode>General</c:formatCode>
                <c:ptCount val="13"/>
                <c:pt idx="0">
                  <c:v>84.9789915966387</c:v>
                </c:pt>
                <c:pt idx="1">
                  <c:v>84.9700809574094</c:v>
                </c:pt>
                <c:pt idx="2">
                  <c:v>87.9987627590473</c:v>
                </c:pt>
                <c:pt idx="3">
                  <c:v>87.0317002881844</c:v>
                </c:pt>
                <c:pt idx="4">
                  <c:v>83.5528429168005</c:v>
                </c:pt>
                <c:pt idx="5">
                  <c:v>87.7075444217885</c:v>
                </c:pt>
                <c:pt idx="6">
                  <c:v>89.4288150042626</c:v>
                </c:pt>
                <c:pt idx="7">
                  <c:v>88.4853603603604</c:v>
                </c:pt>
                <c:pt idx="8">
                  <c:v>86.5162644281217</c:v>
                </c:pt>
                <c:pt idx="9">
                  <c:v>86.3569682151589</c:v>
                </c:pt>
                <c:pt idx="10">
                  <c:v>87.4891209747607</c:v>
                </c:pt>
                <c:pt idx="11">
                  <c:v>85.6342447333035</c:v>
                </c:pt>
                <c:pt idx="12">
                  <c:v>84.5562130177515</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C4!$F$35:$F$49</c:f>
              <c:numCache>
                <c:formatCode>General</c:formatCode>
                <c:ptCount val="13"/>
                <c:pt idx="0">
                  <c:v>81.4982973893303</c:v>
                </c:pt>
                <c:pt idx="1">
                  <c:v>85.0210970464135</c:v>
                </c:pt>
                <c:pt idx="2">
                  <c:v>86.0561914672216</c:v>
                </c:pt>
                <c:pt idx="3">
                  <c:v>87.4067164179105</c:v>
                </c:pt>
                <c:pt idx="4">
                  <c:v>79.2122538293217</c:v>
                </c:pt>
                <c:pt idx="5">
                  <c:v>83.2310838445808</c:v>
                </c:pt>
                <c:pt idx="6">
                  <c:v>85.8672376873662</c:v>
                </c:pt>
                <c:pt idx="7">
                  <c:v>84.1</c:v>
                </c:pt>
                <c:pt idx="8">
                  <c:v>83.8076545632974</c:v>
                </c:pt>
                <c:pt idx="9">
                  <c:v>83.4072759538598</c:v>
                </c:pt>
                <c:pt idx="10">
                  <c:v>86.046511627907</c:v>
                </c:pt>
                <c:pt idx="11">
                  <c:v>83.95552025417</c:v>
                </c:pt>
                <c:pt idx="12">
                  <c:v>83.8827838827839</c:v>
                </c:pt>
              </c:numCache>
            </c:numRef>
          </c:val>
          <c:smooth val="0"/>
        </c:ser>
        <c:hiLowLines>
          <c:spPr>
            <a:ln w="0">
              <a:noFill/>
            </a:ln>
          </c:spPr>
        </c:hiLowLines>
        <c:marker val="0"/>
        <c:axId val="29102492"/>
        <c:axId val="66487745"/>
      </c:lineChart>
      <c:catAx>
        <c:axId val="291024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87745"/>
        <c:crossesAt val="0"/>
        <c:auto val="1"/>
        <c:lblAlgn val="ctr"/>
        <c:lblOffset val="100"/>
        <c:noMultiLvlLbl val="0"/>
      </c:catAx>
      <c:valAx>
        <c:axId val="66487745"/>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02492"/>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B$35:$B$48</c:f>
              <c:numCache>
                <c:formatCode>General</c:formatCode>
                <c:ptCount val="12"/>
                <c:pt idx="0">
                  <c:v>91.5685737749795</c:v>
                </c:pt>
                <c:pt idx="1">
                  <c:v>92.1103117505995</c:v>
                </c:pt>
                <c:pt idx="2">
                  <c:v>91.5970083589969</c:v>
                </c:pt>
                <c:pt idx="3">
                  <c:v>91.0993504931441</c:v>
                </c:pt>
                <c:pt idx="4">
                  <c:v>90.7312925170068</c:v>
                </c:pt>
                <c:pt idx="5">
                  <c:v>92.8643216080402</c:v>
                </c:pt>
                <c:pt idx="6">
                  <c:v>92.8460686600222</c:v>
                </c:pt>
                <c:pt idx="7">
                  <c:v>92.3352756611385</c:v>
                </c:pt>
                <c:pt idx="8">
                  <c:v>91.6140439504926</c:v>
                </c:pt>
                <c:pt idx="9">
                  <c:v>92.1664387575698</c:v>
                </c:pt>
                <c:pt idx="10">
                  <c:v>92.1182266009852</c:v>
                </c:pt>
                <c:pt idx="11">
                  <c:v>92.50962548127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C$35:$C$48</c:f>
              <c:numCache>
                <c:formatCode>General</c:formatCode>
                <c:ptCount val="12"/>
                <c:pt idx="0">
                  <c:v>87.2904358933419</c:v>
                </c:pt>
                <c:pt idx="1">
                  <c:v>86.9906429218231</c:v>
                </c:pt>
                <c:pt idx="2">
                  <c:v>87.9421716394955</c:v>
                </c:pt>
                <c:pt idx="3">
                  <c:v>87.0520572186993</c:v>
                </c:pt>
                <c:pt idx="4">
                  <c:v>87.6426161015587</c:v>
                </c:pt>
                <c:pt idx="5">
                  <c:v>89.6974169741697</c:v>
                </c:pt>
                <c:pt idx="6">
                  <c:v>87.5769704433498</c:v>
                </c:pt>
                <c:pt idx="7">
                  <c:v>88.5202968136185</c:v>
                </c:pt>
                <c:pt idx="8">
                  <c:v>86.3428318322752</c:v>
                </c:pt>
                <c:pt idx="9">
                  <c:v>85.6847900894701</c:v>
                </c:pt>
                <c:pt idx="10">
                  <c:v>87.6972885471469</c:v>
                </c:pt>
                <c:pt idx="11">
                  <c:v>87.910560889338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D$35:$D$48</c:f>
              <c:numCache>
                <c:formatCode>General</c:formatCode>
                <c:ptCount val="12"/>
                <c:pt idx="0">
                  <c:v>89.2029395138496</c:v>
                </c:pt>
                <c:pt idx="1">
                  <c:v>88.6942087790483</c:v>
                </c:pt>
                <c:pt idx="2">
                  <c:v>87.7349159248269</c:v>
                </c:pt>
                <c:pt idx="3">
                  <c:v>85.4230769230769</c:v>
                </c:pt>
                <c:pt idx="4">
                  <c:v>86.8842729970326</c:v>
                </c:pt>
                <c:pt idx="5">
                  <c:v>87.6066639577408</c:v>
                </c:pt>
                <c:pt idx="6">
                  <c:v>88.9817629179331</c:v>
                </c:pt>
                <c:pt idx="7">
                  <c:v>88.5183160196829</c:v>
                </c:pt>
                <c:pt idx="8">
                  <c:v>87.358877865207</c:v>
                </c:pt>
                <c:pt idx="9">
                  <c:v>86.8308702791461</c:v>
                </c:pt>
                <c:pt idx="10">
                  <c:v>87.4431448992853</c:v>
                </c:pt>
                <c:pt idx="11">
                  <c:v>86.6178229665072</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E$35:$E$48</c:f>
              <c:numCache>
                <c:formatCode>General</c:formatCode>
                <c:ptCount val="12"/>
                <c:pt idx="0">
                  <c:v>90.4363001745201</c:v>
                </c:pt>
                <c:pt idx="1">
                  <c:v>89.650398061613</c:v>
                </c:pt>
                <c:pt idx="2">
                  <c:v>88.7299371946965</c:v>
                </c:pt>
                <c:pt idx="3">
                  <c:v>85.7371282379277</c:v>
                </c:pt>
                <c:pt idx="4">
                  <c:v>85.9587844917918</c:v>
                </c:pt>
                <c:pt idx="5">
                  <c:v>87.7365101611773</c:v>
                </c:pt>
                <c:pt idx="6">
                  <c:v>89.0501319261214</c:v>
                </c:pt>
                <c:pt idx="7">
                  <c:v>89.0571870170016</c:v>
                </c:pt>
                <c:pt idx="8">
                  <c:v>87.6035593740411</c:v>
                </c:pt>
                <c:pt idx="9">
                  <c:v>87.0675719366311</c:v>
                </c:pt>
                <c:pt idx="10">
                  <c:v>85.8870967741936</c:v>
                </c:pt>
                <c:pt idx="11">
                  <c:v>87.222509034589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2"/>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strCache>
            </c:strRef>
          </c:cat>
          <c:val>
            <c:numRef>
              <c:f>GràficC5!$F$35:$F$48</c:f>
              <c:numCache>
                <c:formatCode>General</c:formatCode>
                <c:ptCount val="12"/>
                <c:pt idx="0">
                  <c:v>84.2209072978304</c:v>
                </c:pt>
                <c:pt idx="1">
                  <c:v>81.6666666666667</c:v>
                </c:pt>
                <c:pt idx="2">
                  <c:v>81.7567567567568</c:v>
                </c:pt>
                <c:pt idx="3">
                  <c:v>78.7749287749288</c:v>
                </c:pt>
                <c:pt idx="4">
                  <c:v>81.4992025518341</c:v>
                </c:pt>
                <c:pt idx="5">
                  <c:v>80.2610114192496</c:v>
                </c:pt>
                <c:pt idx="6">
                  <c:v>83.3597464342314</c:v>
                </c:pt>
                <c:pt idx="7">
                  <c:v>81.6124469589816</c:v>
                </c:pt>
                <c:pt idx="8">
                  <c:v>82.7534039334342</c:v>
                </c:pt>
                <c:pt idx="9">
                  <c:v>76.5193370165746</c:v>
                </c:pt>
                <c:pt idx="10">
                  <c:v>79.5244385733157</c:v>
                </c:pt>
                <c:pt idx="11">
                  <c:v>81</c:v>
                </c:pt>
              </c:numCache>
            </c:numRef>
          </c:val>
          <c:smooth val="0"/>
        </c:ser>
        <c:hiLowLines>
          <c:spPr>
            <a:ln w="0">
              <a:noFill/>
            </a:ln>
          </c:spPr>
        </c:hiLowLines>
        <c:marker val="0"/>
        <c:axId val="93931994"/>
        <c:axId val="45623587"/>
      </c:lineChart>
      <c:catAx>
        <c:axId val="93931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23587"/>
        <c:crossesAt val="0"/>
        <c:auto val="1"/>
        <c:lblAlgn val="ctr"/>
        <c:lblOffset val="100"/>
        <c:noMultiLvlLbl val="0"/>
      </c:catAx>
      <c:valAx>
        <c:axId val="4562358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931994"/>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2.01706749418154</c:v>
                </c:pt>
                <c:pt idx="1">
                  <c:v>9.35856992639327</c:v>
                </c:pt>
                <c:pt idx="2">
                  <c:v>4.16047548291233</c:v>
                </c:pt>
                <c:pt idx="3">
                  <c:v>4.43313953488372</c:v>
                </c:pt>
                <c:pt idx="4">
                  <c:v>2.77252678008822</c:v>
                </c:pt>
                <c:pt idx="5">
                  <c:v>2.5990099009901</c:v>
                </c:pt>
                <c:pt idx="6">
                  <c:v>2.60416666666667</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06317353267149</c:v>
                </c:pt>
                <c:pt idx="1">
                  <c:v>8.08804262380994</c:v>
                </c:pt>
                <c:pt idx="2">
                  <c:v>4.73585191272193</c:v>
                </c:pt>
                <c:pt idx="3">
                  <c:v>5.88129171928559</c:v>
                </c:pt>
                <c:pt idx="4">
                  <c:v>2.60080505239781</c:v>
                </c:pt>
                <c:pt idx="5">
                  <c:v>5.35979133636782</c:v>
                </c:pt>
                <c:pt idx="6">
                  <c:v>7.96875</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889967637540453</c:v>
                </c:pt>
                <c:pt idx="1">
                  <c:v>3.66153846153846</c:v>
                </c:pt>
                <c:pt idx="2">
                  <c:v>5.05928211791457</c:v>
                </c:pt>
                <c:pt idx="3">
                  <c:v>-0.990775538093611</c:v>
                </c:pt>
                <c:pt idx="4">
                  <c:v>1.24742504005493</c:v>
                </c:pt>
                <c:pt idx="5">
                  <c:v>9.42883046237534</c:v>
                </c:pt>
                <c:pt idx="6">
                  <c:v>7.11436170212766</c:v>
                </c:pt>
              </c:numCache>
            </c:numRef>
          </c:val>
        </c:ser>
        <c:gapWidth val="150"/>
        <c:overlap val="0"/>
        <c:axId val="53069804"/>
        <c:axId val="84580915"/>
      </c:barChart>
      <c:catAx>
        <c:axId val="530698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4580915"/>
        <c:crossesAt val="0"/>
        <c:auto val="1"/>
        <c:lblAlgn val="ctr"/>
        <c:lblOffset val="100"/>
        <c:noMultiLvlLbl val="0"/>
      </c:catAx>
      <c:valAx>
        <c:axId val="84580915"/>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069804"/>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E3!$B$35:$B$48</c:f>
              <c:numCache>
                <c:formatCode>General</c:formatCode>
                <c:ptCount val="13"/>
                <c:pt idx="0">
                  <c:v>20643</c:v>
                </c:pt>
                <c:pt idx="1">
                  <c:v>20647</c:v>
                </c:pt>
                <c:pt idx="2">
                  <c:v>20343</c:v>
                </c:pt>
                <c:pt idx="3">
                  <c:v>20165</c:v>
                </c:pt>
                <c:pt idx="4">
                  <c:v>19985</c:v>
                </c:pt>
                <c:pt idx="5">
                  <c:v>20018</c:v>
                </c:pt>
                <c:pt idx="6">
                  <c:v>19752</c:v>
                </c:pt>
                <c:pt idx="7">
                  <c:v>19988</c:v>
                </c:pt>
                <c:pt idx="8">
                  <c:v>20106</c:v>
                </c:pt>
                <c:pt idx="9">
                  <c:v>20444</c:v>
                </c:pt>
                <c:pt idx="10">
                  <c:v>20297</c:v>
                </c:pt>
                <c:pt idx="11">
                  <c:v>20695</c:v>
                </c:pt>
                <c:pt idx="12">
                  <c:v>20857</c:v>
                </c:pt>
              </c:numCache>
            </c:numRef>
          </c:val>
          <c:smooth val="0"/>
        </c:ser>
        <c:hiLowLines>
          <c:spPr>
            <a:ln w="0">
              <a:noFill/>
            </a:ln>
          </c:spPr>
        </c:hiLowLines>
        <c:marker val="0"/>
        <c:axId val="50501526"/>
        <c:axId val="9500945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1T 2012</c:v>
                </c:pt>
                <c:pt idx="1">
                  <c:v>2T 2012</c:v>
                </c:pt>
                <c:pt idx="2">
                  <c:v>3T 2012</c:v>
                </c:pt>
                <c:pt idx="3">
                  <c:v>4T 2012</c:v>
                </c:pt>
                <c:pt idx="4">
                  <c:v>1T 2013</c:v>
                </c:pt>
                <c:pt idx="5">
                  <c:v>2T 2013</c:v>
                </c:pt>
                <c:pt idx="6">
                  <c:v>3T 2013</c:v>
                </c:pt>
                <c:pt idx="7">
                  <c:v>4T 2013</c:v>
                </c:pt>
                <c:pt idx="8">
                  <c:v>1T 2014</c:v>
                </c:pt>
                <c:pt idx="9">
                  <c:v>2T 2014</c:v>
                </c:pt>
                <c:pt idx="10">
                  <c:v>3T 2014</c:v>
                </c:pt>
                <c:pt idx="11">
                  <c:v>4T 2014</c:v>
                </c:pt>
                <c:pt idx="12">
                  <c:v>1T 2015</c:v>
                </c:pt>
              </c:strCache>
            </c:strRef>
          </c:cat>
          <c:val>
            <c:numRef>
              <c:f>GràficE3!$C$35:$C$48</c:f>
              <c:numCache>
                <c:formatCode>General</c:formatCode>
                <c:ptCount val="13"/>
                <c:pt idx="0">
                  <c:v>211663</c:v>
                </c:pt>
                <c:pt idx="1">
                  <c:v>207138</c:v>
                </c:pt>
                <c:pt idx="2">
                  <c:v>208789</c:v>
                </c:pt>
                <c:pt idx="3">
                  <c:v>204707</c:v>
                </c:pt>
                <c:pt idx="4">
                  <c:v>203442</c:v>
                </c:pt>
                <c:pt idx="5">
                  <c:v>202363</c:v>
                </c:pt>
                <c:pt idx="6">
                  <c:v>203852</c:v>
                </c:pt>
                <c:pt idx="7">
                  <c:v>204704</c:v>
                </c:pt>
                <c:pt idx="8">
                  <c:v>206783</c:v>
                </c:pt>
                <c:pt idx="9">
                  <c:v>207077</c:v>
                </c:pt>
                <c:pt idx="10">
                  <c:v>210569</c:v>
                </c:pt>
                <c:pt idx="11">
                  <c:v>213304</c:v>
                </c:pt>
                <c:pt idx="12">
                  <c:v>215799</c:v>
                </c:pt>
              </c:numCache>
            </c:numRef>
          </c:val>
        </c:ser>
        <c:gapWidth val="150"/>
        <c:overlap val="0"/>
        <c:axId val="3004946"/>
        <c:axId val="75938524"/>
      </c:barChart>
      <c:catAx>
        <c:axId val="505015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09451"/>
        <c:crossesAt val="0"/>
        <c:auto val="1"/>
        <c:lblAlgn val="ctr"/>
        <c:lblOffset val="100"/>
        <c:noMultiLvlLbl val="0"/>
      </c:catAx>
      <c:valAx>
        <c:axId val="95009451"/>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01526"/>
        <c:crossesAt val="1"/>
        <c:crossBetween val="midCat"/>
        <c:majorUnit val="1000"/>
        <c:minorUnit val="20"/>
      </c:valAx>
      <c:catAx>
        <c:axId val="300494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938524"/>
        <c:auto val="1"/>
        <c:lblAlgn val="ctr"/>
        <c:lblOffset val="100"/>
        <c:noMultiLvlLbl val="0"/>
      </c:catAx>
      <c:valAx>
        <c:axId val="75938524"/>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004946"/>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5.0968849644346</c:v>
                </c:pt>
                <c:pt idx="1">
                  <c:v>10.4326594798154</c:v>
                </c:pt>
                <c:pt idx="2">
                  <c:v>10.05807706432</c:v>
                </c:pt>
                <c:pt idx="3">
                  <c:v>13.292955052598</c:v>
                </c:pt>
                <c:pt idx="4">
                  <c:v>22.3014690227805</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2298670836591</c:v>
                </c:pt>
                <c:pt idx="1">
                  <c:v>12.1525629812923</c:v>
                </c:pt>
                <c:pt idx="2">
                  <c:v>13.3456044541126</c:v>
                </c:pt>
                <c:pt idx="3">
                  <c:v>16.8102047448814</c:v>
                </c:pt>
                <c:pt idx="4">
                  <c:v>34.6142502001433</c:v>
                </c:pt>
              </c:numCache>
            </c:numRef>
          </c:val>
        </c:ser>
        <c:gapWidth val="150"/>
        <c:overlap val="0"/>
        <c:axId val="89826113"/>
        <c:axId val="81992026"/>
      </c:barChart>
      <c:catAx>
        <c:axId val="898261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1992026"/>
        <c:crossesAt val="0"/>
        <c:auto val="1"/>
        <c:lblAlgn val="ctr"/>
        <c:lblOffset val="100"/>
        <c:noMultiLvlLbl val="0"/>
      </c:catAx>
      <c:valAx>
        <c:axId val="8199202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826113"/>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0509697789806</c:v>
                </c:pt>
                <c:pt idx="1">
                  <c:v>-3.15021129466001</c:v>
                </c:pt>
                <c:pt idx="2">
                  <c:v>-6.77004538577912</c:v>
                </c:pt>
                <c:pt idx="3">
                  <c:v>-4.75827940616673</c:v>
                </c:pt>
                <c:pt idx="4">
                  <c:v>0.127449418512028</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0.1816180517336</c:v>
                </c:pt>
                <c:pt idx="1">
                  <c:v>-0.122720897615708</c:v>
                </c:pt>
                <c:pt idx="2">
                  <c:v>-1.2827725891752</c:v>
                </c:pt>
                <c:pt idx="3">
                  <c:v>-0.755486269336851</c:v>
                </c:pt>
                <c:pt idx="4">
                  <c:v>1.92307692307692</c:v>
                </c:pt>
              </c:numCache>
            </c:numRef>
          </c:val>
        </c:ser>
        <c:gapWidth val="150"/>
        <c:overlap val="0"/>
        <c:axId val="2299640"/>
        <c:axId val="47197876"/>
      </c:barChart>
      <c:catAx>
        <c:axId val="22996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7197876"/>
        <c:crossesAt val="0"/>
        <c:auto val="1"/>
        <c:lblAlgn val="ctr"/>
        <c:lblOffset val="100"/>
        <c:noMultiLvlLbl val="0"/>
      </c:catAx>
      <c:valAx>
        <c:axId val="47197876"/>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9640"/>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3.41310317771675</c:v>
                </c:pt>
                <c:pt idx="1">
                  <c:v>-20.9593980247688</c:v>
                </c:pt>
                <c:pt idx="2">
                  <c:v>-20.2093223996547</c:v>
                </c:pt>
                <c:pt idx="3">
                  <c:v>-13.2354641081956</c:v>
                </c:pt>
                <c:pt idx="4">
                  <c:v>-1.67396745932416</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5.16342965419233</c:v>
                </c:pt>
                <c:pt idx="1">
                  <c:v>-12.5556408288565</c:v>
                </c:pt>
                <c:pt idx="2">
                  <c:v>-8.86141699563682</c:v>
                </c:pt>
                <c:pt idx="3">
                  <c:v>-4.47830101569714</c:v>
                </c:pt>
                <c:pt idx="4">
                  <c:v>3.73784568758682</c:v>
                </c:pt>
              </c:numCache>
            </c:numRef>
          </c:val>
        </c:ser>
        <c:gapWidth val="150"/>
        <c:overlap val="0"/>
        <c:axId val="70798716"/>
        <c:axId val="2642807"/>
      </c:barChart>
      <c:catAx>
        <c:axId val="707987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642807"/>
        <c:crossesAt val="0"/>
        <c:auto val="1"/>
        <c:lblAlgn val="ctr"/>
        <c:lblOffset val="100"/>
        <c:noMultiLvlLbl val="0"/>
      </c:catAx>
      <c:valAx>
        <c:axId val="2642807"/>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98716"/>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0041826420355</c:v>
                </c:pt>
                <c:pt idx="1">
                  <c:v>87.9470921942784</c:v>
                </c:pt>
                <c:pt idx="2">
                  <c:v>86.8727598566308</c:v>
                </c:pt>
                <c:pt idx="3">
                  <c:v>77.0462799143309</c:v>
                </c:pt>
                <c:pt idx="4">
                  <c:v>80.919099455715</c:v>
                </c:pt>
                <c:pt idx="5">
                  <c:v>87.1625902927386</c:v>
                </c:pt>
                <c:pt idx="6">
                  <c:v>93.2827586206897</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9958173579644</c:v>
                </c:pt>
                <c:pt idx="1">
                  <c:v>12.0529078057216</c:v>
                </c:pt>
                <c:pt idx="2">
                  <c:v>13.1272401433692</c:v>
                </c:pt>
                <c:pt idx="3">
                  <c:v>22.9537200856691</c:v>
                </c:pt>
                <c:pt idx="4">
                  <c:v>19.080900544285</c:v>
                </c:pt>
                <c:pt idx="5">
                  <c:v>12.8374097072614</c:v>
                </c:pt>
                <c:pt idx="6">
                  <c:v>6.71724137931034</c:v>
                </c:pt>
              </c:numCache>
            </c:numRef>
          </c:val>
        </c:ser>
        <c:gapWidth val="150"/>
        <c:overlap val="100"/>
        <c:axId val="94691936"/>
        <c:axId val="94925754"/>
      </c:barChart>
      <c:catAx>
        <c:axId val="94691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25754"/>
        <c:crossesAt val="0"/>
        <c:auto val="1"/>
        <c:lblAlgn val="ctr"/>
        <c:lblOffset val="100"/>
        <c:noMultiLvlLbl val="0"/>
      </c:catAx>
      <c:valAx>
        <c:axId val="9492575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91936"/>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3.0155210643016</c:v>
                </c:pt>
                <c:pt idx="1">
                  <c:v>92.9170978498333</c:v>
                </c:pt>
                <c:pt idx="2">
                  <c:v>74.3443557582668</c:v>
                </c:pt>
                <c:pt idx="3">
                  <c:v>88.7304482396507</c:v>
                </c:pt>
                <c:pt idx="4">
                  <c:v>88.5655737704918</c:v>
                </c:pt>
                <c:pt idx="5">
                  <c:v>87.1589195118607</c:v>
                </c:pt>
                <c:pt idx="6">
                  <c:v>92.2633495145631</c:v>
                </c:pt>
                <c:pt idx="7">
                  <c:v>84.7182425978988</c:v>
                </c:pt>
                <c:pt idx="8">
                  <c:v>60.9204169844902</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6.9844789356985</c:v>
                </c:pt>
                <c:pt idx="1">
                  <c:v>7.08290215016672</c:v>
                </c:pt>
                <c:pt idx="2">
                  <c:v>25.6556442417332</c:v>
                </c:pt>
                <c:pt idx="3">
                  <c:v>11.2695517603493</c:v>
                </c:pt>
                <c:pt idx="4">
                  <c:v>11.4344262295082</c:v>
                </c:pt>
                <c:pt idx="5">
                  <c:v>12.8410804881393</c:v>
                </c:pt>
                <c:pt idx="6">
                  <c:v>7.73665048543689</c:v>
                </c:pt>
                <c:pt idx="7">
                  <c:v>15.2817574021012</c:v>
                </c:pt>
                <c:pt idx="8">
                  <c:v>39.0795830155098</c:v>
                </c:pt>
              </c:numCache>
            </c:numRef>
          </c:val>
        </c:ser>
        <c:gapWidth val="150"/>
        <c:overlap val="100"/>
        <c:axId val="46181154"/>
        <c:axId val="11074999"/>
      </c:barChart>
      <c:catAx>
        <c:axId val="461811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074999"/>
        <c:crossesAt val="0"/>
        <c:auto val="1"/>
        <c:lblAlgn val="ctr"/>
        <c:lblOffset val="100"/>
        <c:noMultiLvlLbl val="0"/>
      </c:catAx>
      <c:valAx>
        <c:axId val="1107499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181154"/>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2.26757369614512</c:v>
                </c:pt>
                <c:pt idx="1">
                  <c:v>-2.93526785714286</c:v>
                </c:pt>
                <c:pt idx="2">
                  <c:v>-6.81365387169611</c:v>
                </c:pt>
                <c:pt idx="3">
                  <c:v>-0.445691647408386</c:v>
                </c:pt>
                <c:pt idx="4">
                  <c:v>-8.88722927557879</c:v>
                </c:pt>
                <c:pt idx="5">
                  <c:v>1.04606858330447</c:v>
                </c:pt>
                <c:pt idx="6">
                  <c:v>-1.78784266984505</c:v>
                </c:pt>
                <c:pt idx="7">
                  <c:v>2.81505728314239</c:v>
                </c:pt>
                <c:pt idx="8">
                  <c:v>6.5276273022751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16919739696312</c:v>
                </c:pt>
                <c:pt idx="1">
                  <c:v>-12.5753920386007</c:v>
                </c:pt>
                <c:pt idx="2">
                  <c:v>-23.1712658782304</c:v>
                </c:pt>
                <c:pt idx="3">
                  <c:v>-7.89554062309102</c:v>
                </c:pt>
                <c:pt idx="4">
                  <c:v>-16.0646714826281</c:v>
                </c:pt>
                <c:pt idx="5">
                  <c:v>-7.70106941719927</c:v>
                </c:pt>
                <c:pt idx="6">
                  <c:v>0.518450747179018</c:v>
                </c:pt>
                <c:pt idx="7">
                  <c:v>0</c:v>
                </c:pt>
                <c:pt idx="8">
                  <c:v>4.62889066241022</c:v>
                </c:pt>
              </c:numCache>
            </c:numRef>
          </c:val>
        </c:ser>
        <c:gapWidth val="150"/>
        <c:overlap val="0"/>
        <c:axId val="63295529"/>
        <c:axId val="32311347"/>
      </c:barChart>
      <c:catAx>
        <c:axId val="632955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2311347"/>
        <c:crossesAt val="0"/>
        <c:auto val="1"/>
        <c:lblAlgn val="ctr"/>
        <c:lblOffset val="100"/>
        <c:noMultiLvlLbl val="0"/>
      </c:catAx>
      <c:valAx>
        <c:axId val="3231134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95529"/>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75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4</xdr:row>
      <xdr:rowOff>0</xdr:rowOff>
    </xdr:from>
    <xdr:to>
      <xdr:col>4</xdr:col>
      <xdr:colOff>655200</xdr:colOff>
      <xdr:row>45</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5.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c r="A6" s="3"/>
    </row>
    <row r="7" customFormat="false" ht="23.25" hidden="false" customHeight="false" outlineLevel="0" collapsed="false">
      <c r="A7" s="4" t="s">
        <v>0</v>
      </c>
      <c r="C7" s="5"/>
      <c r="D7" s="5"/>
    </row>
    <row r="8" customFormat="false" ht="24" hidden="false" customHeight="false" outlineLevel="0" collapsed="false">
      <c r="A8" s="6" t="s">
        <v>1</v>
      </c>
      <c r="B8" s="7"/>
      <c r="C8" s="8"/>
    </row>
    <row r="9" customFormat="false" ht="12.75" hidden="false" customHeight="false" outlineLevel="0" collapsed="false">
      <c r="A9" s="5"/>
    </row>
    <row r="10" customFormat="false" ht="15.75" hidden="false" customHeight="false" outlineLevel="0" collapsed="false">
      <c r="A10" s="9" t="s">
        <v>2</v>
      </c>
      <c r="D10" s="10"/>
    </row>
    <row r="11" customFormat="false" ht="12.75" hidden="false" customHeight="false" outlineLevel="0" collapsed="false">
      <c r="A11" s="11" t="s">
        <v>3</v>
      </c>
      <c r="B11" s="12"/>
      <c r="C11" s="13"/>
      <c r="D11" s="10"/>
    </row>
    <row r="12" customFormat="false" ht="12.75" hidden="false" customHeight="false" outlineLevel="0" collapsed="false">
      <c r="A12" s="14" t="s">
        <v>4</v>
      </c>
      <c r="B12" s="12"/>
      <c r="C12" s="13"/>
      <c r="D12" s="10"/>
    </row>
    <row r="13" customFormat="false" ht="12.75" hidden="false" customHeight="false" outlineLevel="0" collapsed="false">
      <c r="A13" s="11" t="s">
        <v>5</v>
      </c>
      <c r="B13" s="12"/>
      <c r="D13" s="10"/>
    </row>
    <row r="14" customFormat="false" ht="12.75" hidden="false" customHeight="false" outlineLevel="0" collapsed="false">
      <c r="A14" s="11" t="s">
        <v>6</v>
      </c>
      <c r="B14" s="12"/>
    </row>
    <row r="15" customFormat="false" ht="12.75" hidden="false" customHeight="false" outlineLevel="0" collapsed="false">
      <c r="A15" s="11" t="s">
        <v>7</v>
      </c>
      <c r="B15" s="12"/>
    </row>
    <row r="16" customFormat="false" ht="12.75" hidden="false" customHeight="false" outlineLevel="0" collapsed="false">
      <c r="A16" s="5"/>
      <c r="C16" s="15" t="s">
        <v>8</v>
      </c>
      <c r="D16" s="13"/>
    </row>
    <row r="17" customFormat="false" ht="15.75" hidden="false" customHeight="false" outlineLevel="0" collapsed="false">
      <c r="A17" s="9" t="s">
        <v>9</v>
      </c>
      <c r="D17" s="13"/>
    </row>
    <row r="18" customFormat="false" ht="12.75" hidden="false" customHeight="false" outlineLevel="0" collapsed="false">
      <c r="A18" s="5" t="s">
        <v>10</v>
      </c>
      <c r="D18" s="13"/>
    </row>
    <row r="19" customFormat="false" ht="12.75" hidden="false" customHeight="false" outlineLevel="0" collapsed="false">
      <c r="B19" s="11" t="s">
        <v>11</v>
      </c>
      <c r="C19" s="1" t="s">
        <v>12</v>
      </c>
    </row>
    <row r="20" customFormat="false" ht="12.75" hidden="false" customHeight="false" outlineLevel="0" collapsed="false">
      <c r="B20" s="11" t="s">
        <v>13</v>
      </c>
      <c r="C20" s="1" t="s">
        <v>14</v>
      </c>
    </row>
    <row r="21" customFormat="false" ht="12.75" hidden="false" customHeight="false" outlineLevel="0" collapsed="false">
      <c r="B21" s="11" t="s">
        <v>15</v>
      </c>
      <c r="C21" s="1" t="s">
        <v>16</v>
      </c>
    </row>
    <row r="22" customFormat="false" ht="12.75" hidden="false" customHeight="false" outlineLevel="0" collapsed="false">
      <c r="B22" s="11" t="s">
        <v>17</v>
      </c>
      <c r="C22" s="1" t="s">
        <v>18</v>
      </c>
    </row>
    <row r="23" customFormat="false" ht="12.75" hidden="false" customHeight="false" outlineLevel="0" collapsed="false">
      <c r="A23" s="5" t="s">
        <v>19</v>
      </c>
    </row>
    <row r="24" customFormat="false" ht="12.75" hidden="false" customHeight="false" outlineLevel="0" collapsed="false">
      <c r="B24" s="11" t="s">
        <v>20</v>
      </c>
      <c r="C24" s="1" t="s">
        <v>21</v>
      </c>
      <c r="D24" s="13"/>
    </row>
    <row r="25" customFormat="false" ht="12.75" hidden="false" customHeight="false" outlineLevel="0" collapsed="false">
      <c r="B25" s="11" t="s">
        <v>22</v>
      </c>
      <c r="C25" s="1" t="s">
        <v>23</v>
      </c>
    </row>
    <row r="26" customFormat="false" ht="12.75" hidden="false" customHeight="false" outlineLevel="0" collapsed="false">
      <c r="A26" s="5"/>
      <c r="B26" s="11" t="s">
        <v>24</v>
      </c>
      <c r="C26" s="1" t="s">
        <v>25</v>
      </c>
    </row>
    <row r="27" customFormat="false" ht="12.75" hidden="false" customHeight="false" outlineLevel="0" collapsed="false">
      <c r="B27" s="11" t="s">
        <v>26</v>
      </c>
      <c r="C27" s="1" t="s">
        <v>27</v>
      </c>
    </row>
    <row r="28" customFormat="false" ht="12.75" hidden="false" customHeight="false" outlineLevel="0" collapsed="false">
      <c r="B28" s="11" t="s">
        <v>28</v>
      </c>
      <c r="C28" s="1" t="s">
        <v>29</v>
      </c>
    </row>
    <row r="29" customFormat="false" ht="12.75" hidden="false" customHeight="false" outlineLevel="0" collapsed="false">
      <c r="B29" s="11" t="s">
        <v>30</v>
      </c>
      <c r="C29" s="1" t="s">
        <v>31</v>
      </c>
      <c r="D29" s="13"/>
    </row>
    <row r="30" customFormat="false" ht="12.75" hidden="false" customHeight="false" outlineLevel="0" collapsed="false">
      <c r="B30" s="11" t="s">
        <v>32</v>
      </c>
      <c r="C30" s="1" t="s">
        <v>33</v>
      </c>
      <c r="D30" s="13"/>
    </row>
    <row r="31" customFormat="false" ht="12.75" hidden="false" customHeight="false" outlineLevel="0" collapsed="false">
      <c r="B31" s="11" t="s">
        <v>34</v>
      </c>
      <c r="C31" s="1" t="s">
        <v>35</v>
      </c>
      <c r="D31" s="13"/>
    </row>
    <row r="32" customFormat="false" ht="12.75" hidden="false" customHeight="false" outlineLevel="0" collapsed="false">
      <c r="B32" s="11" t="s">
        <v>36</v>
      </c>
      <c r="C32" s="1" t="s">
        <v>37</v>
      </c>
      <c r="D32" s="13"/>
    </row>
    <row r="33" customFormat="false" ht="12.75" hidden="false" customHeight="false" outlineLevel="0" collapsed="false">
      <c r="B33" s="11" t="s">
        <v>38</v>
      </c>
      <c r="C33" s="1" t="s">
        <v>39</v>
      </c>
      <c r="D33" s="13"/>
    </row>
    <row r="34" customFormat="false" ht="12.75" hidden="false" customHeight="false" outlineLevel="0" collapsed="false">
      <c r="B34" s="11"/>
      <c r="D34" s="13"/>
    </row>
    <row r="35" customFormat="false" ht="12.75" hidden="false" customHeight="false" outlineLevel="0" collapsed="false">
      <c r="A35" s="5" t="s">
        <v>40</v>
      </c>
      <c r="D35" s="13"/>
    </row>
    <row r="36" customFormat="false" ht="12.75" hidden="false" customHeight="false" outlineLevel="0" collapsed="false">
      <c r="B36" s="11" t="s">
        <v>41</v>
      </c>
      <c r="C36" s="1" t="s">
        <v>42</v>
      </c>
      <c r="D36" s="13"/>
    </row>
    <row r="37" customFormat="false" ht="12.75" hidden="false" customHeight="false" outlineLevel="0" collapsed="false">
      <c r="A37" s="5" t="s">
        <v>43</v>
      </c>
      <c r="D37" s="13"/>
    </row>
    <row r="38" customFormat="false" ht="12.75" hidden="false" customHeight="false" outlineLevel="0" collapsed="false">
      <c r="B38" s="11" t="s">
        <v>44</v>
      </c>
      <c r="C38" s="1" t="s">
        <v>45</v>
      </c>
      <c r="D38" s="13"/>
    </row>
    <row r="39" customFormat="false" ht="12.75" hidden="false" customHeight="false" outlineLevel="0" collapsed="false">
      <c r="B39" s="11" t="s">
        <v>46</v>
      </c>
      <c r="C39" s="16" t="s">
        <v>47</v>
      </c>
      <c r="D39" s="13"/>
    </row>
    <row r="40" customFormat="false" ht="12.75" hidden="false" customHeight="false" outlineLevel="0" collapsed="false">
      <c r="A40" s="10"/>
    </row>
    <row r="41" customFormat="false" ht="15.75" hidden="false" customHeight="false" outlineLevel="0" collapsed="false">
      <c r="A41" s="9" t="s">
        <v>48</v>
      </c>
    </row>
    <row r="42" customFormat="false" ht="12.75" hidden="false" customHeight="false" outlineLevel="0" collapsed="false">
      <c r="A42" s="5" t="s">
        <v>49</v>
      </c>
    </row>
    <row r="43" customFormat="false" ht="12.75" hidden="false" customHeight="false" outlineLevel="0" collapsed="false">
      <c r="B43" s="11" t="s">
        <v>50</v>
      </c>
      <c r="C43" s="1" t="s">
        <v>51</v>
      </c>
    </row>
    <row r="44" customFormat="false" ht="12.75" hidden="false" customHeight="false" outlineLevel="0" collapsed="false">
      <c r="A44" s="5" t="s">
        <v>52</v>
      </c>
      <c r="D44" s="13"/>
    </row>
    <row r="45" customFormat="false" ht="12.75" hidden="false" customHeight="false" outlineLevel="0" collapsed="false">
      <c r="B45" s="11" t="s">
        <v>53</v>
      </c>
      <c r="C45" s="1" t="s">
        <v>54</v>
      </c>
      <c r="D45" s="10"/>
    </row>
    <row r="46" customFormat="false" ht="12.75" hidden="false" customHeight="false" outlineLevel="0" collapsed="false">
      <c r="B46" s="11" t="s">
        <v>55</v>
      </c>
      <c r="C46" s="1" t="s">
        <v>56</v>
      </c>
      <c r="D46" s="13"/>
    </row>
    <row r="47" customFormat="false" ht="12.75" hidden="false" customHeight="false" outlineLevel="0" collapsed="false">
      <c r="B47" s="11" t="s">
        <v>57</v>
      </c>
      <c r="C47" s="1" t="s">
        <v>58</v>
      </c>
      <c r="D47" s="13"/>
    </row>
    <row r="48" customFormat="false" ht="12.75" hidden="false" customHeight="false" outlineLevel="0" collapsed="false">
      <c r="B48" s="11" t="s">
        <v>59</v>
      </c>
      <c r="C48" s="1" t="s">
        <v>60</v>
      </c>
      <c r="D48" s="13"/>
    </row>
    <row r="49" customFormat="false" ht="12.75" hidden="false" customHeight="false" outlineLevel="0" collapsed="false">
      <c r="B49" s="11" t="s">
        <v>61</v>
      </c>
      <c r="C49" s="1" t="s">
        <v>62</v>
      </c>
      <c r="D49" s="13"/>
    </row>
    <row r="50" customFormat="false" ht="12.75" hidden="false" customHeight="false" outlineLevel="0" collapsed="false">
      <c r="B50" s="11" t="s">
        <v>63</v>
      </c>
      <c r="C50" s="1" t="s">
        <v>64</v>
      </c>
      <c r="D50" s="13"/>
    </row>
    <row r="51" customFormat="false" ht="12.75" hidden="false" customHeight="false" outlineLevel="0" collapsed="false">
      <c r="B51" s="11" t="s">
        <v>65</v>
      </c>
      <c r="C51" s="1" t="s">
        <v>66</v>
      </c>
      <c r="D51" s="13"/>
    </row>
    <row r="52" customFormat="false" ht="12.75" hidden="false" customHeight="false" outlineLevel="0" collapsed="false">
      <c r="A52" s="5" t="s">
        <v>67</v>
      </c>
      <c r="D52" s="13"/>
    </row>
    <row r="53" customFormat="false" ht="12.75" hidden="false" customHeight="false" outlineLevel="0" collapsed="false">
      <c r="B53" s="11" t="s">
        <v>68</v>
      </c>
      <c r="C53" s="1" t="s">
        <v>69</v>
      </c>
      <c r="D53" s="13"/>
    </row>
    <row r="54" customFormat="false" ht="12.75" hidden="false" customHeight="false" outlineLevel="0" collapsed="false">
      <c r="B54" s="11" t="s">
        <v>70</v>
      </c>
      <c r="C54" s="1" t="s">
        <v>71</v>
      </c>
      <c r="D54" s="13"/>
    </row>
    <row r="55" customFormat="false" ht="12.75" hidden="false" customHeight="false" outlineLevel="0" collapsed="false">
      <c r="A55" s="5" t="s">
        <v>72</v>
      </c>
      <c r="D55" s="13"/>
    </row>
    <row r="56" customFormat="false" ht="12.75" hidden="false" customHeight="false" outlineLevel="0" collapsed="false">
      <c r="B56" s="11" t="s">
        <v>73</v>
      </c>
      <c r="C56" s="1" t="s">
        <v>74</v>
      </c>
      <c r="D56" s="13"/>
    </row>
    <row r="57" customFormat="false" ht="12.75" hidden="false" customHeight="false" outlineLevel="0" collapsed="false">
      <c r="B57" s="11" t="s">
        <v>75</v>
      </c>
      <c r="C57" s="1" t="s">
        <v>76</v>
      </c>
      <c r="D57" s="13"/>
    </row>
    <row r="58" customFormat="false" ht="12.75" hidden="false" customHeight="false" outlineLevel="0" collapsed="false">
      <c r="B58" s="11" t="s">
        <v>77</v>
      </c>
      <c r="C58" s="1" t="s">
        <v>78</v>
      </c>
      <c r="D58" s="13"/>
    </row>
    <row r="59" customFormat="false" ht="12.75" hidden="false" customHeight="false" outlineLevel="0" collapsed="false">
      <c r="B59" s="11" t="s">
        <v>79</v>
      </c>
      <c r="C59" s="1" t="s">
        <v>80</v>
      </c>
      <c r="D59" s="13"/>
    </row>
    <row r="60" customFormat="false" ht="12.75" hidden="false" customHeight="false" outlineLevel="0" collapsed="false">
      <c r="A60" s="5" t="s">
        <v>43</v>
      </c>
      <c r="D60" s="13"/>
    </row>
    <row r="61" customFormat="false" ht="12.75" hidden="false" customHeight="false" outlineLevel="0" collapsed="false">
      <c r="B61" s="11" t="s">
        <v>81</v>
      </c>
      <c r="C61" s="1" t="s">
        <v>82</v>
      </c>
      <c r="D61" s="13"/>
    </row>
    <row r="62" customFormat="false" ht="12.75" hidden="false" customHeight="false" outlineLevel="0" collapsed="false">
      <c r="B62" s="11" t="s">
        <v>83</v>
      </c>
      <c r="C62" s="1" t="s">
        <v>84</v>
      </c>
      <c r="D62" s="13"/>
    </row>
    <row r="63" customFormat="false" ht="12.75" hidden="false" customHeight="false" outlineLevel="0" collapsed="false">
      <c r="B63" s="11" t="s">
        <v>85</v>
      </c>
      <c r="C63" s="1" t="s">
        <v>86</v>
      </c>
      <c r="D63" s="13"/>
    </row>
    <row r="64" customFormat="false" ht="12.75" hidden="false" customHeight="false" outlineLevel="0" collapsed="false">
      <c r="B64" s="11" t="s">
        <v>87</v>
      </c>
      <c r="C64" s="16" t="s">
        <v>88</v>
      </c>
      <c r="D64" s="13"/>
    </row>
    <row r="65" customFormat="false" ht="12.75" hidden="false" customHeight="false" outlineLevel="0" collapsed="false">
      <c r="A65" s="10"/>
      <c r="D65" s="13"/>
    </row>
    <row r="66" customFormat="false" ht="15.75" hidden="false" customHeight="false" outlineLevel="0" collapsed="false">
      <c r="A66" s="9" t="s">
        <v>89</v>
      </c>
      <c r="D66" s="13"/>
    </row>
    <row r="67" customFormat="false" ht="12.75" hidden="false" customHeight="false" outlineLevel="0" collapsed="false">
      <c r="A67" s="5" t="s">
        <v>90</v>
      </c>
      <c r="D67" s="13"/>
    </row>
    <row r="68" customFormat="false" ht="12.75" hidden="false" customHeight="false" outlineLevel="0" collapsed="false">
      <c r="B68" s="11" t="s">
        <v>91</v>
      </c>
      <c r="C68" s="1" t="s">
        <v>92</v>
      </c>
      <c r="D68" s="10"/>
    </row>
    <row r="69" customFormat="false" ht="12.75" hidden="false" customHeight="false" outlineLevel="0" collapsed="false">
      <c r="A69" s="5" t="s">
        <v>93</v>
      </c>
      <c r="D69" s="10"/>
    </row>
    <row r="70" customFormat="false" ht="12.75" hidden="false" customHeight="false" outlineLevel="0" collapsed="false">
      <c r="B70" s="11" t="s">
        <v>94</v>
      </c>
      <c r="C70" s="1" t="s">
        <v>95</v>
      </c>
      <c r="D70" s="10"/>
    </row>
    <row r="71" customFormat="false" ht="12.75" hidden="false" customHeight="false" outlineLevel="0" collapsed="false">
      <c r="B71" s="11" t="s">
        <v>96</v>
      </c>
      <c r="C71" s="1" t="s">
        <v>97</v>
      </c>
      <c r="D71" s="10"/>
    </row>
    <row r="72" customFormat="false" ht="12.75" hidden="false" customHeight="false" outlineLevel="0" collapsed="false">
      <c r="B72" s="11" t="s">
        <v>98</v>
      </c>
      <c r="C72" s="1" t="s">
        <v>99</v>
      </c>
      <c r="D72" s="10"/>
    </row>
    <row r="73" customFormat="false" ht="12.75" hidden="false" customHeight="false" outlineLevel="0" collapsed="false">
      <c r="B73" s="11" t="s">
        <v>100</v>
      </c>
      <c r="C73" s="1" t="s">
        <v>101</v>
      </c>
      <c r="D73" s="10"/>
    </row>
    <row r="74" customFormat="false" ht="12.75" hidden="false" customHeight="false" outlineLevel="0" collapsed="false">
      <c r="A74" s="5" t="s">
        <v>102</v>
      </c>
      <c r="D74" s="13"/>
    </row>
    <row r="75" customFormat="false" ht="12.75" hidden="false" customHeight="false" outlineLevel="0" collapsed="false">
      <c r="B75" s="11" t="s">
        <v>103</v>
      </c>
      <c r="C75" s="1" t="s">
        <v>104</v>
      </c>
      <c r="D75" s="13"/>
    </row>
    <row r="76" customFormat="false" ht="12.75" hidden="false" customHeight="false" outlineLevel="0" collapsed="false">
      <c r="B76" s="11" t="s">
        <v>105</v>
      </c>
      <c r="C76" s="1" t="s">
        <v>106</v>
      </c>
      <c r="D76" s="10"/>
    </row>
    <row r="77" customFormat="false" ht="12.75" hidden="false" customHeight="false" outlineLevel="0" collapsed="false">
      <c r="A77" s="5" t="s">
        <v>43</v>
      </c>
      <c r="D77" s="10"/>
    </row>
    <row r="78" customFormat="false" ht="12.75" hidden="false" customHeight="false" outlineLevel="0" collapsed="false">
      <c r="A78" s="5"/>
      <c r="B78" s="11" t="s">
        <v>107</v>
      </c>
      <c r="C78" s="1" t="s">
        <v>108</v>
      </c>
      <c r="D78" s="10"/>
    </row>
    <row r="79" customFormat="false" ht="12.75" hidden="false" customHeight="false" outlineLevel="0" collapsed="false">
      <c r="B79" s="11" t="s">
        <v>109</v>
      </c>
      <c r="C79" s="1" t="s">
        <v>110</v>
      </c>
    </row>
    <row r="80" customFormat="false" ht="12.75" hidden="false" customHeight="false" outlineLevel="0" collapsed="false">
      <c r="B80" s="11" t="s">
        <v>111</v>
      </c>
      <c r="C80" s="1" t="s">
        <v>112</v>
      </c>
    </row>
    <row r="81" customFormat="false" ht="12.75" hidden="false" customHeight="false" outlineLevel="0" collapsed="false">
      <c r="B81" s="11" t="s">
        <v>113</v>
      </c>
      <c r="C81" s="16" t="s">
        <v>114</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63.32"/>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169</v>
      </c>
      <c r="B3" s="18"/>
      <c r="C3" s="18"/>
      <c r="D3" s="18"/>
      <c r="E3" s="70"/>
      <c r="F3" s="70"/>
    </row>
    <row r="4" customFormat="false" ht="12.75" hidden="false" customHeight="false" outlineLevel="0" collapsed="false">
      <c r="A4" s="11"/>
    </row>
    <row r="5" customFormat="false" ht="12.75" hidden="false" customHeight="false" outlineLevel="0" collapsed="false">
      <c r="A5" s="5" t="s">
        <v>28</v>
      </c>
      <c r="B5" s="5" t="s">
        <v>1</v>
      </c>
    </row>
    <row r="6" customFormat="false" ht="13.5" hidden="false" customHeight="false" outlineLevel="0" collapsed="false">
      <c r="A6" s="36" t="s">
        <v>29</v>
      </c>
      <c r="B6" s="33"/>
      <c r="C6" s="33"/>
      <c r="D6" s="33"/>
      <c r="F6" s="13"/>
    </row>
    <row r="7" customFormat="false" ht="12.75" hidden="false" customHeight="true" outlineLevel="0" collapsed="false">
      <c r="A7" s="71" t="s">
        <v>185</v>
      </c>
      <c r="B7" s="20" t="s">
        <v>119</v>
      </c>
      <c r="C7" s="21" t="s">
        <v>120</v>
      </c>
      <c r="D7" s="21"/>
    </row>
    <row r="8" customFormat="false" ht="12.75" hidden="false" customHeight="false" outlineLevel="0" collapsed="false">
      <c r="A8" s="71"/>
      <c r="B8" s="20"/>
      <c r="C8" s="22" t="s">
        <v>119</v>
      </c>
      <c r="D8" s="22" t="s">
        <v>122</v>
      </c>
      <c r="F8" s="23"/>
      <c r="G8" s="23"/>
    </row>
    <row r="9" customFormat="false" ht="12.75" hidden="false" customHeight="false" outlineLevel="0" collapsed="false">
      <c r="A9" s="24" t="s">
        <v>186</v>
      </c>
      <c r="B9" s="25" t="n">
        <v>8752</v>
      </c>
      <c r="C9" s="25" t="n">
        <v>568</v>
      </c>
      <c r="D9" s="26" t="n">
        <v>6.94037145650049</v>
      </c>
    </row>
    <row r="10" customFormat="false" ht="12.75" hidden="false" customHeight="false" outlineLevel="0" collapsed="false">
      <c r="A10" s="24" t="s">
        <v>187</v>
      </c>
      <c r="B10" s="25" t="n">
        <v>2922</v>
      </c>
      <c r="C10" s="25" t="n">
        <v>408</v>
      </c>
      <c r="D10" s="26" t="n">
        <v>16.2291169451074</v>
      </c>
    </row>
    <row r="11" customFormat="false" ht="12.75" hidden="false" customHeight="false" outlineLevel="0" collapsed="false">
      <c r="A11" s="24" t="s">
        <v>188</v>
      </c>
      <c r="B11" s="25" t="n">
        <v>8558</v>
      </c>
      <c r="C11" s="25" t="n">
        <v>387</v>
      </c>
      <c r="D11" s="26" t="n">
        <v>4.73626239138416</v>
      </c>
    </row>
    <row r="12" customFormat="false" ht="12.75" hidden="false" customHeight="false" outlineLevel="0" collapsed="false">
      <c r="A12" s="24" t="s">
        <v>189</v>
      </c>
      <c r="B12" s="25" t="n">
        <v>1709</v>
      </c>
      <c r="C12" s="25" t="n">
        <v>352</v>
      </c>
      <c r="D12" s="26" t="n">
        <v>25.9395725865881</v>
      </c>
    </row>
    <row r="13" customFormat="false" ht="12.75" hidden="false" customHeight="false" outlineLevel="0" collapsed="false">
      <c r="A13" s="24" t="s">
        <v>190</v>
      </c>
      <c r="B13" s="25" t="n">
        <v>5663</v>
      </c>
      <c r="C13" s="25" t="n">
        <v>329</v>
      </c>
      <c r="D13" s="26" t="n">
        <v>6.16797900262467</v>
      </c>
    </row>
    <row r="14" customFormat="false" ht="12.75" hidden="false" customHeight="false" outlineLevel="0" collapsed="false">
      <c r="A14" s="24" t="s">
        <v>191</v>
      </c>
      <c r="B14" s="25" t="n">
        <v>10339</v>
      </c>
      <c r="C14" s="25" t="n">
        <v>278</v>
      </c>
      <c r="D14" s="26" t="n">
        <v>2.76314481661863</v>
      </c>
    </row>
    <row r="15" customFormat="false" ht="12.75" hidden="false" customHeight="false" outlineLevel="0" collapsed="false">
      <c r="A15" s="24" t="s">
        <v>192</v>
      </c>
      <c r="B15" s="25" t="n">
        <v>6781</v>
      </c>
      <c r="C15" s="25" t="n">
        <v>224</v>
      </c>
      <c r="D15" s="26" t="n">
        <v>3.4161964312948</v>
      </c>
    </row>
    <row r="16" customFormat="false" ht="12.75" hidden="false" customHeight="false" outlineLevel="0" collapsed="false">
      <c r="A16" s="24" t="s">
        <v>193</v>
      </c>
      <c r="B16" s="25" t="n">
        <v>10261</v>
      </c>
      <c r="C16" s="25" t="n">
        <v>216</v>
      </c>
      <c r="D16" s="26" t="n">
        <v>2.15032354405177</v>
      </c>
    </row>
    <row r="17" customFormat="false" ht="12.75" hidden="false" customHeight="false" outlineLevel="0" collapsed="false">
      <c r="A17" s="24" t="s">
        <v>194</v>
      </c>
      <c r="B17" s="25" t="n">
        <v>3945</v>
      </c>
      <c r="C17" s="25" t="n">
        <v>175</v>
      </c>
      <c r="D17" s="26" t="n">
        <v>4.64190981432361</v>
      </c>
    </row>
    <row r="18" customFormat="false" ht="12.75" hidden="false" customHeight="false" outlineLevel="0" collapsed="false">
      <c r="A18" s="24" t="s">
        <v>195</v>
      </c>
      <c r="B18" s="25" t="n">
        <v>5600</v>
      </c>
      <c r="C18" s="25" t="n">
        <v>149</v>
      </c>
      <c r="D18" s="26" t="n">
        <v>2.73344340487984</v>
      </c>
    </row>
    <row r="19" customFormat="false" ht="12.75" hidden="false" customHeight="true" outlineLevel="0" collapsed="false">
      <c r="A19" s="72" t="s">
        <v>196</v>
      </c>
      <c r="B19" s="44" t="s">
        <v>119</v>
      </c>
      <c r="C19" s="45" t="s">
        <v>120</v>
      </c>
      <c r="D19" s="45"/>
    </row>
    <row r="20" customFormat="false" ht="12.75" hidden="false" customHeight="false" outlineLevel="0" collapsed="false">
      <c r="A20" s="72"/>
      <c r="B20" s="44"/>
      <c r="C20" s="22" t="s">
        <v>119</v>
      </c>
      <c r="D20" s="22" t="s">
        <v>122</v>
      </c>
    </row>
    <row r="21" customFormat="false" ht="12.75" hidden="false" customHeight="false" outlineLevel="0" collapsed="false">
      <c r="A21" s="24" t="s">
        <v>197</v>
      </c>
      <c r="B21" s="25" t="n">
        <v>17520</v>
      </c>
      <c r="C21" s="25" t="n">
        <v>-698</v>
      </c>
      <c r="D21" s="26" t="n">
        <v>-3.83137556263037</v>
      </c>
    </row>
    <row r="22" customFormat="false" ht="12.75" hidden="false" customHeight="false" outlineLevel="0" collapsed="false">
      <c r="A22" s="24" t="s">
        <v>198</v>
      </c>
      <c r="B22" s="25" t="n">
        <v>1914</v>
      </c>
      <c r="C22" s="25" t="n">
        <v>-198</v>
      </c>
      <c r="D22" s="26" t="n">
        <v>-9.375</v>
      </c>
    </row>
    <row r="23" customFormat="false" ht="12.75" hidden="false" customHeight="false" outlineLevel="0" collapsed="false">
      <c r="A23" s="24" t="s">
        <v>199</v>
      </c>
      <c r="B23" s="25" t="n">
        <v>4050</v>
      </c>
      <c r="C23" s="25" t="n">
        <v>-185</v>
      </c>
      <c r="D23" s="26" t="n">
        <v>-4.36835891381346</v>
      </c>
    </row>
    <row r="24" customFormat="false" ht="12.75" hidden="false" customHeight="false" outlineLevel="0" collapsed="false">
      <c r="A24" s="24" t="s">
        <v>200</v>
      </c>
      <c r="B24" s="25" t="n">
        <v>7986</v>
      </c>
      <c r="C24" s="25" t="n">
        <v>-132</v>
      </c>
      <c r="D24" s="26" t="n">
        <v>-1.6260162601626</v>
      </c>
    </row>
    <row r="25" customFormat="false" ht="12.75" hidden="false" customHeight="false" outlineLevel="0" collapsed="false">
      <c r="A25" s="24" t="s">
        <v>201</v>
      </c>
      <c r="B25" s="25" t="n">
        <v>7340</v>
      </c>
      <c r="C25" s="25" t="n">
        <v>-63</v>
      </c>
      <c r="D25" s="26" t="n">
        <v>-0.851006348777523</v>
      </c>
    </row>
    <row r="26" customFormat="false" ht="12.75" hidden="false" customHeight="false" outlineLevel="0" collapsed="false">
      <c r="A26" s="24" t="s">
        <v>202</v>
      </c>
      <c r="B26" s="25" t="n">
        <v>83</v>
      </c>
      <c r="C26" s="25" t="n">
        <v>-58</v>
      </c>
      <c r="D26" s="26" t="n">
        <v>-41.1347517730496</v>
      </c>
    </row>
    <row r="27" customFormat="false" ht="12.75" hidden="false" customHeight="false" outlineLevel="0" collapsed="false">
      <c r="A27" s="24" t="s">
        <v>203</v>
      </c>
      <c r="B27" s="25" t="n">
        <v>701</v>
      </c>
      <c r="C27" s="25" t="n">
        <v>-48</v>
      </c>
      <c r="D27" s="26" t="n">
        <v>-6.40854472630174</v>
      </c>
    </row>
    <row r="28" customFormat="false" ht="12.75" hidden="false" customHeight="false" outlineLevel="0" collapsed="false">
      <c r="A28" s="24" t="s">
        <v>204</v>
      </c>
      <c r="B28" s="25" t="n">
        <v>2904</v>
      </c>
      <c r="C28" s="25" t="n">
        <v>-46</v>
      </c>
      <c r="D28" s="26" t="n">
        <v>-1.55932203389831</v>
      </c>
    </row>
    <row r="29" customFormat="false" ht="12.75" hidden="false" customHeight="false" outlineLevel="0" collapsed="false">
      <c r="A29" s="24" t="s">
        <v>205</v>
      </c>
      <c r="B29" s="25" t="n">
        <v>2254</v>
      </c>
      <c r="C29" s="25" t="n">
        <v>-32</v>
      </c>
      <c r="D29" s="26" t="n">
        <v>-1.39982502187227</v>
      </c>
    </row>
    <row r="30" customFormat="false" ht="13.5" hidden="false" customHeight="false" outlineLevel="0" collapsed="false">
      <c r="A30" s="33" t="s">
        <v>206</v>
      </c>
      <c r="B30" s="34" t="n">
        <v>194</v>
      </c>
      <c r="C30" s="34" t="n">
        <v>-31</v>
      </c>
      <c r="D30" s="35" t="n">
        <v>-13.7777777777778</v>
      </c>
    </row>
    <row r="31" customFormat="false" ht="12.75" hidden="false" customHeight="false" outlineLevel="0" collapsed="false">
      <c r="A31" s="12"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63.32"/>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169</v>
      </c>
      <c r="B3" s="18"/>
      <c r="C3" s="18"/>
      <c r="D3" s="41"/>
    </row>
    <row r="4" customFormat="false" ht="12.75" hidden="false" customHeight="false" outlineLevel="0" collapsed="false">
      <c r="A4" s="11"/>
    </row>
    <row r="5" customFormat="false" ht="12.75" hidden="false" customHeight="false" outlineLevel="0" collapsed="false">
      <c r="A5" s="5" t="s">
        <v>30</v>
      </c>
      <c r="B5" s="5" t="s">
        <v>1</v>
      </c>
    </row>
    <row r="6" customFormat="false" ht="13.5" hidden="false" customHeight="false" outlineLevel="0" collapsed="false">
      <c r="A6" s="36" t="s">
        <v>31</v>
      </c>
      <c r="B6" s="33"/>
      <c r="C6" s="33"/>
      <c r="D6" s="33"/>
      <c r="F6" s="13"/>
    </row>
    <row r="7" customFormat="false" ht="12.75" hidden="false" customHeight="true" outlineLevel="0" collapsed="false">
      <c r="A7" s="73" t="s">
        <v>185</v>
      </c>
      <c r="B7" s="74" t="s">
        <v>119</v>
      </c>
      <c r="C7" s="22" t="s">
        <v>121</v>
      </c>
      <c r="D7" s="22"/>
    </row>
    <row r="8" customFormat="false" ht="12.75" hidden="false" customHeight="false" outlineLevel="0" collapsed="false">
      <c r="A8" s="73"/>
      <c r="B8" s="74"/>
      <c r="C8" s="22" t="s">
        <v>119</v>
      </c>
      <c r="D8" s="22" t="s">
        <v>122</v>
      </c>
      <c r="F8" s="23"/>
    </row>
    <row r="9" customFormat="false" ht="12.75" hidden="false" customHeight="false" outlineLevel="0" collapsed="false">
      <c r="A9" s="24" t="s">
        <v>207</v>
      </c>
      <c r="B9" s="25" t="n">
        <v>23261</v>
      </c>
      <c r="C9" s="25" t="n">
        <v>859</v>
      </c>
      <c r="D9" s="26" t="n">
        <v>3.83447906436925</v>
      </c>
    </row>
    <row r="10" customFormat="false" ht="12.75" hidden="false" customHeight="false" outlineLevel="0" collapsed="false">
      <c r="A10" s="24" t="s">
        <v>208</v>
      </c>
      <c r="B10" s="25" t="n">
        <v>13101</v>
      </c>
      <c r="C10" s="25" t="n">
        <v>782</v>
      </c>
      <c r="D10" s="26" t="n">
        <v>6.34791785047488</v>
      </c>
    </row>
    <row r="11" customFormat="false" ht="12.75" hidden="false" customHeight="false" outlineLevel="0" collapsed="false">
      <c r="A11" s="24" t="s">
        <v>194</v>
      </c>
      <c r="B11" s="25" t="n">
        <v>3945</v>
      </c>
      <c r="C11" s="25" t="n">
        <v>731</v>
      </c>
      <c r="D11" s="26" t="n">
        <v>22.744243932794</v>
      </c>
    </row>
    <row r="12" customFormat="false" ht="12.75" hidden="false" customHeight="false" outlineLevel="0" collapsed="false">
      <c r="A12" s="24" t="s">
        <v>193</v>
      </c>
      <c r="B12" s="25" t="n">
        <v>10261</v>
      </c>
      <c r="C12" s="25" t="n">
        <v>723</v>
      </c>
      <c r="D12" s="26" t="n">
        <v>7.58020549381422</v>
      </c>
    </row>
    <row r="13" customFormat="false" ht="12.75" hidden="false" customHeight="false" outlineLevel="0" collapsed="false">
      <c r="A13" s="24" t="s">
        <v>204</v>
      </c>
      <c r="B13" s="25" t="n">
        <v>2904</v>
      </c>
      <c r="C13" s="25" t="n">
        <v>436</v>
      </c>
      <c r="D13" s="26" t="n">
        <v>17.6661264181524</v>
      </c>
    </row>
    <row r="14" customFormat="false" ht="12.75" hidden="false" customHeight="false" outlineLevel="0" collapsed="false">
      <c r="A14" s="24" t="s">
        <v>186</v>
      </c>
      <c r="B14" s="25" t="n">
        <v>8752</v>
      </c>
      <c r="C14" s="25" t="n">
        <v>426</v>
      </c>
      <c r="D14" s="26" t="n">
        <v>5.11650252221955</v>
      </c>
    </row>
    <row r="15" customFormat="false" ht="12.75" hidden="false" customHeight="false" outlineLevel="0" collapsed="false">
      <c r="A15" s="24" t="s">
        <v>187</v>
      </c>
      <c r="B15" s="25" t="n">
        <v>2922</v>
      </c>
      <c r="C15" s="25" t="n">
        <v>422</v>
      </c>
      <c r="D15" s="26" t="n">
        <v>16.88</v>
      </c>
    </row>
    <row r="16" customFormat="false" ht="12.75" hidden="false" customHeight="false" outlineLevel="0" collapsed="false">
      <c r="A16" s="24" t="s">
        <v>200</v>
      </c>
      <c r="B16" s="25" t="n">
        <v>7986</v>
      </c>
      <c r="C16" s="25" t="n">
        <v>393</v>
      </c>
      <c r="D16" s="26" t="n">
        <v>5.17581983405769</v>
      </c>
    </row>
    <row r="17" customFormat="false" ht="12.75" hidden="false" customHeight="false" outlineLevel="0" collapsed="false">
      <c r="A17" s="24" t="s">
        <v>209</v>
      </c>
      <c r="B17" s="25" t="n">
        <v>2944</v>
      </c>
      <c r="C17" s="25" t="n">
        <v>355</v>
      </c>
      <c r="D17" s="26" t="n">
        <v>13.7118578601777</v>
      </c>
    </row>
    <row r="18" customFormat="false" ht="12.75" hidden="false" customHeight="false" outlineLevel="0" collapsed="false">
      <c r="A18" s="24" t="s">
        <v>195</v>
      </c>
      <c r="B18" s="25" t="n">
        <v>5600</v>
      </c>
      <c r="C18" s="25" t="n">
        <v>343</v>
      </c>
      <c r="D18" s="26" t="n">
        <v>6.52463382157124</v>
      </c>
    </row>
    <row r="19" customFormat="false" ht="12.75" hidden="false" customHeight="true" outlineLevel="0" collapsed="false">
      <c r="A19" s="72" t="s">
        <v>196</v>
      </c>
      <c r="B19" s="44" t="s">
        <v>119</v>
      </c>
      <c r="C19" s="45" t="s">
        <v>121</v>
      </c>
      <c r="D19" s="45"/>
    </row>
    <row r="20" customFormat="false" ht="12.75" hidden="false" customHeight="false" outlineLevel="0" collapsed="false">
      <c r="A20" s="72"/>
      <c r="B20" s="44"/>
      <c r="C20" s="22" t="s">
        <v>119</v>
      </c>
      <c r="D20" s="22" t="s">
        <v>122</v>
      </c>
    </row>
    <row r="21" customFormat="false" ht="12.75" hidden="false" customHeight="false" outlineLevel="0" collapsed="false">
      <c r="A21" s="24" t="s">
        <v>197</v>
      </c>
      <c r="B21" s="25" t="n">
        <v>17520</v>
      </c>
      <c r="C21" s="25" t="n">
        <v>-424</v>
      </c>
      <c r="D21" s="26" t="n">
        <v>-2.36290682122158</v>
      </c>
    </row>
    <row r="22" customFormat="false" ht="12.75" hidden="false" customHeight="false" outlineLevel="0" collapsed="false">
      <c r="A22" s="24" t="s">
        <v>210</v>
      </c>
      <c r="B22" s="25" t="n">
        <v>1124</v>
      </c>
      <c r="C22" s="25" t="n">
        <v>-352</v>
      </c>
      <c r="D22" s="26" t="n">
        <v>-23.8482384823848</v>
      </c>
    </row>
    <row r="23" customFormat="false" ht="12.75" hidden="false" customHeight="false" outlineLevel="0" collapsed="false">
      <c r="A23" s="24" t="s">
        <v>198</v>
      </c>
      <c r="B23" s="25" t="n">
        <v>1914</v>
      </c>
      <c r="C23" s="25" t="n">
        <v>-209</v>
      </c>
      <c r="D23" s="26" t="n">
        <v>-9.84455958549223</v>
      </c>
    </row>
    <row r="24" customFormat="false" ht="12.75" hidden="false" customHeight="false" outlineLevel="0" collapsed="false">
      <c r="A24" s="24" t="s">
        <v>211</v>
      </c>
      <c r="B24" s="25" t="n">
        <v>416</v>
      </c>
      <c r="C24" s="25" t="n">
        <v>-171</v>
      </c>
      <c r="D24" s="26" t="n">
        <v>-29.1311754684838</v>
      </c>
    </row>
    <row r="25" customFormat="false" ht="12.75" hidden="false" customHeight="false" outlineLevel="0" collapsed="false">
      <c r="A25" s="24" t="s">
        <v>212</v>
      </c>
      <c r="B25" s="25" t="n">
        <v>601</v>
      </c>
      <c r="C25" s="25" t="n">
        <v>-96</v>
      </c>
      <c r="D25" s="26" t="n">
        <v>-13.7733142037303</v>
      </c>
    </row>
    <row r="26" customFormat="false" ht="12.75" hidden="false" customHeight="false" outlineLevel="0" collapsed="false">
      <c r="A26" s="24" t="s">
        <v>213</v>
      </c>
      <c r="B26" s="25" t="n">
        <v>821</v>
      </c>
      <c r="C26" s="25" t="n">
        <v>-91</v>
      </c>
      <c r="D26" s="26" t="n">
        <v>-9.9780701754386</v>
      </c>
    </row>
    <row r="27" customFormat="false" ht="12.75" hidden="false" customHeight="false" outlineLevel="0" collapsed="false">
      <c r="A27" s="24" t="s">
        <v>214</v>
      </c>
      <c r="B27" s="25" t="n">
        <v>2292</v>
      </c>
      <c r="C27" s="25" t="n">
        <v>-84</v>
      </c>
      <c r="D27" s="26" t="n">
        <v>-3.53535353535354</v>
      </c>
    </row>
    <row r="28" customFormat="false" ht="12.75" hidden="false" customHeight="false" outlineLevel="0" collapsed="false">
      <c r="A28" s="24" t="s">
        <v>215</v>
      </c>
      <c r="B28" s="25" t="n">
        <v>864</v>
      </c>
      <c r="C28" s="25" t="n">
        <v>-61</v>
      </c>
      <c r="D28" s="26" t="n">
        <v>-6.5945945945946</v>
      </c>
    </row>
    <row r="29" customFormat="false" ht="12.75" hidden="false" customHeight="false" outlineLevel="0" collapsed="false">
      <c r="A29" s="24" t="s">
        <v>216</v>
      </c>
      <c r="B29" s="25" t="n">
        <v>360</v>
      </c>
      <c r="C29" s="25" t="n">
        <v>-57</v>
      </c>
      <c r="D29" s="26" t="n">
        <v>-13.6690647482014</v>
      </c>
    </row>
    <row r="30" customFormat="false" ht="13.5" hidden="false" customHeight="false" outlineLevel="0" collapsed="false">
      <c r="A30" s="33" t="s">
        <v>217</v>
      </c>
      <c r="B30" s="34" t="n">
        <v>11</v>
      </c>
      <c r="C30" s="34" t="n">
        <v>-47</v>
      </c>
      <c r="D30" s="35" t="n">
        <v>-81.0344827586207</v>
      </c>
    </row>
    <row r="31" customFormat="false" ht="12.75" hidden="false" customHeight="false" outlineLevel="0" collapsed="false">
      <c r="A31" s="12"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0" min="2" style="12" width="12.82"/>
    <col collapsed="false" customWidth="true" hidden="false" outlineLevel="0" max="11" min="11" style="12" width="17.49"/>
    <col collapsed="false" customWidth="false" hidden="false" outlineLevel="0" max="15" min="12" style="12" width="12.82"/>
    <col collapsed="false" customWidth="true" hidden="false" outlineLevel="0" max="16" min="16" style="12" width="11.99"/>
    <col collapsed="false" customWidth="false" hidden="false" outlineLevel="0" max="257" min="17"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2</v>
      </c>
      <c r="B5" s="5" t="s">
        <v>218</v>
      </c>
      <c r="D5" s="13"/>
    </row>
    <row r="6" customFormat="false" ht="13.5" hidden="false" customHeight="false" outlineLevel="0" collapsed="false">
      <c r="A6" s="5" t="s">
        <v>33</v>
      </c>
      <c r="H6" s="13"/>
    </row>
    <row r="7" customFormat="false" ht="12.75" hidden="false" customHeight="true" outlineLevel="0" collapsed="false">
      <c r="A7" s="19"/>
      <c r="B7" s="20" t="s">
        <v>119</v>
      </c>
      <c r="C7" s="21" t="s">
        <v>120</v>
      </c>
      <c r="D7" s="21"/>
      <c r="E7" s="21" t="s">
        <v>121</v>
      </c>
      <c r="F7" s="21"/>
      <c r="K7" s="13"/>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4313</v>
      </c>
      <c r="C9" s="25" t="n">
        <v>-62</v>
      </c>
      <c r="D9" s="26" t="n">
        <v>-1.41714285714286</v>
      </c>
      <c r="E9" s="25" t="n">
        <v>40</v>
      </c>
      <c r="F9" s="26" t="n">
        <v>0.936110461034402</v>
      </c>
      <c r="H9" s="27"/>
      <c r="I9" s="75"/>
      <c r="K9" s="27"/>
      <c r="M9" s="27"/>
      <c r="N9" s="27"/>
    </row>
    <row r="10" customFormat="false" ht="13.5" hidden="false" customHeight="false" outlineLevel="0" collapsed="false">
      <c r="A10" s="24" t="s">
        <v>124</v>
      </c>
      <c r="B10" s="25" t="n">
        <v>2209</v>
      </c>
      <c r="C10" s="25" t="n">
        <v>31</v>
      </c>
      <c r="D10" s="26" t="n">
        <v>1.42332415059688</v>
      </c>
      <c r="E10" s="25" t="n">
        <v>97</v>
      </c>
      <c r="F10" s="26" t="n">
        <v>4.59280303030303</v>
      </c>
      <c r="H10" s="27"/>
      <c r="I10" s="75"/>
      <c r="J10" s="28"/>
      <c r="K10" s="27"/>
      <c r="M10" s="27"/>
      <c r="N10" s="27"/>
    </row>
    <row r="11" customFormat="false" ht="12.75" hidden="false" customHeight="false" outlineLevel="0" collapsed="false">
      <c r="A11" s="24" t="s">
        <v>125</v>
      </c>
      <c r="B11" s="25" t="n">
        <v>19927</v>
      </c>
      <c r="C11" s="25" t="n">
        <v>171</v>
      </c>
      <c r="D11" s="26" t="n">
        <v>0.865559829925086</v>
      </c>
      <c r="E11" s="25" t="n">
        <v>728</v>
      </c>
      <c r="F11" s="26" t="n">
        <v>3.79186415959165</v>
      </c>
      <c r="H11" s="27"/>
      <c r="I11" s="75"/>
      <c r="K11" s="27"/>
      <c r="M11" s="27"/>
      <c r="N11" s="27"/>
    </row>
    <row r="12" customFormat="false" ht="12.75" hidden="false" customHeight="false" outlineLevel="0" collapsed="false">
      <c r="A12" s="24" t="s">
        <v>126</v>
      </c>
      <c r="B12" s="25" t="n">
        <v>566</v>
      </c>
      <c r="C12" s="25" t="n">
        <v>-3</v>
      </c>
      <c r="D12" s="26" t="n">
        <v>-0.527240773286468</v>
      </c>
      <c r="E12" s="25" t="n">
        <v>3</v>
      </c>
      <c r="F12" s="26" t="n">
        <v>0.532859680284192</v>
      </c>
      <c r="H12" s="27"/>
      <c r="I12" s="75"/>
    </row>
    <row r="13" customFormat="false" ht="12.75" hidden="false" customHeight="false" outlineLevel="0" collapsed="false">
      <c r="A13" s="24" t="s">
        <v>127</v>
      </c>
      <c r="B13" s="25" t="n">
        <v>2902</v>
      </c>
      <c r="C13" s="25" t="n">
        <v>78</v>
      </c>
      <c r="D13" s="26" t="n">
        <v>2.76203966005666</v>
      </c>
      <c r="E13" s="25" t="n">
        <v>104</v>
      </c>
      <c r="F13" s="26" t="n">
        <v>3.71694067190851</v>
      </c>
      <c r="H13" s="27"/>
      <c r="I13" s="75"/>
      <c r="K13" s="27"/>
      <c r="M13" s="27"/>
      <c r="N13" s="27"/>
    </row>
    <row r="14" customFormat="false" ht="12.75" hidden="false" customHeight="false" outlineLevel="0" collapsed="false">
      <c r="A14" s="24" t="s">
        <v>128</v>
      </c>
      <c r="B14" s="25" t="n">
        <v>1399</v>
      </c>
      <c r="C14" s="25" t="n">
        <v>41</v>
      </c>
      <c r="D14" s="26" t="n">
        <v>3.01914580265096</v>
      </c>
      <c r="E14" s="25" t="n">
        <v>54</v>
      </c>
      <c r="F14" s="26" t="n">
        <v>4.01486988847584</v>
      </c>
      <c r="H14" s="27"/>
      <c r="I14" s="75"/>
      <c r="K14" s="27"/>
      <c r="M14" s="27"/>
      <c r="N14" s="27"/>
    </row>
    <row r="15" customFormat="false" ht="12.75" hidden="false" customHeight="false" outlineLevel="0" collapsed="false">
      <c r="A15" s="24" t="s">
        <v>129</v>
      </c>
      <c r="B15" s="25" t="n">
        <v>4588</v>
      </c>
      <c r="C15" s="25" t="n">
        <v>78</v>
      </c>
      <c r="D15" s="26" t="n">
        <v>1.72949002217295</v>
      </c>
      <c r="E15" s="25" t="n">
        <v>149</v>
      </c>
      <c r="F15" s="26" t="n">
        <v>3.35661184951566</v>
      </c>
      <c r="H15" s="27"/>
      <c r="I15" s="75"/>
      <c r="K15" s="27"/>
      <c r="M15" s="27"/>
      <c r="N15" s="27"/>
    </row>
    <row r="16" customFormat="false" ht="12.75" hidden="false" customHeight="false" outlineLevel="0" collapsed="false">
      <c r="A16" s="24" t="s">
        <v>130</v>
      </c>
      <c r="B16" s="25" t="n">
        <v>27306</v>
      </c>
      <c r="C16" s="25" t="n">
        <v>638</v>
      </c>
      <c r="D16" s="26" t="n">
        <v>2.39238038098095</v>
      </c>
      <c r="E16" s="25" t="n">
        <v>1054</v>
      </c>
      <c r="F16" s="26" t="n">
        <v>4.01493219564224</v>
      </c>
      <c r="H16" s="27"/>
      <c r="I16" s="75"/>
      <c r="K16" s="27"/>
      <c r="M16" s="27"/>
      <c r="N16" s="27"/>
    </row>
    <row r="17" customFormat="false" ht="12.75" hidden="false" customHeight="false" outlineLevel="0" collapsed="false">
      <c r="A17" s="24" t="s">
        <v>131</v>
      </c>
      <c r="B17" s="25" t="n">
        <v>7099</v>
      </c>
      <c r="C17" s="25" t="n">
        <v>-7</v>
      </c>
      <c r="D17" s="26" t="n">
        <v>-0.0985083028426682</v>
      </c>
      <c r="E17" s="25" t="n">
        <v>248</v>
      </c>
      <c r="F17" s="26" t="n">
        <v>3.61990950226244</v>
      </c>
      <c r="H17" s="27"/>
      <c r="I17" s="75"/>
      <c r="K17" s="27"/>
      <c r="M17" s="27"/>
      <c r="N17" s="27"/>
    </row>
    <row r="18" customFormat="false" ht="12.75" hidden="false" customHeight="false" outlineLevel="0" collapsed="false">
      <c r="A18" s="24" t="s">
        <v>132</v>
      </c>
      <c r="B18" s="25" t="n">
        <v>14075</v>
      </c>
      <c r="C18" s="25" t="n">
        <v>324</v>
      </c>
      <c r="D18" s="26" t="n">
        <v>2.35619227692531</v>
      </c>
      <c r="E18" s="25" t="n">
        <v>514</v>
      </c>
      <c r="F18" s="26" t="n">
        <v>3.7902809527321</v>
      </c>
      <c r="H18" s="27"/>
      <c r="I18" s="75"/>
      <c r="K18" s="27"/>
      <c r="M18" s="27"/>
      <c r="N18" s="27"/>
    </row>
    <row r="19" customFormat="false" ht="12.75" hidden="false" customHeight="false" outlineLevel="0" collapsed="false">
      <c r="A19" s="24" t="s">
        <v>133</v>
      </c>
      <c r="B19" s="25" t="n">
        <v>14865</v>
      </c>
      <c r="C19" s="25" t="n">
        <v>308</v>
      </c>
      <c r="D19" s="26" t="n">
        <v>2.11582056742461</v>
      </c>
      <c r="E19" s="25" t="n">
        <v>700</v>
      </c>
      <c r="F19" s="26" t="n">
        <v>4.94175785386516</v>
      </c>
      <c r="H19" s="27"/>
      <c r="I19" s="75"/>
      <c r="K19" s="27"/>
      <c r="M19" s="27"/>
      <c r="N19" s="27"/>
    </row>
    <row r="20" customFormat="false" ht="12.75" hidden="false" customHeight="false" outlineLevel="0" collapsed="false">
      <c r="A20" s="24" t="s">
        <v>134</v>
      </c>
      <c r="B20" s="25" t="n">
        <v>8552</v>
      </c>
      <c r="C20" s="25" t="n">
        <v>-97</v>
      </c>
      <c r="D20" s="26" t="n">
        <v>-1.12151693837438</v>
      </c>
      <c r="E20" s="25" t="n">
        <v>27</v>
      </c>
      <c r="F20" s="26" t="n">
        <v>0.316715542521994</v>
      </c>
      <c r="H20" s="27"/>
      <c r="I20" s="75"/>
      <c r="K20" s="27"/>
      <c r="M20" s="27"/>
      <c r="N20" s="27"/>
    </row>
    <row r="21" customFormat="false" ht="12.75" hidden="false" customHeight="false" outlineLevel="0" collapsed="false">
      <c r="A21" s="24" t="s">
        <v>135</v>
      </c>
      <c r="B21" s="25" t="n">
        <v>8774</v>
      </c>
      <c r="C21" s="25" t="n">
        <v>152</v>
      </c>
      <c r="D21" s="26" t="n">
        <v>1.76293203433078</v>
      </c>
      <c r="E21" s="25" t="n">
        <v>346</v>
      </c>
      <c r="F21" s="26" t="n">
        <v>4.10536307546274</v>
      </c>
      <c r="H21" s="27"/>
      <c r="I21" s="75"/>
      <c r="K21" s="27"/>
      <c r="M21" s="27"/>
      <c r="N21" s="27"/>
    </row>
    <row r="22" customFormat="false" ht="12.75" hidden="false" customHeight="false" outlineLevel="0" collapsed="false">
      <c r="A22" s="24" t="s">
        <v>136</v>
      </c>
      <c r="B22" s="25" t="n">
        <v>7540</v>
      </c>
      <c r="C22" s="25" t="n">
        <v>7</v>
      </c>
      <c r="D22" s="26" t="n">
        <v>0.0929244656843223</v>
      </c>
      <c r="E22" s="25" t="n">
        <v>149</v>
      </c>
      <c r="F22" s="26" t="n">
        <v>2.01596536327966</v>
      </c>
      <c r="H22" s="27"/>
      <c r="I22" s="75"/>
      <c r="K22" s="27"/>
      <c r="M22" s="27"/>
      <c r="N22" s="27"/>
    </row>
    <row r="23" customFormat="false" ht="12.75" hidden="false" customHeight="false" outlineLevel="0" collapsed="false">
      <c r="A23" s="24" t="s">
        <v>137</v>
      </c>
      <c r="B23" s="25" t="n">
        <v>1023</v>
      </c>
      <c r="C23" s="25" t="n">
        <v>49</v>
      </c>
      <c r="D23" s="26" t="n">
        <v>5.03080082135524</v>
      </c>
      <c r="E23" s="25" t="n">
        <v>71</v>
      </c>
      <c r="F23" s="26" t="n">
        <v>7.45798319327731</v>
      </c>
      <c r="H23" s="27"/>
      <c r="I23" s="75"/>
      <c r="K23" s="27"/>
      <c r="M23" s="27"/>
      <c r="N23" s="27"/>
    </row>
    <row r="24" customFormat="false" ht="12.75" hidden="false" customHeight="false" outlineLevel="0" collapsed="false">
      <c r="A24" s="24" t="s">
        <v>138</v>
      </c>
      <c r="B24" s="25" t="n">
        <v>3738</v>
      </c>
      <c r="C24" s="25" t="n">
        <v>30</v>
      </c>
      <c r="D24" s="26" t="n">
        <v>0.809061488673139</v>
      </c>
      <c r="E24" s="25" t="n">
        <v>94</v>
      </c>
      <c r="F24" s="26" t="n">
        <v>2.57958287596048</v>
      </c>
      <c r="H24" s="27"/>
      <c r="I24" s="75"/>
    </row>
    <row r="25" customFormat="false" ht="12.75" hidden="false" customHeight="false" outlineLevel="0" collapsed="false">
      <c r="A25" s="24" t="s">
        <v>139</v>
      </c>
      <c r="B25" s="25" t="n">
        <v>1300</v>
      </c>
      <c r="C25" s="25" t="n">
        <v>40</v>
      </c>
      <c r="D25" s="26" t="n">
        <v>3.17460317460317</v>
      </c>
      <c r="E25" s="25" t="n">
        <v>68</v>
      </c>
      <c r="F25" s="26" t="n">
        <v>5.51948051948052</v>
      </c>
      <c r="H25" s="27"/>
      <c r="I25" s="75"/>
      <c r="K25" s="27"/>
      <c r="M25" s="27"/>
      <c r="N25" s="27"/>
    </row>
    <row r="26" customFormat="false" ht="12.75" hidden="false" customHeight="false" outlineLevel="0" collapsed="false">
      <c r="A26" s="24" t="s">
        <v>140</v>
      </c>
      <c r="B26" s="25" t="n">
        <v>21849</v>
      </c>
      <c r="C26" s="25" t="n">
        <v>136</v>
      </c>
      <c r="D26" s="26" t="n">
        <v>0.626352876157141</v>
      </c>
      <c r="E26" s="25" t="n">
        <v>685</v>
      </c>
      <c r="F26" s="26" t="n">
        <v>3.23662823662824</v>
      </c>
      <c r="H26" s="27"/>
      <c r="I26" s="75"/>
      <c r="K26" s="27"/>
      <c r="M26" s="27"/>
      <c r="N26" s="27"/>
    </row>
    <row r="27" customFormat="false" ht="12.75" hidden="false" customHeight="false" outlineLevel="0" collapsed="false">
      <c r="A27" s="24" t="s">
        <v>141</v>
      </c>
      <c r="B27" s="25" t="n">
        <v>9466</v>
      </c>
      <c r="C27" s="25" t="n">
        <v>-44</v>
      </c>
      <c r="D27" s="26" t="n">
        <v>-0.46267087276551</v>
      </c>
      <c r="E27" s="25" t="n">
        <v>196</v>
      </c>
      <c r="F27" s="26" t="n">
        <v>2.1143473570658</v>
      </c>
      <c r="H27" s="27"/>
      <c r="I27" s="75"/>
      <c r="K27" s="27"/>
      <c r="M27" s="27"/>
      <c r="N27" s="27"/>
    </row>
    <row r="28" customFormat="false" ht="12.75" hidden="false" customHeight="false" outlineLevel="0" collapsed="false">
      <c r="A28" s="24" t="s">
        <v>142</v>
      </c>
      <c r="B28" s="25" t="n">
        <v>27213</v>
      </c>
      <c r="C28" s="25" t="n">
        <v>222</v>
      </c>
      <c r="D28" s="26" t="n">
        <v>0.822496387684784</v>
      </c>
      <c r="E28" s="25" t="n">
        <v>684</v>
      </c>
      <c r="F28" s="26" t="n">
        <v>2.57831052810132</v>
      </c>
      <c r="H28" s="27"/>
      <c r="I28" s="75"/>
      <c r="K28" s="27"/>
      <c r="M28" s="27"/>
      <c r="N28" s="27"/>
    </row>
    <row r="29" customFormat="false" ht="12.75" hidden="false" customHeight="false" outlineLevel="0" collapsed="false">
      <c r="A29" s="24" t="s">
        <v>143</v>
      </c>
      <c r="B29" s="25" t="n">
        <v>1410</v>
      </c>
      <c r="C29" s="25" t="n">
        <v>-5</v>
      </c>
      <c r="D29" s="26" t="n">
        <v>-0.353356890459364</v>
      </c>
      <c r="E29" s="25" t="n">
        <v>47</v>
      </c>
      <c r="F29" s="26" t="n">
        <v>3.44827586206897</v>
      </c>
      <c r="H29" s="27"/>
      <c r="I29" s="75"/>
      <c r="K29" s="27"/>
      <c r="M29" s="27"/>
      <c r="N29" s="27"/>
    </row>
    <row r="30" customFormat="false" ht="12.75" hidden="false" customHeight="false" outlineLevel="0" collapsed="false">
      <c r="A30" s="24" t="s">
        <v>144</v>
      </c>
      <c r="B30" s="25" t="n">
        <v>2748</v>
      </c>
      <c r="C30" s="25" t="n">
        <v>-24</v>
      </c>
      <c r="D30" s="26" t="n">
        <v>-0.865800865800866</v>
      </c>
      <c r="E30" s="25" t="n">
        <v>38</v>
      </c>
      <c r="F30" s="26" t="n">
        <v>1.40221402214022</v>
      </c>
      <c r="H30" s="27"/>
      <c r="I30" s="75"/>
      <c r="K30" s="27"/>
      <c r="M30" s="27"/>
      <c r="N30" s="27"/>
    </row>
    <row r="31" customFormat="false" ht="12.75" hidden="false" customHeight="false" outlineLevel="0" collapsed="false">
      <c r="A31" s="24" t="s">
        <v>145</v>
      </c>
      <c r="B31" s="25" t="n">
        <v>14697</v>
      </c>
      <c r="C31" s="25" t="n">
        <v>395</v>
      </c>
      <c r="D31" s="26" t="n">
        <v>2.7618514893022</v>
      </c>
      <c r="E31" s="25" t="n">
        <v>647</v>
      </c>
      <c r="F31" s="26" t="n">
        <v>4.60498220640569</v>
      </c>
      <c r="H31" s="27"/>
      <c r="I31" s="75"/>
      <c r="K31" s="27"/>
      <c r="M31" s="27"/>
      <c r="N31" s="27"/>
    </row>
    <row r="32" customFormat="false" ht="12.75" hidden="false" customHeight="false" outlineLevel="0" collapsed="false">
      <c r="A32" s="24" t="s">
        <v>146</v>
      </c>
      <c r="B32" s="25" t="n">
        <v>11623</v>
      </c>
      <c r="C32" s="25" t="n">
        <v>189</v>
      </c>
      <c r="D32" s="26" t="n">
        <v>1.65296484170019</v>
      </c>
      <c r="E32" s="25" t="n">
        <v>548</v>
      </c>
      <c r="F32" s="26" t="n">
        <v>4.94808126410835</v>
      </c>
      <c r="H32" s="27"/>
      <c r="I32" s="75"/>
      <c r="K32" s="27"/>
      <c r="M32" s="27"/>
      <c r="N32" s="27"/>
    </row>
    <row r="33" customFormat="false" ht="12.75" hidden="false" customHeight="false" outlineLevel="0" collapsed="false">
      <c r="A33" s="24" t="s">
        <v>147</v>
      </c>
      <c r="B33" s="25" t="n">
        <v>5134</v>
      </c>
      <c r="C33" s="25" t="n">
        <v>147</v>
      </c>
      <c r="D33" s="26" t="n">
        <v>2.94766392620814</v>
      </c>
      <c r="E33" s="25" t="n">
        <v>394</v>
      </c>
      <c r="F33" s="26" t="n">
        <v>8.31223628691983</v>
      </c>
      <c r="H33" s="27"/>
      <c r="I33" s="75"/>
      <c r="K33" s="27"/>
      <c r="M33" s="27"/>
      <c r="N33" s="27"/>
    </row>
    <row r="34" customFormat="false" ht="12.75" hidden="false" customHeight="false" outlineLevel="0" collapsed="false">
      <c r="A34" s="24" t="s">
        <v>148</v>
      </c>
      <c r="B34" s="25" t="n">
        <v>8794</v>
      </c>
      <c r="C34" s="25" t="n">
        <v>168</v>
      </c>
      <c r="D34" s="26" t="n">
        <v>1.94760027822861</v>
      </c>
      <c r="E34" s="25" t="n">
        <v>439</v>
      </c>
      <c r="F34" s="26" t="n">
        <v>5.25433871932974</v>
      </c>
      <c r="H34" s="27"/>
      <c r="I34" s="75"/>
      <c r="K34" s="27"/>
      <c r="M34" s="27"/>
      <c r="N34" s="27"/>
    </row>
    <row r="35" customFormat="false" ht="12.75" hidden="false" customHeight="false" outlineLevel="0" collapsed="false">
      <c r="A35" s="24" t="s">
        <v>149</v>
      </c>
      <c r="B35" s="25" t="n">
        <v>2907</v>
      </c>
      <c r="C35" s="25" t="n">
        <v>85</v>
      </c>
      <c r="D35" s="26" t="n">
        <v>3.01204819277108</v>
      </c>
      <c r="E35" s="25" t="n">
        <v>168</v>
      </c>
      <c r="F35" s="26" t="n">
        <v>6.13362541073385</v>
      </c>
      <c r="H35" s="27"/>
      <c r="I35" s="75"/>
      <c r="K35" s="27"/>
      <c r="M35" s="27"/>
      <c r="N35" s="27"/>
    </row>
    <row r="36" customFormat="false" ht="12.75" hidden="false" customHeight="false" outlineLevel="0" collapsed="false">
      <c r="A36" s="24" t="s">
        <v>150</v>
      </c>
      <c r="B36" s="25" t="n">
        <v>2023</v>
      </c>
      <c r="C36" s="25" t="n">
        <v>34</v>
      </c>
      <c r="D36" s="26" t="n">
        <v>1.70940170940171</v>
      </c>
      <c r="E36" s="25" t="n">
        <v>63</v>
      </c>
      <c r="F36" s="26" t="n">
        <v>3.21428571428571</v>
      </c>
      <c r="H36" s="27"/>
      <c r="I36" s="75"/>
      <c r="K36" s="27"/>
      <c r="M36" s="27"/>
      <c r="N36" s="27"/>
    </row>
    <row r="37" customFormat="false" ht="12.75" hidden="false" customHeight="false" outlineLevel="0" collapsed="false">
      <c r="A37" s="24" t="s">
        <v>151</v>
      </c>
      <c r="B37" s="25" t="n">
        <v>4593</v>
      </c>
      <c r="C37" s="25" t="n">
        <v>43</v>
      </c>
      <c r="D37" s="26" t="n">
        <v>0.945054945054945</v>
      </c>
      <c r="E37" s="25" t="n">
        <v>157</v>
      </c>
      <c r="F37" s="26" t="n">
        <v>3.53922452660054</v>
      </c>
      <c r="H37" s="27"/>
      <c r="I37" s="75"/>
      <c r="K37" s="27"/>
      <c r="M37" s="27"/>
      <c r="N37" s="27"/>
    </row>
    <row r="38" customFormat="false" ht="12.75" hidden="false" customHeight="false" outlineLevel="0" collapsed="false">
      <c r="A38" s="24" t="s">
        <v>152</v>
      </c>
      <c r="B38" s="25" t="n">
        <v>22447</v>
      </c>
      <c r="C38" s="25" t="n">
        <v>453</v>
      </c>
      <c r="D38" s="26" t="n">
        <v>2.05965263253615</v>
      </c>
      <c r="E38" s="25" t="n">
        <v>929</v>
      </c>
      <c r="F38" s="26" t="n">
        <v>4.31731573566317</v>
      </c>
      <c r="H38" s="76"/>
      <c r="I38" s="77"/>
      <c r="J38" s="27"/>
      <c r="K38" s="27"/>
      <c r="M38" s="27"/>
      <c r="N38" s="27"/>
    </row>
    <row r="39" customFormat="false" ht="12.75" hidden="false" customHeight="false" outlineLevel="0" collapsed="false">
      <c r="A39" s="30" t="s">
        <v>153</v>
      </c>
      <c r="B39" s="31" t="n">
        <v>265080</v>
      </c>
      <c r="C39" s="31" t="n">
        <v>3577</v>
      </c>
      <c r="D39" s="32" t="n">
        <v>1.36786193657434</v>
      </c>
      <c r="E39" s="31" t="n">
        <v>9441</v>
      </c>
      <c r="F39" s="32" t="n">
        <v>3.69309847089059</v>
      </c>
      <c r="H39" s="46"/>
      <c r="I39" s="78"/>
    </row>
    <row r="40" customFormat="false" ht="12.75" hidden="false" customHeight="false" outlineLevel="0" collapsed="false">
      <c r="A40" s="24" t="s">
        <v>154</v>
      </c>
      <c r="B40" s="25" t="n">
        <v>1496299</v>
      </c>
      <c r="C40" s="25" t="n">
        <v>20819</v>
      </c>
      <c r="D40" s="26" t="n">
        <v>1.41099845474015</v>
      </c>
      <c r="E40" s="25" t="n">
        <v>54264</v>
      </c>
      <c r="F40" s="26" t="n">
        <v>3.76301546078979</v>
      </c>
      <c r="H40" s="46"/>
      <c r="I40" s="78"/>
    </row>
    <row r="41" customFormat="false" ht="13.5" hidden="false" customHeight="false" outlineLevel="0" collapsed="false">
      <c r="A41" s="33" t="s">
        <v>155</v>
      </c>
      <c r="B41" s="34" t="n">
        <v>2259643</v>
      </c>
      <c r="C41" s="34" t="n">
        <v>7667</v>
      </c>
      <c r="D41" s="35" t="n">
        <v>0.340456559039706</v>
      </c>
      <c r="E41" s="34" t="n">
        <v>54463</v>
      </c>
      <c r="F41" s="35" t="n">
        <v>2.46977570991937</v>
      </c>
      <c r="H41" s="27"/>
      <c r="I41" s="75"/>
    </row>
    <row r="42" customFormat="false" ht="12.75" hidden="false" customHeight="false" outlineLevel="0" collapsed="false">
      <c r="A42" s="12" t="s">
        <v>219</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0" min="2" style="12" width="12.82"/>
    <col collapsed="false" customWidth="true" hidden="false" outlineLevel="0" max="11" min="11" style="12" width="17.49"/>
    <col collapsed="false" customWidth="false" hidden="false" outlineLevel="0" max="15" min="12" style="12" width="12.82"/>
    <col collapsed="false" customWidth="true" hidden="false" outlineLevel="0" max="16" min="16" style="12" width="11.99"/>
    <col collapsed="false" customWidth="false" hidden="false" outlineLevel="0" max="257" min="17"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4</v>
      </c>
      <c r="B5" s="5" t="s">
        <v>218</v>
      </c>
      <c r="D5" s="13"/>
    </row>
    <row r="6" customFormat="false" ht="13.5" hidden="false" customHeight="false" outlineLevel="0" collapsed="false">
      <c r="A6" s="5" t="s">
        <v>35</v>
      </c>
      <c r="H6" s="13"/>
    </row>
    <row r="7" customFormat="false" ht="12.75" hidden="false" customHeight="true" outlineLevel="0" collapsed="false">
      <c r="A7" s="19"/>
      <c r="B7" s="20" t="s">
        <v>119</v>
      </c>
      <c r="C7" s="21" t="s">
        <v>120</v>
      </c>
      <c r="D7" s="21"/>
      <c r="E7" s="21" t="s">
        <v>121</v>
      </c>
      <c r="F7" s="21"/>
      <c r="K7" s="13"/>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677</v>
      </c>
      <c r="C9" s="25" t="n">
        <v>9</v>
      </c>
      <c r="D9" s="26" t="n">
        <v>1.34730538922156</v>
      </c>
      <c r="E9" s="25" t="n">
        <v>0</v>
      </c>
      <c r="F9" s="26" t="n">
        <v>0</v>
      </c>
      <c r="H9" s="27"/>
      <c r="I9" s="75"/>
    </row>
    <row r="10" customFormat="false" ht="13.5" hidden="false" customHeight="false" outlineLevel="0" collapsed="false">
      <c r="A10" s="24" t="s">
        <v>124</v>
      </c>
      <c r="B10" s="25" t="n">
        <v>722</v>
      </c>
      <c r="C10" s="25" t="n">
        <v>8</v>
      </c>
      <c r="D10" s="26" t="n">
        <v>1.12044817927171</v>
      </c>
      <c r="E10" s="25" t="n">
        <v>36</v>
      </c>
      <c r="F10" s="26" t="n">
        <v>5.24781341107872</v>
      </c>
      <c r="H10" s="27"/>
      <c r="I10" s="75"/>
      <c r="J10" s="28"/>
    </row>
    <row r="11" customFormat="false" ht="12.75" hidden="false" customHeight="false" outlineLevel="0" collapsed="false">
      <c r="A11" s="24" t="s">
        <v>125</v>
      </c>
      <c r="B11" s="25" t="n">
        <v>5116</v>
      </c>
      <c r="C11" s="25" t="n">
        <v>73</v>
      </c>
      <c r="D11" s="26" t="n">
        <v>1.44755106087646</v>
      </c>
      <c r="E11" s="25" t="n">
        <v>164</v>
      </c>
      <c r="F11" s="26" t="n">
        <v>3.31179321486268</v>
      </c>
      <c r="H11" s="27"/>
      <c r="I11" s="75"/>
      <c r="K11" s="27"/>
    </row>
    <row r="12" customFormat="false" ht="12.75" hidden="false" customHeight="false" outlineLevel="0" collapsed="false">
      <c r="A12" s="24" t="s">
        <v>126</v>
      </c>
      <c r="B12" s="25" t="n">
        <v>170</v>
      </c>
      <c r="C12" s="25" t="n">
        <v>4</v>
      </c>
      <c r="D12" s="26" t="n">
        <v>2.40963855421687</v>
      </c>
      <c r="E12" s="25" t="n">
        <v>3</v>
      </c>
      <c r="F12" s="26" t="n">
        <v>1.79640718562874</v>
      </c>
      <c r="H12" s="27"/>
      <c r="I12" s="75"/>
    </row>
    <row r="13" customFormat="false" ht="12.75" hidden="false" customHeight="false" outlineLevel="0" collapsed="false">
      <c r="A13" s="24" t="s">
        <v>127</v>
      </c>
      <c r="B13" s="25" t="n">
        <v>896</v>
      </c>
      <c r="C13" s="25" t="n">
        <v>27</v>
      </c>
      <c r="D13" s="26" t="n">
        <v>3.10701956271577</v>
      </c>
      <c r="E13" s="25" t="n">
        <v>43</v>
      </c>
      <c r="F13" s="26" t="n">
        <v>5.04103165298945</v>
      </c>
      <c r="H13" s="27"/>
      <c r="I13" s="75"/>
    </row>
    <row r="14" customFormat="false" ht="12.75" hidden="false" customHeight="false" outlineLevel="0" collapsed="false">
      <c r="A14" s="24" t="s">
        <v>128</v>
      </c>
      <c r="B14" s="25" t="n">
        <v>474</v>
      </c>
      <c r="C14" s="25" t="n">
        <v>5</v>
      </c>
      <c r="D14" s="26" t="n">
        <v>1.06609808102345</v>
      </c>
      <c r="E14" s="25" t="n">
        <v>17</v>
      </c>
      <c r="F14" s="26" t="n">
        <v>3.7199124726477</v>
      </c>
      <c r="H14" s="27"/>
      <c r="I14" s="75"/>
    </row>
    <row r="15" customFormat="false" ht="12.75" hidden="false" customHeight="false" outlineLevel="0" collapsed="false">
      <c r="A15" s="24" t="s">
        <v>129</v>
      </c>
      <c r="B15" s="25" t="n">
        <v>1346</v>
      </c>
      <c r="C15" s="25" t="n">
        <v>-1</v>
      </c>
      <c r="D15" s="26" t="n">
        <v>-0.0742390497401633</v>
      </c>
      <c r="E15" s="25" t="n">
        <v>7</v>
      </c>
      <c r="F15" s="26" t="n">
        <v>0.522778192681105</v>
      </c>
      <c r="H15" s="27"/>
      <c r="I15" s="75"/>
      <c r="K15" s="27"/>
    </row>
    <row r="16" customFormat="false" ht="12.75" hidden="false" customHeight="false" outlineLevel="0" collapsed="false">
      <c r="A16" s="24" t="s">
        <v>130</v>
      </c>
      <c r="B16" s="25" t="n">
        <v>3832</v>
      </c>
      <c r="C16" s="25" t="n">
        <v>62</v>
      </c>
      <c r="D16" s="26" t="n">
        <v>1.64456233421751</v>
      </c>
      <c r="E16" s="25" t="n">
        <v>148</v>
      </c>
      <c r="F16" s="26" t="n">
        <v>4.01737242128122</v>
      </c>
      <c r="H16" s="27"/>
      <c r="I16" s="75"/>
      <c r="K16" s="27"/>
    </row>
    <row r="17" customFormat="false" ht="12.75" hidden="false" customHeight="false" outlineLevel="0" collapsed="false">
      <c r="A17" s="24" t="s">
        <v>131</v>
      </c>
      <c r="B17" s="25" t="n">
        <v>1279</v>
      </c>
      <c r="C17" s="25" t="n">
        <v>-8</v>
      </c>
      <c r="D17" s="26" t="n">
        <v>-0.621600621600622</v>
      </c>
      <c r="E17" s="25" t="n">
        <v>10</v>
      </c>
      <c r="F17" s="26" t="n">
        <v>0.788022064617809</v>
      </c>
      <c r="H17" s="27"/>
      <c r="I17" s="75"/>
      <c r="K17" s="27"/>
    </row>
    <row r="18" customFormat="false" ht="12.75" hidden="false" customHeight="false" outlineLevel="0" collapsed="false">
      <c r="A18" s="24" t="s">
        <v>132</v>
      </c>
      <c r="B18" s="25" t="n">
        <v>3029</v>
      </c>
      <c r="C18" s="25" t="n">
        <v>24</v>
      </c>
      <c r="D18" s="26" t="n">
        <v>0.798668885191348</v>
      </c>
      <c r="E18" s="25" t="n">
        <v>69</v>
      </c>
      <c r="F18" s="26" t="n">
        <v>2.33108108108108</v>
      </c>
      <c r="H18" s="27"/>
      <c r="I18" s="75"/>
      <c r="K18" s="27"/>
    </row>
    <row r="19" customFormat="false" ht="12.75" hidden="false" customHeight="false" outlineLevel="0" collapsed="false">
      <c r="A19" s="24" t="s">
        <v>133</v>
      </c>
      <c r="B19" s="25" t="n">
        <v>2996</v>
      </c>
      <c r="C19" s="25" t="n">
        <v>17</v>
      </c>
      <c r="D19" s="26" t="n">
        <v>0.570661295736824</v>
      </c>
      <c r="E19" s="25" t="n">
        <v>43</v>
      </c>
      <c r="F19" s="26" t="n">
        <v>1.45614629190654</v>
      </c>
      <c r="H19" s="27"/>
      <c r="I19" s="75"/>
      <c r="K19" s="27"/>
    </row>
    <row r="20" customFormat="false" ht="12.75" hidden="false" customHeight="false" outlineLevel="0" collapsed="false">
      <c r="A20" s="24" t="s">
        <v>134</v>
      </c>
      <c r="B20" s="25" t="n">
        <v>1137</v>
      </c>
      <c r="C20" s="25" t="n">
        <v>0</v>
      </c>
      <c r="D20" s="26" t="n">
        <v>0</v>
      </c>
      <c r="E20" s="25" t="n">
        <v>14</v>
      </c>
      <c r="F20" s="26" t="n">
        <v>1.246660730187</v>
      </c>
      <c r="H20" s="27"/>
      <c r="I20" s="75"/>
      <c r="K20" s="27"/>
    </row>
    <row r="21" customFormat="false" ht="12.75" hidden="false" customHeight="false" outlineLevel="0" collapsed="false">
      <c r="A21" s="24" t="s">
        <v>135</v>
      </c>
      <c r="B21" s="25" t="n">
        <v>1799</v>
      </c>
      <c r="C21" s="25" t="n">
        <v>2</v>
      </c>
      <c r="D21" s="26" t="n">
        <v>0.111296605453534</v>
      </c>
      <c r="E21" s="25" t="n">
        <v>49</v>
      </c>
      <c r="F21" s="26" t="n">
        <v>2.8</v>
      </c>
      <c r="H21" s="27"/>
      <c r="I21" s="75"/>
      <c r="K21" s="27"/>
    </row>
    <row r="22" customFormat="false" ht="12.75" hidden="false" customHeight="false" outlineLevel="0" collapsed="false">
      <c r="A22" s="24" t="s">
        <v>136</v>
      </c>
      <c r="B22" s="25" t="n">
        <v>1359</v>
      </c>
      <c r="C22" s="25" t="n">
        <v>21</v>
      </c>
      <c r="D22" s="26" t="n">
        <v>1.5695067264574</v>
      </c>
      <c r="E22" s="25" t="n">
        <v>31</v>
      </c>
      <c r="F22" s="26" t="n">
        <v>2.33433734939759</v>
      </c>
      <c r="H22" s="27"/>
      <c r="I22" s="75"/>
      <c r="K22" s="27"/>
    </row>
    <row r="23" customFormat="false" ht="12.75" hidden="false" customHeight="false" outlineLevel="0" collapsed="false">
      <c r="A23" s="24" t="s">
        <v>137</v>
      </c>
      <c r="B23" s="25" t="n">
        <v>306</v>
      </c>
      <c r="C23" s="25" t="n">
        <v>-5</v>
      </c>
      <c r="D23" s="26" t="n">
        <v>-0.573394495412844</v>
      </c>
      <c r="E23" s="25" t="n">
        <v>3</v>
      </c>
      <c r="F23" s="26" t="n">
        <v>0.99009900990099</v>
      </c>
      <c r="H23" s="27"/>
      <c r="I23" s="79"/>
    </row>
    <row r="24" customFormat="false" ht="12.75" hidden="false" customHeight="false" outlineLevel="0" collapsed="false">
      <c r="A24" s="24" t="s">
        <v>138</v>
      </c>
      <c r="B24" s="25" t="n">
        <v>888</v>
      </c>
      <c r="C24" s="25" t="n">
        <v>16</v>
      </c>
      <c r="D24" s="26" t="n">
        <v>5.14469453376206</v>
      </c>
      <c r="E24" s="25" t="n">
        <v>47</v>
      </c>
      <c r="F24" s="26" t="n">
        <v>5.58858501783591</v>
      </c>
      <c r="H24" s="27"/>
      <c r="I24" s="75"/>
    </row>
    <row r="25" customFormat="false" ht="12.75" hidden="false" customHeight="false" outlineLevel="0" collapsed="false">
      <c r="A25" s="24" t="s">
        <v>139</v>
      </c>
      <c r="B25" s="25" t="n">
        <v>373</v>
      </c>
      <c r="C25" s="25" t="n">
        <v>-2</v>
      </c>
      <c r="D25" s="26" t="n">
        <v>-0.533333333333333</v>
      </c>
      <c r="E25" s="25" t="n">
        <v>13</v>
      </c>
      <c r="F25" s="26" t="n">
        <v>3.61111111111111</v>
      </c>
      <c r="H25" s="27"/>
      <c r="I25" s="75"/>
    </row>
    <row r="26" customFormat="false" ht="12.75" hidden="false" customHeight="false" outlineLevel="0" collapsed="false">
      <c r="A26" s="24" t="s">
        <v>140</v>
      </c>
      <c r="B26" s="25" t="n">
        <v>2906</v>
      </c>
      <c r="C26" s="25" t="n">
        <v>42</v>
      </c>
      <c r="D26" s="26" t="n">
        <v>1.46648044692737</v>
      </c>
      <c r="E26" s="25" t="n">
        <v>112</v>
      </c>
      <c r="F26" s="26" t="n">
        <v>4.00858983536149</v>
      </c>
      <c r="H26" s="27"/>
      <c r="I26" s="75"/>
      <c r="K26" s="27"/>
    </row>
    <row r="27" customFormat="false" ht="12.75" hidden="false" customHeight="false" outlineLevel="0" collapsed="false">
      <c r="A27" s="24" t="s">
        <v>141</v>
      </c>
      <c r="B27" s="25" t="n">
        <v>1295</v>
      </c>
      <c r="C27" s="25" t="n">
        <v>0</v>
      </c>
      <c r="D27" s="26" t="n">
        <v>0</v>
      </c>
      <c r="E27" s="25" t="n">
        <v>55</v>
      </c>
      <c r="F27" s="26" t="n">
        <v>4.43548387096774</v>
      </c>
      <c r="H27" s="27"/>
      <c r="I27" s="75"/>
      <c r="K27" s="27"/>
    </row>
    <row r="28" customFormat="false" ht="12.75" hidden="false" customHeight="false" outlineLevel="0" collapsed="false">
      <c r="A28" s="24" t="s">
        <v>142</v>
      </c>
      <c r="B28" s="25" t="n">
        <v>4287</v>
      </c>
      <c r="C28" s="25" t="n">
        <v>53</v>
      </c>
      <c r="D28" s="26" t="n">
        <v>1.25177137458668</v>
      </c>
      <c r="E28" s="25" t="n">
        <v>139</v>
      </c>
      <c r="F28" s="26" t="n">
        <v>3.35101253616201</v>
      </c>
      <c r="H28" s="27"/>
      <c r="I28" s="75"/>
      <c r="K28" s="27"/>
    </row>
    <row r="29" customFormat="false" ht="12.75" hidden="false" customHeight="false" outlineLevel="0" collapsed="false">
      <c r="A29" s="24" t="s">
        <v>143</v>
      </c>
      <c r="B29" s="25" t="n">
        <v>380</v>
      </c>
      <c r="C29" s="25" t="n">
        <v>17</v>
      </c>
      <c r="D29" s="26" t="n">
        <v>4.6831955922865</v>
      </c>
      <c r="E29" s="25" t="n">
        <v>31</v>
      </c>
      <c r="F29" s="26" t="n">
        <v>8.88252148997135</v>
      </c>
      <c r="H29" s="27"/>
      <c r="I29" s="75"/>
    </row>
    <row r="30" customFormat="false" ht="12.75" hidden="false" customHeight="false" outlineLevel="0" collapsed="false">
      <c r="A30" s="24" t="s">
        <v>144</v>
      </c>
      <c r="B30" s="25" t="n">
        <v>595</v>
      </c>
      <c r="C30" s="25" t="n">
        <v>21</v>
      </c>
      <c r="D30" s="26" t="n">
        <v>3.65853658536585</v>
      </c>
      <c r="E30" s="25" t="n">
        <v>35</v>
      </c>
      <c r="F30" s="26" t="n">
        <v>6.25</v>
      </c>
      <c r="H30" s="27"/>
      <c r="I30" s="75"/>
    </row>
    <row r="31" customFormat="false" ht="12.75" hidden="false" customHeight="false" outlineLevel="0" collapsed="false">
      <c r="A31" s="24" t="s">
        <v>145</v>
      </c>
      <c r="B31" s="25" t="n">
        <v>2617</v>
      </c>
      <c r="C31" s="25" t="n">
        <v>67</v>
      </c>
      <c r="D31" s="26" t="n">
        <v>2.62745098039216</v>
      </c>
      <c r="E31" s="25" t="n">
        <v>120</v>
      </c>
      <c r="F31" s="26" t="n">
        <v>4.80576692030437</v>
      </c>
      <c r="H31" s="27"/>
      <c r="I31" s="75"/>
      <c r="K31" s="27"/>
    </row>
    <row r="32" customFormat="false" ht="12.75" hidden="false" customHeight="false" outlineLevel="0" collapsed="false">
      <c r="A32" s="24" t="s">
        <v>146</v>
      </c>
      <c r="B32" s="25" t="n">
        <v>2162</v>
      </c>
      <c r="C32" s="25" t="n">
        <v>14</v>
      </c>
      <c r="D32" s="26" t="n">
        <v>0.651769087523277</v>
      </c>
      <c r="E32" s="25" t="n">
        <v>62</v>
      </c>
      <c r="F32" s="26" t="n">
        <v>2.95238095238095</v>
      </c>
      <c r="H32" s="27"/>
      <c r="I32" s="75"/>
      <c r="K32" s="27"/>
    </row>
    <row r="33" customFormat="false" ht="12.75" hidden="false" customHeight="false" outlineLevel="0" collapsed="false">
      <c r="A33" s="24" t="s">
        <v>147</v>
      </c>
      <c r="B33" s="25" t="n">
        <v>1761</v>
      </c>
      <c r="C33" s="25" t="n">
        <v>29</v>
      </c>
      <c r="D33" s="26" t="n">
        <v>1.6743648960739</v>
      </c>
      <c r="E33" s="25" t="n">
        <v>78</v>
      </c>
      <c r="F33" s="26" t="n">
        <v>4.63458110516934</v>
      </c>
      <c r="H33" s="27"/>
      <c r="I33" s="75"/>
      <c r="K33" s="27"/>
    </row>
    <row r="34" customFormat="false" ht="12.75" hidden="false" customHeight="false" outlineLevel="0" collapsed="false">
      <c r="A34" s="24" t="s">
        <v>148</v>
      </c>
      <c r="B34" s="25" t="n">
        <v>1704</v>
      </c>
      <c r="C34" s="25" t="n">
        <v>6</v>
      </c>
      <c r="D34" s="26" t="n">
        <v>0.353356890459364</v>
      </c>
      <c r="E34" s="25" t="n">
        <v>14</v>
      </c>
      <c r="F34" s="26" t="n">
        <v>0.828402366863905</v>
      </c>
      <c r="H34" s="27"/>
      <c r="I34" s="75"/>
      <c r="K34" s="27"/>
    </row>
    <row r="35" customFormat="false" ht="12.75" hidden="false" customHeight="false" outlineLevel="0" collapsed="false">
      <c r="A35" s="24" t="s">
        <v>149</v>
      </c>
      <c r="B35" s="25" t="n">
        <v>660</v>
      </c>
      <c r="C35" s="25" t="n">
        <v>2</v>
      </c>
      <c r="D35" s="26" t="n">
        <v>0.303951367781155</v>
      </c>
      <c r="E35" s="25" t="n">
        <v>3</v>
      </c>
      <c r="F35" s="26" t="n">
        <v>0.45662100456621</v>
      </c>
      <c r="H35" s="27"/>
      <c r="I35" s="75"/>
    </row>
    <row r="36" customFormat="false" ht="12.75" hidden="false" customHeight="false" outlineLevel="0" collapsed="false">
      <c r="A36" s="24" t="s">
        <v>150</v>
      </c>
      <c r="B36" s="25" t="n">
        <v>597</v>
      </c>
      <c r="C36" s="25" t="n">
        <v>21</v>
      </c>
      <c r="D36" s="26" t="n">
        <v>3.64583333333333</v>
      </c>
      <c r="E36" s="25" t="n">
        <v>36</v>
      </c>
      <c r="F36" s="26" t="n">
        <v>6.41711229946524</v>
      </c>
      <c r="H36" s="27"/>
      <c r="I36" s="75"/>
    </row>
    <row r="37" customFormat="false" ht="12.75" hidden="false" customHeight="false" outlineLevel="0" collapsed="false">
      <c r="A37" s="24" t="s">
        <v>151</v>
      </c>
      <c r="B37" s="25" t="n">
        <v>1220</v>
      </c>
      <c r="C37" s="25" t="n">
        <v>-3</v>
      </c>
      <c r="D37" s="26" t="n">
        <v>-0.245298446443173</v>
      </c>
      <c r="E37" s="25" t="n">
        <v>22</v>
      </c>
      <c r="F37" s="26" t="n">
        <v>1.83639398998331</v>
      </c>
      <c r="H37" s="27"/>
      <c r="I37" s="75"/>
      <c r="K37" s="27"/>
    </row>
    <row r="38" customFormat="false" ht="12.75" hidden="false" customHeight="false" outlineLevel="0" collapsed="false">
      <c r="A38" s="24" t="s">
        <v>152</v>
      </c>
      <c r="B38" s="25" t="n">
        <v>3827</v>
      </c>
      <c r="C38" s="25" t="n">
        <v>49</v>
      </c>
      <c r="D38" s="26" t="n">
        <v>1.29698253043939</v>
      </c>
      <c r="E38" s="25" t="n">
        <v>135</v>
      </c>
      <c r="F38" s="26" t="n">
        <v>3.65655471289274</v>
      </c>
      <c r="H38" s="27"/>
      <c r="I38" s="75"/>
      <c r="J38" s="27"/>
      <c r="K38" s="27"/>
    </row>
    <row r="39" customFormat="false" ht="12.75" hidden="false" customHeight="false" outlineLevel="0" collapsed="false">
      <c r="A39" s="30" t="s">
        <v>153</v>
      </c>
      <c r="B39" s="31" t="n">
        <v>50410</v>
      </c>
      <c r="C39" s="31" t="n">
        <v>570</v>
      </c>
      <c r="D39" s="32" t="n">
        <v>1.14365971107544</v>
      </c>
      <c r="E39" s="31" t="n">
        <v>1539</v>
      </c>
      <c r="F39" s="32" t="n">
        <v>3.14910683227272</v>
      </c>
      <c r="H39" s="27"/>
      <c r="I39" s="75"/>
    </row>
    <row r="40" customFormat="false" ht="12.75" hidden="false" customHeight="false" outlineLevel="0" collapsed="false">
      <c r="A40" s="24" t="s">
        <v>154</v>
      </c>
      <c r="B40" s="25" t="n">
        <v>315462</v>
      </c>
      <c r="C40" s="25" t="n">
        <v>4351</v>
      </c>
      <c r="D40" s="26" t="n">
        <v>1.39853621376293</v>
      </c>
      <c r="E40" s="25" t="n">
        <v>12990</v>
      </c>
      <c r="F40" s="26" t="n">
        <v>4.29461239387447</v>
      </c>
      <c r="H40" s="27"/>
      <c r="I40" s="75"/>
    </row>
    <row r="41" customFormat="false" ht="13.5" hidden="false" customHeight="false" outlineLevel="0" collapsed="false">
      <c r="A41" s="33" t="s">
        <v>155</v>
      </c>
      <c r="B41" s="34" t="n">
        <v>530057</v>
      </c>
      <c r="C41" s="34" t="n">
        <v>3286</v>
      </c>
      <c r="D41" s="35" t="n">
        <v>0.623800474969199</v>
      </c>
      <c r="E41" s="34" t="n">
        <v>15229</v>
      </c>
      <c r="F41" s="35" t="n">
        <v>2.95807531835875</v>
      </c>
      <c r="H41" s="27"/>
      <c r="I41" s="75"/>
    </row>
    <row r="42" customFormat="false" ht="12.75" hidden="false" customHeight="false" outlineLevel="0" collapsed="false">
      <c r="A42" s="12" t="s">
        <v>219</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8" min="2" style="12" width="12.82"/>
    <col collapsed="false" customWidth="true" hidden="false" outlineLevel="0" max="9" min="9" style="12" width="17.49"/>
    <col collapsed="false" customWidth="false" hidden="false" outlineLevel="0" max="13" min="10" style="12" width="12.82"/>
    <col collapsed="false" customWidth="true" hidden="false" outlineLevel="0" max="14" min="14" style="12" width="11.99"/>
    <col collapsed="false" customWidth="false" hidden="false" outlineLevel="0" max="257" min="15"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6</v>
      </c>
      <c r="B5" s="5" t="s">
        <v>218</v>
      </c>
      <c r="D5" s="13"/>
    </row>
    <row r="6" customFormat="false" ht="13.5" hidden="false" customHeight="false" outlineLevel="0" collapsed="false">
      <c r="A6" s="5" t="s">
        <v>37</v>
      </c>
    </row>
    <row r="7" customFormat="false" ht="38.25" hidden="false" customHeight="false" outlineLevel="0" collapsed="false">
      <c r="A7" s="19"/>
      <c r="B7" s="21" t="s">
        <v>220</v>
      </c>
      <c r="C7" s="21" t="s">
        <v>221</v>
      </c>
      <c r="D7" s="21" t="s">
        <v>222</v>
      </c>
      <c r="E7" s="80"/>
      <c r="F7" s="80"/>
      <c r="I7" s="13"/>
    </row>
    <row r="8" customFormat="false" ht="12.75" hidden="false" customHeight="false" outlineLevel="0" collapsed="false">
      <c r="A8" s="24" t="s">
        <v>123</v>
      </c>
      <c r="B8" s="25" t="n">
        <v>4313</v>
      </c>
      <c r="C8" s="25" t="n">
        <v>5299</v>
      </c>
      <c r="D8" s="25" t="n">
        <v>-986</v>
      </c>
      <c r="E8" s="25"/>
      <c r="F8" s="26"/>
    </row>
    <row r="9" customFormat="false" ht="13.5" hidden="false" customHeight="false" outlineLevel="0" collapsed="false">
      <c r="A9" s="24" t="s">
        <v>124</v>
      </c>
      <c r="B9" s="25" t="n">
        <v>2209</v>
      </c>
      <c r="C9" s="25" t="n">
        <v>474</v>
      </c>
      <c r="D9" s="25" t="n">
        <v>1735</v>
      </c>
      <c r="E9" s="25"/>
      <c r="F9" s="26"/>
      <c r="H9" s="28"/>
    </row>
    <row r="10" customFormat="false" ht="12.75" hidden="false" customHeight="false" outlineLevel="0" collapsed="false">
      <c r="A10" s="24" t="s">
        <v>125</v>
      </c>
      <c r="B10" s="25" t="n">
        <v>19927</v>
      </c>
      <c r="C10" s="25" t="n">
        <v>9266</v>
      </c>
      <c r="D10" s="25" t="n">
        <v>10661</v>
      </c>
      <c r="E10" s="25"/>
      <c r="F10" s="26"/>
      <c r="I10" s="27"/>
    </row>
    <row r="11" customFormat="false" ht="12.75" hidden="false" customHeight="false" outlineLevel="0" collapsed="false">
      <c r="A11" s="24" t="s">
        <v>126</v>
      </c>
      <c r="B11" s="25" t="n">
        <v>566</v>
      </c>
      <c r="C11" s="25" t="n">
        <v>650</v>
      </c>
      <c r="D11" s="25" t="n">
        <v>-84</v>
      </c>
      <c r="E11" s="25"/>
      <c r="F11" s="26"/>
    </row>
    <row r="12" customFormat="false" ht="12.75" hidden="false" customHeight="false" outlineLevel="0" collapsed="false">
      <c r="A12" s="24" t="s">
        <v>127</v>
      </c>
      <c r="B12" s="25" t="n">
        <v>2902</v>
      </c>
      <c r="C12" s="25" t="n">
        <v>1564</v>
      </c>
      <c r="D12" s="25" t="n">
        <v>1338</v>
      </c>
      <c r="E12" s="25"/>
      <c r="F12" s="26"/>
    </row>
    <row r="13" customFormat="false" ht="12.75" hidden="false" customHeight="false" outlineLevel="0" collapsed="false">
      <c r="A13" s="24" t="s">
        <v>128</v>
      </c>
      <c r="B13" s="25" t="n">
        <v>1399</v>
      </c>
      <c r="C13" s="25" t="n">
        <v>374</v>
      </c>
      <c r="D13" s="25" t="n">
        <v>1025</v>
      </c>
      <c r="E13" s="25"/>
      <c r="F13" s="26"/>
    </row>
    <row r="14" customFormat="false" ht="12.75" hidden="false" customHeight="false" outlineLevel="0" collapsed="false">
      <c r="A14" s="24" t="s">
        <v>129</v>
      </c>
      <c r="B14" s="25" t="n">
        <v>4588</v>
      </c>
      <c r="C14" s="25" t="n">
        <v>1231</v>
      </c>
      <c r="D14" s="25" t="n">
        <v>3357</v>
      </c>
      <c r="E14" s="25"/>
      <c r="F14" s="26"/>
      <c r="I14" s="27"/>
    </row>
    <row r="15" customFormat="false" ht="12.75" hidden="false" customHeight="false" outlineLevel="0" collapsed="false">
      <c r="A15" s="24" t="s">
        <v>130</v>
      </c>
      <c r="B15" s="25" t="n">
        <v>27306</v>
      </c>
      <c r="C15" s="25" t="n">
        <v>31088</v>
      </c>
      <c r="D15" s="25" t="n">
        <v>-3782</v>
      </c>
      <c r="E15" s="25"/>
      <c r="F15" s="26"/>
      <c r="I15" s="27"/>
    </row>
    <row r="16" customFormat="false" ht="12.75" hidden="false" customHeight="false" outlineLevel="0" collapsed="false">
      <c r="A16" s="24" t="s">
        <v>131</v>
      </c>
      <c r="B16" s="25" t="n">
        <v>7099</v>
      </c>
      <c r="C16" s="25" t="n">
        <v>3765</v>
      </c>
      <c r="D16" s="25" t="n">
        <v>3334</v>
      </c>
      <c r="E16" s="25"/>
      <c r="F16" s="26"/>
      <c r="I16" s="27"/>
    </row>
    <row r="17" customFormat="false" ht="12.75" hidden="false" customHeight="false" outlineLevel="0" collapsed="false">
      <c r="A17" s="24" t="s">
        <v>132</v>
      </c>
      <c r="B17" s="25" t="n">
        <v>14075</v>
      </c>
      <c r="C17" s="25" t="n">
        <v>13750</v>
      </c>
      <c r="D17" s="25" t="n">
        <v>325</v>
      </c>
      <c r="E17" s="25"/>
      <c r="F17" s="26"/>
      <c r="I17" s="27"/>
    </row>
    <row r="18" customFormat="false" ht="12.75" hidden="false" customHeight="false" outlineLevel="0" collapsed="false">
      <c r="A18" s="24" t="s">
        <v>133</v>
      </c>
      <c r="B18" s="25" t="n">
        <v>14865</v>
      </c>
      <c r="C18" s="25" t="n">
        <v>10744</v>
      </c>
      <c r="D18" s="25" t="n">
        <v>4121</v>
      </c>
      <c r="E18" s="25"/>
      <c r="F18" s="26"/>
      <c r="I18" s="27"/>
    </row>
    <row r="19" customFormat="false" ht="12.75" hidden="false" customHeight="false" outlineLevel="0" collapsed="false">
      <c r="A19" s="24" t="s">
        <v>134</v>
      </c>
      <c r="B19" s="25" t="n">
        <v>8552</v>
      </c>
      <c r="C19" s="25" t="n">
        <v>9038</v>
      </c>
      <c r="D19" s="25" t="n">
        <v>-486</v>
      </c>
      <c r="E19" s="25"/>
      <c r="F19" s="26"/>
      <c r="I19" s="27"/>
    </row>
    <row r="20" customFormat="false" ht="12.75" hidden="false" customHeight="false" outlineLevel="0" collapsed="false">
      <c r="A20" s="24" t="s">
        <v>135</v>
      </c>
      <c r="B20" s="25" t="n">
        <v>8774</v>
      </c>
      <c r="C20" s="25" t="n">
        <v>5850</v>
      </c>
      <c r="D20" s="25" t="n">
        <v>2924</v>
      </c>
      <c r="E20" s="25"/>
      <c r="F20" s="26"/>
      <c r="I20" s="27"/>
    </row>
    <row r="21" customFormat="false" ht="12.75" hidden="false" customHeight="false" outlineLevel="0" collapsed="false">
      <c r="A21" s="24" t="s">
        <v>136</v>
      </c>
      <c r="B21" s="25" t="n">
        <v>7540</v>
      </c>
      <c r="C21" s="25" t="n">
        <v>3066</v>
      </c>
      <c r="D21" s="25" t="n">
        <v>4474</v>
      </c>
      <c r="E21" s="25"/>
      <c r="F21" s="26"/>
      <c r="I21" s="27"/>
    </row>
    <row r="22" customFormat="false" ht="12.75" hidden="false" customHeight="false" outlineLevel="0" collapsed="false">
      <c r="A22" s="24" t="s">
        <v>137</v>
      </c>
      <c r="B22" s="25" t="n">
        <v>1023</v>
      </c>
      <c r="C22" s="25" t="n">
        <v>601</v>
      </c>
      <c r="D22" s="25" t="n">
        <v>422</v>
      </c>
      <c r="E22" s="25"/>
      <c r="F22" s="26"/>
    </row>
    <row r="23" customFormat="false" ht="12.75" hidden="false" customHeight="false" outlineLevel="0" collapsed="false">
      <c r="A23" s="24" t="s">
        <v>138</v>
      </c>
      <c r="B23" s="25" t="n">
        <v>3738</v>
      </c>
      <c r="C23" s="25" t="n">
        <v>1830</v>
      </c>
      <c r="D23" s="25" t="n">
        <v>1908</v>
      </c>
      <c r="E23" s="25"/>
      <c r="F23" s="26"/>
    </row>
    <row r="24" customFormat="false" ht="12.75" hidden="false" customHeight="false" outlineLevel="0" collapsed="false">
      <c r="A24" s="24" t="s">
        <v>139</v>
      </c>
      <c r="B24" s="25" t="n">
        <v>1300</v>
      </c>
      <c r="C24" s="25" t="n">
        <v>1422</v>
      </c>
      <c r="D24" s="25" t="n">
        <v>-122</v>
      </c>
      <c r="E24" s="25"/>
      <c r="F24" s="26"/>
    </row>
    <row r="25" customFormat="false" ht="12.75" hidden="false" customHeight="false" outlineLevel="0" collapsed="false">
      <c r="A25" s="24" t="s">
        <v>140</v>
      </c>
      <c r="B25" s="25" t="n">
        <v>21849</v>
      </c>
      <c r="C25" s="25" t="n">
        <v>30324</v>
      </c>
      <c r="D25" s="25" t="n">
        <v>-8475</v>
      </c>
      <c r="E25" s="25"/>
      <c r="F25" s="26"/>
      <c r="I25" s="27"/>
    </row>
    <row r="26" customFormat="false" ht="12.75" hidden="false" customHeight="false" outlineLevel="0" collapsed="false">
      <c r="A26" s="24" t="s">
        <v>141</v>
      </c>
      <c r="B26" s="25" t="n">
        <v>9466</v>
      </c>
      <c r="C26" s="25" t="n">
        <v>8263</v>
      </c>
      <c r="D26" s="25" t="n">
        <v>1203</v>
      </c>
      <c r="E26" s="25"/>
      <c r="F26" s="26"/>
      <c r="I26" s="27"/>
    </row>
    <row r="27" customFormat="false" ht="12.75" hidden="false" customHeight="false" outlineLevel="0" collapsed="false">
      <c r="A27" s="24" t="s">
        <v>142</v>
      </c>
      <c r="B27" s="25" t="n">
        <v>27213</v>
      </c>
      <c r="C27" s="25" t="n">
        <v>19417</v>
      </c>
      <c r="D27" s="25" t="n">
        <v>7796</v>
      </c>
      <c r="E27" s="25"/>
      <c r="F27" s="26"/>
      <c r="I27" s="27"/>
    </row>
    <row r="28" customFormat="false" ht="12.75" hidden="false" customHeight="false" outlineLevel="0" collapsed="false">
      <c r="A28" s="24" t="s">
        <v>143</v>
      </c>
      <c r="B28" s="25" t="n">
        <v>1410</v>
      </c>
      <c r="C28" s="25" t="n">
        <v>447</v>
      </c>
      <c r="D28" s="25" t="n">
        <v>963</v>
      </c>
      <c r="E28" s="25"/>
      <c r="F28" s="26"/>
    </row>
    <row r="29" customFormat="false" ht="12.75" hidden="false" customHeight="false" outlineLevel="0" collapsed="false">
      <c r="A29" s="24" t="s">
        <v>144</v>
      </c>
      <c r="B29" s="25" t="n">
        <v>2748</v>
      </c>
      <c r="C29" s="25" t="n">
        <v>4512</v>
      </c>
      <c r="D29" s="25" t="n">
        <v>-1764</v>
      </c>
      <c r="E29" s="25"/>
      <c r="F29" s="26"/>
    </row>
    <row r="30" customFormat="false" ht="12.75" hidden="false" customHeight="false" outlineLevel="0" collapsed="false">
      <c r="A30" s="24" t="s">
        <v>145</v>
      </c>
      <c r="B30" s="25" t="n">
        <v>14697</v>
      </c>
      <c r="C30" s="25" t="n">
        <v>7194</v>
      </c>
      <c r="D30" s="25" t="n">
        <v>7503</v>
      </c>
      <c r="E30" s="25"/>
      <c r="F30" s="26"/>
      <c r="I30" s="27"/>
    </row>
    <row r="31" customFormat="false" ht="12.75" hidden="false" customHeight="false" outlineLevel="0" collapsed="false">
      <c r="A31" s="24" t="s">
        <v>146</v>
      </c>
      <c r="B31" s="25" t="n">
        <v>11623</v>
      </c>
      <c r="C31" s="25" t="n">
        <v>12181</v>
      </c>
      <c r="D31" s="25" t="n">
        <v>-558</v>
      </c>
      <c r="E31" s="25"/>
      <c r="F31" s="26"/>
      <c r="I31" s="27"/>
    </row>
    <row r="32" customFormat="false" ht="12.75" hidden="false" customHeight="false" outlineLevel="0" collapsed="false">
      <c r="A32" s="24" t="s">
        <v>147</v>
      </c>
      <c r="B32" s="25" t="n">
        <v>5134</v>
      </c>
      <c r="C32" s="25" t="n">
        <v>10759</v>
      </c>
      <c r="D32" s="25" t="n">
        <v>-5625</v>
      </c>
      <c r="E32" s="25"/>
      <c r="F32" s="26"/>
      <c r="I32" s="27"/>
    </row>
    <row r="33" customFormat="false" ht="12.75" hidden="false" customHeight="false" outlineLevel="0" collapsed="false">
      <c r="A33" s="24" t="s">
        <v>148</v>
      </c>
      <c r="B33" s="25" t="n">
        <v>8794</v>
      </c>
      <c r="C33" s="25" t="n">
        <v>4916</v>
      </c>
      <c r="D33" s="25" t="n">
        <v>3878</v>
      </c>
      <c r="E33" s="25"/>
      <c r="F33" s="26"/>
      <c r="I33" s="27"/>
    </row>
    <row r="34" customFormat="false" ht="12.75" hidden="false" customHeight="false" outlineLevel="0" collapsed="false">
      <c r="A34" s="24" t="s">
        <v>149</v>
      </c>
      <c r="B34" s="25" t="n">
        <v>2907</v>
      </c>
      <c r="C34" s="25" t="n">
        <v>2410</v>
      </c>
      <c r="D34" s="25" t="n">
        <v>497</v>
      </c>
      <c r="E34" s="25"/>
      <c r="F34" s="26"/>
    </row>
    <row r="35" customFormat="false" ht="12.75" hidden="false" customHeight="false" outlineLevel="0" collapsed="false">
      <c r="A35" s="24" t="s">
        <v>150</v>
      </c>
      <c r="B35" s="25" t="n">
        <v>2023</v>
      </c>
      <c r="C35" s="25" t="n">
        <v>413</v>
      </c>
      <c r="D35" s="25" t="n">
        <v>1610</v>
      </c>
      <c r="E35" s="25"/>
      <c r="F35" s="26"/>
    </row>
    <row r="36" customFormat="false" ht="12.75" hidden="false" customHeight="false" outlineLevel="0" collapsed="false">
      <c r="A36" s="24" t="s">
        <v>151</v>
      </c>
      <c r="B36" s="25" t="n">
        <v>4593</v>
      </c>
      <c r="C36" s="25" t="n">
        <v>1522</v>
      </c>
      <c r="D36" s="25" t="n">
        <v>3071</v>
      </c>
      <c r="E36" s="25"/>
      <c r="F36" s="26"/>
      <c r="I36" s="27"/>
    </row>
    <row r="37" customFormat="false" ht="12.75" hidden="false" customHeight="false" outlineLevel="0" collapsed="false">
      <c r="A37" s="24" t="s">
        <v>152</v>
      </c>
      <c r="B37" s="25" t="n">
        <v>22447</v>
      </c>
      <c r="C37" s="25" t="n">
        <v>10934</v>
      </c>
      <c r="D37" s="25" t="n">
        <v>11513</v>
      </c>
      <c r="E37" s="25"/>
      <c r="F37" s="26"/>
      <c r="H37" s="27"/>
      <c r="I37" s="27"/>
    </row>
    <row r="38" customFormat="false" ht="12.75" hidden="false" customHeight="false" outlineLevel="0" collapsed="false">
      <c r="A38" s="30" t="s">
        <v>153</v>
      </c>
      <c r="B38" s="31" t="n">
        <v>265080</v>
      </c>
      <c r="C38" s="31" t="n">
        <v>213304</v>
      </c>
      <c r="D38" s="31" t="n">
        <v>51776</v>
      </c>
      <c r="E38" s="81"/>
      <c r="F38" s="82"/>
    </row>
    <row r="39" customFormat="false" ht="12.75" hidden="false" customHeight="false" outlineLevel="0" collapsed="false">
      <c r="A39" s="24" t="s">
        <v>154</v>
      </c>
      <c r="B39" s="25" t="n">
        <v>1496299</v>
      </c>
      <c r="C39" s="25" t="n">
        <v>1630897</v>
      </c>
      <c r="D39" s="25" t="n">
        <v>-134598</v>
      </c>
      <c r="E39" s="25"/>
      <c r="F39" s="26"/>
    </row>
    <row r="40" customFormat="false" ht="13.5" hidden="false" customHeight="false" outlineLevel="0" collapsed="false">
      <c r="A40" s="33" t="s">
        <v>155</v>
      </c>
      <c r="B40" s="34" t="n">
        <v>2259643</v>
      </c>
      <c r="C40" s="34" t="n">
        <v>2314829</v>
      </c>
      <c r="D40" s="34" t="n">
        <v>-55186</v>
      </c>
      <c r="E40" s="25"/>
      <c r="F40" s="26"/>
    </row>
    <row r="41" customFormat="false" ht="12.75" hidden="false" customHeight="false" outlineLevel="0" collapsed="false">
      <c r="A41" s="12"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8" min="2" style="12" width="12.82"/>
    <col collapsed="false" customWidth="true" hidden="false" outlineLevel="0" max="9" min="9" style="12" width="17.49"/>
    <col collapsed="false" customWidth="false" hidden="false" outlineLevel="0" max="13" min="10" style="12" width="12.82"/>
    <col collapsed="false" customWidth="true" hidden="false" outlineLevel="0" max="14" min="14" style="12" width="11.99"/>
    <col collapsed="false" customWidth="false" hidden="false" outlineLevel="0" max="257" min="15"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38</v>
      </c>
      <c r="B5" s="5" t="s">
        <v>218</v>
      </c>
      <c r="D5" s="13"/>
    </row>
    <row r="6" customFormat="false" ht="13.5" hidden="false" customHeight="false" outlineLevel="0" collapsed="false">
      <c r="A6" s="5" t="s">
        <v>39</v>
      </c>
    </row>
    <row r="7" customFormat="false" ht="51" hidden="false" customHeight="false" outlineLevel="0" collapsed="false">
      <c r="A7" s="19"/>
      <c r="B7" s="21" t="s">
        <v>224</v>
      </c>
      <c r="C7" s="21" t="s">
        <v>225</v>
      </c>
      <c r="D7" s="21" t="s">
        <v>222</v>
      </c>
      <c r="E7" s="80"/>
      <c r="F7" s="80"/>
      <c r="I7" s="13"/>
    </row>
    <row r="8" customFormat="false" ht="12.75" hidden="false" customHeight="false" outlineLevel="0" collapsed="false">
      <c r="A8" s="24" t="s">
        <v>123</v>
      </c>
      <c r="B8" s="25" t="n">
        <v>677</v>
      </c>
      <c r="C8" s="25" t="n">
        <v>640</v>
      </c>
      <c r="D8" s="25" t="n">
        <v>37</v>
      </c>
      <c r="E8" s="25"/>
      <c r="F8" s="26"/>
    </row>
    <row r="9" customFormat="false" ht="13.5" hidden="false" customHeight="false" outlineLevel="0" collapsed="false">
      <c r="A9" s="24" t="s">
        <v>124</v>
      </c>
      <c r="B9" s="25" t="n">
        <v>722</v>
      </c>
      <c r="C9" s="25" t="n">
        <v>660</v>
      </c>
      <c r="D9" s="25" t="n">
        <v>62</v>
      </c>
      <c r="E9" s="25"/>
      <c r="F9" s="26"/>
      <c r="H9" s="28"/>
    </row>
    <row r="10" customFormat="false" ht="12.75" hidden="false" customHeight="false" outlineLevel="0" collapsed="false">
      <c r="A10" s="24" t="s">
        <v>125</v>
      </c>
      <c r="B10" s="25" t="n">
        <v>5116</v>
      </c>
      <c r="C10" s="25" t="n">
        <v>4904</v>
      </c>
      <c r="D10" s="25" t="n">
        <v>212</v>
      </c>
      <c r="E10" s="25"/>
      <c r="F10" s="26"/>
      <c r="I10" s="27"/>
    </row>
    <row r="11" customFormat="false" ht="12.75" hidden="false" customHeight="false" outlineLevel="0" collapsed="false">
      <c r="A11" s="24" t="s">
        <v>126</v>
      </c>
      <c r="B11" s="25" t="n">
        <v>170</v>
      </c>
      <c r="C11" s="25" t="n">
        <v>165</v>
      </c>
      <c r="D11" s="25" t="n">
        <v>5</v>
      </c>
      <c r="E11" s="25"/>
      <c r="F11" s="26"/>
    </row>
    <row r="12" customFormat="false" ht="12.75" hidden="false" customHeight="false" outlineLevel="0" collapsed="false">
      <c r="A12" s="24" t="s">
        <v>127</v>
      </c>
      <c r="B12" s="25" t="n">
        <v>896</v>
      </c>
      <c r="C12" s="25" t="n">
        <v>825</v>
      </c>
      <c r="D12" s="25" t="n">
        <v>71</v>
      </c>
      <c r="E12" s="25"/>
      <c r="F12" s="26"/>
    </row>
    <row r="13" customFormat="false" ht="12.75" hidden="false" customHeight="false" outlineLevel="0" collapsed="false">
      <c r="A13" s="24" t="s">
        <v>128</v>
      </c>
      <c r="B13" s="25" t="n">
        <v>474</v>
      </c>
      <c r="C13" s="25" t="n">
        <v>433</v>
      </c>
      <c r="D13" s="25" t="n">
        <v>41</v>
      </c>
      <c r="E13" s="25"/>
      <c r="F13" s="26"/>
    </row>
    <row r="14" customFormat="false" ht="12.75" hidden="false" customHeight="false" outlineLevel="0" collapsed="false">
      <c r="A14" s="24" t="s">
        <v>129</v>
      </c>
      <c r="B14" s="25" t="n">
        <v>1346</v>
      </c>
      <c r="C14" s="25" t="n">
        <v>1246</v>
      </c>
      <c r="D14" s="25" t="n">
        <v>100</v>
      </c>
      <c r="E14" s="25"/>
      <c r="F14" s="26"/>
      <c r="I14" s="27"/>
    </row>
    <row r="15" customFormat="false" ht="12.75" hidden="false" customHeight="false" outlineLevel="0" collapsed="false">
      <c r="A15" s="24" t="s">
        <v>130</v>
      </c>
      <c r="B15" s="25" t="n">
        <v>3832</v>
      </c>
      <c r="C15" s="25" t="n">
        <v>4044</v>
      </c>
      <c r="D15" s="25" t="n">
        <v>-212</v>
      </c>
      <c r="E15" s="25"/>
      <c r="F15" s="26"/>
      <c r="I15" s="27"/>
    </row>
    <row r="16" customFormat="false" ht="12.75" hidden="false" customHeight="false" outlineLevel="0" collapsed="false">
      <c r="A16" s="24" t="s">
        <v>131</v>
      </c>
      <c r="B16" s="25" t="n">
        <v>1279</v>
      </c>
      <c r="C16" s="25" t="n">
        <v>1242</v>
      </c>
      <c r="D16" s="25" t="n">
        <v>37</v>
      </c>
      <c r="E16" s="25"/>
      <c r="F16" s="26"/>
      <c r="I16" s="27"/>
    </row>
    <row r="17" customFormat="false" ht="12.75" hidden="false" customHeight="false" outlineLevel="0" collapsed="false">
      <c r="A17" s="24" t="s">
        <v>132</v>
      </c>
      <c r="B17" s="25" t="n">
        <v>3029</v>
      </c>
      <c r="C17" s="25" t="n">
        <v>3157</v>
      </c>
      <c r="D17" s="25" t="n">
        <v>-128</v>
      </c>
      <c r="E17" s="25"/>
      <c r="F17" s="26"/>
      <c r="I17" s="27"/>
    </row>
    <row r="18" customFormat="false" ht="12.75" hidden="false" customHeight="false" outlineLevel="0" collapsed="false">
      <c r="A18" s="24" t="s">
        <v>133</v>
      </c>
      <c r="B18" s="25" t="n">
        <v>2996</v>
      </c>
      <c r="C18" s="25" t="n">
        <v>2926</v>
      </c>
      <c r="D18" s="25" t="n">
        <v>70</v>
      </c>
      <c r="E18" s="25"/>
      <c r="F18" s="26"/>
      <c r="I18" s="27"/>
    </row>
    <row r="19" customFormat="false" ht="12.75" hidden="false" customHeight="false" outlineLevel="0" collapsed="false">
      <c r="A19" s="24" t="s">
        <v>134</v>
      </c>
      <c r="B19" s="25" t="n">
        <v>1137</v>
      </c>
      <c r="C19" s="25" t="n">
        <v>1199</v>
      </c>
      <c r="D19" s="25" t="n">
        <v>-62</v>
      </c>
      <c r="E19" s="25"/>
      <c r="F19" s="26"/>
      <c r="I19" s="27"/>
    </row>
    <row r="20" customFormat="false" ht="12.75" hidden="false" customHeight="false" outlineLevel="0" collapsed="false">
      <c r="A20" s="24" t="s">
        <v>135</v>
      </c>
      <c r="B20" s="25" t="n">
        <v>1799</v>
      </c>
      <c r="C20" s="25" t="n">
        <v>1780</v>
      </c>
      <c r="D20" s="25" t="n">
        <v>19</v>
      </c>
      <c r="E20" s="25"/>
      <c r="F20" s="26"/>
      <c r="I20" s="27"/>
    </row>
    <row r="21" customFormat="false" ht="12.75" hidden="false" customHeight="false" outlineLevel="0" collapsed="false">
      <c r="A21" s="24" t="s">
        <v>136</v>
      </c>
      <c r="B21" s="25" t="n">
        <v>1359</v>
      </c>
      <c r="C21" s="25" t="n">
        <v>1364</v>
      </c>
      <c r="D21" s="25" t="n">
        <v>-5</v>
      </c>
      <c r="E21" s="25"/>
      <c r="F21" s="26"/>
      <c r="I21" s="27"/>
    </row>
    <row r="22" customFormat="false" ht="12.75" hidden="false" customHeight="false" outlineLevel="0" collapsed="false">
      <c r="A22" s="24" t="s">
        <v>137</v>
      </c>
      <c r="B22" s="25" t="n">
        <v>306</v>
      </c>
      <c r="C22" s="25" t="n">
        <v>306</v>
      </c>
      <c r="D22" s="25" t="n">
        <v>0</v>
      </c>
      <c r="E22" s="25"/>
      <c r="F22" s="26"/>
    </row>
    <row r="23" customFormat="false" ht="12.75" hidden="false" customHeight="false" outlineLevel="0" collapsed="false">
      <c r="A23" s="24" t="s">
        <v>138</v>
      </c>
      <c r="B23" s="25" t="n">
        <v>888</v>
      </c>
      <c r="C23" s="25" t="n">
        <v>822</v>
      </c>
      <c r="D23" s="25" t="n">
        <v>66</v>
      </c>
      <c r="E23" s="25"/>
      <c r="F23" s="26"/>
    </row>
    <row r="24" customFormat="false" ht="12.75" hidden="false" customHeight="false" outlineLevel="0" collapsed="false">
      <c r="A24" s="24" t="s">
        <v>139</v>
      </c>
      <c r="B24" s="25" t="n">
        <v>373</v>
      </c>
      <c r="C24" s="25" t="n">
        <v>358</v>
      </c>
      <c r="D24" s="25" t="n">
        <v>15</v>
      </c>
      <c r="E24" s="25"/>
      <c r="F24" s="26"/>
    </row>
    <row r="25" customFormat="false" ht="12.75" hidden="false" customHeight="false" outlineLevel="0" collapsed="false">
      <c r="A25" s="24" t="s">
        <v>140</v>
      </c>
      <c r="B25" s="25" t="n">
        <v>2906</v>
      </c>
      <c r="C25" s="25" t="n">
        <v>2971</v>
      </c>
      <c r="D25" s="25" t="n">
        <v>-65</v>
      </c>
      <c r="E25" s="25"/>
      <c r="F25" s="26"/>
      <c r="I25" s="27"/>
    </row>
    <row r="26" customFormat="false" ht="12.75" hidden="false" customHeight="false" outlineLevel="0" collapsed="false">
      <c r="A26" s="24" t="s">
        <v>141</v>
      </c>
      <c r="B26" s="25" t="n">
        <v>1295</v>
      </c>
      <c r="C26" s="25" t="n">
        <v>1292</v>
      </c>
      <c r="D26" s="25" t="n">
        <v>3</v>
      </c>
      <c r="E26" s="25"/>
      <c r="F26" s="26"/>
      <c r="I26" s="27"/>
    </row>
    <row r="27" customFormat="false" ht="12.75" hidden="false" customHeight="false" outlineLevel="0" collapsed="false">
      <c r="A27" s="24" t="s">
        <v>142</v>
      </c>
      <c r="B27" s="25" t="n">
        <v>4287</v>
      </c>
      <c r="C27" s="25" t="n">
        <v>4434</v>
      </c>
      <c r="D27" s="25" t="n">
        <v>-147</v>
      </c>
      <c r="E27" s="25"/>
      <c r="F27" s="26"/>
      <c r="I27" s="27"/>
    </row>
    <row r="28" customFormat="false" ht="12.75" hidden="false" customHeight="false" outlineLevel="0" collapsed="false">
      <c r="A28" s="24" t="s">
        <v>143</v>
      </c>
      <c r="B28" s="25" t="n">
        <v>380</v>
      </c>
      <c r="C28" s="25" t="n">
        <v>362</v>
      </c>
      <c r="D28" s="25" t="n">
        <v>18</v>
      </c>
      <c r="E28" s="25"/>
      <c r="F28" s="26"/>
    </row>
    <row r="29" customFormat="false" ht="12.75" hidden="false" customHeight="false" outlineLevel="0" collapsed="false">
      <c r="A29" s="24" t="s">
        <v>144</v>
      </c>
      <c r="B29" s="25" t="n">
        <v>595</v>
      </c>
      <c r="C29" s="25" t="n">
        <v>539</v>
      </c>
      <c r="D29" s="25" t="n">
        <v>56</v>
      </c>
      <c r="E29" s="25"/>
      <c r="F29" s="26"/>
    </row>
    <row r="30" customFormat="false" ht="12.75" hidden="false" customHeight="false" outlineLevel="0" collapsed="false">
      <c r="A30" s="24" t="s">
        <v>145</v>
      </c>
      <c r="B30" s="25" t="n">
        <v>2617</v>
      </c>
      <c r="C30" s="25" t="n">
        <v>2675</v>
      </c>
      <c r="D30" s="25" t="n">
        <v>-58</v>
      </c>
      <c r="E30" s="25"/>
      <c r="F30" s="26"/>
      <c r="I30" s="27"/>
    </row>
    <row r="31" customFormat="false" ht="12.75" hidden="false" customHeight="false" outlineLevel="0" collapsed="false">
      <c r="A31" s="24" t="s">
        <v>146</v>
      </c>
      <c r="B31" s="25" t="n">
        <v>2162</v>
      </c>
      <c r="C31" s="25" t="n">
        <v>2094</v>
      </c>
      <c r="D31" s="25" t="n">
        <v>68</v>
      </c>
      <c r="E31" s="25"/>
      <c r="F31" s="26"/>
      <c r="I31" s="27"/>
    </row>
    <row r="32" customFormat="false" ht="12.75" hidden="false" customHeight="false" outlineLevel="0" collapsed="false">
      <c r="A32" s="24" t="s">
        <v>147</v>
      </c>
      <c r="B32" s="25" t="n">
        <v>1761</v>
      </c>
      <c r="C32" s="25" t="n">
        <v>1669</v>
      </c>
      <c r="D32" s="25" t="n">
        <v>92</v>
      </c>
      <c r="E32" s="25"/>
      <c r="F32" s="26"/>
      <c r="I32" s="27"/>
    </row>
    <row r="33" customFormat="false" ht="12.75" hidden="false" customHeight="false" outlineLevel="0" collapsed="false">
      <c r="A33" s="24" t="s">
        <v>148</v>
      </c>
      <c r="B33" s="25" t="n">
        <v>1704</v>
      </c>
      <c r="C33" s="25" t="n">
        <v>1679</v>
      </c>
      <c r="D33" s="25" t="n">
        <v>25</v>
      </c>
      <c r="E33" s="25"/>
      <c r="F33" s="26"/>
      <c r="I33" s="27"/>
    </row>
    <row r="34" customFormat="false" ht="12.75" hidden="false" customHeight="false" outlineLevel="0" collapsed="false">
      <c r="A34" s="24" t="s">
        <v>149</v>
      </c>
      <c r="B34" s="25" t="n">
        <v>660</v>
      </c>
      <c r="C34" s="25" t="n">
        <v>623</v>
      </c>
      <c r="D34" s="25" t="n">
        <v>37</v>
      </c>
      <c r="E34" s="25"/>
      <c r="F34" s="26"/>
    </row>
    <row r="35" customFormat="false" ht="12.75" hidden="false" customHeight="false" outlineLevel="0" collapsed="false">
      <c r="A35" s="24" t="s">
        <v>150</v>
      </c>
      <c r="B35" s="25" t="n">
        <v>597</v>
      </c>
      <c r="C35" s="25" t="n">
        <v>536</v>
      </c>
      <c r="D35" s="25" t="n">
        <v>61</v>
      </c>
      <c r="E35" s="25"/>
      <c r="F35" s="26"/>
    </row>
    <row r="36" customFormat="false" ht="12.75" hidden="false" customHeight="false" outlineLevel="0" collapsed="false">
      <c r="A36" s="24" t="s">
        <v>151</v>
      </c>
      <c r="B36" s="25" t="n">
        <v>1220</v>
      </c>
      <c r="C36" s="25" t="n">
        <v>1132</v>
      </c>
      <c r="D36" s="25" t="n">
        <v>88</v>
      </c>
      <c r="E36" s="25"/>
      <c r="F36" s="26"/>
      <c r="I36" s="27"/>
    </row>
    <row r="37" customFormat="false" ht="12.75" hidden="false" customHeight="false" outlineLevel="0" collapsed="false">
      <c r="A37" s="24" t="s">
        <v>152</v>
      </c>
      <c r="B37" s="25" t="n">
        <v>3827</v>
      </c>
      <c r="C37" s="25" t="n">
        <v>3827</v>
      </c>
      <c r="D37" s="25" t="n">
        <v>0</v>
      </c>
      <c r="E37" s="25"/>
      <c r="F37" s="26"/>
      <c r="H37" s="27"/>
      <c r="I37" s="27"/>
    </row>
    <row r="38" customFormat="false" ht="12.75" hidden="false" customHeight="false" outlineLevel="0" collapsed="false">
      <c r="A38" s="30" t="s">
        <v>153</v>
      </c>
      <c r="B38" s="31" t="n">
        <v>50410</v>
      </c>
      <c r="C38" s="31" t="n">
        <v>49904</v>
      </c>
      <c r="D38" s="31" t="n">
        <v>506</v>
      </c>
      <c r="E38" s="81"/>
      <c r="F38" s="82"/>
    </row>
    <row r="39" customFormat="false" ht="12.75" hidden="false" customHeight="false" outlineLevel="0" collapsed="false">
      <c r="A39" s="24" t="s">
        <v>154</v>
      </c>
      <c r="B39" s="25" t="n">
        <v>315462</v>
      </c>
      <c r="C39" s="25" t="n">
        <v>319024</v>
      </c>
      <c r="D39" s="25" t="n">
        <v>-3562</v>
      </c>
      <c r="E39" s="25"/>
      <c r="F39" s="26"/>
    </row>
    <row r="40" customFormat="false" ht="13.5" hidden="false" customHeight="false" outlineLevel="0" collapsed="false">
      <c r="A40" s="33" t="s">
        <v>155</v>
      </c>
      <c r="B40" s="34" t="n">
        <v>530057</v>
      </c>
      <c r="C40" s="34" t="n">
        <v>529190</v>
      </c>
      <c r="D40" s="34" t="n">
        <v>867</v>
      </c>
      <c r="E40" s="25"/>
      <c r="F40" s="26"/>
    </row>
    <row r="41" customFormat="false" ht="12.75" hidden="false" customHeight="false" outlineLevel="0" collapsed="false">
      <c r="A41" s="12"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2" width="21.82"/>
    <col collapsed="false" customWidth="true" hidden="false" outlineLevel="0" max="10" min="2" style="12" width="12.82"/>
    <col collapsed="false" customWidth="false" hidden="false" outlineLevel="0" max="257" min="11" style="12" width="10.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226</v>
      </c>
      <c r="B3" s="18"/>
      <c r="C3" s="18"/>
      <c r="D3" s="18"/>
      <c r="E3" s="18"/>
      <c r="F3" s="18"/>
      <c r="G3" s="41"/>
      <c r="H3" s="41"/>
      <c r="I3" s="41"/>
      <c r="J3" s="41"/>
    </row>
    <row r="4" customFormat="false" ht="12.75" hidden="false" customHeight="false" outlineLevel="0" collapsed="false">
      <c r="A4" s="11"/>
    </row>
    <row r="5" customFormat="false" ht="12.75" hidden="false" customHeight="false" outlineLevel="0" collapsed="false">
      <c r="A5" s="5" t="s">
        <v>41</v>
      </c>
      <c r="B5" s="5"/>
    </row>
    <row r="6" customFormat="false" ht="13.5" hidden="false" customHeight="false" outlineLevel="0" collapsed="false">
      <c r="A6" s="36" t="s">
        <v>42</v>
      </c>
      <c r="B6" s="33"/>
      <c r="C6" s="33"/>
      <c r="D6" s="33"/>
      <c r="E6" s="33"/>
      <c r="F6" s="33"/>
      <c r="G6" s="33"/>
      <c r="H6" s="33"/>
      <c r="I6" s="33"/>
      <c r="J6" s="33"/>
    </row>
    <row r="7" s="49" customFormat="true" ht="25.5" hidden="false" customHeight="true" outlineLevel="0" collapsed="false">
      <c r="A7" s="19"/>
      <c r="B7" s="21" t="s">
        <v>227</v>
      </c>
      <c r="C7" s="21"/>
      <c r="D7" s="21"/>
      <c r="E7" s="21" t="s">
        <v>228</v>
      </c>
      <c r="F7" s="21"/>
      <c r="G7" s="21"/>
      <c r="H7" s="21" t="s">
        <v>229</v>
      </c>
      <c r="I7" s="21"/>
      <c r="J7" s="21"/>
    </row>
    <row r="8" customFormat="false" ht="25.5" hidden="false" customHeight="false" outlineLevel="0" collapsed="false">
      <c r="A8" s="19"/>
      <c r="B8" s="83" t="s">
        <v>230</v>
      </c>
      <c r="C8" s="83" t="s">
        <v>231</v>
      </c>
      <c r="D8" s="83" t="s">
        <v>5</v>
      </c>
      <c r="E8" s="83" t="s">
        <v>230</v>
      </c>
      <c r="F8" s="83" t="s">
        <v>231</v>
      </c>
      <c r="G8" s="83" t="s">
        <v>5</v>
      </c>
      <c r="H8" s="83" t="s">
        <v>230</v>
      </c>
      <c r="I8" s="83" t="s">
        <v>231</v>
      </c>
      <c r="J8" s="83" t="s">
        <v>5</v>
      </c>
    </row>
    <row r="9" customFormat="false" ht="12.75" hidden="true" customHeight="false" outlineLevel="0" collapsed="false">
      <c r="A9" s="24" t="s">
        <v>232</v>
      </c>
      <c r="B9" s="76" t="n">
        <v>-23432.8414515772</v>
      </c>
      <c r="C9" s="76" t="n">
        <v>768.902946886436</v>
      </c>
      <c r="D9" s="76" t="n">
        <v>-2374.06149530925</v>
      </c>
      <c r="E9" s="84" t="n">
        <v>-0.0843448015332738</v>
      </c>
      <c r="F9" s="84" t="n">
        <v>0.00276761000527833</v>
      </c>
      <c r="G9" s="84" t="n">
        <v>-0.00854526097756567</v>
      </c>
      <c r="H9" s="84" t="n">
        <v>-0.0565048555409081</v>
      </c>
      <c r="I9" s="84" t="n">
        <v>0.0154445596359748</v>
      </c>
      <c r="J9" s="84" t="n">
        <v>-0.00870321907887431</v>
      </c>
      <c r="L9" s="27"/>
    </row>
    <row r="10" customFormat="false" ht="12.75" hidden="true" customHeight="false" outlineLevel="0" collapsed="false">
      <c r="A10" s="24" t="s">
        <v>233</v>
      </c>
      <c r="B10" s="76" t="n">
        <v>-21330.0813953488</v>
      </c>
      <c r="C10" s="76" t="n">
        <v>432.079810558542</v>
      </c>
      <c r="D10" s="76" t="n">
        <v>-2669.99841520971</v>
      </c>
      <c r="E10" s="84" t="n">
        <v>-0.0774431210778416</v>
      </c>
      <c r="F10" s="84" t="n">
        <v>0.00156875205791163</v>
      </c>
      <c r="G10" s="84" t="n">
        <v>-0.00969396256461634</v>
      </c>
      <c r="H10" s="84" t="n">
        <v>-0.070984817309379</v>
      </c>
      <c r="I10" s="84" t="n">
        <v>0.0102079353985235</v>
      </c>
      <c r="J10" s="84" t="n">
        <v>-0.00910361956343912</v>
      </c>
      <c r="L10" s="27"/>
    </row>
    <row r="11" customFormat="false" ht="12.75" hidden="true" customHeight="false" outlineLevel="0" collapsed="false">
      <c r="A11" s="24" t="s">
        <v>234</v>
      </c>
      <c r="B11" s="76" t="n">
        <v>-15169.433344211</v>
      </c>
      <c r="C11" s="76" t="n">
        <v>-384.495710200907</v>
      </c>
      <c r="D11" s="76" t="n">
        <v>-2719.07094558811</v>
      </c>
      <c r="E11" s="84" t="n">
        <v>-0.055371180885501</v>
      </c>
      <c r="F11" s="84" t="n">
        <v>-0.0014034790249669</v>
      </c>
      <c r="G11" s="84" t="n">
        <v>-0.00992510173269764</v>
      </c>
      <c r="H11" s="84" t="n">
        <v>-0.0739934608772807</v>
      </c>
      <c r="I11" s="84" t="n">
        <v>0.004691473583189</v>
      </c>
      <c r="J11" s="84" t="n">
        <v>-0.00858825023281317</v>
      </c>
      <c r="L11" s="27"/>
    </row>
    <row r="12" customFormat="false" ht="12.75" hidden="true" customHeight="false" outlineLevel="0" collapsed="false">
      <c r="A12" s="24" t="s">
        <v>235</v>
      </c>
      <c r="B12" s="76" t="n">
        <v>-10306.0524837079</v>
      </c>
      <c r="C12" s="76" t="n">
        <v>-891.074710774725</v>
      </c>
      <c r="D12" s="76" t="n">
        <v>-2163.87280551737</v>
      </c>
      <c r="E12" s="84" t="n">
        <v>-0.0379494739304272</v>
      </c>
      <c r="F12" s="84" t="n">
        <v>-0.00328116090618259</v>
      </c>
      <c r="G12" s="84" t="n">
        <v>-0.00796792319382768</v>
      </c>
      <c r="H12" s="84" t="n">
        <v>-0.0637771443567609</v>
      </c>
      <c r="I12" s="84" t="n">
        <v>-8.70694669898835E-005</v>
      </c>
      <c r="J12" s="84" t="n">
        <v>-0.00903306211717683</v>
      </c>
      <c r="L12" s="27"/>
    </row>
    <row r="13" customFormat="false" ht="12.75" hidden="true" customHeight="false" outlineLevel="0" collapsed="false">
      <c r="A13" s="24" t="s">
        <v>236</v>
      </c>
      <c r="B13" s="76" t="n">
        <v>-7505.66585864368</v>
      </c>
      <c r="C13" s="76" t="n">
        <v>1034.85154720414</v>
      </c>
      <c r="D13" s="76" t="n">
        <v>-1476.18568856046</v>
      </c>
      <c r="E13" s="84" t="n">
        <v>-0.027811638197846</v>
      </c>
      <c r="F13" s="84" t="n">
        <v>0.00383455876685184</v>
      </c>
      <c r="G13" s="84" t="n">
        <v>-0.00546988675705591</v>
      </c>
      <c r="H13" s="84" t="n">
        <v>-0.049643853522904</v>
      </c>
      <c r="I13" s="84" t="n">
        <v>0.000179667723403494</v>
      </c>
      <c r="J13" s="84" t="n">
        <v>-0.00826421856204939</v>
      </c>
      <c r="L13" s="27"/>
    </row>
    <row r="14" customFormat="false" ht="12.75" hidden="true" customHeight="false" outlineLevel="0" collapsed="false">
      <c r="A14" s="24" t="s">
        <v>237</v>
      </c>
      <c r="B14" s="85" t="n">
        <v>-3394.27135657342</v>
      </c>
      <c r="C14" s="85" t="n">
        <v>2985.46744520954</v>
      </c>
      <c r="D14" s="85" t="n">
        <v>-1610.19608863612</v>
      </c>
      <c r="E14" s="84" t="n">
        <v>-0.0124145837993249</v>
      </c>
      <c r="F14" s="84" t="n">
        <v>0.0109193791200378</v>
      </c>
      <c r="G14" s="84" t="n">
        <v>-0.00588930942041666</v>
      </c>
      <c r="H14" s="84" t="n">
        <v>-0.0333867192032748</v>
      </c>
      <c r="I14" s="84" t="n">
        <v>0.00251732448893504</v>
      </c>
      <c r="J14" s="84" t="n">
        <v>-0.00731305527599947</v>
      </c>
      <c r="L14" s="27"/>
    </row>
    <row r="15" customFormat="false" ht="12.75" hidden="true" customHeight="false" outlineLevel="0" collapsed="false">
      <c r="A15" s="24" t="s">
        <v>238</v>
      </c>
      <c r="B15" s="85" t="n">
        <v>-2170.53733067971</v>
      </c>
      <c r="C15" s="85" t="n">
        <v>3993.99789477071</v>
      </c>
      <c r="D15" s="85" t="n">
        <v>-1412.460564091</v>
      </c>
      <c r="E15" s="84" t="n">
        <v>-0.00791098637124945</v>
      </c>
      <c r="F15" s="84" t="n">
        <v>0.0145569774201652</v>
      </c>
      <c r="G15" s="84" t="n">
        <v>-0.00514801386482124</v>
      </c>
      <c r="H15" s="84" t="n">
        <v>-0.0215216705747119</v>
      </c>
      <c r="I15" s="84" t="n">
        <v>0.00650743860021805</v>
      </c>
      <c r="J15" s="84" t="n">
        <v>-0.00611878330903037</v>
      </c>
      <c r="L15" s="27"/>
    </row>
    <row r="16" customFormat="false" ht="12.75" hidden="true" customHeight="false" outlineLevel="0" collapsed="false">
      <c r="A16" s="24" t="s">
        <v>239</v>
      </c>
      <c r="B16" s="85" t="n">
        <v>-3512.98831625605</v>
      </c>
      <c r="C16" s="85" t="n">
        <v>3838.45609823104</v>
      </c>
      <c r="D16" s="85" t="n">
        <v>-757.46778197499</v>
      </c>
      <c r="E16" s="84" t="n">
        <v>-0.0129563154087949</v>
      </c>
      <c r="F16" s="84" t="n">
        <v>0.0141566789907503</v>
      </c>
      <c r="G16" s="84" t="n">
        <v>-0.00279363055375244</v>
      </c>
      <c r="H16" s="84" t="n">
        <v>-0.0152733809443038</v>
      </c>
      <c r="I16" s="84" t="n">
        <v>0.0108668985744513</v>
      </c>
      <c r="J16" s="84" t="n">
        <v>-0.00482521014901156</v>
      </c>
      <c r="L16" s="27"/>
    </row>
    <row r="17" customFormat="false" ht="12.75" hidden="true" customHeight="false" outlineLevel="0" collapsed="false">
      <c r="A17" s="24" t="s">
        <v>240</v>
      </c>
      <c r="B17" s="85" t="n">
        <v>-4134.84428066753</v>
      </c>
      <c r="C17" s="85" t="n">
        <v>2789.09326471547</v>
      </c>
      <c r="D17" s="85" t="n">
        <v>-543.248984047943</v>
      </c>
      <c r="E17" s="84" t="n">
        <v>-0.0154293294450737</v>
      </c>
      <c r="F17" s="84" t="n">
        <v>0.0104076081016003</v>
      </c>
      <c r="G17" s="84" t="n">
        <v>-0.00202715434406254</v>
      </c>
      <c r="H17" s="84" t="n">
        <v>-0.0121778037561107</v>
      </c>
      <c r="I17" s="84" t="n">
        <v>0.0125101609081384</v>
      </c>
      <c r="J17" s="84" t="n">
        <v>-0.00396452704576322</v>
      </c>
      <c r="L17" s="27"/>
    </row>
    <row r="18" customFormat="false" ht="12.75" hidden="true" customHeight="false" outlineLevel="0" collapsed="false">
      <c r="A18" s="24" t="s">
        <v>241</v>
      </c>
      <c r="B18" s="76" t="n">
        <v>-7106.45571315364</v>
      </c>
      <c r="C18" s="76" t="n">
        <v>1067.67593306564</v>
      </c>
      <c r="D18" s="76" t="n">
        <v>517</v>
      </c>
      <c r="E18" s="84" t="n">
        <v>-0.0265</v>
      </c>
      <c r="F18" s="84" t="n">
        <v>0.004</v>
      </c>
      <c r="G18" s="84" t="n">
        <v>0.0019</v>
      </c>
      <c r="H18" s="84" t="n">
        <v>-0.0157</v>
      </c>
      <c r="I18" s="84" t="n">
        <v>0.0108</v>
      </c>
      <c r="J18" s="84" t="n">
        <v>-0.002</v>
      </c>
      <c r="L18" s="27"/>
    </row>
    <row r="19" customFormat="false" ht="12.75" hidden="true" customHeight="false" outlineLevel="0" collapsed="false">
      <c r="A19" s="24" t="s">
        <v>242</v>
      </c>
      <c r="B19" s="76" t="n">
        <v>-8563.3586472552</v>
      </c>
      <c r="C19" s="76" t="n">
        <v>-850.475633596989</v>
      </c>
      <c r="D19" s="76" t="n">
        <v>250.834280852185</v>
      </c>
      <c r="E19" s="84" t="n">
        <v>-0.0322893386948881</v>
      </c>
      <c r="F19" s="84" t="n">
        <v>-0.00320683705029275</v>
      </c>
      <c r="G19" s="84" t="n">
        <v>0.000945805656910205</v>
      </c>
      <c r="H19" s="84" t="n">
        <v>-0.0218006738880269</v>
      </c>
      <c r="I19" s="84" t="n">
        <v>0.00633574526474913</v>
      </c>
      <c r="J19" s="84" t="n">
        <v>-0.0004864725732391</v>
      </c>
      <c r="L19" s="27"/>
    </row>
    <row r="20" customFormat="false" ht="12.75" hidden="false" customHeight="false" outlineLevel="0" collapsed="false">
      <c r="A20" s="24" t="s">
        <v>243</v>
      </c>
      <c r="B20" s="76" t="n">
        <v>-7501.01699219991</v>
      </c>
      <c r="C20" s="76" t="n">
        <v>-1819.41554604522</v>
      </c>
      <c r="D20" s="76" t="n">
        <v>-1275.56746175487</v>
      </c>
      <c r="E20" s="84" t="n">
        <v>-0.0287897176771763</v>
      </c>
      <c r="F20" s="84" t="n">
        <v>-0.00698311441802844</v>
      </c>
      <c r="G20" s="84" t="n">
        <v>-0.00489576641944721</v>
      </c>
      <c r="H20" s="84" t="n">
        <v>-0.0257590244551222</v>
      </c>
      <c r="I20" s="84" t="n">
        <v>0.00105079691255443</v>
      </c>
      <c r="J20" s="84" t="n">
        <v>-0.00101200653966279</v>
      </c>
    </row>
    <row r="21" customFormat="false" ht="12.75" hidden="false" customHeight="false" outlineLevel="0" collapsed="false">
      <c r="A21" s="24" t="s">
        <v>244</v>
      </c>
      <c r="B21" s="76" t="n">
        <v>-6808.14041574621</v>
      </c>
      <c r="C21" s="76" t="n">
        <v>-3127.42990589859</v>
      </c>
      <c r="D21" s="76" t="n">
        <v>-1985.4296783552</v>
      </c>
      <c r="E21" s="84" t="n">
        <v>-0.0265875477544616</v>
      </c>
      <c r="F21" s="84" t="n">
        <v>-0.0122134220057352</v>
      </c>
      <c r="G21" s="84" t="n">
        <v>-0.00775361598951517</v>
      </c>
      <c r="H21" s="84" t="n">
        <v>-0.0285485790324692</v>
      </c>
      <c r="I21" s="84" t="n">
        <v>-0.00460446061427946</v>
      </c>
      <c r="J21" s="84" t="n">
        <v>-0.00244362195102595</v>
      </c>
    </row>
    <row r="22" customFormat="false" ht="12.75" hidden="false" customHeight="false" outlineLevel="0" collapsed="false">
      <c r="A22" s="24" t="s">
        <v>245</v>
      </c>
      <c r="B22" s="76" t="n">
        <v>-7556.91167664105</v>
      </c>
      <c r="C22" s="76" t="n">
        <v>-1046.22266200541</v>
      </c>
      <c r="D22" s="76" t="n">
        <v>-1845.86566135354</v>
      </c>
      <c r="E22" s="84" t="n">
        <v>-0.0293541836188031</v>
      </c>
      <c r="F22" s="84" t="n">
        <v>-0.00406396335444673</v>
      </c>
      <c r="G22" s="84" t="n">
        <v>-0.00717010888541961</v>
      </c>
      <c r="H22" s="84" t="n">
        <v>-0.0292551969363323</v>
      </c>
      <c r="I22" s="84" t="n">
        <v>-0.00661683420712578</v>
      </c>
      <c r="J22" s="84" t="n">
        <v>-0.00471842140936794</v>
      </c>
    </row>
    <row r="23" customFormat="false" ht="12.75" hidden="false" customHeight="false" outlineLevel="0" collapsed="false">
      <c r="A23" s="24" t="s">
        <v>246</v>
      </c>
      <c r="B23" s="76" t="n">
        <v>-10105.225354266</v>
      </c>
      <c r="C23" s="76" t="n">
        <v>-492.983411967178</v>
      </c>
      <c r="D23" s="76" t="n">
        <v>-1323.79123376681</v>
      </c>
      <c r="E23" s="84" t="n">
        <v>-0.0398966593136823</v>
      </c>
      <c r="F23" s="84" t="n">
        <v>-0.0019463584972153</v>
      </c>
      <c r="G23" s="84" t="n">
        <v>-0.00522648887129836</v>
      </c>
      <c r="H23" s="84" t="n">
        <v>-0.0311570270910308</v>
      </c>
      <c r="I23" s="84" t="n">
        <v>-0.00630171456885642</v>
      </c>
      <c r="J23" s="84" t="n">
        <v>-0.00626149504142009</v>
      </c>
    </row>
    <row r="24" customFormat="false" ht="12.75" hidden="false" customHeight="false" outlineLevel="0" collapsed="false">
      <c r="A24" s="24" t="s">
        <v>247</v>
      </c>
      <c r="B24" s="76" t="n">
        <v>-9008.36165185907</v>
      </c>
      <c r="C24" s="76" t="n">
        <v>943.68052907588</v>
      </c>
      <c r="D24" s="76" t="n">
        <v>-776.318877216807</v>
      </c>
      <c r="E24" s="84" t="n">
        <v>-0.0357895053390454</v>
      </c>
      <c r="F24" s="84" t="n">
        <v>0.00374916778865604</v>
      </c>
      <c r="G24" s="84" t="n">
        <v>-0.00308425323879162</v>
      </c>
      <c r="H24" s="84" t="n">
        <v>-0.0329069740064981</v>
      </c>
      <c r="I24" s="84" t="n">
        <v>-0.0036186440171853</v>
      </c>
      <c r="J24" s="84" t="n">
        <v>-0.00580861674625619</v>
      </c>
    </row>
    <row r="25" customFormat="false" ht="12.75" hidden="false" customHeight="false" outlineLevel="0" collapsed="false">
      <c r="A25" s="24" t="s">
        <v>248</v>
      </c>
      <c r="B25" s="76" t="n">
        <v>-6348.42838475468</v>
      </c>
      <c r="C25" s="76" t="n">
        <v>2264.29579913883</v>
      </c>
      <c r="D25" s="76" t="n">
        <v>-1137.86741438415</v>
      </c>
      <c r="E25" s="84" t="n">
        <v>-0.0253083737028926</v>
      </c>
      <c r="F25" s="84" t="n">
        <v>0.00902674501237359</v>
      </c>
      <c r="G25" s="84" t="n">
        <v>-0.00453617367988802</v>
      </c>
      <c r="H25" s="84" t="n">
        <v>-0.0325871804936058</v>
      </c>
      <c r="I25" s="84" t="n">
        <v>0.0016913977373419</v>
      </c>
      <c r="J25" s="84" t="n">
        <v>-0.0050042561688494</v>
      </c>
    </row>
    <row r="26" customFormat="false" ht="12.75" hidden="false" customHeight="false" outlineLevel="0" collapsed="false">
      <c r="A26" s="24" t="s">
        <v>249</v>
      </c>
      <c r="B26" s="76" t="n">
        <v>-5478.55991495785</v>
      </c>
      <c r="C26" s="76" t="n">
        <v>972.269397694383</v>
      </c>
      <c r="D26" s="76" t="n">
        <v>-772.709482736535</v>
      </c>
      <c r="E26" s="84" t="n">
        <v>-0.0217265225053849</v>
      </c>
      <c r="F26" s="84" t="n">
        <v>0.00385576379161795</v>
      </c>
      <c r="G26" s="84" t="n">
        <v>-0.00306436184460872</v>
      </c>
      <c r="H26" s="84" t="n">
        <v>-0.0306802652152513</v>
      </c>
      <c r="I26" s="84" t="n">
        <v>0.00367132952385807</v>
      </c>
      <c r="J26" s="84" t="n">
        <v>-0.00397781940864668</v>
      </c>
    </row>
    <row r="27" customFormat="false" ht="12.75" hidden="false" customHeight="false" outlineLevel="0" collapsed="false">
      <c r="A27" s="24" t="s">
        <v>250</v>
      </c>
      <c r="B27" s="76" t="n">
        <v>-813.191625245927</v>
      </c>
      <c r="C27" s="76" t="n">
        <v>2055.38680132367</v>
      </c>
      <c r="D27" s="76" t="n">
        <v>-993.195176077747</v>
      </c>
      <c r="E27" s="84" t="n">
        <v>-0.003207426322489</v>
      </c>
      <c r="F27" s="84" t="n">
        <v>0.00810694739689223</v>
      </c>
      <c r="G27" s="84" t="n">
        <v>-0.00391740427744502</v>
      </c>
      <c r="H27" s="84" t="n">
        <v>-0.0215079569674529</v>
      </c>
      <c r="I27" s="84" t="n">
        <v>0.00618465599738495</v>
      </c>
      <c r="J27" s="84" t="n">
        <v>-0.00365054826018335</v>
      </c>
    </row>
    <row r="28" customFormat="false" ht="12.75" hidden="false" customHeight="false" outlineLevel="0" collapsed="false">
      <c r="A28" s="24" t="s">
        <v>251</v>
      </c>
      <c r="B28" s="76" t="n">
        <v>1596.46383224326</v>
      </c>
      <c r="C28" s="76" t="n">
        <v>3050.58404116108</v>
      </c>
      <c r="D28" s="76" t="n">
        <v>-695.04787340434</v>
      </c>
      <c r="E28" s="84" t="n">
        <v>0.00624457799638288</v>
      </c>
      <c r="F28" s="84" t="n">
        <v>0.0119323780437818</v>
      </c>
      <c r="G28" s="84" t="n">
        <v>-0.00271868398709336</v>
      </c>
      <c r="H28" s="84" t="n">
        <v>-0.0109994361335959</v>
      </c>
      <c r="I28" s="84" t="n">
        <v>0.00823045856116639</v>
      </c>
      <c r="J28" s="84" t="n">
        <v>-0.00355915594725878</v>
      </c>
    </row>
    <row r="29" customFormat="false" ht="12.75" hidden="false" customHeight="false" outlineLevel="0" collapsed="false">
      <c r="A29" s="24" t="s">
        <v>252</v>
      </c>
      <c r="B29" s="76" t="n">
        <v>4335.67277615934</v>
      </c>
      <c r="C29" s="76" t="n">
        <v>2010.81748589024</v>
      </c>
      <c r="D29" s="76" t="n">
        <v>-572.490262049582</v>
      </c>
      <c r="E29" s="84" t="n">
        <v>0.0168955009845776</v>
      </c>
      <c r="F29" s="84" t="n">
        <v>0.0078358701328838</v>
      </c>
      <c r="G29" s="84" t="n">
        <v>-0.00223091323665066</v>
      </c>
      <c r="H29" s="84" t="n">
        <v>-0.000448467461728355</v>
      </c>
      <c r="I29" s="84" t="n">
        <v>0.00793273984129394</v>
      </c>
      <c r="J29" s="84" t="n">
        <v>-0.00298284083644944</v>
      </c>
    </row>
    <row r="30" customFormat="false" ht="12.75" hidden="false" customHeight="false" outlineLevel="0" collapsed="false">
      <c r="A30" s="24" t="s">
        <v>253</v>
      </c>
      <c r="B30" s="76" t="n">
        <v>5581.16186458672</v>
      </c>
      <c r="C30" s="76" t="n">
        <v>2852.48184535468</v>
      </c>
      <c r="D30" s="76" t="n">
        <v>-691.643709941398</v>
      </c>
      <c r="E30" s="84" t="n">
        <v>0.0214741012558069</v>
      </c>
      <c r="F30" s="84" t="n">
        <v>0.0109752208346018</v>
      </c>
      <c r="G30" s="84" t="n">
        <v>-0.00266117117198559</v>
      </c>
      <c r="H30" s="84" t="n">
        <v>0.0103516884785696</v>
      </c>
      <c r="I30" s="84" t="n">
        <v>0.00971260410203991</v>
      </c>
      <c r="J30" s="84" t="n">
        <v>-0.00288204316829366</v>
      </c>
    </row>
    <row r="31" customFormat="false" ht="12.75" hidden="false" customHeight="false" outlineLevel="0" collapsed="false">
      <c r="A31" s="24" t="s">
        <v>254</v>
      </c>
      <c r="B31" s="76" t="n">
        <v>7518.10027664192</v>
      </c>
      <c r="C31" s="76" t="n">
        <v>2686.3162451505</v>
      </c>
      <c r="D31" s="76" t="n">
        <v>-530.416521792422</v>
      </c>
      <c r="E31" s="84" t="n">
        <v>0.02856334259081</v>
      </c>
      <c r="F31" s="84" t="n">
        <v>0.0102060584980339</v>
      </c>
      <c r="G31" s="84" t="n">
        <v>-0.00201519908890468</v>
      </c>
      <c r="H31" s="84" t="n">
        <v>0.0182943807068943</v>
      </c>
      <c r="I31" s="84" t="n">
        <v>0.0102373818773253</v>
      </c>
      <c r="J31" s="84" t="n">
        <v>-0.00240649187115857</v>
      </c>
    </row>
    <row r="32" customFormat="false" ht="13.5" hidden="false" customHeight="false" outlineLevel="0" collapsed="false">
      <c r="A32" s="86" t="s">
        <v>255</v>
      </c>
      <c r="B32" s="87" t="n">
        <v>9795.63929490019</v>
      </c>
      <c r="C32" s="87" t="n">
        <v>1059.61401592739</v>
      </c>
      <c r="D32" s="87" t="n">
        <v>-649.253310827577</v>
      </c>
      <c r="E32" s="88" t="n">
        <v>0.0368448266202022</v>
      </c>
      <c r="F32" s="88" t="n">
        <v>0.00398557904449447</v>
      </c>
      <c r="G32" s="88" t="n">
        <v>-0.00244206885838358</v>
      </c>
      <c r="H32" s="88" t="n">
        <v>0.0259444428628492</v>
      </c>
      <c r="I32" s="88" t="n">
        <v>0.00825068212750349</v>
      </c>
      <c r="J32" s="88" t="n">
        <v>-0.00233733808898113</v>
      </c>
    </row>
    <row r="33" customFormat="false" ht="12.75" hidden="false" customHeight="false" outlineLevel="0" collapsed="false">
      <c r="A33" s="12" t="s">
        <v>156</v>
      </c>
      <c r="B33" s="46"/>
      <c r="C33" s="47"/>
      <c r="D33" s="47"/>
    </row>
    <row r="34" customFormat="false" ht="12.75" hidden="false" customHeight="false" outlineLevel="0" collapsed="false">
      <c r="A34" s="24"/>
      <c r="B34" s="46"/>
      <c r="C34" s="47"/>
      <c r="D34" s="47"/>
    </row>
    <row r="35" customFormat="false" ht="12.75" hidden="false" customHeight="false" outlineLevel="0" collapsed="false">
      <c r="A35" s="24"/>
      <c r="B35" s="46"/>
      <c r="C35" s="47"/>
      <c r="D35" s="47"/>
    </row>
    <row r="36" customFormat="false" ht="12.75" hidden="false" customHeight="false" outlineLevel="0" collapsed="false">
      <c r="A36" s="24"/>
      <c r="B36" s="46"/>
      <c r="C36" s="47"/>
      <c r="D36" s="47"/>
    </row>
    <row r="37" customFormat="false" ht="12.75" hidden="false" customHeight="false" outlineLevel="0" collapsed="false">
      <c r="A37" s="24"/>
      <c r="B37" s="46"/>
      <c r="C37" s="47"/>
      <c r="D37" s="47"/>
    </row>
    <row r="38" customFormat="false" ht="12.75" hidden="false" customHeight="false" outlineLevel="0" collapsed="false">
      <c r="A38" s="24"/>
      <c r="B38" s="46"/>
      <c r="C38" s="47"/>
      <c r="D38" s="47"/>
    </row>
    <row r="39" customFormat="false" ht="12.75" hidden="false" customHeight="false" outlineLevel="0" collapsed="false">
      <c r="A39" s="24"/>
      <c r="B39" s="46"/>
      <c r="C39" s="47"/>
      <c r="D39" s="47"/>
    </row>
    <row r="40" customFormat="false" ht="12.75" hidden="false" customHeight="false" outlineLevel="0" collapsed="false">
      <c r="A40" s="24"/>
      <c r="B40" s="46"/>
      <c r="C40" s="47"/>
      <c r="D40" s="47"/>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56</v>
      </c>
      <c r="B3" s="18"/>
      <c r="C3" s="18"/>
      <c r="D3" s="18"/>
      <c r="E3" s="18"/>
      <c r="F3" s="18"/>
      <c r="G3" s="60"/>
      <c r="H3" s="60"/>
      <c r="I3" s="60"/>
    </row>
    <row r="5" customFormat="false" ht="12.75" hidden="false" customHeight="false" outlineLevel="0" collapsed="false">
      <c r="A5" s="5" t="s">
        <v>44</v>
      </c>
      <c r="B5" s="5"/>
    </row>
    <row r="6" customFormat="false" ht="12.75" hidden="false" customHeight="false" outlineLevel="0" collapsed="false">
      <c r="A6" s="5" t="s">
        <v>45</v>
      </c>
      <c r="B6" s="12"/>
    </row>
    <row r="7" customFormat="false" ht="12.75" hidden="false" customHeight="false" outlineLevel="0" collapsed="false">
      <c r="A7" s="5"/>
      <c r="B7" s="12"/>
    </row>
    <row r="9" customFormat="false" ht="12.75" hidden="false" customHeight="false" outlineLevel="0" collapsed="false">
      <c r="H9" s="61"/>
    </row>
    <row r="22" customFormat="false" ht="12.75" hidden="false" customHeight="false" outlineLevel="0" collapsed="false">
      <c r="M22" s="89"/>
      <c r="N22" s="89"/>
    </row>
    <row r="32" customFormat="false" ht="12.75" hidden="false" customHeight="false" outlineLevel="0" collapsed="false">
      <c r="A32" s="12" t="s">
        <v>156</v>
      </c>
    </row>
    <row r="34" s="64" customFormat="true" ht="25.5" hidden="false" customHeight="false" outlineLevel="0" collapsed="false">
      <c r="A34" s="62" t="s">
        <v>178</v>
      </c>
      <c r="B34" s="63" t="s">
        <v>179</v>
      </c>
      <c r="C34" s="63" t="s">
        <v>180</v>
      </c>
    </row>
    <row r="35" s="64" customFormat="true" ht="12.75" hidden="true" customHeight="false" outlineLevel="0" collapsed="false">
      <c r="A35" s="64" t="s">
        <v>232</v>
      </c>
      <c r="B35" s="67" t="n">
        <v>22121</v>
      </c>
      <c r="C35" s="67" t="n">
        <v>225514</v>
      </c>
      <c r="D35" s="90"/>
    </row>
    <row r="36" s="64" customFormat="true" ht="12.75" hidden="false" customHeight="false" outlineLevel="0" collapsed="false">
      <c r="A36" s="64" t="s">
        <v>243</v>
      </c>
      <c r="B36" s="67" t="n">
        <v>20643</v>
      </c>
      <c r="C36" s="67" t="n">
        <v>211663</v>
      </c>
      <c r="D36" s="90"/>
    </row>
    <row r="37" s="64" customFormat="true" ht="12.75" hidden="false" customHeight="false" outlineLevel="0" collapsed="false">
      <c r="A37" s="64" t="s">
        <v>244</v>
      </c>
      <c r="B37" s="67" t="n">
        <v>20647</v>
      </c>
      <c r="C37" s="67" t="n">
        <v>207138</v>
      </c>
      <c r="D37" s="90"/>
      <c r="G37" s="66"/>
    </row>
    <row r="38" s="64" customFormat="true" ht="12.75" hidden="false" customHeight="false" outlineLevel="0" collapsed="false">
      <c r="A38" s="64" t="s">
        <v>245</v>
      </c>
      <c r="B38" s="67" t="n">
        <v>20343</v>
      </c>
      <c r="C38" s="67" t="n">
        <v>208789</v>
      </c>
      <c r="D38" s="90"/>
    </row>
    <row r="39" s="64" customFormat="true" ht="12.75" hidden="false" customHeight="false" outlineLevel="0" collapsed="false">
      <c r="A39" s="64" t="s">
        <v>246</v>
      </c>
      <c r="B39" s="67" t="n">
        <v>20165</v>
      </c>
      <c r="C39" s="67" t="n">
        <v>204707</v>
      </c>
      <c r="D39" s="90"/>
    </row>
    <row r="40" s="64" customFormat="true" ht="12.75" hidden="false" customHeight="false" outlineLevel="0" collapsed="false">
      <c r="A40" s="64" t="s">
        <v>247</v>
      </c>
      <c r="B40" s="67" t="n">
        <v>19985</v>
      </c>
      <c r="C40" s="67" t="n">
        <v>203442</v>
      </c>
      <c r="D40" s="90"/>
    </row>
    <row r="41" s="64" customFormat="true" ht="12.75" hidden="false" customHeight="false" outlineLevel="0" collapsed="false">
      <c r="A41" s="64" t="s">
        <v>248</v>
      </c>
      <c r="B41" s="67" t="n">
        <v>20018</v>
      </c>
      <c r="C41" s="67" t="n">
        <v>202363</v>
      </c>
    </row>
    <row r="42" s="64" customFormat="true" ht="12.75" hidden="false" customHeight="false" outlineLevel="0" collapsed="false">
      <c r="A42" s="64" t="s">
        <v>249</v>
      </c>
      <c r="B42" s="67" t="n">
        <v>19752</v>
      </c>
      <c r="C42" s="67" t="n">
        <v>203852</v>
      </c>
    </row>
    <row r="43" s="64" customFormat="true" ht="12.75" hidden="false" customHeight="false" outlineLevel="0" collapsed="false">
      <c r="A43" s="64" t="s">
        <v>250</v>
      </c>
      <c r="B43" s="67" t="n">
        <v>19988</v>
      </c>
      <c r="C43" s="67" t="n">
        <v>204704</v>
      </c>
    </row>
    <row r="44" s="64" customFormat="true" ht="12.75" hidden="false" customHeight="false" outlineLevel="0" collapsed="false">
      <c r="A44" s="64" t="s">
        <v>251</v>
      </c>
      <c r="B44" s="67" t="n">
        <v>20106</v>
      </c>
      <c r="C44" s="67" t="n">
        <v>206783</v>
      </c>
    </row>
    <row r="45" s="64" customFormat="true" ht="12.75" hidden="false" customHeight="false" outlineLevel="0" collapsed="false">
      <c r="A45" s="64" t="s">
        <v>252</v>
      </c>
      <c r="B45" s="67" t="n">
        <v>20444</v>
      </c>
      <c r="C45" s="67" t="n">
        <v>207077</v>
      </c>
    </row>
    <row r="46" s="64" customFormat="true" ht="12.75" hidden="false" customHeight="false" outlineLevel="0" collapsed="false">
      <c r="A46" s="64" t="s">
        <v>253</v>
      </c>
      <c r="B46" s="67" t="n">
        <v>20297</v>
      </c>
      <c r="C46" s="67" t="n">
        <v>210569</v>
      </c>
    </row>
    <row r="47" s="64" customFormat="true" ht="12.75" hidden="false" customHeight="false" outlineLevel="0" collapsed="false">
      <c r="A47" s="64" t="s">
        <v>254</v>
      </c>
      <c r="B47" s="67" t="n">
        <v>20695</v>
      </c>
      <c r="C47" s="67" t="n">
        <v>213304</v>
      </c>
    </row>
    <row r="48" s="64" customFormat="true" ht="12.75" hidden="false" customHeight="false" outlineLevel="0" collapsed="false">
      <c r="A48" s="64" t="s">
        <v>255</v>
      </c>
      <c r="B48" s="67" t="n">
        <v>20857</v>
      </c>
      <c r="C48" s="67" t="n">
        <v>215799</v>
      </c>
      <c r="D48" s="67"/>
    </row>
    <row r="50" customFormat="false" ht="12.75" hidden="false" customHeight="false" outlineLevel="0" collapsed="false">
      <c r="B50" s="69"/>
      <c r="C50" s="69"/>
    </row>
    <row r="52" customFormat="false" ht="12.75" hidden="false" customHeight="false" outlineLevel="0" collapsed="false">
      <c r="C52" s="69"/>
      <c r="D52" s="69"/>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F1" s="11" t="s">
        <v>117</v>
      </c>
    </row>
    <row r="2" customFormat="false" ht="12.75" hidden="false" customHeight="false" outlineLevel="0" collapsed="false">
      <c r="A2" s="11"/>
    </row>
    <row r="3" customFormat="false" ht="12.75" hidden="false" customHeight="false" outlineLevel="0" collapsed="false">
      <c r="A3" s="17" t="s">
        <v>257</v>
      </c>
      <c r="B3" s="18"/>
      <c r="C3" s="18"/>
      <c r="D3" s="18"/>
      <c r="E3" s="18"/>
      <c r="F3" s="18"/>
    </row>
    <row r="4" customFormat="false" ht="12.75" hidden="false" customHeight="false" outlineLevel="0" collapsed="false">
      <c r="A4" s="11"/>
    </row>
    <row r="5" customFormat="false" ht="12.75" hidden="false" customHeight="false" outlineLevel="0" collapsed="false">
      <c r="A5" s="5" t="s">
        <v>46</v>
      </c>
      <c r="B5" s="5" t="s">
        <v>1</v>
      </c>
    </row>
    <row r="6" customFormat="false" ht="13.5" hidden="false" customHeight="false" outlineLevel="0" collapsed="false">
      <c r="A6" s="36" t="s">
        <v>47</v>
      </c>
      <c r="B6" s="33"/>
      <c r="C6" s="33"/>
      <c r="D6" s="33"/>
      <c r="E6" s="33"/>
      <c r="F6" s="33"/>
      <c r="H6" s="13"/>
    </row>
    <row r="7" customFormat="false" ht="12.75" hidden="false" customHeight="true" outlineLevel="0" collapsed="false">
      <c r="A7" s="42" t="s">
        <v>157</v>
      </c>
      <c r="B7" s="20" t="s">
        <v>119</v>
      </c>
      <c r="C7" s="21" t="s">
        <v>258</v>
      </c>
      <c r="D7" s="21" t="s">
        <v>259</v>
      </c>
      <c r="E7" s="21" t="s">
        <v>120</v>
      </c>
      <c r="F7" s="21"/>
    </row>
    <row r="8" customFormat="false" ht="12.75" hidden="false" customHeight="false" outlineLevel="0" collapsed="false">
      <c r="A8" s="42"/>
      <c r="B8" s="20"/>
      <c r="C8" s="21"/>
      <c r="D8" s="21"/>
      <c r="E8" s="22" t="s">
        <v>119</v>
      </c>
      <c r="F8" s="22" t="s">
        <v>122</v>
      </c>
      <c r="H8" s="23"/>
    </row>
    <row r="9" customFormat="false" ht="12.75" hidden="false" customHeight="false" outlineLevel="0" collapsed="false">
      <c r="A9" s="91" t="s">
        <v>153</v>
      </c>
      <c r="B9" s="81" t="n">
        <v>20857</v>
      </c>
      <c r="C9" s="82" t="n">
        <v>13.5274316883184</v>
      </c>
      <c r="D9" s="82" t="n">
        <v>8.48801292512301</v>
      </c>
      <c r="E9" s="81" t="n">
        <v>162</v>
      </c>
      <c r="F9" s="82" t="n">
        <v>0.78279777724088</v>
      </c>
      <c r="H9" s="27"/>
    </row>
    <row r="10" customFormat="false" ht="12.75" hidden="false" customHeight="false" outlineLevel="0" collapsed="false">
      <c r="A10" s="24" t="s">
        <v>260</v>
      </c>
      <c r="B10" s="25" t="n">
        <v>84618</v>
      </c>
      <c r="C10" s="26" t="n">
        <v>54.8815368750122</v>
      </c>
      <c r="D10" s="26" t="n">
        <v>34.4363368508443</v>
      </c>
      <c r="E10" s="25" t="n">
        <v>403</v>
      </c>
      <c r="F10" s="26" t="n">
        <v>0.478537077717746</v>
      </c>
      <c r="H10" s="27"/>
    </row>
    <row r="11" customFormat="false" ht="12.75" hidden="false" customHeight="false" outlineLevel="0" collapsed="false">
      <c r="A11" s="24" t="s">
        <v>261</v>
      </c>
      <c r="B11" s="25" t="n">
        <v>11594</v>
      </c>
      <c r="C11" s="26" t="n">
        <v>7.51963575750893</v>
      </c>
      <c r="D11" s="26" t="n">
        <v>4.71832103628883</v>
      </c>
      <c r="E11" s="25" t="n">
        <v>167</v>
      </c>
      <c r="F11" s="26" t="n">
        <v>1.46145094950556</v>
      </c>
      <c r="H11" s="27"/>
    </row>
    <row r="12" customFormat="false" ht="12.75" hidden="false" customHeight="false" outlineLevel="0" collapsed="false">
      <c r="A12" s="24" t="s">
        <v>262</v>
      </c>
      <c r="B12" s="25" t="n">
        <v>25367</v>
      </c>
      <c r="C12" s="26" t="n">
        <v>16.4525271917137</v>
      </c>
      <c r="D12" s="26" t="n">
        <v>10.3234129487268</v>
      </c>
      <c r="E12" s="25" t="n">
        <v>245</v>
      </c>
      <c r="F12" s="26" t="n">
        <v>0.975240824775097</v>
      </c>
      <c r="H12" s="27"/>
    </row>
    <row r="13" customFormat="false" ht="12.75" hidden="false" customHeight="false" outlineLevel="0" collapsed="false">
      <c r="A13" s="24" t="s">
        <v>263</v>
      </c>
      <c r="B13" s="92" t="n">
        <v>11747</v>
      </c>
      <c r="C13" s="26" t="n">
        <v>7.61886848744674</v>
      </c>
      <c r="D13" s="93" t="n">
        <v>4.78058626990555</v>
      </c>
      <c r="E13" s="92" t="n">
        <v>91</v>
      </c>
      <c r="F13" s="93" t="n">
        <v>0.780713795470144</v>
      </c>
      <c r="H13" s="27"/>
    </row>
    <row r="14" customFormat="false" ht="12.75" hidden="false" customHeight="false" outlineLevel="0" collapsed="false">
      <c r="A14" s="94" t="s">
        <v>154</v>
      </c>
      <c r="B14" s="95" t="n">
        <v>154183</v>
      </c>
      <c r="C14" s="56" t="n">
        <v>100</v>
      </c>
      <c r="D14" s="26" t="n">
        <v>62.7466700308884</v>
      </c>
      <c r="E14" s="25" t="n">
        <v>1068</v>
      </c>
      <c r="F14" s="26" t="n">
        <v>0.697514939751167</v>
      </c>
      <c r="H14" s="27"/>
    </row>
    <row r="15" customFormat="false" ht="12.75" hidden="false" customHeight="false" outlineLevel="0" collapsed="false">
      <c r="A15" s="96" t="s">
        <v>155</v>
      </c>
      <c r="B15" s="92" t="n">
        <v>245723</v>
      </c>
      <c r="C15" s="93" t="s">
        <v>264</v>
      </c>
      <c r="D15" s="93" t="n">
        <v>100</v>
      </c>
      <c r="E15" s="92" t="n">
        <v>2706</v>
      </c>
      <c r="F15" s="93" t="n">
        <v>1.11350234757239</v>
      </c>
      <c r="H15" s="27"/>
    </row>
    <row r="16" customFormat="false" ht="12.75" hidden="false" customHeight="true" outlineLevel="0" collapsed="false">
      <c r="A16" s="43" t="s">
        <v>168</v>
      </c>
      <c r="B16" s="74" t="s">
        <v>119</v>
      </c>
      <c r="C16" s="45" t="s">
        <v>258</v>
      </c>
      <c r="D16" s="22" t="s">
        <v>259</v>
      </c>
      <c r="E16" s="22" t="s">
        <v>120</v>
      </c>
      <c r="F16" s="22"/>
      <c r="H16" s="27"/>
    </row>
    <row r="17" customFormat="false" ht="12.75" hidden="false" customHeight="false" outlineLevel="0" collapsed="false">
      <c r="A17" s="43"/>
      <c r="B17" s="74"/>
      <c r="C17" s="45"/>
      <c r="D17" s="45"/>
      <c r="E17" s="22" t="s">
        <v>119</v>
      </c>
      <c r="F17" s="22" t="s">
        <v>122</v>
      </c>
      <c r="H17" s="27"/>
    </row>
    <row r="18" customFormat="false" ht="12.75" hidden="false" customHeight="false" outlineLevel="0" collapsed="false">
      <c r="A18" s="91" t="s">
        <v>153</v>
      </c>
      <c r="B18" s="81" t="n">
        <v>215799</v>
      </c>
      <c r="C18" s="82" t="n">
        <v>13.0949650293637</v>
      </c>
      <c r="D18" s="82" t="n">
        <v>9.17060073662618</v>
      </c>
      <c r="E18" s="81" t="n">
        <v>2495</v>
      </c>
      <c r="F18" s="82" t="n">
        <v>1.16969208266137</v>
      </c>
      <c r="H18" s="27"/>
    </row>
    <row r="19" customFormat="false" ht="12.75" hidden="false" customHeight="false" outlineLevel="0" collapsed="false">
      <c r="A19" s="24" t="s">
        <v>260</v>
      </c>
      <c r="B19" s="25" t="n">
        <v>982435</v>
      </c>
      <c r="C19" s="26" t="n">
        <v>59.615438295001</v>
      </c>
      <c r="D19" s="26" t="n">
        <v>41.7495870448303</v>
      </c>
      <c r="E19" s="25" t="n">
        <v>8831</v>
      </c>
      <c r="F19" s="26" t="n">
        <v>0.907042288240394</v>
      </c>
      <c r="H19" s="27"/>
    </row>
    <row r="20" customFormat="false" ht="12.75" hidden="false" customHeight="false" outlineLevel="0" collapsed="false">
      <c r="A20" s="24" t="s">
        <v>261</v>
      </c>
      <c r="B20" s="25" t="n">
        <v>82410</v>
      </c>
      <c r="C20" s="26" t="n">
        <v>5.00074638005672</v>
      </c>
      <c r="D20" s="26" t="n">
        <v>3.50209781651149</v>
      </c>
      <c r="E20" s="25" t="n">
        <v>1698</v>
      </c>
      <c r="F20" s="26" t="n">
        <v>2.10377639012786</v>
      </c>
      <c r="H20" s="27"/>
    </row>
    <row r="21" customFormat="false" ht="12.75" hidden="false" customHeight="false" outlineLevel="0" collapsed="false">
      <c r="A21" s="24" t="s">
        <v>262</v>
      </c>
      <c r="B21" s="25" t="n">
        <v>270360</v>
      </c>
      <c r="C21" s="26" t="n">
        <v>16.4057977346455</v>
      </c>
      <c r="D21" s="26" t="n">
        <v>11.4892266190031</v>
      </c>
      <c r="E21" s="25" t="n">
        <v>2111</v>
      </c>
      <c r="F21" s="26" t="n">
        <v>0.786955403375222</v>
      </c>
      <c r="H21" s="27"/>
    </row>
    <row r="22" customFormat="false" ht="12.75" hidden="false" customHeight="false" outlineLevel="0" collapsed="false">
      <c r="A22" s="24" t="s">
        <v>263</v>
      </c>
      <c r="B22" s="25" t="n">
        <v>96950</v>
      </c>
      <c r="C22" s="93" t="n">
        <v>5.88305256093313</v>
      </c>
      <c r="D22" s="93" t="n">
        <v>4.11999008992585</v>
      </c>
      <c r="E22" s="92" t="n">
        <v>1922</v>
      </c>
      <c r="F22" s="93" t="n">
        <v>2.02256177126742</v>
      </c>
      <c r="H22" s="27"/>
    </row>
    <row r="23" customFormat="false" ht="12.75" hidden="false" customHeight="false" outlineLevel="0" collapsed="false">
      <c r="A23" s="94" t="s">
        <v>154</v>
      </c>
      <c r="B23" s="95" t="n">
        <v>1647954</v>
      </c>
      <c r="C23" s="26" t="n">
        <v>100</v>
      </c>
      <c r="D23" s="26" t="n">
        <v>70.031502306897</v>
      </c>
      <c r="E23" s="25" t="n">
        <v>17057</v>
      </c>
      <c r="F23" s="26" t="n">
        <v>1.04586617057975</v>
      </c>
      <c r="H23" s="27"/>
    </row>
    <row r="24" customFormat="false" ht="12.75" hidden="false" customHeight="false" outlineLevel="0" collapsed="false">
      <c r="A24" s="96" t="s">
        <v>155</v>
      </c>
      <c r="B24" s="92" t="n">
        <v>2353161</v>
      </c>
      <c r="C24" s="93" t="s">
        <v>264</v>
      </c>
      <c r="D24" s="93" t="n">
        <v>100</v>
      </c>
      <c r="E24" s="92" t="n">
        <v>38221</v>
      </c>
      <c r="F24" s="93" t="n">
        <v>1.65105791078818</v>
      </c>
      <c r="H24" s="27"/>
    </row>
    <row r="25" customFormat="false" ht="12.75" hidden="false" customHeight="true" outlineLevel="0" collapsed="false">
      <c r="A25" s="97" t="s">
        <v>265</v>
      </c>
      <c r="B25" s="74" t="s">
        <v>119</v>
      </c>
      <c r="C25" s="45" t="s">
        <v>258</v>
      </c>
      <c r="D25" s="22" t="s">
        <v>259</v>
      </c>
      <c r="E25" s="22" t="s">
        <v>120</v>
      </c>
      <c r="F25" s="22"/>
      <c r="H25" s="27"/>
    </row>
    <row r="26" customFormat="false" ht="12.75" hidden="false" customHeight="false" outlineLevel="0" collapsed="false">
      <c r="A26" s="97"/>
      <c r="B26" s="74"/>
      <c r="C26" s="45"/>
      <c r="D26" s="45"/>
      <c r="E26" s="22" t="s">
        <v>119</v>
      </c>
      <c r="F26" s="22" t="s">
        <v>122</v>
      </c>
      <c r="H26" s="27"/>
    </row>
    <row r="27" customFormat="false" ht="12.75" hidden="false" customHeight="false" outlineLevel="0" collapsed="false">
      <c r="A27" s="91" t="s">
        <v>153</v>
      </c>
      <c r="B27" s="81" t="n">
        <v>50063</v>
      </c>
      <c r="C27" s="82" t="n">
        <v>15.6598090030686</v>
      </c>
      <c r="D27" s="82" t="n">
        <v>9.3671999251567</v>
      </c>
      <c r="E27" s="81" t="n">
        <v>1233</v>
      </c>
      <c r="F27" s="82" t="n">
        <v>2.52508703665779</v>
      </c>
      <c r="H27" s="27"/>
    </row>
    <row r="28" customFormat="false" ht="12.75" hidden="false" customHeight="false" outlineLevel="0" collapsed="false">
      <c r="A28" s="24" t="s">
        <v>260</v>
      </c>
      <c r="B28" s="25" t="n">
        <v>146267</v>
      </c>
      <c r="C28" s="26" t="n">
        <v>45.752617371149</v>
      </c>
      <c r="D28" s="26" t="n">
        <v>27.3677612498831</v>
      </c>
      <c r="E28" s="25" t="n">
        <v>4403</v>
      </c>
      <c r="F28" s="26" t="n">
        <v>3.10367676084137</v>
      </c>
      <c r="H28" s="27"/>
    </row>
    <row r="29" customFormat="false" ht="12.75" hidden="false" customHeight="false" outlineLevel="0" collapsed="false">
      <c r="A29" s="24" t="s">
        <v>261</v>
      </c>
      <c r="B29" s="25" t="n">
        <v>34209</v>
      </c>
      <c r="C29" s="26" t="n">
        <v>10.7006453106281</v>
      </c>
      <c r="D29" s="26" t="n">
        <v>6.4007858546169</v>
      </c>
      <c r="E29" s="25" t="n">
        <v>926</v>
      </c>
      <c r="F29" s="26" t="n">
        <v>2.78220112369678</v>
      </c>
      <c r="G29" s="27"/>
      <c r="H29" s="27"/>
    </row>
    <row r="30" customFormat="false" ht="12.75" hidden="false" customHeight="false" outlineLevel="0" collapsed="false">
      <c r="A30" s="24" t="s">
        <v>262</v>
      </c>
      <c r="B30" s="25" t="n">
        <v>59492</v>
      </c>
      <c r="C30" s="26" t="n">
        <v>18.6092195276063</v>
      </c>
      <c r="D30" s="26" t="n">
        <v>11.1314435400879</v>
      </c>
      <c r="E30" s="25" t="n">
        <v>1338</v>
      </c>
      <c r="F30" s="26" t="n">
        <v>2.30078756405406</v>
      </c>
      <c r="H30" s="27"/>
    </row>
    <row r="31" customFormat="false" ht="12.75" hidden="false" customHeight="false" outlineLevel="0" collapsed="false">
      <c r="A31" s="24" t="s">
        <v>263</v>
      </c>
      <c r="B31" s="92" t="n">
        <v>29660</v>
      </c>
      <c r="C31" s="93" t="n">
        <v>9.27770878754798</v>
      </c>
      <c r="D31" s="93" t="n">
        <v>5.54963046122182</v>
      </c>
      <c r="E31" s="92" t="n">
        <v>485</v>
      </c>
      <c r="F31" s="93" t="n">
        <v>1.66238217652099</v>
      </c>
      <c r="H31" s="27"/>
    </row>
    <row r="32" customFormat="false" ht="12.75" hidden="false" customHeight="false" outlineLevel="0" collapsed="false">
      <c r="A32" s="94" t="s">
        <v>154</v>
      </c>
      <c r="B32" s="25" t="n">
        <v>319691</v>
      </c>
      <c r="C32" s="26" t="n">
        <v>100</v>
      </c>
      <c r="D32" s="26" t="n">
        <v>59.8168210309664</v>
      </c>
      <c r="E32" s="25" t="n">
        <v>8385</v>
      </c>
      <c r="F32" s="26" t="n">
        <v>2.69349129152667</v>
      </c>
      <c r="H32" s="27"/>
    </row>
    <row r="33" customFormat="false" ht="12.75" hidden="false" customHeight="false" outlineLevel="0" collapsed="false">
      <c r="A33" s="96" t="s">
        <v>155</v>
      </c>
      <c r="B33" s="92" t="n">
        <v>534450</v>
      </c>
      <c r="C33" s="93" t="s">
        <v>264</v>
      </c>
      <c r="D33" s="93" t="n">
        <v>100</v>
      </c>
      <c r="E33" s="92" t="n">
        <v>1710</v>
      </c>
      <c r="F33" s="93" t="n">
        <v>0.320982092577993</v>
      </c>
      <c r="H33" s="27"/>
    </row>
    <row r="34" customFormat="false" ht="12.75" hidden="false" customHeight="false" outlineLevel="0" collapsed="false">
      <c r="A34" s="12" t="s">
        <v>156</v>
      </c>
      <c r="B34" s="46"/>
      <c r="C34" s="47"/>
      <c r="D34" s="47"/>
      <c r="E34" s="46"/>
      <c r="F34" s="47"/>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D1" s="11" t="s">
        <v>116</v>
      </c>
      <c r="F1" s="11" t="s">
        <v>117</v>
      </c>
    </row>
    <row r="2" customFormat="false" ht="12.75" hidden="false" customHeight="false" outlineLevel="0" collapsed="false">
      <c r="A2" s="11"/>
    </row>
    <row r="3" customFormat="false" ht="12.75" hidden="false" customHeight="false" outlineLevel="0" collapsed="false">
      <c r="A3" s="17" t="s">
        <v>266</v>
      </c>
      <c r="B3" s="18"/>
      <c r="C3" s="18"/>
      <c r="D3" s="18"/>
      <c r="E3" s="18"/>
      <c r="F3" s="18"/>
      <c r="G3" s="18"/>
    </row>
    <row r="4" customFormat="false" ht="12.75" hidden="false" customHeight="false" outlineLevel="0" collapsed="false">
      <c r="A4" s="11"/>
    </row>
    <row r="5" customFormat="false" ht="12.75" hidden="false" customHeight="false" outlineLevel="0" collapsed="false">
      <c r="A5" s="5" t="s">
        <v>50</v>
      </c>
      <c r="B5" s="5" t="s">
        <v>1</v>
      </c>
      <c r="C5" s="5"/>
      <c r="I5" s="13"/>
    </row>
    <row r="6" customFormat="false" ht="13.5" hidden="false" customHeight="false" outlineLevel="0" collapsed="false">
      <c r="A6" s="36" t="s">
        <v>51</v>
      </c>
      <c r="B6" s="33"/>
      <c r="C6" s="33"/>
      <c r="D6" s="33"/>
      <c r="E6" s="33"/>
      <c r="F6" s="33"/>
      <c r="G6" s="33"/>
      <c r="I6" s="13"/>
      <c r="J6" s="13"/>
    </row>
    <row r="7" customFormat="false" ht="12.75" hidden="false" customHeight="true" outlineLevel="0" collapsed="false">
      <c r="A7" s="19"/>
      <c r="B7" s="20" t="s">
        <v>119</v>
      </c>
      <c r="C7" s="98" t="s">
        <v>267</v>
      </c>
      <c r="D7" s="21" t="s">
        <v>120</v>
      </c>
      <c r="E7" s="21"/>
      <c r="F7" s="21" t="s">
        <v>121</v>
      </c>
      <c r="G7" s="21"/>
    </row>
    <row r="8" customFormat="false" ht="12.75" hidden="false" customHeight="false" outlineLevel="0" collapsed="false">
      <c r="A8" s="19"/>
      <c r="B8" s="20"/>
      <c r="C8" s="98"/>
      <c r="D8" s="22" t="s">
        <v>119</v>
      </c>
      <c r="E8" s="22" t="s">
        <v>122</v>
      </c>
      <c r="F8" s="22" t="s">
        <v>119</v>
      </c>
      <c r="G8" s="22" t="s">
        <v>122</v>
      </c>
      <c r="I8" s="23"/>
      <c r="J8" s="23"/>
    </row>
    <row r="9" customFormat="false" ht="12.75" hidden="false" customHeight="true" outlineLevel="0" collapsed="false">
      <c r="A9" s="24" t="s">
        <v>123</v>
      </c>
      <c r="B9" s="25" t="n">
        <v>877</v>
      </c>
      <c r="C9" s="26" t="n">
        <v>13.4179926560588</v>
      </c>
      <c r="D9" s="25" t="n">
        <v>-38</v>
      </c>
      <c r="E9" s="26" t="n">
        <v>-4.15300546448087</v>
      </c>
      <c r="F9" s="25" t="n">
        <v>-111</v>
      </c>
      <c r="G9" s="26" t="n">
        <v>-11.2348178137652</v>
      </c>
      <c r="I9" s="27"/>
      <c r="J9" s="27"/>
      <c r="K9" s="99"/>
    </row>
    <row r="10" customFormat="false" ht="12.75" hidden="false" customHeight="false" outlineLevel="0" collapsed="false">
      <c r="A10" s="24" t="s">
        <v>124</v>
      </c>
      <c r="B10" s="25" t="n">
        <v>301</v>
      </c>
      <c r="C10" s="26" t="n">
        <v>8.62464183381089</v>
      </c>
      <c r="D10" s="25" t="n">
        <v>-14</v>
      </c>
      <c r="E10" s="26" t="n">
        <v>-4.44444444444445</v>
      </c>
      <c r="F10" s="25" t="n">
        <v>-70</v>
      </c>
      <c r="G10" s="26" t="n">
        <v>-18.8679245283019</v>
      </c>
      <c r="I10" s="27"/>
      <c r="J10" s="27"/>
      <c r="K10" s="99"/>
    </row>
    <row r="11" customFormat="false" ht="12.75" hidden="false" customHeight="false" outlineLevel="0" collapsed="false">
      <c r="A11" s="24" t="s">
        <v>125</v>
      </c>
      <c r="B11" s="25" t="n">
        <v>4101</v>
      </c>
      <c r="C11" s="26" t="n">
        <v>11.8038165961489</v>
      </c>
      <c r="D11" s="25" t="n">
        <v>-185</v>
      </c>
      <c r="E11" s="26" t="n">
        <v>-4.3163789080728</v>
      </c>
      <c r="F11" s="25" t="n">
        <v>-392</v>
      </c>
      <c r="G11" s="26" t="n">
        <v>-8.72468283997329</v>
      </c>
      <c r="I11" s="27"/>
      <c r="J11" s="27"/>
      <c r="K11" s="99"/>
    </row>
    <row r="12" customFormat="false" ht="12.75" hidden="false" customHeight="false" outlineLevel="0" collapsed="false">
      <c r="A12" s="24" t="s">
        <v>126</v>
      </c>
      <c r="B12" s="25" t="n">
        <v>104</v>
      </c>
      <c r="C12" s="26" t="n">
        <v>11.304347826087</v>
      </c>
      <c r="D12" s="25" t="n">
        <v>1</v>
      </c>
      <c r="E12" s="26" t="n">
        <v>0.970873786407767</v>
      </c>
      <c r="F12" s="25" t="n">
        <v>-5</v>
      </c>
      <c r="G12" s="26" t="n">
        <v>-4.58715596330275</v>
      </c>
      <c r="I12" s="27"/>
      <c r="J12" s="27"/>
      <c r="K12" s="99"/>
      <c r="L12" s="27"/>
    </row>
    <row r="13" customFormat="false" ht="12.75" hidden="false" customHeight="false" outlineLevel="0" collapsed="false">
      <c r="A13" s="24" t="s">
        <v>127</v>
      </c>
      <c r="B13" s="25" t="n">
        <v>581</v>
      </c>
      <c r="C13" s="26" t="n">
        <v>12.2936944561997</v>
      </c>
      <c r="D13" s="25" t="n">
        <v>-9</v>
      </c>
      <c r="E13" s="26" t="n">
        <v>-1.52542372881356</v>
      </c>
      <c r="F13" s="25" t="n">
        <v>-73</v>
      </c>
      <c r="G13" s="26" t="n">
        <v>-11.1620795107034</v>
      </c>
      <c r="I13" s="27"/>
      <c r="J13" s="27"/>
      <c r="K13" s="99"/>
    </row>
    <row r="14" customFormat="false" ht="12.75" hidden="false" customHeight="false" outlineLevel="0" collapsed="false">
      <c r="A14" s="24" t="s">
        <v>128</v>
      </c>
      <c r="B14" s="25" t="n">
        <v>203</v>
      </c>
      <c r="C14" s="26" t="n">
        <v>8.81841876629018</v>
      </c>
      <c r="D14" s="25" t="n">
        <v>-8</v>
      </c>
      <c r="E14" s="26" t="n">
        <v>-3.7914691943128</v>
      </c>
      <c r="F14" s="25" t="n">
        <v>-44</v>
      </c>
      <c r="G14" s="26" t="n">
        <v>-17.8137651821862</v>
      </c>
      <c r="I14" s="27"/>
      <c r="J14" s="27"/>
      <c r="K14" s="99"/>
    </row>
    <row r="15" customFormat="false" ht="12.75" hidden="false" customHeight="false" outlineLevel="0" collapsed="false">
      <c r="A15" s="24" t="s">
        <v>129</v>
      </c>
      <c r="B15" s="25" t="n">
        <v>808</v>
      </c>
      <c r="C15" s="26" t="n">
        <v>10.5995015085924</v>
      </c>
      <c r="D15" s="25" t="n">
        <v>-16</v>
      </c>
      <c r="E15" s="26" t="n">
        <v>-1.94174757281553</v>
      </c>
      <c r="F15" s="25" t="n">
        <v>-119</v>
      </c>
      <c r="G15" s="26" t="n">
        <v>-12.8371089536138</v>
      </c>
      <c r="I15" s="27"/>
      <c r="J15" s="27"/>
      <c r="K15" s="99"/>
    </row>
    <row r="16" customFormat="false" ht="12.75" hidden="false" customHeight="false" outlineLevel="0" collapsed="false">
      <c r="A16" s="24" t="s">
        <v>130</v>
      </c>
      <c r="B16" s="25" t="n">
        <v>7117</v>
      </c>
      <c r="C16" s="26" t="n">
        <v>16.159574951183</v>
      </c>
      <c r="D16" s="25" t="n">
        <v>4</v>
      </c>
      <c r="E16" s="26" t="n">
        <v>0.0562350625615071</v>
      </c>
      <c r="F16" s="25" t="n">
        <v>-658</v>
      </c>
      <c r="G16" s="26" t="n">
        <v>-8.46302250803859</v>
      </c>
      <c r="I16" s="27"/>
      <c r="J16" s="27"/>
      <c r="K16" s="99"/>
    </row>
    <row r="17" customFormat="false" ht="12.75" hidden="false" customHeight="false" outlineLevel="0" collapsed="false">
      <c r="A17" s="24" t="s">
        <v>131</v>
      </c>
      <c r="B17" s="25" t="n">
        <v>1940</v>
      </c>
      <c r="C17" s="26" t="n">
        <v>16.8505168070876</v>
      </c>
      <c r="D17" s="25" t="n">
        <v>-36</v>
      </c>
      <c r="E17" s="26" t="n">
        <v>-1.82186234817814</v>
      </c>
      <c r="F17" s="25" t="n">
        <v>-159</v>
      </c>
      <c r="G17" s="26" t="n">
        <v>-7.57503573130062</v>
      </c>
      <c r="I17" s="27"/>
      <c r="J17" s="27"/>
      <c r="K17" s="99"/>
      <c r="L17" s="27"/>
    </row>
    <row r="18" customFormat="false" ht="12.75" hidden="false" customHeight="false" outlineLevel="0" collapsed="false">
      <c r="A18" s="24" t="s">
        <v>132</v>
      </c>
      <c r="B18" s="25" t="n">
        <v>3091</v>
      </c>
      <c r="C18" s="26" t="n">
        <v>13.3227016076893</v>
      </c>
      <c r="D18" s="25" t="n">
        <v>-1</v>
      </c>
      <c r="E18" s="26" t="n">
        <v>-0.0323415265200518</v>
      </c>
      <c r="F18" s="25" t="n">
        <v>-305</v>
      </c>
      <c r="G18" s="26" t="n">
        <v>-8.9811542991755</v>
      </c>
      <c r="I18" s="27"/>
      <c r="J18" s="27"/>
      <c r="K18" s="99"/>
      <c r="L18" s="27"/>
    </row>
    <row r="19" customFormat="false" ht="12.75" hidden="false" customHeight="false" outlineLevel="0" collapsed="false">
      <c r="A19" s="24" t="s">
        <v>133</v>
      </c>
      <c r="B19" s="25" t="n">
        <v>3510</v>
      </c>
      <c r="C19" s="26" t="n">
        <v>14.3746416577934</v>
      </c>
      <c r="D19" s="25" t="n">
        <v>-25</v>
      </c>
      <c r="E19" s="26" t="n">
        <v>-0.707213578500707</v>
      </c>
      <c r="F19" s="25" t="n">
        <v>-350</v>
      </c>
      <c r="G19" s="26" t="n">
        <v>-9.06735751295337</v>
      </c>
      <c r="I19" s="27"/>
      <c r="J19" s="27"/>
      <c r="K19" s="99"/>
      <c r="L19" s="27"/>
    </row>
    <row r="20" customFormat="false" ht="12.75" hidden="false" customHeight="false" outlineLevel="0" collapsed="false">
      <c r="A20" s="24" t="s">
        <v>134</v>
      </c>
      <c r="B20" s="25" t="n">
        <v>2529</v>
      </c>
      <c r="C20" s="26" t="n">
        <v>17.3207314567495</v>
      </c>
      <c r="D20" s="25" t="n">
        <v>-93</v>
      </c>
      <c r="E20" s="26" t="n">
        <v>-3.54691075514874</v>
      </c>
      <c r="F20" s="25" t="n">
        <v>-234</v>
      </c>
      <c r="G20" s="26" t="n">
        <v>-8.46905537459283</v>
      </c>
      <c r="I20" s="27"/>
      <c r="J20" s="27"/>
      <c r="K20" s="99"/>
      <c r="L20" s="27"/>
    </row>
    <row r="21" customFormat="false" ht="12.75" hidden="false" customHeight="false" outlineLevel="0" collapsed="false">
      <c r="A21" s="24" t="s">
        <v>135</v>
      </c>
      <c r="B21" s="25" t="n">
        <v>1603</v>
      </c>
      <c r="C21" s="26" t="n">
        <v>12.1494618766106</v>
      </c>
      <c r="D21" s="25" t="n">
        <v>36</v>
      </c>
      <c r="E21" s="26" t="n">
        <v>2.297383535418</v>
      </c>
      <c r="F21" s="25" t="n">
        <v>-107</v>
      </c>
      <c r="G21" s="26" t="n">
        <v>-6.25730994152047</v>
      </c>
      <c r="I21" s="27"/>
      <c r="J21" s="27"/>
      <c r="K21" s="99"/>
      <c r="L21" s="27"/>
    </row>
    <row r="22" customFormat="false" ht="12.75" hidden="false" customHeight="false" outlineLevel="0" collapsed="false">
      <c r="A22" s="24" t="s">
        <v>136</v>
      </c>
      <c r="B22" s="25" t="n">
        <v>2051</v>
      </c>
      <c r="C22" s="26" t="n">
        <v>16.6477272727273</v>
      </c>
      <c r="D22" s="25" t="n">
        <v>10</v>
      </c>
      <c r="E22" s="26" t="n">
        <v>0.489955903968643</v>
      </c>
      <c r="F22" s="25" t="n">
        <v>-178</v>
      </c>
      <c r="G22" s="26" t="n">
        <v>-7.98564378645132</v>
      </c>
      <c r="I22" s="27"/>
      <c r="J22" s="27"/>
      <c r="K22" s="99"/>
      <c r="L22" s="27"/>
    </row>
    <row r="23" customFormat="false" ht="12.75" hidden="false" customHeight="false" outlineLevel="0" collapsed="false">
      <c r="A23" s="24" t="s">
        <v>137</v>
      </c>
      <c r="B23" s="25" t="n">
        <v>207</v>
      </c>
      <c r="C23" s="26" t="n">
        <v>12.7463054187192</v>
      </c>
      <c r="D23" s="25" t="n">
        <v>-16</v>
      </c>
      <c r="E23" s="26" t="n">
        <v>-7.17488789237668</v>
      </c>
      <c r="F23" s="25" t="n">
        <v>-19</v>
      </c>
      <c r="G23" s="26" t="n">
        <v>-8.4070796460177</v>
      </c>
      <c r="I23" s="27"/>
      <c r="J23" s="27"/>
      <c r="K23" s="99"/>
      <c r="L23" s="27"/>
    </row>
    <row r="24" customFormat="false" ht="12.75" hidden="false" customHeight="false" outlineLevel="0" collapsed="false">
      <c r="A24" s="24" t="s">
        <v>138</v>
      </c>
      <c r="B24" s="25" t="n">
        <v>704</v>
      </c>
      <c r="C24" s="26" t="n">
        <v>11.9160460392688</v>
      </c>
      <c r="D24" s="25" t="n">
        <v>-37</v>
      </c>
      <c r="E24" s="26" t="n">
        <v>-4.99325236167341</v>
      </c>
      <c r="F24" s="25" t="n">
        <v>-107</v>
      </c>
      <c r="G24" s="26" t="n">
        <v>-13.193588162762</v>
      </c>
      <c r="I24" s="27"/>
      <c r="J24" s="27"/>
      <c r="K24" s="99"/>
    </row>
    <row r="25" customFormat="false" ht="12.75" hidden="false" customHeight="false" outlineLevel="0" collapsed="false">
      <c r="A25" s="24" t="s">
        <v>139</v>
      </c>
      <c r="B25" s="25" t="n">
        <v>278</v>
      </c>
      <c r="C25" s="26" t="n">
        <v>13.0639097744361</v>
      </c>
      <c r="D25" s="25" t="n">
        <v>-9</v>
      </c>
      <c r="E25" s="26" t="n">
        <v>-3.13588850174216</v>
      </c>
      <c r="F25" s="25" t="n">
        <v>-45</v>
      </c>
      <c r="G25" s="26" t="n">
        <v>-13.9318885448916</v>
      </c>
      <c r="I25" s="27"/>
      <c r="J25" s="27"/>
      <c r="K25" s="99"/>
    </row>
    <row r="26" customFormat="false" ht="12.75" hidden="false" customHeight="false" outlineLevel="0" collapsed="false">
      <c r="A26" s="24" t="s">
        <v>140</v>
      </c>
      <c r="B26" s="25" t="n">
        <v>5360</v>
      </c>
      <c r="C26" s="26" t="n">
        <v>16.3514338010982</v>
      </c>
      <c r="D26" s="25" t="n">
        <v>10</v>
      </c>
      <c r="E26" s="26" t="n">
        <v>0.186915887850467</v>
      </c>
      <c r="F26" s="25" t="n">
        <v>-521</v>
      </c>
      <c r="G26" s="26" t="n">
        <v>-8.85903757864309</v>
      </c>
      <c r="I26" s="27"/>
      <c r="J26" s="27"/>
      <c r="K26" s="99"/>
    </row>
    <row r="27" customFormat="false" ht="12.75" hidden="false" customHeight="false" outlineLevel="0" collapsed="false">
      <c r="A27" s="24" t="s">
        <v>141</v>
      </c>
      <c r="B27" s="25" t="n">
        <v>2217</v>
      </c>
      <c r="C27" s="26" t="n">
        <v>15.2287402115675</v>
      </c>
      <c r="D27" s="25" t="n">
        <v>59</v>
      </c>
      <c r="E27" s="26" t="n">
        <v>2.73401297497683</v>
      </c>
      <c r="F27" s="25" t="n">
        <v>-180</v>
      </c>
      <c r="G27" s="26" t="n">
        <v>-7.50938673341677</v>
      </c>
      <c r="I27" s="27"/>
      <c r="J27" s="27"/>
      <c r="K27" s="99"/>
      <c r="L27" s="27"/>
    </row>
    <row r="28" customFormat="false" ht="12.75" hidden="false" customHeight="false" outlineLevel="0" collapsed="false">
      <c r="A28" s="24" t="s">
        <v>142</v>
      </c>
      <c r="B28" s="25" t="n">
        <v>7393</v>
      </c>
      <c r="C28" s="26" t="n">
        <v>17.0510632409244</v>
      </c>
      <c r="D28" s="25" t="n">
        <v>73</v>
      </c>
      <c r="E28" s="26" t="n">
        <v>0.997267759562842</v>
      </c>
      <c r="F28" s="25" t="n">
        <v>-695</v>
      </c>
      <c r="G28" s="26" t="n">
        <v>-8.59297725024728</v>
      </c>
      <c r="I28" s="27"/>
      <c r="J28" s="27"/>
      <c r="K28" s="99"/>
      <c r="L28" s="27"/>
    </row>
    <row r="29" customFormat="false" ht="12.75" hidden="false" customHeight="false" outlineLevel="0" collapsed="false">
      <c r="A29" s="24" t="s">
        <v>143</v>
      </c>
      <c r="B29" s="25" t="n">
        <v>233</v>
      </c>
      <c r="C29" s="26" t="n">
        <v>11.0009442870633</v>
      </c>
      <c r="D29" s="25" t="n">
        <v>-21</v>
      </c>
      <c r="E29" s="26" t="n">
        <v>-8.26771653543307</v>
      </c>
      <c r="F29" s="25" t="n">
        <v>-34</v>
      </c>
      <c r="G29" s="26" t="n">
        <v>-12.7340823970037</v>
      </c>
      <c r="I29" s="27"/>
      <c r="J29" s="27"/>
      <c r="K29" s="99"/>
      <c r="L29" s="27"/>
    </row>
    <row r="30" customFormat="false" ht="12.75" hidden="false" customHeight="false" outlineLevel="0" collapsed="false">
      <c r="A30" s="24" t="s">
        <v>144</v>
      </c>
      <c r="B30" s="25" t="n">
        <v>399</v>
      </c>
      <c r="C30" s="26" t="n">
        <v>10.1166328600406</v>
      </c>
      <c r="D30" s="25" t="n">
        <v>-4</v>
      </c>
      <c r="E30" s="26" t="n">
        <v>-0.992555831265509</v>
      </c>
      <c r="F30" s="25" t="n">
        <v>-51</v>
      </c>
      <c r="G30" s="26" t="n">
        <v>-11.3333333333333</v>
      </c>
      <c r="I30" s="27"/>
      <c r="J30" s="27"/>
      <c r="K30" s="99"/>
    </row>
    <row r="31" customFormat="false" ht="12.75" hidden="false" customHeight="false" outlineLevel="0" collapsed="false">
      <c r="A31" s="24" t="s">
        <v>145</v>
      </c>
      <c r="B31" s="25" t="n">
        <v>3131</v>
      </c>
      <c r="C31" s="26" t="n">
        <v>13.8337825299342</v>
      </c>
      <c r="D31" s="25" t="n">
        <v>-78</v>
      </c>
      <c r="E31" s="26" t="n">
        <v>-2.43066375818012</v>
      </c>
      <c r="F31" s="25" t="n">
        <v>-485</v>
      </c>
      <c r="G31" s="26" t="n">
        <v>-13.412610619469</v>
      </c>
      <c r="I31" s="27"/>
      <c r="J31" s="27"/>
      <c r="K31" s="99"/>
    </row>
    <row r="32" customFormat="false" ht="12.75" hidden="false" customHeight="false" outlineLevel="0" collapsed="false">
      <c r="A32" s="24" t="s">
        <v>146</v>
      </c>
      <c r="B32" s="25" t="n">
        <v>2099</v>
      </c>
      <c r="C32" s="26" t="n">
        <v>12.3130169531296</v>
      </c>
      <c r="D32" s="25" t="n">
        <v>-35</v>
      </c>
      <c r="E32" s="26" t="n">
        <v>-1.64011246485473</v>
      </c>
      <c r="F32" s="25" t="n">
        <v>-228</v>
      </c>
      <c r="G32" s="26" t="n">
        <v>-9.79802320584444</v>
      </c>
      <c r="I32" s="27"/>
      <c r="J32" s="27"/>
      <c r="K32" s="99"/>
      <c r="L32" s="27"/>
    </row>
    <row r="33" customFormat="false" ht="12.75" hidden="false" customHeight="false" outlineLevel="0" collapsed="false">
      <c r="A33" s="24" t="s">
        <v>147</v>
      </c>
      <c r="B33" s="25" t="n">
        <v>675</v>
      </c>
      <c r="C33" s="26" t="n">
        <v>8.27205882352941</v>
      </c>
      <c r="D33" s="25" t="n">
        <v>-6</v>
      </c>
      <c r="E33" s="26" t="n">
        <v>-0.881057268722467</v>
      </c>
      <c r="F33" s="25" t="n">
        <v>-102</v>
      </c>
      <c r="G33" s="26" t="n">
        <v>-13.1274131274131</v>
      </c>
      <c r="I33" s="27"/>
      <c r="J33" s="27"/>
      <c r="K33" s="99"/>
      <c r="L33" s="27"/>
    </row>
    <row r="34" customFormat="false" ht="12.75" hidden="false" customHeight="false" outlineLevel="0" collapsed="false">
      <c r="A34" s="24" t="s">
        <v>148</v>
      </c>
      <c r="B34" s="25" t="n">
        <v>2855</v>
      </c>
      <c r="C34" s="26" t="n">
        <v>19.1623598899255</v>
      </c>
      <c r="D34" s="25" t="n">
        <v>-30</v>
      </c>
      <c r="E34" s="26" t="n">
        <v>-1.03986135181976</v>
      </c>
      <c r="F34" s="25" t="n">
        <v>-290</v>
      </c>
      <c r="G34" s="26" t="n">
        <v>-9.22098569157393</v>
      </c>
      <c r="I34" s="27"/>
      <c r="J34" s="27"/>
      <c r="K34" s="99"/>
    </row>
    <row r="35" customFormat="false" ht="12.75" hidden="false" customHeight="false" outlineLevel="0" collapsed="false">
      <c r="A35" s="24" t="s">
        <v>149</v>
      </c>
      <c r="B35" s="25" t="n">
        <v>431</v>
      </c>
      <c r="C35" s="26" t="n">
        <v>10.2521408182683</v>
      </c>
      <c r="D35" s="25" t="n">
        <v>-13</v>
      </c>
      <c r="E35" s="26" t="n">
        <v>-2.92792792792793</v>
      </c>
      <c r="F35" s="25" t="n">
        <v>-51</v>
      </c>
      <c r="G35" s="26" t="n">
        <v>-10.5809128630705</v>
      </c>
      <c r="I35" s="27"/>
      <c r="J35" s="27"/>
      <c r="K35" s="99"/>
      <c r="L35" s="27"/>
    </row>
    <row r="36" customFormat="false" ht="12.75" hidden="false" customHeight="false" outlineLevel="0" collapsed="false">
      <c r="A36" s="24" t="s">
        <v>150</v>
      </c>
      <c r="B36" s="25" t="n">
        <v>329</v>
      </c>
      <c r="C36" s="26" t="n">
        <v>10.4411298000635</v>
      </c>
      <c r="D36" s="25" t="n">
        <v>-10</v>
      </c>
      <c r="E36" s="26" t="n">
        <v>-2.94985250737463</v>
      </c>
      <c r="F36" s="25" t="n">
        <v>-55</v>
      </c>
      <c r="G36" s="26" t="n">
        <v>-14.3229166666667</v>
      </c>
      <c r="I36" s="27"/>
      <c r="J36" s="27"/>
      <c r="K36" s="99"/>
    </row>
    <row r="37" customFormat="false" ht="12.75" hidden="false" customHeight="false" outlineLevel="0" collapsed="false">
      <c r="A37" s="24" t="s">
        <v>151</v>
      </c>
      <c r="B37" s="25" t="n">
        <v>1070</v>
      </c>
      <c r="C37" s="26" t="n">
        <v>14.1796978531672</v>
      </c>
      <c r="D37" s="25" t="n">
        <v>-54</v>
      </c>
      <c r="E37" s="26" t="n">
        <v>-4.80427046263345</v>
      </c>
      <c r="F37" s="25" t="n">
        <v>-97</v>
      </c>
      <c r="G37" s="26" t="n">
        <v>-8.31191088260497</v>
      </c>
      <c r="I37" s="27"/>
      <c r="J37" s="27"/>
      <c r="K37" s="99"/>
    </row>
    <row r="38" customFormat="false" ht="12.75" hidden="false" customHeight="false" outlineLevel="0" collapsed="false">
      <c r="A38" s="24" t="s">
        <v>152</v>
      </c>
      <c r="B38" s="25" t="n">
        <v>5456</v>
      </c>
      <c r="C38" s="93" t="n">
        <v>15.6912369503322</v>
      </c>
      <c r="D38" s="25" t="n">
        <v>-122</v>
      </c>
      <c r="E38" s="26" t="n">
        <v>-2.18716385801363</v>
      </c>
      <c r="F38" s="25" t="n">
        <v>-656</v>
      </c>
      <c r="G38" s="26" t="n">
        <v>-10.7329842931937</v>
      </c>
      <c r="I38" s="27"/>
      <c r="J38" s="27"/>
      <c r="K38" s="99"/>
      <c r="L38" s="27"/>
    </row>
    <row r="39" customFormat="false" ht="12.75" hidden="false" customHeight="false" outlineLevel="0" collapsed="false">
      <c r="A39" s="30" t="s">
        <v>153</v>
      </c>
      <c r="B39" s="31" t="n">
        <v>61653</v>
      </c>
      <c r="C39" s="32" t="n">
        <v>14.5938767877517</v>
      </c>
      <c r="D39" s="31" t="n">
        <v>-667</v>
      </c>
      <c r="E39" s="32" t="n">
        <v>-1.07028241335045</v>
      </c>
      <c r="F39" s="31" t="n">
        <v>-6421</v>
      </c>
      <c r="G39" s="32" t="n">
        <v>-9.4323824073802</v>
      </c>
      <c r="I39" s="27"/>
      <c r="J39" s="27"/>
      <c r="K39" s="99"/>
    </row>
    <row r="40" customFormat="false" ht="12.75" hidden="false" customHeight="false" outlineLevel="0" collapsed="false">
      <c r="A40" s="24" t="s">
        <v>268</v>
      </c>
      <c r="B40" s="25" t="n">
        <v>364482.666666667</v>
      </c>
      <c r="C40" s="26" t="n">
        <v>14.6488417888701</v>
      </c>
      <c r="D40" s="25" t="n">
        <v>2187.66666666669</v>
      </c>
      <c r="E40" s="26" t="n">
        <v>0.603835732391197</v>
      </c>
      <c r="F40" s="25" t="n">
        <v>-31377.3333333333</v>
      </c>
      <c r="G40" s="26" t="n">
        <v>-7.92637127604035</v>
      </c>
      <c r="I40" s="27"/>
      <c r="J40" s="27"/>
    </row>
    <row r="41" customFormat="false" ht="13.5" hidden="false" customHeight="false" outlineLevel="0" collapsed="false">
      <c r="A41" s="33" t="s">
        <v>155</v>
      </c>
      <c r="B41" s="34" t="n">
        <v>571655</v>
      </c>
      <c r="C41" s="35" t="n">
        <v>14.5477245013407</v>
      </c>
      <c r="D41" s="34" t="n">
        <v>-4293</v>
      </c>
      <c r="E41" s="35" t="n">
        <v>-0.745379791231153</v>
      </c>
      <c r="F41" s="34" t="n">
        <v>-52812</v>
      </c>
      <c r="G41" s="35" t="n">
        <v>-8.4571322423763</v>
      </c>
      <c r="I41" s="27"/>
      <c r="J41" s="27"/>
    </row>
    <row r="42" customFormat="false" ht="12.75" hidden="false" customHeight="false" outlineLevel="0" collapsed="false">
      <c r="A42" s="12" t="s">
        <v>156</v>
      </c>
    </row>
    <row r="44" customFormat="false" ht="12.75" hidden="false" customHeight="false" outlineLevel="0" collapsed="false">
      <c r="B44" s="27"/>
      <c r="I44" s="27"/>
    </row>
    <row r="46" customFormat="false" ht="12.75" hidden="false" customHeight="false" outlineLevel="0" collapsed="false">
      <c r="B46"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0" min="2" style="12" width="12.82"/>
    <col collapsed="false" customWidth="true" hidden="false" outlineLevel="0" max="11" min="11" style="12" width="17.49"/>
    <col collapsed="false" customWidth="false" hidden="false" outlineLevel="0" max="15" min="12" style="12" width="12.82"/>
    <col collapsed="false" customWidth="true" hidden="false" outlineLevel="0" max="16" min="16" style="12" width="11.99"/>
    <col collapsed="false" customWidth="false" hidden="false" outlineLevel="0" max="257" min="17"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11</v>
      </c>
      <c r="B5" s="5" t="s">
        <v>1</v>
      </c>
    </row>
    <row r="6" customFormat="false" ht="13.5" hidden="false" customHeight="false" outlineLevel="0" collapsed="false">
      <c r="A6" s="5" t="s">
        <v>12</v>
      </c>
      <c r="H6" s="13"/>
    </row>
    <row r="7" customFormat="false" ht="12.75" hidden="false" customHeight="true" outlineLevel="0" collapsed="false">
      <c r="A7" s="19"/>
      <c r="B7" s="20" t="s">
        <v>119</v>
      </c>
      <c r="C7" s="21" t="s">
        <v>120</v>
      </c>
      <c r="D7" s="21"/>
      <c r="E7" s="21" t="s">
        <v>121</v>
      </c>
      <c r="F7" s="21"/>
      <c r="K7" s="13"/>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384</v>
      </c>
      <c r="C9" s="25" t="n">
        <v>-1</v>
      </c>
      <c r="D9" s="26" t="n">
        <v>-0.25974025974026</v>
      </c>
      <c r="E9" s="25" t="n">
        <v>7</v>
      </c>
      <c r="F9" s="26" t="n">
        <v>1.85676392572944</v>
      </c>
      <c r="H9" s="27"/>
      <c r="I9" s="27"/>
    </row>
    <row r="10" customFormat="false" ht="13.5" hidden="false" customHeight="false" outlineLevel="0" collapsed="false">
      <c r="A10" s="24" t="s">
        <v>124</v>
      </c>
      <c r="B10" s="25" t="n">
        <v>124</v>
      </c>
      <c r="C10" s="25" t="n">
        <v>1</v>
      </c>
      <c r="D10" s="26" t="n">
        <v>0.813008130081301</v>
      </c>
      <c r="E10" s="25" t="n">
        <v>-5</v>
      </c>
      <c r="F10" s="26" t="n">
        <v>-3.87596899224806</v>
      </c>
      <c r="H10" s="27"/>
      <c r="I10" s="27"/>
      <c r="J10" s="28"/>
      <c r="M10" s="29"/>
    </row>
    <row r="11" customFormat="false" ht="12.75" hidden="false" customHeight="false" outlineLevel="0" collapsed="false">
      <c r="A11" s="24" t="s">
        <v>125</v>
      </c>
      <c r="B11" s="25" t="n">
        <v>1598</v>
      </c>
      <c r="C11" s="25" t="n">
        <v>31</v>
      </c>
      <c r="D11" s="26" t="n">
        <v>1.97830248883216</v>
      </c>
      <c r="E11" s="25" t="n">
        <v>90</v>
      </c>
      <c r="F11" s="26" t="n">
        <v>5.96816976127321</v>
      </c>
      <c r="H11" s="27"/>
      <c r="I11" s="27"/>
      <c r="M11" s="29"/>
    </row>
    <row r="12" customFormat="false" ht="12.75" hidden="false" customHeight="false" outlineLevel="0" collapsed="false">
      <c r="A12" s="24" t="s">
        <v>126</v>
      </c>
      <c r="B12" s="25" t="n">
        <v>70</v>
      </c>
      <c r="C12" s="25" t="n">
        <v>-1</v>
      </c>
      <c r="D12" s="26" t="n">
        <v>-1.40845070422535</v>
      </c>
      <c r="E12" s="25" t="n">
        <v>2</v>
      </c>
      <c r="F12" s="26" t="n">
        <v>2.94117647058824</v>
      </c>
      <c r="H12" s="27"/>
      <c r="I12" s="27"/>
      <c r="M12" s="29"/>
    </row>
    <row r="13" customFormat="false" ht="12.75" hidden="false" customHeight="false" outlineLevel="0" collapsed="false">
      <c r="A13" s="24" t="s">
        <v>127</v>
      </c>
      <c r="B13" s="25" t="n">
        <v>216</v>
      </c>
      <c r="C13" s="25" t="n">
        <v>-5</v>
      </c>
      <c r="D13" s="26" t="n">
        <v>-2.26244343891403</v>
      </c>
      <c r="E13" s="25" t="n">
        <v>8</v>
      </c>
      <c r="F13" s="26" t="n">
        <v>3.84615384615385</v>
      </c>
      <c r="H13" s="27"/>
      <c r="I13" s="27"/>
      <c r="M13" s="29"/>
    </row>
    <row r="14" customFormat="false" ht="12.75" hidden="false" customHeight="false" outlineLevel="0" collapsed="false">
      <c r="A14" s="24" t="s">
        <v>128</v>
      </c>
      <c r="B14" s="25" t="n">
        <v>89</v>
      </c>
      <c r="C14" s="25" t="n">
        <v>0</v>
      </c>
      <c r="D14" s="26" t="n">
        <v>0</v>
      </c>
      <c r="E14" s="25" t="n">
        <v>3</v>
      </c>
      <c r="F14" s="26" t="n">
        <v>3.48837209302326</v>
      </c>
      <c r="H14" s="27"/>
      <c r="I14" s="27"/>
      <c r="M14" s="29"/>
    </row>
    <row r="15" customFormat="false" ht="12.75" hidden="false" customHeight="false" outlineLevel="0" collapsed="false">
      <c r="A15" s="24" t="s">
        <v>129</v>
      </c>
      <c r="B15" s="25" t="n">
        <v>213</v>
      </c>
      <c r="C15" s="25" t="n">
        <v>-2</v>
      </c>
      <c r="D15" s="26" t="n">
        <v>-0.930232558139535</v>
      </c>
      <c r="E15" s="25" t="n">
        <v>3</v>
      </c>
      <c r="F15" s="26" t="n">
        <v>1.42857142857143</v>
      </c>
      <c r="H15" s="27"/>
      <c r="I15" s="27"/>
      <c r="M15" s="29"/>
    </row>
    <row r="16" customFormat="false" ht="12.75" hidden="false" customHeight="false" outlineLevel="0" collapsed="false">
      <c r="A16" s="24" t="s">
        <v>130</v>
      </c>
      <c r="B16" s="25" t="n">
        <v>2419</v>
      </c>
      <c r="C16" s="25" t="n">
        <v>12</v>
      </c>
      <c r="D16" s="26" t="n">
        <v>0.498545907769007</v>
      </c>
      <c r="E16" s="25" t="n">
        <v>65</v>
      </c>
      <c r="F16" s="26" t="n">
        <v>2.76125743415463</v>
      </c>
      <c r="H16" s="27"/>
      <c r="I16" s="27"/>
      <c r="M16" s="29"/>
    </row>
    <row r="17" customFormat="false" ht="12.75" hidden="false" customHeight="false" outlineLevel="0" collapsed="false">
      <c r="A17" s="24" t="s">
        <v>131</v>
      </c>
      <c r="B17" s="25" t="n">
        <v>547</v>
      </c>
      <c r="C17" s="25" t="n">
        <v>7</v>
      </c>
      <c r="D17" s="26" t="n">
        <v>1.2962962962963</v>
      </c>
      <c r="E17" s="25" t="n">
        <v>19</v>
      </c>
      <c r="F17" s="26" t="n">
        <v>3.59848484848485</v>
      </c>
      <c r="H17" s="27"/>
      <c r="I17" s="27"/>
      <c r="M17" s="29"/>
    </row>
    <row r="18" customFormat="false" ht="12.75" hidden="false" customHeight="false" outlineLevel="0" collapsed="false">
      <c r="A18" s="24" t="s">
        <v>132</v>
      </c>
      <c r="B18" s="25" t="n">
        <v>1215</v>
      </c>
      <c r="C18" s="25" t="n">
        <v>28</v>
      </c>
      <c r="D18" s="26" t="n">
        <v>2.35888795282224</v>
      </c>
      <c r="E18" s="25" t="n">
        <v>61</v>
      </c>
      <c r="F18" s="26" t="n">
        <v>5.28596187175043</v>
      </c>
      <c r="H18" s="27"/>
      <c r="I18" s="27"/>
      <c r="M18" s="29"/>
    </row>
    <row r="19" customFormat="false" ht="12.75" hidden="false" customHeight="false" outlineLevel="0" collapsed="false">
      <c r="A19" s="24" t="s">
        <v>133</v>
      </c>
      <c r="B19" s="25" t="n">
        <v>1330</v>
      </c>
      <c r="C19" s="25" t="n">
        <v>-7</v>
      </c>
      <c r="D19" s="26" t="n">
        <v>-0.523560209424084</v>
      </c>
      <c r="E19" s="25" t="n">
        <v>51</v>
      </c>
      <c r="F19" s="26" t="n">
        <v>3.98749022673964</v>
      </c>
      <c r="H19" s="27"/>
      <c r="I19" s="27"/>
      <c r="M19" s="29"/>
    </row>
    <row r="20" customFormat="false" ht="12.75" hidden="false" customHeight="false" outlineLevel="0" collapsed="false">
      <c r="A20" s="24" t="s">
        <v>134</v>
      </c>
      <c r="B20" s="25" t="n">
        <v>731</v>
      </c>
      <c r="C20" s="25" t="n">
        <v>2</v>
      </c>
      <c r="D20" s="26" t="n">
        <v>0.274348422496571</v>
      </c>
      <c r="E20" s="25" t="n">
        <v>20</v>
      </c>
      <c r="F20" s="26" t="n">
        <v>2.81293952180028</v>
      </c>
      <c r="H20" s="27"/>
      <c r="I20" s="27"/>
      <c r="M20" s="29"/>
    </row>
    <row r="21" customFormat="false" ht="12.75" hidden="false" customHeight="false" outlineLevel="0" collapsed="false">
      <c r="A21" s="24" t="s">
        <v>135</v>
      </c>
      <c r="B21" s="25" t="n">
        <v>832</v>
      </c>
      <c r="C21" s="25" t="n">
        <v>-19</v>
      </c>
      <c r="D21" s="26" t="n">
        <v>-2.23266745005875</v>
      </c>
      <c r="E21" s="25" t="n">
        <v>-15</v>
      </c>
      <c r="F21" s="26" t="n">
        <v>-1.77095631641086</v>
      </c>
      <c r="H21" s="27"/>
      <c r="I21" s="27"/>
      <c r="M21" s="29"/>
    </row>
    <row r="22" customFormat="false" ht="12.75" hidden="false" customHeight="false" outlineLevel="0" collapsed="false">
      <c r="A22" s="24" t="s">
        <v>136</v>
      </c>
      <c r="B22" s="25" t="n">
        <v>474</v>
      </c>
      <c r="C22" s="25" t="n">
        <v>0</v>
      </c>
      <c r="D22" s="26" t="n">
        <v>0</v>
      </c>
      <c r="E22" s="25" t="n">
        <v>18</v>
      </c>
      <c r="F22" s="26" t="n">
        <v>3.94736842105263</v>
      </c>
      <c r="H22" s="27"/>
      <c r="I22" s="27"/>
      <c r="M22" s="29"/>
    </row>
    <row r="23" customFormat="false" ht="12.75" hidden="false" customHeight="false" outlineLevel="0" collapsed="false">
      <c r="A23" s="24" t="s">
        <v>137</v>
      </c>
      <c r="B23" s="25" t="n">
        <v>100</v>
      </c>
      <c r="C23" s="25" t="n">
        <v>-8</v>
      </c>
      <c r="D23" s="26" t="n">
        <v>-7.40740740740741</v>
      </c>
      <c r="E23" s="25" t="n">
        <v>0</v>
      </c>
      <c r="F23" s="26" t="n">
        <v>0</v>
      </c>
      <c r="H23" s="27"/>
      <c r="I23" s="27"/>
      <c r="M23" s="29"/>
    </row>
    <row r="24" customFormat="false" ht="12.75" hidden="false" customHeight="false" outlineLevel="0" collapsed="false">
      <c r="A24" s="24" t="s">
        <v>138</v>
      </c>
      <c r="B24" s="25" t="n">
        <v>282</v>
      </c>
      <c r="C24" s="25" t="n">
        <v>5</v>
      </c>
      <c r="D24" s="26" t="n">
        <v>1.80505415162455</v>
      </c>
      <c r="E24" s="25" t="n">
        <v>13</v>
      </c>
      <c r="F24" s="26" t="n">
        <v>4.83271375464684</v>
      </c>
      <c r="H24" s="27"/>
      <c r="I24" s="27"/>
      <c r="M24" s="29"/>
    </row>
    <row r="25" customFormat="false" ht="12.75" hidden="false" customHeight="false" outlineLevel="0" collapsed="false">
      <c r="A25" s="24" t="s">
        <v>139</v>
      </c>
      <c r="B25" s="25" t="n">
        <v>213</v>
      </c>
      <c r="C25" s="25" t="n">
        <v>4</v>
      </c>
      <c r="D25" s="26" t="n">
        <v>1.91387559808612</v>
      </c>
      <c r="E25" s="25" t="n">
        <v>2</v>
      </c>
      <c r="F25" s="26" t="n">
        <v>0.947867298578199</v>
      </c>
      <c r="H25" s="27"/>
      <c r="I25" s="27"/>
      <c r="M25" s="29"/>
    </row>
    <row r="26" customFormat="false" ht="12.75" hidden="false" customHeight="false" outlineLevel="0" collapsed="false">
      <c r="A26" s="24" t="s">
        <v>140</v>
      </c>
      <c r="B26" s="25" t="n">
        <v>1709</v>
      </c>
      <c r="C26" s="25" t="n">
        <v>21</v>
      </c>
      <c r="D26" s="26" t="n">
        <v>1.24407582938389</v>
      </c>
      <c r="E26" s="25" t="n">
        <v>88</v>
      </c>
      <c r="F26" s="26" t="n">
        <v>5.4287476866132</v>
      </c>
      <c r="H26" s="27"/>
      <c r="I26" s="27"/>
      <c r="M26" s="29"/>
    </row>
    <row r="27" customFormat="false" ht="12.75" hidden="false" customHeight="false" outlineLevel="0" collapsed="false">
      <c r="A27" s="24" t="s">
        <v>141</v>
      </c>
      <c r="B27" s="25" t="n">
        <v>768</v>
      </c>
      <c r="C27" s="25" t="n">
        <v>0</v>
      </c>
      <c r="D27" s="26" t="n">
        <v>0</v>
      </c>
      <c r="E27" s="25" t="n">
        <v>34</v>
      </c>
      <c r="F27" s="26" t="n">
        <v>4.63215258855586</v>
      </c>
      <c r="H27" s="27"/>
      <c r="I27" s="27"/>
      <c r="M27" s="29"/>
    </row>
    <row r="28" customFormat="false" ht="12.75" hidden="false" customHeight="false" outlineLevel="0" collapsed="false">
      <c r="A28" s="24" t="s">
        <v>142</v>
      </c>
      <c r="B28" s="25" t="n">
        <v>1913</v>
      </c>
      <c r="C28" s="25" t="n">
        <v>11</v>
      </c>
      <c r="D28" s="26" t="n">
        <v>0.578338590956887</v>
      </c>
      <c r="E28" s="25" t="n">
        <v>54</v>
      </c>
      <c r="F28" s="26" t="n">
        <v>2.90478752017214</v>
      </c>
      <c r="H28" s="27"/>
      <c r="I28" s="27"/>
      <c r="M28" s="29"/>
    </row>
    <row r="29" customFormat="false" ht="12.75" hidden="false" customHeight="false" outlineLevel="0" collapsed="false">
      <c r="A29" s="24" t="s">
        <v>143</v>
      </c>
      <c r="B29" s="25" t="n">
        <v>101</v>
      </c>
      <c r="C29" s="25" t="n">
        <v>2</v>
      </c>
      <c r="D29" s="26" t="n">
        <v>2.02020202020202</v>
      </c>
      <c r="E29" s="25" t="n">
        <v>9</v>
      </c>
      <c r="F29" s="26" t="n">
        <v>9.78260869565217</v>
      </c>
      <c r="H29" s="27"/>
      <c r="I29" s="27"/>
      <c r="M29" s="29"/>
    </row>
    <row r="30" customFormat="false" ht="12.75" hidden="false" customHeight="false" outlineLevel="0" collapsed="false">
      <c r="A30" s="24" t="s">
        <v>144</v>
      </c>
      <c r="B30" s="25" t="n">
        <v>267</v>
      </c>
      <c r="C30" s="25" t="n">
        <v>12</v>
      </c>
      <c r="D30" s="26" t="n">
        <v>4.70588235294118</v>
      </c>
      <c r="E30" s="25" t="n">
        <v>14</v>
      </c>
      <c r="F30" s="26" t="n">
        <v>5.53359683794466</v>
      </c>
      <c r="H30" s="27"/>
      <c r="I30" s="27"/>
      <c r="M30" s="29"/>
    </row>
    <row r="31" customFormat="false" ht="12.75" hidden="false" customHeight="false" outlineLevel="0" collapsed="false">
      <c r="A31" s="24" t="s">
        <v>145</v>
      </c>
      <c r="B31" s="25" t="n">
        <v>1019</v>
      </c>
      <c r="C31" s="25" t="n">
        <v>9</v>
      </c>
      <c r="D31" s="26" t="n">
        <v>0.891089108910891</v>
      </c>
      <c r="E31" s="25" t="n">
        <v>31</v>
      </c>
      <c r="F31" s="26" t="n">
        <v>3.13765182186235</v>
      </c>
      <c r="H31" s="27"/>
      <c r="I31" s="27"/>
      <c r="M31" s="29"/>
    </row>
    <row r="32" customFormat="false" ht="12.75" hidden="false" customHeight="false" outlineLevel="0" collapsed="false">
      <c r="A32" s="24" t="s">
        <v>146</v>
      </c>
      <c r="B32" s="25" t="n">
        <v>859</v>
      </c>
      <c r="C32" s="25" t="n">
        <v>13</v>
      </c>
      <c r="D32" s="26" t="n">
        <v>1.53664302600473</v>
      </c>
      <c r="E32" s="25" t="n">
        <v>37</v>
      </c>
      <c r="F32" s="26" t="n">
        <v>4.50121654501217</v>
      </c>
      <c r="H32" s="27"/>
      <c r="I32" s="27"/>
      <c r="M32" s="29"/>
    </row>
    <row r="33" customFormat="false" ht="12.75" hidden="false" customHeight="false" outlineLevel="0" collapsed="false">
      <c r="A33" s="24" t="s">
        <v>147</v>
      </c>
      <c r="B33" s="25" t="n">
        <v>762</v>
      </c>
      <c r="C33" s="25" t="n">
        <v>3</v>
      </c>
      <c r="D33" s="26" t="n">
        <v>0.395256916996047</v>
      </c>
      <c r="E33" s="25" t="n">
        <v>7</v>
      </c>
      <c r="F33" s="26" t="n">
        <v>0.927152317880795</v>
      </c>
      <c r="H33" s="27"/>
      <c r="I33" s="27"/>
      <c r="M33" s="29"/>
    </row>
    <row r="34" customFormat="false" ht="12.75" hidden="false" customHeight="false" outlineLevel="0" collapsed="false">
      <c r="A34" s="24" t="s">
        <v>148</v>
      </c>
      <c r="B34" s="25" t="n">
        <v>588</v>
      </c>
      <c r="C34" s="25" t="n">
        <v>3</v>
      </c>
      <c r="D34" s="26" t="n">
        <v>0.512820512820513</v>
      </c>
      <c r="E34" s="25" t="n">
        <v>25</v>
      </c>
      <c r="F34" s="26" t="n">
        <v>4.4404973357016</v>
      </c>
      <c r="H34" s="27"/>
      <c r="I34" s="27"/>
      <c r="M34" s="29"/>
    </row>
    <row r="35" customFormat="false" ht="12.75" hidden="false" customHeight="false" outlineLevel="0" collapsed="false">
      <c r="A35" s="24" t="s">
        <v>149</v>
      </c>
      <c r="B35" s="25" t="n">
        <v>183</v>
      </c>
      <c r="C35" s="25" t="n">
        <v>8</v>
      </c>
      <c r="D35" s="26" t="n">
        <v>4.57142857142857</v>
      </c>
      <c r="E35" s="25" t="n">
        <v>12</v>
      </c>
      <c r="F35" s="26" t="n">
        <v>7.01754385964912</v>
      </c>
      <c r="H35" s="27"/>
      <c r="I35" s="27"/>
      <c r="M35" s="29"/>
    </row>
    <row r="36" customFormat="false" ht="12.75" hidden="false" customHeight="false" outlineLevel="0" collapsed="false">
      <c r="A36" s="24" t="s">
        <v>150</v>
      </c>
      <c r="B36" s="25" t="n">
        <v>112</v>
      </c>
      <c r="C36" s="25" t="n">
        <v>5</v>
      </c>
      <c r="D36" s="26" t="n">
        <v>4.67289719626168</v>
      </c>
      <c r="E36" s="25" t="n">
        <v>9</v>
      </c>
      <c r="F36" s="26" t="n">
        <v>8.7378640776699</v>
      </c>
      <c r="H36" s="27"/>
      <c r="I36" s="27"/>
      <c r="M36" s="29"/>
    </row>
    <row r="37" customFormat="false" ht="12.75" hidden="false" customHeight="false" outlineLevel="0" collapsed="false">
      <c r="A37" s="24" t="s">
        <v>151</v>
      </c>
      <c r="B37" s="25" t="n">
        <v>281</v>
      </c>
      <c r="C37" s="25" t="n">
        <v>3</v>
      </c>
      <c r="D37" s="26" t="n">
        <v>1.07913669064748</v>
      </c>
      <c r="E37" s="25" t="n">
        <v>5</v>
      </c>
      <c r="F37" s="26" t="n">
        <v>1.81159420289855</v>
      </c>
      <c r="H37" s="27"/>
      <c r="I37" s="27"/>
      <c r="M37" s="29"/>
    </row>
    <row r="38" customFormat="false" ht="12.75" hidden="false" customHeight="false" outlineLevel="0" collapsed="false">
      <c r="A38" s="24" t="s">
        <v>152</v>
      </c>
      <c r="B38" s="25" t="n">
        <v>1458</v>
      </c>
      <c r="C38" s="25" t="n">
        <v>25</v>
      </c>
      <c r="D38" s="26" t="n">
        <v>1.74459176552687</v>
      </c>
      <c r="E38" s="25" t="n">
        <v>84</v>
      </c>
      <c r="F38" s="26" t="n">
        <v>6.11353711790393</v>
      </c>
      <c r="H38" s="27"/>
      <c r="I38" s="27"/>
      <c r="J38" s="27"/>
      <c r="M38" s="29"/>
    </row>
    <row r="39" customFormat="false" ht="12.75" hidden="false" customHeight="false" outlineLevel="0" collapsed="false">
      <c r="A39" s="30" t="s">
        <v>153</v>
      </c>
      <c r="B39" s="31" t="n">
        <v>20857</v>
      </c>
      <c r="C39" s="31" t="n">
        <v>162</v>
      </c>
      <c r="D39" s="32" t="n">
        <v>0.78279777724088</v>
      </c>
      <c r="E39" s="31" t="n">
        <v>751</v>
      </c>
      <c r="F39" s="32" t="n">
        <v>3.73520342186412</v>
      </c>
      <c r="H39" s="27"/>
      <c r="I39" s="27"/>
    </row>
    <row r="40" customFormat="false" ht="12.75" hidden="false" customHeight="false" outlineLevel="0" collapsed="false">
      <c r="A40" s="24" t="s">
        <v>154</v>
      </c>
      <c r="B40" s="25" t="n">
        <v>154183</v>
      </c>
      <c r="C40" s="25" t="n">
        <v>1068</v>
      </c>
      <c r="D40" s="26" t="n">
        <v>0.697514939751167</v>
      </c>
      <c r="E40" s="25" t="n">
        <v>4206</v>
      </c>
      <c r="F40" s="26" t="n">
        <v>2.80443001260193</v>
      </c>
      <c r="H40" s="27"/>
      <c r="I40" s="27"/>
    </row>
    <row r="41" customFormat="false" ht="13.5" hidden="false" customHeight="false" outlineLevel="0" collapsed="false">
      <c r="A41" s="33" t="s">
        <v>155</v>
      </c>
      <c r="B41" s="34" t="n">
        <v>245723</v>
      </c>
      <c r="C41" s="34" t="n">
        <v>2706</v>
      </c>
      <c r="D41" s="35" t="n">
        <v>1.11350234757239</v>
      </c>
      <c r="E41" s="34" t="n">
        <v>6926</v>
      </c>
      <c r="F41" s="35" t="n">
        <v>2.90037144520241</v>
      </c>
      <c r="H41" s="27"/>
      <c r="I41" s="27"/>
    </row>
    <row r="42" customFormat="false" ht="12.75" hidden="false" customHeight="false" outlineLevel="0" collapsed="false">
      <c r="A42" s="12"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53</v>
      </c>
      <c r="B5" s="5" t="s">
        <v>1</v>
      </c>
    </row>
    <row r="6" customFormat="false" ht="12.75" hidden="false" customHeight="false" outlineLevel="0" collapsed="false">
      <c r="A6" s="5" t="s">
        <v>54</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63"/>
      <c r="E34" s="64" t="s">
        <v>272</v>
      </c>
      <c r="F34" s="64" t="s">
        <v>273</v>
      </c>
      <c r="G34" s="64" t="s">
        <v>271</v>
      </c>
      <c r="H34" s="64" t="s">
        <v>274</v>
      </c>
      <c r="I34" s="64" t="s">
        <v>270</v>
      </c>
      <c r="J34" s="64" t="s">
        <v>271</v>
      </c>
    </row>
    <row r="35" s="64" customFormat="true" ht="12.75" hidden="false" customHeight="false" outlineLevel="0" collapsed="false">
      <c r="A35" s="64" t="s">
        <v>275</v>
      </c>
      <c r="B35" s="65" t="n">
        <v>15.0968849644346</v>
      </c>
      <c r="C35" s="65" t="n">
        <v>14.2298670836591</v>
      </c>
      <c r="D35" s="68"/>
      <c r="E35" s="64" t="s">
        <v>275</v>
      </c>
      <c r="F35" s="67" t="n">
        <v>2462</v>
      </c>
      <c r="G35" s="67" t="n">
        <v>2002</v>
      </c>
      <c r="H35" s="64" t="s">
        <v>275</v>
      </c>
      <c r="I35" s="67" t="n">
        <v>16308</v>
      </c>
      <c r="J35" s="67" t="n">
        <v>14069</v>
      </c>
      <c r="L35" s="67"/>
      <c r="M35" s="67"/>
    </row>
    <row r="36" s="64" customFormat="true" ht="12.75" hidden="false" customHeight="false" outlineLevel="0" collapsed="false">
      <c r="A36" s="64" t="s">
        <v>276</v>
      </c>
      <c r="B36" s="65" t="n">
        <v>10.4326594798154</v>
      </c>
      <c r="C36" s="65" t="n">
        <v>12.1525629812923</v>
      </c>
      <c r="D36" s="68"/>
      <c r="E36" s="64" t="s">
        <v>276</v>
      </c>
      <c r="F36" s="67" t="n">
        <v>5042</v>
      </c>
      <c r="G36" s="67" t="n">
        <v>5697</v>
      </c>
      <c r="H36" s="64" t="s">
        <v>276</v>
      </c>
      <c r="I36" s="67" t="n">
        <v>48329</v>
      </c>
      <c r="J36" s="67" t="n">
        <v>46879</v>
      </c>
      <c r="L36" s="67"/>
      <c r="M36" s="67"/>
    </row>
    <row r="37" s="64" customFormat="true" ht="12.75" hidden="false" customHeight="false" outlineLevel="0" collapsed="false">
      <c r="A37" s="64" t="s">
        <v>277</v>
      </c>
      <c r="B37" s="65" t="n">
        <v>10.05807706432</v>
      </c>
      <c r="C37" s="65" t="n">
        <v>13.3456044541126</v>
      </c>
      <c r="D37" s="68"/>
      <c r="E37" s="64" t="s">
        <v>277</v>
      </c>
      <c r="F37" s="67" t="n">
        <v>7395</v>
      </c>
      <c r="G37" s="67" t="n">
        <v>8773</v>
      </c>
      <c r="H37" s="64" t="s">
        <v>277</v>
      </c>
      <c r="I37" s="67" t="n">
        <v>73523</v>
      </c>
      <c r="J37" s="67" t="n">
        <v>65737</v>
      </c>
      <c r="L37" s="67"/>
      <c r="M37" s="67"/>
    </row>
    <row r="38" s="64" customFormat="true" ht="12.75" hidden="false" customHeight="false" outlineLevel="0" collapsed="false">
      <c r="A38" s="64" t="s">
        <v>278</v>
      </c>
      <c r="B38" s="65" t="n">
        <v>13.292955052598</v>
      </c>
      <c r="C38" s="65" t="n">
        <v>16.8102047448814</v>
      </c>
      <c r="D38" s="68"/>
      <c r="E38" s="64" t="s">
        <v>278</v>
      </c>
      <c r="F38" s="67" t="n">
        <v>7506</v>
      </c>
      <c r="G38" s="67" t="n">
        <v>8276</v>
      </c>
      <c r="H38" s="64" t="s">
        <v>278</v>
      </c>
      <c r="I38" s="67" t="n">
        <v>56466</v>
      </c>
      <c r="J38" s="67" t="n">
        <v>49232</v>
      </c>
      <c r="L38" s="67"/>
      <c r="M38" s="67"/>
    </row>
    <row r="39" s="64" customFormat="true" ht="12.75" hidden="false" customHeight="false" outlineLevel="0" collapsed="false">
      <c r="A39" s="64" t="s">
        <v>279</v>
      </c>
      <c r="B39" s="65" t="n">
        <v>22.3014690227805</v>
      </c>
      <c r="C39" s="65" t="n">
        <v>34.6142502001433</v>
      </c>
      <c r="D39" s="68"/>
      <c r="E39" s="64" t="s">
        <v>279</v>
      </c>
      <c r="F39" s="67" t="n">
        <v>6285</v>
      </c>
      <c r="G39" s="67" t="n">
        <v>8215</v>
      </c>
      <c r="H39" s="64" t="s">
        <v>279</v>
      </c>
      <c r="I39" s="67" t="n">
        <v>28182</v>
      </c>
      <c r="J39" s="67" t="n">
        <v>23733</v>
      </c>
      <c r="L39" s="67"/>
      <c r="M39" s="67"/>
    </row>
    <row r="40" s="64" customFormat="true" ht="12.75" hidden="false" customHeight="false" outlineLevel="0" collapsed="false">
      <c r="B40" s="67"/>
      <c r="C40" s="67"/>
      <c r="F40" s="67" t="n">
        <v>28690</v>
      </c>
      <c r="G40" s="67" t="n">
        <v>32963</v>
      </c>
      <c r="I40" s="67" t="n">
        <v>222808</v>
      </c>
      <c r="J40" s="67" t="n">
        <v>199650</v>
      </c>
      <c r="K40" s="67"/>
      <c r="L40" s="67"/>
    </row>
    <row r="41" customFormat="false" ht="12.75" hidden="false" customHeight="false" outlineLevel="0" collapsed="false">
      <c r="A41" s="101"/>
      <c r="B41" s="102"/>
      <c r="C41" s="102"/>
      <c r="D41" s="102"/>
      <c r="G41" s="69"/>
    </row>
    <row r="42" customFormat="false" ht="12.75" hidden="false" customHeight="false" outlineLevel="0" collapsed="false">
      <c r="B42" s="69"/>
      <c r="C42" s="69"/>
      <c r="D42" s="69"/>
      <c r="G42" s="69"/>
      <c r="J42" s="69"/>
    </row>
    <row r="43" customFormat="false" ht="12.75" hidden="false" customHeight="false" outlineLevel="0" collapsed="false">
      <c r="B43" s="69"/>
      <c r="C43" s="69"/>
      <c r="D43" s="69"/>
      <c r="G43" s="69"/>
      <c r="I43" s="69"/>
      <c r="J43" s="69"/>
      <c r="K43" s="69"/>
    </row>
    <row r="44" customFormat="false" ht="12.75" hidden="false" customHeight="false" outlineLevel="0" collapsed="false">
      <c r="B44" s="69"/>
      <c r="C44" s="69"/>
      <c r="D44" s="69"/>
      <c r="I44" s="69"/>
      <c r="J44" s="69"/>
      <c r="K44" s="69"/>
    </row>
    <row r="45" customFormat="false" ht="12.75" hidden="false" customHeight="false" outlineLevel="0" collapsed="false">
      <c r="B45" s="69"/>
      <c r="C45" s="69"/>
      <c r="D45" s="69"/>
      <c r="F45" s="69"/>
      <c r="I45" s="69"/>
      <c r="J45" s="69"/>
      <c r="K45" s="69"/>
    </row>
    <row r="46" customFormat="false" ht="12.75" hidden="false" customHeight="false" outlineLevel="0" collapsed="false">
      <c r="B46" s="69"/>
      <c r="C46" s="69"/>
      <c r="D46" s="69"/>
      <c r="F46" s="69"/>
      <c r="I46" s="69"/>
      <c r="J46" s="69"/>
      <c r="K46" s="69"/>
    </row>
    <row r="47" customFormat="false" ht="12.75" hidden="false" customHeight="false" outlineLevel="0" collapsed="false">
      <c r="F47" s="69"/>
      <c r="I47" s="69"/>
      <c r="J47" s="69"/>
      <c r="K47" s="69"/>
    </row>
    <row r="48" customFormat="false" ht="12.75" hidden="false" customHeight="false" outlineLevel="0" collapsed="false">
      <c r="A48" s="101"/>
      <c r="B48" s="102"/>
      <c r="C48" s="102"/>
      <c r="D48" s="102"/>
      <c r="F48" s="69"/>
      <c r="I48" s="69"/>
      <c r="J48" s="69"/>
      <c r="K48" s="69"/>
    </row>
    <row r="49" customFormat="false" ht="12.75" hidden="false" customHeight="false" outlineLevel="0" collapsed="false">
      <c r="B49" s="69"/>
      <c r="C49" s="69"/>
      <c r="D49" s="69"/>
      <c r="F49" s="69"/>
      <c r="I49" s="69"/>
      <c r="J49" s="69"/>
      <c r="K49" s="69"/>
    </row>
    <row r="50" customFormat="false" ht="12.75" hidden="false" customHeight="false" outlineLevel="0" collapsed="false">
      <c r="B50" s="69"/>
      <c r="C50" s="69"/>
      <c r="D50" s="69"/>
      <c r="F50" s="69"/>
      <c r="I50" s="69"/>
      <c r="J50" s="69"/>
      <c r="K50" s="69"/>
    </row>
    <row r="51" customFormat="false" ht="12.75" hidden="false" customHeight="false" outlineLevel="0" collapsed="false">
      <c r="B51" s="69"/>
      <c r="C51" s="69"/>
      <c r="D51" s="69"/>
      <c r="F51" s="69"/>
      <c r="I51" s="69"/>
      <c r="J51" s="69"/>
      <c r="K51" s="69"/>
    </row>
    <row r="52" customFormat="false" ht="12.75" hidden="false" customHeight="false" outlineLevel="0" collapsed="false">
      <c r="B52" s="69"/>
      <c r="C52" s="69"/>
      <c r="D52" s="69"/>
      <c r="I52" s="69"/>
      <c r="J52" s="69"/>
      <c r="K52" s="69"/>
    </row>
    <row r="53" customFormat="false" ht="12.75" hidden="false" customHeight="false" outlineLevel="0" collapsed="false">
      <c r="B53" s="69"/>
      <c r="C53" s="69"/>
      <c r="D53" s="69"/>
      <c r="I53" s="69"/>
      <c r="J53" s="69"/>
      <c r="K53" s="69"/>
    </row>
    <row r="56" customFormat="false" ht="12.75" hidden="false" customHeight="false" outlineLevel="0" collapsed="false">
      <c r="F56" s="69"/>
    </row>
    <row r="62" customFormat="false" ht="12.75" hidden="false" customHeight="false" outlineLevel="0" collapsed="false">
      <c r="F62" s="69"/>
    </row>
    <row r="67" customFormat="false" ht="12.75" hidden="false" customHeight="false" outlineLevel="0" collapsed="false">
      <c r="F67" s="69"/>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55</v>
      </c>
      <c r="B5" s="5" t="s">
        <v>1</v>
      </c>
    </row>
    <row r="6" customFormat="false" ht="12.75" hidden="false" customHeight="false" outlineLevel="0" collapsed="false">
      <c r="A6" s="5" t="s">
        <v>56</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5</v>
      </c>
      <c r="B35" s="65" t="n">
        <v>11.0509697789806</v>
      </c>
      <c r="C35" s="65" t="n">
        <v>10.1816180517336</v>
      </c>
      <c r="D35" s="68"/>
    </row>
    <row r="36" s="64" customFormat="true" ht="12.75" hidden="false" customHeight="false" outlineLevel="0" collapsed="false">
      <c r="A36" s="64" t="s">
        <v>276</v>
      </c>
      <c r="B36" s="65" t="n">
        <v>-3.15021129466001</v>
      </c>
      <c r="C36" s="65" t="n">
        <v>-0.122720897615708</v>
      </c>
      <c r="D36" s="68"/>
    </row>
    <row r="37" s="64" customFormat="true" ht="12.75" hidden="false" customHeight="false" outlineLevel="0" collapsed="false">
      <c r="A37" s="64" t="s">
        <v>277</v>
      </c>
      <c r="B37" s="65" t="n">
        <v>-6.77004538577912</v>
      </c>
      <c r="C37" s="65" t="n">
        <v>-1.2827725891752</v>
      </c>
      <c r="D37" s="68"/>
    </row>
    <row r="38" s="64" customFormat="true" ht="12.75" hidden="false" customHeight="false" outlineLevel="0" collapsed="false">
      <c r="A38" s="64" t="s">
        <v>278</v>
      </c>
      <c r="B38" s="65" t="n">
        <v>-4.75827940616673</v>
      </c>
      <c r="C38" s="65" t="n">
        <v>-0.755486269336851</v>
      </c>
      <c r="D38" s="68"/>
      <c r="G38" s="66"/>
    </row>
    <row r="39" s="64" customFormat="true" ht="12.75" hidden="false" customHeight="false" outlineLevel="0" collapsed="false">
      <c r="A39" s="64" t="s">
        <v>279</v>
      </c>
      <c r="B39" s="65" t="n">
        <v>0.127449418512028</v>
      </c>
      <c r="C39" s="65" t="n">
        <v>1.92307692307692</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row>
    <row r="42" s="64" customFormat="true" ht="12.75" hidden="false" customHeight="false" outlineLevel="0" collapsed="false">
      <c r="A42" s="64" t="s">
        <v>275</v>
      </c>
      <c r="B42" s="67" t="n">
        <v>2462</v>
      </c>
      <c r="C42" s="67" t="n">
        <v>2002</v>
      </c>
      <c r="D42" s="67"/>
      <c r="E42" s="67"/>
    </row>
    <row r="43" s="64" customFormat="true" ht="12.75" hidden="false" customHeight="false" outlineLevel="0" collapsed="false">
      <c r="A43" s="64" t="s">
        <v>276</v>
      </c>
      <c r="B43" s="67" t="n">
        <v>5042</v>
      </c>
      <c r="C43" s="67" t="n">
        <v>5697</v>
      </c>
      <c r="D43" s="67"/>
      <c r="E43" s="67"/>
    </row>
    <row r="44" s="64" customFormat="true" ht="12.75" hidden="false" customHeight="false" outlineLevel="0" collapsed="false">
      <c r="A44" s="64" t="s">
        <v>277</v>
      </c>
      <c r="B44" s="67" t="n">
        <v>7395</v>
      </c>
      <c r="C44" s="67" t="n">
        <v>8773</v>
      </c>
      <c r="D44" s="67"/>
      <c r="E44" s="67"/>
    </row>
    <row r="45" s="64" customFormat="true" ht="12.75" hidden="false" customHeight="false" outlineLevel="0" collapsed="false">
      <c r="A45" s="64" t="s">
        <v>278</v>
      </c>
      <c r="B45" s="67" t="n">
        <v>7506</v>
      </c>
      <c r="C45" s="67" t="n">
        <v>8276</v>
      </c>
      <c r="D45" s="67"/>
      <c r="E45" s="67"/>
    </row>
    <row r="46" s="64" customFormat="true" ht="12.75" hidden="false" customHeight="false" outlineLevel="0" collapsed="false">
      <c r="A46" s="64" t="s">
        <v>279</v>
      </c>
      <c r="B46" s="67" t="n">
        <v>6285</v>
      </c>
      <c r="C46" s="67" t="n">
        <v>8215</v>
      </c>
      <c r="D46" s="67"/>
      <c r="E46" s="67"/>
    </row>
    <row r="47" s="64" customFormat="true" ht="12.75" hidden="false" customHeight="false" outlineLevel="0" collapsed="false">
      <c r="B47" s="67"/>
    </row>
    <row r="48" s="64" customFormat="true" ht="25.5" hidden="false" customHeight="false" outlineLevel="0" collapsed="false">
      <c r="A48" s="62" t="s">
        <v>183</v>
      </c>
      <c r="B48" s="63" t="s">
        <v>270</v>
      </c>
      <c r="C48" s="63" t="s">
        <v>271</v>
      </c>
      <c r="D48" s="63"/>
      <c r="H48" s="67"/>
      <c r="I48" s="67"/>
    </row>
    <row r="49" s="64" customFormat="true" ht="12.75" hidden="false" customHeight="false" outlineLevel="0" collapsed="false">
      <c r="A49" s="64" t="s">
        <v>275</v>
      </c>
      <c r="B49" s="67" t="n">
        <v>2217</v>
      </c>
      <c r="C49" s="67" t="n">
        <v>1817</v>
      </c>
      <c r="D49" s="67"/>
      <c r="E49" s="67"/>
      <c r="H49" s="67"/>
      <c r="I49" s="67"/>
    </row>
    <row r="50" s="64" customFormat="true" ht="12.75" hidden="false" customHeight="false" outlineLevel="0" collapsed="false">
      <c r="A50" s="64" t="s">
        <v>276</v>
      </c>
      <c r="B50" s="67" t="n">
        <v>5206</v>
      </c>
      <c r="C50" s="67" t="n">
        <v>5704</v>
      </c>
      <c r="D50" s="67"/>
      <c r="H50" s="67"/>
      <c r="I50" s="67"/>
    </row>
    <row r="51" s="64" customFormat="true" ht="12.75" hidden="false" customHeight="false" outlineLevel="0" collapsed="false">
      <c r="A51" s="64" t="s">
        <v>277</v>
      </c>
      <c r="B51" s="67" t="n">
        <v>7932</v>
      </c>
      <c r="C51" s="67" t="n">
        <v>8887</v>
      </c>
      <c r="D51" s="67"/>
      <c r="H51" s="67"/>
      <c r="I51" s="67"/>
    </row>
    <row r="52" s="64" customFormat="true" ht="12.75" hidden="false" customHeight="false" outlineLevel="0" collapsed="false">
      <c r="A52" s="64" t="s">
        <v>278</v>
      </c>
      <c r="B52" s="67" t="n">
        <v>7881</v>
      </c>
      <c r="C52" s="67" t="n">
        <v>8339</v>
      </c>
      <c r="D52" s="67"/>
      <c r="H52" s="67"/>
      <c r="I52" s="67"/>
    </row>
    <row r="53" s="64" customFormat="true" ht="12.75" hidden="false" customHeight="false" outlineLevel="0" collapsed="false">
      <c r="A53" s="64" t="s">
        <v>279</v>
      </c>
      <c r="B53" s="67" t="n">
        <v>6277</v>
      </c>
      <c r="C53" s="67" t="n">
        <v>8060</v>
      </c>
      <c r="D53" s="67"/>
    </row>
    <row r="56" customFormat="false" ht="12.75" hidden="false" customHeight="false" outlineLevel="0" collapsed="false">
      <c r="D56" s="69"/>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57</v>
      </c>
      <c r="B5" s="5" t="s">
        <v>1</v>
      </c>
    </row>
    <row r="6" customFormat="false" ht="12.75" hidden="false" customHeight="false" outlineLevel="0" collapsed="false">
      <c r="A6" s="5" t="s">
        <v>58</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5</v>
      </c>
      <c r="B35" s="65" t="n">
        <v>-3.41310317771675</v>
      </c>
      <c r="C35" s="65" t="n">
        <v>-5.16342965419233</v>
      </c>
      <c r="D35" s="68"/>
    </row>
    <row r="36" s="64" customFormat="true" ht="12.75" hidden="false" customHeight="false" outlineLevel="0" collapsed="false">
      <c r="A36" s="64" t="s">
        <v>276</v>
      </c>
      <c r="B36" s="65" t="n">
        <v>-20.9593980247688</v>
      </c>
      <c r="C36" s="65" t="n">
        <v>-12.5556408288565</v>
      </c>
      <c r="D36" s="68"/>
    </row>
    <row r="37" s="64" customFormat="true" ht="12.75" hidden="false" customHeight="false" outlineLevel="0" collapsed="false">
      <c r="A37" s="64" t="s">
        <v>277</v>
      </c>
      <c r="B37" s="65" t="n">
        <v>-20.2093223996547</v>
      </c>
      <c r="C37" s="65" t="n">
        <v>-8.86141699563682</v>
      </c>
      <c r="D37" s="68"/>
    </row>
    <row r="38" s="64" customFormat="true" ht="12.75" hidden="false" customHeight="false" outlineLevel="0" collapsed="false">
      <c r="A38" s="64" t="s">
        <v>278</v>
      </c>
      <c r="B38" s="65" t="n">
        <v>-13.2354641081956</v>
      </c>
      <c r="C38" s="65" t="n">
        <v>-4.47830101569714</v>
      </c>
      <c r="D38" s="68"/>
      <c r="G38" s="66"/>
    </row>
    <row r="39" s="64" customFormat="true" ht="12.75" hidden="false" customHeight="false" outlineLevel="0" collapsed="false">
      <c r="A39" s="64" t="s">
        <v>279</v>
      </c>
      <c r="B39" s="65" t="n">
        <v>-1.67396745932416</v>
      </c>
      <c r="C39" s="65" t="n">
        <v>3.73784568758682</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row>
    <row r="42" s="64" customFormat="true" ht="12.75" hidden="false" customHeight="false" outlineLevel="0" collapsed="false">
      <c r="A42" s="64" t="s">
        <v>275</v>
      </c>
      <c r="B42" s="67" t="n">
        <v>2462</v>
      </c>
      <c r="C42" s="67" t="n">
        <v>2002</v>
      </c>
      <c r="D42" s="67" t="n">
        <v>4464</v>
      </c>
      <c r="E42" s="67"/>
    </row>
    <row r="43" s="64" customFormat="true" ht="12.75" hidden="false" customHeight="false" outlineLevel="0" collapsed="false">
      <c r="A43" s="64" t="s">
        <v>276</v>
      </c>
      <c r="B43" s="67" t="n">
        <v>5042</v>
      </c>
      <c r="C43" s="67" t="n">
        <v>5697</v>
      </c>
      <c r="D43" s="67" t="n">
        <v>10739</v>
      </c>
      <c r="E43" s="67"/>
    </row>
    <row r="44" s="64" customFormat="true" ht="12.75" hidden="false" customHeight="false" outlineLevel="0" collapsed="false">
      <c r="A44" s="64" t="s">
        <v>277</v>
      </c>
      <c r="B44" s="67" t="n">
        <v>7395</v>
      </c>
      <c r="C44" s="67" t="n">
        <v>8773</v>
      </c>
      <c r="D44" s="67" t="n">
        <v>16168</v>
      </c>
      <c r="E44" s="67"/>
      <c r="G44" s="67"/>
      <c r="H44" s="67"/>
    </row>
    <row r="45" s="64" customFormat="true" ht="12.75" hidden="false" customHeight="false" outlineLevel="0" collapsed="false">
      <c r="A45" s="64" t="s">
        <v>278</v>
      </c>
      <c r="B45" s="67" t="n">
        <v>7506</v>
      </c>
      <c r="C45" s="67" t="n">
        <v>8276</v>
      </c>
      <c r="D45" s="67" t="n">
        <v>15782</v>
      </c>
      <c r="E45" s="67"/>
      <c r="G45" s="67"/>
      <c r="H45" s="67"/>
    </row>
    <row r="46" s="64" customFormat="true" ht="12.75" hidden="false" customHeight="false" outlineLevel="0" collapsed="false">
      <c r="A46" s="64" t="s">
        <v>279</v>
      </c>
      <c r="B46" s="67" t="n">
        <v>6285</v>
      </c>
      <c r="C46" s="67" t="n">
        <v>8215</v>
      </c>
      <c r="D46" s="67" t="n">
        <v>14500</v>
      </c>
      <c r="E46" s="67"/>
    </row>
    <row r="47" s="64" customFormat="true" ht="12.75" hidden="false" customHeight="false" outlineLevel="0" collapsed="false">
      <c r="B47" s="67" t="n">
        <v>28690</v>
      </c>
      <c r="C47" s="67" t="n">
        <v>32963</v>
      </c>
      <c r="D47" s="103" t="n">
        <v>61653</v>
      </c>
    </row>
    <row r="48" s="64" customFormat="true" ht="38.25" hidden="false" customHeight="false" outlineLevel="0" collapsed="false">
      <c r="A48" s="62" t="s">
        <v>280</v>
      </c>
      <c r="B48" s="63" t="s">
        <v>270</v>
      </c>
      <c r="C48" s="63" t="s">
        <v>271</v>
      </c>
      <c r="D48" s="70"/>
    </row>
    <row r="49" s="64" customFormat="true" ht="12.75" hidden="false" customHeight="false" outlineLevel="0" collapsed="false">
      <c r="A49" s="64" t="s">
        <v>275</v>
      </c>
      <c r="B49" s="67" t="n">
        <v>2549</v>
      </c>
      <c r="C49" s="67" t="n">
        <v>2111</v>
      </c>
      <c r="D49" s="70"/>
      <c r="E49" s="67"/>
    </row>
    <row r="50" s="64" customFormat="true" ht="12.75" hidden="false" customHeight="false" outlineLevel="0" collapsed="false">
      <c r="A50" s="64" t="s">
        <v>276</v>
      </c>
      <c r="B50" s="67" t="n">
        <v>6379</v>
      </c>
      <c r="C50" s="67" t="n">
        <v>6515</v>
      </c>
      <c r="D50" s="70"/>
    </row>
    <row r="51" s="64" customFormat="true" ht="12.75" hidden="false" customHeight="false" outlineLevel="0" collapsed="false">
      <c r="A51" s="64" t="s">
        <v>277</v>
      </c>
      <c r="B51" s="67" t="n">
        <v>9268</v>
      </c>
      <c r="C51" s="67" t="n">
        <v>9626</v>
      </c>
      <c r="D51" s="70"/>
    </row>
    <row r="52" s="64" customFormat="true" ht="12.75" hidden="false" customHeight="false" outlineLevel="0" collapsed="false">
      <c r="A52" s="64" t="s">
        <v>278</v>
      </c>
      <c r="B52" s="67" t="n">
        <v>8651</v>
      </c>
      <c r="C52" s="67" t="n">
        <v>8664</v>
      </c>
      <c r="D52" s="70"/>
    </row>
    <row r="53" s="64" customFormat="true" ht="12.75" hidden="false" customHeight="false" outlineLevel="0" collapsed="false">
      <c r="A53" s="64" t="s">
        <v>279</v>
      </c>
      <c r="B53" s="67" t="n">
        <v>6392</v>
      </c>
      <c r="C53" s="67" t="n">
        <v>7919</v>
      </c>
      <c r="D53" s="70"/>
    </row>
    <row r="54" customFormat="false" ht="12.75" hidden="false" customHeight="false" outlineLevel="0" collapsed="false">
      <c r="D54" s="12"/>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1" min="2" style="12" width="12.82"/>
    <col collapsed="false" customWidth="true" hidden="false" outlineLevel="0" max="12" min="12" style="12" width="21.49"/>
    <col collapsed="false" customWidth="false" hidden="false" outlineLevel="0" max="16" min="13" style="12" width="12.82"/>
    <col collapsed="false" customWidth="true" hidden="false" outlineLevel="0" max="17" min="17" style="12" width="11.99"/>
    <col collapsed="false" customWidth="false" hidden="false" outlineLevel="0" max="257" min="18"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269</v>
      </c>
      <c r="B3" s="18"/>
      <c r="C3" s="18"/>
      <c r="D3" s="18"/>
      <c r="E3" s="18"/>
      <c r="F3" s="18"/>
      <c r="G3" s="41"/>
    </row>
    <row r="4" customFormat="false" ht="12.75" hidden="false" customHeight="false" outlineLevel="0" collapsed="false">
      <c r="A4" s="11"/>
    </row>
    <row r="5" customFormat="false" ht="12.75" hidden="false" customHeight="false" outlineLevel="0" collapsed="false">
      <c r="A5" s="5" t="s">
        <v>59</v>
      </c>
      <c r="B5" s="5" t="s">
        <v>1</v>
      </c>
      <c r="C5" s="5"/>
      <c r="I5" s="13"/>
    </row>
    <row r="6" customFormat="false" ht="13.5" hidden="false" customHeight="false" outlineLevel="0" collapsed="false">
      <c r="A6" s="36" t="s">
        <v>60</v>
      </c>
      <c r="B6" s="33"/>
      <c r="C6" s="33"/>
      <c r="D6" s="33"/>
      <c r="E6" s="33"/>
      <c r="F6" s="33"/>
      <c r="G6" s="33"/>
      <c r="I6" s="13"/>
      <c r="J6" s="13"/>
    </row>
    <row r="7" customFormat="false" ht="12.75" hidden="false" customHeight="true" outlineLevel="0" collapsed="false">
      <c r="A7" s="19"/>
      <c r="B7" s="20" t="s">
        <v>119</v>
      </c>
      <c r="C7" s="20" t="s">
        <v>281</v>
      </c>
      <c r="D7" s="21" t="s">
        <v>120</v>
      </c>
      <c r="E7" s="21"/>
      <c r="F7" s="21" t="s">
        <v>121</v>
      </c>
      <c r="G7" s="21"/>
    </row>
    <row r="8" customFormat="false" ht="12.75" hidden="false" customHeight="false" outlineLevel="0" collapsed="false">
      <c r="A8" s="19"/>
      <c r="B8" s="20"/>
      <c r="C8" s="20"/>
      <c r="D8" s="22" t="s">
        <v>119</v>
      </c>
      <c r="E8" s="22" t="s">
        <v>122</v>
      </c>
      <c r="F8" s="22" t="s">
        <v>119</v>
      </c>
      <c r="G8" s="22" t="s">
        <v>122</v>
      </c>
      <c r="I8" s="23"/>
      <c r="J8" s="23"/>
    </row>
    <row r="9" customFormat="false" ht="12.75" hidden="false" customHeight="false" outlineLevel="0" collapsed="false">
      <c r="A9" s="24" t="s">
        <v>123</v>
      </c>
      <c r="B9" s="25" t="n">
        <v>110</v>
      </c>
      <c r="C9" s="26" t="n">
        <v>12.5427594070696</v>
      </c>
      <c r="D9" s="25" t="n">
        <v>3</v>
      </c>
      <c r="E9" s="26" t="n">
        <v>2.80373831775701</v>
      </c>
      <c r="F9" s="25" t="n">
        <v>-16</v>
      </c>
      <c r="G9" s="26" t="n">
        <v>-12.6984126984127</v>
      </c>
      <c r="I9" s="27"/>
      <c r="J9" s="27"/>
      <c r="K9" s="24"/>
    </row>
    <row r="10" customFormat="false" ht="12.75" hidden="false" customHeight="false" outlineLevel="0" collapsed="false">
      <c r="A10" s="24" t="s">
        <v>124</v>
      </c>
      <c r="B10" s="25" t="n">
        <v>14</v>
      </c>
      <c r="C10" s="26" t="n">
        <v>4.65116279069768</v>
      </c>
      <c r="D10" s="25" t="n">
        <v>-4</v>
      </c>
      <c r="E10" s="26" t="n">
        <v>-22.2222222222222</v>
      </c>
      <c r="F10" s="25" t="n">
        <v>-9</v>
      </c>
      <c r="G10" s="26" t="n">
        <v>-39.1304347826087</v>
      </c>
      <c r="I10" s="27"/>
      <c r="J10" s="27"/>
      <c r="K10" s="24"/>
    </row>
    <row r="11" customFormat="false" ht="12.75" hidden="false" customHeight="false" outlineLevel="0" collapsed="false">
      <c r="A11" s="24" t="s">
        <v>125</v>
      </c>
      <c r="B11" s="25" t="n">
        <v>788</v>
      </c>
      <c r="C11" s="26" t="n">
        <v>19.2148256522799</v>
      </c>
      <c r="D11" s="25" t="n">
        <v>-33</v>
      </c>
      <c r="E11" s="26" t="n">
        <v>-4.01948842874543</v>
      </c>
      <c r="F11" s="25" t="n">
        <v>-99</v>
      </c>
      <c r="G11" s="26" t="n">
        <v>-11.1612175873732</v>
      </c>
      <c r="I11" s="27"/>
      <c r="J11" s="27"/>
      <c r="K11" s="24"/>
      <c r="M11" s="24"/>
      <c r="N11" s="27"/>
    </row>
    <row r="12" customFormat="false" ht="12.75" hidden="false" customHeight="false" outlineLevel="0" collapsed="false">
      <c r="A12" s="24" t="s">
        <v>126</v>
      </c>
      <c r="B12" s="25" t="n">
        <v>14</v>
      </c>
      <c r="C12" s="26" t="n">
        <v>13.4615384615385</v>
      </c>
      <c r="D12" s="25" t="n">
        <v>5</v>
      </c>
      <c r="E12" s="26" t="n">
        <v>55.5555555555556</v>
      </c>
      <c r="F12" s="25" t="n">
        <v>0</v>
      </c>
      <c r="G12" s="26" t="n">
        <v>0</v>
      </c>
      <c r="I12" s="27"/>
      <c r="J12" s="27"/>
      <c r="K12" s="24"/>
      <c r="M12" s="24"/>
    </row>
    <row r="13" customFormat="false" ht="12.75" hidden="false" customHeight="false" outlineLevel="0" collapsed="false">
      <c r="A13" s="24" t="s">
        <v>127</v>
      </c>
      <c r="B13" s="25" t="n">
        <v>45</v>
      </c>
      <c r="C13" s="26" t="n">
        <v>7.74526678141136</v>
      </c>
      <c r="D13" s="25" t="n">
        <v>-5</v>
      </c>
      <c r="E13" s="26" t="n">
        <v>-10</v>
      </c>
      <c r="F13" s="25" t="n">
        <v>-13</v>
      </c>
      <c r="G13" s="26" t="n">
        <v>-22.4137931034483</v>
      </c>
      <c r="I13" s="27"/>
      <c r="J13" s="27"/>
      <c r="K13" s="24"/>
      <c r="M13" s="24"/>
    </row>
    <row r="14" customFormat="false" ht="12.75" hidden="false" customHeight="false" outlineLevel="0" collapsed="false">
      <c r="A14" s="24" t="s">
        <v>128</v>
      </c>
      <c r="B14" s="25" t="n">
        <v>15</v>
      </c>
      <c r="C14" s="26" t="n">
        <v>7.38916256157636</v>
      </c>
      <c r="D14" s="25" t="n">
        <v>1</v>
      </c>
      <c r="E14" s="26" t="n">
        <v>7.14285714285714</v>
      </c>
      <c r="F14" s="25" t="n">
        <v>-1</v>
      </c>
      <c r="G14" s="26" t="n">
        <v>-6.25</v>
      </c>
      <c r="I14" s="27"/>
      <c r="J14" s="27"/>
      <c r="K14" s="24"/>
      <c r="M14" s="24"/>
    </row>
    <row r="15" customFormat="false" ht="12.75" hidden="false" customHeight="false" outlineLevel="0" collapsed="false">
      <c r="A15" s="24" t="s">
        <v>129</v>
      </c>
      <c r="B15" s="25" t="n">
        <v>98</v>
      </c>
      <c r="C15" s="26" t="n">
        <v>12.1287128712871</v>
      </c>
      <c r="D15" s="25" t="n">
        <v>-1</v>
      </c>
      <c r="E15" s="26" t="n">
        <v>-1.01010101010101</v>
      </c>
      <c r="F15" s="25" t="n">
        <v>-7</v>
      </c>
      <c r="G15" s="26" t="n">
        <v>-6.66666666666667</v>
      </c>
      <c r="I15" s="27"/>
      <c r="J15" s="27"/>
      <c r="K15" s="24"/>
      <c r="M15" s="24"/>
    </row>
    <row r="16" customFormat="false" ht="12.75" hidden="false" customHeight="false" outlineLevel="0" collapsed="false">
      <c r="A16" s="24" t="s">
        <v>130</v>
      </c>
      <c r="B16" s="25" t="n">
        <v>1713</v>
      </c>
      <c r="C16" s="26" t="n">
        <v>24.0691302515105</v>
      </c>
      <c r="D16" s="25" t="n">
        <v>20</v>
      </c>
      <c r="E16" s="26" t="n">
        <v>1.18133490844654</v>
      </c>
      <c r="F16" s="25" t="n">
        <v>-284</v>
      </c>
      <c r="G16" s="26" t="n">
        <v>-14.221331997997</v>
      </c>
      <c r="I16" s="27"/>
      <c r="J16" s="27"/>
      <c r="K16" s="24"/>
      <c r="M16" s="24"/>
      <c r="N16" s="27"/>
    </row>
    <row r="17" customFormat="false" ht="12.75" hidden="false" customHeight="false" outlineLevel="0" collapsed="false">
      <c r="A17" s="24" t="s">
        <v>131</v>
      </c>
      <c r="B17" s="25" t="n">
        <v>271</v>
      </c>
      <c r="C17" s="26" t="n">
        <v>13.9690721649485</v>
      </c>
      <c r="D17" s="25" t="n">
        <v>-10</v>
      </c>
      <c r="E17" s="26" t="n">
        <v>-3.55871886120997</v>
      </c>
      <c r="F17" s="25" t="n">
        <v>-34</v>
      </c>
      <c r="G17" s="26" t="n">
        <v>-11.1475409836066</v>
      </c>
      <c r="I17" s="27"/>
      <c r="J17" s="27"/>
      <c r="K17" s="24"/>
      <c r="M17" s="24"/>
    </row>
    <row r="18" customFormat="false" ht="12.75" hidden="false" customHeight="false" outlineLevel="0" collapsed="false">
      <c r="A18" s="24" t="s">
        <v>132</v>
      </c>
      <c r="B18" s="25" t="n">
        <v>443</v>
      </c>
      <c r="C18" s="26" t="n">
        <v>14.3319314137819</v>
      </c>
      <c r="D18" s="25" t="n">
        <v>-9</v>
      </c>
      <c r="E18" s="26" t="n">
        <v>-1.99115044247788</v>
      </c>
      <c r="F18" s="25" t="n">
        <v>-99</v>
      </c>
      <c r="G18" s="26" t="n">
        <v>-18.2656826568266</v>
      </c>
      <c r="I18" s="27"/>
      <c r="J18" s="27"/>
      <c r="K18" s="24"/>
      <c r="M18" s="24"/>
    </row>
    <row r="19" customFormat="false" ht="12.75" hidden="false" customHeight="false" outlineLevel="0" collapsed="false">
      <c r="A19" s="24" t="s">
        <v>133</v>
      </c>
      <c r="B19" s="25" t="n">
        <v>454</v>
      </c>
      <c r="C19" s="26" t="n">
        <v>12.9344729344729</v>
      </c>
      <c r="D19" s="25" t="n">
        <v>2</v>
      </c>
      <c r="E19" s="26" t="n">
        <v>0.442477876106195</v>
      </c>
      <c r="F19" s="25" t="n">
        <v>-88</v>
      </c>
      <c r="G19" s="26" t="n">
        <v>-16.2361623616236</v>
      </c>
      <c r="I19" s="27"/>
      <c r="J19" s="27"/>
      <c r="K19" s="24"/>
      <c r="M19" s="24"/>
    </row>
    <row r="20" customFormat="false" ht="12.75" hidden="false" customHeight="false" outlineLevel="0" collapsed="false">
      <c r="A20" s="24" t="s">
        <v>134</v>
      </c>
      <c r="B20" s="25" t="n">
        <v>914</v>
      </c>
      <c r="C20" s="26" t="n">
        <v>36.1407671016212</v>
      </c>
      <c r="D20" s="25" t="n">
        <v>8</v>
      </c>
      <c r="E20" s="26" t="n">
        <v>0.883002207505519</v>
      </c>
      <c r="F20" s="25" t="n">
        <v>-73</v>
      </c>
      <c r="G20" s="26" t="n">
        <v>-7.39614994934144</v>
      </c>
      <c r="I20" s="27"/>
      <c r="J20" s="27"/>
      <c r="K20" s="24"/>
      <c r="M20" s="24"/>
      <c r="N20" s="27"/>
    </row>
    <row r="21" customFormat="false" ht="12.75" hidden="false" customHeight="false" outlineLevel="0" collapsed="false">
      <c r="A21" s="24" t="s">
        <v>135</v>
      </c>
      <c r="B21" s="25" t="n">
        <v>119</v>
      </c>
      <c r="C21" s="26" t="n">
        <v>7.4235807860262</v>
      </c>
      <c r="D21" s="25" t="n">
        <v>6</v>
      </c>
      <c r="E21" s="26" t="n">
        <v>5.30973451327434</v>
      </c>
      <c r="F21" s="25" t="n">
        <v>-10</v>
      </c>
      <c r="G21" s="26" t="n">
        <v>-7.75193798449612</v>
      </c>
      <c r="I21" s="27"/>
      <c r="J21" s="27"/>
      <c r="K21" s="24"/>
      <c r="M21" s="24"/>
    </row>
    <row r="22" customFormat="false" ht="12.75" hidden="false" customHeight="false" outlineLevel="0" collapsed="false">
      <c r="A22" s="24" t="s">
        <v>136</v>
      </c>
      <c r="B22" s="25" t="n">
        <v>370</v>
      </c>
      <c r="C22" s="26" t="n">
        <v>18.0399804973184</v>
      </c>
      <c r="D22" s="25" t="n">
        <v>13</v>
      </c>
      <c r="E22" s="26" t="n">
        <v>3.64145658263305</v>
      </c>
      <c r="F22" s="25" t="n">
        <v>-33</v>
      </c>
      <c r="G22" s="26" t="n">
        <v>-8.18858560794045</v>
      </c>
      <c r="I22" s="27"/>
      <c r="J22" s="27"/>
      <c r="K22" s="24"/>
      <c r="M22" s="24"/>
    </row>
    <row r="23" customFormat="false" ht="12.75" hidden="false" customHeight="false" outlineLevel="0" collapsed="false">
      <c r="A23" s="24" t="s">
        <v>137</v>
      </c>
      <c r="B23" s="25" t="n">
        <v>15</v>
      </c>
      <c r="C23" s="26" t="n">
        <v>7.2463768115942</v>
      </c>
      <c r="D23" s="25" t="n">
        <v>-4</v>
      </c>
      <c r="E23" s="26" t="n">
        <v>-21.0526315789474</v>
      </c>
      <c r="F23" s="25" t="n">
        <v>-5</v>
      </c>
      <c r="G23" s="26" t="n">
        <v>-25</v>
      </c>
      <c r="I23" s="27"/>
      <c r="J23" s="27"/>
      <c r="K23" s="24"/>
      <c r="M23" s="24"/>
    </row>
    <row r="24" customFormat="false" ht="12.75" hidden="false" customHeight="false" outlineLevel="0" collapsed="false">
      <c r="A24" s="24" t="s">
        <v>138</v>
      </c>
      <c r="B24" s="25" t="n">
        <v>39</v>
      </c>
      <c r="C24" s="26" t="n">
        <v>5.53977272727273</v>
      </c>
      <c r="D24" s="25" t="n">
        <v>-1</v>
      </c>
      <c r="E24" s="26" t="n">
        <v>-2.5</v>
      </c>
      <c r="F24" s="25" t="n">
        <v>-10</v>
      </c>
      <c r="G24" s="26" t="n">
        <v>-20.4081632653061</v>
      </c>
      <c r="I24" s="27"/>
      <c r="J24" s="27"/>
      <c r="K24" s="24"/>
      <c r="M24" s="24"/>
    </row>
    <row r="25" customFormat="false" ht="12.75" hidden="false" customHeight="false" outlineLevel="0" collapsed="false">
      <c r="A25" s="24" t="s">
        <v>139</v>
      </c>
      <c r="B25" s="25" t="n">
        <v>30</v>
      </c>
      <c r="C25" s="26" t="n">
        <v>10.7913669064748</v>
      </c>
      <c r="D25" s="25" t="n">
        <v>-5</v>
      </c>
      <c r="E25" s="26" t="n">
        <v>-14.2857142857143</v>
      </c>
      <c r="F25" s="25" t="n">
        <v>-8</v>
      </c>
      <c r="G25" s="26" t="n">
        <v>-21.0526315789474</v>
      </c>
      <c r="I25" s="27"/>
      <c r="J25" s="27"/>
      <c r="K25" s="24"/>
      <c r="M25" s="24"/>
    </row>
    <row r="26" customFormat="false" ht="12.75" hidden="false" customHeight="false" outlineLevel="0" collapsed="false">
      <c r="A26" s="24" t="s">
        <v>140</v>
      </c>
      <c r="B26" s="25" t="n">
        <v>565</v>
      </c>
      <c r="C26" s="26" t="n">
        <v>10.5410447761194</v>
      </c>
      <c r="D26" s="25" t="n">
        <v>-24</v>
      </c>
      <c r="E26" s="26" t="n">
        <v>-4.07470288624788</v>
      </c>
      <c r="F26" s="25" t="n">
        <v>-73</v>
      </c>
      <c r="G26" s="26" t="n">
        <v>-11.4420062695925</v>
      </c>
      <c r="I26" s="27"/>
      <c r="J26" s="27"/>
      <c r="K26" s="24"/>
      <c r="M26" s="24"/>
    </row>
    <row r="27" customFormat="false" ht="12.75" hidden="false" customHeight="false" outlineLevel="0" collapsed="false">
      <c r="A27" s="24" t="s">
        <v>141</v>
      </c>
      <c r="B27" s="25" t="n">
        <v>396</v>
      </c>
      <c r="C27" s="26" t="n">
        <v>17.8619756427605</v>
      </c>
      <c r="D27" s="25" t="n">
        <v>0</v>
      </c>
      <c r="E27" s="26" t="n">
        <v>0</v>
      </c>
      <c r="F27" s="25" t="n">
        <v>-35</v>
      </c>
      <c r="G27" s="26" t="n">
        <v>-8.12064965197216</v>
      </c>
      <c r="I27" s="27"/>
      <c r="J27" s="27"/>
      <c r="K27" s="24"/>
      <c r="M27" s="24"/>
    </row>
    <row r="28" customFormat="false" ht="12.75" hidden="false" customHeight="false" outlineLevel="0" collapsed="false">
      <c r="A28" s="24" t="s">
        <v>142</v>
      </c>
      <c r="B28" s="25" t="n">
        <v>1185</v>
      </c>
      <c r="C28" s="26" t="n">
        <v>16.0286757743812</v>
      </c>
      <c r="D28" s="25" t="n">
        <v>33</v>
      </c>
      <c r="E28" s="26" t="n">
        <v>2.86458333333333</v>
      </c>
      <c r="F28" s="25" t="n">
        <v>-109</v>
      </c>
      <c r="G28" s="26" t="n">
        <v>-8.42349304482226</v>
      </c>
      <c r="I28" s="27"/>
      <c r="J28" s="27"/>
      <c r="K28" s="24"/>
      <c r="M28" s="24"/>
      <c r="N28" s="27"/>
    </row>
    <row r="29" customFormat="false" ht="12.75" hidden="false" customHeight="false" outlineLevel="0" collapsed="false">
      <c r="A29" s="24" t="s">
        <v>143</v>
      </c>
      <c r="B29" s="25" t="n">
        <v>11</v>
      </c>
      <c r="C29" s="26" t="n">
        <v>4.72103004291846</v>
      </c>
      <c r="D29" s="25" t="n">
        <v>1</v>
      </c>
      <c r="E29" s="26" t="n">
        <v>10</v>
      </c>
      <c r="F29" s="25" t="n">
        <v>5</v>
      </c>
      <c r="G29" s="26" t="n">
        <v>83.3333333333333</v>
      </c>
      <c r="I29" s="27"/>
      <c r="J29" s="27"/>
      <c r="K29" s="24"/>
      <c r="M29" s="24"/>
    </row>
    <row r="30" customFormat="false" ht="12.75" hidden="false" customHeight="false" outlineLevel="0" collapsed="false">
      <c r="A30" s="24" t="s">
        <v>144</v>
      </c>
      <c r="B30" s="25" t="n">
        <v>35</v>
      </c>
      <c r="C30" s="26" t="n">
        <v>8.7719298245614</v>
      </c>
      <c r="D30" s="25" t="n">
        <v>-4</v>
      </c>
      <c r="E30" s="26" t="n">
        <v>-10.2564102564103</v>
      </c>
      <c r="F30" s="25" t="n">
        <v>-7</v>
      </c>
      <c r="G30" s="26" t="n">
        <v>-16.6666666666667</v>
      </c>
      <c r="I30" s="27"/>
      <c r="J30" s="27"/>
      <c r="K30" s="24"/>
      <c r="M30" s="24"/>
    </row>
    <row r="31" customFormat="false" ht="12.75" hidden="false" customHeight="false" outlineLevel="0" collapsed="false">
      <c r="A31" s="24" t="s">
        <v>145</v>
      </c>
      <c r="B31" s="25" t="n">
        <v>314</v>
      </c>
      <c r="C31" s="26" t="n">
        <v>10.0287448099649</v>
      </c>
      <c r="D31" s="25" t="n">
        <v>-27</v>
      </c>
      <c r="E31" s="26" t="n">
        <v>-7.91788856304985</v>
      </c>
      <c r="F31" s="25" t="n">
        <v>-85</v>
      </c>
      <c r="G31" s="26" t="n">
        <v>-21.3032581453634</v>
      </c>
      <c r="I31" s="27"/>
      <c r="J31" s="27"/>
      <c r="K31" s="24"/>
      <c r="M31" s="24"/>
    </row>
    <row r="32" customFormat="false" ht="12.75" hidden="false" customHeight="false" outlineLevel="0" collapsed="false">
      <c r="A32" s="24" t="s">
        <v>146</v>
      </c>
      <c r="B32" s="25" t="n">
        <v>249</v>
      </c>
      <c r="C32" s="26" t="n">
        <v>11.8627918056217</v>
      </c>
      <c r="D32" s="25" t="n">
        <v>4</v>
      </c>
      <c r="E32" s="26" t="n">
        <v>1.63265306122449</v>
      </c>
      <c r="F32" s="25" t="n">
        <v>-13</v>
      </c>
      <c r="G32" s="26" t="n">
        <v>-4.9618320610687</v>
      </c>
      <c r="I32" s="27"/>
      <c r="J32" s="27"/>
      <c r="K32" s="24"/>
      <c r="M32" s="24"/>
    </row>
    <row r="33" customFormat="false" ht="12.75" hidden="false" customHeight="false" outlineLevel="0" collapsed="false">
      <c r="A33" s="24" t="s">
        <v>147</v>
      </c>
      <c r="B33" s="25" t="n">
        <v>73</v>
      </c>
      <c r="C33" s="26" t="n">
        <v>10.8148148148148</v>
      </c>
      <c r="D33" s="25" t="n">
        <v>-1</v>
      </c>
      <c r="E33" s="26" t="n">
        <v>-1.35135135135135</v>
      </c>
      <c r="F33" s="25" t="n">
        <v>-24</v>
      </c>
      <c r="G33" s="26" t="n">
        <v>-24.7422680412371</v>
      </c>
      <c r="I33" s="27"/>
      <c r="J33" s="27"/>
      <c r="K33" s="24"/>
      <c r="M33" s="24"/>
      <c r="O33" s="25"/>
    </row>
    <row r="34" customFormat="false" ht="12.75" hidden="false" customHeight="false" outlineLevel="0" collapsed="false">
      <c r="A34" s="24" t="s">
        <v>148</v>
      </c>
      <c r="B34" s="25" t="n">
        <v>281</v>
      </c>
      <c r="C34" s="26" t="n">
        <v>9.84238178633975</v>
      </c>
      <c r="D34" s="25" t="n">
        <v>-21</v>
      </c>
      <c r="E34" s="26" t="n">
        <v>-6.95364238410596</v>
      </c>
      <c r="F34" s="25" t="n">
        <v>-34</v>
      </c>
      <c r="G34" s="26" t="n">
        <v>-10.7936507936508</v>
      </c>
      <c r="I34" s="27"/>
      <c r="J34" s="27"/>
      <c r="K34" s="24"/>
      <c r="M34" s="24"/>
    </row>
    <row r="35" customFormat="false" ht="12.75" hidden="false" customHeight="false" outlineLevel="0" collapsed="false">
      <c r="A35" s="24" t="s">
        <v>149</v>
      </c>
      <c r="B35" s="25" t="n">
        <v>11</v>
      </c>
      <c r="C35" s="26" t="n">
        <v>2.55220417633411</v>
      </c>
      <c r="D35" s="25" t="n">
        <v>-2</v>
      </c>
      <c r="E35" s="26" t="n">
        <v>-15.3846153846154</v>
      </c>
      <c r="F35" s="25" t="n">
        <v>0</v>
      </c>
      <c r="G35" s="26" t="n">
        <v>0</v>
      </c>
      <c r="I35" s="27"/>
      <c r="J35" s="27"/>
      <c r="K35" s="24"/>
      <c r="M35" s="24"/>
    </row>
    <row r="36" customFormat="false" ht="12.75" hidden="false" customHeight="false" outlineLevel="0" collapsed="false">
      <c r="A36" s="24" t="s">
        <v>150</v>
      </c>
      <c r="B36" s="25" t="n">
        <v>26</v>
      </c>
      <c r="C36" s="26" t="n">
        <v>7.90273556231003</v>
      </c>
      <c r="D36" s="25" t="n">
        <v>-1</v>
      </c>
      <c r="E36" s="26" t="n">
        <v>-3.7037037037037</v>
      </c>
      <c r="F36" s="25" t="n">
        <v>2</v>
      </c>
      <c r="G36" s="26" t="n">
        <v>8.33333333333333</v>
      </c>
      <c r="I36" s="27"/>
      <c r="J36" s="27"/>
      <c r="K36" s="24"/>
      <c r="M36" s="24"/>
    </row>
    <row r="37" customFormat="false" ht="12.75" hidden="false" customHeight="false" outlineLevel="0" collapsed="false">
      <c r="A37" s="24" t="s">
        <v>151</v>
      </c>
      <c r="B37" s="25" t="n">
        <v>91</v>
      </c>
      <c r="C37" s="26" t="n">
        <v>8.50467289719626</v>
      </c>
      <c r="D37" s="25" t="n">
        <v>-10</v>
      </c>
      <c r="E37" s="26" t="n">
        <v>-9.9009900990099</v>
      </c>
      <c r="F37" s="25" t="n">
        <v>-20</v>
      </c>
      <c r="G37" s="26" t="n">
        <v>-18.018018018018</v>
      </c>
      <c r="I37" s="27"/>
      <c r="J37" s="27"/>
      <c r="K37" s="24"/>
      <c r="M37" s="24"/>
    </row>
    <row r="38" customFormat="false" ht="12.75" hidden="false" customHeight="false" outlineLevel="0" collapsed="false">
      <c r="A38" s="24" t="s">
        <v>152</v>
      </c>
      <c r="B38" s="25" t="n">
        <v>447</v>
      </c>
      <c r="C38" s="26" t="n">
        <v>8.19281524926686</v>
      </c>
      <c r="D38" s="25" t="n">
        <v>-25</v>
      </c>
      <c r="E38" s="26" t="n">
        <v>-5.29661016949153</v>
      </c>
      <c r="F38" s="25" t="n">
        <v>-125</v>
      </c>
      <c r="G38" s="26" t="n">
        <v>-21.8531468531469</v>
      </c>
      <c r="I38" s="27"/>
      <c r="J38" s="46"/>
      <c r="K38" s="24"/>
      <c r="M38" s="24"/>
    </row>
    <row r="39" customFormat="false" ht="12.75" hidden="false" customHeight="false" outlineLevel="0" collapsed="false">
      <c r="A39" s="30" t="s">
        <v>153</v>
      </c>
      <c r="B39" s="31" t="n">
        <v>9136</v>
      </c>
      <c r="C39" s="32" t="n">
        <v>14.8184192172319</v>
      </c>
      <c r="D39" s="31" t="n">
        <v>-91</v>
      </c>
      <c r="E39" s="32" t="n">
        <v>-0.986236046385607</v>
      </c>
      <c r="F39" s="31" t="n">
        <v>-1307</v>
      </c>
      <c r="G39" s="32" t="n">
        <v>-12.5155606626448</v>
      </c>
      <c r="I39" s="27"/>
      <c r="J39" s="46"/>
    </row>
    <row r="40" customFormat="false" ht="12.75" hidden="false" customHeight="false" outlineLevel="0" collapsed="false">
      <c r="A40" s="24" t="s">
        <v>154</v>
      </c>
      <c r="B40" s="25" t="n">
        <v>60523</v>
      </c>
      <c r="C40" s="56" t="n">
        <v>16.6051792129118</v>
      </c>
      <c r="D40" s="95" t="n">
        <v>626</v>
      </c>
      <c r="E40" s="26" t="n">
        <v>1.04512746882148</v>
      </c>
      <c r="F40" s="25" t="n">
        <v>-7923</v>
      </c>
      <c r="G40" s="26" t="n">
        <v>-11.5755486076615</v>
      </c>
      <c r="I40" s="27"/>
      <c r="J40" s="27"/>
      <c r="M40" s="24"/>
    </row>
    <row r="41" customFormat="false" ht="13.5" hidden="false" customHeight="false" outlineLevel="0" collapsed="false">
      <c r="A41" s="33" t="s">
        <v>155</v>
      </c>
      <c r="B41" s="34" t="n">
        <v>114208</v>
      </c>
      <c r="C41" s="35" t="n">
        <v>19.9784835259029</v>
      </c>
      <c r="D41" s="34" t="n">
        <v>881</v>
      </c>
      <c r="E41" s="35" t="n">
        <v>0.777396383915572</v>
      </c>
      <c r="F41" s="34" t="n">
        <v>-10733</v>
      </c>
      <c r="G41" s="35" t="n">
        <v>-8.59045469461586</v>
      </c>
      <c r="I41" s="27"/>
      <c r="J41" s="27"/>
      <c r="M41" s="24"/>
    </row>
    <row r="42" customFormat="false" ht="12.75" hidden="false" customHeight="false" outlineLevel="0" collapsed="false">
      <c r="A42" s="12" t="s">
        <v>156</v>
      </c>
      <c r="M42" s="24"/>
    </row>
    <row r="43" customFormat="false" ht="12.75" hidden="false" customHeight="false" outlineLevel="0" collapsed="false">
      <c r="M43" s="24"/>
    </row>
    <row r="44" customFormat="false" ht="12.75" hidden="false" customHeight="false" outlineLevel="0" collapsed="false">
      <c r="B44" s="27"/>
      <c r="I44" s="27"/>
      <c r="M44" s="24"/>
    </row>
    <row r="45" customFormat="false" ht="12.75" hidden="false" customHeight="false" outlineLevel="0" collapsed="false">
      <c r="B45" s="27"/>
      <c r="M45" s="24"/>
    </row>
    <row r="46" customFormat="false" ht="12.75" hidden="false" customHeight="false" outlineLevel="0" collapsed="false">
      <c r="M46" s="24"/>
    </row>
    <row r="47" customFormat="false" ht="12.75" hidden="false" customHeight="false" outlineLevel="0" collapsed="false">
      <c r="B47" s="27"/>
      <c r="M47" s="24"/>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269</v>
      </c>
      <c r="B3" s="18"/>
      <c r="C3" s="18"/>
      <c r="D3" s="18"/>
      <c r="E3" s="18"/>
      <c r="F3" s="18"/>
      <c r="G3" s="41"/>
    </row>
    <row r="4" customFormat="false" ht="12.75" hidden="false" customHeight="false" outlineLevel="0" collapsed="false">
      <c r="A4" s="11"/>
    </row>
    <row r="5" customFormat="false" ht="12.75" hidden="false" customHeight="false" outlineLevel="0" collapsed="false">
      <c r="A5" s="5" t="s">
        <v>61</v>
      </c>
      <c r="B5" s="5" t="s">
        <v>1</v>
      </c>
      <c r="C5" s="5"/>
    </row>
    <row r="6" customFormat="false" ht="13.5" hidden="false" customHeight="false" outlineLevel="0" collapsed="false">
      <c r="A6" s="36" t="s">
        <v>62</v>
      </c>
      <c r="B6" s="33"/>
      <c r="C6" s="33"/>
      <c r="D6" s="33"/>
      <c r="E6" s="33"/>
      <c r="F6" s="33"/>
      <c r="G6" s="33"/>
    </row>
    <row r="7" customFormat="false" ht="12.75" hidden="false" customHeight="true" outlineLevel="0" collapsed="false">
      <c r="A7" s="19"/>
      <c r="B7" s="20" t="s">
        <v>119</v>
      </c>
      <c r="C7" s="21" t="s">
        <v>282</v>
      </c>
      <c r="D7" s="21" t="s">
        <v>120</v>
      </c>
      <c r="E7" s="21"/>
      <c r="F7" s="21" t="s">
        <v>121</v>
      </c>
      <c r="G7" s="21"/>
    </row>
    <row r="8" customFormat="false" ht="12.75" hidden="false" customHeight="false" outlineLevel="0" collapsed="false">
      <c r="A8" s="19"/>
      <c r="B8" s="20"/>
      <c r="C8" s="21"/>
      <c r="D8" s="22" t="s">
        <v>119</v>
      </c>
      <c r="E8" s="22" t="s">
        <v>122</v>
      </c>
      <c r="F8" s="22" t="s">
        <v>119</v>
      </c>
      <c r="G8" s="22" t="s">
        <v>122</v>
      </c>
    </row>
    <row r="9" customFormat="false" ht="12.75" hidden="false" customHeight="false" outlineLevel="0" collapsed="false">
      <c r="A9" s="24" t="s">
        <v>283</v>
      </c>
      <c r="B9" s="25" t="n">
        <v>1453</v>
      </c>
      <c r="C9" s="26" t="n">
        <v>15.90411558669</v>
      </c>
      <c r="D9" s="25" t="n">
        <v>-57</v>
      </c>
      <c r="E9" s="26" t="n">
        <v>-3.77483443708609</v>
      </c>
      <c r="F9" s="25" t="n">
        <v>-204</v>
      </c>
      <c r="G9" s="26" t="n">
        <v>-12.3114061557031</v>
      </c>
    </row>
    <row r="10" customFormat="false" ht="12.75" hidden="false" customHeight="false" outlineLevel="0" collapsed="false">
      <c r="A10" s="24" t="s">
        <v>284</v>
      </c>
      <c r="B10" s="25" t="n">
        <v>234</v>
      </c>
      <c r="C10" s="26" t="n">
        <v>53.1414185639229</v>
      </c>
      <c r="D10" s="25" t="n">
        <v>-21</v>
      </c>
      <c r="E10" s="26" t="n">
        <v>-8.23529411764706</v>
      </c>
      <c r="F10" s="25" t="n">
        <v>-68</v>
      </c>
      <c r="G10" s="26" t="n">
        <v>-22.5165562913907</v>
      </c>
    </row>
    <row r="11" customFormat="false" ht="12.75" hidden="false" customHeight="false" outlineLevel="0" collapsed="false">
      <c r="A11" s="24" t="s">
        <v>285</v>
      </c>
      <c r="B11" s="25" t="n">
        <v>4855</v>
      </c>
      <c r="C11" s="26" t="n">
        <v>53.1414185639229</v>
      </c>
      <c r="D11" s="25" t="n">
        <v>-14</v>
      </c>
      <c r="E11" s="26" t="n">
        <v>-0.28753337440953</v>
      </c>
      <c r="F11" s="25" t="n">
        <v>-377</v>
      </c>
      <c r="G11" s="26" t="n">
        <v>-7.20565749235474</v>
      </c>
    </row>
    <row r="12" customFormat="false" ht="12.75" hidden="false" customHeight="false" outlineLevel="0" collapsed="false">
      <c r="A12" s="24" t="s">
        <v>286</v>
      </c>
      <c r="B12" s="25" t="n">
        <v>4</v>
      </c>
      <c r="C12" s="26" t="n">
        <v>0.0437828371278459</v>
      </c>
      <c r="D12" s="25" t="n">
        <v>0</v>
      </c>
      <c r="E12" s="26" t="n">
        <v>0</v>
      </c>
      <c r="F12" s="25" t="n">
        <v>-1</v>
      </c>
      <c r="G12" s="26" t="n">
        <v>-20</v>
      </c>
    </row>
    <row r="13" customFormat="false" ht="12.75" hidden="false" customHeight="false" outlineLevel="0" collapsed="false">
      <c r="A13" s="24" t="s">
        <v>287</v>
      </c>
      <c r="B13" s="25" t="n">
        <v>377</v>
      </c>
      <c r="C13" s="26" t="n">
        <v>4.12653239929947</v>
      </c>
      <c r="D13" s="25" t="n">
        <v>29</v>
      </c>
      <c r="E13" s="26" t="n">
        <v>8.33333333333333</v>
      </c>
      <c r="F13" s="25" t="n">
        <v>-29</v>
      </c>
      <c r="G13" s="26" t="n">
        <v>-7.14285714285714</v>
      </c>
    </row>
    <row r="14" customFormat="false" ht="12.75" hidden="false" customHeight="false" outlineLevel="0" collapsed="false">
      <c r="A14" s="24" t="s">
        <v>288</v>
      </c>
      <c r="B14" s="25" t="n">
        <v>48</v>
      </c>
      <c r="C14" s="26" t="n">
        <v>0.525394045534151</v>
      </c>
      <c r="D14" s="25" t="n">
        <v>0</v>
      </c>
      <c r="E14" s="26" t="n">
        <v>0</v>
      </c>
      <c r="F14" s="25" t="n">
        <v>-9</v>
      </c>
      <c r="G14" s="26" t="n">
        <v>-15.7894736842105</v>
      </c>
    </row>
    <row r="15" customFormat="false" ht="12.75" hidden="false" customHeight="false" outlineLevel="0" collapsed="false">
      <c r="A15" s="24" t="s">
        <v>289</v>
      </c>
      <c r="B15" s="25" t="n">
        <v>5</v>
      </c>
      <c r="C15" s="26" t="n">
        <v>0.0547285464098074</v>
      </c>
      <c r="D15" s="25" t="n">
        <v>-3</v>
      </c>
      <c r="E15" s="26" t="n">
        <v>-37.5</v>
      </c>
      <c r="F15" s="25" t="n">
        <v>-5</v>
      </c>
      <c r="G15" s="26" t="n">
        <v>-50</v>
      </c>
    </row>
    <row r="16" customFormat="false" ht="12.75" hidden="false" customHeight="false" outlineLevel="0" collapsed="false">
      <c r="A16" s="24" t="s">
        <v>290</v>
      </c>
      <c r="B16" s="25" t="n">
        <v>1922</v>
      </c>
      <c r="C16" s="26" t="n">
        <v>21.03765323993</v>
      </c>
      <c r="D16" s="25" t="n">
        <v>-16</v>
      </c>
      <c r="E16" s="26" t="n">
        <v>-0.825593395252838</v>
      </c>
      <c r="F16" s="25" t="n">
        <v>-591</v>
      </c>
      <c r="G16" s="26" t="n">
        <v>-23.5177079188221</v>
      </c>
    </row>
    <row r="17" customFormat="false" ht="12.75" hidden="false" customHeight="false" outlineLevel="0" collapsed="false">
      <c r="A17" s="24" t="s">
        <v>291</v>
      </c>
      <c r="B17" s="25" t="n">
        <v>21</v>
      </c>
      <c r="C17" s="26" t="n">
        <v>0.229859894921191</v>
      </c>
      <c r="D17" s="25" t="n">
        <v>5</v>
      </c>
      <c r="E17" s="26" t="n">
        <v>31.25</v>
      </c>
      <c r="F17" s="25" t="n">
        <v>6</v>
      </c>
      <c r="G17" s="26" t="n">
        <v>40</v>
      </c>
    </row>
    <row r="18" customFormat="false" ht="12.75" hidden="false" customHeight="false" outlineLevel="0" collapsed="false">
      <c r="A18" s="24" t="s">
        <v>292</v>
      </c>
      <c r="B18" s="25" t="n">
        <v>209</v>
      </c>
      <c r="C18" s="26" t="n">
        <v>2.28765323992995</v>
      </c>
      <c r="D18" s="25" t="n">
        <v>-11</v>
      </c>
      <c r="E18" s="26" t="n">
        <v>-5</v>
      </c>
      <c r="F18" s="25" t="n">
        <v>-25</v>
      </c>
      <c r="G18" s="26" t="n">
        <v>-10.6837606837607</v>
      </c>
    </row>
    <row r="19" customFormat="false" ht="12.75" hidden="false" customHeight="false" outlineLevel="0" collapsed="false">
      <c r="A19" s="24" t="s">
        <v>293</v>
      </c>
      <c r="B19" s="25" t="n">
        <v>6</v>
      </c>
      <c r="C19" s="26" t="n">
        <v>0.0656742556917688</v>
      </c>
      <c r="D19" s="25" t="n">
        <v>-3</v>
      </c>
      <c r="E19" s="26" t="n">
        <v>-33.3333333333333</v>
      </c>
      <c r="F19" s="25" t="n">
        <v>0</v>
      </c>
      <c r="G19" s="26" t="n">
        <v>0</v>
      </c>
    </row>
    <row r="20" customFormat="false" ht="12.75" hidden="false" customHeight="false" outlineLevel="0" collapsed="false">
      <c r="A20" s="24" t="s">
        <v>294</v>
      </c>
      <c r="B20" s="25" t="n">
        <v>2</v>
      </c>
      <c r="C20" s="26" t="n">
        <v>0.0218914185639229</v>
      </c>
      <c r="D20" s="25" t="n">
        <v>0</v>
      </c>
      <c r="E20" s="26" t="n">
        <v>0</v>
      </c>
      <c r="F20" s="25" t="n">
        <v>-1</v>
      </c>
      <c r="G20" s="26" t="n">
        <v>-33.3333333333333</v>
      </c>
    </row>
    <row r="21" customFormat="false" ht="13.5" hidden="false" customHeight="false" outlineLevel="0" collapsed="false">
      <c r="A21" s="104" t="s">
        <v>295</v>
      </c>
      <c r="B21" s="105" t="n">
        <v>9136</v>
      </c>
      <c r="C21" s="105" t="n">
        <v>100</v>
      </c>
      <c r="D21" s="105" t="n">
        <v>-91</v>
      </c>
      <c r="E21" s="106" t="n">
        <v>-0.986236046385607</v>
      </c>
      <c r="F21" s="105" t="n">
        <v>-1304</v>
      </c>
      <c r="G21" s="106" t="n">
        <v>-12.4904214559387</v>
      </c>
    </row>
    <row r="22" customFormat="false" ht="12.75" hidden="false" customHeight="false" outlineLevel="0" collapsed="false">
      <c r="A22" s="12" t="s">
        <v>156</v>
      </c>
    </row>
    <row r="23" customFormat="false" ht="12.75" hidden="false" customHeight="false" outlineLevel="0" collapsed="false">
      <c r="B23" s="27"/>
    </row>
    <row r="24" customFormat="false" ht="12.75" hidden="false" customHeight="false" outlineLevel="0" collapsed="false">
      <c r="B24" s="27"/>
      <c r="C24" s="27"/>
      <c r="D24" s="27"/>
    </row>
    <row r="25" customFormat="false" ht="12.75" hidden="false" customHeight="false" outlineLevel="0" collapsed="false">
      <c r="B25" s="27"/>
      <c r="C25" s="27"/>
    </row>
    <row r="26" customFormat="false" ht="12.75" hidden="false" customHeight="false" outlineLevel="0" collapsed="false">
      <c r="B26" s="107"/>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63</v>
      </c>
      <c r="B5" s="5" t="s">
        <v>1</v>
      </c>
    </row>
    <row r="6" customFormat="false" ht="12.75" hidden="false" customHeight="false" outlineLevel="0" collapsed="false">
      <c r="A6" s="5" t="s">
        <v>64</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C34" s="63" t="s">
        <v>296</v>
      </c>
      <c r="D34" s="63" t="s">
        <v>297</v>
      </c>
      <c r="E34" s="63"/>
      <c r="F34" s="64" t="s">
        <v>298</v>
      </c>
      <c r="G34" s="62" t="s">
        <v>296</v>
      </c>
      <c r="H34" s="62" t="s">
        <v>297</v>
      </c>
    </row>
    <row r="35" s="64" customFormat="true" ht="12.75" hidden="false" customHeight="false" outlineLevel="0" collapsed="false">
      <c r="A35" s="64" t="s">
        <v>299</v>
      </c>
      <c r="B35" s="64" t="s">
        <v>270</v>
      </c>
      <c r="C35" s="65" t="n">
        <v>82.0041826420355</v>
      </c>
      <c r="D35" s="65" t="n">
        <v>17.9958173579644</v>
      </c>
      <c r="E35" s="68"/>
      <c r="F35" s="103" t="n">
        <v>28690</v>
      </c>
      <c r="G35" s="67" t="n">
        <v>23527</v>
      </c>
      <c r="H35" s="67" t="n">
        <v>5163</v>
      </c>
      <c r="I35" s="67"/>
      <c r="J35" s="67"/>
      <c r="K35" s="67"/>
      <c r="L35" s="67"/>
    </row>
    <row r="36" s="64" customFormat="true" ht="12.75" hidden="false" customHeight="false" outlineLevel="0" collapsed="false">
      <c r="B36" s="64" t="s">
        <v>271</v>
      </c>
      <c r="C36" s="65" t="n">
        <v>87.9470921942784</v>
      </c>
      <c r="D36" s="65" t="n">
        <v>12.0529078057216</v>
      </c>
      <c r="E36" s="68"/>
      <c r="F36" s="103" t="n">
        <v>32963</v>
      </c>
      <c r="G36" s="67" t="n">
        <v>28990</v>
      </c>
      <c r="H36" s="103" t="n">
        <v>3973</v>
      </c>
      <c r="J36" s="67"/>
      <c r="K36" s="67"/>
      <c r="L36" s="67"/>
    </row>
    <row r="37" s="64" customFormat="true" ht="12.75" hidden="false" customHeight="false" outlineLevel="0" collapsed="false">
      <c r="A37" s="64" t="s">
        <v>300</v>
      </c>
      <c r="B37" s="64" t="s">
        <v>275</v>
      </c>
      <c r="C37" s="65" t="n">
        <v>86.8727598566308</v>
      </c>
      <c r="D37" s="65" t="n">
        <v>13.1272401433692</v>
      </c>
      <c r="E37" s="68"/>
      <c r="F37" s="103" t="n">
        <v>4464</v>
      </c>
      <c r="G37" s="67" t="n">
        <v>3878</v>
      </c>
      <c r="H37" s="67" t="n">
        <v>586</v>
      </c>
    </row>
    <row r="38" s="64" customFormat="true" ht="12.75" hidden="false" customHeight="false" outlineLevel="0" collapsed="false">
      <c r="B38" s="64" t="s">
        <v>276</v>
      </c>
      <c r="C38" s="65" t="n">
        <v>77.0462799143309</v>
      </c>
      <c r="D38" s="65" t="n">
        <v>22.9537200856691</v>
      </c>
      <c r="E38" s="68"/>
      <c r="F38" s="103" t="n">
        <v>10739</v>
      </c>
      <c r="G38" s="67" t="n">
        <v>8274</v>
      </c>
      <c r="H38" s="67" t="n">
        <v>2465</v>
      </c>
    </row>
    <row r="39" s="64" customFormat="true" ht="12.75" hidden="false" customHeight="false" outlineLevel="0" collapsed="false">
      <c r="B39" s="64" t="s">
        <v>277</v>
      </c>
      <c r="C39" s="65" t="n">
        <v>80.919099455715</v>
      </c>
      <c r="D39" s="65" t="n">
        <v>19.080900544285</v>
      </c>
      <c r="E39" s="68"/>
      <c r="F39" s="103" t="n">
        <v>16168</v>
      </c>
      <c r="G39" s="67" t="n">
        <v>13083</v>
      </c>
      <c r="H39" s="67" t="n">
        <v>3085</v>
      </c>
    </row>
    <row r="40" s="64" customFormat="true" ht="12.75" hidden="false" customHeight="false" outlineLevel="0" collapsed="false">
      <c r="B40" s="64" t="s">
        <v>278</v>
      </c>
      <c r="C40" s="65" t="n">
        <v>87.1625902927386</v>
      </c>
      <c r="D40" s="65" t="n">
        <v>12.8374097072614</v>
      </c>
      <c r="E40" s="68"/>
      <c r="F40" s="103" t="n">
        <v>15782</v>
      </c>
      <c r="G40" s="67" t="n">
        <v>13756</v>
      </c>
      <c r="H40" s="67" t="n">
        <v>2026</v>
      </c>
    </row>
    <row r="41" s="64" customFormat="true" ht="12.75" hidden="false" customHeight="false" outlineLevel="0" collapsed="false">
      <c r="B41" s="64" t="s">
        <v>279</v>
      </c>
      <c r="C41" s="65" t="n">
        <v>93.2827586206897</v>
      </c>
      <c r="D41" s="65" t="n">
        <v>6.71724137931034</v>
      </c>
      <c r="E41" s="68"/>
      <c r="F41" s="103" t="n">
        <v>14500</v>
      </c>
      <c r="G41" s="67" t="n">
        <v>13526</v>
      </c>
      <c r="H41" s="67" t="n">
        <v>974</v>
      </c>
    </row>
    <row r="42" customFormat="false" ht="12.75" hidden="false" customHeight="false" outlineLevel="0" collapsed="false">
      <c r="B42" s="108"/>
      <c r="C42" s="108"/>
      <c r="D42" s="108"/>
      <c r="E42" s="69"/>
      <c r="F42" s="69"/>
      <c r="G42" s="69"/>
      <c r="H42" s="69"/>
      <c r="I42" s="69"/>
    </row>
    <row r="43" customFormat="false" ht="12.75" hidden="false" customHeight="false" outlineLevel="0" collapsed="false">
      <c r="B43" s="69"/>
      <c r="C43" s="69"/>
      <c r="E43" s="69"/>
      <c r="F43" s="69"/>
      <c r="G43" s="69"/>
      <c r="H43" s="69"/>
    </row>
    <row r="44" customFormat="false" ht="12.75" hidden="false" customHeight="false" outlineLevel="0" collapsed="false">
      <c r="E44" s="27"/>
      <c r="F44" s="27"/>
      <c r="G44" s="27"/>
      <c r="H44" s="69"/>
      <c r="J44" s="69"/>
    </row>
    <row r="45" customFormat="false" ht="12.75" hidden="false" customHeight="false" outlineLevel="0" collapsed="false">
      <c r="E45" s="27"/>
      <c r="F45" s="27"/>
      <c r="G45" s="27"/>
      <c r="H45" s="69"/>
      <c r="I45" s="69"/>
      <c r="J45" s="69"/>
    </row>
    <row r="46" customFormat="false" ht="12.75" hidden="false" customHeight="false" outlineLevel="0" collapsed="false">
      <c r="E46" s="12"/>
      <c r="F46" s="27"/>
      <c r="H46" s="69"/>
      <c r="I46" s="69"/>
    </row>
    <row r="47" customFormat="false" ht="12.75" hidden="false" customHeight="false" outlineLevel="0" collapsed="false">
      <c r="E47" s="12"/>
      <c r="F47" s="27"/>
      <c r="H47" s="69"/>
      <c r="I47" s="69"/>
    </row>
    <row r="48" customFormat="false" ht="12.75" hidden="false" customHeight="false" outlineLevel="0" collapsed="false">
      <c r="E48" s="12"/>
      <c r="F48" s="27"/>
      <c r="H48" s="69"/>
    </row>
    <row r="49" customFormat="false" ht="12.75" hidden="false" customHeight="false" outlineLevel="0" collapsed="false">
      <c r="E49" s="12"/>
      <c r="F49" s="27"/>
      <c r="H49" s="69"/>
    </row>
    <row r="50" customFormat="false" ht="12.75" hidden="false" customHeight="false" outlineLevel="0" collapsed="false">
      <c r="E50" s="12"/>
      <c r="F50" s="27"/>
      <c r="G50" s="69"/>
      <c r="H50" s="69"/>
    </row>
    <row r="51" customFormat="false" ht="12.75" hidden="false" customHeight="false" outlineLevel="0" collapsed="false">
      <c r="E51" s="12"/>
      <c r="F51" s="27"/>
    </row>
    <row r="52" customFormat="false" ht="12.75" hidden="false" customHeight="false" outlineLevel="0" collapsed="false">
      <c r="E52" s="12"/>
      <c r="F52" s="27"/>
    </row>
    <row r="53" customFormat="false" ht="12.75" hidden="false" customHeight="false" outlineLevel="0" collapsed="false">
      <c r="E53" s="12"/>
      <c r="F53" s="27"/>
    </row>
    <row r="57" customFormat="false" ht="12.75" hidden="false" customHeight="false" outlineLevel="0" collapsed="false">
      <c r="F57" s="69"/>
    </row>
    <row r="58" customFormat="false" ht="12.75" hidden="false" customHeight="false" outlineLevel="0" collapsed="false">
      <c r="F58" s="69"/>
    </row>
    <row r="59" customFormat="false" ht="12.75" hidden="false" customHeight="false" outlineLevel="0" collapsed="false">
      <c r="F59" s="69"/>
    </row>
    <row r="60" customFormat="false" ht="12.75" hidden="false" customHeight="false" outlineLevel="0" collapsed="false">
      <c r="F60" s="69"/>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269</v>
      </c>
      <c r="B3" s="18"/>
      <c r="C3" s="18"/>
      <c r="D3" s="18"/>
      <c r="E3" s="18"/>
      <c r="F3" s="18"/>
      <c r="G3" s="100"/>
      <c r="H3" s="100"/>
      <c r="I3" s="100"/>
    </row>
    <row r="5" customFormat="false" ht="12.75" hidden="false" customHeight="false" outlineLevel="0" collapsed="false">
      <c r="A5" s="5" t="s">
        <v>65</v>
      </c>
      <c r="B5" s="5" t="s">
        <v>1</v>
      </c>
    </row>
    <row r="6" customFormat="false" ht="12.75" hidden="false" customHeight="false" outlineLevel="0" collapsed="false">
      <c r="A6" s="5" t="s">
        <v>66</v>
      </c>
      <c r="B6" s="12"/>
    </row>
    <row r="7" customFormat="false" ht="12.75" hidden="false" customHeight="false" outlineLevel="0" collapsed="false">
      <c r="A7" s="5"/>
      <c r="B7" s="12"/>
    </row>
    <row r="8" customFormat="false" ht="12.75" hidden="false" customHeight="false" outlineLevel="0" collapsed="false">
      <c r="K8" s="109"/>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96</v>
      </c>
      <c r="C34" s="63" t="s">
        <v>297</v>
      </c>
      <c r="D34" s="63"/>
      <c r="E34" s="64" t="s">
        <v>298</v>
      </c>
      <c r="F34" s="62" t="s">
        <v>296</v>
      </c>
      <c r="G34" s="62" t="s">
        <v>297</v>
      </c>
    </row>
    <row r="35" s="64" customFormat="true" ht="12.75" hidden="false" customHeight="false" outlineLevel="0" collapsed="false">
      <c r="A35" s="64" t="s">
        <v>170</v>
      </c>
      <c r="B35" s="65" t="n">
        <v>43.0155210643016</v>
      </c>
      <c r="C35" s="65" t="n">
        <v>56.9844789356985</v>
      </c>
      <c r="D35" s="68"/>
      <c r="E35" s="67" t="n">
        <v>451</v>
      </c>
      <c r="F35" s="67" t="n">
        <v>194</v>
      </c>
      <c r="G35" s="67" t="n">
        <v>257</v>
      </c>
    </row>
    <row r="36" s="64" customFormat="true" ht="12.75" hidden="false" customHeight="false" outlineLevel="0" collapsed="false">
      <c r="A36" s="64" t="s">
        <v>171</v>
      </c>
      <c r="B36" s="65" t="n">
        <v>92.9170978498333</v>
      </c>
      <c r="C36" s="65" t="n">
        <v>7.08290215016672</v>
      </c>
      <c r="D36" s="68"/>
      <c r="E36" s="67" t="n">
        <v>8697</v>
      </c>
      <c r="F36" s="67" t="n">
        <v>8081</v>
      </c>
      <c r="G36" s="67" t="n">
        <v>616</v>
      </c>
    </row>
    <row r="37" s="64" customFormat="true" ht="12.75" hidden="false" customHeight="false" outlineLevel="0" collapsed="false">
      <c r="A37" s="64" t="s">
        <v>172</v>
      </c>
      <c r="B37" s="65" t="n">
        <v>74.3443557582668</v>
      </c>
      <c r="C37" s="65" t="n">
        <v>25.6556442417332</v>
      </c>
      <c r="D37" s="68"/>
      <c r="E37" s="67" t="n">
        <v>7016</v>
      </c>
      <c r="F37" s="67" t="n">
        <v>5216</v>
      </c>
      <c r="G37" s="67" t="n">
        <v>1800</v>
      </c>
    </row>
    <row r="38" s="64" customFormat="true" ht="12.75" hidden="false" customHeight="false" outlineLevel="0" collapsed="false">
      <c r="A38" s="64" t="s">
        <v>173</v>
      </c>
      <c r="B38" s="65" t="n">
        <v>88.7304482396507</v>
      </c>
      <c r="C38" s="65" t="n">
        <v>11.2695517603493</v>
      </c>
      <c r="D38" s="68"/>
      <c r="E38" s="67" t="n">
        <v>18093</v>
      </c>
      <c r="F38" s="67" t="n">
        <v>16054</v>
      </c>
      <c r="G38" s="67" t="n">
        <v>2039</v>
      </c>
    </row>
    <row r="39" s="64" customFormat="true" ht="12.75" hidden="false" customHeight="false" outlineLevel="0" collapsed="false">
      <c r="A39" s="64" t="s">
        <v>174</v>
      </c>
      <c r="B39" s="65" t="n">
        <v>88.5655737704918</v>
      </c>
      <c r="C39" s="65" t="n">
        <v>11.4344262295082</v>
      </c>
      <c r="D39" s="68"/>
      <c r="E39" s="67" t="n">
        <v>2440</v>
      </c>
      <c r="F39" s="67" t="n">
        <v>2161</v>
      </c>
      <c r="G39" s="67" t="n">
        <v>279</v>
      </c>
    </row>
    <row r="40" s="64" customFormat="true" ht="12.75" hidden="false" customHeight="false" outlineLevel="0" collapsed="false">
      <c r="A40" s="64" t="s">
        <v>175</v>
      </c>
      <c r="B40" s="65" t="n">
        <v>87.1589195118607</v>
      </c>
      <c r="C40" s="65" t="n">
        <v>12.8410804881393</v>
      </c>
      <c r="D40" s="68"/>
      <c r="E40" s="67" t="n">
        <v>14586</v>
      </c>
      <c r="F40" s="67" t="n">
        <v>12713</v>
      </c>
      <c r="G40" s="67" t="n">
        <v>1873</v>
      </c>
    </row>
    <row r="41" s="64" customFormat="true" ht="12.75" hidden="false" customHeight="false" outlineLevel="0" collapsed="false">
      <c r="A41" s="64" t="s">
        <v>176</v>
      </c>
      <c r="B41" s="65" t="n">
        <v>92.2633495145631</v>
      </c>
      <c r="C41" s="65" t="n">
        <v>7.73665048543689</v>
      </c>
      <c r="D41" s="68"/>
      <c r="E41" s="67" t="n">
        <v>3296</v>
      </c>
      <c r="F41" s="67" t="n">
        <v>3041</v>
      </c>
      <c r="G41" s="67" t="n">
        <v>255</v>
      </c>
    </row>
    <row r="42" s="64" customFormat="true" ht="12.75" hidden="false" customHeight="false" outlineLevel="0" collapsed="false">
      <c r="A42" s="64" t="s">
        <v>177</v>
      </c>
      <c r="B42" s="65" t="n">
        <v>84.7182425978988</v>
      </c>
      <c r="C42" s="65" t="n">
        <v>15.2817574021012</v>
      </c>
      <c r="D42" s="68"/>
      <c r="E42" s="67" t="n">
        <v>3141</v>
      </c>
      <c r="F42" s="67" t="n">
        <v>2661</v>
      </c>
      <c r="G42" s="67" t="n">
        <v>480</v>
      </c>
    </row>
    <row r="43" s="64" customFormat="true" ht="12.75" hidden="false" customHeight="false" outlineLevel="0" collapsed="false">
      <c r="A43" s="64" t="s">
        <v>301</v>
      </c>
      <c r="B43" s="65" t="n">
        <v>60.9204169844902</v>
      </c>
      <c r="C43" s="65" t="n">
        <v>39.0795830155098</v>
      </c>
      <c r="D43" s="68"/>
      <c r="E43" s="67" t="n">
        <v>3933</v>
      </c>
      <c r="F43" s="67" t="n">
        <v>2396</v>
      </c>
      <c r="G43" s="103" t="n">
        <v>1537</v>
      </c>
    </row>
    <row r="44" s="64" customFormat="true" ht="12.75" hidden="false" customHeight="false" outlineLevel="0" collapsed="false">
      <c r="E44" s="67" t="n">
        <v>61653</v>
      </c>
      <c r="F44" s="67" t="n">
        <v>52517</v>
      </c>
      <c r="G44" s="67" t="n">
        <v>9136</v>
      </c>
    </row>
    <row r="45" customFormat="false" ht="12.75" hidden="false" customHeight="false" outlineLevel="0" collapsed="false">
      <c r="E45" s="69"/>
      <c r="F45" s="69"/>
      <c r="G45" s="69"/>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c r="G1" s="12"/>
    </row>
    <row r="3" customFormat="false" ht="12.75" hidden="false" customHeight="false" outlineLevel="0" collapsed="false">
      <c r="A3" s="17" t="s">
        <v>302</v>
      </c>
      <c r="B3" s="18"/>
      <c r="C3" s="18"/>
      <c r="D3" s="18"/>
      <c r="E3" s="18"/>
      <c r="F3" s="18"/>
      <c r="G3" s="18"/>
      <c r="H3" s="100"/>
      <c r="I3" s="100"/>
    </row>
    <row r="5" customFormat="false" ht="12.75" hidden="false" customHeight="false" outlineLevel="0" collapsed="false">
      <c r="A5" s="5" t="s">
        <v>68</v>
      </c>
      <c r="B5" s="5" t="s">
        <v>1</v>
      </c>
    </row>
    <row r="6" customFormat="false" ht="12.75" hidden="false" customHeight="false" outlineLevel="0" collapsed="false">
      <c r="A6" s="5" t="s">
        <v>69</v>
      </c>
      <c r="B6" s="12"/>
    </row>
    <row r="7" customFormat="false" ht="12.75" hidden="false" customHeight="false" outlineLevel="0" collapsed="false">
      <c r="A7" s="5"/>
      <c r="B7" s="12"/>
    </row>
    <row r="32" customFormat="false" ht="12.75" hidden="false" customHeight="false" outlineLevel="0" collapsed="false">
      <c r="A32" s="12" t="s">
        <v>156</v>
      </c>
    </row>
    <row r="34" s="64" customFormat="true" ht="25.5" hidden="false" customHeight="false" outlineLevel="0" collapsed="false">
      <c r="A34" s="62" t="s">
        <v>178</v>
      </c>
      <c r="B34" s="63" t="s">
        <v>120</v>
      </c>
      <c r="C34" s="63" t="s">
        <v>121</v>
      </c>
      <c r="D34" s="63"/>
    </row>
    <row r="35" s="64" customFormat="true" ht="12.75" hidden="false" customHeight="false" outlineLevel="0" collapsed="false">
      <c r="A35" s="64" t="s">
        <v>170</v>
      </c>
      <c r="B35" s="65" t="n">
        <v>2.26757369614512</v>
      </c>
      <c r="C35" s="65" t="n">
        <v>-2.16919739696312</v>
      </c>
      <c r="D35" s="68"/>
    </row>
    <row r="36" s="64" customFormat="true" ht="12.75" hidden="false" customHeight="false" outlineLevel="0" collapsed="false">
      <c r="A36" s="64" t="s">
        <v>171</v>
      </c>
      <c r="B36" s="65" t="n">
        <v>-2.93526785714286</v>
      </c>
      <c r="C36" s="65" t="n">
        <v>-12.5753920386007</v>
      </c>
      <c r="D36" s="68"/>
    </row>
    <row r="37" s="64" customFormat="true" ht="12.75" hidden="false" customHeight="false" outlineLevel="0" collapsed="false">
      <c r="A37" s="64" t="s">
        <v>172</v>
      </c>
      <c r="B37" s="65" t="n">
        <v>-6.81365387169611</v>
      </c>
      <c r="C37" s="65" t="n">
        <v>-23.1712658782304</v>
      </c>
      <c r="D37" s="68"/>
    </row>
    <row r="38" s="64" customFormat="true" ht="12.75" hidden="false" customHeight="false" outlineLevel="0" collapsed="false">
      <c r="A38" s="64" t="s">
        <v>173</v>
      </c>
      <c r="B38" s="65" t="n">
        <v>-0.445691647408386</v>
      </c>
      <c r="C38" s="65" t="n">
        <v>-7.89554062309102</v>
      </c>
      <c r="D38" s="68"/>
      <c r="H38" s="66"/>
    </row>
    <row r="39" s="64" customFormat="true" ht="12.75" hidden="false" customHeight="false" outlineLevel="0" collapsed="false">
      <c r="A39" s="64" t="s">
        <v>174</v>
      </c>
      <c r="B39" s="65" t="n">
        <v>-8.88722927557879</v>
      </c>
      <c r="C39" s="65" t="n">
        <v>-16.0646714826281</v>
      </c>
      <c r="D39" s="68"/>
    </row>
    <row r="40" s="64" customFormat="true" ht="12.75" hidden="false" customHeight="false" outlineLevel="0" collapsed="false">
      <c r="A40" s="64" t="s">
        <v>175</v>
      </c>
      <c r="B40" s="65" t="n">
        <v>1.04606858330447</v>
      </c>
      <c r="C40" s="65" t="n">
        <v>-7.70106941719927</v>
      </c>
      <c r="D40" s="68"/>
    </row>
    <row r="41" s="64" customFormat="true" ht="12.75" hidden="false" customHeight="false" outlineLevel="0" collapsed="false">
      <c r="A41" s="64" t="s">
        <v>176</v>
      </c>
      <c r="B41" s="65" t="n">
        <v>-1.78784266984505</v>
      </c>
      <c r="C41" s="65" t="n">
        <v>0.518450747179018</v>
      </c>
      <c r="D41" s="68"/>
    </row>
    <row r="42" s="64" customFormat="true" ht="12.75" hidden="false" customHeight="false" outlineLevel="0" collapsed="false">
      <c r="A42" s="64" t="s">
        <v>177</v>
      </c>
      <c r="B42" s="65" t="n">
        <v>2.81505728314239</v>
      </c>
      <c r="C42" s="65" t="n">
        <v>0</v>
      </c>
      <c r="D42" s="68"/>
    </row>
    <row r="43" s="64" customFormat="true" ht="12.75" hidden="false" customHeight="false" outlineLevel="0" collapsed="false">
      <c r="A43" s="64" t="s">
        <v>301</v>
      </c>
      <c r="B43" s="65" t="n">
        <v>6.52762730227519</v>
      </c>
      <c r="C43" s="65" t="n">
        <v>4.62889066241022</v>
      </c>
    </row>
    <row r="44" s="64" customFormat="true" ht="12.75" hidden="false" customHeight="false" outlineLevel="0" collapsed="false">
      <c r="B44" s="65"/>
      <c r="C44" s="65"/>
    </row>
    <row r="45" s="64" customFormat="true" ht="25.5" hidden="false" customHeight="false" outlineLevel="0" collapsed="false">
      <c r="A45" s="62" t="s">
        <v>182</v>
      </c>
      <c r="B45" s="63"/>
      <c r="C45" s="63"/>
      <c r="D45" s="63"/>
    </row>
    <row r="46" s="64" customFormat="true" ht="12.75" hidden="false" customHeight="false" outlineLevel="0" collapsed="false">
      <c r="A46" s="64" t="s">
        <v>170</v>
      </c>
      <c r="B46" s="67" t="n">
        <v>451</v>
      </c>
      <c r="C46" s="67"/>
      <c r="D46" s="67"/>
    </row>
    <row r="47" s="64" customFormat="true" ht="12.75" hidden="false" customHeight="false" outlineLevel="0" collapsed="false">
      <c r="A47" s="64" t="s">
        <v>171</v>
      </c>
      <c r="B47" s="67" t="n">
        <v>8697</v>
      </c>
      <c r="C47" s="67"/>
      <c r="D47" s="67"/>
    </row>
    <row r="48" s="64" customFormat="true" ht="12.75" hidden="false" customHeight="false" outlineLevel="0" collapsed="false">
      <c r="A48" s="64" t="s">
        <v>172</v>
      </c>
      <c r="B48" s="67" t="n">
        <v>7016</v>
      </c>
      <c r="C48" s="67"/>
      <c r="D48" s="67"/>
    </row>
    <row r="49" s="64" customFormat="true" ht="12.75" hidden="false" customHeight="false" outlineLevel="0" collapsed="false">
      <c r="A49" s="64" t="s">
        <v>173</v>
      </c>
      <c r="B49" s="67" t="n">
        <v>18093</v>
      </c>
      <c r="C49" s="67"/>
      <c r="D49" s="67"/>
      <c r="F49" s="67"/>
      <c r="G49" s="67"/>
    </row>
    <row r="50" s="64" customFormat="true" ht="12.75" hidden="false" customHeight="false" outlineLevel="0" collapsed="false">
      <c r="A50" s="64" t="s">
        <v>174</v>
      </c>
      <c r="B50" s="67" t="n">
        <v>2440</v>
      </c>
      <c r="C50" s="67"/>
      <c r="D50" s="67"/>
      <c r="F50" s="67"/>
      <c r="G50" s="67"/>
    </row>
    <row r="51" s="64" customFormat="true" ht="12.75" hidden="false" customHeight="false" outlineLevel="0" collapsed="false">
      <c r="A51" s="64" t="s">
        <v>175</v>
      </c>
      <c r="B51" s="67" t="n">
        <v>14586</v>
      </c>
      <c r="C51" s="67"/>
      <c r="D51" s="67"/>
      <c r="F51" s="67"/>
      <c r="G51" s="67"/>
    </row>
    <row r="52" s="64" customFormat="true" ht="12.75" hidden="false" customHeight="false" outlineLevel="0" collapsed="false">
      <c r="A52" s="64" t="s">
        <v>176</v>
      </c>
      <c r="B52" s="67" t="n">
        <v>3296</v>
      </c>
      <c r="C52" s="67"/>
      <c r="D52" s="67"/>
    </row>
    <row r="53" s="64" customFormat="true" ht="12.75" hidden="false" customHeight="false" outlineLevel="0" collapsed="false">
      <c r="A53" s="64" t="s">
        <v>177</v>
      </c>
      <c r="B53" s="67" t="n">
        <v>3141</v>
      </c>
      <c r="C53" s="67"/>
      <c r="D53" s="67"/>
    </row>
    <row r="54" s="64" customFormat="true" ht="12.75" hidden="false" customHeight="false" outlineLevel="0" collapsed="false">
      <c r="A54" s="64" t="s">
        <v>301</v>
      </c>
      <c r="B54" s="67" t="n">
        <v>3933</v>
      </c>
    </row>
    <row r="55" s="64" customFormat="true" ht="12.75" hidden="false" customHeight="false" outlineLevel="0" collapsed="false">
      <c r="B55" s="67" t="n">
        <v>61653</v>
      </c>
    </row>
    <row r="56" s="64" customFormat="true" ht="25.5" hidden="false" customHeight="false" outlineLevel="0" collapsed="false">
      <c r="A56" s="62" t="s">
        <v>183</v>
      </c>
      <c r="B56" s="63"/>
      <c r="C56" s="63"/>
      <c r="D56" s="62" t="s">
        <v>184</v>
      </c>
      <c r="E56" s="63"/>
    </row>
    <row r="57" s="64" customFormat="true" ht="12.75" hidden="false" customHeight="false" outlineLevel="0" collapsed="false">
      <c r="A57" s="64" t="s">
        <v>170</v>
      </c>
      <c r="B57" s="67" t="n">
        <v>441</v>
      </c>
      <c r="C57" s="67"/>
      <c r="D57" s="64" t="s">
        <v>170</v>
      </c>
      <c r="E57" s="67" t="n">
        <v>461</v>
      </c>
    </row>
    <row r="58" s="64" customFormat="true" ht="12.75" hidden="false" customHeight="false" outlineLevel="0" collapsed="false">
      <c r="A58" s="64" t="s">
        <v>171</v>
      </c>
      <c r="B58" s="67" t="n">
        <v>8960</v>
      </c>
      <c r="C58" s="67"/>
      <c r="D58" s="64" t="s">
        <v>171</v>
      </c>
      <c r="E58" s="67" t="n">
        <v>9948</v>
      </c>
    </row>
    <row r="59" s="64" customFormat="true" ht="12.75" hidden="false" customHeight="false" outlineLevel="0" collapsed="false">
      <c r="A59" s="64" t="s">
        <v>172</v>
      </c>
      <c r="B59" s="67" t="n">
        <v>7529</v>
      </c>
      <c r="C59" s="67"/>
      <c r="D59" s="64" t="s">
        <v>172</v>
      </c>
      <c r="E59" s="67" t="n">
        <v>9132</v>
      </c>
    </row>
    <row r="60" s="64" customFormat="true" ht="12.75" hidden="false" customHeight="false" outlineLevel="0" collapsed="false">
      <c r="A60" s="64" t="s">
        <v>173</v>
      </c>
      <c r="B60" s="67" t="n">
        <v>18174</v>
      </c>
      <c r="C60" s="67"/>
      <c r="D60" s="64" t="s">
        <v>173</v>
      </c>
      <c r="E60" s="67" t="n">
        <v>19644</v>
      </c>
    </row>
    <row r="61" s="64" customFormat="true" ht="12.75" hidden="false" customHeight="false" outlineLevel="0" collapsed="false">
      <c r="A61" s="64" t="s">
        <v>174</v>
      </c>
      <c r="B61" s="67" t="n">
        <v>2678</v>
      </c>
      <c r="C61" s="67"/>
      <c r="D61" s="64" t="s">
        <v>174</v>
      </c>
      <c r="E61" s="67" t="n">
        <v>2907</v>
      </c>
      <c r="H61" s="67"/>
    </row>
    <row r="62" s="64" customFormat="true" ht="12.75" hidden="false" customHeight="false" outlineLevel="0" collapsed="false">
      <c r="A62" s="64" t="s">
        <v>175</v>
      </c>
      <c r="B62" s="67" t="n">
        <v>14435</v>
      </c>
      <c r="C62" s="67"/>
      <c r="D62" s="64" t="s">
        <v>175</v>
      </c>
      <c r="E62" s="67" t="n">
        <v>15803</v>
      </c>
    </row>
    <row r="63" s="64" customFormat="true" ht="12.75" hidden="false" customHeight="false" outlineLevel="0" collapsed="false">
      <c r="A63" s="64" t="s">
        <v>176</v>
      </c>
      <c r="B63" s="67" t="n">
        <v>3356</v>
      </c>
      <c r="C63" s="67"/>
      <c r="D63" s="64" t="s">
        <v>176</v>
      </c>
      <c r="E63" s="67" t="n">
        <v>3279</v>
      </c>
    </row>
    <row r="64" s="64" customFormat="true" ht="12.75" hidden="false" customHeight="false" outlineLevel="0" collapsed="false">
      <c r="A64" s="64" t="s">
        <v>177</v>
      </c>
      <c r="B64" s="67" t="n">
        <v>3055</v>
      </c>
      <c r="C64" s="67"/>
      <c r="D64" s="64" t="s">
        <v>177</v>
      </c>
      <c r="E64" s="67" t="n">
        <v>3141</v>
      </c>
    </row>
    <row r="65" s="64" customFormat="true" ht="12.75" hidden="false" customHeight="false" outlineLevel="0" collapsed="false">
      <c r="A65" s="64" t="s">
        <v>301</v>
      </c>
      <c r="B65" s="67" t="n">
        <v>3692</v>
      </c>
      <c r="D65" s="64" t="s">
        <v>301</v>
      </c>
      <c r="E65" s="67" t="n">
        <v>3759</v>
      </c>
    </row>
    <row r="66" s="64" customFormat="true" ht="12.75" hidden="false" customHeight="false" outlineLevel="0" collapsed="false">
      <c r="B66" s="67" t="n">
        <v>62320</v>
      </c>
      <c r="E66" s="67" t="n">
        <v>68074</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74.99"/>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302</v>
      </c>
      <c r="B3" s="18"/>
      <c r="C3" s="18"/>
      <c r="D3" s="18"/>
      <c r="E3" s="70"/>
    </row>
    <row r="4" customFormat="false" ht="12.75" hidden="false" customHeight="false" outlineLevel="0" collapsed="false">
      <c r="A4" s="11"/>
    </row>
    <row r="5" customFormat="false" ht="12.75" hidden="false" customHeight="false" outlineLevel="0" collapsed="false">
      <c r="A5" s="5" t="s">
        <v>70</v>
      </c>
      <c r="B5" s="5" t="s">
        <v>1</v>
      </c>
    </row>
    <row r="6" customFormat="false" ht="13.5" hidden="false" customHeight="false" outlineLevel="0" collapsed="false">
      <c r="A6" s="36" t="s">
        <v>71</v>
      </c>
      <c r="B6" s="33"/>
      <c r="C6" s="33"/>
      <c r="D6" s="33"/>
    </row>
    <row r="7" customFormat="false" ht="12.75" hidden="false" customHeight="true" outlineLevel="0" collapsed="false">
      <c r="A7" s="71" t="s">
        <v>303</v>
      </c>
      <c r="B7" s="20" t="s">
        <v>119</v>
      </c>
      <c r="C7" s="21" t="s">
        <v>120</v>
      </c>
      <c r="D7" s="21"/>
    </row>
    <row r="8" customFormat="false" ht="12.75" hidden="false" customHeight="false" outlineLevel="0" collapsed="false">
      <c r="A8" s="71"/>
      <c r="B8" s="20"/>
      <c r="C8" s="22" t="s">
        <v>119</v>
      </c>
      <c r="D8" s="22" t="s">
        <v>122</v>
      </c>
      <c r="F8" s="23"/>
    </row>
    <row r="9" customFormat="false" ht="12.75" hidden="false" customHeight="false" outlineLevel="0" collapsed="false">
      <c r="A9" s="12" t="s">
        <v>197</v>
      </c>
      <c r="B9" s="25" t="n">
        <v>6355</v>
      </c>
      <c r="C9" s="25" t="n">
        <v>226</v>
      </c>
      <c r="D9" s="26" t="n">
        <v>3.68738782835699</v>
      </c>
    </row>
    <row r="10" customFormat="false" ht="12.75" hidden="false" customHeight="false" outlineLevel="0" collapsed="false">
      <c r="A10" s="12" t="s">
        <v>208</v>
      </c>
      <c r="B10" s="25" t="n">
        <v>4066</v>
      </c>
      <c r="C10" s="25" t="n">
        <v>59</v>
      </c>
      <c r="D10" s="26" t="n">
        <v>1.47242325929623</v>
      </c>
    </row>
    <row r="11" customFormat="false" ht="12.75" hidden="false" customHeight="false" outlineLevel="0" collapsed="false">
      <c r="A11" s="12" t="s">
        <v>304</v>
      </c>
      <c r="B11" s="25" t="n">
        <v>534</v>
      </c>
      <c r="C11" s="25" t="n">
        <v>52</v>
      </c>
      <c r="D11" s="26" t="n">
        <v>10.7883817427386</v>
      </c>
    </row>
    <row r="12" customFormat="false" ht="12.75" hidden="false" customHeight="false" outlineLevel="0" collapsed="false">
      <c r="A12" s="12" t="s">
        <v>193</v>
      </c>
      <c r="B12" s="25" t="n">
        <v>2340</v>
      </c>
      <c r="C12" s="25" t="n">
        <v>45</v>
      </c>
      <c r="D12" s="26" t="n">
        <v>1.96078431372549</v>
      </c>
    </row>
    <row r="13" customFormat="false" ht="12.75" hidden="false" customHeight="false" outlineLevel="0" collapsed="false">
      <c r="A13" s="12" t="s">
        <v>189</v>
      </c>
      <c r="B13" s="25" t="n">
        <v>4512</v>
      </c>
      <c r="C13" s="25" t="n">
        <v>44</v>
      </c>
      <c r="D13" s="26" t="n">
        <v>0.984780662488809</v>
      </c>
    </row>
    <row r="14" customFormat="false" ht="12.75" hidden="false" customHeight="false" outlineLevel="0" collapsed="false">
      <c r="A14" s="12" t="s">
        <v>201</v>
      </c>
      <c r="B14" s="25" t="n">
        <v>910</v>
      </c>
      <c r="C14" s="25" t="n">
        <v>42</v>
      </c>
      <c r="D14" s="26" t="n">
        <v>4.83870967741936</v>
      </c>
    </row>
    <row r="15" customFormat="false" ht="12.75" hidden="false" customHeight="false" outlineLevel="0" collapsed="false">
      <c r="A15" s="12" t="s">
        <v>194</v>
      </c>
      <c r="B15" s="25" t="n">
        <v>1508</v>
      </c>
      <c r="C15" s="25" t="n">
        <v>39</v>
      </c>
      <c r="D15" s="26" t="n">
        <v>2.65486725663717</v>
      </c>
    </row>
    <row r="16" customFormat="false" ht="12.75" hidden="false" customHeight="false" outlineLevel="0" collapsed="false">
      <c r="A16" s="12" t="s">
        <v>204</v>
      </c>
      <c r="B16" s="25" t="n">
        <v>553</v>
      </c>
      <c r="C16" s="25" t="n">
        <v>24</v>
      </c>
      <c r="D16" s="26" t="n">
        <v>4.53686200378072</v>
      </c>
    </row>
    <row r="17" customFormat="false" ht="12.75" hidden="false" customHeight="false" outlineLevel="0" collapsed="false">
      <c r="A17" s="12" t="s">
        <v>199</v>
      </c>
      <c r="B17" s="25" t="n">
        <v>320</v>
      </c>
      <c r="C17" s="25" t="n">
        <v>23</v>
      </c>
      <c r="D17" s="26" t="n">
        <v>7.74410774410774</v>
      </c>
    </row>
    <row r="18" customFormat="false" ht="13.5" hidden="false" customHeight="false" outlineLevel="0" collapsed="false">
      <c r="A18" s="12" t="s">
        <v>305</v>
      </c>
      <c r="B18" s="34" t="n">
        <v>167</v>
      </c>
      <c r="C18" s="34" t="n">
        <v>22</v>
      </c>
      <c r="D18" s="35" t="n">
        <v>15.1724137931034</v>
      </c>
    </row>
    <row r="19" customFormat="false" ht="12.75" hidden="false" customHeight="true" outlineLevel="0" collapsed="false">
      <c r="A19" s="71" t="s">
        <v>306</v>
      </c>
      <c r="B19" s="20" t="s">
        <v>119</v>
      </c>
      <c r="C19" s="21" t="s">
        <v>120</v>
      </c>
      <c r="D19" s="21"/>
    </row>
    <row r="20" customFormat="false" ht="12.75" hidden="false" customHeight="false" outlineLevel="0" collapsed="false">
      <c r="A20" s="71"/>
      <c r="B20" s="20"/>
      <c r="C20" s="22" t="s">
        <v>119</v>
      </c>
      <c r="D20" s="22" t="s">
        <v>122</v>
      </c>
    </row>
    <row r="21" customFormat="false" ht="12.75" hidden="false" customHeight="false" outlineLevel="0" collapsed="false">
      <c r="A21" s="24" t="s">
        <v>186</v>
      </c>
      <c r="B21" s="25" t="n">
        <v>3840</v>
      </c>
      <c r="C21" s="25" t="n">
        <v>-301</v>
      </c>
      <c r="D21" s="26" t="n">
        <v>-7.26877565805361</v>
      </c>
      <c r="G21" s="13"/>
      <c r="H21" s="13"/>
      <c r="I21" s="13"/>
      <c r="J21" s="13"/>
      <c r="K21" s="13"/>
      <c r="L21" s="13"/>
      <c r="M21" s="13"/>
    </row>
    <row r="22" customFormat="false" ht="12.75" hidden="false" customHeight="false" outlineLevel="0" collapsed="false">
      <c r="A22" s="24" t="s">
        <v>187</v>
      </c>
      <c r="B22" s="25" t="n">
        <v>2677</v>
      </c>
      <c r="C22" s="25" t="n">
        <v>-216</v>
      </c>
      <c r="D22" s="26" t="n">
        <v>-7.46629796059454</v>
      </c>
      <c r="G22" s="13"/>
      <c r="H22" s="13"/>
      <c r="I22" s="13"/>
      <c r="J22" s="13"/>
      <c r="K22" s="13"/>
      <c r="L22" s="13"/>
      <c r="M22" s="13"/>
    </row>
    <row r="23" customFormat="false" ht="12.75" hidden="false" customHeight="false" outlineLevel="0" collapsed="false">
      <c r="A23" s="24" t="s">
        <v>195</v>
      </c>
      <c r="B23" s="25" t="n">
        <v>1153</v>
      </c>
      <c r="C23" s="25" t="n">
        <v>-117</v>
      </c>
      <c r="D23" s="26" t="n">
        <v>-9.21259842519685</v>
      </c>
      <c r="G23" s="13"/>
      <c r="H23" s="13"/>
      <c r="I23" s="13"/>
      <c r="J23" s="13"/>
      <c r="K23" s="13"/>
      <c r="L23" s="13"/>
      <c r="M23" s="13"/>
    </row>
    <row r="24" customFormat="false" ht="12.75" hidden="false" customHeight="false" outlineLevel="0" collapsed="false">
      <c r="A24" s="24" t="s">
        <v>191</v>
      </c>
      <c r="B24" s="25" t="n">
        <v>947</v>
      </c>
      <c r="C24" s="25" t="n">
        <v>-103</v>
      </c>
      <c r="D24" s="26" t="n">
        <v>-9.80952380952381</v>
      </c>
      <c r="G24" s="13"/>
      <c r="H24" s="13"/>
      <c r="I24" s="13"/>
      <c r="J24" s="13"/>
      <c r="K24" s="13"/>
      <c r="L24" s="13"/>
      <c r="M24" s="13"/>
    </row>
    <row r="25" customFormat="false" ht="12.75" hidden="false" customHeight="false" outlineLevel="0" collapsed="false">
      <c r="A25" s="24" t="s">
        <v>188</v>
      </c>
      <c r="B25" s="25" t="n">
        <v>858</v>
      </c>
      <c r="C25" s="25" t="n">
        <v>-93</v>
      </c>
      <c r="D25" s="26" t="n">
        <v>-9.77917981072555</v>
      </c>
      <c r="G25" s="13"/>
      <c r="H25" s="13"/>
      <c r="I25" s="13"/>
      <c r="J25" s="13"/>
      <c r="K25" s="13"/>
      <c r="L25" s="13"/>
      <c r="M25" s="13"/>
    </row>
    <row r="26" customFormat="false" ht="12.75" hidden="false" customHeight="false" outlineLevel="0" collapsed="false">
      <c r="A26" s="24" t="s">
        <v>207</v>
      </c>
      <c r="B26" s="25" t="n">
        <v>2917</v>
      </c>
      <c r="C26" s="25" t="n">
        <v>-89</v>
      </c>
      <c r="D26" s="26" t="n">
        <v>-2.96074517631404</v>
      </c>
      <c r="G26" s="13"/>
      <c r="H26" s="13"/>
      <c r="I26" s="13"/>
      <c r="J26" s="13"/>
      <c r="K26" s="13"/>
      <c r="L26" s="13"/>
      <c r="M26" s="13"/>
    </row>
    <row r="27" customFormat="false" ht="12.75" hidden="false" customHeight="false" outlineLevel="0" collapsed="false">
      <c r="A27" s="24" t="s">
        <v>307</v>
      </c>
      <c r="B27" s="25" t="n">
        <v>274</v>
      </c>
      <c r="C27" s="25" t="n">
        <v>-56</v>
      </c>
      <c r="D27" s="26" t="n">
        <v>-16.969696969697</v>
      </c>
      <c r="G27" s="13"/>
      <c r="H27" s="13"/>
      <c r="I27" s="13"/>
      <c r="J27" s="13"/>
      <c r="K27" s="13"/>
      <c r="L27" s="13"/>
      <c r="M27" s="13"/>
    </row>
    <row r="28" customFormat="false" ht="12.75" hidden="false" customHeight="false" outlineLevel="0" collapsed="false">
      <c r="A28" s="24" t="s">
        <v>212</v>
      </c>
      <c r="B28" s="25" t="n">
        <v>510</v>
      </c>
      <c r="C28" s="25" t="n">
        <v>-55</v>
      </c>
      <c r="D28" s="26" t="n">
        <v>-9.73451327433628</v>
      </c>
      <c r="G28" s="13"/>
      <c r="H28" s="13"/>
      <c r="I28" s="13"/>
      <c r="J28" s="13"/>
      <c r="K28" s="13"/>
      <c r="L28" s="13"/>
      <c r="M28" s="13"/>
    </row>
    <row r="29" customFormat="false" ht="12.75" hidden="false" customHeight="false" outlineLevel="0" collapsed="false">
      <c r="A29" s="24" t="s">
        <v>308</v>
      </c>
      <c r="B29" s="25" t="n">
        <v>595</v>
      </c>
      <c r="C29" s="25" t="n">
        <v>-46</v>
      </c>
      <c r="D29" s="26" t="n">
        <v>-7.17628705148206</v>
      </c>
      <c r="G29" s="13"/>
      <c r="H29" s="13"/>
      <c r="I29" s="13"/>
      <c r="J29" s="13"/>
      <c r="K29" s="13"/>
      <c r="L29" s="13"/>
      <c r="M29" s="13"/>
    </row>
    <row r="30" customFormat="false" ht="13.5" hidden="false" customHeight="false" outlineLevel="0" collapsed="false">
      <c r="A30" s="33" t="s">
        <v>192</v>
      </c>
      <c r="B30" s="34" t="n">
        <v>966</v>
      </c>
      <c r="C30" s="34" t="n">
        <v>-42</v>
      </c>
      <c r="D30" s="35" t="n">
        <v>-4.16666666666667</v>
      </c>
      <c r="G30" s="13"/>
      <c r="H30" s="13"/>
      <c r="I30" s="13"/>
      <c r="J30" s="13"/>
      <c r="K30" s="13"/>
      <c r="L30" s="13"/>
      <c r="M30" s="13"/>
    </row>
    <row r="31" customFormat="false" ht="12.75" hidden="false" customHeight="false" outlineLevel="0" collapsed="false">
      <c r="A31" s="12" t="s">
        <v>156</v>
      </c>
      <c r="G31" s="13"/>
      <c r="H31" s="13"/>
      <c r="I31" s="13"/>
      <c r="J31" s="13"/>
      <c r="K31" s="13"/>
      <c r="L31" s="13"/>
      <c r="M31" s="13"/>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1.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09</v>
      </c>
      <c r="B3" s="18"/>
      <c r="C3" s="18"/>
      <c r="D3" s="18"/>
      <c r="E3" s="41"/>
      <c r="F3" s="41"/>
      <c r="G3" s="41"/>
      <c r="H3" s="41"/>
      <c r="K3" s="52"/>
    </row>
    <row r="4" customFormat="false" ht="12.75" hidden="false" customHeight="false" outlineLevel="0" collapsed="false">
      <c r="A4" s="11"/>
    </row>
    <row r="5" customFormat="false" ht="12.75" hidden="false" customHeight="false" outlineLevel="0" collapsed="false">
      <c r="A5" s="5" t="s">
        <v>73</v>
      </c>
      <c r="B5" s="5" t="s">
        <v>1</v>
      </c>
      <c r="C5" s="5"/>
      <c r="I5" s="10"/>
    </row>
    <row r="6" customFormat="false" ht="13.5" hidden="false" customHeight="false" outlineLevel="0" collapsed="false">
      <c r="A6" s="36" t="s">
        <v>74</v>
      </c>
      <c r="B6" s="33"/>
      <c r="C6" s="33"/>
      <c r="D6" s="33"/>
      <c r="E6" s="33"/>
      <c r="F6" s="33"/>
      <c r="G6" s="33"/>
      <c r="I6" s="13"/>
    </row>
    <row r="7" customFormat="false" ht="12.75" hidden="false" customHeight="true" outlineLevel="0" collapsed="false">
      <c r="A7" s="71" t="s">
        <v>310</v>
      </c>
      <c r="B7" s="20" t="s">
        <v>119</v>
      </c>
      <c r="C7" s="20" t="s">
        <v>281</v>
      </c>
      <c r="D7" s="21" t="s">
        <v>120</v>
      </c>
      <c r="E7" s="21"/>
      <c r="F7" s="21" t="s">
        <v>121</v>
      </c>
      <c r="G7" s="21"/>
    </row>
    <row r="8" customFormat="false" ht="12.75" hidden="false" customHeight="false" outlineLevel="0" collapsed="false">
      <c r="A8" s="71"/>
      <c r="B8" s="20"/>
      <c r="C8" s="20"/>
      <c r="D8" s="22" t="s">
        <v>119</v>
      </c>
      <c r="E8" s="22" t="s">
        <v>122</v>
      </c>
      <c r="F8" s="22" t="s">
        <v>119</v>
      </c>
      <c r="G8" s="22" t="s">
        <v>122</v>
      </c>
      <c r="I8" s="23"/>
      <c r="J8" s="23"/>
    </row>
    <row r="9" customFormat="false" ht="12.75" hidden="false" customHeight="false" outlineLevel="0" collapsed="false">
      <c r="A9" s="24" t="s">
        <v>311</v>
      </c>
      <c r="B9" s="25" t="n">
        <v>17229</v>
      </c>
      <c r="C9" s="26" t="n">
        <v>27.9451121599922</v>
      </c>
      <c r="D9" s="25" t="n">
        <v>-26</v>
      </c>
      <c r="E9" s="26" t="n">
        <v>-0.150680962039988</v>
      </c>
      <c r="F9" s="25" t="n">
        <v>-271</v>
      </c>
      <c r="G9" s="26" t="n">
        <v>-1.54857142857143</v>
      </c>
      <c r="I9" s="27"/>
      <c r="J9" s="27"/>
    </row>
    <row r="10" customFormat="false" ht="12.75" hidden="false" customHeight="false" outlineLevel="0" collapsed="false">
      <c r="A10" s="24" t="s">
        <v>312</v>
      </c>
      <c r="B10" s="25" t="n">
        <v>8433</v>
      </c>
      <c r="C10" s="26" t="n">
        <v>13.6781665125785</v>
      </c>
      <c r="D10" s="25" t="n">
        <v>-29</v>
      </c>
      <c r="E10" s="26" t="n">
        <v>-0.342708579532026</v>
      </c>
      <c r="F10" s="25" t="n">
        <v>-534</v>
      </c>
      <c r="G10" s="26" t="n">
        <v>-5.95516895282703</v>
      </c>
      <c r="I10" s="27"/>
      <c r="J10" s="27"/>
    </row>
    <row r="11" customFormat="false" ht="12.75" hidden="false" customHeight="false" outlineLevel="0" collapsed="false">
      <c r="A11" s="24" t="s">
        <v>313</v>
      </c>
      <c r="B11" s="25" t="n">
        <v>5395</v>
      </c>
      <c r="C11" s="26" t="n">
        <v>8.75058796814429</v>
      </c>
      <c r="D11" s="25" t="n">
        <v>851</v>
      </c>
      <c r="E11" s="26" t="n">
        <v>18.7279929577465</v>
      </c>
      <c r="F11" s="25" t="n">
        <v>-1079</v>
      </c>
      <c r="G11" s="26" t="n">
        <v>-16.6666666666667</v>
      </c>
      <c r="I11" s="27"/>
      <c r="J11" s="27"/>
      <c r="K11" s="27"/>
    </row>
    <row r="12" customFormat="false" ht="12.75" hidden="false" customHeight="false" outlineLevel="0" collapsed="false">
      <c r="A12" s="24" t="s">
        <v>314</v>
      </c>
      <c r="B12" s="25" t="n">
        <v>3461</v>
      </c>
      <c r="C12" s="26" t="n">
        <v>5.61367654453149</v>
      </c>
      <c r="D12" s="25" t="n">
        <v>-628</v>
      </c>
      <c r="E12" s="26" t="n">
        <v>-15.3582783076547</v>
      </c>
      <c r="F12" s="25" t="n">
        <v>-1103</v>
      </c>
      <c r="G12" s="26" t="n">
        <v>-24.1673970201578</v>
      </c>
      <c r="I12" s="27"/>
      <c r="J12" s="27"/>
      <c r="K12" s="27"/>
    </row>
    <row r="13" customFormat="false" ht="12.75" hidden="false" customHeight="false" outlineLevel="0" collapsed="false">
      <c r="A13" s="24" t="s">
        <v>315</v>
      </c>
      <c r="B13" s="25" t="n">
        <v>3174</v>
      </c>
      <c r="C13" s="26" t="n">
        <v>5.14816797236144</v>
      </c>
      <c r="D13" s="25" t="n">
        <v>-57</v>
      </c>
      <c r="E13" s="26" t="n">
        <v>-1.76415970287837</v>
      </c>
      <c r="F13" s="25" t="n">
        <v>-1101</v>
      </c>
      <c r="G13" s="26" t="n">
        <v>-25.7543859649123</v>
      </c>
      <c r="I13" s="27"/>
      <c r="J13" s="27"/>
      <c r="K13" s="27"/>
    </row>
    <row r="14" customFormat="false" ht="12.75" hidden="false" customHeight="false" outlineLevel="0" collapsed="false">
      <c r="A14" s="24" t="s">
        <v>316</v>
      </c>
      <c r="B14" s="25" t="n">
        <v>2543</v>
      </c>
      <c r="C14" s="26" t="n">
        <v>4.12469790602242</v>
      </c>
      <c r="D14" s="25" t="n">
        <v>-306</v>
      </c>
      <c r="E14" s="26" t="n">
        <v>-10.7406107406107</v>
      </c>
      <c r="F14" s="25" t="n">
        <v>-877</v>
      </c>
      <c r="G14" s="26" t="n">
        <v>-25.6432748538012</v>
      </c>
      <c r="I14" s="27"/>
      <c r="J14" s="27"/>
      <c r="K14" s="27"/>
    </row>
    <row r="15" customFormat="false" ht="12.75" hidden="false" customHeight="false" outlineLevel="0" collapsed="false">
      <c r="A15" s="24" t="s">
        <v>317</v>
      </c>
      <c r="B15" s="25" t="n">
        <v>2321</v>
      </c>
      <c r="C15" s="26" t="n">
        <v>3.7646181045529</v>
      </c>
      <c r="D15" s="25" t="n">
        <v>-8</v>
      </c>
      <c r="E15" s="26" t="n">
        <v>-0.34349506225848</v>
      </c>
      <c r="F15" s="25" t="n">
        <v>-737</v>
      </c>
      <c r="G15" s="26" t="n">
        <v>-24.1007194244604</v>
      </c>
      <c r="I15" s="27"/>
      <c r="J15" s="27"/>
      <c r="K15" s="27"/>
    </row>
    <row r="16" customFormat="false" ht="12.75" hidden="false" customHeight="false" outlineLevel="0" collapsed="false">
      <c r="A16" s="24" t="s">
        <v>318</v>
      </c>
      <c r="B16" s="25" t="n">
        <v>1935</v>
      </c>
      <c r="C16" s="26" t="n">
        <v>3.1385334047005</v>
      </c>
      <c r="D16" s="25" t="n">
        <v>-374</v>
      </c>
      <c r="E16" s="26" t="n">
        <v>-16.1974880900823</v>
      </c>
      <c r="F16" s="25" t="n">
        <v>-708</v>
      </c>
      <c r="G16" s="26" t="n">
        <v>-26.7877412031782</v>
      </c>
      <c r="I16" s="27"/>
      <c r="J16" s="27"/>
      <c r="K16" s="27"/>
    </row>
    <row r="17" customFormat="false" ht="13.5" hidden="false" customHeight="false" outlineLevel="0" collapsed="false">
      <c r="A17" s="33" t="s">
        <v>319</v>
      </c>
      <c r="B17" s="25" t="n">
        <v>17162</v>
      </c>
      <c r="C17" s="35" t="n">
        <v>27.8364394271163</v>
      </c>
      <c r="D17" s="34" t="n">
        <v>-90</v>
      </c>
      <c r="E17" s="35" t="n">
        <v>-0.521678645954092</v>
      </c>
      <c r="F17" s="34" t="n">
        <v>-11</v>
      </c>
      <c r="G17" s="35" t="n">
        <v>-0.0640540383159611</v>
      </c>
      <c r="I17" s="27"/>
      <c r="J17" s="27"/>
      <c r="K17" s="27"/>
    </row>
    <row r="18" customFormat="false" ht="12.75" hidden="false" customHeight="true" outlineLevel="0" collapsed="false">
      <c r="A18" s="71" t="s">
        <v>320</v>
      </c>
      <c r="B18" s="20" t="s">
        <v>119</v>
      </c>
      <c r="C18" s="20" t="s">
        <v>281</v>
      </c>
      <c r="D18" s="21" t="s">
        <v>120</v>
      </c>
      <c r="E18" s="21"/>
      <c r="F18" s="21" t="s">
        <v>121</v>
      </c>
      <c r="G18" s="21"/>
      <c r="I18" s="27"/>
      <c r="J18" s="27"/>
      <c r="K18" s="27"/>
    </row>
    <row r="19" customFormat="false" ht="12.75" hidden="false" customHeight="false" outlineLevel="0" collapsed="false">
      <c r="A19" s="71"/>
      <c r="B19" s="20"/>
      <c r="C19" s="20"/>
      <c r="D19" s="22" t="s">
        <v>119</v>
      </c>
      <c r="E19" s="22" t="s">
        <v>122</v>
      </c>
      <c r="F19" s="22" t="s">
        <v>119</v>
      </c>
      <c r="G19" s="22" t="s">
        <v>122</v>
      </c>
      <c r="I19" s="27"/>
      <c r="J19" s="27"/>
      <c r="K19" s="27"/>
    </row>
    <row r="20" customFormat="false" ht="12.75" hidden="false" customHeight="false" outlineLevel="0" collapsed="false">
      <c r="A20" s="24" t="s">
        <v>311</v>
      </c>
      <c r="B20" s="25" t="n">
        <v>8783</v>
      </c>
      <c r="C20" s="26" t="n">
        <v>14.2458598932736</v>
      </c>
      <c r="D20" s="25" t="n">
        <v>-257</v>
      </c>
      <c r="E20" s="26" t="n">
        <v>-2.8429203539823</v>
      </c>
      <c r="F20" s="25" t="n">
        <v>-524</v>
      </c>
      <c r="G20" s="26" t="n">
        <v>-5.63017083915333</v>
      </c>
      <c r="I20" s="27"/>
      <c r="J20" s="27"/>
      <c r="K20" s="27"/>
    </row>
    <row r="21" customFormat="false" ht="12.75" hidden="false" customHeight="false" outlineLevel="0" collapsed="false">
      <c r="A21" s="24" t="s">
        <v>312</v>
      </c>
      <c r="B21" s="25" t="n">
        <v>4142</v>
      </c>
      <c r="C21" s="26" t="n">
        <v>6.71824566525554</v>
      </c>
      <c r="D21" s="25" t="n">
        <v>-90</v>
      </c>
      <c r="E21" s="26" t="n">
        <v>-2.12665406427221</v>
      </c>
      <c r="F21" s="25" t="n">
        <v>-657</v>
      </c>
      <c r="G21" s="26" t="n">
        <v>-13.6903521566993</v>
      </c>
      <c r="I21" s="27"/>
      <c r="J21" s="27"/>
    </row>
    <row r="22" customFormat="false" ht="12.75" hidden="false" customHeight="false" outlineLevel="0" collapsed="false">
      <c r="A22" s="24" t="s">
        <v>313</v>
      </c>
      <c r="B22" s="25" t="n">
        <v>2592</v>
      </c>
      <c r="C22" s="26" t="n">
        <v>4.20417497931974</v>
      </c>
      <c r="D22" s="25" t="n">
        <v>383</v>
      </c>
      <c r="E22" s="26" t="n">
        <v>17.3381620642825</v>
      </c>
      <c r="F22" s="25" t="n">
        <v>-661</v>
      </c>
      <c r="G22" s="26" t="n">
        <v>-20.3197048877959</v>
      </c>
      <c r="I22" s="27"/>
      <c r="J22" s="27"/>
    </row>
    <row r="23" customFormat="false" ht="12.75" hidden="false" customHeight="false" outlineLevel="0" collapsed="false">
      <c r="A23" s="24" t="s">
        <v>314</v>
      </c>
      <c r="B23" s="25" t="n">
        <v>1619</v>
      </c>
      <c r="C23" s="26" t="n">
        <v>2.62598738098714</v>
      </c>
      <c r="D23" s="25" t="n">
        <v>-323</v>
      </c>
      <c r="E23" s="26" t="n">
        <v>-16.6323377960865</v>
      </c>
      <c r="F23" s="25" t="n">
        <v>-659</v>
      </c>
      <c r="G23" s="26" t="n">
        <v>-28.9288849868306</v>
      </c>
      <c r="I23" s="27"/>
      <c r="J23" s="27"/>
    </row>
    <row r="24" customFormat="false" ht="12.75" hidden="false" customHeight="false" outlineLevel="0" collapsed="false">
      <c r="A24" s="24" t="s">
        <v>315</v>
      </c>
      <c r="B24" s="25" t="n">
        <v>1483</v>
      </c>
      <c r="C24" s="26" t="n">
        <v>2.40539795305987</v>
      </c>
      <c r="D24" s="25" t="n">
        <v>-69</v>
      </c>
      <c r="E24" s="26" t="n">
        <v>-4.44587628865979</v>
      </c>
      <c r="F24" s="25" t="n">
        <v>-596</v>
      </c>
      <c r="G24" s="26" t="n">
        <v>-28.6676286676287</v>
      </c>
      <c r="I24" s="27"/>
      <c r="J24" s="27"/>
    </row>
    <row r="25" customFormat="false" ht="12.75" hidden="false" customHeight="false" outlineLevel="0" collapsed="false">
      <c r="A25" s="24" t="s">
        <v>316</v>
      </c>
      <c r="B25" s="25" t="n">
        <v>1218</v>
      </c>
      <c r="C25" s="26" t="n">
        <v>1.97557296481923</v>
      </c>
      <c r="D25" s="25" t="n">
        <v>-94</v>
      </c>
      <c r="E25" s="26" t="n">
        <v>-7.16463414634146</v>
      </c>
      <c r="F25" s="25" t="n">
        <v>-441</v>
      </c>
      <c r="G25" s="26" t="n">
        <v>-26.5822784810127</v>
      </c>
      <c r="I25" s="27"/>
      <c r="J25" s="27"/>
    </row>
    <row r="26" customFormat="false" ht="12.75" hidden="false" customHeight="false" outlineLevel="0" collapsed="false">
      <c r="A26" s="24" t="s">
        <v>317</v>
      </c>
      <c r="B26" s="25" t="n">
        <v>1047</v>
      </c>
      <c r="C26" s="26" t="n">
        <v>1.69821419882244</v>
      </c>
      <c r="D26" s="25" t="n">
        <v>-45</v>
      </c>
      <c r="E26" s="26" t="n">
        <v>-4.12087912087912</v>
      </c>
      <c r="F26" s="25" t="n">
        <v>-403</v>
      </c>
      <c r="G26" s="26" t="n">
        <v>-27.7931034482759</v>
      </c>
      <c r="I26" s="27"/>
      <c r="J26" s="27"/>
    </row>
    <row r="27" customFormat="false" ht="12.75" hidden="false" customHeight="false" outlineLevel="0" collapsed="false">
      <c r="A27" s="24" t="s">
        <v>318</v>
      </c>
      <c r="B27" s="25" t="n">
        <v>900</v>
      </c>
      <c r="C27" s="26" t="n">
        <v>1.45978297893047</v>
      </c>
      <c r="D27" s="25" t="n">
        <v>-173</v>
      </c>
      <c r="E27" s="26" t="n">
        <v>-16.1230195712954</v>
      </c>
      <c r="F27" s="25" t="n">
        <v>-381</v>
      </c>
      <c r="G27" s="26" t="n">
        <v>-29.7423887587822</v>
      </c>
      <c r="I27" s="27"/>
      <c r="J27" s="27"/>
    </row>
    <row r="28" customFormat="false" ht="13.5" hidden="false" customHeight="false" outlineLevel="0" collapsed="false">
      <c r="A28" s="33" t="s">
        <v>319</v>
      </c>
      <c r="B28" s="34" t="n">
        <v>6906</v>
      </c>
      <c r="C28" s="35" t="n">
        <v>11.2014013916598</v>
      </c>
      <c r="D28" s="34" t="n">
        <v>-155</v>
      </c>
      <c r="E28" s="35" t="n">
        <v>-2.19515649341453</v>
      </c>
      <c r="F28" s="34" t="n">
        <v>-227</v>
      </c>
      <c r="G28" s="35" t="n">
        <v>-3.18239170054675</v>
      </c>
      <c r="I28" s="27"/>
      <c r="J28" s="27"/>
    </row>
    <row r="29" customFormat="false" ht="12.75" hidden="false" customHeight="true" outlineLevel="0" collapsed="false">
      <c r="A29" s="71" t="s">
        <v>321</v>
      </c>
      <c r="B29" s="20" t="s">
        <v>119</v>
      </c>
      <c r="C29" s="20" t="s">
        <v>281</v>
      </c>
      <c r="D29" s="21" t="s">
        <v>120</v>
      </c>
      <c r="E29" s="21"/>
      <c r="F29" s="21" t="s">
        <v>121</v>
      </c>
      <c r="G29" s="21"/>
      <c r="I29" s="27"/>
      <c r="J29" s="27"/>
    </row>
    <row r="30" customFormat="false" ht="12.75" hidden="false" customHeight="false" outlineLevel="0" collapsed="false">
      <c r="A30" s="71"/>
      <c r="B30" s="20"/>
      <c r="C30" s="20"/>
      <c r="D30" s="22" t="s">
        <v>119</v>
      </c>
      <c r="E30" s="22" t="s">
        <v>122</v>
      </c>
      <c r="F30" s="22" t="s">
        <v>119</v>
      </c>
      <c r="G30" s="22" t="s">
        <v>122</v>
      </c>
      <c r="I30" s="27"/>
      <c r="J30" s="27"/>
    </row>
    <row r="31" customFormat="false" ht="12.75" hidden="false" customHeight="false" outlineLevel="0" collapsed="false">
      <c r="A31" s="24" t="s">
        <v>311</v>
      </c>
      <c r="B31" s="25" t="n">
        <v>8446</v>
      </c>
      <c r="C31" s="26" t="n">
        <v>13.6992522667186</v>
      </c>
      <c r="D31" s="25" t="n">
        <v>231</v>
      </c>
      <c r="E31" s="26" t="n">
        <v>2.8119293974437</v>
      </c>
      <c r="F31" s="25" t="n">
        <v>253</v>
      </c>
      <c r="G31" s="26" t="n">
        <v>3.08800195288661</v>
      </c>
      <c r="I31" s="27"/>
      <c r="J31" s="27"/>
    </row>
    <row r="32" customFormat="false" ht="12.75" hidden="false" customHeight="false" outlineLevel="0" collapsed="false">
      <c r="A32" s="24" t="s">
        <v>312</v>
      </c>
      <c r="B32" s="25" t="n">
        <v>4291</v>
      </c>
      <c r="C32" s="26" t="n">
        <v>6.95992084732292</v>
      </c>
      <c r="D32" s="25" t="n">
        <v>61</v>
      </c>
      <c r="E32" s="26" t="n">
        <v>1.44208037825059</v>
      </c>
      <c r="F32" s="25" t="n">
        <v>123</v>
      </c>
      <c r="G32" s="26" t="n">
        <v>2.9510556621881</v>
      </c>
      <c r="I32" s="27"/>
      <c r="J32" s="27"/>
    </row>
    <row r="33" customFormat="false" ht="12.75" hidden="false" customHeight="false" outlineLevel="0" collapsed="false">
      <c r="A33" s="24" t="s">
        <v>313</v>
      </c>
      <c r="B33" s="25" t="n">
        <v>2803</v>
      </c>
      <c r="C33" s="26" t="n">
        <v>4.54641298882455</v>
      </c>
      <c r="D33" s="25" t="n">
        <v>468</v>
      </c>
      <c r="E33" s="26" t="n">
        <v>20.0428265524625</v>
      </c>
      <c r="F33" s="25" t="n">
        <v>-418</v>
      </c>
      <c r="G33" s="26" t="n">
        <v>-12.9773362309842</v>
      </c>
      <c r="I33" s="27"/>
      <c r="J33" s="27"/>
    </row>
    <row r="34" customFormat="false" ht="12.75" hidden="false" customHeight="false" outlineLevel="0" collapsed="false">
      <c r="A34" s="24" t="s">
        <v>314</v>
      </c>
      <c r="B34" s="25" t="n">
        <v>1842</v>
      </c>
      <c r="C34" s="26" t="n">
        <v>2.98768916354435</v>
      </c>
      <c r="D34" s="25" t="n">
        <v>-305</v>
      </c>
      <c r="E34" s="26" t="n">
        <v>-14.2058686539357</v>
      </c>
      <c r="F34" s="25" t="n">
        <v>-444</v>
      </c>
      <c r="G34" s="26" t="n">
        <v>-19.4225721784777</v>
      </c>
      <c r="I34" s="27"/>
      <c r="J34" s="27"/>
    </row>
    <row r="35" customFormat="false" ht="12.75" hidden="false" customHeight="false" outlineLevel="0" collapsed="false">
      <c r="A35" s="24" t="s">
        <v>315</v>
      </c>
      <c r="B35" s="25" t="n">
        <v>1691</v>
      </c>
      <c r="C35" s="26" t="n">
        <v>2.74277001930157</v>
      </c>
      <c r="D35" s="25" t="n">
        <v>12</v>
      </c>
      <c r="E35" s="26" t="n">
        <v>0.714711137581894</v>
      </c>
      <c r="F35" s="25" t="n">
        <v>-505</v>
      </c>
      <c r="G35" s="26" t="n">
        <v>-22.9963570127505</v>
      </c>
      <c r="I35" s="27"/>
      <c r="J35" s="27"/>
    </row>
    <row r="36" customFormat="false" ht="12.75" hidden="false" customHeight="false" outlineLevel="0" collapsed="false">
      <c r="A36" s="24" t="s">
        <v>316</v>
      </c>
      <c r="B36" s="25" t="n">
        <v>1325</v>
      </c>
      <c r="C36" s="26" t="n">
        <v>2.14912494120319</v>
      </c>
      <c r="D36" s="25" t="n">
        <v>-212</v>
      </c>
      <c r="E36" s="26" t="n">
        <v>-13.7931034482759</v>
      </c>
      <c r="F36" s="25" t="n">
        <v>-436</v>
      </c>
      <c r="G36" s="26" t="n">
        <v>-24.7586598523566</v>
      </c>
      <c r="I36" s="27"/>
      <c r="J36" s="27"/>
    </row>
    <row r="37" customFormat="false" ht="12.75" hidden="false" customHeight="false" outlineLevel="0" collapsed="false">
      <c r="A37" s="24" t="s">
        <v>317</v>
      </c>
      <c r="B37" s="25" t="n">
        <v>1274</v>
      </c>
      <c r="C37" s="26" t="n">
        <v>2.06640390573046</v>
      </c>
      <c r="D37" s="25" t="n">
        <v>37</v>
      </c>
      <c r="E37" s="26" t="n">
        <v>2.99110751818917</v>
      </c>
      <c r="F37" s="25" t="n">
        <v>-334</v>
      </c>
      <c r="G37" s="26" t="n">
        <v>-20.771144278607</v>
      </c>
      <c r="I37" s="27"/>
      <c r="J37" s="27"/>
    </row>
    <row r="38" customFormat="false" ht="12.75" hidden="false" customHeight="false" outlineLevel="0" collapsed="false">
      <c r="A38" s="24" t="s">
        <v>318</v>
      </c>
      <c r="B38" s="25" t="n">
        <v>1035</v>
      </c>
      <c r="C38" s="26" t="n">
        <v>1.67875042577004</v>
      </c>
      <c r="D38" s="25" t="n">
        <v>-201</v>
      </c>
      <c r="E38" s="26" t="n">
        <v>-16.2621359223301</v>
      </c>
      <c r="F38" s="25" t="n">
        <v>-327</v>
      </c>
      <c r="G38" s="26" t="n">
        <v>-24.0088105726872</v>
      </c>
      <c r="I38" s="27"/>
      <c r="J38" s="27"/>
    </row>
    <row r="39" customFormat="false" ht="13.5" hidden="false" customHeight="false" outlineLevel="0" collapsed="false">
      <c r="A39" s="33" t="s">
        <v>319</v>
      </c>
      <c r="B39" s="34" t="n">
        <v>10256</v>
      </c>
      <c r="C39" s="35" t="n">
        <v>16.6350380354565</v>
      </c>
      <c r="D39" s="34" t="n">
        <v>65</v>
      </c>
      <c r="E39" s="35" t="n">
        <v>0.637817682268668</v>
      </c>
      <c r="F39" s="34" t="n">
        <v>216</v>
      </c>
      <c r="G39" s="35" t="n">
        <v>2.15139442231076</v>
      </c>
      <c r="I39" s="27"/>
      <c r="J39" s="27"/>
    </row>
    <row r="40" customFormat="false" ht="12.75" hidden="false" customHeight="false" outlineLevel="0" collapsed="false">
      <c r="A40" s="12" t="s">
        <v>156</v>
      </c>
      <c r="F40" s="46"/>
      <c r="G40" s="47"/>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52"/>
      <c r="D43" s="52"/>
      <c r="I43" s="27"/>
      <c r="J43" s="27"/>
    </row>
    <row r="44" customFormat="false" ht="12.75" hidden="false" customHeight="false" outlineLevel="0" collapsed="false">
      <c r="C44" s="52"/>
    </row>
    <row r="45" customFormat="false" ht="12.75" hidden="false" customHeight="false" outlineLevel="0" collapsed="false">
      <c r="C45" s="52"/>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13</v>
      </c>
      <c r="B5" s="5" t="s">
        <v>1</v>
      </c>
    </row>
    <row r="6" customFormat="false" ht="13.5" hidden="false" customHeight="false" outlineLevel="0" collapsed="false">
      <c r="A6" s="36" t="s">
        <v>14</v>
      </c>
      <c r="B6" s="33"/>
      <c r="C6" s="33"/>
      <c r="D6" s="33"/>
      <c r="E6" s="33"/>
      <c r="F6" s="33"/>
      <c r="H6" s="13"/>
    </row>
    <row r="7" customFormat="false" ht="12.75" hidden="false" customHeight="true" outlineLevel="0" collapsed="false">
      <c r="A7" s="19"/>
      <c r="B7" s="20" t="s">
        <v>119</v>
      </c>
      <c r="C7" s="21" t="s">
        <v>120</v>
      </c>
      <c r="D7" s="21"/>
      <c r="E7" s="21" t="s">
        <v>121</v>
      </c>
      <c r="F7" s="21"/>
      <c r="K7" s="24"/>
    </row>
    <row r="8" customFormat="false" ht="12.75" hidden="false" customHeight="false" outlineLevel="0" collapsed="false">
      <c r="A8" s="19"/>
      <c r="B8" s="20"/>
      <c r="C8" s="22" t="s">
        <v>119</v>
      </c>
      <c r="D8" s="22" t="s">
        <v>122</v>
      </c>
      <c r="E8" s="22" t="s">
        <v>119</v>
      </c>
      <c r="F8" s="22" t="s">
        <v>122</v>
      </c>
      <c r="H8" s="23"/>
      <c r="I8" s="23"/>
      <c r="K8" s="24"/>
    </row>
    <row r="9" customFormat="false" ht="12.75" hidden="false" customHeight="false" outlineLevel="0" collapsed="false">
      <c r="A9" s="24" t="s">
        <v>123</v>
      </c>
      <c r="B9" s="25" t="n">
        <v>5298</v>
      </c>
      <c r="C9" s="25" t="n">
        <v>-1</v>
      </c>
      <c r="D9" s="26" t="n">
        <v>-0.0188714851858841</v>
      </c>
      <c r="E9" s="25" t="n">
        <v>-328</v>
      </c>
      <c r="F9" s="26" t="n">
        <v>-5.83007465339495</v>
      </c>
      <c r="H9" s="27"/>
      <c r="I9" s="27"/>
      <c r="K9" s="24"/>
    </row>
    <row r="10" customFormat="false" ht="12.75" hidden="false" customHeight="false" outlineLevel="0" collapsed="false">
      <c r="A10" s="24" t="s">
        <v>124</v>
      </c>
      <c r="B10" s="25" t="n">
        <v>505</v>
      </c>
      <c r="C10" s="25" t="n">
        <v>31</v>
      </c>
      <c r="D10" s="26" t="n">
        <v>6.54008438818565</v>
      </c>
      <c r="E10" s="25" t="n">
        <v>5</v>
      </c>
      <c r="F10" s="26" t="n">
        <v>1</v>
      </c>
      <c r="H10" s="27"/>
      <c r="I10" s="27"/>
      <c r="K10" s="24"/>
      <c r="L10" s="37"/>
    </row>
    <row r="11" customFormat="false" ht="12.75" hidden="false" customHeight="false" outlineLevel="0" collapsed="false">
      <c r="A11" s="24" t="s">
        <v>125</v>
      </c>
      <c r="B11" s="25" t="n">
        <v>9539</v>
      </c>
      <c r="C11" s="25" t="n">
        <v>273</v>
      </c>
      <c r="D11" s="26" t="n">
        <v>2.94625512626808</v>
      </c>
      <c r="E11" s="25" t="n">
        <v>336</v>
      </c>
      <c r="F11" s="26" t="n">
        <v>3.65098337498642</v>
      </c>
      <c r="H11" s="27"/>
      <c r="I11" s="27"/>
      <c r="K11" s="24"/>
      <c r="L11" s="37"/>
    </row>
    <row r="12" customFormat="false" ht="12.75" hidden="false" customHeight="false" outlineLevel="0" collapsed="false">
      <c r="A12" s="24" t="s">
        <v>126</v>
      </c>
      <c r="B12" s="25" t="n">
        <v>646</v>
      </c>
      <c r="C12" s="25" t="n">
        <v>-4</v>
      </c>
      <c r="D12" s="26" t="n">
        <v>-0.615384615384615</v>
      </c>
      <c r="E12" s="25" t="n">
        <v>40</v>
      </c>
      <c r="F12" s="26" t="n">
        <v>6.6006600660066</v>
      </c>
      <c r="H12" s="27"/>
      <c r="I12" s="27"/>
      <c r="K12" s="24"/>
      <c r="L12" s="37"/>
    </row>
    <row r="13" customFormat="false" ht="12.75" hidden="false" customHeight="false" outlineLevel="0" collapsed="false">
      <c r="A13" s="24" t="s">
        <v>127</v>
      </c>
      <c r="B13" s="25" t="n">
        <v>1573</v>
      </c>
      <c r="C13" s="25" t="n">
        <v>9</v>
      </c>
      <c r="D13" s="26" t="n">
        <v>0.575447570332481</v>
      </c>
      <c r="E13" s="25" t="n">
        <v>134</v>
      </c>
      <c r="F13" s="26" t="n">
        <v>9.31202223766505</v>
      </c>
      <c r="H13" s="27"/>
      <c r="I13" s="27"/>
      <c r="K13" s="24"/>
      <c r="L13" s="37"/>
    </row>
    <row r="14" customFormat="false" ht="12.75" hidden="false" customHeight="false" outlineLevel="0" collapsed="false">
      <c r="A14" s="24" t="s">
        <v>128</v>
      </c>
      <c r="B14" s="25" t="n">
        <v>421</v>
      </c>
      <c r="C14" s="25" t="n">
        <v>47</v>
      </c>
      <c r="D14" s="26" t="n">
        <v>12.5668449197861</v>
      </c>
      <c r="E14" s="25" t="n">
        <v>47</v>
      </c>
      <c r="F14" s="26" t="n">
        <v>12.5668449197861</v>
      </c>
      <c r="H14" s="27"/>
      <c r="I14" s="27"/>
      <c r="K14" s="24"/>
      <c r="L14" s="37"/>
    </row>
    <row r="15" customFormat="false" ht="12.75" hidden="false" customHeight="false" outlineLevel="0" collapsed="false">
      <c r="A15" s="24" t="s">
        <v>129</v>
      </c>
      <c r="B15" s="25" t="n">
        <v>1272</v>
      </c>
      <c r="C15" s="25" t="n">
        <v>41</v>
      </c>
      <c r="D15" s="26" t="n">
        <v>3.3306255077173</v>
      </c>
      <c r="E15" s="25" t="n">
        <v>107</v>
      </c>
      <c r="F15" s="26" t="n">
        <v>9.18454935622318</v>
      </c>
      <c r="H15" s="27"/>
      <c r="I15" s="27"/>
      <c r="K15" s="24"/>
      <c r="L15" s="37"/>
    </row>
    <row r="16" customFormat="false" ht="12.75" hidden="false" customHeight="false" outlineLevel="0" collapsed="false">
      <c r="A16" s="24" t="s">
        <v>130</v>
      </c>
      <c r="B16" s="25" t="n">
        <v>31033</v>
      </c>
      <c r="C16" s="25" t="n">
        <v>-55</v>
      </c>
      <c r="D16" s="26" t="n">
        <v>-0.176917138445703</v>
      </c>
      <c r="E16" s="25" t="n">
        <v>1105</v>
      </c>
      <c r="F16" s="26" t="n">
        <v>3.69219460037423</v>
      </c>
      <c r="H16" s="27"/>
      <c r="I16" s="27"/>
      <c r="K16" s="24"/>
      <c r="L16" s="37"/>
    </row>
    <row r="17" customFormat="false" ht="12.75" hidden="false" customHeight="false" outlineLevel="0" collapsed="false">
      <c r="A17" s="24" t="s">
        <v>131</v>
      </c>
      <c r="B17" s="25" t="n">
        <v>3920</v>
      </c>
      <c r="C17" s="25" t="n">
        <v>155</v>
      </c>
      <c r="D17" s="26" t="n">
        <v>4.11686586985392</v>
      </c>
      <c r="E17" s="25" t="n">
        <v>165</v>
      </c>
      <c r="F17" s="26" t="n">
        <v>4.39414114513981</v>
      </c>
      <c r="H17" s="27"/>
      <c r="I17" s="27"/>
      <c r="K17" s="24"/>
      <c r="L17" s="37"/>
    </row>
    <row r="18" customFormat="false" ht="12.75" hidden="false" customHeight="false" outlineLevel="0" collapsed="false">
      <c r="A18" s="24" t="s">
        <v>132</v>
      </c>
      <c r="B18" s="25" t="n">
        <v>13635</v>
      </c>
      <c r="C18" s="25" t="n">
        <v>-115</v>
      </c>
      <c r="D18" s="26" t="n">
        <v>-0.836363636363636</v>
      </c>
      <c r="E18" s="25" t="n">
        <v>1029</v>
      </c>
      <c r="F18" s="26" t="n">
        <v>8.16277962874822</v>
      </c>
      <c r="H18" s="27"/>
      <c r="I18" s="27"/>
      <c r="K18" s="24"/>
      <c r="L18" s="37"/>
    </row>
    <row r="19" customFormat="false" ht="12.75" hidden="false" customHeight="false" outlineLevel="0" collapsed="false">
      <c r="A19" s="24" t="s">
        <v>133</v>
      </c>
      <c r="B19" s="25" t="n">
        <v>10840</v>
      </c>
      <c r="C19" s="25" t="n">
        <v>96</v>
      </c>
      <c r="D19" s="26" t="n">
        <v>0.893521965748325</v>
      </c>
      <c r="E19" s="25" t="n">
        <v>380</v>
      </c>
      <c r="F19" s="26" t="n">
        <v>3.63288718929254</v>
      </c>
      <c r="H19" s="27"/>
      <c r="I19" s="27"/>
      <c r="K19" s="24"/>
      <c r="L19" s="37"/>
    </row>
    <row r="20" customFormat="false" ht="12.75" hidden="false" customHeight="false" outlineLevel="0" collapsed="false">
      <c r="A20" s="24" t="s">
        <v>134</v>
      </c>
      <c r="B20" s="25" t="n">
        <v>9266</v>
      </c>
      <c r="C20" s="25" t="n">
        <v>228</v>
      </c>
      <c r="D20" s="26" t="n">
        <v>2.52268200929409</v>
      </c>
      <c r="E20" s="25" t="n">
        <v>-179</v>
      </c>
      <c r="F20" s="26" t="n">
        <v>-1.89518263631551</v>
      </c>
      <c r="H20" s="27"/>
      <c r="I20" s="27"/>
      <c r="K20" s="24"/>
      <c r="L20" s="37"/>
    </row>
    <row r="21" customFormat="false" ht="12.75" hidden="false" customHeight="false" outlineLevel="0" collapsed="false">
      <c r="A21" s="24" t="s">
        <v>135</v>
      </c>
      <c r="B21" s="25" t="n">
        <v>5807</v>
      </c>
      <c r="C21" s="25" t="n">
        <v>-43</v>
      </c>
      <c r="D21" s="26" t="n">
        <v>-0.735042735042735</v>
      </c>
      <c r="E21" s="25" t="n">
        <v>-4</v>
      </c>
      <c r="F21" s="26" t="n">
        <v>-0.0688349681638272</v>
      </c>
      <c r="H21" s="27"/>
      <c r="I21" s="27"/>
      <c r="K21" s="24"/>
      <c r="L21" s="37"/>
    </row>
    <row r="22" customFormat="false" ht="12.75" hidden="false" customHeight="false" outlineLevel="0" collapsed="false">
      <c r="A22" s="24" t="s">
        <v>136</v>
      </c>
      <c r="B22" s="25" t="n">
        <v>3058</v>
      </c>
      <c r="C22" s="25" t="n">
        <v>-8</v>
      </c>
      <c r="D22" s="26" t="n">
        <v>-0.260926288323549</v>
      </c>
      <c r="E22" s="25" t="n">
        <v>120</v>
      </c>
      <c r="F22" s="26" t="n">
        <v>4.08441116405718</v>
      </c>
      <c r="H22" s="27"/>
      <c r="I22" s="27"/>
      <c r="K22" s="24"/>
      <c r="L22" s="37"/>
    </row>
    <row r="23" customFormat="false" ht="12.75" hidden="false" customHeight="false" outlineLevel="0" collapsed="false">
      <c r="A23" s="24" t="s">
        <v>137</v>
      </c>
      <c r="B23" s="25" t="n">
        <v>545</v>
      </c>
      <c r="C23" s="25" t="n">
        <v>-56</v>
      </c>
      <c r="D23" s="26" t="n">
        <v>-9.31780366056572</v>
      </c>
      <c r="E23" s="25" t="n">
        <v>-116</v>
      </c>
      <c r="F23" s="26" t="n">
        <v>-17.5491679273828</v>
      </c>
      <c r="H23" s="27"/>
      <c r="I23" s="27"/>
      <c r="K23" s="24"/>
      <c r="L23" s="37"/>
    </row>
    <row r="24" customFormat="false" ht="12.75" hidden="false" customHeight="false" outlineLevel="0" collapsed="false">
      <c r="A24" s="24" t="s">
        <v>138</v>
      </c>
      <c r="B24" s="25" t="n">
        <v>1855</v>
      </c>
      <c r="C24" s="25" t="n">
        <v>25</v>
      </c>
      <c r="D24" s="26" t="n">
        <v>1.36612021857924</v>
      </c>
      <c r="E24" s="25" t="n">
        <v>89</v>
      </c>
      <c r="F24" s="26" t="n">
        <v>5.039637599094</v>
      </c>
      <c r="H24" s="27"/>
      <c r="I24" s="27"/>
      <c r="K24" s="24"/>
      <c r="L24" s="37"/>
    </row>
    <row r="25" customFormat="false" ht="12.75" hidden="false" customHeight="false" outlineLevel="0" collapsed="false">
      <c r="A25" s="24" t="s">
        <v>139</v>
      </c>
      <c r="B25" s="25" t="n">
        <v>1526</v>
      </c>
      <c r="C25" s="25" t="n">
        <v>104</v>
      </c>
      <c r="D25" s="26" t="n">
        <v>7.31364275668073</v>
      </c>
      <c r="E25" s="25" t="n">
        <v>274</v>
      </c>
      <c r="F25" s="26" t="n">
        <v>21.8849840255591</v>
      </c>
      <c r="H25" s="27"/>
      <c r="I25" s="27"/>
      <c r="K25" s="24"/>
      <c r="L25" s="37"/>
    </row>
    <row r="26" customFormat="false" ht="12.75" hidden="false" customHeight="false" outlineLevel="0" collapsed="false">
      <c r="A26" s="24" t="s">
        <v>140</v>
      </c>
      <c r="B26" s="25" t="n">
        <v>30890</v>
      </c>
      <c r="C26" s="25" t="n">
        <v>566</v>
      </c>
      <c r="D26" s="26" t="n">
        <v>1.86650837620367</v>
      </c>
      <c r="E26" s="25" t="n">
        <v>2137</v>
      </c>
      <c r="F26" s="26" t="n">
        <v>7.43226793725872</v>
      </c>
      <c r="H26" s="27"/>
      <c r="I26" s="27"/>
      <c r="K26" s="24"/>
      <c r="L26" s="37"/>
    </row>
    <row r="27" customFormat="false" ht="12.75" hidden="false" customHeight="false" outlineLevel="0" collapsed="false">
      <c r="A27" s="24" t="s">
        <v>141</v>
      </c>
      <c r="B27" s="25" t="n">
        <v>8403</v>
      </c>
      <c r="C27" s="25" t="n">
        <v>140</v>
      </c>
      <c r="D27" s="26" t="n">
        <v>1.69429989108072</v>
      </c>
      <c r="E27" s="25" t="n">
        <v>278</v>
      </c>
      <c r="F27" s="26" t="n">
        <v>3.42153846153846</v>
      </c>
      <c r="H27" s="27"/>
      <c r="I27" s="27"/>
      <c r="K27" s="24"/>
      <c r="L27" s="37"/>
    </row>
    <row r="28" customFormat="false" ht="12.75" hidden="false" customHeight="false" outlineLevel="0" collapsed="false">
      <c r="A28" s="24" t="s">
        <v>142</v>
      </c>
      <c r="B28" s="25" t="n">
        <v>19519</v>
      </c>
      <c r="C28" s="25" t="n">
        <v>102</v>
      </c>
      <c r="D28" s="26" t="n">
        <v>0.525312870165319</v>
      </c>
      <c r="E28" s="25" t="n">
        <v>813</v>
      </c>
      <c r="F28" s="26" t="n">
        <v>4.34619908050893</v>
      </c>
      <c r="H28" s="27"/>
      <c r="I28" s="27"/>
      <c r="K28" s="24"/>
      <c r="L28" s="37"/>
    </row>
    <row r="29" customFormat="false" ht="12.75" hidden="false" customHeight="false" outlineLevel="0" collapsed="false">
      <c r="A29" s="24" t="s">
        <v>143</v>
      </c>
      <c r="B29" s="25" t="n">
        <v>462</v>
      </c>
      <c r="C29" s="25" t="n">
        <v>15</v>
      </c>
      <c r="D29" s="26" t="n">
        <v>3.35570469798658</v>
      </c>
      <c r="E29" s="25" t="n">
        <v>-23</v>
      </c>
      <c r="F29" s="26" t="n">
        <v>-4.74226804123711</v>
      </c>
      <c r="H29" s="27"/>
      <c r="I29" s="27"/>
      <c r="K29" s="24"/>
      <c r="L29" s="37"/>
    </row>
    <row r="30" customFormat="false" ht="12.75" hidden="false" customHeight="false" outlineLevel="0" collapsed="false">
      <c r="A30" s="24" t="s">
        <v>144</v>
      </c>
      <c r="B30" s="25" t="n">
        <v>4656</v>
      </c>
      <c r="C30" s="25" t="n">
        <v>144</v>
      </c>
      <c r="D30" s="26" t="n">
        <v>3.19148936170213</v>
      </c>
      <c r="E30" s="25" t="n">
        <v>257</v>
      </c>
      <c r="F30" s="26" t="n">
        <v>5.84223687201637</v>
      </c>
      <c r="H30" s="27"/>
      <c r="I30" s="27"/>
      <c r="K30" s="24"/>
      <c r="L30" s="37"/>
    </row>
    <row r="31" customFormat="false" ht="12.75" hidden="false" customHeight="false" outlineLevel="0" collapsed="false">
      <c r="A31" s="24" t="s">
        <v>145</v>
      </c>
      <c r="B31" s="25" t="n">
        <v>7242</v>
      </c>
      <c r="C31" s="25" t="n">
        <v>48</v>
      </c>
      <c r="D31" s="26" t="n">
        <v>0.667222685571309</v>
      </c>
      <c r="E31" s="25" t="n">
        <v>391</v>
      </c>
      <c r="F31" s="26" t="n">
        <v>5.70719602977668</v>
      </c>
      <c r="H31" s="27"/>
      <c r="I31" s="27"/>
      <c r="K31" s="24"/>
      <c r="L31" s="37"/>
    </row>
    <row r="32" customFormat="false" ht="12.75" hidden="false" customHeight="false" outlineLevel="0" collapsed="false">
      <c r="A32" s="24" t="s">
        <v>146</v>
      </c>
      <c r="B32" s="25" t="n">
        <v>12440</v>
      </c>
      <c r="C32" s="25" t="n">
        <v>259</v>
      </c>
      <c r="D32" s="26" t="n">
        <v>2.12626221164108</v>
      </c>
      <c r="E32" s="25" t="n">
        <v>619</v>
      </c>
      <c r="F32" s="26" t="n">
        <v>5.23644361729126</v>
      </c>
      <c r="H32" s="27"/>
      <c r="I32" s="27"/>
      <c r="K32" s="24"/>
      <c r="L32" s="37"/>
    </row>
    <row r="33" customFormat="false" ht="12.75" hidden="false" customHeight="false" outlineLevel="0" collapsed="false">
      <c r="A33" s="24" t="s">
        <v>147</v>
      </c>
      <c r="B33" s="25" t="n">
        <v>10819</v>
      </c>
      <c r="C33" s="25" t="n">
        <v>60</v>
      </c>
      <c r="D33" s="26" t="n">
        <v>0.557672646156706</v>
      </c>
      <c r="E33" s="25" t="n">
        <v>80</v>
      </c>
      <c r="F33" s="26" t="n">
        <v>0.744948319210355</v>
      </c>
      <c r="H33" s="27"/>
      <c r="I33" s="27"/>
      <c r="K33" s="24"/>
      <c r="L33" s="37"/>
    </row>
    <row r="34" customFormat="false" ht="12.75" hidden="false" customHeight="false" outlineLevel="0" collapsed="false">
      <c r="A34" s="24" t="s">
        <v>148</v>
      </c>
      <c r="B34" s="25" t="n">
        <v>5044</v>
      </c>
      <c r="C34" s="25" t="n">
        <v>128</v>
      </c>
      <c r="D34" s="26" t="n">
        <v>2.60374288039056</v>
      </c>
      <c r="E34" s="25" t="n">
        <v>280</v>
      </c>
      <c r="F34" s="26" t="n">
        <v>5.87741393786734</v>
      </c>
      <c r="H34" s="27"/>
      <c r="I34" s="27"/>
      <c r="K34" s="24"/>
      <c r="L34" s="37"/>
    </row>
    <row r="35" customFormat="false" ht="12.75" hidden="false" customHeight="false" outlineLevel="0" collapsed="false">
      <c r="A35" s="24" t="s">
        <v>149</v>
      </c>
      <c r="B35" s="25" t="n">
        <v>2440</v>
      </c>
      <c r="C35" s="25" t="n">
        <v>30</v>
      </c>
      <c r="D35" s="26" t="n">
        <v>1.2448132780083</v>
      </c>
      <c r="E35" s="25" t="n">
        <v>151</v>
      </c>
      <c r="F35" s="26" t="n">
        <v>6.59676714722586</v>
      </c>
      <c r="H35" s="27"/>
      <c r="I35" s="27"/>
      <c r="K35" s="24"/>
      <c r="L35" s="37"/>
    </row>
    <row r="36" customFormat="false" ht="12.75" hidden="false" customHeight="false" outlineLevel="0" collapsed="false">
      <c r="A36" s="24" t="s">
        <v>150</v>
      </c>
      <c r="B36" s="25" t="n">
        <v>437</v>
      </c>
      <c r="C36" s="25" t="n">
        <v>24</v>
      </c>
      <c r="D36" s="26" t="n">
        <v>5.81113801452785</v>
      </c>
      <c r="E36" s="25" t="n">
        <v>36</v>
      </c>
      <c r="F36" s="26" t="n">
        <v>8.97755610972569</v>
      </c>
      <c r="H36" s="27"/>
      <c r="I36" s="27"/>
      <c r="K36" s="24"/>
      <c r="L36" s="37"/>
    </row>
    <row r="37" customFormat="false" ht="12.75" hidden="false" customHeight="false" outlineLevel="0" collapsed="false">
      <c r="A37" s="24" t="s">
        <v>151</v>
      </c>
      <c r="B37" s="25" t="n">
        <v>1560</v>
      </c>
      <c r="C37" s="25" t="n">
        <v>38</v>
      </c>
      <c r="D37" s="26" t="n">
        <v>2.49671484888305</v>
      </c>
      <c r="E37" s="25" t="n">
        <v>98</v>
      </c>
      <c r="F37" s="26" t="n">
        <v>6.703146374829</v>
      </c>
      <c r="H37" s="27"/>
      <c r="I37" s="27"/>
      <c r="L37" s="37"/>
    </row>
    <row r="38" customFormat="false" ht="12.75" hidden="false" customHeight="false" outlineLevel="0" collapsed="false">
      <c r="A38" s="24" t="s">
        <v>152</v>
      </c>
      <c r="B38" s="25" t="n">
        <v>11148</v>
      </c>
      <c r="C38" s="25" t="n">
        <v>214</v>
      </c>
      <c r="D38" s="26" t="n">
        <v>1.95719773184562</v>
      </c>
      <c r="E38" s="25" t="n">
        <v>695</v>
      </c>
      <c r="F38" s="26" t="n">
        <v>6.64880895436717</v>
      </c>
      <c r="H38" s="27"/>
      <c r="I38" s="27"/>
      <c r="L38" s="37"/>
    </row>
    <row r="39" customFormat="false" ht="12.75" hidden="false" customHeight="false" outlineLevel="0" collapsed="false">
      <c r="A39" s="30" t="s">
        <v>153</v>
      </c>
      <c r="B39" s="31" t="n">
        <v>215799</v>
      </c>
      <c r="C39" s="31" t="n">
        <v>2495</v>
      </c>
      <c r="D39" s="32" t="n">
        <v>1.16969208266137</v>
      </c>
      <c r="E39" s="31" t="n">
        <v>9016</v>
      </c>
      <c r="F39" s="32" t="n">
        <v>4.36012631599309</v>
      </c>
      <c r="H39" s="27"/>
      <c r="I39" s="27"/>
    </row>
    <row r="40" customFormat="false" ht="12.75" hidden="false" customHeight="false" outlineLevel="0" collapsed="false">
      <c r="A40" s="24" t="s">
        <v>154</v>
      </c>
      <c r="B40" s="25" t="n">
        <v>1647954</v>
      </c>
      <c r="C40" s="25" t="n">
        <v>17057</v>
      </c>
      <c r="D40" s="26" t="n">
        <v>1.04586617057975</v>
      </c>
      <c r="E40" s="25" t="n">
        <v>59772</v>
      </c>
      <c r="F40" s="26" t="n">
        <v>3.76354851018334</v>
      </c>
      <c r="H40" s="27"/>
      <c r="I40" s="27"/>
    </row>
    <row r="41" customFormat="false" ht="13.5" hidden="false" customHeight="false" outlineLevel="0" collapsed="false">
      <c r="A41" s="33" t="s">
        <v>155</v>
      </c>
      <c r="B41" s="34" t="n">
        <v>2353161</v>
      </c>
      <c r="C41" s="34" t="n">
        <v>38221</v>
      </c>
      <c r="D41" s="35" t="n">
        <v>1.65105791078818</v>
      </c>
      <c r="E41" s="34" t="n">
        <v>94474</v>
      </c>
      <c r="F41" s="35" t="n">
        <v>4.1826955217788</v>
      </c>
      <c r="H41" s="27"/>
      <c r="I41" s="27"/>
    </row>
    <row r="42" customFormat="false" ht="12.75" hidden="false" customHeight="false" outlineLevel="0" collapsed="false">
      <c r="A42" s="12" t="s">
        <v>156</v>
      </c>
    </row>
    <row r="44" customFormat="false" ht="12.75" hidden="false" customHeight="false" outlineLevel="0" collapsed="false">
      <c r="B44" s="27"/>
      <c r="H44" s="27"/>
    </row>
    <row r="47" customFormat="false" ht="12.75" hidden="false" customHeight="false" outlineLevel="0" collapsed="false">
      <c r="I47"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46.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09</v>
      </c>
      <c r="B3" s="18"/>
      <c r="C3" s="18"/>
      <c r="D3" s="18"/>
      <c r="E3" s="41"/>
      <c r="F3" s="41"/>
      <c r="G3" s="41"/>
    </row>
    <row r="4" customFormat="false" ht="12.75" hidden="false" customHeight="false" outlineLevel="0" collapsed="false">
      <c r="A4" s="11"/>
    </row>
    <row r="5" customFormat="false" ht="12.75" hidden="false" customHeight="false" outlineLevel="0" collapsed="false">
      <c r="A5" s="5" t="s">
        <v>75</v>
      </c>
      <c r="B5" s="5" t="s">
        <v>1</v>
      </c>
      <c r="C5" s="5"/>
    </row>
    <row r="6" customFormat="false" ht="13.5" hidden="false" customHeight="false" outlineLevel="0" collapsed="false">
      <c r="A6" s="36" t="s">
        <v>76</v>
      </c>
      <c r="B6" s="33"/>
      <c r="C6" s="33"/>
      <c r="D6" s="33"/>
      <c r="E6" s="33"/>
      <c r="F6" s="33"/>
      <c r="G6" s="33"/>
      <c r="I6" s="13"/>
    </row>
    <row r="7" customFormat="false" ht="12.75" hidden="false" customHeight="true" outlineLevel="0" collapsed="false">
      <c r="A7" s="73" t="s">
        <v>310</v>
      </c>
      <c r="B7" s="74" t="s">
        <v>119</v>
      </c>
      <c r="C7" s="74" t="s">
        <v>281</v>
      </c>
      <c r="D7" s="22" t="s">
        <v>120</v>
      </c>
      <c r="E7" s="22"/>
      <c r="F7" s="22" t="s">
        <v>121</v>
      </c>
      <c r="G7" s="22"/>
      <c r="H7" s="57"/>
      <c r="I7" s="57"/>
      <c r="J7" s="57"/>
    </row>
    <row r="8" customFormat="false" ht="12.75" hidden="false" customHeight="false" outlineLevel="0" collapsed="false">
      <c r="A8" s="73"/>
      <c r="B8" s="74"/>
      <c r="C8" s="74"/>
      <c r="D8" s="22" t="s">
        <v>119</v>
      </c>
      <c r="E8" s="22" t="s">
        <v>122</v>
      </c>
      <c r="F8" s="22" t="s">
        <v>119</v>
      </c>
      <c r="G8" s="22" t="s">
        <v>122</v>
      </c>
      <c r="H8" s="57"/>
      <c r="I8" s="110"/>
      <c r="J8" s="110"/>
      <c r="L8" s="27"/>
    </row>
    <row r="9" customFormat="false" ht="12.75" hidden="false" customHeight="false" outlineLevel="0" collapsed="false">
      <c r="A9" s="24" t="s">
        <v>322</v>
      </c>
      <c r="B9" s="25" t="n">
        <v>654</v>
      </c>
      <c r="C9" s="26" t="n">
        <v>1.06077563135614</v>
      </c>
      <c r="D9" s="25" t="n">
        <v>-12</v>
      </c>
      <c r="E9" s="26" t="n">
        <v>-1.8018018018018</v>
      </c>
      <c r="F9" s="25" t="n">
        <v>-38</v>
      </c>
      <c r="G9" s="26" t="n">
        <v>-5.49132947976879</v>
      </c>
      <c r="H9" s="57"/>
      <c r="I9" s="25"/>
      <c r="J9" s="51"/>
    </row>
    <row r="10" customFormat="false" ht="12.75" hidden="false" customHeight="false" outlineLevel="0" collapsed="false">
      <c r="A10" s="24" t="s">
        <v>323</v>
      </c>
      <c r="B10" s="25" t="n">
        <v>1957</v>
      </c>
      <c r="C10" s="26" t="n">
        <v>3.17421698862991</v>
      </c>
      <c r="D10" s="25" t="n">
        <v>-81</v>
      </c>
      <c r="E10" s="26" t="n">
        <v>-3.97448478900883</v>
      </c>
      <c r="F10" s="25" t="n">
        <v>-194</v>
      </c>
      <c r="G10" s="26" t="n">
        <v>-9.01906090190609</v>
      </c>
      <c r="H10" s="57"/>
      <c r="I10" s="25"/>
      <c r="J10" s="51"/>
    </row>
    <row r="11" customFormat="false" ht="12.75" hidden="false" customHeight="false" outlineLevel="0" collapsed="false">
      <c r="A11" s="24" t="s">
        <v>324</v>
      </c>
      <c r="B11" s="25" t="n">
        <v>3656</v>
      </c>
      <c r="C11" s="26" t="n">
        <v>5.92996285663309</v>
      </c>
      <c r="D11" s="25" t="n">
        <v>-81</v>
      </c>
      <c r="E11" s="26" t="n">
        <v>-2.16751404870217</v>
      </c>
      <c r="F11" s="25" t="n">
        <v>-512</v>
      </c>
      <c r="G11" s="26" t="n">
        <v>-12.2840690978887</v>
      </c>
      <c r="H11" s="57"/>
      <c r="I11" s="25"/>
      <c r="J11" s="51"/>
    </row>
    <row r="12" customFormat="false" ht="12.75" hidden="false" customHeight="false" outlineLevel="0" collapsed="false">
      <c r="A12" s="24" t="s">
        <v>325</v>
      </c>
      <c r="B12" s="25" t="n">
        <v>6262</v>
      </c>
      <c r="C12" s="26" t="n">
        <v>10.1568455711806</v>
      </c>
      <c r="D12" s="25" t="n">
        <v>-102</v>
      </c>
      <c r="E12" s="26" t="n">
        <v>-1.60276555625393</v>
      </c>
      <c r="F12" s="25" t="n">
        <v>-782</v>
      </c>
      <c r="G12" s="26" t="n">
        <v>-11.1016467915957</v>
      </c>
      <c r="H12" s="57"/>
      <c r="I12" s="25"/>
      <c r="J12" s="51"/>
    </row>
    <row r="13" customFormat="false" ht="12.75" hidden="false" customHeight="false" outlineLevel="0" collapsed="false">
      <c r="A13" s="24" t="s">
        <v>326</v>
      </c>
      <c r="B13" s="25" t="n">
        <v>41028</v>
      </c>
      <c r="C13" s="26" t="n">
        <v>66.5466400661768</v>
      </c>
      <c r="D13" s="25" t="n">
        <v>-82</v>
      </c>
      <c r="E13" s="26" t="n">
        <v>-0.199464850401362</v>
      </c>
      <c r="F13" s="25" t="n">
        <v>-3481</v>
      </c>
      <c r="G13" s="26" t="n">
        <v>-7.82089015704689</v>
      </c>
      <c r="H13" s="57"/>
      <c r="I13" s="25"/>
      <c r="J13" s="51"/>
    </row>
    <row r="14" customFormat="false" ht="12.75" hidden="false" customHeight="false" outlineLevel="0" collapsed="false">
      <c r="A14" s="24" t="s">
        <v>327</v>
      </c>
      <c r="B14" s="25" t="n">
        <v>4277</v>
      </c>
      <c r="C14" s="26" t="n">
        <v>6.93721311209511</v>
      </c>
      <c r="D14" s="25" t="n">
        <v>-119</v>
      </c>
      <c r="E14" s="26" t="n">
        <v>-2.70700636942675</v>
      </c>
      <c r="F14" s="25" t="n">
        <v>-598</v>
      </c>
      <c r="G14" s="26" t="n">
        <v>-12.2666666666667</v>
      </c>
      <c r="H14" s="57"/>
      <c r="I14" s="25"/>
      <c r="J14" s="51"/>
    </row>
    <row r="15" customFormat="false" ht="12.75" hidden="false" customHeight="false" outlineLevel="0" collapsed="false">
      <c r="A15" s="24" t="s">
        <v>328</v>
      </c>
      <c r="B15" s="25" t="n">
        <v>1419</v>
      </c>
      <c r="C15" s="26" t="n">
        <v>2.30159116344703</v>
      </c>
      <c r="D15" s="25" t="n">
        <v>-106</v>
      </c>
      <c r="E15" s="26" t="n">
        <v>-6.95081967213115</v>
      </c>
      <c r="F15" s="25" t="n">
        <v>-415</v>
      </c>
      <c r="G15" s="26" t="n">
        <v>-22.6281352235551</v>
      </c>
      <c r="H15" s="57"/>
      <c r="I15" s="25"/>
      <c r="J15" s="51"/>
    </row>
    <row r="16" customFormat="false" ht="12.75" hidden="false" customHeight="false" outlineLevel="0" collapsed="false">
      <c r="A16" s="24" t="s">
        <v>329</v>
      </c>
      <c r="B16" s="25" t="n">
        <v>2365</v>
      </c>
      <c r="C16" s="26" t="n">
        <v>3.83598527241172</v>
      </c>
      <c r="D16" s="25" t="n">
        <v>-91</v>
      </c>
      <c r="E16" s="26" t="n">
        <v>-3.70521172638437</v>
      </c>
      <c r="F16" s="25" t="n">
        <v>-400</v>
      </c>
      <c r="G16" s="26" t="n">
        <v>-14.4665461121157</v>
      </c>
      <c r="H16" s="57"/>
      <c r="I16" s="25"/>
      <c r="J16" s="51"/>
    </row>
    <row r="17" customFormat="false" ht="13.5" hidden="false" customHeight="false" outlineLevel="0" collapsed="false">
      <c r="A17" s="33" t="s">
        <v>330</v>
      </c>
      <c r="B17" s="34" t="n">
        <v>35</v>
      </c>
      <c r="C17" s="35" t="n">
        <v>0.0567693380695181</v>
      </c>
      <c r="D17" s="34" t="n">
        <v>7</v>
      </c>
      <c r="E17" s="35" t="n">
        <v>25</v>
      </c>
      <c r="F17" s="34" t="n">
        <v>-1</v>
      </c>
      <c r="G17" s="35" t="n">
        <v>-2.77777777777778</v>
      </c>
      <c r="H17" s="57"/>
      <c r="I17" s="25"/>
      <c r="J17" s="51"/>
    </row>
    <row r="18" customFormat="false" ht="12.75" hidden="false" customHeight="true" outlineLevel="0" collapsed="false">
      <c r="A18" s="73" t="s">
        <v>320</v>
      </c>
      <c r="B18" s="74" t="s">
        <v>119</v>
      </c>
      <c r="C18" s="74" t="s">
        <v>281</v>
      </c>
      <c r="D18" s="22" t="s">
        <v>120</v>
      </c>
      <c r="E18" s="22"/>
      <c r="F18" s="22" t="s">
        <v>121</v>
      </c>
      <c r="G18" s="22"/>
      <c r="H18" s="57"/>
      <c r="I18" s="51"/>
      <c r="J18" s="51"/>
    </row>
    <row r="19" customFormat="false" ht="12.75" hidden="false" customHeight="false" outlineLevel="0" collapsed="false">
      <c r="A19" s="73"/>
      <c r="B19" s="74"/>
      <c r="C19" s="74"/>
      <c r="D19" s="22" t="s">
        <v>119</v>
      </c>
      <c r="E19" s="22" t="s">
        <v>122</v>
      </c>
      <c r="F19" s="22" t="s">
        <v>119</v>
      </c>
      <c r="G19" s="22" t="s">
        <v>122</v>
      </c>
      <c r="H19" s="57"/>
      <c r="I19" s="51"/>
      <c r="J19" s="51"/>
    </row>
    <row r="20" customFormat="false" ht="12.75" hidden="false" customHeight="false" outlineLevel="0" collapsed="false">
      <c r="A20" s="24" t="s">
        <v>322</v>
      </c>
      <c r="B20" s="25" t="n">
        <v>234</v>
      </c>
      <c r="C20" s="26" t="n">
        <v>0.379543574521921</v>
      </c>
      <c r="D20" s="25" t="n">
        <v>1</v>
      </c>
      <c r="E20" s="26" t="n">
        <v>0.429184549356223</v>
      </c>
      <c r="F20" s="25" t="n">
        <v>-21</v>
      </c>
      <c r="G20" s="26" t="n">
        <v>-8.23529411764706</v>
      </c>
      <c r="H20" s="57"/>
      <c r="I20" s="51"/>
      <c r="J20" s="51"/>
    </row>
    <row r="21" customFormat="false" ht="12.75" hidden="false" customHeight="false" outlineLevel="0" collapsed="false">
      <c r="A21" s="24" t="s">
        <v>323</v>
      </c>
      <c r="B21" s="25" t="n">
        <v>929</v>
      </c>
      <c r="C21" s="26" t="n">
        <v>1.50682043047378</v>
      </c>
      <c r="D21" s="25" t="n">
        <v>-74</v>
      </c>
      <c r="E21" s="26" t="n">
        <v>-7.37786640079761</v>
      </c>
      <c r="F21" s="25" t="n">
        <v>-182</v>
      </c>
      <c r="G21" s="26" t="n">
        <v>-16.3816381638164</v>
      </c>
      <c r="H21" s="57"/>
      <c r="I21" s="51"/>
      <c r="J21" s="51"/>
    </row>
    <row r="22" customFormat="false" ht="12.75" hidden="false" customHeight="false" outlineLevel="0" collapsed="false">
      <c r="A22" s="24" t="s">
        <v>324</v>
      </c>
      <c r="B22" s="25" t="n">
        <v>1730</v>
      </c>
      <c r="C22" s="26" t="n">
        <v>2.8060272817219</v>
      </c>
      <c r="D22" s="25" t="n">
        <v>-86</v>
      </c>
      <c r="E22" s="26" t="n">
        <v>-4.73568281938326</v>
      </c>
      <c r="F22" s="25" t="n">
        <v>-388</v>
      </c>
      <c r="G22" s="26" t="n">
        <v>-18.3191690273843</v>
      </c>
      <c r="H22" s="57"/>
      <c r="I22" s="51"/>
      <c r="J22" s="51"/>
    </row>
    <row r="23" customFormat="false" ht="12.75" hidden="false" customHeight="false" outlineLevel="0" collapsed="false">
      <c r="A23" s="24" t="s">
        <v>325</v>
      </c>
      <c r="B23" s="25" t="n">
        <v>2487</v>
      </c>
      <c r="C23" s="26" t="n">
        <v>4.03386696511119</v>
      </c>
      <c r="D23" s="25" t="n">
        <v>-125</v>
      </c>
      <c r="E23" s="26" t="n">
        <v>-4.78560490045942</v>
      </c>
      <c r="F23" s="25" t="n">
        <v>-525</v>
      </c>
      <c r="G23" s="26" t="n">
        <v>-17.4302788844622</v>
      </c>
      <c r="H23" s="57"/>
      <c r="I23" s="51"/>
      <c r="J23" s="51"/>
    </row>
    <row r="24" customFormat="false" ht="12.75" hidden="false" customHeight="false" outlineLevel="0" collapsed="false">
      <c r="A24" s="24" t="s">
        <v>326</v>
      </c>
      <c r="B24" s="25" t="n">
        <v>20147</v>
      </c>
      <c r="C24" s="26" t="n">
        <v>32.6780529739023</v>
      </c>
      <c r="D24" s="25" t="n">
        <v>-426</v>
      </c>
      <c r="E24" s="26" t="n">
        <v>-2.07067515675886</v>
      </c>
      <c r="F24" s="25" t="n">
        <v>-2801</v>
      </c>
      <c r="G24" s="26" t="n">
        <v>-12.2058567195398</v>
      </c>
      <c r="H24" s="57"/>
      <c r="I24" s="51"/>
      <c r="J24" s="51"/>
    </row>
    <row r="25" customFormat="false" ht="12.75" hidden="false" customHeight="false" outlineLevel="0" collapsed="false">
      <c r="A25" s="24" t="s">
        <v>327</v>
      </c>
      <c r="B25" s="25" t="n">
        <v>1684</v>
      </c>
      <c r="C25" s="26" t="n">
        <v>2.73141615168767</v>
      </c>
      <c r="D25" s="25" t="n">
        <v>-30</v>
      </c>
      <c r="E25" s="26" t="n">
        <v>-1.75029171528588</v>
      </c>
      <c r="F25" s="25" t="n">
        <v>-217</v>
      </c>
      <c r="G25" s="26" t="n">
        <v>-11.4150447133088</v>
      </c>
      <c r="H25" s="57"/>
      <c r="I25" s="51"/>
      <c r="J25" s="51"/>
    </row>
    <row r="26" customFormat="false" ht="12.75" hidden="false" customHeight="false" outlineLevel="0" collapsed="false">
      <c r="A26" s="24" t="s">
        <v>328</v>
      </c>
      <c r="B26" s="25" t="n">
        <v>517</v>
      </c>
      <c r="C26" s="26" t="n">
        <v>0.838564222341168</v>
      </c>
      <c r="D26" s="25" t="n">
        <v>-59</v>
      </c>
      <c r="E26" s="26" t="n">
        <v>-10.2430555555556</v>
      </c>
      <c r="F26" s="25" t="n">
        <v>-210</v>
      </c>
      <c r="G26" s="26" t="n">
        <v>-28.8858321870702</v>
      </c>
      <c r="H26" s="57"/>
      <c r="I26" s="51"/>
      <c r="J26" s="51"/>
    </row>
    <row r="27" customFormat="false" ht="12.75" hidden="false" customHeight="false" outlineLevel="0" collapsed="false">
      <c r="A27" s="24" t="s">
        <v>329</v>
      </c>
      <c r="B27" s="25" t="n">
        <v>952</v>
      </c>
      <c r="C27" s="26" t="n">
        <v>1.54412599549089</v>
      </c>
      <c r="D27" s="25" t="n">
        <v>-22</v>
      </c>
      <c r="E27" s="26" t="n">
        <v>-2.25872689938398</v>
      </c>
      <c r="F27" s="25" t="n">
        <v>-201</v>
      </c>
      <c r="G27" s="26" t="n">
        <v>-17.4327840416305</v>
      </c>
      <c r="H27" s="57"/>
      <c r="I27" s="51"/>
      <c r="J27" s="51"/>
    </row>
    <row r="28" customFormat="false" ht="13.5" hidden="false" customHeight="false" outlineLevel="0" collapsed="false">
      <c r="A28" s="33" t="s">
        <v>330</v>
      </c>
      <c r="B28" s="34" t="n">
        <v>10</v>
      </c>
      <c r="C28" s="35" t="n">
        <v>0.0162198108770052</v>
      </c>
      <c r="D28" s="34" t="n">
        <v>-2</v>
      </c>
      <c r="E28" s="35" t="n">
        <v>-16.6666666666667</v>
      </c>
      <c r="F28" s="34" t="n">
        <v>-4</v>
      </c>
      <c r="G28" s="35" t="n">
        <v>-28.5714285714286</v>
      </c>
      <c r="H28" s="57"/>
      <c r="I28" s="51"/>
      <c r="J28" s="51"/>
    </row>
    <row r="29" customFormat="false" ht="12.75" hidden="false" customHeight="true" outlineLevel="0" collapsed="false">
      <c r="A29" s="73" t="s">
        <v>321</v>
      </c>
      <c r="B29" s="74" t="s">
        <v>119</v>
      </c>
      <c r="C29" s="74" t="s">
        <v>281</v>
      </c>
      <c r="D29" s="22" t="s">
        <v>120</v>
      </c>
      <c r="E29" s="22"/>
      <c r="F29" s="22" t="s">
        <v>121</v>
      </c>
      <c r="G29" s="22"/>
      <c r="H29" s="57"/>
      <c r="I29" s="51"/>
      <c r="J29" s="51"/>
    </row>
    <row r="30" customFormat="false" ht="12.75" hidden="false" customHeight="false" outlineLevel="0" collapsed="false">
      <c r="A30" s="73"/>
      <c r="B30" s="74"/>
      <c r="C30" s="74"/>
      <c r="D30" s="22" t="s">
        <v>119</v>
      </c>
      <c r="E30" s="22" t="s">
        <v>122</v>
      </c>
      <c r="F30" s="22" t="s">
        <v>119</v>
      </c>
      <c r="G30" s="22" t="s">
        <v>122</v>
      </c>
      <c r="H30" s="57"/>
      <c r="I30" s="51"/>
      <c r="J30" s="51"/>
    </row>
    <row r="31" customFormat="false" ht="12.75" hidden="false" customHeight="false" outlineLevel="0" collapsed="false">
      <c r="A31" s="24" t="s">
        <v>322</v>
      </c>
      <c r="B31" s="25" t="n">
        <v>420</v>
      </c>
      <c r="C31" s="26" t="n">
        <v>0.681232056834217</v>
      </c>
      <c r="D31" s="25" t="n">
        <v>-13</v>
      </c>
      <c r="E31" s="26" t="n">
        <v>-3.00230946882217</v>
      </c>
      <c r="F31" s="25" t="n">
        <v>-17</v>
      </c>
      <c r="G31" s="26" t="n">
        <v>-3.89016018306636</v>
      </c>
      <c r="H31" s="57"/>
      <c r="I31" s="51"/>
      <c r="J31" s="51"/>
    </row>
    <row r="32" customFormat="false" ht="12.75" hidden="false" customHeight="false" outlineLevel="0" collapsed="false">
      <c r="A32" s="24" t="s">
        <v>323</v>
      </c>
      <c r="B32" s="25" t="n">
        <v>1028</v>
      </c>
      <c r="C32" s="26" t="n">
        <v>1.66739655815613</v>
      </c>
      <c r="D32" s="25" t="n">
        <v>-7</v>
      </c>
      <c r="E32" s="26" t="n">
        <v>-0.676328502415459</v>
      </c>
      <c r="F32" s="25" t="n">
        <v>-12</v>
      </c>
      <c r="G32" s="26" t="n">
        <v>-1.15384615384615</v>
      </c>
      <c r="H32" s="57"/>
      <c r="I32" s="51"/>
      <c r="J32" s="51"/>
    </row>
    <row r="33" customFormat="false" ht="12.75" hidden="false" customHeight="false" outlineLevel="0" collapsed="false">
      <c r="A33" s="24" t="s">
        <v>324</v>
      </c>
      <c r="B33" s="25" t="n">
        <v>1926</v>
      </c>
      <c r="C33" s="26" t="n">
        <v>3.1239355749112</v>
      </c>
      <c r="D33" s="25" t="n">
        <v>5</v>
      </c>
      <c r="E33" s="26" t="n">
        <v>0.260281103591879</v>
      </c>
      <c r="F33" s="25" t="n">
        <v>-124</v>
      </c>
      <c r="G33" s="26" t="n">
        <v>-6.04878048780488</v>
      </c>
      <c r="H33" s="57"/>
      <c r="I33" s="51"/>
      <c r="J33" s="51"/>
    </row>
    <row r="34" customFormat="false" ht="12.75" hidden="false" customHeight="false" outlineLevel="0" collapsed="false">
      <c r="A34" s="24" t="s">
        <v>325</v>
      </c>
      <c r="B34" s="25" t="n">
        <v>3775</v>
      </c>
      <c r="C34" s="26" t="n">
        <v>6.12297860606945</v>
      </c>
      <c r="D34" s="25" t="n">
        <v>23</v>
      </c>
      <c r="E34" s="26" t="n">
        <v>0.613006396588486</v>
      </c>
      <c r="F34" s="25" t="n">
        <v>-257</v>
      </c>
      <c r="G34" s="26" t="n">
        <v>-6.37400793650794</v>
      </c>
      <c r="H34" s="57"/>
      <c r="I34" s="51"/>
      <c r="J34" s="51"/>
    </row>
    <row r="35" customFormat="false" ht="12.75" hidden="false" customHeight="false" outlineLevel="0" collapsed="false">
      <c r="A35" s="24" t="s">
        <v>326</v>
      </c>
      <c r="B35" s="25" t="n">
        <v>20881</v>
      </c>
      <c r="C35" s="26" t="n">
        <v>33.8685870922745</v>
      </c>
      <c r="D35" s="25" t="n">
        <v>344</v>
      </c>
      <c r="E35" s="26" t="n">
        <v>1.67502556361689</v>
      </c>
      <c r="F35" s="25" t="n">
        <v>-680</v>
      </c>
      <c r="G35" s="26" t="n">
        <v>-3.15384258615092</v>
      </c>
      <c r="H35" s="57"/>
      <c r="I35" s="51"/>
      <c r="J35" s="51"/>
    </row>
    <row r="36" customFormat="false" ht="12.75" hidden="false" customHeight="false" outlineLevel="0" collapsed="false">
      <c r="A36" s="24" t="s">
        <v>327</v>
      </c>
      <c r="B36" s="25" t="n">
        <v>2593</v>
      </c>
      <c r="C36" s="26" t="n">
        <v>4.20579696040744</v>
      </c>
      <c r="D36" s="25" t="n">
        <v>-89</v>
      </c>
      <c r="E36" s="26" t="n">
        <v>-3.31841909023117</v>
      </c>
      <c r="F36" s="25" t="n">
        <v>-381</v>
      </c>
      <c r="G36" s="26" t="n">
        <v>-12.8110289172831</v>
      </c>
      <c r="H36" s="57"/>
      <c r="I36" s="51"/>
      <c r="J36" s="51"/>
    </row>
    <row r="37" customFormat="false" ht="12.75" hidden="false" customHeight="false" outlineLevel="0" collapsed="false">
      <c r="A37" s="24" t="s">
        <v>328</v>
      </c>
      <c r="B37" s="25" t="n">
        <v>902</v>
      </c>
      <c r="C37" s="26" t="n">
        <v>1.46302694110587</v>
      </c>
      <c r="D37" s="25" t="n">
        <v>-47</v>
      </c>
      <c r="E37" s="26" t="n">
        <v>-4.95258166491043</v>
      </c>
      <c r="F37" s="25" t="n">
        <v>-205</v>
      </c>
      <c r="G37" s="26" t="n">
        <v>-18.5185185185185</v>
      </c>
      <c r="H37" s="57"/>
      <c r="I37" s="51"/>
      <c r="J37" s="51"/>
    </row>
    <row r="38" customFormat="false" ht="12.75" hidden="false" customHeight="false" outlineLevel="0" collapsed="false">
      <c r="A38" s="24" t="s">
        <v>329</v>
      </c>
      <c r="B38" s="25" t="n">
        <v>1413</v>
      </c>
      <c r="C38" s="26" t="n">
        <v>2.29185927692083</v>
      </c>
      <c r="D38" s="25" t="n">
        <v>-69</v>
      </c>
      <c r="E38" s="26" t="n">
        <v>-4.65587044534413</v>
      </c>
      <c r="F38" s="25" t="n">
        <v>-199</v>
      </c>
      <c r="G38" s="26" t="n">
        <v>-12.3449131513648</v>
      </c>
      <c r="H38" s="57"/>
      <c r="I38" s="51"/>
      <c r="J38" s="51"/>
    </row>
    <row r="39" customFormat="false" ht="13.5" hidden="false" customHeight="false" outlineLevel="0" collapsed="false">
      <c r="A39" s="33" t="s">
        <v>330</v>
      </c>
      <c r="B39" s="34" t="n">
        <v>25</v>
      </c>
      <c r="C39" s="35" t="n">
        <v>0.0405495271925129</v>
      </c>
      <c r="D39" s="34" t="n">
        <v>9</v>
      </c>
      <c r="E39" s="35" t="n">
        <v>56.25</v>
      </c>
      <c r="F39" s="34" t="n">
        <v>3</v>
      </c>
      <c r="G39" s="35" t="n">
        <v>13.6363636363636</v>
      </c>
      <c r="H39" s="57"/>
      <c r="I39" s="51"/>
      <c r="J39" s="51"/>
    </row>
    <row r="40" customFormat="false" ht="12.75" hidden="false" customHeight="false" outlineLevel="0" collapsed="false">
      <c r="A40" s="12" t="s">
        <v>156</v>
      </c>
      <c r="B40" s="57"/>
      <c r="C40" s="57"/>
      <c r="D40" s="57"/>
      <c r="E40" s="57"/>
      <c r="F40" s="25"/>
      <c r="G40" s="26"/>
      <c r="H40" s="57"/>
      <c r="I40" s="51"/>
      <c r="J40" s="51"/>
    </row>
    <row r="41" customFormat="false" ht="12.75" hidden="false" customHeight="false" outlineLevel="0" collapsed="false">
      <c r="I41" s="27"/>
      <c r="J41" s="27"/>
    </row>
    <row r="42" customFormat="false" ht="12.75" hidden="false" customHeight="false" outlineLevel="0" collapsed="false">
      <c r="B42" s="27"/>
      <c r="C42" s="52"/>
      <c r="I42" s="27"/>
    </row>
    <row r="43" customFormat="false" ht="12.75" hidden="false" customHeight="false" outlineLevel="0" collapsed="false">
      <c r="B43" s="27"/>
      <c r="C43" s="52"/>
    </row>
    <row r="44" customFormat="false" ht="12.75" hidden="false" customHeight="false" outlineLevel="0" collapsed="false">
      <c r="C44" s="52"/>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3.5" hidden="false" customHeight="false" outlineLevel="0" collapsed="false">
      <c r="C54" s="27"/>
      <c r="D54" s="27"/>
      <c r="E54" s="34"/>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46.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09</v>
      </c>
      <c r="B3" s="18"/>
      <c r="C3" s="18"/>
      <c r="D3" s="18"/>
      <c r="E3" s="41"/>
      <c r="F3" s="41"/>
      <c r="G3" s="41"/>
    </row>
    <row r="4" customFormat="false" ht="12.75" hidden="false" customHeight="false" outlineLevel="0" collapsed="false">
      <c r="A4" s="11"/>
    </row>
    <row r="5" customFormat="false" ht="12.75" hidden="false" customHeight="false" outlineLevel="0" collapsed="false">
      <c r="A5" s="5" t="s">
        <v>77</v>
      </c>
      <c r="B5" s="5" t="s">
        <v>1</v>
      </c>
      <c r="C5" s="5"/>
      <c r="L5" s="27"/>
    </row>
    <row r="6" customFormat="false" ht="13.5" hidden="false" customHeight="false" outlineLevel="0" collapsed="false">
      <c r="A6" s="36" t="s">
        <v>78</v>
      </c>
      <c r="B6" s="33"/>
      <c r="C6" s="33"/>
      <c r="D6" s="33"/>
      <c r="E6" s="33"/>
      <c r="F6" s="33"/>
      <c r="G6" s="33"/>
      <c r="I6" s="13"/>
    </row>
    <row r="7" customFormat="false" ht="12.75" hidden="false" customHeight="true" outlineLevel="0" collapsed="false">
      <c r="A7" s="71" t="s">
        <v>310</v>
      </c>
      <c r="B7" s="20" t="s">
        <v>119</v>
      </c>
      <c r="C7" s="20" t="s">
        <v>281</v>
      </c>
      <c r="D7" s="21" t="s">
        <v>120</v>
      </c>
      <c r="E7" s="21"/>
      <c r="F7" s="21" t="s">
        <v>121</v>
      </c>
      <c r="G7" s="21"/>
      <c r="H7" s="57"/>
      <c r="I7" s="57"/>
      <c r="J7" s="57"/>
      <c r="M7" s="27"/>
    </row>
    <row r="8" customFormat="false" ht="12.75" hidden="false" customHeight="false" outlineLevel="0" collapsed="false">
      <c r="A8" s="71"/>
      <c r="B8" s="20"/>
      <c r="C8" s="20"/>
      <c r="D8" s="22" t="s">
        <v>119</v>
      </c>
      <c r="E8" s="22" t="s">
        <v>122</v>
      </c>
      <c r="F8" s="22" t="s">
        <v>119</v>
      </c>
      <c r="G8" s="22" t="s">
        <v>122</v>
      </c>
      <c r="H8" s="57"/>
      <c r="I8" s="110"/>
      <c r="J8" s="110"/>
    </row>
    <row r="9" customFormat="false" ht="12.75" hidden="false" customHeight="false" outlineLevel="0" collapsed="false">
      <c r="A9" s="24" t="s">
        <v>331</v>
      </c>
      <c r="B9" s="25" t="n">
        <v>7</v>
      </c>
      <c r="C9" s="26" t="n">
        <v>0.0113538676139036</v>
      </c>
      <c r="D9" s="25" t="n">
        <v>-2</v>
      </c>
      <c r="E9" s="26" t="n">
        <v>-22.2222222222222</v>
      </c>
      <c r="F9" s="25" t="n">
        <v>1</v>
      </c>
      <c r="G9" s="26" t="n">
        <v>16.6666666666667</v>
      </c>
      <c r="H9" s="57"/>
      <c r="I9" s="51"/>
      <c r="J9" s="51"/>
    </row>
    <row r="10" customFormat="false" ht="12.75" hidden="false" customHeight="false" outlineLevel="0" collapsed="false">
      <c r="A10" s="24" t="s">
        <v>332</v>
      </c>
      <c r="B10" s="25" t="n">
        <v>874</v>
      </c>
      <c r="C10" s="26" t="n">
        <v>1.41761147065025</v>
      </c>
      <c r="D10" s="25" t="n">
        <v>-34</v>
      </c>
      <c r="E10" s="26" t="n">
        <v>-3.74449339207048</v>
      </c>
      <c r="F10" s="25" t="n">
        <v>-142</v>
      </c>
      <c r="G10" s="26" t="n">
        <v>-13.9763779527559</v>
      </c>
      <c r="H10" s="57"/>
      <c r="I10" s="51"/>
      <c r="J10" s="51"/>
    </row>
    <row r="11" customFormat="false" ht="12.75" hidden="false" customHeight="false" outlineLevel="0" collapsed="false">
      <c r="A11" s="24" t="s">
        <v>333</v>
      </c>
      <c r="B11" s="25" t="n">
        <v>2687</v>
      </c>
      <c r="C11" s="26" t="n">
        <v>4.35826318265129</v>
      </c>
      <c r="D11" s="25" t="n">
        <v>-182</v>
      </c>
      <c r="E11" s="26" t="n">
        <v>-6.34367375392123</v>
      </c>
      <c r="F11" s="25" t="n">
        <v>-515</v>
      </c>
      <c r="G11" s="26" t="n">
        <v>-16.0836976889444</v>
      </c>
      <c r="H11" s="57"/>
      <c r="I11" s="51"/>
      <c r="J11" s="51"/>
    </row>
    <row r="12" customFormat="false" ht="12.75" hidden="false" customHeight="false" outlineLevel="0" collapsed="false">
      <c r="A12" s="24" t="s">
        <v>334</v>
      </c>
      <c r="B12" s="25" t="n">
        <v>5338</v>
      </c>
      <c r="C12" s="26" t="n">
        <v>8.65813504614536</v>
      </c>
      <c r="D12" s="25" t="n">
        <v>-145</v>
      </c>
      <c r="E12" s="26" t="n">
        <v>-2.64453766186394</v>
      </c>
      <c r="F12" s="25" t="n">
        <v>-780</v>
      </c>
      <c r="G12" s="26" t="n">
        <v>-12.7492644655116</v>
      </c>
      <c r="H12" s="57"/>
      <c r="I12" s="51"/>
      <c r="J12" s="51"/>
    </row>
    <row r="13" customFormat="false" ht="12.75" hidden="false" customHeight="false" outlineLevel="0" collapsed="false">
      <c r="A13" s="24" t="s">
        <v>335</v>
      </c>
      <c r="B13" s="25" t="n">
        <v>7751</v>
      </c>
      <c r="C13" s="26" t="n">
        <v>12.5719754107667</v>
      </c>
      <c r="D13" s="25" t="n">
        <v>-233</v>
      </c>
      <c r="E13" s="26" t="n">
        <v>-2.91833667334669</v>
      </c>
      <c r="F13" s="25" t="n">
        <v>-1042</v>
      </c>
      <c r="G13" s="26" t="n">
        <v>-11.8503354941431</v>
      </c>
      <c r="H13" s="57"/>
      <c r="I13" s="51"/>
      <c r="J13" s="51"/>
    </row>
    <row r="14" customFormat="false" ht="12.75" hidden="false" customHeight="false" outlineLevel="0" collapsed="false">
      <c r="A14" s="24" t="s">
        <v>336</v>
      </c>
      <c r="B14" s="25" t="n">
        <v>11901</v>
      </c>
      <c r="C14" s="26" t="n">
        <v>19.3031969247239</v>
      </c>
      <c r="D14" s="25" t="n">
        <v>364</v>
      </c>
      <c r="E14" s="26" t="n">
        <v>3.15506630839906</v>
      </c>
      <c r="F14" s="25" t="n">
        <v>-251</v>
      </c>
      <c r="G14" s="26" t="n">
        <v>-2.06550362080316</v>
      </c>
      <c r="H14" s="57"/>
      <c r="I14" s="51"/>
      <c r="J14" s="51"/>
      <c r="M14" s="27"/>
    </row>
    <row r="15" customFormat="false" ht="12.75" hidden="false" customHeight="false" outlineLevel="0" collapsed="false">
      <c r="A15" s="24" t="s">
        <v>337</v>
      </c>
      <c r="B15" s="25" t="n">
        <v>399</v>
      </c>
      <c r="C15" s="26" t="n">
        <v>0.647170453992507</v>
      </c>
      <c r="D15" s="25" t="n">
        <v>-12</v>
      </c>
      <c r="E15" s="26" t="n">
        <v>-2.91970802919708</v>
      </c>
      <c r="F15" s="25" t="n">
        <v>-39</v>
      </c>
      <c r="G15" s="26" t="n">
        <v>-8.9041095890411</v>
      </c>
      <c r="H15" s="57"/>
      <c r="I15" s="51"/>
      <c r="J15" s="51"/>
    </row>
    <row r="16" customFormat="false" ht="12.75" hidden="false" customHeight="false" outlineLevel="0" collapsed="false">
      <c r="A16" s="24" t="s">
        <v>338</v>
      </c>
      <c r="B16" s="25" t="n">
        <v>8318</v>
      </c>
      <c r="C16" s="26" t="n">
        <v>13.4916386874929</v>
      </c>
      <c r="D16" s="25" t="n">
        <v>-449</v>
      </c>
      <c r="E16" s="26" t="n">
        <v>-5.12147827078818</v>
      </c>
      <c r="F16" s="25" t="n">
        <v>-1698</v>
      </c>
      <c r="G16" s="26" t="n">
        <v>-16.952875399361</v>
      </c>
      <c r="H16" s="57"/>
      <c r="I16" s="51"/>
      <c r="J16" s="51"/>
    </row>
    <row r="17" customFormat="false" ht="12.75" hidden="false" customHeight="false" outlineLevel="0" collapsed="false">
      <c r="A17" s="24" t="s">
        <v>339</v>
      </c>
      <c r="B17" s="25" t="n">
        <v>4394</v>
      </c>
      <c r="C17" s="26" t="n">
        <v>7.12698489935607</v>
      </c>
      <c r="D17" s="25" t="n">
        <v>-245</v>
      </c>
      <c r="E17" s="26" t="n">
        <v>-5.28131062729036</v>
      </c>
      <c r="F17" s="25" t="n">
        <v>-929</v>
      </c>
      <c r="G17" s="26" t="n">
        <v>-17.4525643434154</v>
      </c>
      <c r="H17" s="57"/>
      <c r="I17" s="51"/>
      <c r="J17" s="51"/>
    </row>
    <row r="18" customFormat="false" ht="13.5" hidden="false" customHeight="false" outlineLevel="0" collapsed="false">
      <c r="A18" s="33" t="s">
        <v>340</v>
      </c>
      <c r="B18" s="34" t="n">
        <v>19984</v>
      </c>
      <c r="C18" s="35" t="n">
        <v>32.4136700566071</v>
      </c>
      <c r="D18" s="34" t="n">
        <v>271</v>
      </c>
      <c r="E18" s="35" t="n">
        <v>1.37472733729011</v>
      </c>
      <c r="F18" s="34" t="n">
        <v>-1026</v>
      </c>
      <c r="G18" s="35" t="n">
        <v>-4.88338886244645</v>
      </c>
      <c r="H18" s="57"/>
      <c r="I18" s="51"/>
      <c r="J18" s="51"/>
    </row>
    <row r="19" customFormat="false" ht="12.75" hidden="false" customHeight="true" outlineLevel="0" collapsed="false">
      <c r="A19" s="71" t="s">
        <v>320</v>
      </c>
      <c r="B19" s="20" t="s">
        <v>119</v>
      </c>
      <c r="C19" s="20" t="s">
        <v>281</v>
      </c>
      <c r="D19" s="21" t="s">
        <v>120</v>
      </c>
      <c r="E19" s="21"/>
      <c r="F19" s="21" t="s">
        <v>121</v>
      </c>
      <c r="G19" s="21"/>
      <c r="H19" s="57"/>
      <c r="I19" s="51"/>
      <c r="J19" s="51"/>
    </row>
    <row r="20" customFormat="false" ht="12.75" hidden="false" customHeight="false" outlineLevel="0" collapsed="false">
      <c r="A20" s="71"/>
      <c r="B20" s="20"/>
      <c r="C20" s="20"/>
      <c r="D20" s="22" t="s">
        <v>119</v>
      </c>
      <c r="E20" s="22" t="s">
        <v>122</v>
      </c>
      <c r="F20" s="22" t="s">
        <v>119</v>
      </c>
      <c r="G20" s="22" t="s">
        <v>122</v>
      </c>
      <c r="H20" s="57"/>
      <c r="I20" s="51"/>
      <c r="J20" s="51"/>
    </row>
    <row r="21" customFormat="false" ht="12.75" hidden="false" customHeight="false" outlineLevel="0" collapsed="false">
      <c r="A21" s="24" t="s">
        <v>331</v>
      </c>
      <c r="B21" s="25" t="n">
        <v>7</v>
      </c>
      <c r="C21" s="26" t="n">
        <v>0.0113538676139036</v>
      </c>
      <c r="D21" s="25" t="n">
        <v>-2</v>
      </c>
      <c r="E21" s="26" t="n">
        <v>-22.2222222222222</v>
      </c>
      <c r="F21" s="25" t="n">
        <v>2</v>
      </c>
      <c r="G21" s="26" t="n">
        <v>40</v>
      </c>
      <c r="H21" s="57"/>
      <c r="I21" s="51"/>
      <c r="J21" s="51"/>
    </row>
    <row r="22" customFormat="false" ht="12.75" hidden="false" customHeight="false" outlineLevel="0" collapsed="false">
      <c r="A22" s="24" t="s">
        <v>332</v>
      </c>
      <c r="B22" s="25" t="n">
        <v>641</v>
      </c>
      <c r="C22" s="26" t="n">
        <v>1.03968987721603</v>
      </c>
      <c r="D22" s="25" t="n">
        <v>-16</v>
      </c>
      <c r="E22" s="26" t="n">
        <v>-2.43531202435312</v>
      </c>
      <c r="F22" s="25" t="n">
        <v>-93</v>
      </c>
      <c r="G22" s="26" t="n">
        <v>-12.6702997275204</v>
      </c>
      <c r="H22" s="57"/>
      <c r="I22" s="51"/>
      <c r="J22" s="51"/>
    </row>
    <row r="23" customFormat="false" ht="12.75" hidden="false" customHeight="false" outlineLevel="0" collapsed="false">
      <c r="A23" s="24" t="s">
        <v>333</v>
      </c>
      <c r="B23" s="25" t="n">
        <v>1132</v>
      </c>
      <c r="C23" s="26" t="n">
        <v>1.83608259127699</v>
      </c>
      <c r="D23" s="25" t="n">
        <v>-94</v>
      </c>
      <c r="E23" s="26" t="n">
        <v>-7.66721044045677</v>
      </c>
      <c r="F23" s="25" t="n">
        <v>-292</v>
      </c>
      <c r="G23" s="26" t="n">
        <v>-20.5056179775281</v>
      </c>
      <c r="H23" s="57"/>
      <c r="I23" s="51"/>
      <c r="J23" s="51"/>
    </row>
    <row r="24" customFormat="false" ht="12.75" hidden="false" customHeight="false" outlineLevel="0" collapsed="false">
      <c r="A24" s="24" t="s">
        <v>334</v>
      </c>
      <c r="B24" s="25" t="n">
        <v>3135</v>
      </c>
      <c r="C24" s="26" t="n">
        <v>5.08491070994112</v>
      </c>
      <c r="D24" s="25" t="n">
        <v>-148</v>
      </c>
      <c r="E24" s="26" t="n">
        <v>-4.50807188547061</v>
      </c>
      <c r="F24" s="25" t="n">
        <v>-601</v>
      </c>
      <c r="G24" s="26" t="n">
        <v>-16.0867237687366</v>
      </c>
      <c r="H24" s="57"/>
      <c r="I24" s="51"/>
      <c r="J24" s="51"/>
    </row>
    <row r="25" customFormat="false" ht="12.75" hidden="false" customHeight="false" outlineLevel="0" collapsed="false">
      <c r="A25" s="24" t="s">
        <v>335</v>
      </c>
      <c r="B25" s="25" t="n">
        <v>1337</v>
      </c>
      <c r="C25" s="26" t="n">
        <v>2.16858871425559</v>
      </c>
      <c r="D25" s="25" t="n">
        <v>-46</v>
      </c>
      <c r="E25" s="26" t="n">
        <v>-3.32610267534346</v>
      </c>
      <c r="F25" s="25" t="n">
        <v>-151</v>
      </c>
      <c r="G25" s="26" t="n">
        <v>-10.1478494623656</v>
      </c>
      <c r="H25" s="57"/>
      <c r="I25" s="51"/>
      <c r="J25" s="51"/>
    </row>
    <row r="26" customFormat="false" ht="12.75" hidden="false" customHeight="false" outlineLevel="0" collapsed="false">
      <c r="A26" s="24" t="s">
        <v>336</v>
      </c>
      <c r="B26" s="25" t="n">
        <v>2587</v>
      </c>
      <c r="C26" s="26" t="n">
        <v>4.19606507388124</v>
      </c>
      <c r="D26" s="25" t="n">
        <v>72</v>
      </c>
      <c r="E26" s="26" t="n">
        <v>2.86282306163022</v>
      </c>
      <c r="F26" s="25" t="n">
        <v>-81</v>
      </c>
      <c r="G26" s="26" t="n">
        <v>-3.0359820089955</v>
      </c>
      <c r="H26" s="57"/>
      <c r="I26" s="51"/>
      <c r="J26" s="51"/>
    </row>
    <row r="27" customFormat="false" ht="12.75" hidden="false" customHeight="false" outlineLevel="0" collapsed="false">
      <c r="A27" s="24" t="s">
        <v>337</v>
      </c>
      <c r="B27" s="25" t="n">
        <v>334</v>
      </c>
      <c r="C27" s="26" t="n">
        <v>0.541741683291973</v>
      </c>
      <c r="D27" s="25" t="n">
        <v>-7</v>
      </c>
      <c r="E27" s="26" t="n">
        <v>-2.05278592375367</v>
      </c>
      <c r="F27" s="25" t="n">
        <v>-26</v>
      </c>
      <c r="G27" s="26" t="n">
        <v>-7.22222222222222</v>
      </c>
      <c r="H27" s="57"/>
      <c r="I27" s="51"/>
      <c r="J27" s="51"/>
    </row>
    <row r="28" customFormat="false" ht="12.75" hidden="false" customHeight="false" outlineLevel="0" collapsed="false">
      <c r="A28" s="24" t="s">
        <v>338</v>
      </c>
      <c r="B28" s="25" t="n">
        <v>7752</v>
      </c>
      <c r="C28" s="26" t="n">
        <v>12.5735973918544</v>
      </c>
      <c r="D28" s="25" t="n">
        <v>-452</v>
      </c>
      <c r="E28" s="26" t="n">
        <v>-5.50950755728913</v>
      </c>
      <c r="F28" s="25" t="n">
        <v>-1647</v>
      </c>
      <c r="G28" s="26" t="n">
        <v>-17.5231407596553</v>
      </c>
      <c r="H28" s="57"/>
      <c r="I28" s="51"/>
      <c r="J28" s="51"/>
    </row>
    <row r="29" customFormat="false" ht="12.75" hidden="false" customHeight="false" outlineLevel="0" collapsed="false">
      <c r="A29" s="24" t="s">
        <v>339</v>
      </c>
      <c r="B29" s="25" t="n">
        <v>3053</v>
      </c>
      <c r="C29" s="26" t="n">
        <v>4.95190826074968</v>
      </c>
      <c r="D29" s="25" t="n">
        <v>-210</v>
      </c>
      <c r="E29" s="26" t="n">
        <v>-6.4357952804168</v>
      </c>
      <c r="F29" s="25" t="n">
        <v>-844</v>
      </c>
      <c r="G29" s="26" t="n">
        <v>-21.6576853990249</v>
      </c>
      <c r="H29" s="57"/>
      <c r="I29" s="51"/>
      <c r="J29" s="51"/>
    </row>
    <row r="30" customFormat="false" ht="13.5" hidden="false" customHeight="false" outlineLevel="0" collapsed="false">
      <c r="A30" s="33" t="s">
        <v>340</v>
      </c>
      <c r="B30" s="34" t="n">
        <v>8712</v>
      </c>
      <c r="C30" s="35" t="n">
        <v>14.1306992360469</v>
      </c>
      <c r="D30" s="34" t="n">
        <v>80</v>
      </c>
      <c r="E30" s="35" t="n">
        <v>0.92678405931418</v>
      </c>
      <c r="F30" s="34" t="n">
        <v>-816</v>
      </c>
      <c r="G30" s="35" t="n">
        <v>-8.56423173803526</v>
      </c>
      <c r="H30" s="57"/>
      <c r="I30" s="51"/>
      <c r="J30" s="51"/>
    </row>
    <row r="31" customFormat="false" ht="12.75" hidden="false" customHeight="true" outlineLevel="0" collapsed="false">
      <c r="A31" s="71" t="s">
        <v>321</v>
      </c>
      <c r="B31" s="20" t="s">
        <v>119</v>
      </c>
      <c r="C31" s="20" t="s">
        <v>281</v>
      </c>
      <c r="D31" s="21" t="s">
        <v>120</v>
      </c>
      <c r="E31" s="21"/>
      <c r="F31" s="21" t="s">
        <v>121</v>
      </c>
      <c r="G31" s="21"/>
      <c r="H31" s="57"/>
      <c r="I31" s="51"/>
      <c r="J31" s="51"/>
    </row>
    <row r="32" customFormat="false" ht="12.75" hidden="false" customHeight="false" outlineLevel="0" collapsed="false">
      <c r="A32" s="71"/>
      <c r="B32" s="20"/>
      <c r="C32" s="20"/>
      <c r="D32" s="22" t="s">
        <v>119</v>
      </c>
      <c r="E32" s="22" t="s">
        <v>122</v>
      </c>
      <c r="F32" s="22" t="s">
        <v>119</v>
      </c>
      <c r="G32" s="22" t="s">
        <v>122</v>
      </c>
      <c r="H32" s="57"/>
      <c r="I32" s="51"/>
      <c r="J32" s="51"/>
    </row>
    <row r="33" customFormat="false" ht="12.75" hidden="false" customHeight="false" outlineLevel="0" collapsed="false">
      <c r="A33" s="24" t="s">
        <v>331</v>
      </c>
      <c r="B33" s="25" t="n">
        <v>0</v>
      </c>
      <c r="C33" s="26" t="n">
        <v>0</v>
      </c>
      <c r="D33" s="25" t="n">
        <v>0</v>
      </c>
      <c r="E33" s="26" t="n">
        <v>100</v>
      </c>
      <c r="F33" s="25" t="n">
        <v>-1</v>
      </c>
      <c r="G33" s="26" t="n">
        <v>100</v>
      </c>
      <c r="H33" s="57"/>
      <c r="I33" s="51"/>
      <c r="J33" s="51"/>
    </row>
    <row r="34" customFormat="false" ht="12.75" hidden="false" customHeight="false" outlineLevel="0" collapsed="false">
      <c r="A34" s="24" t="s">
        <v>332</v>
      </c>
      <c r="B34" s="25" t="n">
        <v>233</v>
      </c>
      <c r="C34" s="26" t="n">
        <v>0.377921593434221</v>
      </c>
      <c r="D34" s="25" t="n">
        <v>-18</v>
      </c>
      <c r="E34" s="26" t="n">
        <v>-7.17131474103586</v>
      </c>
      <c r="F34" s="25" t="n">
        <v>-49</v>
      </c>
      <c r="G34" s="26" t="n">
        <v>-17.3758865248227</v>
      </c>
      <c r="H34" s="57"/>
      <c r="I34" s="51"/>
      <c r="J34" s="51"/>
    </row>
    <row r="35" customFormat="false" ht="12.75" hidden="false" customHeight="false" outlineLevel="0" collapsed="false">
      <c r="A35" s="24" t="s">
        <v>333</v>
      </c>
      <c r="B35" s="25" t="n">
        <v>1555</v>
      </c>
      <c r="C35" s="26" t="n">
        <v>2.5221805913743</v>
      </c>
      <c r="D35" s="25" t="n">
        <v>-88</v>
      </c>
      <c r="E35" s="26" t="n">
        <v>-5.35605599513086</v>
      </c>
      <c r="F35" s="25" t="n">
        <v>-223</v>
      </c>
      <c r="G35" s="26" t="n">
        <v>-12.5421822272216</v>
      </c>
      <c r="H35" s="57"/>
      <c r="I35" s="51"/>
      <c r="J35" s="51"/>
    </row>
    <row r="36" customFormat="false" ht="12.75" hidden="false" customHeight="false" outlineLevel="0" collapsed="false">
      <c r="A36" s="24" t="s">
        <v>334</v>
      </c>
      <c r="B36" s="25" t="n">
        <v>2203</v>
      </c>
      <c r="C36" s="26" t="n">
        <v>3.57322433620424</v>
      </c>
      <c r="D36" s="25" t="n">
        <v>3</v>
      </c>
      <c r="E36" s="26" t="n">
        <v>0.136363636363636</v>
      </c>
      <c r="F36" s="25" t="n">
        <v>-179</v>
      </c>
      <c r="G36" s="26" t="n">
        <v>-7.51469353484467</v>
      </c>
      <c r="H36" s="57"/>
      <c r="I36" s="51"/>
      <c r="J36" s="51"/>
    </row>
    <row r="37" customFormat="false" ht="12.75" hidden="false" customHeight="false" outlineLevel="0" collapsed="false">
      <c r="A37" s="24" t="s">
        <v>335</v>
      </c>
      <c r="B37" s="25" t="n">
        <v>6414</v>
      </c>
      <c r="C37" s="26" t="n">
        <v>10.4033866965111</v>
      </c>
      <c r="D37" s="25" t="n">
        <v>-187</v>
      </c>
      <c r="E37" s="26" t="n">
        <v>-2.83290410543857</v>
      </c>
      <c r="F37" s="25" t="n">
        <v>-891</v>
      </c>
      <c r="G37" s="26" t="n">
        <v>-12.1971252566735</v>
      </c>
      <c r="H37" s="57"/>
      <c r="I37" s="51"/>
      <c r="J37" s="51"/>
    </row>
    <row r="38" customFormat="false" ht="12.75" hidden="false" customHeight="false" outlineLevel="0" collapsed="false">
      <c r="A38" s="24" t="s">
        <v>336</v>
      </c>
      <c r="B38" s="25" t="n">
        <v>9314</v>
      </c>
      <c r="C38" s="26" t="n">
        <v>15.1071318508426</v>
      </c>
      <c r="D38" s="25" t="n">
        <v>292</v>
      </c>
      <c r="E38" s="26" t="n">
        <v>3.23653291953004</v>
      </c>
      <c r="F38" s="25" t="n">
        <v>-170</v>
      </c>
      <c r="G38" s="26" t="n">
        <v>-1.79249261914804</v>
      </c>
      <c r="H38" s="57"/>
      <c r="I38" s="51"/>
      <c r="J38" s="51"/>
    </row>
    <row r="39" customFormat="false" ht="12.75" hidden="false" customHeight="false" outlineLevel="0" collapsed="false">
      <c r="A39" s="24" t="s">
        <v>337</v>
      </c>
      <c r="B39" s="25" t="n">
        <v>65</v>
      </c>
      <c r="C39" s="26" t="n">
        <v>0.105428770700534</v>
      </c>
      <c r="D39" s="25" t="n">
        <v>-5</v>
      </c>
      <c r="E39" s="26" t="n">
        <v>-7.14285714285714</v>
      </c>
      <c r="F39" s="25" t="n">
        <v>-13</v>
      </c>
      <c r="G39" s="26" t="n">
        <v>-16.6666666666667</v>
      </c>
      <c r="H39" s="57"/>
      <c r="I39" s="51"/>
      <c r="J39" s="51"/>
    </row>
    <row r="40" customFormat="false" ht="12.75" hidden="false" customHeight="false" outlineLevel="0" collapsed="false">
      <c r="A40" s="24" t="s">
        <v>338</v>
      </c>
      <c r="B40" s="25" t="n">
        <v>566</v>
      </c>
      <c r="C40" s="26" t="n">
        <v>0.918041295638493</v>
      </c>
      <c r="D40" s="25" t="n">
        <v>3</v>
      </c>
      <c r="E40" s="26" t="n">
        <v>0.532859680284192</v>
      </c>
      <c r="F40" s="25" t="n">
        <v>-51</v>
      </c>
      <c r="G40" s="26" t="n">
        <v>-8.26580226904376</v>
      </c>
      <c r="H40" s="57"/>
      <c r="I40" s="51"/>
      <c r="J40" s="51"/>
    </row>
    <row r="41" customFormat="false" ht="12.75" hidden="false" customHeight="false" outlineLevel="0" collapsed="false">
      <c r="A41" s="24" t="s">
        <v>339</v>
      </c>
      <c r="B41" s="25" t="n">
        <v>1341</v>
      </c>
      <c r="C41" s="26" t="n">
        <v>2.17507663860639</v>
      </c>
      <c r="D41" s="25" t="n">
        <v>-35</v>
      </c>
      <c r="E41" s="26" t="n">
        <v>-2.54360465116279</v>
      </c>
      <c r="F41" s="25" t="n">
        <v>-85</v>
      </c>
      <c r="G41" s="26" t="n">
        <v>-5.96072931276297</v>
      </c>
      <c r="H41" s="57"/>
      <c r="I41" s="51"/>
      <c r="J41" s="51"/>
    </row>
    <row r="42" customFormat="false" ht="13.5" hidden="false" customHeight="false" outlineLevel="0" collapsed="false">
      <c r="A42" s="33" t="s">
        <v>340</v>
      </c>
      <c r="B42" s="34" t="n">
        <v>11272</v>
      </c>
      <c r="C42" s="35" t="n">
        <v>18.2829708205602</v>
      </c>
      <c r="D42" s="34" t="n">
        <v>191</v>
      </c>
      <c r="E42" s="35" t="n">
        <v>1.72367114881328</v>
      </c>
      <c r="F42" s="34" t="n">
        <v>-210</v>
      </c>
      <c r="G42" s="35" t="n">
        <v>-1.82894966033792</v>
      </c>
      <c r="H42" s="57"/>
      <c r="I42" s="51"/>
      <c r="J42" s="51"/>
    </row>
    <row r="43" customFormat="false" ht="12.75" hidden="false" customHeight="false" outlineLevel="0" collapsed="false">
      <c r="A43" s="12" t="s">
        <v>156</v>
      </c>
      <c r="B43" s="57"/>
      <c r="C43" s="57"/>
      <c r="D43" s="57"/>
      <c r="E43" s="57"/>
      <c r="F43" s="57"/>
      <c r="G43" s="57"/>
      <c r="H43" s="57"/>
      <c r="I43" s="51"/>
      <c r="J43" s="51"/>
    </row>
    <row r="44" customFormat="false" ht="12.75" hidden="false" customHeight="false" outlineLevel="0" collapsed="false">
      <c r="B44" s="27"/>
    </row>
    <row r="45" customFormat="false" ht="12.75" hidden="false" customHeight="false" outlineLevel="0" collapsed="false">
      <c r="B45" s="27"/>
      <c r="C45" s="52"/>
      <c r="I45" s="27"/>
    </row>
    <row r="46" customFormat="false" ht="12.75" hidden="false" customHeight="false" outlineLevel="0" collapsed="false">
      <c r="B46" s="27"/>
      <c r="C46" s="52"/>
    </row>
    <row r="47" customFormat="false" ht="12.75" hidden="false" customHeight="false" outlineLevel="0" collapsed="false">
      <c r="C47" s="52"/>
      <c r="E47" s="52"/>
    </row>
    <row r="48" customFormat="false" ht="12.75" hidden="false" customHeight="false" outlineLevel="0" collapsed="false">
      <c r="E48" s="52"/>
    </row>
    <row r="49" customFormat="false" ht="12.75" hidden="false" customHeight="false" outlineLevel="0" collapsed="false">
      <c r="E49" s="52"/>
    </row>
    <row r="50" customFormat="false" ht="12.75" hidden="false" customHeight="false" outlineLevel="0" collapsed="false">
      <c r="E50" s="52"/>
    </row>
    <row r="51" customFormat="false" ht="12.75" hidden="false" customHeight="false" outlineLevel="0" collapsed="false">
      <c r="E51" s="52"/>
      <c r="F51" s="27"/>
    </row>
    <row r="52" customFormat="false" ht="12.75" hidden="false" customHeight="false" outlineLevel="0" collapsed="false">
      <c r="E52" s="52"/>
      <c r="F52" s="27"/>
    </row>
    <row r="53" customFormat="false" ht="12.75" hidden="false" customHeight="false" outlineLevel="0" collapsed="false">
      <c r="E53" s="52"/>
      <c r="F53" s="27"/>
    </row>
    <row r="54" customFormat="false" ht="12.75" hidden="false" customHeight="false" outlineLevel="0" collapsed="false">
      <c r="E54" s="52"/>
      <c r="F54" s="27"/>
    </row>
    <row r="55" customFormat="false" ht="12.75" hidden="false" customHeight="false" outlineLevel="0" collapsed="false">
      <c r="E55" s="52"/>
    </row>
    <row r="56" customFormat="false" ht="12.75" hidden="false" customHeight="false" outlineLevel="0" collapsed="false">
      <c r="E56" s="52"/>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B1" s="11" t="s">
        <v>116</v>
      </c>
      <c r="D1" s="11" t="s">
        <v>117</v>
      </c>
    </row>
    <row r="2" customFormat="false" ht="12.75" hidden="false" customHeight="false" outlineLevel="0" collapsed="false">
      <c r="A2" s="11"/>
    </row>
    <row r="3" customFormat="false" ht="12.75" hidden="false" customHeight="false" outlineLevel="0" collapsed="false">
      <c r="A3" s="17" t="s">
        <v>309</v>
      </c>
      <c r="B3" s="18"/>
      <c r="C3" s="18"/>
      <c r="D3" s="18"/>
      <c r="E3" s="18"/>
      <c r="F3" s="18"/>
      <c r="G3" s="18"/>
      <c r="H3" s="18"/>
      <c r="I3" s="18"/>
      <c r="J3" s="41"/>
      <c r="K3" s="41"/>
    </row>
    <row r="4" customFormat="false" ht="12.75" hidden="false" customHeight="false" outlineLevel="0" collapsed="false">
      <c r="A4" s="111"/>
    </row>
    <row r="5" customFormat="false" ht="12.75" hidden="false" customHeight="false" outlineLevel="0" collapsed="false">
      <c r="A5" s="5" t="s">
        <v>79</v>
      </c>
      <c r="B5" s="5" t="s">
        <v>1</v>
      </c>
      <c r="C5" s="13"/>
    </row>
    <row r="6" customFormat="false" ht="13.5" hidden="false" customHeight="false" outlineLevel="0" collapsed="false">
      <c r="A6" s="36" t="s">
        <v>80</v>
      </c>
      <c r="B6" s="33"/>
      <c r="C6" s="112"/>
      <c r="D6" s="33"/>
      <c r="E6" s="33"/>
      <c r="F6" s="33"/>
      <c r="G6" s="33"/>
      <c r="H6" s="33"/>
      <c r="I6" s="33"/>
    </row>
    <row r="7" customFormat="false" ht="12.75" hidden="false" customHeight="true" outlineLevel="0" collapsed="false">
      <c r="A7" s="19"/>
      <c r="B7" s="21" t="s">
        <v>341</v>
      </c>
      <c r="C7" s="21"/>
      <c r="D7" s="21" t="s">
        <v>342</v>
      </c>
      <c r="E7" s="21"/>
      <c r="F7" s="21" t="s">
        <v>343</v>
      </c>
      <c r="G7" s="21"/>
      <c r="H7" s="21" t="s">
        <v>344</v>
      </c>
      <c r="I7" s="21"/>
      <c r="J7" s="21" t="s">
        <v>345</v>
      </c>
      <c r="K7" s="21"/>
    </row>
    <row r="8" customFormat="false" ht="12.75" hidden="false" customHeight="false" outlineLevel="0" collapsed="false">
      <c r="A8" s="19"/>
      <c r="B8" s="22" t="s">
        <v>119</v>
      </c>
      <c r="C8" s="22" t="s">
        <v>281</v>
      </c>
      <c r="D8" s="22" t="s">
        <v>119</v>
      </c>
      <c r="E8" s="22" t="s">
        <v>281</v>
      </c>
      <c r="F8" s="22" t="s">
        <v>119</v>
      </c>
      <c r="G8" s="22" t="s">
        <v>281</v>
      </c>
      <c r="H8" s="22" t="s">
        <v>119</v>
      </c>
      <c r="I8" s="22" t="s">
        <v>281</v>
      </c>
      <c r="J8" s="22" t="s">
        <v>119</v>
      </c>
      <c r="K8" s="22" t="s">
        <v>281</v>
      </c>
    </row>
    <row r="9" customFormat="false" ht="12.75" hidden="false" customHeight="false" outlineLevel="0" collapsed="false">
      <c r="A9" s="24" t="s">
        <v>123</v>
      </c>
      <c r="B9" s="25" t="n">
        <v>477</v>
      </c>
      <c r="C9" s="26" t="n">
        <v>54.3899657924744</v>
      </c>
      <c r="D9" s="25" t="n">
        <v>233</v>
      </c>
      <c r="E9" s="26" t="n">
        <v>26.5678449258837</v>
      </c>
      <c r="F9" s="25" t="n">
        <v>188</v>
      </c>
      <c r="G9" s="26" t="n">
        <v>21.4367160775371</v>
      </c>
      <c r="H9" s="25" t="n">
        <v>52</v>
      </c>
      <c r="I9" s="26" t="n">
        <v>5.92930444697834</v>
      </c>
      <c r="J9" s="25" t="n">
        <v>4</v>
      </c>
      <c r="K9" s="26" t="n">
        <v>0.456100342075257</v>
      </c>
      <c r="L9" s="52"/>
    </row>
    <row r="10" customFormat="false" ht="12.75" hidden="false" customHeight="false" outlineLevel="0" collapsed="false">
      <c r="A10" s="24" t="s">
        <v>124</v>
      </c>
      <c r="B10" s="25" t="n">
        <v>210</v>
      </c>
      <c r="C10" s="26" t="n">
        <v>69.7674418604651</v>
      </c>
      <c r="D10" s="25" t="n">
        <v>121</v>
      </c>
      <c r="E10" s="26" t="n">
        <v>40.1993355481728</v>
      </c>
      <c r="F10" s="25" t="n">
        <v>76</v>
      </c>
      <c r="G10" s="26" t="n">
        <v>25.2491694352159</v>
      </c>
      <c r="H10" s="25" t="n">
        <v>13</v>
      </c>
      <c r="I10" s="26" t="n">
        <v>4.31893687707641</v>
      </c>
      <c r="J10" s="25" t="n">
        <v>0</v>
      </c>
      <c r="K10" s="26" t="n">
        <v>0</v>
      </c>
      <c r="L10" s="52"/>
    </row>
    <row r="11" customFormat="false" ht="12.75" hidden="false" customHeight="false" outlineLevel="0" collapsed="false">
      <c r="A11" s="24" t="s">
        <v>125</v>
      </c>
      <c r="B11" s="25" t="n">
        <v>2503</v>
      </c>
      <c r="C11" s="26" t="n">
        <v>61.0338941721531</v>
      </c>
      <c r="D11" s="25" t="n">
        <v>1365</v>
      </c>
      <c r="E11" s="26" t="n">
        <v>33.2845647403072</v>
      </c>
      <c r="F11" s="25" t="n">
        <v>913</v>
      </c>
      <c r="G11" s="26" t="n">
        <v>22.2628627164106</v>
      </c>
      <c r="H11" s="25" t="n">
        <v>205</v>
      </c>
      <c r="I11" s="26" t="n">
        <v>4.99878078517435</v>
      </c>
      <c r="J11" s="25" t="n">
        <v>20</v>
      </c>
      <c r="K11" s="26" t="n">
        <v>0.487685930260912</v>
      </c>
      <c r="L11" s="52"/>
    </row>
    <row r="12" customFormat="false" ht="12.75" hidden="false" customHeight="false" outlineLevel="0" collapsed="false">
      <c r="A12" s="24" t="s">
        <v>126</v>
      </c>
      <c r="B12" s="25" t="n">
        <v>64</v>
      </c>
      <c r="C12" s="26" t="n">
        <v>61.5384615384615</v>
      </c>
      <c r="D12" s="25" t="n">
        <v>37</v>
      </c>
      <c r="E12" s="26" t="n">
        <v>35.5769230769231</v>
      </c>
      <c r="F12" s="25" t="n">
        <v>26</v>
      </c>
      <c r="G12" s="26" t="n">
        <v>25</v>
      </c>
      <c r="H12" s="25" t="n">
        <v>1</v>
      </c>
      <c r="I12" s="26" t="n">
        <v>0.961538461538462</v>
      </c>
      <c r="J12" s="25" t="n">
        <v>0</v>
      </c>
      <c r="K12" s="26" t="n">
        <v>0</v>
      </c>
      <c r="L12" s="52"/>
      <c r="R12" s="27"/>
    </row>
    <row r="13" customFormat="false" ht="12.75" hidden="false" customHeight="false" outlineLevel="0" collapsed="false">
      <c r="A13" s="24" t="s">
        <v>127</v>
      </c>
      <c r="B13" s="25" t="n">
        <v>335</v>
      </c>
      <c r="C13" s="26" t="n">
        <v>57.6592082616179</v>
      </c>
      <c r="D13" s="25" t="n">
        <v>148</v>
      </c>
      <c r="E13" s="26" t="n">
        <v>25.473321858864</v>
      </c>
      <c r="F13" s="25" t="n">
        <v>150</v>
      </c>
      <c r="G13" s="26" t="n">
        <v>25.8175559380379</v>
      </c>
      <c r="H13" s="25" t="n">
        <v>34</v>
      </c>
      <c r="I13" s="26" t="n">
        <v>5.85197934595525</v>
      </c>
      <c r="J13" s="25" t="n">
        <v>3</v>
      </c>
      <c r="K13" s="26" t="n">
        <v>0.516351118760757</v>
      </c>
      <c r="L13" s="52"/>
    </row>
    <row r="14" customFormat="false" ht="12.75" hidden="false" customHeight="false" outlineLevel="0" collapsed="false">
      <c r="A14" s="24" t="s">
        <v>128</v>
      </c>
      <c r="B14" s="25" t="n">
        <v>118</v>
      </c>
      <c r="C14" s="26" t="n">
        <v>58.128078817734</v>
      </c>
      <c r="D14" s="25" t="n">
        <v>63</v>
      </c>
      <c r="E14" s="26" t="n">
        <v>31.0344827586207</v>
      </c>
      <c r="F14" s="25" t="n">
        <v>47</v>
      </c>
      <c r="G14" s="26" t="n">
        <v>23.1527093596059</v>
      </c>
      <c r="H14" s="25" t="n">
        <v>7</v>
      </c>
      <c r="I14" s="26" t="n">
        <v>3.44827586206897</v>
      </c>
      <c r="J14" s="25" t="n">
        <v>1</v>
      </c>
      <c r="K14" s="26" t="n">
        <v>0.492610837438424</v>
      </c>
      <c r="L14" s="52"/>
    </row>
    <row r="15" customFormat="false" ht="12.75" hidden="false" customHeight="false" outlineLevel="0" collapsed="false">
      <c r="A15" s="24" t="s">
        <v>129</v>
      </c>
      <c r="B15" s="25" t="n">
        <v>452</v>
      </c>
      <c r="C15" s="26" t="n">
        <v>55.9405940594059</v>
      </c>
      <c r="D15" s="25" t="n">
        <v>226</v>
      </c>
      <c r="E15" s="26" t="n">
        <v>27.970297029703</v>
      </c>
      <c r="F15" s="25" t="n">
        <v>182</v>
      </c>
      <c r="G15" s="26" t="n">
        <v>22.5247524752475</v>
      </c>
      <c r="H15" s="25" t="n">
        <v>42</v>
      </c>
      <c r="I15" s="26" t="n">
        <v>5.1980198019802</v>
      </c>
      <c r="J15" s="25" t="n">
        <v>2</v>
      </c>
      <c r="K15" s="26" t="n">
        <v>0.247524752475248</v>
      </c>
      <c r="L15" s="52"/>
    </row>
    <row r="16" customFormat="false" ht="12.75" hidden="false" customHeight="false" outlineLevel="0" collapsed="false">
      <c r="A16" s="24" t="s">
        <v>130</v>
      </c>
      <c r="B16" s="25" t="n">
        <v>3748</v>
      </c>
      <c r="C16" s="26" t="n">
        <v>52.6626387522833</v>
      </c>
      <c r="D16" s="25" t="n">
        <v>1638</v>
      </c>
      <c r="E16" s="26" t="n">
        <v>23.0153154418997</v>
      </c>
      <c r="F16" s="25" t="n">
        <v>1760</v>
      </c>
      <c r="G16" s="26" t="n">
        <v>24.7295208655332</v>
      </c>
      <c r="H16" s="25" t="n">
        <v>335</v>
      </c>
      <c r="I16" s="26" t="n">
        <v>4.7070394829282</v>
      </c>
      <c r="J16" s="25" t="n">
        <v>15</v>
      </c>
      <c r="K16" s="26" t="n">
        <v>0.210762961922158</v>
      </c>
      <c r="L16" s="52"/>
    </row>
    <row r="17" customFormat="false" ht="12.75" hidden="false" customHeight="false" outlineLevel="0" collapsed="false">
      <c r="A17" s="24" t="s">
        <v>131</v>
      </c>
      <c r="B17" s="25" t="n">
        <v>1000</v>
      </c>
      <c r="C17" s="26" t="n">
        <v>51.5463917525773</v>
      </c>
      <c r="D17" s="25" t="n">
        <v>441</v>
      </c>
      <c r="E17" s="26" t="n">
        <v>22.7319587628866</v>
      </c>
      <c r="F17" s="25" t="n">
        <v>467</v>
      </c>
      <c r="G17" s="26" t="n">
        <v>24.0721649484536</v>
      </c>
      <c r="H17" s="25" t="n">
        <v>83</v>
      </c>
      <c r="I17" s="26" t="n">
        <v>4.27835051546392</v>
      </c>
      <c r="J17" s="25" t="n">
        <v>9</v>
      </c>
      <c r="K17" s="26" t="n">
        <v>0.463917525773196</v>
      </c>
      <c r="L17" s="52"/>
      <c r="R17" s="27"/>
    </row>
    <row r="18" customFormat="false" ht="12.75" hidden="false" customHeight="false" outlineLevel="0" collapsed="false">
      <c r="A18" s="24" t="s">
        <v>132</v>
      </c>
      <c r="B18" s="25" t="n">
        <v>1863</v>
      </c>
      <c r="C18" s="26" t="n">
        <v>60.2717567130379</v>
      </c>
      <c r="D18" s="25" t="n">
        <v>863</v>
      </c>
      <c r="E18" s="26" t="n">
        <v>27.9197670656745</v>
      </c>
      <c r="F18" s="25" t="n">
        <v>837</v>
      </c>
      <c r="G18" s="26" t="n">
        <v>27.0786153348431</v>
      </c>
      <c r="H18" s="25" t="n">
        <v>156</v>
      </c>
      <c r="I18" s="26" t="n">
        <v>5.04691038498868</v>
      </c>
      <c r="J18" s="25" t="n">
        <v>7</v>
      </c>
      <c r="K18" s="26" t="n">
        <v>0.226463927531543</v>
      </c>
      <c r="L18" s="52"/>
      <c r="R18" s="27"/>
    </row>
    <row r="19" customFormat="false" ht="12.75" hidden="false" customHeight="false" outlineLevel="0" collapsed="false">
      <c r="A19" s="24" t="s">
        <v>133</v>
      </c>
      <c r="B19" s="25" t="n">
        <v>1970</v>
      </c>
      <c r="C19" s="26" t="n">
        <v>56.1253561253561</v>
      </c>
      <c r="D19" s="25" t="n">
        <v>905</v>
      </c>
      <c r="E19" s="26" t="n">
        <v>25.7834757834758</v>
      </c>
      <c r="F19" s="25" t="n">
        <v>843</v>
      </c>
      <c r="G19" s="26" t="n">
        <v>24.017094017094</v>
      </c>
      <c r="H19" s="25" t="n">
        <v>201</v>
      </c>
      <c r="I19" s="26" t="n">
        <v>5.72649572649573</v>
      </c>
      <c r="J19" s="25" t="n">
        <v>21</v>
      </c>
      <c r="K19" s="26" t="n">
        <v>0.598290598290598</v>
      </c>
      <c r="L19" s="52"/>
      <c r="R19" s="27"/>
    </row>
    <row r="20" customFormat="false" ht="12.75" hidden="false" customHeight="false" outlineLevel="0" collapsed="false">
      <c r="A20" s="24" t="s">
        <v>134</v>
      </c>
      <c r="B20" s="25" t="n">
        <v>1199</v>
      </c>
      <c r="C20" s="26" t="n">
        <v>47.4100434954528</v>
      </c>
      <c r="D20" s="25" t="n">
        <v>535</v>
      </c>
      <c r="E20" s="26" t="n">
        <v>21.1546065638592</v>
      </c>
      <c r="F20" s="25" t="n">
        <v>507</v>
      </c>
      <c r="G20" s="26" t="n">
        <v>20.0474495848161</v>
      </c>
      <c r="H20" s="25" t="n">
        <v>136</v>
      </c>
      <c r="I20" s="26" t="n">
        <v>5.37761961249506</v>
      </c>
      <c r="J20" s="25" t="n">
        <v>21</v>
      </c>
      <c r="K20" s="26" t="n">
        <v>0.830367734282325</v>
      </c>
      <c r="L20" s="52"/>
      <c r="R20" s="27"/>
    </row>
    <row r="21" customFormat="false" ht="12.75" hidden="false" customHeight="false" outlineLevel="0" collapsed="false">
      <c r="A21" s="24" t="s">
        <v>135</v>
      </c>
      <c r="B21" s="25" t="n">
        <v>947</v>
      </c>
      <c r="C21" s="26" t="n">
        <v>59.0767311291329</v>
      </c>
      <c r="D21" s="25" t="n">
        <v>472</v>
      </c>
      <c r="E21" s="26" t="n">
        <v>29.4447910168434</v>
      </c>
      <c r="F21" s="25" t="n">
        <v>409</v>
      </c>
      <c r="G21" s="26" t="n">
        <v>25.5146600124766</v>
      </c>
      <c r="H21" s="25" t="n">
        <v>59</v>
      </c>
      <c r="I21" s="26" t="n">
        <v>3.68059887710543</v>
      </c>
      <c r="J21" s="25" t="n">
        <v>7</v>
      </c>
      <c r="K21" s="26" t="n">
        <v>0.436681222707424</v>
      </c>
      <c r="L21" s="52"/>
      <c r="R21" s="27"/>
    </row>
    <row r="22" customFormat="false" ht="12.75" hidden="false" customHeight="false" outlineLevel="0" collapsed="false">
      <c r="A22" s="24" t="s">
        <v>136</v>
      </c>
      <c r="B22" s="25" t="n">
        <v>1001</v>
      </c>
      <c r="C22" s="26" t="n">
        <v>48.8054607508532</v>
      </c>
      <c r="D22" s="25" t="n">
        <v>403</v>
      </c>
      <c r="E22" s="26" t="n">
        <v>19.648951730863</v>
      </c>
      <c r="F22" s="25" t="n">
        <v>499</v>
      </c>
      <c r="G22" s="26" t="n">
        <v>24.3295953193564</v>
      </c>
      <c r="H22" s="25" t="n">
        <v>88</v>
      </c>
      <c r="I22" s="26" t="n">
        <v>4.29058995611897</v>
      </c>
      <c r="J22" s="25" t="n">
        <v>11</v>
      </c>
      <c r="K22" s="26" t="n">
        <v>0.536323744514871</v>
      </c>
      <c r="L22" s="52"/>
      <c r="R22" s="27"/>
    </row>
    <row r="23" customFormat="false" ht="12.75" hidden="false" customHeight="false" outlineLevel="0" collapsed="false">
      <c r="A23" s="24" t="s">
        <v>137</v>
      </c>
      <c r="B23" s="25" t="n">
        <v>114</v>
      </c>
      <c r="C23" s="26" t="n">
        <v>55.0724637681159</v>
      </c>
      <c r="D23" s="25" t="n">
        <v>58</v>
      </c>
      <c r="E23" s="26" t="n">
        <v>28.0193236714976</v>
      </c>
      <c r="F23" s="25" t="n">
        <v>46</v>
      </c>
      <c r="G23" s="26" t="n">
        <v>22.2222222222222</v>
      </c>
      <c r="H23" s="25" t="n">
        <v>10</v>
      </c>
      <c r="I23" s="26" t="n">
        <v>4.83091787439614</v>
      </c>
      <c r="J23" s="25" t="n">
        <v>0</v>
      </c>
      <c r="K23" s="26" t="n">
        <v>0</v>
      </c>
      <c r="L23" s="52"/>
    </row>
    <row r="24" customFormat="false" ht="12.75" hidden="false" customHeight="false" outlineLevel="0" collapsed="false">
      <c r="A24" s="24" t="s">
        <v>138</v>
      </c>
      <c r="B24" s="25" t="n">
        <v>397</v>
      </c>
      <c r="C24" s="26" t="n">
        <v>56.3920454545455</v>
      </c>
      <c r="D24" s="25" t="n">
        <v>201</v>
      </c>
      <c r="E24" s="26" t="n">
        <v>28.5511363636364</v>
      </c>
      <c r="F24" s="25" t="n">
        <v>168</v>
      </c>
      <c r="G24" s="26" t="n">
        <v>23.8636363636364</v>
      </c>
      <c r="H24" s="25" t="n">
        <v>25</v>
      </c>
      <c r="I24" s="26" t="n">
        <v>3.55113636363636</v>
      </c>
      <c r="J24" s="25" t="n">
        <v>3</v>
      </c>
      <c r="K24" s="26" t="n">
        <v>0.426136363636364</v>
      </c>
      <c r="L24" s="52"/>
      <c r="R24" s="27"/>
    </row>
    <row r="25" customFormat="false" ht="12.75" hidden="false" customHeight="false" outlineLevel="0" collapsed="false">
      <c r="A25" s="24" t="s">
        <v>139</v>
      </c>
      <c r="B25" s="25" t="n">
        <v>163</v>
      </c>
      <c r="C25" s="26" t="n">
        <v>58.6330935251799</v>
      </c>
      <c r="D25" s="25" t="n">
        <v>77</v>
      </c>
      <c r="E25" s="26" t="n">
        <v>27.6978417266187</v>
      </c>
      <c r="F25" s="25" t="n">
        <v>70</v>
      </c>
      <c r="G25" s="26" t="n">
        <v>25.1798561151079</v>
      </c>
      <c r="H25" s="25" t="n">
        <v>13</v>
      </c>
      <c r="I25" s="26" t="n">
        <v>4.67625899280576</v>
      </c>
      <c r="J25" s="25" t="n">
        <v>3</v>
      </c>
      <c r="K25" s="26" t="n">
        <v>1.07913669064748</v>
      </c>
      <c r="L25" s="52"/>
    </row>
    <row r="26" customFormat="false" ht="12.75" hidden="false" customHeight="false" outlineLevel="0" collapsed="false">
      <c r="A26" s="24" t="s">
        <v>140</v>
      </c>
      <c r="B26" s="25" t="n">
        <v>3077</v>
      </c>
      <c r="C26" s="26" t="n">
        <v>57.4067164179105</v>
      </c>
      <c r="D26" s="25" t="n">
        <v>1337</v>
      </c>
      <c r="E26" s="26" t="n">
        <v>24.9440298507463</v>
      </c>
      <c r="F26" s="25" t="n">
        <v>1430</v>
      </c>
      <c r="G26" s="26" t="n">
        <v>26.6791044776119</v>
      </c>
      <c r="H26" s="25" t="n">
        <v>288</v>
      </c>
      <c r="I26" s="26" t="n">
        <v>5.37313432835821</v>
      </c>
      <c r="J26" s="25" t="n">
        <v>22</v>
      </c>
      <c r="K26" s="26" t="n">
        <v>0.41044776119403</v>
      </c>
      <c r="L26" s="52"/>
    </row>
    <row r="27" customFormat="false" ht="12.75" hidden="false" customHeight="false" outlineLevel="0" collapsed="false">
      <c r="A27" s="24" t="s">
        <v>141</v>
      </c>
      <c r="B27" s="25" t="n">
        <v>1115</v>
      </c>
      <c r="C27" s="26" t="n">
        <v>50.2931889941362</v>
      </c>
      <c r="D27" s="25" t="n">
        <v>535</v>
      </c>
      <c r="E27" s="26" t="n">
        <v>24.1317095173658</v>
      </c>
      <c r="F27" s="25" t="n">
        <v>481</v>
      </c>
      <c r="G27" s="26" t="n">
        <v>21.6959855660803</v>
      </c>
      <c r="H27" s="25" t="n">
        <v>90</v>
      </c>
      <c r="I27" s="26" t="n">
        <v>4.0595399188092</v>
      </c>
      <c r="J27" s="25" t="n">
        <v>9</v>
      </c>
      <c r="K27" s="26" t="n">
        <v>0.40595399188092</v>
      </c>
      <c r="L27" s="52"/>
      <c r="R27" s="27"/>
    </row>
    <row r="28" customFormat="false" ht="12.75" hidden="false" customHeight="false" outlineLevel="0" collapsed="false">
      <c r="A28" s="24" t="s">
        <v>142</v>
      </c>
      <c r="B28" s="25" t="n">
        <v>3963</v>
      </c>
      <c r="C28" s="26" t="n">
        <v>53.604761260652</v>
      </c>
      <c r="D28" s="25" t="n">
        <v>1704</v>
      </c>
      <c r="E28" s="26" t="n">
        <v>23.0488299743</v>
      </c>
      <c r="F28" s="25" t="n">
        <v>1796</v>
      </c>
      <c r="G28" s="26" t="n">
        <v>24.2932503719735</v>
      </c>
      <c r="H28" s="25" t="n">
        <v>420</v>
      </c>
      <c r="I28" s="26" t="n">
        <v>5.68104964155282</v>
      </c>
      <c r="J28" s="25" t="n">
        <v>43</v>
      </c>
      <c r="K28" s="26" t="n">
        <v>0.581631272825646</v>
      </c>
      <c r="L28" s="52"/>
      <c r="R28" s="27"/>
    </row>
    <row r="29" customFormat="false" ht="12.75" hidden="false" customHeight="false" outlineLevel="0" collapsed="false">
      <c r="A29" s="24" t="s">
        <v>143</v>
      </c>
      <c r="B29" s="25" t="n">
        <v>138</v>
      </c>
      <c r="C29" s="26" t="n">
        <v>59.2274678111588</v>
      </c>
      <c r="D29" s="25" t="n">
        <v>63</v>
      </c>
      <c r="E29" s="26" t="n">
        <v>27.0386266094421</v>
      </c>
      <c r="F29" s="25" t="n">
        <v>70</v>
      </c>
      <c r="G29" s="26" t="n">
        <v>30.0429184549356</v>
      </c>
      <c r="H29" s="25" t="n">
        <v>5</v>
      </c>
      <c r="I29" s="26" t="n">
        <v>2.14592274678112</v>
      </c>
      <c r="J29" s="25" t="n">
        <v>0</v>
      </c>
      <c r="K29" s="26" t="n">
        <v>0</v>
      </c>
      <c r="L29" s="52"/>
      <c r="R29" s="27"/>
    </row>
    <row r="30" customFormat="false" ht="12.75" hidden="false" customHeight="false" outlineLevel="0" collapsed="false">
      <c r="A30" s="24" t="s">
        <v>144</v>
      </c>
      <c r="B30" s="25" t="n">
        <v>222</v>
      </c>
      <c r="C30" s="26" t="n">
        <v>55.6390977443609</v>
      </c>
      <c r="D30" s="25" t="n">
        <v>114</v>
      </c>
      <c r="E30" s="26" t="n">
        <v>28.5714285714286</v>
      </c>
      <c r="F30" s="25" t="n">
        <v>93</v>
      </c>
      <c r="G30" s="26" t="n">
        <v>23.3082706766917</v>
      </c>
      <c r="H30" s="25" t="n">
        <v>15</v>
      </c>
      <c r="I30" s="26" t="n">
        <v>3.7593984962406</v>
      </c>
      <c r="J30" s="25" t="n">
        <v>0</v>
      </c>
      <c r="K30" s="26" t="n">
        <v>0</v>
      </c>
      <c r="L30" s="52"/>
    </row>
    <row r="31" customFormat="false" ht="12.75" hidden="false" customHeight="false" outlineLevel="0" collapsed="false">
      <c r="A31" s="24" t="s">
        <v>145</v>
      </c>
      <c r="B31" s="25" t="n">
        <v>1774</v>
      </c>
      <c r="C31" s="26" t="n">
        <v>56.6592143085276</v>
      </c>
      <c r="D31" s="25" t="n">
        <v>807</v>
      </c>
      <c r="E31" s="26" t="n">
        <v>25.7745129351645</v>
      </c>
      <c r="F31" s="25" t="n">
        <v>813</v>
      </c>
      <c r="G31" s="26" t="n">
        <v>25.9661450015969</v>
      </c>
      <c r="H31" s="25" t="n">
        <v>149</v>
      </c>
      <c r="I31" s="26" t="n">
        <v>4.7588629830725</v>
      </c>
      <c r="J31" s="25" t="n">
        <v>5</v>
      </c>
      <c r="K31" s="26" t="n">
        <v>0.159693388693708</v>
      </c>
      <c r="L31" s="52"/>
    </row>
    <row r="32" customFormat="false" ht="12.75" hidden="false" customHeight="false" outlineLevel="0" collapsed="false">
      <c r="A32" s="24" t="s">
        <v>146</v>
      </c>
      <c r="B32" s="25" t="n">
        <v>1267</v>
      </c>
      <c r="C32" s="26" t="n">
        <v>60.3620771796093</v>
      </c>
      <c r="D32" s="25" t="n">
        <v>609</v>
      </c>
      <c r="E32" s="26" t="n">
        <v>29.0138161029061</v>
      </c>
      <c r="F32" s="25" t="n">
        <v>565</v>
      </c>
      <c r="G32" s="26" t="n">
        <v>26.9175797999047</v>
      </c>
      <c r="H32" s="25" t="n">
        <v>86</v>
      </c>
      <c r="I32" s="26" t="n">
        <v>4.09718913768461</v>
      </c>
      <c r="J32" s="25" t="n">
        <v>7</v>
      </c>
      <c r="K32" s="26" t="n">
        <v>0.333492139113864</v>
      </c>
      <c r="L32" s="52"/>
      <c r="R32" s="27"/>
    </row>
    <row r="33" customFormat="false" ht="12.75" hidden="false" customHeight="false" outlineLevel="0" collapsed="false">
      <c r="A33" s="24" t="s">
        <v>147</v>
      </c>
      <c r="B33" s="25" t="n">
        <v>471</v>
      </c>
      <c r="C33" s="26" t="n">
        <v>69.7777777777778</v>
      </c>
      <c r="D33" s="25" t="n">
        <v>262</v>
      </c>
      <c r="E33" s="26" t="n">
        <v>38.8148148148148</v>
      </c>
      <c r="F33" s="25" t="n">
        <v>170</v>
      </c>
      <c r="G33" s="26" t="n">
        <v>25.1851851851852</v>
      </c>
      <c r="H33" s="25" t="n">
        <v>38</v>
      </c>
      <c r="I33" s="26" t="n">
        <v>5.62962962962963</v>
      </c>
      <c r="J33" s="25" t="n">
        <v>1</v>
      </c>
      <c r="K33" s="26" t="n">
        <v>0.148148148148148</v>
      </c>
      <c r="L33" s="52"/>
      <c r="R33" s="27"/>
    </row>
    <row r="34" customFormat="false" ht="12.75" hidden="false" customHeight="false" outlineLevel="0" collapsed="false">
      <c r="A34" s="24" t="s">
        <v>148</v>
      </c>
      <c r="B34" s="25" t="n">
        <v>1409</v>
      </c>
      <c r="C34" s="26" t="n">
        <v>49.3520140105079</v>
      </c>
      <c r="D34" s="25" t="n">
        <v>577</v>
      </c>
      <c r="E34" s="26" t="n">
        <v>20.2101576182137</v>
      </c>
      <c r="F34" s="25" t="n">
        <v>653</v>
      </c>
      <c r="G34" s="26" t="n">
        <v>22.8721541155867</v>
      </c>
      <c r="H34" s="25" t="n">
        <v>156</v>
      </c>
      <c r="I34" s="26" t="n">
        <v>5.46409807355517</v>
      </c>
      <c r="J34" s="25" t="n">
        <v>23</v>
      </c>
      <c r="K34" s="26" t="n">
        <v>0.805604203152364</v>
      </c>
      <c r="L34" s="52"/>
    </row>
    <row r="35" customFormat="false" ht="12.75" hidden="false" customHeight="false" outlineLevel="0" collapsed="false">
      <c r="A35" s="24" t="s">
        <v>149</v>
      </c>
      <c r="B35" s="25" t="n">
        <v>229</v>
      </c>
      <c r="C35" s="26" t="n">
        <v>53.1322505800464</v>
      </c>
      <c r="D35" s="25" t="n">
        <v>117</v>
      </c>
      <c r="E35" s="26" t="n">
        <v>27.1461716937355</v>
      </c>
      <c r="F35" s="25" t="n">
        <v>97</v>
      </c>
      <c r="G35" s="26" t="n">
        <v>22.5058004640371</v>
      </c>
      <c r="H35" s="25" t="n">
        <v>14</v>
      </c>
      <c r="I35" s="26" t="n">
        <v>3.24825986078886</v>
      </c>
      <c r="J35" s="25" t="n">
        <v>1</v>
      </c>
      <c r="K35" s="26" t="n">
        <v>0.232018561484919</v>
      </c>
      <c r="L35" s="52"/>
      <c r="R35" s="27"/>
    </row>
    <row r="36" customFormat="false" ht="12.75" hidden="false" customHeight="false" outlineLevel="0" collapsed="false">
      <c r="A36" s="24" t="s">
        <v>150</v>
      </c>
      <c r="B36" s="25" t="n">
        <v>184</v>
      </c>
      <c r="C36" s="26" t="n">
        <v>55.9270516717325</v>
      </c>
      <c r="D36" s="25" t="n">
        <v>85</v>
      </c>
      <c r="E36" s="26" t="n">
        <v>25.8358662613982</v>
      </c>
      <c r="F36" s="25" t="n">
        <v>84</v>
      </c>
      <c r="G36" s="26" t="n">
        <v>25.531914893617</v>
      </c>
      <c r="H36" s="25" t="n">
        <v>15</v>
      </c>
      <c r="I36" s="26" t="n">
        <v>4.55927051671733</v>
      </c>
      <c r="J36" s="25" t="n">
        <v>0</v>
      </c>
      <c r="K36" s="26" t="n">
        <v>0</v>
      </c>
      <c r="L36" s="52"/>
    </row>
    <row r="37" customFormat="false" ht="12.75" hidden="false" customHeight="false" outlineLevel="0" collapsed="false">
      <c r="A37" s="24" t="s">
        <v>151</v>
      </c>
      <c r="B37" s="25" t="n">
        <v>582</v>
      </c>
      <c r="C37" s="26" t="n">
        <v>54.392523364486</v>
      </c>
      <c r="D37" s="25" t="n">
        <v>274</v>
      </c>
      <c r="E37" s="26" t="n">
        <v>25.607476635514</v>
      </c>
      <c r="F37" s="25" t="n">
        <v>271</v>
      </c>
      <c r="G37" s="26" t="n">
        <v>25.3271028037383</v>
      </c>
      <c r="H37" s="25" t="n">
        <v>34</v>
      </c>
      <c r="I37" s="26" t="n">
        <v>3.17757009345794</v>
      </c>
      <c r="J37" s="25" t="n">
        <v>3</v>
      </c>
      <c r="K37" s="26" t="n">
        <v>0.280373831775701</v>
      </c>
      <c r="L37" s="52"/>
    </row>
    <row r="38" customFormat="false" ht="12.75" hidden="false" customHeight="false" outlineLevel="0" collapsed="false">
      <c r="A38" s="24" t="s">
        <v>152</v>
      </c>
      <c r="B38" s="25" t="n">
        <v>3116</v>
      </c>
      <c r="C38" s="26" t="n">
        <v>57.1114369501466</v>
      </c>
      <c r="D38" s="25" t="n">
        <v>1382</v>
      </c>
      <c r="E38" s="26" t="n">
        <v>25.3299120234604</v>
      </c>
      <c r="F38" s="25" t="n">
        <v>1425</v>
      </c>
      <c r="G38" s="26" t="n">
        <v>26.1180351906158</v>
      </c>
      <c r="H38" s="25" t="n">
        <v>273</v>
      </c>
      <c r="I38" s="26" t="n">
        <v>5.00366568914956</v>
      </c>
      <c r="J38" s="25" t="n">
        <v>36</v>
      </c>
      <c r="K38" s="26" t="n">
        <v>0.659824046920821</v>
      </c>
      <c r="L38" s="52"/>
      <c r="R38" s="27"/>
    </row>
    <row r="39" customFormat="false" ht="12.75" hidden="false" customHeight="false" outlineLevel="0" collapsed="false">
      <c r="A39" s="30" t="s">
        <v>153</v>
      </c>
      <c r="B39" s="31" t="n">
        <v>34108</v>
      </c>
      <c r="C39" s="32" t="n">
        <v>55.3225309392893</v>
      </c>
      <c r="D39" s="31" t="n">
        <v>15652</v>
      </c>
      <c r="E39" s="32" t="n">
        <v>25.3872479846885</v>
      </c>
      <c r="F39" s="31" t="n">
        <v>15136</v>
      </c>
      <c r="G39" s="32" t="n">
        <v>24.550305743435</v>
      </c>
      <c r="H39" s="31" t="n">
        <v>3043</v>
      </c>
      <c r="I39" s="32" t="n">
        <v>4.93568844987267</v>
      </c>
      <c r="J39" s="31" t="n">
        <v>277</v>
      </c>
      <c r="K39" s="32" t="n">
        <v>0.449288761293043</v>
      </c>
      <c r="L39" s="52"/>
    </row>
    <row r="40" customFormat="false" ht="12.75" hidden="false" customHeight="false" outlineLevel="0" collapsed="false">
      <c r="A40" s="24" t="s">
        <v>346</v>
      </c>
      <c r="B40" s="25"/>
      <c r="C40" s="26"/>
      <c r="D40" s="25"/>
      <c r="E40" s="26"/>
      <c r="F40" s="25"/>
      <c r="G40" s="26"/>
      <c r="H40" s="25"/>
      <c r="I40" s="26"/>
      <c r="J40" s="25"/>
      <c r="K40" s="26"/>
      <c r="L40" s="27"/>
      <c r="M40" s="27"/>
      <c r="P40" s="27"/>
      <c r="Q40" s="27"/>
    </row>
    <row r="41" customFormat="false" ht="12.75" hidden="false" customHeight="false" outlineLevel="0" collapsed="false">
      <c r="A41" s="24" t="s">
        <v>347</v>
      </c>
      <c r="B41" s="24"/>
      <c r="C41" s="24"/>
      <c r="D41" s="24"/>
      <c r="E41" s="24"/>
      <c r="F41" s="24"/>
      <c r="G41" s="24"/>
      <c r="H41" s="24"/>
      <c r="I41" s="24"/>
      <c r="J41" s="24"/>
      <c r="K41" s="46"/>
    </row>
    <row r="42" customFormat="false" ht="12.75" hidden="false" customHeight="false" outlineLevel="0" collapsed="false">
      <c r="A42" s="24"/>
      <c r="B42" s="46"/>
      <c r="C42" s="46"/>
      <c r="D42" s="46"/>
      <c r="E42" s="46"/>
      <c r="F42" s="46"/>
      <c r="G42" s="46"/>
      <c r="H42" s="46"/>
      <c r="I42" s="46"/>
      <c r="J42" s="46"/>
      <c r="K42" s="24"/>
    </row>
    <row r="43" customFormat="false" ht="12.75" hidden="false" customHeight="false" outlineLevel="0" collapsed="false">
      <c r="B43" s="27"/>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48</v>
      </c>
      <c r="B3" s="18"/>
      <c r="C3" s="18"/>
      <c r="D3" s="18"/>
      <c r="E3" s="18"/>
      <c r="F3" s="18"/>
      <c r="G3" s="60"/>
      <c r="H3" s="60"/>
      <c r="I3" s="60"/>
    </row>
    <row r="5" customFormat="false" ht="12.75" hidden="false" customHeight="false" outlineLevel="0" collapsed="false">
      <c r="A5" s="5" t="s">
        <v>81</v>
      </c>
      <c r="B5" s="5"/>
    </row>
    <row r="6" customFormat="false" ht="12.75" hidden="false" customHeight="false" outlineLevel="0" collapsed="false">
      <c r="A6" s="5" t="s">
        <v>82</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0</v>
      </c>
      <c r="C34" s="63" t="s">
        <v>271</v>
      </c>
      <c r="D34" s="113"/>
    </row>
    <row r="35" s="64" customFormat="true" ht="12.75" hidden="true" customHeight="false" outlineLevel="0" collapsed="false">
      <c r="A35" s="64" t="s">
        <v>349</v>
      </c>
      <c r="B35" s="90" t="n">
        <v>9.89990730352317</v>
      </c>
      <c r="C35" s="90" t="n">
        <v>11.9208353147684</v>
      </c>
      <c r="D35" s="67"/>
    </row>
    <row r="36" s="64" customFormat="true" ht="12.75" hidden="true" customHeight="false" outlineLevel="0" collapsed="false">
      <c r="A36" s="64" t="s">
        <v>350</v>
      </c>
      <c r="B36" s="90" t="n">
        <v>11.9247572970655</v>
      </c>
      <c r="C36" s="90" t="n">
        <v>13.7782855582899</v>
      </c>
      <c r="D36" s="67"/>
    </row>
    <row r="37" s="64" customFormat="true" ht="12.75" hidden="true" customHeight="false" outlineLevel="0" collapsed="false">
      <c r="A37" s="64" t="s">
        <v>233</v>
      </c>
      <c r="B37" s="90" t="n">
        <v>12.8926883521749</v>
      </c>
      <c r="C37" s="90" t="n">
        <v>14.9928499379452</v>
      </c>
      <c r="D37" s="67"/>
    </row>
    <row r="38" s="64" customFormat="true" ht="12.75" hidden="true" customHeight="false" outlineLevel="0" collapsed="false">
      <c r="A38" s="64" t="s">
        <v>234</v>
      </c>
      <c r="B38" s="90" t="n">
        <v>13.7486238650522</v>
      </c>
      <c r="C38" s="90" t="n">
        <v>15.0659221395575</v>
      </c>
      <c r="D38" s="67"/>
      <c r="G38" s="66"/>
    </row>
    <row r="39" s="64" customFormat="true" ht="12.75" hidden="false" customHeight="false" outlineLevel="0" collapsed="false">
      <c r="A39" s="64" t="s">
        <v>243</v>
      </c>
      <c r="B39" s="90" t="n">
        <v>14.5142258326979</v>
      </c>
      <c r="C39" s="90" t="n">
        <v>16.6652902373308</v>
      </c>
      <c r="D39" s="67"/>
    </row>
    <row r="40" s="64" customFormat="true" ht="12.75" hidden="false" customHeight="false" outlineLevel="0" collapsed="false">
      <c r="A40" s="64" t="s">
        <v>244</v>
      </c>
      <c r="B40" s="90" t="n">
        <v>15.2</v>
      </c>
      <c r="C40" s="90" t="n">
        <v>17.1</v>
      </c>
      <c r="D40" s="67"/>
    </row>
    <row r="41" s="64" customFormat="true" ht="12.75" hidden="false" customHeight="false" outlineLevel="0" collapsed="false">
      <c r="A41" s="64" t="s">
        <v>245</v>
      </c>
      <c r="B41" s="90" t="n">
        <v>14.7349333333333</v>
      </c>
      <c r="C41" s="90" t="n">
        <v>17.2877784163667</v>
      </c>
      <c r="D41" s="67"/>
    </row>
    <row r="42" s="64" customFormat="true" ht="12.75" hidden="false" customHeight="false" outlineLevel="0" collapsed="false">
      <c r="A42" s="64" t="s">
        <v>246</v>
      </c>
      <c r="B42" s="90" t="n">
        <v>15.14496</v>
      </c>
      <c r="C42" s="90" t="n">
        <v>18.0379523478226</v>
      </c>
      <c r="D42" s="67"/>
    </row>
    <row r="43" s="64" customFormat="true" ht="12.75" hidden="false" customHeight="false" outlineLevel="0" collapsed="false">
      <c r="A43" s="64" t="s">
        <v>247</v>
      </c>
      <c r="B43" s="90" t="n">
        <v>15.1522133333333</v>
      </c>
      <c r="C43" s="90" t="n">
        <v>18.0903838591609</v>
      </c>
      <c r="D43" s="67"/>
    </row>
    <row r="44" s="64" customFormat="true" ht="12.75" hidden="false" customHeight="false" outlineLevel="0" collapsed="false">
      <c r="A44" s="64" t="s">
        <v>248</v>
      </c>
      <c r="B44" s="90" t="n">
        <v>14.7</v>
      </c>
      <c r="C44" s="90" t="n">
        <v>17.9</v>
      </c>
      <c r="D44" s="67"/>
    </row>
    <row r="45" s="64" customFormat="true" ht="12.75" hidden="false" customHeight="false" outlineLevel="0" collapsed="false">
      <c r="A45" s="64" t="s">
        <v>249</v>
      </c>
      <c r="B45" s="90" t="n">
        <v>14.770113186463</v>
      </c>
      <c r="C45" s="90" t="n">
        <v>18.2393509127789</v>
      </c>
      <c r="D45" s="67"/>
    </row>
    <row r="46" s="64" customFormat="true" ht="12.75" hidden="false" customHeight="false" outlineLevel="0" collapsed="false">
      <c r="A46" s="64" t="s">
        <v>250</v>
      </c>
      <c r="B46" s="90" t="n">
        <v>14.7906290513377</v>
      </c>
      <c r="C46" s="90" t="n">
        <v>17.7408722109533</v>
      </c>
      <c r="D46" s="67"/>
    </row>
    <row r="47" s="64" customFormat="true" ht="12.75" hidden="false" customHeight="false" outlineLevel="0" collapsed="false">
      <c r="A47" s="64" t="s">
        <v>251</v>
      </c>
      <c r="B47" s="90" t="n">
        <v>14.6103567865039</v>
      </c>
      <c r="C47" s="90" t="n">
        <v>17.6625681328432</v>
      </c>
      <c r="D47" s="67"/>
    </row>
    <row r="48" s="64" customFormat="true" ht="12.75" hidden="false" customHeight="false" outlineLevel="0" collapsed="false">
      <c r="A48" s="64" t="s">
        <v>252</v>
      </c>
      <c r="B48" s="64" t="n">
        <v>13.1</v>
      </c>
      <c r="C48" s="64" t="n">
        <v>16.8</v>
      </c>
    </row>
    <row r="49" s="64" customFormat="true" ht="12.75" hidden="false" customHeight="false" outlineLevel="0" collapsed="false">
      <c r="A49" s="64" t="s">
        <v>253</v>
      </c>
      <c r="B49" s="66" t="n">
        <v>13.2247451119926</v>
      </c>
      <c r="C49" s="66" t="n">
        <v>17.0836758675994</v>
      </c>
    </row>
    <row r="50" s="64" customFormat="true" ht="12.75" hidden="false" customHeight="false" outlineLevel="0" collapsed="false">
      <c r="A50" s="64" t="s">
        <v>254</v>
      </c>
      <c r="B50" s="66" t="n">
        <v>12.964256377142</v>
      </c>
      <c r="C50" s="66" t="n">
        <v>16.5460441705291</v>
      </c>
    </row>
    <row r="51" s="64" customFormat="true" ht="12.75" hidden="false" customHeight="false" outlineLevel="0" collapsed="false">
      <c r="A51" s="64" t="s">
        <v>255</v>
      </c>
      <c r="B51" s="66" t="n">
        <v>12.8765573947076</v>
      </c>
      <c r="C51" s="66" t="n">
        <v>16.5103931880791</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48</v>
      </c>
      <c r="B3" s="18"/>
      <c r="C3" s="18"/>
      <c r="D3" s="18"/>
      <c r="E3" s="18"/>
      <c r="F3" s="18"/>
      <c r="G3" s="60"/>
      <c r="H3" s="60"/>
      <c r="I3" s="60"/>
    </row>
    <row r="5" customFormat="false" ht="12.75" hidden="false" customHeight="false" outlineLevel="0" collapsed="false">
      <c r="A5" s="5" t="s">
        <v>83</v>
      </c>
      <c r="B5" s="5"/>
    </row>
    <row r="6" customFormat="false" ht="12.75" hidden="false" customHeight="false" outlineLevel="0" collapsed="false">
      <c r="A6" s="5" t="s">
        <v>84</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279</v>
      </c>
    </row>
    <row r="35" s="64" customFormat="true" ht="12.75" hidden="false" customHeight="false" outlineLevel="0" collapsed="false">
      <c r="A35" s="64" t="s">
        <v>243</v>
      </c>
      <c r="B35" s="114" t="n">
        <v>17.3492269562139</v>
      </c>
      <c r="C35" s="114" t="n">
        <v>15.1066272657118</v>
      </c>
      <c r="D35" s="114" t="n">
        <v>14.2050362584476</v>
      </c>
      <c r="E35" s="114" t="n">
        <v>16.0283500168023</v>
      </c>
      <c r="F35" s="114" t="n">
        <v>24.2950238147432</v>
      </c>
    </row>
    <row r="36" s="64" customFormat="true" ht="12.75" hidden="false" customHeight="false" outlineLevel="0" collapsed="false">
      <c r="A36" s="64" t="s">
        <v>244</v>
      </c>
      <c r="B36" s="114" t="n">
        <v>15.6615130414257</v>
      </c>
      <c r="C36" s="114" t="n">
        <v>14.3245685030774</v>
      </c>
      <c r="D36" s="114" t="n">
        <v>14.3255348030284</v>
      </c>
      <c r="E36" s="114" t="n">
        <v>16.5507479557235</v>
      </c>
      <c r="F36" s="114" t="n">
        <v>24.5301819486239</v>
      </c>
    </row>
    <row r="37" s="64" customFormat="true" ht="12.75" hidden="false" customHeight="false" outlineLevel="0" collapsed="false">
      <c r="A37" s="64" t="s">
        <v>245</v>
      </c>
      <c r="B37" s="114" t="n">
        <v>16.6617490853299</v>
      </c>
      <c r="C37" s="114" t="n">
        <v>14.7499482391914</v>
      </c>
      <c r="D37" s="114" t="n">
        <v>14.9120578393014</v>
      </c>
      <c r="E37" s="114" t="n">
        <v>17.1138786774065</v>
      </c>
      <c r="F37" s="114" t="n">
        <v>25.1220630144084</v>
      </c>
    </row>
    <row r="38" s="64" customFormat="true" ht="12.75" hidden="false" customHeight="false" outlineLevel="0" collapsed="false">
      <c r="A38" s="64" t="s">
        <v>246</v>
      </c>
      <c r="B38" s="114" t="n">
        <v>14.2422990676266</v>
      </c>
      <c r="C38" s="114" t="n">
        <v>14.4939675130343</v>
      </c>
      <c r="D38" s="114" t="n">
        <v>15.1058717634164</v>
      </c>
      <c r="E38" s="114" t="n">
        <v>17.7269070579729</v>
      </c>
      <c r="F38" s="114" t="n">
        <v>25.8076087606369</v>
      </c>
      <c r="L38" s="68"/>
      <c r="M38" s="68"/>
      <c r="N38" s="68"/>
    </row>
    <row r="39" s="64" customFormat="true" ht="12.75" hidden="false" customHeight="false" outlineLevel="0" collapsed="false">
      <c r="A39" s="64" t="s">
        <v>247</v>
      </c>
      <c r="B39" s="114" t="n">
        <v>16.2106034693379</v>
      </c>
      <c r="C39" s="114" t="n">
        <v>15.5793059484442</v>
      </c>
      <c r="D39" s="114" t="n">
        <v>15.2576992197931</v>
      </c>
      <c r="E39" s="114" t="n">
        <v>17.5023217166039</v>
      </c>
      <c r="F39" s="114" t="n">
        <v>26.5293653921955</v>
      </c>
      <c r="L39" s="68"/>
      <c r="M39" s="68"/>
      <c r="N39" s="68"/>
    </row>
    <row r="40" s="64" customFormat="true" ht="12.75" hidden="false" customHeight="false" outlineLevel="0" collapsed="false">
      <c r="A40" s="64" t="s">
        <v>248</v>
      </c>
      <c r="B40" s="114" t="n">
        <v>13.8468116296115</v>
      </c>
      <c r="C40" s="114" t="n">
        <v>13.6858042153074</v>
      </c>
      <c r="D40" s="114" t="n">
        <v>14.2429250900377</v>
      </c>
      <c r="E40" s="114" t="n">
        <v>16.9060071362237</v>
      </c>
      <c r="F40" s="114" t="n">
        <v>26.6988569176192</v>
      </c>
      <c r="L40" s="68"/>
      <c r="M40" s="68"/>
      <c r="N40" s="68"/>
    </row>
    <row r="41" s="64" customFormat="true" ht="12.75" hidden="false" customHeight="false" outlineLevel="0" collapsed="false">
      <c r="A41" s="64" t="s">
        <v>249</v>
      </c>
      <c r="B41" s="114" t="n">
        <v>14.9767896408502</v>
      </c>
      <c r="C41" s="114" t="n">
        <v>13.7057253277023</v>
      </c>
      <c r="D41" s="114" t="n">
        <v>14.3670653107475</v>
      </c>
      <c r="E41" s="114" t="n">
        <v>17.1435554034899</v>
      </c>
      <c r="F41" s="114" t="n">
        <v>26.9964525029563</v>
      </c>
      <c r="L41" s="68"/>
      <c r="M41" s="68"/>
      <c r="N41" s="68"/>
    </row>
    <row r="42" s="64" customFormat="true" ht="12.75" hidden="false" customHeight="false" outlineLevel="0" collapsed="false">
      <c r="A42" s="64" t="s">
        <v>250</v>
      </c>
      <c r="B42" s="114" t="n">
        <v>13.3367945272416</v>
      </c>
      <c r="C42" s="114" t="n">
        <v>13.2863859117893</v>
      </c>
      <c r="D42" s="114" t="n">
        <v>14.1440459607515</v>
      </c>
      <c r="E42" s="114" t="n">
        <v>17.1973214722127</v>
      </c>
      <c r="F42" s="114" t="n">
        <v>27.540402049665</v>
      </c>
      <c r="L42" s="68"/>
      <c r="M42" s="68"/>
      <c r="N42" s="68"/>
    </row>
    <row r="43" s="64" customFormat="true" ht="12.75" hidden="false" customHeight="false" outlineLevel="0" collapsed="false">
      <c r="A43" s="64" t="s">
        <v>251</v>
      </c>
      <c r="B43" s="114" t="n">
        <v>14.2316149523577</v>
      </c>
      <c r="C43" s="114" t="n">
        <v>12.8431411610024</v>
      </c>
      <c r="D43" s="114" t="n">
        <v>13.6366588958738</v>
      </c>
      <c r="E43" s="114" t="n">
        <v>16.9265359988269</v>
      </c>
      <c r="F43" s="114" t="n">
        <v>28.2045723295231</v>
      </c>
      <c r="L43" s="68"/>
      <c r="M43" s="68"/>
      <c r="N43" s="68"/>
    </row>
    <row r="44" s="64" customFormat="true" ht="12.75" hidden="false" customHeight="false" outlineLevel="0" collapsed="false">
      <c r="A44" s="64" t="s">
        <v>252</v>
      </c>
      <c r="B44" s="114" t="n">
        <v>12.0938187148791</v>
      </c>
      <c r="C44" s="114" t="n">
        <v>10.9526275947249</v>
      </c>
      <c r="D44" s="114" t="n">
        <v>12.4075263617533</v>
      </c>
      <c r="E44" s="114" t="n">
        <v>16.140573830588</v>
      </c>
      <c r="F44" s="114" t="n">
        <v>28.1178557351202</v>
      </c>
      <c r="L44" s="68"/>
      <c r="M44" s="68"/>
      <c r="N44" s="68"/>
    </row>
    <row r="45" s="64" customFormat="true" ht="12.75" hidden="false" customHeight="false" outlineLevel="0" collapsed="false">
      <c r="A45" s="64" t="s">
        <v>253</v>
      </c>
      <c r="B45" s="114" t="n">
        <v>13.4192523821158</v>
      </c>
      <c r="C45" s="114" t="n">
        <v>11.3261484521296</v>
      </c>
      <c r="D45" s="114" t="n">
        <v>12.5331100734015</v>
      </c>
      <c r="E45" s="114" t="n">
        <v>16.1532821741043</v>
      </c>
      <c r="F45" s="114" t="n">
        <v>28.2321639731967</v>
      </c>
      <c r="L45" s="68"/>
      <c r="M45" s="68"/>
      <c r="N45" s="68"/>
    </row>
    <row r="46" s="64" customFormat="true" ht="12.75" hidden="false" customHeight="false" outlineLevel="0" collapsed="false">
      <c r="A46" s="64" t="s">
        <v>254</v>
      </c>
      <c r="B46" s="114" t="n">
        <v>12.3198143171268</v>
      </c>
      <c r="C46" s="114" t="n">
        <v>10.8669668114268</v>
      </c>
      <c r="D46" s="114" t="n">
        <v>12.1390370471949</v>
      </c>
      <c r="E46" s="114" t="n">
        <v>15.8561024488</v>
      </c>
      <c r="F46" s="114" t="n">
        <v>28.2558139534884</v>
      </c>
      <c r="L46" s="68"/>
      <c r="M46" s="68"/>
      <c r="N46" s="68"/>
    </row>
    <row r="47" s="64" customFormat="true" ht="12.75" hidden="false" customHeight="false" outlineLevel="0" collapsed="false">
      <c r="A47" s="64" t="s">
        <v>255</v>
      </c>
      <c r="B47" s="114" t="n">
        <v>13.6330320058637</v>
      </c>
      <c r="C47" s="114" t="n">
        <v>10.6966413004502</v>
      </c>
      <c r="D47" s="114" t="n">
        <v>11.6691807467179</v>
      </c>
      <c r="E47" s="114" t="n">
        <v>15.4279290287893</v>
      </c>
      <c r="F47" s="114" t="n">
        <v>28.5770595191171</v>
      </c>
      <c r="L47" s="68"/>
      <c r="M47" s="68"/>
      <c r="N47" s="68"/>
    </row>
    <row r="48" s="64" customFormat="true" ht="12.75" hidden="false" customHeight="false" outlineLevel="0" collapsed="false">
      <c r="L48" s="68"/>
      <c r="M48" s="68"/>
      <c r="N48" s="68"/>
    </row>
    <row r="49" s="64" customFormat="true" ht="12.75" hidden="false" customHeight="false" outlineLevel="0" collapsed="false">
      <c r="A49" s="64" t="s">
        <v>351</v>
      </c>
      <c r="B49" s="113" t="s">
        <v>275</v>
      </c>
      <c r="C49" s="113" t="s">
        <v>276</v>
      </c>
      <c r="D49" s="113" t="s">
        <v>277</v>
      </c>
      <c r="E49" s="113" t="s">
        <v>278</v>
      </c>
      <c r="F49" s="113" t="s">
        <v>279</v>
      </c>
      <c r="L49" s="68"/>
      <c r="M49" s="68"/>
      <c r="N49" s="68"/>
    </row>
    <row r="50" s="64" customFormat="true" ht="12.75" hidden="false" customHeight="false" outlineLevel="0" collapsed="false">
      <c r="A50" s="64" t="s">
        <v>243</v>
      </c>
      <c r="B50" s="68" t="n">
        <v>33892</v>
      </c>
      <c r="C50" s="68" t="n">
        <v>106258</v>
      </c>
      <c r="D50" s="68" t="n">
        <v>137761</v>
      </c>
      <c r="E50" s="68" t="n">
        <v>98201</v>
      </c>
      <c r="F50" s="68" t="n">
        <v>50179</v>
      </c>
    </row>
    <row r="51" s="64" customFormat="true" ht="12.75" hidden="false" customHeight="false" outlineLevel="0" collapsed="false">
      <c r="A51" s="64" t="s">
        <v>244</v>
      </c>
      <c r="B51" s="68" t="n">
        <v>33892</v>
      </c>
      <c r="C51" s="68" t="n">
        <v>106258</v>
      </c>
      <c r="D51" s="68" t="n">
        <v>137761</v>
      </c>
      <c r="E51" s="68" t="n">
        <v>98201</v>
      </c>
      <c r="F51" s="68" t="n">
        <v>50179</v>
      </c>
    </row>
    <row r="52" s="64" customFormat="true" ht="12.75" hidden="false" customHeight="false" outlineLevel="0" collapsed="false">
      <c r="A52" s="64" t="s">
        <v>245</v>
      </c>
      <c r="B52" s="68" t="n">
        <v>33892</v>
      </c>
      <c r="C52" s="68" t="n">
        <v>106258</v>
      </c>
      <c r="D52" s="68" t="n">
        <v>137761</v>
      </c>
      <c r="E52" s="68" t="n">
        <v>98201</v>
      </c>
      <c r="F52" s="68" t="n">
        <v>50179</v>
      </c>
      <c r="L52" s="67"/>
      <c r="M52" s="67"/>
      <c r="N52" s="67"/>
    </row>
    <row r="53" s="64" customFormat="true" ht="12.75" hidden="false" customHeight="false" outlineLevel="0" collapsed="false">
      <c r="A53" s="64" t="s">
        <v>246</v>
      </c>
      <c r="B53" s="68" t="n">
        <v>33892</v>
      </c>
      <c r="C53" s="68" t="n">
        <v>106258</v>
      </c>
      <c r="D53" s="68" t="n">
        <v>137761</v>
      </c>
      <c r="E53" s="68" t="n">
        <v>98201</v>
      </c>
      <c r="F53" s="68" t="n">
        <v>50179</v>
      </c>
      <c r="L53" s="67"/>
      <c r="M53" s="67"/>
      <c r="N53" s="67"/>
    </row>
    <row r="54" s="64" customFormat="true" ht="12.75" hidden="false" customHeight="false" outlineLevel="0" collapsed="false">
      <c r="A54" s="64" t="s">
        <v>247</v>
      </c>
      <c r="B54" s="68" t="n">
        <v>32744</v>
      </c>
      <c r="C54" s="68" t="n">
        <v>100396</v>
      </c>
      <c r="D54" s="68" t="n">
        <v>138553</v>
      </c>
      <c r="E54" s="68" t="n">
        <v>102295</v>
      </c>
      <c r="F54" s="68" t="n">
        <v>50740</v>
      </c>
      <c r="L54" s="67"/>
      <c r="M54" s="67"/>
      <c r="N54" s="67"/>
    </row>
    <row r="55" s="64" customFormat="true" ht="12.75" hidden="false" customHeight="false" outlineLevel="0" collapsed="false">
      <c r="A55" s="64" t="s">
        <v>248</v>
      </c>
      <c r="B55" s="68" t="n">
        <v>32744</v>
      </c>
      <c r="C55" s="68" t="n">
        <v>100396</v>
      </c>
      <c r="D55" s="68" t="n">
        <v>138553</v>
      </c>
      <c r="E55" s="68" t="n">
        <v>102295</v>
      </c>
      <c r="F55" s="68" t="n">
        <v>50740</v>
      </c>
      <c r="L55" s="67"/>
      <c r="M55" s="67"/>
      <c r="N55" s="67"/>
    </row>
    <row r="56" s="64" customFormat="true" ht="12.75" hidden="false" customHeight="false" outlineLevel="0" collapsed="false">
      <c r="A56" s="64" t="s">
        <v>249</v>
      </c>
      <c r="B56" s="68" t="n">
        <v>32744</v>
      </c>
      <c r="C56" s="68" t="n">
        <v>100396</v>
      </c>
      <c r="D56" s="68" t="n">
        <v>138553</v>
      </c>
      <c r="E56" s="68" t="n">
        <v>102295</v>
      </c>
      <c r="F56" s="68" t="n">
        <v>50740</v>
      </c>
      <c r="L56" s="67"/>
      <c r="M56" s="67"/>
      <c r="N56" s="67"/>
    </row>
    <row r="57" s="64" customFormat="true" ht="12.75" hidden="false" customHeight="false" outlineLevel="0" collapsed="false">
      <c r="A57" s="64" t="s">
        <v>250</v>
      </c>
      <c r="B57" s="68" t="n">
        <v>32744</v>
      </c>
      <c r="C57" s="68" t="n">
        <v>100396</v>
      </c>
      <c r="D57" s="68" t="n">
        <v>138553</v>
      </c>
      <c r="E57" s="68" t="n">
        <v>102295</v>
      </c>
      <c r="F57" s="68" t="n">
        <v>50740</v>
      </c>
    </row>
    <row r="58" s="64" customFormat="true" ht="12.75" hidden="false" customHeight="false" outlineLevel="0" collapsed="false">
      <c r="A58" s="64" t="s">
        <v>251</v>
      </c>
      <c r="B58" s="68" t="n">
        <v>32744</v>
      </c>
      <c r="C58" s="68" t="n">
        <v>100396</v>
      </c>
      <c r="D58" s="68" t="n">
        <v>138553</v>
      </c>
      <c r="E58" s="68" t="n">
        <v>102295</v>
      </c>
      <c r="F58" s="68" t="n">
        <v>50740</v>
      </c>
    </row>
    <row r="59" s="64" customFormat="true" ht="12.75" hidden="false" customHeight="false" outlineLevel="0" collapsed="false">
      <c r="A59" s="64" t="s">
        <v>252</v>
      </c>
      <c r="B59" s="68" t="n">
        <v>32744</v>
      </c>
      <c r="C59" s="68" t="n">
        <v>100396</v>
      </c>
      <c r="D59" s="68" t="n">
        <v>138553</v>
      </c>
      <c r="E59" s="68" t="n">
        <v>102295</v>
      </c>
      <c r="F59" s="68" t="n">
        <v>50740</v>
      </c>
    </row>
    <row r="60" s="64" customFormat="true" ht="12.75" hidden="false" customHeight="false" outlineLevel="0" collapsed="false">
      <c r="A60" s="64" t="s">
        <v>253</v>
      </c>
      <c r="B60" s="68" t="n">
        <v>32744</v>
      </c>
      <c r="C60" s="68" t="n">
        <v>100396</v>
      </c>
      <c r="D60" s="68" t="n">
        <v>138553</v>
      </c>
      <c r="E60" s="68" t="n">
        <v>102295</v>
      </c>
      <c r="F60" s="68" t="n">
        <v>50740</v>
      </c>
    </row>
    <row r="61" s="64" customFormat="true" ht="12.75" hidden="false" customHeight="false" outlineLevel="0" collapsed="false">
      <c r="A61" s="64" t="s">
        <v>254</v>
      </c>
      <c r="B61" s="68" t="n">
        <v>32744</v>
      </c>
      <c r="C61" s="68" t="n">
        <v>100396</v>
      </c>
      <c r="D61" s="68" t="n">
        <v>138553</v>
      </c>
      <c r="E61" s="68" t="n">
        <v>102295</v>
      </c>
      <c r="F61" s="68" t="n">
        <v>50740</v>
      </c>
    </row>
    <row r="62" s="64" customFormat="true" ht="12.75" hidden="false" customHeight="false" outlineLevel="0" collapsed="false">
      <c r="A62" s="64" t="s">
        <v>255</v>
      </c>
      <c r="B62" s="68" t="n">
        <v>32744</v>
      </c>
      <c r="C62" s="68" t="n">
        <v>100396</v>
      </c>
      <c r="D62" s="68" t="n">
        <v>138553</v>
      </c>
      <c r="E62" s="68" t="n">
        <v>102295</v>
      </c>
      <c r="F62" s="68" t="n">
        <v>50740</v>
      </c>
      <c r="G62" s="67"/>
    </row>
    <row r="63" s="64" customFormat="true" ht="12.75" hidden="false" customHeight="false" outlineLevel="0" collapsed="false">
      <c r="B63" s="113"/>
      <c r="C63" s="113"/>
      <c r="D63" s="113"/>
      <c r="E63" s="113"/>
      <c r="F63" s="113"/>
    </row>
    <row r="64" s="64" customFormat="true" ht="12.75" hidden="false" customHeight="false" outlineLevel="0" collapsed="false">
      <c r="A64" s="64" t="s">
        <v>352</v>
      </c>
      <c r="B64" s="113" t="s">
        <v>275</v>
      </c>
      <c r="C64" s="113" t="s">
        <v>276</v>
      </c>
      <c r="D64" s="113" t="s">
        <v>277</v>
      </c>
      <c r="E64" s="113" t="s">
        <v>278</v>
      </c>
      <c r="F64" s="113" t="s">
        <v>279</v>
      </c>
    </row>
    <row r="65" s="64" customFormat="true" ht="12.75" hidden="false" customHeight="false" outlineLevel="0" collapsed="false">
      <c r="A65" s="64" t="s">
        <v>243</v>
      </c>
      <c r="B65" s="68" t="n">
        <v>5880</v>
      </c>
      <c r="C65" s="68" t="n">
        <v>16052</v>
      </c>
      <c r="D65" s="68" t="n">
        <v>19569</v>
      </c>
      <c r="E65" s="68" t="n">
        <v>15740</v>
      </c>
      <c r="F65" s="68" t="n">
        <v>12191</v>
      </c>
    </row>
    <row r="66" s="64" customFormat="true" ht="12.75" hidden="false" customHeight="false" outlineLevel="0" collapsed="false">
      <c r="A66" s="64" t="s">
        <v>244</v>
      </c>
      <c r="B66" s="68" t="n">
        <v>5308</v>
      </c>
      <c r="C66" s="68" t="n">
        <v>15221</v>
      </c>
      <c r="D66" s="68" t="n">
        <v>19735</v>
      </c>
      <c r="E66" s="68" t="n">
        <v>16253</v>
      </c>
      <c r="F66" s="68" t="n">
        <v>12309</v>
      </c>
    </row>
    <row r="67" s="64" customFormat="true" ht="12.75" hidden="false" customHeight="false" outlineLevel="0" collapsed="false">
      <c r="A67" s="64" t="s">
        <v>245</v>
      </c>
      <c r="B67" s="68" t="n">
        <v>5647</v>
      </c>
      <c r="C67" s="68" t="n">
        <v>15673</v>
      </c>
      <c r="D67" s="68" t="n">
        <v>20543</v>
      </c>
      <c r="E67" s="68" t="n">
        <v>16806</v>
      </c>
      <c r="F67" s="68" t="n">
        <v>12606</v>
      </c>
    </row>
    <row r="68" s="64" customFormat="true" ht="12.75" hidden="false" customHeight="false" outlineLevel="0" collapsed="false">
      <c r="A68" s="64" t="s">
        <v>246</v>
      </c>
      <c r="B68" s="68" t="n">
        <v>4827</v>
      </c>
      <c r="C68" s="68" t="n">
        <v>15401</v>
      </c>
      <c r="D68" s="68" t="n">
        <v>20810</v>
      </c>
      <c r="E68" s="68" t="n">
        <v>17408</v>
      </c>
      <c r="F68" s="68" t="n">
        <v>12950</v>
      </c>
    </row>
    <row r="69" s="64" customFormat="true" ht="12.75" hidden="false" customHeight="false" outlineLevel="0" collapsed="false">
      <c r="A69" s="64" t="s">
        <v>247</v>
      </c>
      <c r="B69" s="67" t="n">
        <v>5308</v>
      </c>
      <c r="C69" s="67" t="n">
        <v>15641</v>
      </c>
      <c r="D69" s="67" t="n">
        <v>21140</v>
      </c>
      <c r="E69" s="67" t="n">
        <v>17904</v>
      </c>
      <c r="F69" s="67" t="n">
        <v>13461</v>
      </c>
    </row>
    <row r="70" s="64" customFormat="true" ht="12.75" hidden="false" customHeight="false" outlineLevel="0" collapsed="false">
      <c r="A70" s="64" t="s">
        <v>248</v>
      </c>
      <c r="B70" s="67" t="n">
        <v>4534</v>
      </c>
      <c r="C70" s="67" t="n">
        <v>13740</v>
      </c>
      <c r="D70" s="67" t="n">
        <v>19734</v>
      </c>
      <c r="E70" s="67" t="n">
        <v>17294</v>
      </c>
      <c r="F70" s="67" t="n">
        <v>13547</v>
      </c>
    </row>
    <row r="71" s="64" customFormat="true" ht="12.75" hidden="false" customHeight="false" outlineLevel="0" collapsed="false">
      <c r="A71" s="64" t="s">
        <v>249</v>
      </c>
      <c r="B71" s="67" t="n">
        <v>4904</v>
      </c>
      <c r="C71" s="67" t="n">
        <v>13760</v>
      </c>
      <c r="D71" s="67" t="n">
        <v>19906</v>
      </c>
      <c r="E71" s="67" t="n">
        <v>17537</v>
      </c>
      <c r="F71" s="67" t="n">
        <v>13698</v>
      </c>
      <c r="G71" s="67"/>
    </row>
    <row r="72" s="64" customFormat="true" ht="12.75" hidden="false" customHeight="false" outlineLevel="0" collapsed="false">
      <c r="A72" s="64" t="s">
        <v>250</v>
      </c>
      <c r="B72" s="67" t="n">
        <v>4367</v>
      </c>
      <c r="C72" s="67" t="n">
        <v>13339</v>
      </c>
      <c r="D72" s="67" t="n">
        <v>19597</v>
      </c>
      <c r="E72" s="67" t="n">
        <v>17592</v>
      </c>
      <c r="F72" s="67" t="n">
        <v>13974</v>
      </c>
      <c r="G72" s="67"/>
    </row>
    <row r="73" s="64" customFormat="true" ht="12.75" hidden="false" customHeight="false" outlineLevel="0" collapsed="false">
      <c r="A73" s="64" t="s">
        <v>251</v>
      </c>
      <c r="B73" s="67" t="n">
        <v>4660</v>
      </c>
      <c r="C73" s="67" t="n">
        <v>12894</v>
      </c>
      <c r="D73" s="67" t="n">
        <v>18894</v>
      </c>
      <c r="E73" s="67" t="n">
        <v>17315</v>
      </c>
      <c r="F73" s="67" t="n">
        <v>14311</v>
      </c>
    </row>
    <row r="74" s="64" customFormat="true" ht="12.75" hidden="false" customHeight="false" outlineLevel="0" collapsed="false">
      <c r="A74" s="64" t="s">
        <v>252</v>
      </c>
      <c r="B74" s="67" t="n">
        <v>3960</v>
      </c>
      <c r="C74" s="67" t="n">
        <v>10996</v>
      </c>
      <c r="D74" s="67" t="n">
        <v>17191</v>
      </c>
      <c r="E74" s="67" t="n">
        <v>16511</v>
      </c>
      <c r="F74" s="67" t="n">
        <v>14267</v>
      </c>
    </row>
    <row r="75" s="64" customFormat="true" ht="12.75" hidden="false" customHeight="false" outlineLevel="0" collapsed="false">
      <c r="A75" s="64" t="s">
        <v>253</v>
      </c>
      <c r="B75" s="67" t="n">
        <v>4394</v>
      </c>
      <c r="C75" s="67" t="n">
        <v>11371</v>
      </c>
      <c r="D75" s="67" t="n">
        <v>17365</v>
      </c>
      <c r="E75" s="67" t="n">
        <v>16524</v>
      </c>
      <c r="F75" s="67" t="n">
        <v>14325</v>
      </c>
      <c r="G75" s="67"/>
    </row>
    <row r="76" s="64" customFormat="true" ht="12.75" hidden="false" customHeight="false" outlineLevel="0" collapsed="false">
      <c r="A76" s="64" t="s">
        <v>254</v>
      </c>
      <c r="B76" s="67" t="n">
        <v>4034</v>
      </c>
      <c r="C76" s="67" t="n">
        <v>10910</v>
      </c>
      <c r="D76" s="67" t="n">
        <v>16819</v>
      </c>
      <c r="E76" s="67" t="n">
        <v>16220</v>
      </c>
      <c r="F76" s="67" t="n">
        <v>14337</v>
      </c>
      <c r="G76" s="67"/>
    </row>
    <row r="77" s="64" customFormat="true" ht="12.75" hidden="false" customHeight="false" outlineLevel="0" collapsed="false">
      <c r="A77" s="64" t="s">
        <v>255</v>
      </c>
      <c r="B77" s="67" t="n">
        <v>4464</v>
      </c>
      <c r="C77" s="67" t="n">
        <v>10739</v>
      </c>
      <c r="D77" s="67" t="n">
        <v>16168</v>
      </c>
      <c r="E77" s="67" t="n">
        <v>15782</v>
      </c>
      <c r="F77" s="67" t="n">
        <v>14500</v>
      </c>
      <c r="G77" s="67"/>
    </row>
    <row r="78" customFormat="false" ht="12.75" hidden="false" customHeight="false" outlineLevel="0" collapsed="false">
      <c r="B78" s="69"/>
      <c r="C78" s="69"/>
      <c r="D78" s="69"/>
      <c r="E78" s="69"/>
      <c r="F78" s="69"/>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48</v>
      </c>
      <c r="B3" s="18"/>
      <c r="C3" s="18"/>
      <c r="D3" s="18"/>
      <c r="E3" s="18"/>
      <c r="F3" s="18"/>
      <c r="G3" s="60"/>
      <c r="H3" s="60"/>
      <c r="I3" s="60"/>
    </row>
    <row r="5" customFormat="false" ht="12.75" hidden="false" customHeight="false" outlineLevel="0" collapsed="false">
      <c r="A5" s="5" t="s">
        <v>85</v>
      </c>
      <c r="B5" s="5"/>
    </row>
    <row r="6" customFormat="false" ht="12.75" hidden="false" customHeight="false" outlineLevel="0" collapsed="false">
      <c r="A6" s="5" t="s">
        <v>86</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347</v>
      </c>
    </row>
    <row r="34" s="64" customFormat="true" ht="25.5" hidden="false" customHeight="false" outlineLevel="0" collapsed="false">
      <c r="A34" s="62" t="s">
        <v>178</v>
      </c>
      <c r="B34" s="63" t="s">
        <v>6</v>
      </c>
      <c r="C34" s="63" t="s">
        <v>353</v>
      </c>
      <c r="D34" s="113"/>
      <c r="E34" s="113"/>
      <c r="F34" s="113"/>
    </row>
    <row r="35" s="64" customFormat="true" ht="12.75" hidden="false" customHeight="false" outlineLevel="0" collapsed="false">
      <c r="A35" s="64" t="s">
        <v>243</v>
      </c>
      <c r="B35" s="68" t="n">
        <v>69432</v>
      </c>
      <c r="C35" s="68" t="n">
        <v>47537</v>
      </c>
      <c r="D35" s="114"/>
      <c r="E35" s="114"/>
      <c r="F35" s="114"/>
    </row>
    <row r="36" s="64" customFormat="true" ht="12.75" hidden="false" customHeight="false" outlineLevel="0" collapsed="false">
      <c r="A36" s="64" t="s">
        <v>244</v>
      </c>
      <c r="B36" s="68" t="n">
        <v>68826</v>
      </c>
      <c r="C36" s="68" t="n">
        <v>46607</v>
      </c>
      <c r="D36" s="114"/>
      <c r="E36" s="114"/>
      <c r="F36" s="114"/>
    </row>
    <row r="37" s="64" customFormat="true" ht="12.75" hidden="false" customHeight="false" outlineLevel="0" collapsed="false">
      <c r="A37" s="64" t="s">
        <v>245</v>
      </c>
      <c r="B37" s="68" t="n">
        <v>71275</v>
      </c>
      <c r="C37" s="68" t="n">
        <v>45942</v>
      </c>
      <c r="D37" s="114"/>
      <c r="E37" s="114"/>
      <c r="F37" s="114"/>
    </row>
    <row r="38" s="64" customFormat="true" ht="12.75" hidden="false" customHeight="false" outlineLevel="0" collapsed="false">
      <c r="A38" s="64" t="s">
        <v>246</v>
      </c>
      <c r="B38" s="67" t="n">
        <v>71396</v>
      </c>
      <c r="C38" s="67" t="n">
        <v>45386</v>
      </c>
      <c r="D38" s="114"/>
      <c r="E38" s="114"/>
      <c r="F38" s="114"/>
      <c r="G38" s="67"/>
    </row>
    <row r="39" s="64" customFormat="true" ht="12.75" hidden="false" customHeight="false" outlineLevel="0" collapsed="false">
      <c r="A39" s="64" t="s">
        <v>247</v>
      </c>
      <c r="B39" s="67" t="n">
        <v>73454</v>
      </c>
      <c r="C39" s="67" t="n">
        <v>46121</v>
      </c>
      <c r="D39" s="114"/>
      <c r="E39" s="114"/>
      <c r="F39" s="114"/>
      <c r="G39" s="67"/>
      <c r="L39" s="68"/>
      <c r="M39" s="68"/>
      <c r="N39" s="68"/>
    </row>
    <row r="40" s="64" customFormat="true" ht="12.75" hidden="false" customHeight="false" outlineLevel="0" collapsed="false">
      <c r="A40" s="64" t="s">
        <v>248</v>
      </c>
      <c r="B40" s="67" t="n">
        <v>68849</v>
      </c>
      <c r="C40" s="67" t="n">
        <v>43979</v>
      </c>
      <c r="D40" s="114"/>
      <c r="E40" s="114"/>
      <c r="F40" s="114"/>
      <c r="L40" s="68"/>
      <c r="M40" s="68"/>
      <c r="N40" s="68"/>
    </row>
    <row r="41" s="64" customFormat="true" ht="12.75" hidden="false" customHeight="false" outlineLevel="0" collapsed="false">
      <c r="A41" s="64" t="s">
        <v>249</v>
      </c>
      <c r="B41" s="67" t="n">
        <v>69805</v>
      </c>
      <c r="C41" s="67" t="n">
        <v>42935</v>
      </c>
      <c r="D41" s="114"/>
      <c r="E41" s="114"/>
      <c r="F41" s="114"/>
      <c r="L41" s="68"/>
      <c r="M41" s="68"/>
      <c r="N41" s="68"/>
    </row>
    <row r="42" s="64" customFormat="true" ht="12.75" hidden="false" customHeight="false" outlineLevel="0" collapsed="false">
      <c r="A42" s="64" t="s">
        <v>250</v>
      </c>
      <c r="B42" s="67" t="n">
        <v>68869</v>
      </c>
      <c r="C42" s="67" t="n">
        <v>41882</v>
      </c>
      <c r="D42" s="114"/>
      <c r="E42" s="114"/>
      <c r="F42" s="114"/>
      <c r="L42" s="68"/>
      <c r="M42" s="68"/>
      <c r="N42" s="68"/>
    </row>
    <row r="43" s="64" customFormat="true" ht="12.75" hidden="false" customHeight="false" outlineLevel="0" collapsed="false">
      <c r="A43" s="64" t="s">
        <v>251</v>
      </c>
      <c r="B43" s="67" t="n">
        <v>68074</v>
      </c>
      <c r="C43" s="67" t="n">
        <v>40813</v>
      </c>
      <c r="D43" s="114"/>
      <c r="E43" s="114"/>
      <c r="F43" s="114"/>
      <c r="L43" s="68"/>
      <c r="M43" s="68"/>
      <c r="N43" s="68"/>
    </row>
    <row r="44" s="64" customFormat="true" ht="12.75" hidden="false" customHeight="false" outlineLevel="0" collapsed="false">
      <c r="A44" s="64" t="s">
        <v>252</v>
      </c>
      <c r="B44" s="67" t="n">
        <v>62925</v>
      </c>
      <c r="C44" s="67" t="n">
        <v>37889</v>
      </c>
      <c r="D44" s="114"/>
      <c r="E44" s="114"/>
      <c r="F44" s="114"/>
      <c r="L44" s="68"/>
      <c r="M44" s="68"/>
      <c r="N44" s="68"/>
    </row>
    <row r="45" s="64" customFormat="true" ht="12.75" hidden="false" customHeight="false" outlineLevel="0" collapsed="false">
      <c r="A45" s="64" t="s">
        <v>253</v>
      </c>
      <c r="B45" s="67" t="n">
        <v>63979</v>
      </c>
      <c r="C45" s="67" t="n">
        <v>36479</v>
      </c>
      <c r="D45" s="70"/>
      <c r="E45" s="114"/>
      <c r="F45" s="114"/>
      <c r="L45" s="68"/>
      <c r="M45" s="68"/>
      <c r="N45" s="68"/>
    </row>
    <row r="46" s="64" customFormat="true" ht="12.75" hidden="false" customHeight="false" outlineLevel="0" collapsed="false">
      <c r="A46" s="64" t="s">
        <v>254</v>
      </c>
      <c r="B46" s="67" t="n">
        <v>62320</v>
      </c>
      <c r="C46" s="67" t="n">
        <v>35043</v>
      </c>
      <c r="L46" s="68"/>
      <c r="M46" s="68"/>
      <c r="N46" s="68"/>
    </row>
    <row r="47" s="64" customFormat="true" ht="12.75" hidden="false" customHeight="false" outlineLevel="0" collapsed="false">
      <c r="A47" s="64" t="s">
        <v>255</v>
      </c>
      <c r="B47" s="67" t="n">
        <v>61653</v>
      </c>
      <c r="C47" s="67" t="n">
        <v>34108</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F1" s="11" t="s">
        <v>117</v>
      </c>
    </row>
    <row r="2" customFormat="false" ht="12.75" hidden="false" customHeight="false" outlineLevel="0" collapsed="false">
      <c r="A2" s="11"/>
    </row>
    <row r="3" customFormat="false" ht="12.75" hidden="false" customHeight="false" outlineLevel="0" collapsed="false">
      <c r="A3" s="17" t="s">
        <v>354</v>
      </c>
      <c r="B3" s="18"/>
      <c r="C3" s="18"/>
      <c r="D3" s="18"/>
      <c r="E3" s="18"/>
      <c r="F3" s="18"/>
      <c r="G3" s="18"/>
    </row>
    <row r="4" customFormat="false" ht="12.75" hidden="false" customHeight="false" outlineLevel="0" collapsed="false">
      <c r="A4" s="11"/>
    </row>
    <row r="5" customFormat="false" ht="12.75" hidden="false" customHeight="false" outlineLevel="0" collapsed="false">
      <c r="A5" s="5" t="s">
        <v>87</v>
      </c>
      <c r="B5" s="5" t="s">
        <v>1</v>
      </c>
    </row>
    <row r="6" customFormat="false" ht="13.5" hidden="false" customHeight="false" outlineLevel="0" collapsed="false">
      <c r="A6" s="36" t="s">
        <v>88</v>
      </c>
      <c r="B6" s="33"/>
      <c r="C6" s="33"/>
      <c r="D6" s="33"/>
      <c r="E6" s="33"/>
      <c r="F6" s="33"/>
      <c r="G6" s="24"/>
      <c r="I6" s="13"/>
    </row>
    <row r="7" customFormat="false" ht="12.75" hidden="false" customHeight="true" outlineLevel="0" collapsed="false">
      <c r="A7" s="42" t="s">
        <v>48</v>
      </c>
      <c r="B7" s="20" t="s">
        <v>119</v>
      </c>
      <c r="C7" s="21" t="s">
        <v>258</v>
      </c>
      <c r="D7" s="21" t="s">
        <v>259</v>
      </c>
      <c r="E7" s="21" t="s">
        <v>120</v>
      </c>
      <c r="F7" s="21"/>
      <c r="G7" s="21" t="s">
        <v>267</v>
      </c>
    </row>
    <row r="8" customFormat="false" ht="12.75" hidden="false" customHeight="false" outlineLevel="0" collapsed="false">
      <c r="A8" s="42"/>
      <c r="B8" s="20"/>
      <c r="C8" s="21"/>
      <c r="D8" s="21"/>
      <c r="E8" s="22" t="s">
        <v>119</v>
      </c>
      <c r="F8" s="22" t="s">
        <v>122</v>
      </c>
      <c r="G8" s="21"/>
      <c r="I8" s="23"/>
    </row>
    <row r="9" customFormat="false" ht="12.75" hidden="false" customHeight="false" outlineLevel="0" collapsed="false">
      <c r="A9" s="91" t="s">
        <v>153</v>
      </c>
      <c r="B9" s="81" t="n">
        <v>61653</v>
      </c>
      <c r="C9" s="82" t="n">
        <v>17.0295219259963</v>
      </c>
      <c r="D9" s="82" t="n">
        <v>10.7850014431781</v>
      </c>
      <c r="E9" s="81" t="n">
        <v>-667</v>
      </c>
      <c r="F9" s="82" t="n">
        <v>-1.07028241335045</v>
      </c>
      <c r="G9" s="82" t="n">
        <v>14.7517623053653</v>
      </c>
      <c r="I9" s="27"/>
    </row>
    <row r="10" customFormat="false" ht="12.75" hidden="false" customHeight="false" outlineLevel="0" collapsed="false">
      <c r="A10" s="24" t="s">
        <v>260</v>
      </c>
      <c r="B10" s="25" t="n">
        <v>157419</v>
      </c>
      <c r="C10" s="26" t="n">
        <v>43.4815874664398</v>
      </c>
      <c r="D10" s="26" t="n">
        <v>27.5374132999799</v>
      </c>
      <c r="E10" s="25" t="n">
        <v>1164</v>
      </c>
      <c r="F10" s="26" t="n">
        <v>0.744936162042815</v>
      </c>
      <c r="G10" s="26" t="n">
        <v>13.535427034472</v>
      </c>
      <c r="I10" s="27"/>
    </row>
    <row r="11" customFormat="false" ht="12.75" hidden="false" customHeight="false" outlineLevel="0" collapsed="false">
      <c r="A11" s="24" t="s">
        <v>261</v>
      </c>
      <c r="B11" s="25" t="n">
        <v>36315</v>
      </c>
      <c r="C11" s="26" t="n">
        <v>10.0307704206212</v>
      </c>
      <c r="D11" s="26" t="n">
        <v>6.35260777916751</v>
      </c>
      <c r="E11" s="25" t="n">
        <v>182</v>
      </c>
      <c r="F11" s="26" t="n">
        <v>0.503694683530291</v>
      </c>
      <c r="G11" s="26" t="n">
        <v>15.8935357871771</v>
      </c>
      <c r="I11" s="27"/>
    </row>
    <row r="12" customFormat="false" ht="12.75" hidden="false" customHeight="false" outlineLevel="0" collapsed="false">
      <c r="A12" s="24" t="s">
        <v>262</v>
      </c>
      <c r="B12" s="25" t="n">
        <v>74087</v>
      </c>
      <c r="C12" s="26" t="n">
        <v>20.463987006817</v>
      </c>
      <c r="D12" s="26" t="n">
        <v>12.9600895645101</v>
      </c>
      <c r="E12" s="25" t="n">
        <v>-653</v>
      </c>
      <c r="F12" s="26" t="n">
        <v>-0.873695477655874</v>
      </c>
      <c r="G12" s="26" t="n">
        <v>15.8526807871617</v>
      </c>
      <c r="I12" s="27"/>
    </row>
    <row r="13" customFormat="false" ht="12.75" hidden="false" customHeight="false" outlineLevel="0" collapsed="false">
      <c r="A13" s="24" t="s">
        <v>263</v>
      </c>
      <c r="B13" s="25" t="n">
        <v>32562</v>
      </c>
      <c r="C13" s="93" t="n">
        <v>8.99413318012573</v>
      </c>
      <c r="D13" s="93" t="n">
        <v>5.69609292317919</v>
      </c>
      <c r="E13" s="92" t="n">
        <v>-285</v>
      </c>
      <c r="F13" s="93" t="n">
        <v>-0.86765914695406</v>
      </c>
      <c r="G13" s="93" t="n">
        <v>15.4610496587432</v>
      </c>
      <c r="I13" s="27"/>
    </row>
    <row r="14" customFormat="false" ht="12.75" hidden="false" customHeight="false" outlineLevel="0" collapsed="false">
      <c r="A14" s="94" t="s">
        <v>154</v>
      </c>
      <c r="B14" s="95" t="n">
        <v>362036</v>
      </c>
      <c r="C14" s="26" t="n">
        <v>100</v>
      </c>
      <c r="D14" s="26" t="n">
        <v>63.3312050100148</v>
      </c>
      <c r="E14" s="25" t="n">
        <v>-259</v>
      </c>
      <c r="F14" s="26" t="n">
        <v>-0.0714887039567204</v>
      </c>
      <c r="G14" s="26" t="n">
        <v>14.5609177644443</v>
      </c>
      <c r="I14" s="27"/>
    </row>
    <row r="15" customFormat="false" ht="12.75" hidden="false" customHeight="false" outlineLevel="0" collapsed="false">
      <c r="A15" s="96" t="s">
        <v>155</v>
      </c>
      <c r="B15" s="92" t="n">
        <v>571655</v>
      </c>
      <c r="C15" s="93" t="s">
        <v>264</v>
      </c>
      <c r="D15" s="93" t="n">
        <v>100</v>
      </c>
      <c r="E15" s="92" t="n">
        <v>-4293</v>
      </c>
      <c r="F15" s="93" t="n">
        <v>-0.745379791231153</v>
      </c>
      <c r="G15" s="93" t="n">
        <v>14.6569746282254</v>
      </c>
      <c r="I15" s="27"/>
    </row>
    <row r="16" customFormat="false" ht="12.75" hidden="false" customHeight="false" outlineLevel="0" collapsed="false">
      <c r="A16" s="12" t="s">
        <v>156</v>
      </c>
      <c r="B16" s="46"/>
      <c r="C16" s="47"/>
      <c r="D16" s="47"/>
      <c r="E16" s="46"/>
      <c r="F16" s="47"/>
      <c r="G16" s="47"/>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55</v>
      </c>
      <c r="B3" s="18"/>
      <c r="C3" s="18"/>
      <c r="D3" s="18"/>
      <c r="E3" s="18"/>
      <c r="F3" s="18"/>
    </row>
    <row r="4" customFormat="false" ht="12.75" hidden="false" customHeight="false" outlineLevel="0" collapsed="false">
      <c r="A4" s="11"/>
    </row>
    <row r="5" customFormat="false" ht="12.75" hidden="false" customHeight="false" outlineLevel="0" collapsed="false">
      <c r="A5" s="5" t="s">
        <v>91</v>
      </c>
      <c r="B5" s="5" t="s">
        <v>1</v>
      </c>
      <c r="H5" s="10"/>
    </row>
    <row r="6" customFormat="false" ht="13.5" hidden="false" customHeight="false" outlineLevel="0" collapsed="false">
      <c r="A6" s="36" t="s">
        <v>92</v>
      </c>
      <c r="B6" s="33"/>
      <c r="C6" s="33"/>
      <c r="D6" s="33"/>
      <c r="E6" s="33"/>
      <c r="F6" s="33"/>
      <c r="H6" s="13"/>
    </row>
    <row r="7" customFormat="false" ht="12.75" hidden="false" customHeight="true" outlineLevel="0" collapsed="false">
      <c r="A7" s="19"/>
      <c r="B7" s="20" t="s">
        <v>119</v>
      </c>
      <c r="C7" s="21" t="s">
        <v>120</v>
      </c>
      <c r="D7" s="21"/>
      <c r="E7" s="21" t="s">
        <v>121</v>
      </c>
      <c r="F7" s="21"/>
      <c r="G7" s="57"/>
      <c r="H7" s="57"/>
      <c r="I7" s="57"/>
    </row>
    <row r="8" customFormat="false" ht="12.75" hidden="false" customHeight="false" outlineLevel="0" collapsed="false">
      <c r="A8" s="19"/>
      <c r="B8" s="20"/>
      <c r="C8" s="22" t="s">
        <v>119</v>
      </c>
      <c r="D8" s="22" t="s">
        <v>122</v>
      </c>
      <c r="E8" s="22" t="s">
        <v>119</v>
      </c>
      <c r="F8" s="22" t="s">
        <v>122</v>
      </c>
      <c r="G8" s="57"/>
      <c r="H8" s="110"/>
      <c r="I8" s="110"/>
      <c r="K8" s="2"/>
    </row>
    <row r="9" customFormat="false" ht="12.75" hidden="false" customHeight="false" outlineLevel="0" collapsed="false">
      <c r="A9" s="24" t="s">
        <v>123</v>
      </c>
      <c r="B9" s="25" t="n">
        <v>1549</v>
      </c>
      <c r="C9" s="25" t="n">
        <v>-50</v>
      </c>
      <c r="D9" s="26" t="n">
        <v>-3.12695434646654</v>
      </c>
      <c r="E9" s="25" t="n">
        <v>-118</v>
      </c>
      <c r="F9" s="26" t="n">
        <v>-7.07858428314337</v>
      </c>
      <c r="G9" s="57"/>
      <c r="H9" s="51"/>
      <c r="I9" s="51"/>
      <c r="K9" s="2"/>
    </row>
    <row r="10" customFormat="false" ht="12.75" hidden="false" customHeight="false" outlineLevel="0" collapsed="false">
      <c r="A10" s="24" t="s">
        <v>124</v>
      </c>
      <c r="B10" s="25" t="n">
        <v>255</v>
      </c>
      <c r="C10" s="25" t="n">
        <v>95</v>
      </c>
      <c r="D10" s="26" t="n">
        <v>59.375</v>
      </c>
      <c r="E10" s="25" t="n">
        <v>52</v>
      </c>
      <c r="F10" s="26" t="n">
        <v>25.615763546798</v>
      </c>
      <c r="G10" s="57"/>
      <c r="H10" s="51"/>
      <c r="I10" s="51"/>
      <c r="K10" s="24"/>
      <c r="L10" s="115"/>
      <c r="M10" s="115"/>
      <c r="N10" s="115"/>
    </row>
    <row r="11" customFormat="false" ht="12.75" hidden="false" customHeight="false" outlineLevel="0" collapsed="false">
      <c r="A11" s="24" t="s">
        <v>125</v>
      </c>
      <c r="B11" s="25" t="n">
        <v>2339</v>
      </c>
      <c r="C11" s="25" t="n">
        <v>-176</v>
      </c>
      <c r="D11" s="26" t="n">
        <v>-6.99801192842942</v>
      </c>
      <c r="E11" s="25" t="n">
        <v>366</v>
      </c>
      <c r="F11" s="26" t="n">
        <v>18.5504308160162</v>
      </c>
      <c r="G11" s="57"/>
      <c r="H11" s="51"/>
      <c r="I11" s="51"/>
      <c r="K11" s="24"/>
      <c r="L11" s="116"/>
      <c r="M11" s="115"/>
      <c r="N11" s="115"/>
    </row>
    <row r="12" customFormat="false" ht="12.75" hidden="false" customHeight="false" outlineLevel="0" collapsed="false">
      <c r="A12" s="24" t="s">
        <v>126</v>
      </c>
      <c r="B12" s="25" t="n">
        <v>137</v>
      </c>
      <c r="C12" s="25" t="n">
        <v>-25</v>
      </c>
      <c r="D12" s="26" t="n">
        <v>-15.4320987654321</v>
      </c>
      <c r="E12" s="25" t="n">
        <v>-63</v>
      </c>
      <c r="F12" s="26" t="n">
        <v>-31.5</v>
      </c>
      <c r="G12" s="57"/>
      <c r="H12" s="51"/>
      <c r="I12" s="51"/>
      <c r="K12" s="24"/>
      <c r="L12" s="116"/>
      <c r="M12" s="115"/>
      <c r="N12" s="115"/>
    </row>
    <row r="13" customFormat="false" ht="12.75" hidden="false" customHeight="false" outlineLevel="0" collapsed="false">
      <c r="A13" s="24" t="s">
        <v>127</v>
      </c>
      <c r="B13" s="25" t="n">
        <v>270</v>
      </c>
      <c r="C13" s="25" t="n">
        <v>-9</v>
      </c>
      <c r="D13" s="26" t="n">
        <v>-3.2258064516129</v>
      </c>
      <c r="E13" s="25" t="n">
        <v>59</v>
      </c>
      <c r="F13" s="26" t="n">
        <v>27.9620853080569</v>
      </c>
      <c r="G13" s="57"/>
      <c r="H13" s="51"/>
      <c r="I13" s="51"/>
      <c r="K13" s="24"/>
      <c r="L13" s="116"/>
      <c r="M13" s="115"/>
      <c r="N13" s="115"/>
    </row>
    <row r="14" customFormat="false" ht="12.75" hidden="false" customHeight="false" outlineLevel="0" collapsed="false">
      <c r="A14" s="24" t="s">
        <v>128</v>
      </c>
      <c r="B14" s="25" t="n">
        <v>123</v>
      </c>
      <c r="C14" s="25" t="n">
        <v>15</v>
      </c>
      <c r="D14" s="26" t="n">
        <v>13.8888888888889</v>
      </c>
      <c r="E14" s="25" t="n">
        <v>27</v>
      </c>
      <c r="F14" s="26" t="n">
        <v>28.125</v>
      </c>
      <c r="G14" s="57"/>
      <c r="H14" s="51"/>
      <c r="I14" s="51"/>
      <c r="K14" s="24"/>
      <c r="L14" s="116"/>
      <c r="M14" s="115"/>
      <c r="N14" s="115"/>
    </row>
    <row r="15" customFormat="false" ht="12.75" hidden="false" customHeight="false" outlineLevel="0" collapsed="false">
      <c r="A15" s="24" t="s">
        <v>129</v>
      </c>
      <c r="B15" s="25" t="n">
        <v>343</v>
      </c>
      <c r="C15" s="25" t="n">
        <v>-10</v>
      </c>
      <c r="D15" s="26" t="n">
        <v>-2.8328611898017</v>
      </c>
      <c r="E15" s="25" t="n">
        <v>60</v>
      </c>
      <c r="F15" s="26" t="n">
        <v>21.2014134275618</v>
      </c>
      <c r="G15" s="57"/>
      <c r="H15" s="51"/>
      <c r="I15" s="51"/>
      <c r="K15" s="24"/>
      <c r="L15" s="116"/>
      <c r="M15" s="115"/>
      <c r="N15" s="115"/>
    </row>
    <row r="16" customFormat="false" ht="12.75" hidden="false" customHeight="false" outlineLevel="0" collapsed="false">
      <c r="A16" s="24" t="s">
        <v>130</v>
      </c>
      <c r="B16" s="25" t="n">
        <v>6348</v>
      </c>
      <c r="C16" s="25" t="n">
        <v>-808</v>
      </c>
      <c r="D16" s="26" t="n">
        <v>-11.2912241475685</v>
      </c>
      <c r="E16" s="25" t="n">
        <v>1249</v>
      </c>
      <c r="F16" s="26" t="n">
        <v>24.4949990194156</v>
      </c>
      <c r="G16" s="57"/>
      <c r="H16" s="51"/>
      <c r="I16" s="51"/>
      <c r="K16" s="24"/>
      <c r="L16" s="116"/>
      <c r="M16" s="115"/>
      <c r="N16" s="115"/>
    </row>
    <row r="17" customFormat="false" ht="12.75" hidden="false" customHeight="false" outlineLevel="0" collapsed="false">
      <c r="A17" s="24" t="s">
        <v>131</v>
      </c>
      <c r="B17" s="25" t="n">
        <v>750</v>
      </c>
      <c r="C17" s="25" t="n">
        <v>-62</v>
      </c>
      <c r="D17" s="26" t="n">
        <v>-7.63546798029557</v>
      </c>
      <c r="E17" s="25" t="n">
        <v>-21</v>
      </c>
      <c r="F17" s="26" t="n">
        <v>-2.72373540856031</v>
      </c>
      <c r="G17" s="57"/>
      <c r="H17" s="51"/>
      <c r="I17" s="51"/>
      <c r="K17" s="24"/>
      <c r="L17" s="116"/>
      <c r="M17" s="24"/>
      <c r="N17" s="24"/>
    </row>
    <row r="18" customFormat="false" ht="12.75" hidden="false" customHeight="false" outlineLevel="0" collapsed="false">
      <c r="A18" s="24" t="s">
        <v>132</v>
      </c>
      <c r="B18" s="25" t="n">
        <v>2262</v>
      </c>
      <c r="C18" s="25" t="n">
        <v>-324</v>
      </c>
      <c r="D18" s="26" t="n">
        <v>-12.5290023201856</v>
      </c>
      <c r="E18" s="25" t="n">
        <v>648</v>
      </c>
      <c r="F18" s="26" t="n">
        <v>40.1486988847584</v>
      </c>
      <c r="G18" s="57"/>
      <c r="H18" s="51"/>
      <c r="I18" s="51"/>
      <c r="K18" s="24"/>
      <c r="L18" s="116"/>
      <c r="M18" s="24"/>
      <c r="N18" s="24"/>
    </row>
    <row r="19" customFormat="false" ht="12.75" hidden="false" customHeight="false" outlineLevel="0" collapsed="false">
      <c r="A19" s="24" t="s">
        <v>133</v>
      </c>
      <c r="B19" s="25" t="n">
        <v>3532</v>
      </c>
      <c r="C19" s="25" t="n">
        <v>-279</v>
      </c>
      <c r="D19" s="26" t="n">
        <v>-7.32091314615587</v>
      </c>
      <c r="E19" s="25" t="n">
        <v>570</v>
      </c>
      <c r="F19" s="26" t="n">
        <v>19.2437542201215</v>
      </c>
      <c r="G19" s="57"/>
      <c r="H19" s="51"/>
      <c r="I19" s="51"/>
      <c r="K19" s="24"/>
      <c r="L19" s="116"/>
      <c r="M19" s="24"/>
      <c r="N19" s="24"/>
    </row>
    <row r="20" customFormat="false" ht="12.75" hidden="false" customHeight="false" outlineLevel="0" collapsed="false">
      <c r="A20" s="24" t="s">
        <v>134</v>
      </c>
      <c r="B20" s="25" t="n">
        <v>5760</v>
      </c>
      <c r="C20" s="25" t="n">
        <v>582</v>
      </c>
      <c r="D20" s="26" t="n">
        <v>11.2398609501738</v>
      </c>
      <c r="E20" s="25" t="n">
        <v>1286</v>
      </c>
      <c r="F20" s="26" t="n">
        <v>28.7438533750559</v>
      </c>
      <c r="G20" s="57"/>
      <c r="H20" s="51"/>
      <c r="I20" s="51"/>
      <c r="K20" s="24"/>
      <c r="L20" s="116"/>
      <c r="M20" s="24"/>
      <c r="N20" s="24"/>
    </row>
    <row r="21" customFormat="false" ht="12.75" hidden="false" customHeight="false" outlineLevel="0" collapsed="false">
      <c r="A21" s="24" t="s">
        <v>135</v>
      </c>
      <c r="B21" s="25" t="n">
        <v>1461</v>
      </c>
      <c r="C21" s="25" t="n">
        <v>59</v>
      </c>
      <c r="D21" s="26" t="n">
        <v>4.20827389443652</v>
      </c>
      <c r="E21" s="25" t="n">
        <v>286</v>
      </c>
      <c r="F21" s="26" t="n">
        <v>24.3404255319149</v>
      </c>
      <c r="G21" s="57"/>
      <c r="H21" s="51"/>
      <c r="I21" s="51"/>
      <c r="K21" s="24"/>
      <c r="L21" s="116"/>
      <c r="M21" s="24"/>
      <c r="N21" s="24"/>
    </row>
    <row r="22" customFormat="false" ht="12.75" hidden="false" customHeight="false" outlineLevel="0" collapsed="false">
      <c r="A22" s="24" t="s">
        <v>136</v>
      </c>
      <c r="B22" s="25" t="n">
        <v>836</v>
      </c>
      <c r="C22" s="25" t="n">
        <v>24</v>
      </c>
      <c r="D22" s="26" t="n">
        <v>2.95566502463054</v>
      </c>
      <c r="E22" s="25" t="n">
        <v>164</v>
      </c>
      <c r="F22" s="26" t="n">
        <v>24.4047619047619</v>
      </c>
      <c r="G22" s="57"/>
      <c r="H22" s="51"/>
      <c r="I22" s="51"/>
      <c r="K22" s="24"/>
      <c r="L22" s="116"/>
      <c r="M22" s="24"/>
      <c r="N22" s="24"/>
    </row>
    <row r="23" customFormat="false" ht="12.75" hidden="false" customHeight="false" outlineLevel="0" collapsed="false">
      <c r="A23" s="24" t="s">
        <v>137</v>
      </c>
      <c r="B23" s="25" t="n">
        <v>118</v>
      </c>
      <c r="C23" s="25" t="n">
        <v>-10</v>
      </c>
      <c r="D23" s="26" t="n">
        <v>-7.8125</v>
      </c>
      <c r="E23" s="25" t="n">
        <v>11</v>
      </c>
      <c r="F23" s="26" t="n">
        <v>10.2803738317757</v>
      </c>
      <c r="G23" s="57"/>
      <c r="H23" s="51"/>
      <c r="I23" s="51"/>
      <c r="K23" s="24"/>
      <c r="L23" s="116"/>
      <c r="M23" s="24"/>
      <c r="N23" s="117"/>
    </row>
    <row r="24" customFormat="false" ht="12.75" hidden="false" customHeight="false" outlineLevel="0" collapsed="false">
      <c r="A24" s="24" t="s">
        <v>138</v>
      </c>
      <c r="B24" s="25" t="n">
        <v>329</v>
      </c>
      <c r="C24" s="25" t="n">
        <v>-59</v>
      </c>
      <c r="D24" s="26" t="n">
        <v>-15.2061855670103</v>
      </c>
      <c r="E24" s="25" t="n">
        <v>37</v>
      </c>
      <c r="F24" s="26" t="n">
        <v>12.6712328767123</v>
      </c>
      <c r="G24" s="57"/>
      <c r="H24" s="51"/>
      <c r="I24" s="51"/>
      <c r="K24" s="24"/>
      <c r="L24" s="116"/>
      <c r="M24" s="24"/>
      <c r="N24" s="24"/>
    </row>
    <row r="25" customFormat="false" ht="12.75" hidden="false" customHeight="false" outlineLevel="0" collapsed="false">
      <c r="A25" s="24" t="s">
        <v>139</v>
      </c>
      <c r="B25" s="25" t="n">
        <v>302</v>
      </c>
      <c r="C25" s="25" t="n">
        <v>5</v>
      </c>
      <c r="D25" s="26" t="n">
        <v>1.68350168350168</v>
      </c>
      <c r="E25" s="25" t="n">
        <v>84</v>
      </c>
      <c r="F25" s="26" t="n">
        <v>38.5321100917431</v>
      </c>
      <c r="G25" s="57"/>
      <c r="H25" s="51"/>
      <c r="I25" s="51"/>
      <c r="K25" s="24"/>
      <c r="L25" s="116"/>
      <c r="M25" s="24"/>
      <c r="N25" s="24"/>
    </row>
    <row r="26" customFormat="false" ht="12.75" hidden="false" customHeight="false" outlineLevel="0" collapsed="false">
      <c r="A26" s="24" t="s">
        <v>140</v>
      </c>
      <c r="B26" s="25" t="n">
        <v>6987</v>
      </c>
      <c r="C26" s="25" t="n">
        <v>216</v>
      </c>
      <c r="D26" s="26" t="n">
        <v>3.19007532122286</v>
      </c>
      <c r="E26" s="25" t="n">
        <v>935</v>
      </c>
      <c r="F26" s="26" t="n">
        <v>15.4494382022472</v>
      </c>
      <c r="G26" s="57"/>
      <c r="H26" s="51"/>
      <c r="I26" s="51"/>
      <c r="K26" s="24"/>
      <c r="L26" s="116"/>
      <c r="M26" s="24"/>
      <c r="N26" s="24"/>
    </row>
    <row r="27" customFormat="false" ht="12.75" hidden="false" customHeight="false" outlineLevel="0" collapsed="false">
      <c r="A27" s="24" t="s">
        <v>141</v>
      </c>
      <c r="B27" s="25" t="n">
        <v>3453</v>
      </c>
      <c r="C27" s="25" t="n">
        <v>320</v>
      </c>
      <c r="D27" s="26" t="n">
        <v>10.213852537504</v>
      </c>
      <c r="E27" s="25" t="n">
        <v>1008</v>
      </c>
      <c r="F27" s="26" t="n">
        <v>41.2269938650307</v>
      </c>
      <c r="G27" s="57"/>
      <c r="H27" s="51"/>
      <c r="I27" s="51"/>
      <c r="K27" s="24"/>
      <c r="L27" s="116"/>
      <c r="M27" s="24"/>
      <c r="N27" s="24"/>
    </row>
    <row r="28" customFormat="false" ht="12.75" hidden="false" customHeight="false" outlineLevel="0" collapsed="false">
      <c r="A28" s="24" t="s">
        <v>142</v>
      </c>
      <c r="B28" s="25" t="n">
        <v>6983</v>
      </c>
      <c r="C28" s="25" t="n">
        <v>685</v>
      </c>
      <c r="D28" s="26" t="n">
        <v>10.8764687202286</v>
      </c>
      <c r="E28" s="25" t="n">
        <v>905</v>
      </c>
      <c r="F28" s="26" t="n">
        <v>14.8897663705166</v>
      </c>
      <c r="G28" s="57"/>
      <c r="H28" s="51"/>
      <c r="I28" s="51"/>
      <c r="K28" s="24"/>
      <c r="L28" s="116"/>
      <c r="M28" s="24"/>
      <c r="N28" s="24"/>
    </row>
    <row r="29" customFormat="false" ht="12.75" hidden="false" customHeight="false" outlineLevel="0" collapsed="false">
      <c r="A29" s="24" t="s">
        <v>143</v>
      </c>
      <c r="B29" s="25" t="n">
        <v>79</v>
      </c>
      <c r="C29" s="25" t="n">
        <v>-15</v>
      </c>
      <c r="D29" s="26" t="n">
        <v>-15.9574468085106</v>
      </c>
      <c r="E29" s="25" t="n">
        <v>-1</v>
      </c>
      <c r="F29" s="26" t="n">
        <v>-1.25</v>
      </c>
      <c r="G29" s="57"/>
      <c r="H29" s="51"/>
      <c r="I29" s="51"/>
      <c r="K29" s="24"/>
      <c r="L29" s="116"/>
      <c r="M29" s="24"/>
      <c r="N29" s="24"/>
    </row>
    <row r="30" customFormat="false" ht="12.75" hidden="false" customHeight="false" outlineLevel="0" collapsed="false">
      <c r="A30" s="24" t="s">
        <v>144</v>
      </c>
      <c r="B30" s="25" t="n">
        <v>1619</v>
      </c>
      <c r="C30" s="25" t="n">
        <v>151</v>
      </c>
      <c r="D30" s="26" t="n">
        <v>10.2861035422343</v>
      </c>
      <c r="E30" s="25" t="n">
        <v>-4</v>
      </c>
      <c r="F30" s="26" t="n">
        <v>-0.246457178065311</v>
      </c>
      <c r="G30" s="57"/>
      <c r="H30" s="51"/>
      <c r="I30" s="51"/>
      <c r="K30" s="24"/>
      <c r="L30" s="117"/>
      <c r="M30" s="24"/>
      <c r="N30" s="24"/>
    </row>
    <row r="31" customFormat="false" ht="12.75" hidden="false" customHeight="false" outlineLevel="0" collapsed="false">
      <c r="A31" s="24" t="s">
        <v>145</v>
      </c>
      <c r="B31" s="25" t="n">
        <v>1296</v>
      </c>
      <c r="C31" s="25" t="n">
        <v>-138</v>
      </c>
      <c r="D31" s="26" t="n">
        <v>-9.6234309623431</v>
      </c>
      <c r="E31" s="25" t="n">
        <v>302</v>
      </c>
      <c r="F31" s="26" t="n">
        <v>30.3822937625755</v>
      </c>
      <c r="G31" s="57"/>
      <c r="H31" s="51"/>
      <c r="I31" s="51"/>
      <c r="K31" s="24"/>
      <c r="L31" s="116"/>
      <c r="M31" s="24"/>
      <c r="N31" s="24"/>
    </row>
    <row r="32" customFormat="false" ht="12.75" hidden="false" customHeight="false" outlineLevel="0" collapsed="false">
      <c r="A32" s="24" t="s">
        <v>146</v>
      </c>
      <c r="B32" s="25" t="n">
        <v>2710</v>
      </c>
      <c r="C32" s="25" t="n">
        <v>486</v>
      </c>
      <c r="D32" s="26" t="n">
        <v>21.8525179856115</v>
      </c>
      <c r="E32" s="25" t="n">
        <v>802</v>
      </c>
      <c r="F32" s="26" t="n">
        <v>42.0335429769392</v>
      </c>
      <c r="G32" s="57"/>
      <c r="H32" s="51"/>
      <c r="I32" s="51"/>
      <c r="K32" s="24"/>
      <c r="L32" s="116"/>
      <c r="M32" s="24"/>
      <c r="N32" s="24"/>
    </row>
    <row r="33" customFormat="false" ht="12.75" hidden="false" customHeight="false" outlineLevel="0" collapsed="false">
      <c r="A33" s="24" t="s">
        <v>147</v>
      </c>
      <c r="B33" s="25" t="n">
        <v>1672</v>
      </c>
      <c r="C33" s="25" t="n">
        <v>-93</v>
      </c>
      <c r="D33" s="26" t="n">
        <v>-5.26912181303116</v>
      </c>
      <c r="E33" s="25" t="n">
        <v>352</v>
      </c>
      <c r="F33" s="26" t="n">
        <v>26.6666666666667</v>
      </c>
      <c r="G33" s="57"/>
      <c r="H33" s="51"/>
      <c r="I33" s="51"/>
      <c r="K33" s="24"/>
      <c r="L33" s="116"/>
      <c r="M33" s="24"/>
      <c r="N33" s="24"/>
    </row>
    <row r="34" customFormat="false" ht="12.75" hidden="false" customHeight="false" outlineLevel="0" collapsed="false">
      <c r="A34" s="24" t="s">
        <v>148</v>
      </c>
      <c r="B34" s="25" t="n">
        <v>1236</v>
      </c>
      <c r="C34" s="25" t="n">
        <v>-15</v>
      </c>
      <c r="D34" s="26" t="n">
        <v>-1.19904076738609</v>
      </c>
      <c r="E34" s="25" t="n">
        <v>233</v>
      </c>
      <c r="F34" s="26" t="n">
        <v>23.2303090727817</v>
      </c>
      <c r="G34" s="57"/>
      <c r="H34" s="51"/>
      <c r="I34" s="51"/>
      <c r="K34" s="24"/>
      <c r="L34" s="116"/>
      <c r="M34" s="24"/>
      <c r="N34" s="24"/>
    </row>
    <row r="35" customFormat="false" ht="12.75" hidden="false" customHeight="false" outlineLevel="0" collapsed="false">
      <c r="A35" s="24" t="s">
        <v>149</v>
      </c>
      <c r="B35" s="25" t="n">
        <v>260</v>
      </c>
      <c r="C35" s="25" t="n">
        <v>21</v>
      </c>
      <c r="D35" s="26" t="n">
        <v>8.78661087866109</v>
      </c>
      <c r="E35" s="25" t="n">
        <v>34</v>
      </c>
      <c r="F35" s="26" t="n">
        <v>15.0442477876106</v>
      </c>
      <c r="G35" s="57"/>
      <c r="H35" s="51"/>
      <c r="I35" s="51"/>
      <c r="K35" s="24"/>
      <c r="L35" s="116"/>
      <c r="M35" s="24"/>
      <c r="N35" s="24"/>
    </row>
    <row r="36" customFormat="false" ht="12.75" hidden="false" customHeight="false" outlineLevel="0" collapsed="false">
      <c r="A36" s="24" t="s">
        <v>150</v>
      </c>
      <c r="B36" s="25" t="n">
        <v>153</v>
      </c>
      <c r="C36" s="25" t="n">
        <v>-82</v>
      </c>
      <c r="D36" s="26" t="n">
        <v>-34.8936170212766</v>
      </c>
      <c r="E36" s="25" t="n">
        <v>-6</v>
      </c>
      <c r="F36" s="26" t="n">
        <v>-3.77358490566038</v>
      </c>
      <c r="G36" s="57"/>
      <c r="H36" s="51"/>
      <c r="I36" s="51"/>
      <c r="K36" s="24"/>
      <c r="L36" s="116"/>
      <c r="M36" s="24"/>
      <c r="N36" s="24"/>
    </row>
    <row r="37" customFormat="false" ht="12.75" hidden="false" customHeight="false" outlineLevel="0" collapsed="false">
      <c r="A37" s="24" t="s">
        <v>151</v>
      </c>
      <c r="B37" s="25" t="n">
        <v>529</v>
      </c>
      <c r="C37" s="25" t="n">
        <v>-14</v>
      </c>
      <c r="D37" s="26" t="n">
        <v>-2.57826887661142</v>
      </c>
      <c r="E37" s="25" t="n">
        <v>123</v>
      </c>
      <c r="F37" s="26" t="n">
        <v>30.2955665024631</v>
      </c>
      <c r="G37" s="57"/>
      <c r="H37" s="51"/>
      <c r="I37" s="51"/>
      <c r="K37" s="24"/>
      <c r="L37" s="116"/>
      <c r="M37" s="24"/>
      <c r="N37" s="24"/>
    </row>
    <row r="38" customFormat="false" ht="12.75" hidden="false" customHeight="false" outlineLevel="0" collapsed="false">
      <c r="A38" s="24" t="s">
        <v>152</v>
      </c>
      <c r="B38" s="25" t="n">
        <v>2414</v>
      </c>
      <c r="C38" s="25" t="n">
        <v>-24</v>
      </c>
      <c r="D38" s="26" t="n">
        <v>-0.984413453650533</v>
      </c>
      <c r="E38" s="25" t="n">
        <v>181</v>
      </c>
      <c r="F38" s="26" t="n">
        <v>8.10568741603224</v>
      </c>
      <c r="G38" s="57"/>
      <c r="H38" s="51"/>
      <c r="I38" s="51"/>
      <c r="K38" s="24"/>
      <c r="L38" s="116"/>
      <c r="M38" s="24"/>
      <c r="N38" s="24"/>
    </row>
    <row r="39" customFormat="false" ht="12.75" hidden="false" customHeight="false" outlineLevel="0" collapsed="false">
      <c r="A39" s="30" t="s">
        <v>153</v>
      </c>
      <c r="B39" s="31" t="n">
        <v>56105</v>
      </c>
      <c r="C39" s="31" t="n">
        <v>466</v>
      </c>
      <c r="D39" s="32" t="n">
        <v>0.837542011898129</v>
      </c>
      <c r="E39" s="31" t="n">
        <v>9561</v>
      </c>
      <c r="F39" s="32" t="n">
        <v>20.5418528704022</v>
      </c>
      <c r="G39" s="57"/>
      <c r="H39" s="51"/>
      <c r="I39" s="51"/>
      <c r="K39" s="24"/>
      <c r="L39" s="24"/>
      <c r="M39" s="24"/>
      <c r="N39" s="24"/>
    </row>
    <row r="40" s="2" customFormat="true" ht="12.75" hidden="false" customHeight="false" outlineLevel="0" collapsed="false">
      <c r="A40" s="24" t="s">
        <v>154</v>
      </c>
      <c r="B40" s="53" t="n">
        <v>426789</v>
      </c>
      <c r="C40" s="53" t="n">
        <v>-17134</v>
      </c>
      <c r="D40" s="54" t="n">
        <v>-3.85967836764484</v>
      </c>
      <c r="E40" s="53" t="n">
        <v>58836</v>
      </c>
      <c r="F40" s="54" t="n">
        <v>15.990085690292</v>
      </c>
      <c r="G40" s="58"/>
      <c r="H40" s="55"/>
      <c r="I40" s="55"/>
      <c r="J40" s="55"/>
      <c r="K40" s="24"/>
      <c r="L40" s="24"/>
      <c r="M40" s="24"/>
      <c r="N40" s="24"/>
    </row>
    <row r="41" customFormat="false" ht="13.5" hidden="false" customHeight="false" outlineLevel="0" collapsed="false">
      <c r="A41" s="33" t="s">
        <v>155</v>
      </c>
      <c r="B41" s="34" t="n">
        <v>609152</v>
      </c>
      <c r="C41" s="34" t="n">
        <v>-25527</v>
      </c>
      <c r="D41" s="35" t="n">
        <v>-4.02203318527949</v>
      </c>
      <c r="E41" s="34" t="n">
        <v>89744</v>
      </c>
      <c r="F41" s="35" t="n">
        <v>17.278132027231</v>
      </c>
      <c r="G41" s="57"/>
      <c r="H41" s="51"/>
      <c r="I41" s="51"/>
      <c r="J41" s="51"/>
      <c r="K41" s="24"/>
      <c r="L41" s="24"/>
      <c r="M41" s="24"/>
      <c r="N41" s="24"/>
    </row>
    <row r="42" customFormat="false" ht="12.75" hidden="false" customHeight="false" outlineLevel="0" collapsed="false">
      <c r="A42" s="12" t="s">
        <v>156</v>
      </c>
      <c r="K42" s="24"/>
      <c r="L42" s="24"/>
      <c r="M42" s="24"/>
      <c r="N42" s="24"/>
    </row>
    <row r="43" customFormat="false" ht="12.75" hidden="false" customHeight="false" outlineLevel="0" collapsed="false">
      <c r="K43" s="24"/>
      <c r="L43" s="24"/>
      <c r="M43" s="24"/>
      <c r="N43" s="24"/>
    </row>
    <row r="44" customFormat="false" ht="12.75" hidden="false" customHeight="false" outlineLevel="0" collapsed="false">
      <c r="H44" s="27"/>
      <c r="K44" s="24"/>
      <c r="L44" s="24"/>
      <c r="M44" s="24"/>
      <c r="N44" s="24"/>
    </row>
    <row r="45" customFormat="false" ht="12.75" hidden="false" customHeight="false" outlineLevel="0" collapsed="false">
      <c r="K45" s="24"/>
      <c r="L45" s="24"/>
      <c r="M45" s="24"/>
      <c r="N45" s="24"/>
    </row>
    <row r="46" customFormat="false" ht="12.75" hidden="false" customHeight="false" outlineLevel="0" collapsed="false">
      <c r="K46" s="24"/>
      <c r="L46" s="24"/>
      <c r="M46" s="24"/>
      <c r="N46" s="24"/>
    </row>
    <row r="47" customFormat="false" ht="12.75" hidden="false" customHeight="false" outlineLevel="0" collapsed="false">
      <c r="I47" s="27"/>
      <c r="K47" s="24"/>
      <c r="L47" s="24"/>
      <c r="M47" s="24"/>
      <c r="N47" s="24"/>
    </row>
    <row r="48" customFormat="false" ht="12.75" hidden="false" customHeight="false" outlineLevel="0" collapsed="false">
      <c r="I48" s="27"/>
      <c r="K48" s="24"/>
      <c r="L48" s="24"/>
      <c r="M48" s="24"/>
      <c r="N48" s="24"/>
    </row>
    <row r="49" customFormat="false" ht="12.75" hidden="false" customHeight="false" outlineLevel="0" collapsed="false">
      <c r="B49" s="27"/>
      <c r="K49" s="24"/>
      <c r="L49" s="24"/>
      <c r="M49" s="24"/>
      <c r="N49" s="24"/>
    </row>
    <row r="50" customFormat="false" ht="12.75" hidden="false" customHeight="false" outlineLevel="0" collapsed="false">
      <c r="K50" s="24"/>
      <c r="L50" s="24"/>
      <c r="M50" s="24"/>
      <c r="N50"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67.3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56</v>
      </c>
      <c r="B3" s="18"/>
      <c r="C3" s="18"/>
      <c r="D3" s="18"/>
      <c r="E3" s="18"/>
      <c r="F3" s="18"/>
      <c r="G3" s="41"/>
    </row>
    <row r="4" customFormat="false" ht="12.75" hidden="false" customHeight="false" outlineLevel="0" collapsed="false">
      <c r="A4" s="11"/>
    </row>
    <row r="5" customFormat="false" ht="12.75" hidden="false" customHeight="false" outlineLevel="0" collapsed="false">
      <c r="A5" s="5" t="s">
        <v>94</v>
      </c>
      <c r="B5" s="5" t="s">
        <v>1</v>
      </c>
      <c r="C5" s="5"/>
    </row>
    <row r="6" customFormat="false" ht="13.5" hidden="false" customHeight="false" outlineLevel="0" collapsed="false">
      <c r="A6" s="36" t="s">
        <v>95</v>
      </c>
      <c r="B6" s="33"/>
      <c r="C6" s="33"/>
      <c r="D6" s="33"/>
      <c r="E6" s="33"/>
      <c r="F6" s="33"/>
      <c r="G6" s="33"/>
      <c r="I6" s="13"/>
    </row>
    <row r="7" customFormat="false" ht="12.75" hidden="false" customHeight="true" outlineLevel="0" collapsed="false">
      <c r="A7" s="118"/>
      <c r="B7" s="119" t="s">
        <v>119</v>
      </c>
      <c r="C7" s="120" t="s">
        <v>357</v>
      </c>
      <c r="D7" s="21" t="s">
        <v>120</v>
      </c>
      <c r="E7" s="21"/>
      <c r="F7" s="21" t="s">
        <v>121</v>
      </c>
      <c r="G7" s="21"/>
    </row>
    <row r="8" customFormat="false" ht="12.75" hidden="false" customHeight="false" outlineLevel="0" collapsed="false">
      <c r="A8" s="118"/>
      <c r="B8" s="119"/>
      <c r="C8" s="120"/>
      <c r="D8" s="80" t="s">
        <v>119</v>
      </c>
      <c r="E8" s="80" t="s">
        <v>122</v>
      </c>
      <c r="F8" s="80" t="s">
        <v>119</v>
      </c>
      <c r="G8" s="80" t="s">
        <v>122</v>
      </c>
      <c r="I8" s="23"/>
      <c r="J8" s="23"/>
      <c r="L8" s="27"/>
    </row>
    <row r="9" customFormat="false" ht="12.75" hidden="false" customHeight="false" outlineLevel="0" collapsed="false">
      <c r="A9" s="121" t="s">
        <v>358</v>
      </c>
      <c r="B9" s="122"/>
      <c r="C9" s="122"/>
      <c r="D9" s="122"/>
      <c r="E9" s="123"/>
      <c r="F9" s="122"/>
      <c r="G9" s="123"/>
      <c r="L9" s="27"/>
      <c r="M9" s="27"/>
    </row>
    <row r="10" customFormat="false" ht="12.75" hidden="false" customHeight="false" outlineLevel="0" collapsed="false">
      <c r="A10" s="24" t="s">
        <v>270</v>
      </c>
      <c r="B10" s="25" t="n">
        <v>32028</v>
      </c>
      <c r="C10" s="26" t="n">
        <v>57.0858212280545</v>
      </c>
      <c r="D10" s="25" t="n">
        <v>1381</v>
      </c>
      <c r="E10" s="26" t="n">
        <v>4.50615068359056</v>
      </c>
      <c r="F10" s="25" t="n">
        <v>5982</v>
      </c>
      <c r="G10" s="26" t="n">
        <v>22.967058281502</v>
      </c>
      <c r="I10" s="27"/>
      <c r="J10" s="124"/>
      <c r="K10" s="27"/>
      <c r="L10" s="27"/>
      <c r="M10" s="27"/>
    </row>
    <row r="11" customFormat="false" ht="12.75" hidden="false" customHeight="false" outlineLevel="0" collapsed="false">
      <c r="A11" s="24" t="s">
        <v>271</v>
      </c>
      <c r="B11" s="25" t="n">
        <v>24077</v>
      </c>
      <c r="C11" s="26" t="n">
        <v>42.9141787719455</v>
      </c>
      <c r="D11" s="25" t="n">
        <v>-915</v>
      </c>
      <c r="E11" s="26" t="n">
        <v>-3.66117157490397</v>
      </c>
      <c r="F11" s="25" t="n">
        <v>3579</v>
      </c>
      <c r="G11" s="26" t="n">
        <v>17.4602400234169</v>
      </c>
      <c r="I11" s="27"/>
      <c r="J11" s="124"/>
      <c r="K11" s="27"/>
      <c r="L11" s="27"/>
      <c r="M11" s="27"/>
    </row>
    <row r="12" customFormat="false" ht="12.75" hidden="false" customHeight="false" outlineLevel="0" collapsed="false">
      <c r="A12" s="121" t="s">
        <v>359</v>
      </c>
      <c r="B12" s="122"/>
      <c r="C12" s="123"/>
      <c r="D12" s="122"/>
      <c r="E12" s="123"/>
      <c r="F12" s="122"/>
      <c r="G12" s="123"/>
      <c r="I12" s="27"/>
      <c r="J12" s="124"/>
      <c r="K12" s="27"/>
      <c r="L12" s="27"/>
      <c r="M12" s="27"/>
    </row>
    <row r="13" customFormat="false" ht="12.75" hidden="false" customHeight="false" outlineLevel="0" collapsed="false">
      <c r="A13" s="24" t="s">
        <v>275</v>
      </c>
      <c r="B13" s="25" t="n">
        <v>10037</v>
      </c>
      <c r="C13" s="26" t="n">
        <v>17.8896711523037</v>
      </c>
      <c r="D13" s="25" t="n">
        <v>-885</v>
      </c>
      <c r="E13" s="26" t="n">
        <v>-8.10291155466032</v>
      </c>
      <c r="F13" s="25" t="n">
        <v>2269</v>
      </c>
      <c r="G13" s="26" t="n">
        <v>29.2095777548919</v>
      </c>
      <c r="I13" s="27"/>
      <c r="J13" s="124"/>
      <c r="K13" s="27"/>
      <c r="L13" s="27"/>
      <c r="M13" s="27"/>
    </row>
    <row r="14" customFormat="false" ht="12.75" hidden="false" customHeight="false" outlineLevel="0" collapsed="false">
      <c r="A14" s="24" t="s">
        <v>276</v>
      </c>
      <c r="B14" s="25" t="n">
        <v>18329</v>
      </c>
      <c r="C14" s="26" t="n">
        <v>32.669102575528</v>
      </c>
      <c r="D14" s="25" t="n">
        <v>110</v>
      </c>
      <c r="E14" s="26" t="n">
        <v>0.603765299961579</v>
      </c>
      <c r="F14" s="25" t="n">
        <v>2557</v>
      </c>
      <c r="G14" s="26" t="n">
        <v>16.2122749175755</v>
      </c>
      <c r="I14" s="27"/>
      <c r="J14" s="124"/>
      <c r="K14" s="27"/>
      <c r="L14" s="27"/>
      <c r="M14" s="27"/>
    </row>
    <row r="15" customFormat="false" ht="12.75" hidden="false" customHeight="false" outlineLevel="0" collapsed="false">
      <c r="A15" s="24" t="s">
        <v>277</v>
      </c>
      <c r="B15" s="25" t="n">
        <v>16652</v>
      </c>
      <c r="C15" s="26" t="n">
        <v>29.6800641654042</v>
      </c>
      <c r="D15" s="25" t="n">
        <v>549</v>
      </c>
      <c r="E15" s="26" t="n">
        <v>3.40930261441967</v>
      </c>
      <c r="F15" s="25" t="n">
        <v>2399</v>
      </c>
      <c r="G15" s="26" t="n">
        <v>16.8315442363011</v>
      </c>
      <c r="I15" s="27"/>
      <c r="J15" s="124"/>
    </row>
    <row r="16" customFormat="false" ht="12.75" hidden="false" customHeight="false" outlineLevel="0" collapsed="false">
      <c r="A16" s="24" t="s">
        <v>278</v>
      </c>
      <c r="B16" s="25" t="n">
        <v>8939</v>
      </c>
      <c r="C16" s="26" t="n">
        <v>15.9326263256394</v>
      </c>
      <c r="D16" s="25" t="n">
        <v>603</v>
      </c>
      <c r="E16" s="26" t="n">
        <v>7.23368522072937</v>
      </c>
      <c r="F16" s="25" t="n">
        <v>1868</v>
      </c>
      <c r="G16" s="26" t="n">
        <v>26.4177626926884</v>
      </c>
      <c r="I16" s="27"/>
      <c r="J16" s="124"/>
    </row>
    <row r="17" customFormat="false" ht="12.75" hidden="false" customHeight="false" outlineLevel="0" collapsed="false">
      <c r="A17" s="24" t="s">
        <v>279</v>
      </c>
      <c r="B17" s="25" t="n">
        <v>2071</v>
      </c>
      <c r="C17" s="26" t="n">
        <v>3.69129311113092</v>
      </c>
      <c r="D17" s="25" t="n">
        <v>106</v>
      </c>
      <c r="E17" s="26" t="n">
        <v>5.39440203562341</v>
      </c>
      <c r="F17" s="25" t="n">
        <v>455</v>
      </c>
      <c r="G17" s="26" t="n">
        <v>28.1559405940594</v>
      </c>
      <c r="I17" s="27"/>
      <c r="J17" s="124"/>
      <c r="M17" s="27"/>
    </row>
    <row r="18" customFormat="false" ht="12.75" hidden="false" customHeight="false" outlineLevel="0" collapsed="false">
      <c r="A18" s="24" t="s">
        <v>360</v>
      </c>
      <c r="B18" s="25" t="n">
        <v>77</v>
      </c>
      <c r="C18" s="26" t="n">
        <v>0.137242669993762</v>
      </c>
      <c r="D18" s="25" t="n">
        <v>-17</v>
      </c>
      <c r="E18" s="26" t="n">
        <v>-18.0851063829787</v>
      </c>
      <c r="F18" s="25" t="n">
        <v>13</v>
      </c>
      <c r="G18" s="26" t="n">
        <v>20.3125</v>
      </c>
      <c r="H18" s="27"/>
      <c r="I18" s="27"/>
      <c r="J18" s="124"/>
      <c r="K18" s="27"/>
      <c r="M18" s="27"/>
    </row>
    <row r="19" customFormat="false" ht="12.75" hidden="false" customHeight="false" outlineLevel="0" collapsed="false">
      <c r="A19" s="121" t="s">
        <v>361</v>
      </c>
      <c r="B19" s="122"/>
      <c r="C19" s="123"/>
      <c r="D19" s="122"/>
      <c r="E19" s="123"/>
      <c r="F19" s="122"/>
      <c r="G19" s="123"/>
      <c r="I19" s="27"/>
      <c r="J19" s="124"/>
    </row>
    <row r="20" customFormat="false" ht="12.75" hidden="false" customHeight="false" outlineLevel="0" collapsed="false">
      <c r="A20" s="24" t="s">
        <v>170</v>
      </c>
      <c r="B20" s="25" t="n">
        <v>103</v>
      </c>
      <c r="C20" s="26" t="n">
        <v>0.183584350770876</v>
      </c>
      <c r="D20" s="25" t="n">
        <v>-54</v>
      </c>
      <c r="E20" s="26" t="n">
        <v>-34.3949044585987</v>
      </c>
      <c r="F20" s="25" t="n">
        <v>-120</v>
      </c>
      <c r="G20" s="26" t="n">
        <v>-53.8116591928251</v>
      </c>
      <c r="I20" s="27"/>
      <c r="J20" s="124"/>
    </row>
    <row r="21" customFormat="false" ht="12.75" hidden="false" customHeight="false" outlineLevel="0" collapsed="false">
      <c r="A21" s="24" t="s">
        <v>171</v>
      </c>
      <c r="B21" s="25" t="n">
        <v>11186</v>
      </c>
      <c r="C21" s="26" t="n">
        <v>19.9376169681847</v>
      </c>
      <c r="D21" s="25" t="n">
        <v>1860</v>
      </c>
      <c r="E21" s="26" t="n">
        <v>19.9442419043534</v>
      </c>
      <c r="F21" s="25" t="n">
        <v>3573</v>
      </c>
      <c r="G21" s="26" t="n">
        <v>46.9328779718902</v>
      </c>
      <c r="I21" s="27"/>
      <c r="J21" s="124"/>
      <c r="L21" s="27"/>
    </row>
    <row r="22" customFormat="false" ht="12.75" hidden="false" customHeight="false" outlineLevel="0" collapsed="false">
      <c r="A22" s="24" t="s">
        <v>172</v>
      </c>
      <c r="B22" s="25" t="n">
        <v>4203</v>
      </c>
      <c r="C22" s="26" t="n">
        <v>7.49131093485429</v>
      </c>
      <c r="D22" s="25" t="n">
        <v>600</v>
      </c>
      <c r="E22" s="26" t="n">
        <v>16.6527893422148</v>
      </c>
      <c r="F22" s="25" t="n">
        <v>870</v>
      </c>
      <c r="G22" s="26" t="n">
        <v>26.1026102610261</v>
      </c>
      <c r="I22" s="27"/>
      <c r="J22" s="124"/>
    </row>
    <row r="23" customFormat="false" ht="12.75" hidden="false" customHeight="false" outlineLevel="0" collapsed="false">
      <c r="A23" s="24" t="s">
        <v>173</v>
      </c>
      <c r="B23" s="25" t="n">
        <v>12547</v>
      </c>
      <c r="C23" s="26" t="n">
        <v>22.3634257196328</v>
      </c>
      <c r="D23" s="25" t="n">
        <v>-798</v>
      </c>
      <c r="E23" s="26" t="n">
        <v>-5.97976770325965</v>
      </c>
      <c r="F23" s="25" t="n">
        <v>-582</v>
      </c>
      <c r="G23" s="26" t="n">
        <v>-4.43293472465534</v>
      </c>
      <c r="I23" s="27"/>
      <c r="J23" s="124"/>
    </row>
    <row r="24" customFormat="false" ht="12.75" hidden="false" customHeight="false" outlineLevel="0" collapsed="false">
      <c r="A24" s="24" t="s">
        <v>174</v>
      </c>
      <c r="B24" s="25" t="n">
        <v>4480</v>
      </c>
      <c r="C24" s="26" t="n">
        <v>7.98502807236432</v>
      </c>
      <c r="D24" s="25" t="n">
        <v>233</v>
      </c>
      <c r="E24" s="26" t="n">
        <v>5.48622557099129</v>
      </c>
      <c r="F24" s="25" t="n">
        <v>1049</v>
      </c>
      <c r="G24" s="26" t="n">
        <v>30.5741766248907</v>
      </c>
      <c r="I24" s="27"/>
      <c r="J24" s="124"/>
      <c r="L24" s="27"/>
    </row>
    <row r="25" customFormat="false" ht="12.75" hidden="false" customHeight="false" outlineLevel="0" collapsed="false">
      <c r="A25" s="24" t="s">
        <v>175</v>
      </c>
      <c r="B25" s="25" t="n">
        <v>12946</v>
      </c>
      <c r="C25" s="26" t="n">
        <v>23.0745922823278</v>
      </c>
      <c r="D25" s="25" t="n">
        <v>-1509</v>
      </c>
      <c r="E25" s="26" t="n">
        <v>-10.4392943618125</v>
      </c>
      <c r="F25" s="25" t="n">
        <v>3090</v>
      </c>
      <c r="G25" s="26" t="n">
        <v>31.351461038961</v>
      </c>
      <c r="I25" s="27"/>
      <c r="J25" s="124"/>
    </row>
    <row r="26" customFormat="false" ht="12.75" hidden="false" customHeight="false" outlineLevel="0" collapsed="false">
      <c r="A26" s="24" t="s">
        <v>176</v>
      </c>
      <c r="B26" s="25" t="n">
        <v>3885</v>
      </c>
      <c r="C26" s="26" t="n">
        <v>6.92451653150343</v>
      </c>
      <c r="D26" s="25" t="n">
        <v>-513</v>
      </c>
      <c r="E26" s="26" t="n">
        <v>-11.6643929058663</v>
      </c>
      <c r="F26" s="25" t="n">
        <v>845</v>
      </c>
      <c r="G26" s="26" t="n">
        <v>27.796052631579</v>
      </c>
      <c r="I26" s="27"/>
      <c r="J26" s="124"/>
    </row>
    <row r="27" customFormat="false" ht="12.75" hidden="false" customHeight="false" outlineLevel="0" collapsed="false">
      <c r="A27" s="24" t="s">
        <v>177</v>
      </c>
      <c r="B27" s="25" t="n">
        <v>6755</v>
      </c>
      <c r="C27" s="26" t="n">
        <v>12.0399251403618</v>
      </c>
      <c r="D27" s="25" t="n">
        <v>647</v>
      </c>
      <c r="E27" s="26" t="n">
        <v>10.592665356909</v>
      </c>
      <c r="F27" s="25" t="n">
        <v>836</v>
      </c>
      <c r="G27" s="26" t="n">
        <v>14.1240074336881</v>
      </c>
      <c r="I27" s="27"/>
      <c r="J27" s="124"/>
    </row>
    <row r="28" customFormat="false" ht="12.75" hidden="false" customHeight="false" outlineLevel="0" collapsed="false">
      <c r="A28" s="121" t="s">
        <v>362</v>
      </c>
      <c r="B28" s="122"/>
      <c r="C28" s="123"/>
      <c r="D28" s="122"/>
      <c r="E28" s="123"/>
      <c r="F28" s="122"/>
      <c r="G28" s="123"/>
      <c r="I28" s="27"/>
      <c r="J28" s="124"/>
    </row>
    <row r="29" customFormat="false" ht="12.75" hidden="false" customHeight="false" outlineLevel="0" collapsed="false">
      <c r="A29" s="24" t="s">
        <v>322</v>
      </c>
      <c r="B29" s="25" t="n">
        <v>1388</v>
      </c>
      <c r="C29" s="26" t="n">
        <v>2.47393280456287</v>
      </c>
      <c r="D29" s="25" t="n">
        <v>55</v>
      </c>
      <c r="E29" s="26" t="n">
        <v>4.12603150787697</v>
      </c>
      <c r="F29" s="25" t="n">
        <v>144</v>
      </c>
      <c r="G29" s="26" t="n">
        <v>11.5755627009646</v>
      </c>
      <c r="I29" s="27"/>
      <c r="J29" s="124"/>
    </row>
    <row r="30" customFormat="false" ht="12.75" hidden="false" customHeight="false" outlineLevel="0" collapsed="false">
      <c r="A30" s="24" t="s">
        <v>323</v>
      </c>
      <c r="B30" s="25" t="n">
        <v>1119</v>
      </c>
      <c r="C30" s="26" t="n">
        <v>1.9944746457535</v>
      </c>
      <c r="D30" s="25" t="n">
        <v>110</v>
      </c>
      <c r="E30" s="26" t="n">
        <v>10.9018830525273</v>
      </c>
      <c r="F30" s="25" t="n">
        <v>81</v>
      </c>
      <c r="G30" s="26" t="n">
        <v>7.80346820809249</v>
      </c>
      <c r="I30" s="27"/>
      <c r="J30" s="124"/>
    </row>
    <row r="31" customFormat="false" ht="12.75" hidden="false" customHeight="false" outlineLevel="0" collapsed="false">
      <c r="A31" s="24" t="s">
        <v>324</v>
      </c>
      <c r="B31" s="25" t="n">
        <v>7504</v>
      </c>
      <c r="C31" s="26" t="n">
        <v>13.3749220212102</v>
      </c>
      <c r="D31" s="25" t="n">
        <v>1010</v>
      </c>
      <c r="E31" s="26" t="n">
        <v>15.5528179858331</v>
      </c>
      <c r="F31" s="25" t="n">
        <v>2542</v>
      </c>
      <c r="G31" s="26" t="n">
        <v>51.2293430068521</v>
      </c>
      <c r="I31" s="27"/>
      <c r="J31" s="124"/>
    </row>
    <row r="32" customFormat="false" ht="12.75" hidden="false" customHeight="false" outlineLevel="0" collapsed="false">
      <c r="A32" s="24" t="s">
        <v>325</v>
      </c>
      <c r="B32" s="25" t="n">
        <v>5807</v>
      </c>
      <c r="C32" s="26" t="n">
        <v>10.3502361643347</v>
      </c>
      <c r="D32" s="25" t="n">
        <v>201</v>
      </c>
      <c r="E32" s="26" t="n">
        <v>3.58544416696397</v>
      </c>
      <c r="F32" s="25" t="n">
        <v>829</v>
      </c>
      <c r="G32" s="26" t="n">
        <v>16.6532744073925</v>
      </c>
      <c r="I32" s="27"/>
      <c r="J32" s="124"/>
    </row>
    <row r="33" customFormat="false" ht="12.75" hidden="false" customHeight="false" outlineLevel="0" collapsed="false">
      <c r="A33" s="24" t="s">
        <v>326</v>
      </c>
      <c r="B33" s="25" t="n">
        <v>30201</v>
      </c>
      <c r="C33" s="26" t="n">
        <v>53.8294269672935</v>
      </c>
      <c r="D33" s="25" t="n">
        <v>-1091</v>
      </c>
      <c r="E33" s="26" t="n">
        <v>-3.48651412501598</v>
      </c>
      <c r="F33" s="25" t="n">
        <v>4226</v>
      </c>
      <c r="G33" s="26" t="n">
        <v>16.269489894129</v>
      </c>
      <c r="I33" s="27"/>
      <c r="J33" s="124"/>
    </row>
    <row r="34" customFormat="false" ht="12.75" hidden="false" customHeight="false" outlineLevel="0" collapsed="false">
      <c r="A34" s="24" t="s">
        <v>327</v>
      </c>
      <c r="B34" s="25" t="n">
        <v>2840</v>
      </c>
      <c r="C34" s="26" t="n">
        <v>5.06193743873095</v>
      </c>
      <c r="D34" s="25" t="n">
        <v>191</v>
      </c>
      <c r="E34" s="26" t="n">
        <v>7.21026802567006</v>
      </c>
      <c r="F34" s="25" t="n">
        <v>708</v>
      </c>
      <c r="G34" s="26" t="n">
        <v>33.2082551594747</v>
      </c>
      <c r="I34" s="27"/>
      <c r="J34" s="124"/>
    </row>
    <row r="35" customFormat="false" ht="12.75" hidden="false" customHeight="false" outlineLevel="0" collapsed="false">
      <c r="A35" s="24" t="s">
        <v>328</v>
      </c>
      <c r="B35" s="25" t="n">
        <v>2392</v>
      </c>
      <c r="C35" s="26" t="n">
        <v>4.26343463149452</v>
      </c>
      <c r="D35" s="25" t="n">
        <v>34</v>
      </c>
      <c r="E35" s="26" t="n">
        <v>1.44189991518236</v>
      </c>
      <c r="F35" s="25" t="n">
        <v>137</v>
      </c>
      <c r="G35" s="26" t="n">
        <v>6.07538802660754</v>
      </c>
      <c r="I35" s="27"/>
      <c r="J35" s="124"/>
    </row>
    <row r="36" customFormat="false" ht="12.75" hidden="false" customHeight="false" outlineLevel="0" collapsed="false">
      <c r="A36" s="24" t="s">
        <v>329</v>
      </c>
      <c r="B36" s="25" t="n">
        <v>4024</v>
      </c>
      <c r="C36" s="26" t="n">
        <v>7.17226628642723</v>
      </c>
      <c r="D36" s="25" t="n">
        <v>-80</v>
      </c>
      <c r="E36" s="26" t="n">
        <v>-1.94931773879142</v>
      </c>
      <c r="F36" s="25" t="n">
        <v>620</v>
      </c>
      <c r="G36" s="26" t="n">
        <v>18.213866039953</v>
      </c>
      <c r="I36" s="27"/>
      <c r="J36" s="124"/>
    </row>
    <row r="37" customFormat="false" ht="12.75" hidden="false" customHeight="false" outlineLevel="0" collapsed="false">
      <c r="A37" s="24" t="s">
        <v>330</v>
      </c>
      <c r="B37" s="25" t="n">
        <v>624</v>
      </c>
      <c r="C37" s="26" t="n">
        <v>1.11220033865074</v>
      </c>
      <c r="D37" s="25" t="n">
        <v>29</v>
      </c>
      <c r="E37" s="26" t="n">
        <v>4.87394957983193</v>
      </c>
      <c r="F37" s="25" t="n">
        <v>282</v>
      </c>
      <c r="G37" s="26" t="n">
        <v>82.4561403508772</v>
      </c>
      <c r="I37" s="27"/>
      <c r="J37" s="124"/>
      <c r="K37" s="27"/>
    </row>
    <row r="38" customFormat="false" ht="12.75" hidden="false" customHeight="false" outlineLevel="0" collapsed="false">
      <c r="A38" s="121" t="s">
        <v>363</v>
      </c>
      <c r="B38" s="122"/>
      <c r="C38" s="123"/>
      <c r="D38" s="122"/>
      <c r="E38" s="123"/>
      <c r="F38" s="122"/>
      <c r="G38" s="123"/>
      <c r="I38" s="125"/>
      <c r="J38" s="126"/>
      <c r="K38" s="126"/>
      <c r="L38" s="126"/>
    </row>
    <row r="39" customFormat="false" ht="12.75" hidden="false" customHeight="false" outlineLevel="0" collapsed="false">
      <c r="A39" s="24" t="s">
        <v>331</v>
      </c>
      <c r="B39" s="25" t="n">
        <v>1</v>
      </c>
      <c r="C39" s="26" t="n">
        <v>0.00178237233758132</v>
      </c>
      <c r="D39" s="25" t="n">
        <v>-2</v>
      </c>
      <c r="E39" s="26" t="n">
        <v>-66.6666666666667</v>
      </c>
      <c r="F39" s="25" t="n">
        <v>-6</v>
      </c>
      <c r="G39" s="26" t="n">
        <v>-85.7142857142857</v>
      </c>
      <c r="I39" s="127"/>
      <c r="J39" s="124"/>
      <c r="K39" s="126"/>
      <c r="L39" s="126"/>
    </row>
    <row r="40" customFormat="false" ht="12.75" hidden="false" customHeight="false" outlineLevel="0" collapsed="false">
      <c r="A40" s="24" t="s">
        <v>332</v>
      </c>
      <c r="B40" s="25" t="n">
        <v>216</v>
      </c>
      <c r="C40" s="26" t="n">
        <v>0.384992424917565</v>
      </c>
      <c r="D40" s="25" t="n">
        <v>37</v>
      </c>
      <c r="E40" s="26" t="n">
        <v>20.6703910614525</v>
      </c>
      <c r="F40" s="25" t="n">
        <v>39</v>
      </c>
      <c r="G40" s="26" t="n">
        <v>22.0338983050847</v>
      </c>
      <c r="I40" s="127"/>
      <c r="J40" s="124"/>
      <c r="K40" s="126"/>
    </row>
    <row r="41" customFormat="false" ht="12.75" hidden="false" customHeight="false" outlineLevel="0" collapsed="false">
      <c r="A41" s="24" t="s">
        <v>333</v>
      </c>
      <c r="B41" s="25" t="n">
        <v>4976</v>
      </c>
      <c r="C41" s="26" t="n">
        <v>8.86908475180465</v>
      </c>
      <c r="D41" s="25" t="n">
        <v>-31</v>
      </c>
      <c r="E41" s="26" t="n">
        <v>-0.619133213501099</v>
      </c>
      <c r="F41" s="25" t="n">
        <v>1059</v>
      </c>
      <c r="G41" s="26" t="n">
        <v>27.0359969364309</v>
      </c>
      <c r="I41" s="127"/>
      <c r="J41" s="124"/>
      <c r="K41" s="126"/>
      <c r="L41" s="126"/>
    </row>
    <row r="42" customFormat="false" ht="12.75" hidden="false" customHeight="false" outlineLevel="0" collapsed="false">
      <c r="A42" s="24" t="s">
        <v>334</v>
      </c>
      <c r="B42" s="25" t="n">
        <v>6431</v>
      </c>
      <c r="C42" s="26" t="n">
        <v>11.4624365029855</v>
      </c>
      <c r="D42" s="25" t="n">
        <v>-434</v>
      </c>
      <c r="E42" s="26" t="n">
        <v>-6.32192279679534</v>
      </c>
      <c r="F42" s="25" t="n">
        <v>838</v>
      </c>
      <c r="G42" s="26" t="n">
        <v>14.9830144823887</v>
      </c>
      <c r="I42" s="127"/>
      <c r="J42" s="124"/>
      <c r="K42" s="126"/>
      <c r="L42" s="126"/>
    </row>
    <row r="43" customFormat="false" ht="12.75" hidden="false" customHeight="false" outlineLevel="0" collapsed="false">
      <c r="A43" s="24" t="s">
        <v>364</v>
      </c>
      <c r="B43" s="25" t="n">
        <v>4090</v>
      </c>
      <c r="C43" s="26" t="n">
        <v>7.2899028607076</v>
      </c>
      <c r="D43" s="25" t="n">
        <v>-415</v>
      </c>
      <c r="E43" s="26" t="n">
        <v>-9.21198668146504</v>
      </c>
      <c r="F43" s="25" t="n">
        <v>495</v>
      </c>
      <c r="G43" s="26" t="n">
        <v>13.769123783032</v>
      </c>
      <c r="I43" s="127"/>
      <c r="J43" s="124"/>
      <c r="K43" s="126"/>
      <c r="L43" s="126"/>
    </row>
    <row r="44" customFormat="false" ht="12.75" hidden="false" customHeight="false" outlineLevel="0" collapsed="false">
      <c r="A44" s="24" t="s">
        <v>365</v>
      </c>
      <c r="B44" s="25" t="n">
        <v>10936</v>
      </c>
      <c r="C44" s="26" t="n">
        <v>19.4920238837893</v>
      </c>
      <c r="D44" s="25" t="n">
        <v>-1285</v>
      </c>
      <c r="E44" s="26" t="n">
        <v>-10.5146878324196</v>
      </c>
      <c r="F44" s="25" t="n">
        <v>1602</v>
      </c>
      <c r="G44" s="26" t="n">
        <v>17.1630597814442</v>
      </c>
      <c r="I44" s="127"/>
      <c r="J44" s="124"/>
      <c r="K44" s="126"/>
      <c r="L44" s="126"/>
    </row>
    <row r="45" customFormat="false" ht="12.75" hidden="false" customHeight="false" outlineLevel="0" collapsed="false">
      <c r="A45" s="24" t="s">
        <v>366</v>
      </c>
      <c r="B45" s="25" t="n">
        <v>84</v>
      </c>
      <c r="C45" s="26" t="n">
        <v>0.149719276356831</v>
      </c>
      <c r="D45" s="25" t="n">
        <v>4</v>
      </c>
      <c r="E45" s="26" t="n">
        <v>5</v>
      </c>
      <c r="F45" s="25" t="n">
        <v>11</v>
      </c>
      <c r="G45" s="26" t="n">
        <v>15.0684931506849</v>
      </c>
      <c r="I45" s="127"/>
      <c r="J45" s="124"/>
      <c r="K45" s="126"/>
      <c r="L45" s="126"/>
    </row>
    <row r="46" customFormat="false" ht="12.75" hidden="false" customHeight="false" outlineLevel="0" collapsed="false">
      <c r="A46" s="24" t="s">
        <v>367</v>
      </c>
      <c r="B46" s="25" t="n">
        <v>4936</v>
      </c>
      <c r="C46" s="26" t="n">
        <v>8.7977898583014</v>
      </c>
      <c r="D46" s="25" t="n">
        <v>584</v>
      </c>
      <c r="E46" s="26" t="n">
        <v>13.4191176470588</v>
      </c>
      <c r="F46" s="25" t="n">
        <v>221</v>
      </c>
      <c r="G46" s="26" t="n">
        <v>4.68716861081654</v>
      </c>
      <c r="I46" s="127"/>
      <c r="J46" s="124"/>
      <c r="K46" s="126"/>
      <c r="L46" s="126"/>
    </row>
    <row r="47" customFormat="false" ht="12.75" hidden="false" customHeight="false" outlineLevel="0" collapsed="false">
      <c r="A47" s="24" t="s">
        <v>368</v>
      </c>
      <c r="B47" s="25" t="n">
        <v>4447</v>
      </c>
      <c r="C47" s="26" t="n">
        <v>7.92620978522413</v>
      </c>
      <c r="D47" s="25" t="n">
        <v>496</v>
      </c>
      <c r="E47" s="26" t="n">
        <v>12.5537838521893</v>
      </c>
      <c r="F47" s="25" t="n">
        <v>992</v>
      </c>
      <c r="G47" s="26" t="n">
        <v>28.712011577424</v>
      </c>
      <c r="I47" s="127"/>
      <c r="J47" s="124"/>
      <c r="K47" s="126"/>
      <c r="L47" s="126"/>
    </row>
    <row r="48" customFormat="false" ht="12.75" hidden="false" customHeight="false" outlineLevel="0" collapsed="false">
      <c r="A48" s="96" t="s">
        <v>340</v>
      </c>
      <c r="B48" s="92" t="n">
        <v>19988</v>
      </c>
      <c r="C48" s="93" t="n">
        <v>35.6260582835754</v>
      </c>
      <c r="D48" s="92" t="n">
        <v>1512</v>
      </c>
      <c r="E48" s="93" t="n">
        <v>8.18358952154146</v>
      </c>
      <c r="F48" s="92" t="n">
        <v>4310</v>
      </c>
      <c r="G48" s="93" t="n">
        <v>27.4907513713484</v>
      </c>
      <c r="I48" s="127"/>
      <c r="J48" s="124"/>
      <c r="K48" s="126"/>
      <c r="L48" s="126"/>
    </row>
    <row r="49" customFormat="false" ht="12.75" hidden="false" customHeight="false" outlineLevel="0" collapsed="false">
      <c r="A49" s="12" t="s">
        <v>156</v>
      </c>
      <c r="B49" s="27"/>
      <c r="L49" s="126"/>
    </row>
    <row r="50" customFormat="false" ht="12.75" hidden="false" customHeight="false" outlineLevel="0" collapsed="false">
      <c r="B50" s="27"/>
      <c r="I50" s="27"/>
      <c r="J50" s="27"/>
    </row>
    <row r="51" customFormat="false" ht="12.75" hidden="false" customHeight="false" outlineLevel="0" collapsed="false">
      <c r="B51" s="27"/>
      <c r="C51" s="27"/>
      <c r="I51" s="27"/>
      <c r="J51" s="27"/>
    </row>
    <row r="52" customFormat="false" ht="12.75" hidden="false" customHeight="false" outlineLevel="0" collapsed="false">
      <c r="B52" s="27"/>
      <c r="I52" s="27"/>
      <c r="J52" s="27"/>
    </row>
    <row r="53" customFormat="false" ht="12.75" hidden="false" customHeight="false" outlineLevel="0" collapsed="false">
      <c r="B53" s="27"/>
      <c r="I53" s="27"/>
      <c r="J53" s="27"/>
    </row>
    <row r="54" customFormat="false" ht="12.75" hidden="false" customHeight="false" outlineLevel="0" collapsed="false">
      <c r="B54" s="27"/>
      <c r="I54" s="27"/>
      <c r="J54" s="27"/>
    </row>
    <row r="55" customFormat="false" ht="12.75" hidden="false" customHeight="false" outlineLevel="0" collapsed="false">
      <c r="B55" s="27"/>
      <c r="I55" s="27"/>
      <c r="J55" s="27"/>
    </row>
    <row r="56" customFormat="false" ht="12.75" hidden="false" customHeight="false" outlineLevel="0" collapsed="false">
      <c r="B56" s="27"/>
    </row>
    <row r="65" customFormat="false" ht="12.75" hidden="false" customHeight="false" outlineLevel="0" collapsed="false">
      <c r="B65" s="128"/>
    </row>
    <row r="66" customFormat="false" ht="12.75" hidden="false" customHeight="false" outlineLevel="0" collapsed="false">
      <c r="A66" s="129"/>
      <c r="B66" s="128"/>
    </row>
    <row r="67" customFormat="false" ht="12.75" hidden="false" customHeight="false" outlineLevel="0" collapsed="false">
      <c r="A67" s="129"/>
      <c r="B67" s="130"/>
    </row>
    <row r="68" customFormat="false" ht="12.75" hidden="false" customHeight="false" outlineLevel="0" collapsed="false">
      <c r="A68" s="129"/>
      <c r="B68" s="130"/>
    </row>
    <row r="69" customFormat="false" ht="12.75" hidden="false" customHeight="false" outlineLevel="0" collapsed="false">
      <c r="A69" s="129"/>
      <c r="B69" s="130"/>
    </row>
    <row r="70" customFormat="false" ht="12.75" hidden="false" customHeight="false" outlineLevel="0" collapsed="false">
      <c r="A70" s="129"/>
      <c r="B70" s="130"/>
    </row>
    <row r="71" customFormat="false" ht="12.75" hidden="false" customHeight="false" outlineLevel="0" collapsed="false">
      <c r="A71" s="129"/>
      <c r="B71" s="128"/>
    </row>
    <row r="72" customFormat="false" ht="12.75" hidden="false" customHeight="false" outlineLevel="0" collapsed="false">
      <c r="A72" s="129"/>
      <c r="B72" s="130"/>
    </row>
    <row r="73" customFormat="false" ht="12.75" hidden="false" customHeight="false" outlineLevel="0" collapsed="false">
      <c r="A73" s="129"/>
      <c r="B73" s="130"/>
    </row>
    <row r="74" customFormat="false" ht="12.75" hidden="false" customHeight="false" outlineLevel="0" collapsed="false">
      <c r="A74" s="129"/>
      <c r="B74" s="130"/>
    </row>
    <row r="75" customFormat="false" ht="12.75" hidden="false" customHeight="false" outlineLevel="0" collapsed="false">
      <c r="A75" s="129"/>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12" min="2" style="12" width="12.82"/>
    <col collapsed="false" customWidth="true" hidden="false" outlineLevel="0" max="13" min="13" style="12" width="21.49"/>
    <col collapsed="false" customWidth="false" hidden="false" outlineLevel="0" max="257" min="14"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56</v>
      </c>
      <c r="B3" s="18"/>
      <c r="C3" s="18"/>
      <c r="D3" s="18"/>
      <c r="E3" s="18"/>
      <c r="F3" s="18"/>
      <c r="G3" s="41"/>
      <c r="H3" s="41"/>
    </row>
    <row r="4" customFormat="false" ht="12.75" hidden="false" customHeight="false" outlineLevel="0" collapsed="false">
      <c r="A4" s="11"/>
    </row>
    <row r="5" customFormat="false" ht="12.75" hidden="false" customHeight="false" outlineLevel="0" collapsed="false">
      <c r="A5" s="5" t="s">
        <v>96</v>
      </c>
      <c r="B5" s="5" t="s">
        <v>1</v>
      </c>
      <c r="C5" s="5"/>
    </row>
    <row r="6" customFormat="false" ht="13.5" hidden="false" customHeight="false" outlineLevel="0" collapsed="false">
      <c r="A6" s="36" t="s">
        <v>97</v>
      </c>
      <c r="B6" s="33"/>
      <c r="C6" s="33"/>
      <c r="D6" s="33"/>
      <c r="E6" s="33"/>
      <c r="F6" s="33"/>
      <c r="G6" s="33"/>
      <c r="I6" s="13"/>
    </row>
    <row r="7" customFormat="false" ht="12.75" hidden="false" customHeight="true" outlineLevel="0" collapsed="false">
      <c r="A7" s="19"/>
      <c r="B7" s="20" t="s">
        <v>119</v>
      </c>
      <c r="C7" s="21" t="s">
        <v>357</v>
      </c>
      <c r="D7" s="21" t="s">
        <v>120</v>
      </c>
      <c r="E7" s="21"/>
      <c r="F7" s="21" t="s">
        <v>121</v>
      </c>
      <c r="G7" s="21"/>
    </row>
    <row r="8" customFormat="false" ht="12.75" hidden="false" customHeight="false" outlineLevel="0" collapsed="false">
      <c r="A8" s="19"/>
      <c r="B8" s="20"/>
      <c r="C8" s="21"/>
      <c r="D8" s="22" t="s">
        <v>119</v>
      </c>
      <c r="E8" s="22" t="s">
        <v>122</v>
      </c>
      <c r="F8" s="22" t="s">
        <v>119</v>
      </c>
      <c r="G8" s="22" t="s">
        <v>122</v>
      </c>
      <c r="I8" s="23"/>
      <c r="J8" s="23"/>
    </row>
    <row r="9" customFormat="false" ht="12.75" hidden="false" customHeight="false" outlineLevel="0" collapsed="false">
      <c r="A9" s="24" t="s">
        <v>123</v>
      </c>
      <c r="B9" s="25" t="n">
        <v>142</v>
      </c>
      <c r="C9" s="26" t="n">
        <v>9.1672046481601</v>
      </c>
      <c r="D9" s="25" t="n">
        <v>24</v>
      </c>
      <c r="E9" s="26" t="n">
        <v>20.3389830508475</v>
      </c>
      <c r="F9" s="25" t="n">
        <v>32</v>
      </c>
      <c r="G9" s="26" t="n">
        <v>17.2929020627376</v>
      </c>
      <c r="I9" s="27"/>
      <c r="J9" s="27"/>
    </row>
    <row r="10" customFormat="false" ht="12.75" hidden="false" customHeight="false" outlineLevel="0" collapsed="false">
      <c r="A10" s="24" t="s">
        <v>124</v>
      </c>
      <c r="B10" s="25" t="n">
        <v>41</v>
      </c>
      <c r="C10" s="26" t="n">
        <v>16.078431372549</v>
      </c>
      <c r="D10" s="25" t="n">
        <v>12</v>
      </c>
      <c r="E10" s="26" t="n">
        <v>41.3793103448276</v>
      </c>
      <c r="F10" s="25" t="n">
        <v>-4</v>
      </c>
      <c r="G10" s="26" t="n">
        <v>14.7</v>
      </c>
      <c r="I10" s="27"/>
      <c r="J10" s="27"/>
    </row>
    <row r="11" customFormat="false" ht="12.75" hidden="false" customHeight="false" outlineLevel="0" collapsed="false">
      <c r="A11" s="24" t="s">
        <v>125</v>
      </c>
      <c r="B11" s="25" t="n">
        <v>524</v>
      </c>
      <c r="C11" s="26" t="n">
        <v>22.4027362120564</v>
      </c>
      <c r="D11" s="25" t="n">
        <v>-35</v>
      </c>
      <c r="E11" s="26" t="n">
        <v>-6.26118067978533</v>
      </c>
      <c r="F11" s="25" t="n">
        <v>-5</v>
      </c>
      <c r="G11" s="26" t="n">
        <v>-0.945179584120983</v>
      </c>
      <c r="I11" s="27"/>
      <c r="J11" s="27"/>
    </row>
    <row r="12" customFormat="false" ht="12.75" hidden="false" customHeight="false" outlineLevel="0" collapsed="false">
      <c r="A12" s="24" t="s">
        <v>126</v>
      </c>
      <c r="B12" s="25" t="n">
        <v>13</v>
      </c>
      <c r="C12" s="26" t="n">
        <v>9.48905109489051</v>
      </c>
      <c r="D12" s="25" t="n">
        <v>-19</v>
      </c>
      <c r="E12" s="26" t="n">
        <v>-59.375</v>
      </c>
      <c r="F12" s="25" t="n">
        <v>-37</v>
      </c>
      <c r="G12" s="26" t="n">
        <v>-74</v>
      </c>
      <c r="I12" s="27"/>
      <c r="J12" s="27"/>
    </row>
    <row r="13" customFormat="false" ht="12.75" hidden="false" customHeight="false" outlineLevel="0" collapsed="false">
      <c r="A13" s="24" t="s">
        <v>127</v>
      </c>
      <c r="B13" s="25" t="n">
        <v>28</v>
      </c>
      <c r="C13" s="26" t="n">
        <v>10.3703703703704</v>
      </c>
      <c r="D13" s="25" t="n">
        <v>-6</v>
      </c>
      <c r="E13" s="26" t="n">
        <v>-17.6470588235294</v>
      </c>
      <c r="F13" s="25" t="n">
        <v>2</v>
      </c>
      <c r="G13" s="26" t="n">
        <v>7.69230769230769</v>
      </c>
      <c r="I13" s="27"/>
      <c r="J13" s="27"/>
      <c r="L13" s="126"/>
      <c r="M13" s="126"/>
      <c r="N13" s="126"/>
      <c r="O13" s="126"/>
    </row>
    <row r="14" customFormat="false" ht="12.75" hidden="false" customHeight="false" outlineLevel="0" collapsed="false">
      <c r="A14" s="24" t="s">
        <v>128</v>
      </c>
      <c r="B14" s="25" t="n">
        <v>15</v>
      </c>
      <c r="C14" s="26" t="n">
        <v>12.1951219512195</v>
      </c>
      <c r="D14" s="25" t="n">
        <v>5</v>
      </c>
      <c r="E14" s="26" t="n">
        <v>50</v>
      </c>
      <c r="F14" s="25" t="n">
        <v>6</v>
      </c>
      <c r="G14" s="26" t="n">
        <v>66.6666666666667</v>
      </c>
      <c r="I14" s="27"/>
      <c r="J14" s="27"/>
      <c r="L14" s="126"/>
      <c r="M14" s="126"/>
      <c r="N14" s="126"/>
      <c r="O14" s="126"/>
    </row>
    <row r="15" customFormat="false" ht="12.75" hidden="false" customHeight="false" outlineLevel="0" collapsed="false">
      <c r="A15" s="24" t="s">
        <v>129</v>
      </c>
      <c r="B15" s="25" t="n">
        <v>80</v>
      </c>
      <c r="C15" s="26" t="n">
        <v>23.3236151603499</v>
      </c>
      <c r="D15" s="25" t="n">
        <v>-4</v>
      </c>
      <c r="E15" s="26" t="n">
        <v>-4.76190476190476</v>
      </c>
      <c r="F15" s="25" t="n">
        <v>32</v>
      </c>
      <c r="G15" s="26" t="n">
        <v>66.6666666666667</v>
      </c>
      <c r="I15" s="27"/>
      <c r="J15" s="27"/>
      <c r="L15" s="126"/>
      <c r="M15" s="126"/>
      <c r="N15" s="126"/>
      <c r="O15" s="126"/>
    </row>
    <row r="16" customFormat="false" ht="12.75" hidden="false" customHeight="false" outlineLevel="0" collapsed="false">
      <c r="A16" s="24" t="s">
        <v>130</v>
      </c>
      <c r="B16" s="25" t="n">
        <v>1000</v>
      </c>
      <c r="C16" s="26" t="n">
        <v>15.752993068683</v>
      </c>
      <c r="D16" s="25" t="n">
        <v>0</v>
      </c>
      <c r="E16" s="26" t="n">
        <v>0</v>
      </c>
      <c r="F16" s="25" t="n">
        <v>106</v>
      </c>
      <c r="G16" s="26" t="n">
        <v>11.8568232662192</v>
      </c>
      <c r="I16" s="27"/>
      <c r="J16" s="27"/>
      <c r="L16" s="126"/>
      <c r="M16" s="126"/>
      <c r="N16" s="126"/>
      <c r="O16" s="126"/>
    </row>
    <row r="17" customFormat="false" ht="12.75" hidden="false" customHeight="false" outlineLevel="0" collapsed="false">
      <c r="A17" s="24" t="s">
        <v>131</v>
      </c>
      <c r="B17" s="25" t="n">
        <v>106</v>
      </c>
      <c r="C17" s="26" t="n">
        <v>14.1333333333333</v>
      </c>
      <c r="D17" s="25" t="n">
        <v>-3</v>
      </c>
      <c r="E17" s="26" t="n">
        <v>-2.75229357798165</v>
      </c>
      <c r="F17" s="25" t="n">
        <v>27</v>
      </c>
      <c r="G17" s="26" t="n">
        <v>34.1772151898734</v>
      </c>
      <c r="I17" s="27"/>
      <c r="J17" s="27"/>
      <c r="L17" s="126"/>
      <c r="M17" s="126"/>
      <c r="N17" s="126"/>
      <c r="O17" s="126"/>
    </row>
    <row r="18" customFormat="false" ht="12.75" hidden="false" customHeight="false" outlineLevel="0" collapsed="false">
      <c r="A18" s="24" t="s">
        <v>132</v>
      </c>
      <c r="B18" s="25" t="n">
        <v>352</v>
      </c>
      <c r="C18" s="26" t="n">
        <v>15.5614500442087</v>
      </c>
      <c r="D18" s="25" t="n">
        <v>-52</v>
      </c>
      <c r="E18" s="26" t="n">
        <v>-12.8712871287129</v>
      </c>
      <c r="F18" s="25" t="n">
        <v>-4</v>
      </c>
      <c r="G18" s="26" t="n">
        <v>-1.12359550561798</v>
      </c>
      <c r="I18" s="27"/>
      <c r="J18" s="27"/>
      <c r="L18" s="126"/>
      <c r="M18" s="126"/>
      <c r="N18" s="126"/>
      <c r="O18" s="126"/>
    </row>
    <row r="19" customFormat="false" ht="12.75" hidden="false" customHeight="false" outlineLevel="0" collapsed="false">
      <c r="A19" s="24" t="s">
        <v>133</v>
      </c>
      <c r="B19" s="25" t="n">
        <v>409</v>
      </c>
      <c r="C19" s="26" t="n">
        <v>11.5798414496036</v>
      </c>
      <c r="D19" s="25" t="n">
        <v>32</v>
      </c>
      <c r="E19" s="26" t="n">
        <v>8.48806366047745</v>
      </c>
      <c r="F19" s="25" t="n">
        <v>3</v>
      </c>
      <c r="G19" s="26" t="n">
        <v>0.738916256157636</v>
      </c>
      <c r="I19" s="27"/>
      <c r="J19" s="27"/>
      <c r="L19" s="126"/>
      <c r="N19" s="126"/>
    </row>
    <row r="20" customFormat="false" ht="12.75" hidden="false" customHeight="false" outlineLevel="0" collapsed="false">
      <c r="A20" s="24" t="s">
        <v>134</v>
      </c>
      <c r="B20" s="25" t="n">
        <v>626</v>
      </c>
      <c r="C20" s="26" t="n">
        <v>10.8680555555556</v>
      </c>
      <c r="D20" s="25" t="n">
        <v>194</v>
      </c>
      <c r="E20" s="26" t="n">
        <v>44.9074074074074</v>
      </c>
      <c r="F20" s="25" t="n">
        <v>194</v>
      </c>
      <c r="G20" s="26" t="n">
        <v>44.9074074074074</v>
      </c>
      <c r="I20" s="27"/>
      <c r="J20" s="27"/>
      <c r="L20" s="126"/>
      <c r="M20" s="126"/>
      <c r="N20" s="126"/>
    </row>
    <row r="21" customFormat="false" ht="12.75" hidden="false" customHeight="false" outlineLevel="0" collapsed="false">
      <c r="A21" s="24" t="s">
        <v>135</v>
      </c>
      <c r="B21" s="25" t="n">
        <v>169</v>
      </c>
      <c r="C21" s="26" t="n">
        <v>11.5674195756331</v>
      </c>
      <c r="D21" s="25" t="n">
        <v>-24</v>
      </c>
      <c r="E21" s="26" t="n">
        <v>-12.4352331606218</v>
      </c>
      <c r="F21" s="25" t="n">
        <v>5</v>
      </c>
      <c r="G21" s="26" t="n">
        <v>3.04878048780488</v>
      </c>
      <c r="I21" s="27"/>
      <c r="J21" s="27"/>
    </row>
    <row r="22" customFormat="false" ht="12.75" hidden="false" customHeight="false" outlineLevel="0" collapsed="false">
      <c r="A22" s="24" t="s">
        <v>136</v>
      </c>
      <c r="B22" s="25" t="n">
        <v>122</v>
      </c>
      <c r="C22" s="26" t="n">
        <v>14.5933014354067</v>
      </c>
      <c r="D22" s="25" t="n">
        <v>33</v>
      </c>
      <c r="E22" s="26" t="n">
        <v>37.0786516853933</v>
      </c>
      <c r="F22" s="25" t="n">
        <v>10</v>
      </c>
      <c r="G22" s="26" t="n">
        <v>8.92857142857143</v>
      </c>
      <c r="I22" s="27"/>
      <c r="J22" s="27"/>
    </row>
    <row r="23" customFormat="false" ht="12.75" hidden="false" customHeight="false" outlineLevel="0" collapsed="false">
      <c r="A23" s="24" t="s">
        <v>137</v>
      </c>
      <c r="B23" s="25" t="n">
        <v>49</v>
      </c>
      <c r="C23" s="26" t="n">
        <v>41.5254237288136</v>
      </c>
      <c r="D23" s="25" t="n">
        <v>-1</v>
      </c>
      <c r="E23" s="26" t="n">
        <v>-2</v>
      </c>
      <c r="F23" s="25" t="n">
        <v>42</v>
      </c>
      <c r="G23" s="26" t="n">
        <v>600</v>
      </c>
      <c r="I23" s="27"/>
      <c r="J23" s="27"/>
    </row>
    <row r="24" customFormat="false" ht="12.75" hidden="false" customHeight="false" outlineLevel="0" collapsed="false">
      <c r="A24" s="24" t="s">
        <v>138</v>
      </c>
      <c r="B24" s="25" t="n">
        <v>47</v>
      </c>
      <c r="C24" s="26" t="n">
        <v>14.2857142857143</v>
      </c>
      <c r="D24" s="25" t="n">
        <v>-5</v>
      </c>
      <c r="E24" s="26" t="n">
        <v>-9.61538461538462</v>
      </c>
      <c r="F24" s="25" t="n">
        <v>5</v>
      </c>
      <c r="G24" s="26" t="n">
        <v>11.9047619047619</v>
      </c>
      <c r="I24" s="27"/>
      <c r="J24" s="27"/>
    </row>
    <row r="25" customFormat="false" ht="12.75" hidden="false" customHeight="false" outlineLevel="0" collapsed="false">
      <c r="A25" s="24" t="s">
        <v>139</v>
      </c>
      <c r="B25" s="25" t="n">
        <v>33</v>
      </c>
      <c r="C25" s="26" t="n">
        <v>10.9271523178808</v>
      </c>
      <c r="D25" s="25" t="n">
        <v>-5</v>
      </c>
      <c r="E25" s="26" t="n">
        <v>-13.1578947368421</v>
      </c>
      <c r="F25" s="25" t="n">
        <v>2</v>
      </c>
      <c r="G25" s="26" t="n">
        <v>6.45161290322581</v>
      </c>
      <c r="I25" s="27"/>
      <c r="J25" s="27"/>
    </row>
    <row r="26" customFormat="false" ht="12.75" hidden="false" customHeight="false" outlineLevel="0" collapsed="false">
      <c r="A26" s="24" t="s">
        <v>140</v>
      </c>
      <c r="B26" s="25" t="n">
        <v>826</v>
      </c>
      <c r="C26" s="26" t="n">
        <v>11.821955059396</v>
      </c>
      <c r="D26" s="25" t="n">
        <v>-23</v>
      </c>
      <c r="E26" s="26" t="n">
        <v>-2.70906949352179</v>
      </c>
      <c r="F26" s="25" t="n">
        <v>7</v>
      </c>
      <c r="G26" s="26" t="n">
        <v>0.854700854700855</v>
      </c>
      <c r="I26" s="27"/>
      <c r="J26" s="27"/>
    </row>
    <row r="27" customFormat="false" ht="12.75" hidden="false" customHeight="false" outlineLevel="0" collapsed="false">
      <c r="A27" s="24" t="s">
        <v>141</v>
      </c>
      <c r="B27" s="25" t="n">
        <v>582</v>
      </c>
      <c r="C27" s="26" t="n">
        <v>16.8549087749783</v>
      </c>
      <c r="D27" s="25" t="n">
        <v>138</v>
      </c>
      <c r="E27" s="26" t="n">
        <v>31.0810810810811</v>
      </c>
      <c r="F27" s="25" t="n">
        <v>224</v>
      </c>
      <c r="G27" s="26" t="n">
        <v>62.5698324022346</v>
      </c>
      <c r="I27" s="27"/>
      <c r="J27" s="27"/>
    </row>
    <row r="28" customFormat="false" ht="12.75" hidden="false" customHeight="false" outlineLevel="0" collapsed="false">
      <c r="A28" s="24" t="s">
        <v>142</v>
      </c>
      <c r="B28" s="25" t="n">
        <v>914</v>
      </c>
      <c r="C28" s="26" t="n">
        <v>13.0889302592009</v>
      </c>
      <c r="D28" s="25" t="n">
        <v>69</v>
      </c>
      <c r="E28" s="26" t="n">
        <v>8.16568047337278</v>
      </c>
      <c r="F28" s="25" t="n">
        <v>166</v>
      </c>
      <c r="G28" s="26" t="n">
        <v>22.192513368984</v>
      </c>
      <c r="I28" s="27"/>
      <c r="J28" s="27"/>
    </row>
    <row r="29" customFormat="false" ht="12.75" hidden="false" customHeight="false" outlineLevel="0" collapsed="false">
      <c r="A29" s="24" t="s">
        <v>143</v>
      </c>
      <c r="B29" s="25" t="n">
        <v>10</v>
      </c>
      <c r="C29" s="26" t="n">
        <v>12.6582278481013</v>
      </c>
      <c r="D29" s="25" t="n">
        <v>0</v>
      </c>
      <c r="E29" s="26" t="n">
        <v>0</v>
      </c>
      <c r="F29" s="25" t="n">
        <v>3</v>
      </c>
      <c r="G29" s="26" t="n">
        <v>42.8571428571429</v>
      </c>
      <c r="I29" s="27"/>
      <c r="J29" s="27"/>
    </row>
    <row r="30" customFormat="false" ht="12.75" hidden="false" customHeight="false" outlineLevel="0" collapsed="false">
      <c r="A30" s="24" t="s">
        <v>144</v>
      </c>
      <c r="B30" s="25" t="n">
        <v>194</v>
      </c>
      <c r="C30" s="26" t="n">
        <v>11.9827053736875</v>
      </c>
      <c r="D30" s="25" t="n">
        <v>47</v>
      </c>
      <c r="E30" s="26" t="n">
        <v>31.9727891156463</v>
      </c>
      <c r="F30" s="25" t="n">
        <v>12</v>
      </c>
      <c r="G30" s="26" t="n">
        <v>6.59340659340659</v>
      </c>
      <c r="I30" s="27"/>
      <c r="J30" s="27"/>
    </row>
    <row r="31" customFormat="false" ht="12.75" hidden="false" customHeight="false" outlineLevel="0" collapsed="false">
      <c r="A31" s="24" t="s">
        <v>145</v>
      </c>
      <c r="B31" s="25" t="n">
        <v>179</v>
      </c>
      <c r="C31" s="26" t="n">
        <v>13.8117283950617</v>
      </c>
      <c r="D31" s="25" t="n">
        <v>-13</v>
      </c>
      <c r="E31" s="26" t="n">
        <v>-6.77083333333333</v>
      </c>
      <c r="F31" s="25" t="n">
        <v>24</v>
      </c>
      <c r="G31" s="26" t="n">
        <v>15.4838709677419</v>
      </c>
      <c r="I31" s="27"/>
      <c r="J31" s="27"/>
    </row>
    <row r="32" customFormat="false" ht="12.75" hidden="false" customHeight="false" outlineLevel="0" collapsed="false">
      <c r="A32" s="24" t="s">
        <v>146</v>
      </c>
      <c r="B32" s="25" t="n">
        <v>285</v>
      </c>
      <c r="C32" s="26" t="n">
        <v>10.5166051660517</v>
      </c>
      <c r="D32" s="25" t="n">
        <v>-11</v>
      </c>
      <c r="E32" s="26" t="n">
        <v>-3.71621621621622</v>
      </c>
      <c r="F32" s="25" t="n">
        <v>40</v>
      </c>
      <c r="G32" s="26" t="n">
        <v>16.3265306122449</v>
      </c>
      <c r="I32" s="27"/>
      <c r="J32" s="27"/>
    </row>
    <row r="33" customFormat="false" ht="12.75" hidden="false" customHeight="false" outlineLevel="0" collapsed="false">
      <c r="A33" s="24" t="s">
        <v>147</v>
      </c>
      <c r="B33" s="25" t="n">
        <v>302</v>
      </c>
      <c r="C33" s="26" t="n">
        <v>18.0622009569378</v>
      </c>
      <c r="D33" s="25" t="n">
        <v>-2</v>
      </c>
      <c r="E33" s="26" t="n">
        <v>-0.657894736842105</v>
      </c>
      <c r="F33" s="25" t="n">
        <v>47</v>
      </c>
      <c r="G33" s="26" t="n">
        <v>18.4313725490196</v>
      </c>
      <c r="I33" s="27"/>
      <c r="J33" s="27"/>
    </row>
    <row r="34" customFormat="false" ht="12.75" hidden="false" customHeight="false" outlineLevel="0" collapsed="false">
      <c r="A34" s="24" t="s">
        <v>148</v>
      </c>
      <c r="B34" s="25" t="n">
        <v>115</v>
      </c>
      <c r="C34" s="26" t="n">
        <v>9.3042071197411</v>
      </c>
      <c r="D34" s="25" t="n">
        <v>2</v>
      </c>
      <c r="E34" s="26" t="n">
        <v>1.76991150442478</v>
      </c>
      <c r="F34" s="25" t="n">
        <v>34</v>
      </c>
      <c r="G34" s="26" t="n">
        <v>41.9753086419753</v>
      </c>
      <c r="I34" s="27"/>
      <c r="J34" s="27"/>
    </row>
    <row r="35" customFormat="false" ht="12.75" hidden="false" customHeight="false" outlineLevel="0" collapsed="false">
      <c r="A35" s="24" t="s">
        <v>149</v>
      </c>
      <c r="B35" s="25" t="n">
        <v>44</v>
      </c>
      <c r="C35" s="26" t="n">
        <v>16.9230769230769</v>
      </c>
      <c r="D35" s="25" t="n">
        <v>18</v>
      </c>
      <c r="E35" s="26" t="n">
        <v>69.2307692307692</v>
      </c>
      <c r="F35" s="25" t="n">
        <v>18</v>
      </c>
      <c r="G35" s="26" t="n">
        <v>69.2307692307692</v>
      </c>
      <c r="I35" s="27"/>
      <c r="J35" s="27"/>
    </row>
    <row r="36" customFormat="false" ht="12.75" hidden="false" customHeight="false" outlineLevel="0" collapsed="false">
      <c r="A36" s="24" t="s">
        <v>150</v>
      </c>
      <c r="B36" s="25" t="n">
        <v>14</v>
      </c>
      <c r="C36" s="26" t="n">
        <v>9.15032679738562</v>
      </c>
      <c r="D36" s="25" t="n">
        <v>-7</v>
      </c>
      <c r="E36" s="26" t="n">
        <v>-33.3333333333333</v>
      </c>
      <c r="F36" s="25" t="n">
        <v>3</v>
      </c>
      <c r="G36" s="26" t="n">
        <v>27.2727272727273</v>
      </c>
      <c r="I36" s="27"/>
      <c r="J36" s="27"/>
    </row>
    <row r="37" customFormat="false" ht="12.75" hidden="false" customHeight="false" outlineLevel="0" collapsed="false">
      <c r="A37" s="24" t="s">
        <v>151</v>
      </c>
      <c r="B37" s="25" t="n">
        <v>104</v>
      </c>
      <c r="C37" s="26" t="n">
        <v>19.6597353497164</v>
      </c>
      <c r="D37" s="25" t="n">
        <v>24</v>
      </c>
      <c r="E37" s="26" t="n">
        <v>30</v>
      </c>
      <c r="F37" s="25" t="n">
        <v>26</v>
      </c>
      <c r="G37" s="26" t="n">
        <v>33.3333333333333</v>
      </c>
      <c r="I37" s="27"/>
      <c r="J37" s="27"/>
    </row>
    <row r="38" customFormat="false" ht="12.75" hidden="false" customHeight="false" outlineLevel="0" collapsed="false">
      <c r="A38" s="24" t="s">
        <v>152</v>
      </c>
      <c r="B38" s="25" t="n">
        <v>342</v>
      </c>
      <c r="C38" s="26" t="n">
        <v>14.1673570836785</v>
      </c>
      <c r="D38" s="25" t="n">
        <v>32</v>
      </c>
      <c r="E38" s="26" t="n">
        <v>10.3225806451613</v>
      </c>
      <c r="F38" s="25" t="n">
        <v>-101</v>
      </c>
      <c r="G38" s="26" t="n">
        <v>-22.7990970654628</v>
      </c>
      <c r="I38" s="27"/>
      <c r="J38" s="27"/>
    </row>
    <row r="39" customFormat="false" ht="12.75" hidden="false" customHeight="false" outlineLevel="0" collapsed="false">
      <c r="A39" s="30" t="s">
        <v>153</v>
      </c>
      <c r="B39" s="31" t="n">
        <v>7667</v>
      </c>
      <c r="C39" s="32" t="n">
        <v>13.665448712236</v>
      </c>
      <c r="D39" s="31" t="n">
        <v>420</v>
      </c>
      <c r="E39" s="32" t="n">
        <v>5.79550158686353</v>
      </c>
      <c r="F39" s="31" t="n">
        <v>919</v>
      </c>
      <c r="G39" s="32" t="n">
        <v>13.6188500296384</v>
      </c>
      <c r="I39" s="27"/>
      <c r="J39" s="27"/>
    </row>
    <row r="40" customFormat="false" ht="12.75" hidden="false" customHeight="false" outlineLevel="0" collapsed="false">
      <c r="A40" s="24" t="s">
        <v>154</v>
      </c>
      <c r="B40" s="25" t="n">
        <v>71736</v>
      </c>
      <c r="C40" s="56" t="n">
        <v>16.8083057435876</v>
      </c>
      <c r="D40" s="95" t="n">
        <v>-1704</v>
      </c>
      <c r="E40" s="26" t="n">
        <v>-2.3202614379085</v>
      </c>
      <c r="F40" s="25" t="n">
        <v>6082</v>
      </c>
      <c r="G40" s="26" t="n">
        <v>9.26371584366528</v>
      </c>
      <c r="I40" s="27"/>
      <c r="J40" s="27"/>
    </row>
    <row r="41" customFormat="false" ht="13.5" hidden="false" customHeight="false" outlineLevel="0" collapsed="false">
      <c r="A41" s="33" t="s">
        <v>155</v>
      </c>
      <c r="B41" s="34" t="n">
        <v>109953</v>
      </c>
      <c r="C41" s="35" t="n">
        <v>18.0501746690481</v>
      </c>
      <c r="D41" s="34" t="n">
        <v>-8054</v>
      </c>
      <c r="E41" s="35" t="n">
        <v>-6.8250188548137</v>
      </c>
      <c r="F41" s="34" t="n">
        <v>11424</v>
      </c>
      <c r="G41" s="35" t="n">
        <v>11.5945559175471</v>
      </c>
      <c r="I41" s="27"/>
      <c r="J41" s="27"/>
    </row>
    <row r="42" customFormat="false" ht="12.75" hidden="false" customHeight="false" outlineLevel="0" collapsed="false">
      <c r="A42" s="12" t="s">
        <v>156</v>
      </c>
    </row>
    <row r="43" customFormat="false" ht="12.75" hidden="false" customHeight="false" outlineLevel="0" collapsed="false">
      <c r="B43" s="27"/>
    </row>
    <row r="44" customFormat="false" ht="12.75" hidden="false" customHeight="false" outlineLevel="0" collapsed="false">
      <c r="B44" s="27"/>
      <c r="I44" s="27"/>
    </row>
    <row r="49" customFormat="false" ht="12.75" hidden="false" customHeight="false" outlineLevel="0" collapsed="false">
      <c r="B49"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7.82"/>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row>
    <row r="4" customFormat="false" ht="12.75" hidden="false" customHeight="false" outlineLevel="0" collapsed="false">
      <c r="A4" s="11"/>
    </row>
    <row r="5" customFormat="false" ht="12.75" hidden="false" customHeight="false" outlineLevel="0" collapsed="false">
      <c r="A5" s="5" t="s">
        <v>15</v>
      </c>
      <c r="B5" s="5" t="s">
        <v>1</v>
      </c>
    </row>
    <row r="6" customFormat="false" ht="13.5" hidden="false" customHeight="false" outlineLevel="0" collapsed="false">
      <c r="A6" s="36" t="s">
        <v>16</v>
      </c>
      <c r="B6" s="33"/>
      <c r="C6" s="33"/>
      <c r="D6" s="33"/>
      <c r="E6" s="33"/>
      <c r="F6" s="33"/>
      <c r="H6" s="13"/>
    </row>
    <row r="7" customFormat="false" ht="12.75" hidden="false" customHeight="true" outlineLevel="0" collapsed="false">
      <c r="A7" s="19"/>
      <c r="B7" s="20" t="s">
        <v>119</v>
      </c>
      <c r="C7" s="21" t="s">
        <v>120</v>
      </c>
      <c r="D7" s="21"/>
      <c r="E7" s="21" t="s">
        <v>121</v>
      </c>
      <c r="F7" s="21"/>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644</v>
      </c>
      <c r="C9" s="25" t="n">
        <v>4</v>
      </c>
      <c r="D9" s="26" t="n">
        <v>0.625</v>
      </c>
      <c r="E9" s="25" t="n">
        <v>14</v>
      </c>
      <c r="F9" s="26" t="n">
        <v>2.22222222222222</v>
      </c>
      <c r="H9" s="27"/>
      <c r="I9" s="27"/>
      <c r="L9" s="38"/>
    </row>
    <row r="10" customFormat="false" ht="12.75" hidden="false" customHeight="false" outlineLevel="0" collapsed="false">
      <c r="A10" s="24" t="s">
        <v>124</v>
      </c>
      <c r="B10" s="25" t="n">
        <v>650</v>
      </c>
      <c r="C10" s="25" t="n">
        <v>-10</v>
      </c>
      <c r="D10" s="26" t="n">
        <v>-1.51515151515152</v>
      </c>
      <c r="E10" s="25" t="n">
        <v>25</v>
      </c>
      <c r="F10" s="26" t="n">
        <v>4</v>
      </c>
      <c r="H10" s="27"/>
      <c r="I10" s="27"/>
      <c r="L10" s="39"/>
    </row>
    <row r="11" customFormat="false" ht="12.75" hidden="false" customHeight="false" outlineLevel="0" collapsed="false">
      <c r="A11" s="24" t="s">
        <v>125</v>
      </c>
      <c r="B11" s="25" t="n">
        <v>4939</v>
      </c>
      <c r="C11" s="25" t="n">
        <v>35</v>
      </c>
      <c r="D11" s="26" t="n">
        <v>0.713703099510604</v>
      </c>
      <c r="E11" s="25" t="n">
        <v>146</v>
      </c>
      <c r="F11" s="26" t="n">
        <v>3.04610890882537</v>
      </c>
      <c r="H11" s="27"/>
      <c r="I11" s="27"/>
      <c r="L11" s="39"/>
    </row>
    <row r="12" customFormat="false" ht="12.75" hidden="false" customHeight="false" outlineLevel="0" collapsed="false">
      <c r="A12" s="24" t="s">
        <v>126</v>
      </c>
      <c r="B12" s="25" t="n">
        <v>171</v>
      </c>
      <c r="C12" s="25" t="n">
        <v>6</v>
      </c>
      <c r="D12" s="26" t="n">
        <v>3.63636363636364</v>
      </c>
      <c r="E12" s="25" t="n">
        <v>20</v>
      </c>
      <c r="F12" s="26" t="n">
        <v>13.2450331125828</v>
      </c>
      <c r="H12" s="27"/>
      <c r="I12" s="27"/>
      <c r="L12" s="39"/>
    </row>
    <row r="13" customFormat="false" ht="12.75" hidden="false" customHeight="false" outlineLevel="0" collapsed="false">
      <c r="A13" s="24" t="s">
        <v>127</v>
      </c>
      <c r="B13" s="25" t="n">
        <v>844</v>
      </c>
      <c r="C13" s="25" t="n">
        <v>19</v>
      </c>
      <c r="D13" s="26" t="n">
        <v>2.3030303030303</v>
      </c>
      <c r="E13" s="25" t="n">
        <v>77</v>
      </c>
      <c r="F13" s="26" t="n">
        <v>10.0391134289439</v>
      </c>
      <c r="H13" s="27"/>
      <c r="I13" s="27"/>
      <c r="L13" s="39"/>
    </row>
    <row r="14" customFormat="false" ht="12.75" hidden="false" customHeight="false" outlineLevel="0" collapsed="false">
      <c r="A14" s="24" t="s">
        <v>128</v>
      </c>
      <c r="B14" s="25" t="n">
        <v>430</v>
      </c>
      <c r="C14" s="25" t="n">
        <v>-3</v>
      </c>
      <c r="D14" s="26" t="n">
        <v>-0.69284064665127</v>
      </c>
      <c r="E14" s="25" t="n">
        <v>24</v>
      </c>
      <c r="F14" s="26" t="n">
        <v>5.91133004926108</v>
      </c>
      <c r="H14" s="27"/>
      <c r="I14" s="27"/>
      <c r="L14" s="39"/>
    </row>
    <row r="15" customFormat="false" ht="12.75" hidden="false" customHeight="false" outlineLevel="0" collapsed="false">
      <c r="A15" s="24" t="s">
        <v>129</v>
      </c>
      <c r="B15" s="25" t="n">
        <v>1266</v>
      </c>
      <c r="C15" s="25" t="n">
        <v>20</v>
      </c>
      <c r="D15" s="26" t="n">
        <v>1.60513643659711</v>
      </c>
      <c r="E15" s="25" t="n">
        <v>50</v>
      </c>
      <c r="F15" s="26" t="n">
        <v>4.11184210526316</v>
      </c>
      <c r="H15" s="27"/>
      <c r="I15" s="27"/>
      <c r="L15" s="39"/>
    </row>
    <row r="16" customFormat="false" ht="12.75" hidden="false" customHeight="false" outlineLevel="0" collapsed="false">
      <c r="A16" s="24" t="s">
        <v>130</v>
      </c>
      <c r="B16" s="25" t="n">
        <v>4068</v>
      </c>
      <c r="C16" s="25" t="n">
        <v>24</v>
      </c>
      <c r="D16" s="26" t="n">
        <v>0.593471810089021</v>
      </c>
      <c r="E16" s="25" t="n">
        <v>135</v>
      </c>
      <c r="F16" s="26" t="n">
        <v>3.4324942791762</v>
      </c>
      <c r="H16" s="27"/>
      <c r="I16" s="27"/>
      <c r="L16" s="39"/>
    </row>
    <row r="17" customFormat="false" ht="12.75" hidden="false" customHeight="false" outlineLevel="0" collapsed="false">
      <c r="A17" s="24" t="s">
        <v>131</v>
      </c>
      <c r="B17" s="25" t="n">
        <v>1244</v>
      </c>
      <c r="C17" s="25" t="n">
        <v>2</v>
      </c>
      <c r="D17" s="26" t="n">
        <v>0.161030595813205</v>
      </c>
      <c r="E17" s="25" t="n">
        <v>-9</v>
      </c>
      <c r="F17" s="26" t="n">
        <v>-0.718276137270551</v>
      </c>
      <c r="H17" s="27"/>
      <c r="I17" s="27"/>
      <c r="L17" s="39"/>
    </row>
    <row r="18" customFormat="false" ht="12.75" hidden="false" customHeight="false" outlineLevel="0" collapsed="false">
      <c r="A18" s="24" t="s">
        <v>132</v>
      </c>
      <c r="B18" s="25" t="n">
        <v>3148</v>
      </c>
      <c r="C18" s="25" t="n">
        <v>-9</v>
      </c>
      <c r="D18" s="26" t="n">
        <v>-0.285080772885651</v>
      </c>
      <c r="E18" s="25" t="n">
        <v>-2</v>
      </c>
      <c r="F18" s="26" t="n">
        <v>-0.0634920634920635</v>
      </c>
      <c r="H18" s="27"/>
      <c r="I18" s="27"/>
      <c r="L18" s="39"/>
    </row>
    <row r="19" customFormat="false" ht="12.75" hidden="false" customHeight="false" outlineLevel="0" collapsed="false">
      <c r="A19" s="24" t="s">
        <v>133</v>
      </c>
      <c r="B19" s="25" t="n">
        <v>2919</v>
      </c>
      <c r="C19" s="25" t="n">
        <v>-7</v>
      </c>
      <c r="D19" s="26" t="n">
        <v>-0.239234449760766</v>
      </c>
      <c r="E19" s="25" t="n">
        <v>15</v>
      </c>
      <c r="F19" s="26" t="n">
        <v>0.516528925619835</v>
      </c>
      <c r="H19" s="27"/>
      <c r="I19" s="27"/>
      <c r="L19" s="39"/>
    </row>
    <row r="20" customFormat="false" ht="12.75" hidden="false" customHeight="false" outlineLevel="0" collapsed="false">
      <c r="A20" s="24" t="s">
        <v>134</v>
      </c>
      <c r="B20" s="25" t="n">
        <v>1184</v>
      </c>
      <c r="C20" s="25" t="n">
        <v>-15</v>
      </c>
      <c r="D20" s="26" t="n">
        <v>-1.25104253544621</v>
      </c>
      <c r="E20" s="25" t="n">
        <v>9</v>
      </c>
      <c r="F20" s="26" t="n">
        <v>0.765957446808511</v>
      </c>
      <c r="H20" s="27"/>
      <c r="I20" s="27"/>
      <c r="L20" s="39"/>
    </row>
    <row r="21" customFormat="false" ht="12.75" hidden="false" customHeight="false" outlineLevel="0" collapsed="false">
      <c r="A21" s="24" t="s">
        <v>135</v>
      </c>
      <c r="B21" s="25" t="n">
        <v>1804</v>
      </c>
      <c r="C21" s="25" t="n">
        <v>24</v>
      </c>
      <c r="D21" s="26" t="n">
        <v>1.34831460674157</v>
      </c>
      <c r="E21" s="25" t="n">
        <v>26</v>
      </c>
      <c r="F21" s="26" t="n">
        <v>1.46231721034871</v>
      </c>
      <c r="H21" s="27"/>
      <c r="I21" s="27"/>
      <c r="L21" s="39"/>
    </row>
    <row r="22" customFormat="false" ht="12.75" hidden="false" customHeight="false" outlineLevel="0" collapsed="false">
      <c r="A22" s="24" t="s">
        <v>136</v>
      </c>
      <c r="B22" s="25" t="n">
        <v>1350</v>
      </c>
      <c r="C22" s="25" t="n">
        <v>-14</v>
      </c>
      <c r="D22" s="26" t="n">
        <v>-1.02639296187683</v>
      </c>
      <c r="E22" s="25" t="n">
        <v>-8</v>
      </c>
      <c r="F22" s="26" t="n">
        <v>-0.589101620029455</v>
      </c>
      <c r="H22" s="27"/>
      <c r="I22" s="27"/>
      <c r="L22" s="39"/>
    </row>
    <row r="23" customFormat="false" ht="12.75" hidden="false" customHeight="false" outlineLevel="0" collapsed="false">
      <c r="A23" s="24" t="s">
        <v>137</v>
      </c>
      <c r="B23" s="25" t="n">
        <v>313</v>
      </c>
      <c r="C23" s="25" t="n">
        <v>7</v>
      </c>
      <c r="D23" s="26" t="n">
        <v>2.28758169934641</v>
      </c>
      <c r="E23" s="25" t="n">
        <v>16</v>
      </c>
      <c r="F23" s="26" t="n">
        <v>5.38720538720539</v>
      </c>
      <c r="H23" s="27"/>
      <c r="I23" s="27"/>
      <c r="L23" s="39"/>
    </row>
    <row r="24" customFormat="false" ht="12.75" hidden="false" customHeight="false" outlineLevel="0" collapsed="false">
      <c r="A24" s="24" t="s">
        <v>138</v>
      </c>
      <c r="B24" s="25" t="n">
        <v>843</v>
      </c>
      <c r="C24" s="25" t="n">
        <v>21</v>
      </c>
      <c r="D24" s="26" t="n">
        <v>2.55474452554745</v>
      </c>
      <c r="E24" s="25" t="n">
        <v>48</v>
      </c>
      <c r="F24" s="26" t="n">
        <v>6.0377358490566</v>
      </c>
      <c r="H24" s="27"/>
      <c r="I24" s="27"/>
      <c r="L24" s="39"/>
    </row>
    <row r="25" customFormat="false" ht="12.75" hidden="false" customHeight="false" outlineLevel="0" collapsed="false">
      <c r="A25" s="24" t="s">
        <v>139</v>
      </c>
      <c r="B25" s="25" t="n">
        <v>357</v>
      </c>
      <c r="C25" s="25" t="n">
        <v>-1</v>
      </c>
      <c r="D25" s="26" t="n">
        <v>-0.279329608938547</v>
      </c>
      <c r="E25" s="25" t="n">
        <v>5</v>
      </c>
      <c r="F25" s="26" t="n">
        <v>1.42045454545455</v>
      </c>
      <c r="H25" s="27"/>
      <c r="I25" s="27"/>
      <c r="L25" s="39"/>
    </row>
    <row r="26" customFormat="false" ht="12.75" hidden="false" customHeight="false" outlineLevel="0" collapsed="false">
      <c r="A26" s="24" t="s">
        <v>140</v>
      </c>
      <c r="B26" s="25" t="n">
        <v>2956</v>
      </c>
      <c r="C26" s="25" t="n">
        <v>-15</v>
      </c>
      <c r="D26" s="26" t="n">
        <v>-0.504880511612252</v>
      </c>
      <c r="E26" s="25" t="n">
        <v>55</v>
      </c>
      <c r="F26" s="26" t="n">
        <v>1.89589796621855</v>
      </c>
      <c r="H26" s="27"/>
      <c r="I26" s="27"/>
      <c r="L26" s="39"/>
    </row>
    <row r="27" customFormat="false" ht="12.75" hidden="false" customHeight="false" outlineLevel="0" collapsed="false">
      <c r="A27" s="24" t="s">
        <v>141</v>
      </c>
      <c r="B27" s="25" t="n">
        <v>1299</v>
      </c>
      <c r="C27" s="25" t="n">
        <v>7</v>
      </c>
      <c r="D27" s="26" t="n">
        <v>0.541795665634675</v>
      </c>
      <c r="E27" s="25" t="n">
        <v>23</v>
      </c>
      <c r="F27" s="26" t="n">
        <v>1.8025078369906</v>
      </c>
      <c r="H27" s="27"/>
      <c r="I27" s="27"/>
      <c r="L27" s="39"/>
    </row>
    <row r="28" customFormat="false" ht="12.75" hidden="false" customHeight="false" outlineLevel="0" collapsed="false">
      <c r="A28" s="24" t="s">
        <v>142</v>
      </c>
      <c r="B28" s="25" t="n">
        <v>4437</v>
      </c>
      <c r="C28" s="25" t="n">
        <v>3</v>
      </c>
      <c r="D28" s="26" t="n">
        <v>0.06765899864682</v>
      </c>
      <c r="E28" s="25" t="n">
        <v>106</v>
      </c>
      <c r="F28" s="26" t="n">
        <v>2.44747171553914</v>
      </c>
      <c r="H28" s="27"/>
      <c r="I28" s="27"/>
      <c r="L28" s="39"/>
    </row>
    <row r="29" customFormat="false" ht="12.75" hidden="false" customHeight="false" outlineLevel="0" collapsed="false">
      <c r="A29" s="24" t="s">
        <v>143</v>
      </c>
      <c r="B29" s="25" t="n">
        <v>365</v>
      </c>
      <c r="C29" s="25" t="n">
        <v>3</v>
      </c>
      <c r="D29" s="26" t="n">
        <v>0.828729281767956</v>
      </c>
      <c r="E29" s="25" t="n">
        <v>26</v>
      </c>
      <c r="F29" s="26" t="n">
        <v>7.66961651917404</v>
      </c>
      <c r="H29" s="27"/>
      <c r="I29" s="27"/>
      <c r="L29" s="39"/>
    </row>
    <row r="30" customFormat="false" ht="12.75" hidden="false" customHeight="false" outlineLevel="0" collapsed="false">
      <c r="A30" s="24" t="s">
        <v>144</v>
      </c>
      <c r="B30" s="25" t="n">
        <v>556</v>
      </c>
      <c r="C30" s="25" t="n">
        <v>17</v>
      </c>
      <c r="D30" s="26" t="n">
        <v>3.15398886827458</v>
      </c>
      <c r="E30" s="25" t="n">
        <v>54</v>
      </c>
      <c r="F30" s="26" t="n">
        <v>10.7569721115538</v>
      </c>
      <c r="H30" s="27"/>
      <c r="I30" s="27"/>
      <c r="L30" s="39"/>
    </row>
    <row r="31" customFormat="false" ht="12.75" hidden="false" customHeight="false" outlineLevel="0" collapsed="false">
      <c r="A31" s="24" t="s">
        <v>145</v>
      </c>
      <c r="B31" s="25" t="n">
        <v>2718</v>
      </c>
      <c r="C31" s="25" t="n">
        <v>43</v>
      </c>
      <c r="D31" s="26" t="n">
        <v>1.60747663551402</v>
      </c>
      <c r="E31" s="25" t="n">
        <v>126</v>
      </c>
      <c r="F31" s="26" t="n">
        <v>4.86111111111111</v>
      </c>
      <c r="H31" s="27"/>
      <c r="I31" s="27"/>
      <c r="L31" s="39"/>
    </row>
    <row r="32" customFormat="false" ht="12.75" hidden="false" customHeight="false" outlineLevel="0" collapsed="false">
      <c r="A32" s="24" t="s">
        <v>146</v>
      </c>
      <c r="B32" s="25" t="n">
        <v>2099</v>
      </c>
      <c r="C32" s="25" t="n">
        <v>5</v>
      </c>
      <c r="D32" s="26" t="n">
        <v>0.238777459407832</v>
      </c>
      <c r="E32" s="25" t="n">
        <v>59</v>
      </c>
      <c r="F32" s="26" t="n">
        <v>2.8921568627451</v>
      </c>
      <c r="H32" s="27"/>
      <c r="I32" s="27"/>
      <c r="L32" s="39"/>
    </row>
    <row r="33" customFormat="false" ht="12.75" hidden="false" customHeight="false" outlineLevel="0" collapsed="false">
      <c r="A33" s="24" t="s">
        <v>147</v>
      </c>
      <c r="B33" s="25" t="n">
        <v>1666</v>
      </c>
      <c r="C33" s="25" t="n">
        <v>-3</v>
      </c>
      <c r="D33" s="26" t="n">
        <v>-0.179748352306771</v>
      </c>
      <c r="E33" s="25" t="n">
        <v>26</v>
      </c>
      <c r="F33" s="26" t="n">
        <v>1.58536585365854</v>
      </c>
      <c r="H33" s="27"/>
      <c r="I33" s="27"/>
      <c r="L33" s="39"/>
    </row>
    <row r="34" customFormat="false" ht="12.75" hidden="false" customHeight="false" outlineLevel="0" collapsed="false">
      <c r="A34" s="24" t="s">
        <v>148</v>
      </c>
      <c r="B34" s="25" t="n">
        <v>1681</v>
      </c>
      <c r="C34" s="25" t="n">
        <v>2</v>
      </c>
      <c r="D34" s="26" t="n">
        <v>0.119118522930316</v>
      </c>
      <c r="E34" s="25" t="n">
        <v>17</v>
      </c>
      <c r="F34" s="26" t="n">
        <v>1.02163461538462</v>
      </c>
      <c r="H34" s="27"/>
      <c r="I34" s="27"/>
      <c r="L34" s="39"/>
    </row>
    <row r="35" customFormat="false" ht="12.75" hidden="false" customHeight="false" outlineLevel="0" collapsed="false">
      <c r="A35" s="24" t="s">
        <v>149</v>
      </c>
      <c r="B35" s="40" t="n">
        <v>620</v>
      </c>
      <c r="C35" s="25" t="n">
        <v>-3</v>
      </c>
      <c r="D35" s="26" t="n">
        <v>-0.481540930979133</v>
      </c>
      <c r="E35" s="25" t="n">
        <v>-5</v>
      </c>
      <c r="F35" s="26" t="n">
        <v>-0.8</v>
      </c>
      <c r="H35" s="27"/>
      <c r="I35" s="27"/>
      <c r="L35" s="39"/>
    </row>
    <row r="36" customFormat="false" ht="12.75" hidden="false" customHeight="false" outlineLevel="0" collapsed="false">
      <c r="A36" s="24" t="s">
        <v>150</v>
      </c>
      <c r="B36" s="25" t="n">
        <v>543</v>
      </c>
      <c r="C36" s="25" t="n">
        <v>7</v>
      </c>
      <c r="D36" s="26" t="n">
        <v>1.30597014925373</v>
      </c>
      <c r="E36" s="25" t="n">
        <v>31</v>
      </c>
      <c r="F36" s="26" t="n">
        <v>6.0546875</v>
      </c>
      <c r="H36" s="27"/>
      <c r="I36" s="27"/>
      <c r="L36" s="39"/>
    </row>
    <row r="37" customFormat="false" ht="12.75" hidden="false" customHeight="false" outlineLevel="0" collapsed="false">
      <c r="A37" s="24" t="s">
        <v>151</v>
      </c>
      <c r="B37" s="25" t="n">
        <v>1145</v>
      </c>
      <c r="C37" s="25" t="n">
        <v>13</v>
      </c>
      <c r="D37" s="26" t="n">
        <v>1.14840989399293</v>
      </c>
      <c r="E37" s="25" t="n">
        <v>18</v>
      </c>
      <c r="F37" s="26" t="n">
        <v>1.59716060337178</v>
      </c>
      <c r="H37" s="27"/>
      <c r="I37" s="27"/>
      <c r="L37" s="39"/>
    </row>
    <row r="38" customFormat="false" ht="12.75" hidden="false" customHeight="false" outlineLevel="0" collapsed="false">
      <c r="A38" s="24" t="s">
        <v>152</v>
      </c>
      <c r="B38" s="25" t="n">
        <v>3804</v>
      </c>
      <c r="C38" s="25" t="n">
        <v>-23</v>
      </c>
      <c r="D38" s="26" t="n">
        <v>-0.60099294486543</v>
      </c>
      <c r="E38" s="25" t="n">
        <v>63</v>
      </c>
      <c r="F38" s="26" t="n">
        <v>1.68404170008019</v>
      </c>
      <c r="H38" s="27"/>
      <c r="I38" s="27"/>
      <c r="L38" s="39"/>
    </row>
    <row r="39" customFormat="false" ht="12.75" hidden="false" customHeight="false" outlineLevel="0" collapsed="false">
      <c r="A39" s="30" t="s">
        <v>153</v>
      </c>
      <c r="B39" s="31" t="n">
        <v>50063</v>
      </c>
      <c r="C39" s="31" t="n">
        <v>159</v>
      </c>
      <c r="D39" s="32" t="n">
        <v>0.318611734530298</v>
      </c>
      <c r="E39" s="31" t="n">
        <v>1190</v>
      </c>
      <c r="F39" s="32" t="n">
        <v>2.4348822458208</v>
      </c>
      <c r="H39" s="27"/>
      <c r="I39" s="27"/>
    </row>
    <row r="40" customFormat="false" ht="12.75" hidden="false" customHeight="false" outlineLevel="0" collapsed="false">
      <c r="A40" s="24" t="s">
        <v>154</v>
      </c>
      <c r="B40" s="25" t="n">
        <v>319691</v>
      </c>
      <c r="C40" s="25" t="n">
        <v>667</v>
      </c>
      <c r="D40" s="26" t="n">
        <v>0.209075179296855</v>
      </c>
      <c r="E40" s="25" t="n">
        <v>7596</v>
      </c>
      <c r="F40" s="26" t="n">
        <v>2.43387430109422</v>
      </c>
      <c r="H40" s="27"/>
      <c r="I40" s="27"/>
    </row>
    <row r="41" customFormat="false" ht="13.5" hidden="false" customHeight="false" outlineLevel="0" collapsed="false">
      <c r="A41" s="33" t="s">
        <v>155</v>
      </c>
      <c r="B41" s="34" t="n">
        <v>534450</v>
      </c>
      <c r="C41" s="34" t="n">
        <v>1710</v>
      </c>
      <c r="D41" s="35" t="n">
        <v>0.320982092577993</v>
      </c>
      <c r="E41" s="34" t="n">
        <v>12084</v>
      </c>
      <c r="F41" s="35" t="n">
        <v>2.31332054536474</v>
      </c>
      <c r="H41" s="27"/>
      <c r="I41" s="27"/>
    </row>
    <row r="42" customFormat="false" ht="12.75" hidden="false" customHeight="false" outlineLevel="0" collapsed="false">
      <c r="A42" s="12"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56</v>
      </c>
      <c r="B3" s="18"/>
      <c r="C3" s="18"/>
      <c r="D3" s="18"/>
      <c r="E3" s="18"/>
      <c r="F3" s="18"/>
      <c r="G3" s="100"/>
      <c r="H3" s="100"/>
      <c r="I3" s="100"/>
    </row>
    <row r="5" customFormat="false" ht="12.75" hidden="false" customHeight="false" outlineLevel="0" collapsed="false">
      <c r="A5" s="5" t="s">
        <v>98</v>
      </c>
      <c r="B5" s="5" t="s">
        <v>1</v>
      </c>
    </row>
    <row r="6" customFormat="false" ht="12.75" hidden="false" customHeight="false" outlineLevel="0" collapsed="false">
      <c r="A6" s="5" t="s">
        <v>99</v>
      </c>
      <c r="B6" s="12"/>
    </row>
    <row r="7" customFormat="false" ht="12.75" hidden="false" customHeight="false" outlineLevel="0" collapsed="false">
      <c r="A7" s="5"/>
      <c r="B7" s="12"/>
    </row>
    <row r="9" customFormat="false" ht="12.75" hidden="false" customHeight="false" outlineLevel="0" collapsed="false">
      <c r="G9" s="59" t="n">
        <v>16.8870097789784</v>
      </c>
      <c r="H9" s="61"/>
    </row>
    <row r="10" customFormat="false" ht="12.75" hidden="false" customHeight="false" outlineLevel="0" collapsed="false">
      <c r="G10" s="59" t="n">
        <v>14.7</v>
      </c>
    </row>
    <row r="32" customFormat="false" ht="12.75" hidden="false" customHeight="false" outlineLevel="0" collapsed="false">
      <c r="A32" s="12" t="s">
        <v>156</v>
      </c>
    </row>
    <row r="34" s="64" customFormat="true" ht="25.5" hidden="false" customHeight="false" outlineLevel="0" collapsed="false">
      <c r="B34" s="62" t="s">
        <v>178</v>
      </c>
      <c r="C34" s="63" t="s">
        <v>296</v>
      </c>
      <c r="D34" s="63" t="s">
        <v>297</v>
      </c>
      <c r="E34" s="63"/>
      <c r="F34" s="64" t="s">
        <v>369</v>
      </c>
      <c r="G34" s="62" t="s">
        <v>296</v>
      </c>
      <c r="H34" s="62" t="s">
        <v>297</v>
      </c>
    </row>
    <row r="35" s="64" customFormat="true" ht="12.75" hidden="false" customHeight="false" outlineLevel="0" collapsed="false">
      <c r="A35" s="64" t="s">
        <v>299</v>
      </c>
      <c r="B35" s="64" t="s">
        <v>270</v>
      </c>
      <c r="C35" s="65" t="n">
        <v>83.3302110653179</v>
      </c>
      <c r="D35" s="65" t="n">
        <v>16.6697889346822</v>
      </c>
      <c r="E35" s="68"/>
      <c r="F35" s="67" t="n">
        <v>32028</v>
      </c>
      <c r="G35" s="67" t="n">
        <v>26689</v>
      </c>
      <c r="H35" s="68" t="n">
        <v>5339</v>
      </c>
      <c r="I35" s="67"/>
    </row>
    <row r="36" s="64" customFormat="true" ht="12.75" hidden="false" customHeight="false" outlineLevel="0" collapsed="false">
      <c r="B36" s="64" t="s">
        <v>271</v>
      </c>
      <c r="C36" s="65" t="n">
        <v>90.3310213066412</v>
      </c>
      <c r="D36" s="65" t="n">
        <v>9.66897869335881</v>
      </c>
      <c r="E36" s="68"/>
      <c r="F36" s="67" t="n">
        <v>24077</v>
      </c>
      <c r="G36" s="67" t="n">
        <v>21749</v>
      </c>
      <c r="H36" s="68" t="n">
        <v>2328</v>
      </c>
      <c r="I36" s="67"/>
    </row>
    <row r="37" s="64" customFormat="true" ht="12.75" hidden="false" customHeight="false" outlineLevel="0" collapsed="false">
      <c r="A37" s="64" t="s">
        <v>300</v>
      </c>
      <c r="B37" s="64" t="s">
        <v>275</v>
      </c>
      <c r="C37" s="65" t="n">
        <v>90.3158314237322</v>
      </c>
      <c r="D37" s="65" t="n">
        <v>9.68416857626781</v>
      </c>
      <c r="E37" s="68"/>
      <c r="F37" s="67" t="n">
        <v>10037</v>
      </c>
      <c r="G37" s="67" t="n">
        <v>9065</v>
      </c>
      <c r="H37" s="68" t="n">
        <v>972</v>
      </c>
    </row>
    <row r="38" s="64" customFormat="true" ht="12.75" hidden="false" customHeight="false" outlineLevel="0" collapsed="false">
      <c r="B38" s="64" t="s">
        <v>276</v>
      </c>
      <c r="C38" s="65" t="n">
        <v>84.8218669867423</v>
      </c>
      <c r="D38" s="65" t="n">
        <v>15.1781330132577</v>
      </c>
      <c r="E38" s="68"/>
      <c r="F38" s="67" t="n">
        <v>18329</v>
      </c>
      <c r="G38" s="67" t="n">
        <v>15547</v>
      </c>
      <c r="H38" s="68" t="n">
        <v>2782</v>
      </c>
    </row>
    <row r="39" s="64" customFormat="true" ht="12.75" hidden="false" customHeight="false" outlineLevel="0" collapsed="false">
      <c r="B39" s="64" t="s">
        <v>277</v>
      </c>
      <c r="C39" s="65" t="n">
        <v>76.0543401167549</v>
      </c>
      <c r="D39" s="65" t="n">
        <v>14.7962245621692</v>
      </c>
      <c r="E39" s="68"/>
      <c r="F39" s="67" t="n">
        <v>16652</v>
      </c>
      <c r="G39" s="67" t="n">
        <v>13940</v>
      </c>
      <c r="H39" s="67" t="n">
        <v>2712</v>
      </c>
    </row>
    <row r="40" s="64" customFormat="true" ht="12.75" hidden="false" customHeight="false" outlineLevel="0" collapsed="false">
      <c r="B40" s="64" t="s">
        <v>278</v>
      </c>
      <c r="C40" s="65" t="n">
        <v>47.8441028104732</v>
      </c>
      <c r="D40" s="65" t="n">
        <v>5.83713668027865</v>
      </c>
      <c r="E40" s="68"/>
      <c r="F40" s="67" t="n">
        <v>8939</v>
      </c>
      <c r="G40" s="67" t="n">
        <v>7967</v>
      </c>
      <c r="H40" s="67" t="n">
        <v>972</v>
      </c>
    </row>
    <row r="41" s="64" customFormat="true" ht="12.75" hidden="false" customHeight="false" outlineLevel="0" collapsed="false">
      <c r="B41" s="64" t="s">
        <v>279</v>
      </c>
      <c r="C41" s="65" t="n">
        <v>20.6734534064213</v>
      </c>
      <c r="D41" s="65" t="n">
        <v>2.4946862065108</v>
      </c>
      <c r="E41" s="68"/>
      <c r="F41" s="67" t="n">
        <v>2071</v>
      </c>
      <c r="G41" s="67" t="n">
        <v>1848</v>
      </c>
      <c r="H41" s="67" t="n">
        <v>223</v>
      </c>
    </row>
    <row r="42" s="64" customFormat="true" ht="12.75" hidden="false" customHeight="false" outlineLevel="0" collapsed="false">
      <c r="B42" s="131" t="s">
        <v>360</v>
      </c>
      <c r="C42" s="65" t="n">
        <v>3.42829550941574</v>
      </c>
      <c r="D42" s="65" t="n">
        <v>0.289715113471753</v>
      </c>
      <c r="E42" s="68"/>
      <c r="F42" s="67" t="n">
        <v>77</v>
      </c>
      <c r="G42" s="67" t="n">
        <v>71</v>
      </c>
      <c r="H42" s="67" t="n">
        <v>6</v>
      </c>
    </row>
    <row r="43" customFormat="false" ht="12.75" hidden="false" customHeight="false" outlineLevel="0" collapsed="false">
      <c r="B43" s="69"/>
      <c r="C43" s="69"/>
      <c r="E43" s="69"/>
      <c r="F43" s="69"/>
      <c r="H43" s="69"/>
    </row>
    <row r="44" customFormat="false" ht="12.75" hidden="false" customHeight="false" outlineLevel="0" collapsed="false">
      <c r="B44" s="69"/>
      <c r="C44" s="69"/>
      <c r="E44" s="69"/>
      <c r="F44" s="69"/>
      <c r="G44" s="69"/>
      <c r="H44" s="69"/>
    </row>
    <row r="45" customFormat="false" ht="12.75" hidden="false" customHeight="false" outlineLevel="0" collapsed="false">
      <c r="E45" s="69"/>
      <c r="F45" s="69"/>
      <c r="G45" s="69"/>
      <c r="H45" s="69"/>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356</v>
      </c>
      <c r="B3" s="18"/>
      <c r="C3" s="18"/>
      <c r="D3" s="18"/>
      <c r="E3" s="18"/>
      <c r="F3" s="18"/>
      <c r="G3" s="100"/>
      <c r="H3" s="100"/>
      <c r="I3" s="100"/>
    </row>
    <row r="5" customFormat="false" ht="12.75" hidden="false" customHeight="false" outlineLevel="0" collapsed="false">
      <c r="A5" s="5" t="s">
        <v>100</v>
      </c>
      <c r="B5" s="5" t="s">
        <v>1</v>
      </c>
    </row>
    <row r="6" customFormat="false" ht="12.75" hidden="false" customHeight="false" outlineLevel="0" collapsed="false">
      <c r="A6" s="5" t="s">
        <v>101</v>
      </c>
      <c r="B6" s="12"/>
    </row>
    <row r="7" customFormat="false" ht="12.75" hidden="false" customHeight="false" outlineLevel="0" collapsed="false">
      <c r="A7" s="5"/>
      <c r="B7" s="12"/>
    </row>
    <row r="8" customFormat="false" ht="12.75" hidden="false" customHeight="false" outlineLevel="0" collapsed="false">
      <c r="K8" s="109"/>
    </row>
    <row r="9" customFormat="false" ht="12.75" hidden="false" customHeight="false" outlineLevel="0" collapsed="false">
      <c r="G9" s="59" t="n">
        <v>15.7349895666267</v>
      </c>
      <c r="H9" s="61"/>
    </row>
    <row r="10" customFormat="false" ht="12.75" hidden="false" customHeight="false" outlineLevel="0" collapsed="false">
      <c r="G10" s="59" t="n">
        <v>14.7</v>
      </c>
    </row>
    <row r="32" customFormat="false" ht="12.75" hidden="false" customHeight="false" outlineLevel="0" collapsed="false">
      <c r="A32" s="12" t="s">
        <v>156</v>
      </c>
    </row>
    <row r="34" s="64" customFormat="true" ht="25.5" hidden="false" customHeight="false" outlineLevel="0" collapsed="false">
      <c r="A34" s="62" t="s">
        <v>178</v>
      </c>
      <c r="B34" s="63" t="s">
        <v>296</v>
      </c>
      <c r="C34" s="63" t="s">
        <v>297</v>
      </c>
      <c r="D34" s="63"/>
      <c r="E34" s="64" t="s">
        <v>369</v>
      </c>
      <c r="F34" s="62" t="s">
        <v>296</v>
      </c>
      <c r="G34" s="62" t="s">
        <v>297</v>
      </c>
    </row>
    <row r="35" s="64" customFormat="true" ht="12.75" hidden="false" customHeight="false" outlineLevel="0" collapsed="false">
      <c r="A35" s="64" t="s">
        <v>170</v>
      </c>
      <c r="B35" s="68" t="n">
        <v>61.1650485436893</v>
      </c>
      <c r="C35" s="68" t="n">
        <v>38.8349514563107</v>
      </c>
      <c r="D35" s="68"/>
      <c r="E35" s="67" t="n">
        <v>103</v>
      </c>
      <c r="F35" s="67" t="n">
        <v>63</v>
      </c>
      <c r="G35" s="67" t="n">
        <v>40</v>
      </c>
      <c r="I35" s="67"/>
    </row>
    <row r="36" s="64" customFormat="true" ht="12.75" hidden="false" customHeight="false" outlineLevel="0" collapsed="false">
      <c r="A36" s="64" t="s">
        <v>171</v>
      </c>
      <c r="B36" s="68" t="n">
        <v>90.1394600393349</v>
      </c>
      <c r="C36" s="68" t="n">
        <v>9.86053996066512</v>
      </c>
      <c r="D36" s="68"/>
      <c r="E36" s="67" t="n">
        <v>11186</v>
      </c>
      <c r="F36" s="67" t="n">
        <v>10083</v>
      </c>
      <c r="G36" s="67" t="n">
        <v>1103</v>
      </c>
      <c r="I36" s="67"/>
    </row>
    <row r="37" s="64" customFormat="true" ht="12.75" hidden="false" customHeight="false" outlineLevel="0" collapsed="false">
      <c r="A37" s="64" t="s">
        <v>172</v>
      </c>
      <c r="B37" s="68" t="n">
        <v>72.4720437782536</v>
      </c>
      <c r="C37" s="68" t="n">
        <v>27.5279562217464</v>
      </c>
      <c r="D37" s="68"/>
      <c r="E37" s="67" t="n">
        <v>4203</v>
      </c>
      <c r="F37" s="67" t="n">
        <v>3046</v>
      </c>
      <c r="G37" s="67" t="n">
        <v>1157</v>
      </c>
      <c r="I37" s="67"/>
    </row>
    <row r="38" s="64" customFormat="true" ht="12.75" hidden="false" customHeight="false" outlineLevel="0" collapsed="false">
      <c r="A38" s="64" t="s">
        <v>173</v>
      </c>
      <c r="B38" s="68" t="n">
        <v>89.1527855264207</v>
      </c>
      <c r="C38" s="68" t="n">
        <v>10.8472144735793</v>
      </c>
      <c r="D38" s="68"/>
      <c r="E38" s="67" t="n">
        <v>12547</v>
      </c>
      <c r="F38" s="67" t="n">
        <v>11186</v>
      </c>
      <c r="G38" s="67" t="n">
        <v>1361</v>
      </c>
      <c r="I38" s="67"/>
    </row>
    <row r="39" s="64" customFormat="true" ht="12.75" hidden="false" customHeight="false" outlineLevel="0" collapsed="false">
      <c r="A39" s="64" t="s">
        <v>174</v>
      </c>
      <c r="B39" s="68" t="n">
        <v>84.9330357142857</v>
      </c>
      <c r="C39" s="68" t="n">
        <v>15.0669642857143</v>
      </c>
      <c r="D39" s="68"/>
      <c r="E39" s="67" t="n">
        <v>4480</v>
      </c>
      <c r="F39" s="67" t="n">
        <v>3805</v>
      </c>
      <c r="G39" s="67" t="n">
        <v>675</v>
      </c>
      <c r="I39" s="67"/>
    </row>
    <row r="40" s="64" customFormat="true" ht="12.75" hidden="false" customHeight="false" outlineLevel="0" collapsed="false">
      <c r="A40" s="64" t="s">
        <v>175</v>
      </c>
      <c r="B40" s="68" t="n">
        <v>82.6123899273907</v>
      </c>
      <c r="C40" s="68" t="n">
        <v>17.3876100726093</v>
      </c>
      <c r="D40" s="68"/>
      <c r="E40" s="67" t="n">
        <v>12946</v>
      </c>
      <c r="F40" s="67" t="n">
        <v>10695</v>
      </c>
      <c r="G40" s="67" t="n">
        <v>2251</v>
      </c>
      <c r="I40" s="67"/>
    </row>
    <row r="41" s="64" customFormat="true" ht="12.75" hidden="false" customHeight="false" outlineLevel="0" collapsed="false">
      <c r="A41" s="64" t="s">
        <v>176</v>
      </c>
      <c r="B41" s="68" t="n">
        <v>94.9034749034749</v>
      </c>
      <c r="C41" s="68" t="n">
        <v>5.0965250965251</v>
      </c>
      <c r="D41" s="68"/>
      <c r="E41" s="67" t="n">
        <v>3885</v>
      </c>
      <c r="F41" s="67" t="n">
        <v>3687</v>
      </c>
      <c r="G41" s="67" t="n">
        <v>198</v>
      </c>
      <c r="I41" s="67"/>
    </row>
    <row r="42" s="64" customFormat="true" ht="12.75" hidden="false" customHeight="false" outlineLevel="0" collapsed="false">
      <c r="A42" s="64" t="s">
        <v>177</v>
      </c>
      <c r="B42" s="68" t="n">
        <v>86.9430051813472</v>
      </c>
      <c r="C42" s="68" t="n">
        <v>13.0569948186529</v>
      </c>
      <c r="D42" s="68"/>
      <c r="E42" s="67" t="n">
        <v>6755</v>
      </c>
      <c r="F42" s="67" t="n">
        <v>5873</v>
      </c>
      <c r="G42" s="67" t="n">
        <v>882</v>
      </c>
      <c r="I42" s="67"/>
    </row>
    <row r="43" customFormat="false" ht="12.75" hidden="false" customHeight="false" outlineLevel="0" collapsed="false">
      <c r="B43" s="69"/>
      <c r="C43" s="69"/>
      <c r="E43" s="69"/>
      <c r="G43" s="69"/>
    </row>
    <row r="44" customFormat="false" ht="12.75" hidden="false" customHeight="false" outlineLevel="0" collapsed="false">
      <c r="B44" s="69"/>
      <c r="C44" s="69"/>
      <c r="D44" s="69"/>
      <c r="E44" s="69"/>
      <c r="F44" s="69"/>
      <c r="G44" s="69"/>
    </row>
    <row r="45" customFormat="false" ht="12.75" hidden="false" customHeight="false" outlineLevel="0" collapsed="false">
      <c r="E45" s="69"/>
      <c r="F45" s="69"/>
      <c r="G45" s="69"/>
    </row>
    <row r="46" customFormat="false" ht="12.75" hidden="false" customHeight="false" outlineLevel="0" collapsed="false">
      <c r="E46" s="69"/>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38.83"/>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70</v>
      </c>
      <c r="B3" s="18"/>
      <c r="C3" s="18"/>
      <c r="D3" s="18"/>
      <c r="E3" s="18"/>
      <c r="F3" s="18"/>
      <c r="G3" s="41"/>
    </row>
    <row r="4" customFormat="false" ht="12.75" hidden="false" customHeight="false" outlineLevel="0" collapsed="false">
      <c r="A4" s="11"/>
    </row>
    <row r="5" customFormat="false" ht="12.75" hidden="false" customHeight="false" outlineLevel="0" collapsed="false">
      <c r="A5" s="5" t="s">
        <v>103</v>
      </c>
      <c r="B5" s="5" t="s">
        <v>1</v>
      </c>
      <c r="C5" s="5"/>
    </row>
    <row r="6" customFormat="false" ht="13.5" hidden="false" customHeight="false" outlineLevel="0" collapsed="false">
      <c r="A6" s="36" t="s">
        <v>104</v>
      </c>
      <c r="B6" s="33"/>
      <c r="C6" s="33"/>
      <c r="D6" s="33"/>
      <c r="E6" s="33"/>
      <c r="F6" s="33"/>
      <c r="G6" s="33"/>
      <c r="I6" s="13"/>
    </row>
    <row r="7" customFormat="false" ht="12.75" hidden="false" customHeight="true" outlineLevel="0" collapsed="false">
      <c r="A7" s="118"/>
      <c r="B7" s="119" t="s">
        <v>119</v>
      </c>
      <c r="C7" s="120" t="s">
        <v>357</v>
      </c>
      <c r="D7" s="21" t="s">
        <v>120</v>
      </c>
      <c r="E7" s="21"/>
      <c r="F7" s="21" t="s">
        <v>121</v>
      </c>
      <c r="G7" s="21"/>
    </row>
    <row r="8" customFormat="false" ht="12.75" hidden="false" customHeight="false" outlineLevel="0" collapsed="false">
      <c r="A8" s="118"/>
      <c r="B8" s="119"/>
      <c r="C8" s="120"/>
      <c r="D8" s="80" t="s">
        <v>119</v>
      </c>
      <c r="E8" s="80" t="s">
        <v>122</v>
      </c>
      <c r="F8" s="80" t="s">
        <v>119</v>
      </c>
      <c r="G8" s="80" t="s">
        <v>122</v>
      </c>
      <c r="I8" s="23"/>
      <c r="J8" s="23"/>
    </row>
    <row r="9" customFormat="false" ht="12.75" hidden="false" customHeight="false" outlineLevel="0" collapsed="false">
      <c r="A9" s="121" t="s">
        <v>371</v>
      </c>
      <c r="B9" s="132" t="n">
        <v>7229</v>
      </c>
      <c r="C9" s="133" t="n">
        <v>12.8847696283754</v>
      </c>
      <c r="D9" s="132" t="n">
        <v>456</v>
      </c>
      <c r="E9" s="133" t="n">
        <v>6.73261479403514</v>
      </c>
      <c r="F9" s="132" t="n">
        <v>1617</v>
      </c>
      <c r="G9" s="133" t="n">
        <v>28.8132573057733</v>
      </c>
      <c r="I9" s="27"/>
      <c r="J9" s="27"/>
    </row>
    <row r="10" customFormat="false" ht="12.75" hidden="false" customHeight="false" outlineLevel="0" collapsed="false">
      <c r="A10" s="24" t="s">
        <v>372</v>
      </c>
      <c r="B10" s="51" t="n">
        <v>4803</v>
      </c>
      <c r="C10" s="26" t="n">
        <v>8.56073433740308</v>
      </c>
      <c r="D10" s="25" t="n">
        <v>203</v>
      </c>
      <c r="E10" s="26" t="n">
        <v>4.41304347826087</v>
      </c>
      <c r="F10" s="25" t="n">
        <v>1370</v>
      </c>
      <c r="G10" s="26" t="n">
        <v>39.9067870667055</v>
      </c>
      <c r="I10" s="27"/>
      <c r="J10" s="27"/>
    </row>
    <row r="11" customFormat="false" ht="12.75" hidden="false" customHeight="false" outlineLevel="0" collapsed="false">
      <c r="A11" s="24" t="s">
        <v>373</v>
      </c>
      <c r="B11" s="51" t="n">
        <v>80</v>
      </c>
      <c r="C11" s="26" t="n">
        <v>0.142589787006506</v>
      </c>
      <c r="D11" s="25" t="n">
        <v>-1</v>
      </c>
      <c r="E11" s="26" t="n">
        <v>-1.23456790123457</v>
      </c>
      <c r="F11" s="25" t="n">
        <v>-84</v>
      </c>
      <c r="G11" s="26" t="n">
        <v>-51.219512195122</v>
      </c>
      <c r="I11" s="27"/>
      <c r="J11" s="27"/>
    </row>
    <row r="12" customFormat="false" ht="12.75" hidden="false" customHeight="false" outlineLevel="0" collapsed="false">
      <c r="A12" s="24" t="s">
        <v>374</v>
      </c>
      <c r="B12" s="51" t="n">
        <v>22</v>
      </c>
      <c r="C12" s="26" t="n">
        <v>0.0392121914267891</v>
      </c>
      <c r="D12" s="25" t="n">
        <v>3</v>
      </c>
      <c r="E12" s="26" t="n">
        <v>15.7894736842105</v>
      </c>
      <c r="F12" s="25" t="n">
        <v>7</v>
      </c>
      <c r="G12" s="26" t="n">
        <v>46.6666666666667</v>
      </c>
      <c r="I12" s="27"/>
      <c r="J12" s="27"/>
    </row>
    <row r="13" customFormat="false" ht="12.75" hidden="false" customHeight="false" outlineLevel="0" collapsed="false">
      <c r="A13" s="24" t="s">
        <v>375</v>
      </c>
      <c r="B13" s="51" t="n">
        <v>2324</v>
      </c>
      <c r="C13" s="26" t="n">
        <v>4.14223331253899</v>
      </c>
      <c r="D13" s="25" t="n">
        <v>251</v>
      </c>
      <c r="E13" s="26" t="n">
        <v>12.1080559575494</v>
      </c>
      <c r="F13" s="25" t="n">
        <v>324</v>
      </c>
      <c r="G13" s="26" t="n">
        <v>16.2</v>
      </c>
      <c r="I13" s="27"/>
      <c r="J13" s="27"/>
    </row>
    <row r="14" customFormat="false" ht="12.75" hidden="false" customHeight="false" outlineLevel="0" collapsed="false">
      <c r="A14" s="121" t="s">
        <v>376</v>
      </c>
      <c r="B14" s="132" t="n">
        <v>48876</v>
      </c>
      <c r="C14" s="133" t="n">
        <v>87.1152303716246</v>
      </c>
      <c r="D14" s="132" t="n">
        <v>10</v>
      </c>
      <c r="E14" s="133" t="n">
        <v>0.0204641263864446</v>
      </c>
      <c r="F14" s="132" t="n">
        <v>7944</v>
      </c>
      <c r="G14" s="133" t="n">
        <v>19.4077982996189</v>
      </c>
      <c r="I14" s="27"/>
      <c r="J14" s="27"/>
    </row>
    <row r="15" customFormat="false" ht="12.75" hidden="false" customHeight="false" outlineLevel="0" collapsed="false">
      <c r="A15" s="24" t="s">
        <v>377</v>
      </c>
      <c r="B15" s="25" t="n">
        <v>17885</v>
      </c>
      <c r="C15" s="26" t="n">
        <v>31.8777292576419</v>
      </c>
      <c r="D15" s="25" t="n">
        <v>458</v>
      </c>
      <c r="E15" s="26" t="n">
        <v>2.62810581281919</v>
      </c>
      <c r="F15" s="25" t="n">
        <v>3203</v>
      </c>
      <c r="G15" s="26" t="n">
        <v>21.8158289061436</v>
      </c>
      <c r="I15" s="27"/>
      <c r="J15" s="27"/>
    </row>
    <row r="16" customFormat="false" ht="12.75" hidden="false" customHeight="false" outlineLevel="0" collapsed="false">
      <c r="A16" s="24" t="s">
        <v>378</v>
      </c>
      <c r="B16" s="25" t="n">
        <v>21074</v>
      </c>
      <c r="C16" s="26" t="n">
        <v>37.5617146421888</v>
      </c>
      <c r="D16" s="25" t="n">
        <v>-761</v>
      </c>
      <c r="E16" s="26" t="n">
        <v>-3.48523013510419</v>
      </c>
      <c r="F16" s="25" t="n">
        <v>2964</v>
      </c>
      <c r="G16" s="26" t="n">
        <v>16.3666482606295</v>
      </c>
      <c r="I16" s="27"/>
      <c r="J16" s="27"/>
    </row>
    <row r="17" customFormat="false" ht="12.75" hidden="false" customHeight="false" outlineLevel="0" collapsed="false">
      <c r="A17" s="24" t="s">
        <v>379</v>
      </c>
      <c r="B17" s="25" t="n">
        <v>9123</v>
      </c>
      <c r="C17" s="26" t="n">
        <v>16.2605828357544</v>
      </c>
      <c r="D17" s="25" t="n">
        <v>282</v>
      </c>
      <c r="E17" s="26" t="n">
        <v>3.18968442483882</v>
      </c>
      <c r="F17" s="25" t="n">
        <v>1686</v>
      </c>
      <c r="G17" s="26" t="n">
        <v>22.6704316256555</v>
      </c>
      <c r="I17" s="27"/>
      <c r="J17" s="27"/>
    </row>
    <row r="18" customFormat="false" ht="12.75" hidden="false" customHeight="false" outlineLevel="0" collapsed="false">
      <c r="A18" s="24" t="s">
        <v>380</v>
      </c>
      <c r="B18" s="25" t="n">
        <v>86</v>
      </c>
      <c r="C18" s="26" t="n">
        <v>0.153284021031994</v>
      </c>
      <c r="D18" s="25" t="n">
        <v>1</v>
      </c>
      <c r="E18" s="26" t="n">
        <v>1.17647058823529</v>
      </c>
      <c r="F18" s="25" t="n">
        <v>-13</v>
      </c>
      <c r="G18" s="26" t="n">
        <v>-13.1313131313131</v>
      </c>
      <c r="I18" s="27"/>
      <c r="J18" s="27"/>
    </row>
    <row r="19" customFormat="false" ht="12.75" hidden="false" customHeight="false" outlineLevel="0" collapsed="false">
      <c r="A19" s="24" t="s">
        <v>381</v>
      </c>
      <c r="B19" s="25" t="n">
        <v>22</v>
      </c>
      <c r="C19" s="26" t="n">
        <v>0.0392121914267891</v>
      </c>
      <c r="D19" s="25" t="n">
        <v>17</v>
      </c>
      <c r="E19" s="26" t="n">
        <v>0</v>
      </c>
      <c r="F19" s="25" t="n">
        <v>13</v>
      </c>
      <c r="G19" s="25" t="n">
        <v>0.0392121914267891</v>
      </c>
      <c r="I19" s="27"/>
      <c r="J19" s="27"/>
    </row>
    <row r="20" customFormat="false" ht="12.75" hidden="false" customHeight="false" outlineLevel="0" collapsed="false">
      <c r="A20" s="24" t="s">
        <v>382</v>
      </c>
      <c r="B20" s="25" t="n">
        <v>78</v>
      </c>
      <c r="C20" s="26" t="n">
        <v>0.139025042331343</v>
      </c>
      <c r="D20" s="25" t="n">
        <v>9</v>
      </c>
      <c r="E20" s="26" t="n">
        <v>13.0434782608696</v>
      </c>
      <c r="F20" s="25" t="n">
        <v>23</v>
      </c>
      <c r="G20" s="26" t="n">
        <v>41.8181818181818</v>
      </c>
      <c r="I20" s="27"/>
      <c r="J20" s="27"/>
    </row>
    <row r="21" customFormat="false" ht="12.75" hidden="false" customHeight="false" outlineLevel="0" collapsed="false">
      <c r="A21" s="24" t="s">
        <v>383</v>
      </c>
      <c r="B21" s="25" t="n">
        <v>120</v>
      </c>
      <c r="C21" s="26" t="n">
        <v>0.213884680509758</v>
      </c>
      <c r="D21" s="25" t="n">
        <v>18</v>
      </c>
      <c r="E21" s="26" t="n">
        <v>17.6470588235294</v>
      </c>
      <c r="F21" s="25" t="n">
        <v>36</v>
      </c>
      <c r="G21" s="26" t="n">
        <v>42.8571428571429</v>
      </c>
      <c r="I21" s="27"/>
      <c r="J21" s="27"/>
    </row>
    <row r="22" customFormat="false" ht="12.75" hidden="false" customHeight="false" outlineLevel="0" collapsed="false">
      <c r="A22" s="24" t="s">
        <v>384</v>
      </c>
      <c r="B22" s="25" t="n">
        <v>0</v>
      </c>
      <c r="C22" s="26" t="n">
        <v>0</v>
      </c>
      <c r="D22" s="25" t="n">
        <v>-1</v>
      </c>
      <c r="E22" s="26" t="n">
        <v>-100</v>
      </c>
      <c r="F22" s="25" t="n">
        <v>-2</v>
      </c>
      <c r="G22" s="26" t="n">
        <v>-100</v>
      </c>
      <c r="I22" s="27"/>
      <c r="J22" s="27"/>
    </row>
    <row r="23" customFormat="false" ht="12.75" hidden="false" customHeight="false" outlineLevel="0" collapsed="false">
      <c r="A23" s="24" t="s">
        <v>385</v>
      </c>
      <c r="B23" s="25" t="n">
        <v>265</v>
      </c>
      <c r="C23" s="26" t="n">
        <v>0.47232866945905</v>
      </c>
      <c r="D23" s="25" t="n">
        <v>-17</v>
      </c>
      <c r="E23" s="26" t="n">
        <v>-6.02836879432624</v>
      </c>
      <c r="F23" s="25" t="n">
        <v>1</v>
      </c>
      <c r="G23" s="26" t="n">
        <v>0.378787878787879</v>
      </c>
      <c r="I23" s="27"/>
      <c r="J23" s="27"/>
    </row>
    <row r="24" customFormat="false" ht="12.75" hidden="false" customHeight="false" outlineLevel="0" collapsed="false">
      <c r="A24" s="24" t="s">
        <v>386</v>
      </c>
      <c r="B24" s="25" t="n">
        <v>201</v>
      </c>
      <c r="C24" s="26" t="n">
        <v>0.358256839853846</v>
      </c>
      <c r="D24" s="25" t="n">
        <v>2</v>
      </c>
      <c r="E24" s="26" t="n">
        <v>1.00502512562814</v>
      </c>
      <c r="F24" s="25" t="n">
        <v>46</v>
      </c>
      <c r="G24" s="26" t="n">
        <v>29.6774193548387</v>
      </c>
      <c r="I24" s="27"/>
      <c r="J24" s="27"/>
      <c r="N24" s="27"/>
      <c r="O24" s="27"/>
    </row>
    <row r="25" customFormat="false" ht="12.75" hidden="false" customHeight="false" outlineLevel="0" collapsed="false">
      <c r="A25" s="24" t="s">
        <v>387</v>
      </c>
      <c r="B25" s="25" t="n">
        <v>22</v>
      </c>
      <c r="C25" s="26" t="n">
        <v>0.0392121914267891</v>
      </c>
      <c r="D25" s="25" t="n">
        <v>2</v>
      </c>
      <c r="E25" s="26" t="n">
        <v>10</v>
      </c>
      <c r="F25" s="25" t="n">
        <v>-13</v>
      </c>
      <c r="G25" s="26" t="n">
        <v>-37.1428571428571</v>
      </c>
      <c r="I25" s="27"/>
      <c r="J25" s="27"/>
      <c r="N25" s="27"/>
      <c r="O25" s="27"/>
    </row>
    <row r="26" customFormat="false" ht="12.75" hidden="false" customHeight="false" outlineLevel="0" collapsed="false">
      <c r="A26" s="121" t="s">
        <v>388</v>
      </c>
      <c r="B26" s="122"/>
      <c r="C26" s="123"/>
      <c r="D26" s="122"/>
      <c r="E26" s="123"/>
      <c r="F26" s="122"/>
      <c r="G26" s="123"/>
      <c r="I26" s="27"/>
      <c r="J26" s="27"/>
      <c r="N26" s="27"/>
      <c r="O26" s="27"/>
    </row>
    <row r="27" customFormat="false" ht="12.75" hidden="false" customHeight="false" outlineLevel="0" collapsed="false">
      <c r="A27" s="24" t="s">
        <v>311</v>
      </c>
      <c r="B27" s="25" t="n">
        <v>22923</v>
      </c>
      <c r="C27" s="26" t="n">
        <v>40.8573210943766</v>
      </c>
      <c r="D27" s="25" t="n">
        <v>-824</v>
      </c>
      <c r="E27" s="26" t="n">
        <v>-3.46991198888281</v>
      </c>
      <c r="F27" s="25" t="n">
        <v>4575</v>
      </c>
      <c r="G27" s="26" t="n">
        <v>24.9345977763244</v>
      </c>
      <c r="I27" s="27"/>
    </row>
    <row r="28" customFormat="false" ht="12.75" hidden="false" customHeight="false" outlineLevel="0" collapsed="false">
      <c r="A28" s="24" t="s">
        <v>389</v>
      </c>
      <c r="B28" s="25" t="n">
        <v>4952</v>
      </c>
      <c r="C28" s="26" t="n">
        <v>8.8263078157027</v>
      </c>
      <c r="D28" s="25" t="n">
        <v>452</v>
      </c>
      <c r="E28" s="26" t="n">
        <v>10.0444444444444</v>
      </c>
      <c r="F28" s="25" t="n">
        <v>30</v>
      </c>
      <c r="G28" s="26" t="n">
        <v>0.609508329947176</v>
      </c>
      <c r="I28" s="27"/>
    </row>
    <row r="29" customFormat="false" ht="12.75" hidden="false" customHeight="false" outlineLevel="0" collapsed="false">
      <c r="A29" s="24" t="s">
        <v>390</v>
      </c>
      <c r="B29" s="25" t="n">
        <v>1594</v>
      </c>
      <c r="C29" s="26" t="n">
        <v>2.84110150610463</v>
      </c>
      <c r="D29" s="25" t="n">
        <v>-223</v>
      </c>
      <c r="E29" s="26" t="n">
        <v>-12.272977435333</v>
      </c>
      <c r="F29" s="25" t="n">
        <v>119</v>
      </c>
      <c r="G29" s="26" t="n">
        <v>8.06779661016949</v>
      </c>
      <c r="I29" s="27"/>
    </row>
    <row r="30" customFormat="false" ht="12.75" hidden="false" customHeight="false" outlineLevel="0" collapsed="false">
      <c r="A30" s="24" t="s">
        <v>391</v>
      </c>
      <c r="B30" s="25" t="n">
        <v>237</v>
      </c>
      <c r="C30" s="26" t="n">
        <v>0.422422244006773</v>
      </c>
      <c r="D30" s="25" t="n">
        <v>18</v>
      </c>
      <c r="E30" s="26" t="n">
        <v>8.21917808219178</v>
      </c>
      <c r="F30" s="25" t="n">
        <v>51</v>
      </c>
      <c r="G30" s="26" t="n">
        <v>27.4193548387097</v>
      </c>
      <c r="I30" s="27"/>
    </row>
    <row r="31" customFormat="false" ht="13.5" hidden="false" customHeight="false" outlineLevel="0" collapsed="false">
      <c r="A31" s="33" t="s">
        <v>392</v>
      </c>
      <c r="B31" s="34" t="n">
        <v>19170</v>
      </c>
      <c r="C31" s="35" t="n">
        <v>34.1680777114339</v>
      </c>
      <c r="D31" s="34" t="n">
        <v>587</v>
      </c>
      <c r="E31" s="35" t="n">
        <v>3.15880105472744</v>
      </c>
      <c r="F31" s="34" t="n">
        <v>3169</v>
      </c>
      <c r="G31" s="35" t="n">
        <v>19.8050121867383</v>
      </c>
      <c r="I31" s="27"/>
    </row>
    <row r="32" customFormat="false" ht="12.75" hidden="false" customHeight="false" outlineLevel="0" collapsed="false">
      <c r="A32" s="12" t="s">
        <v>156</v>
      </c>
      <c r="I32" s="27"/>
    </row>
    <row r="33" customFormat="false" ht="12.75" hidden="false" customHeight="false" outlineLevel="0" collapsed="false">
      <c r="B33" s="27"/>
    </row>
    <row r="34" customFormat="false" ht="12.75" hidden="false" customHeight="false" outlineLevel="0" collapsed="false">
      <c r="B34" s="27"/>
      <c r="C34" s="52"/>
      <c r="I34" s="27"/>
      <c r="J34" s="27"/>
    </row>
    <row r="35" customFormat="false" ht="12.75" hidden="false" customHeight="false" outlineLevel="0" collapsed="false">
      <c r="B35" s="27"/>
      <c r="C35" s="27"/>
      <c r="D35" s="27"/>
      <c r="I35" s="27"/>
      <c r="J35" s="27"/>
    </row>
    <row r="36" customFormat="false" ht="12.75" hidden="false" customHeight="false" outlineLevel="0" collapsed="false">
      <c r="B36" s="27"/>
      <c r="C36" s="27"/>
      <c r="D36" s="27"/>
      <c r="I36" s="27"/>
    </row>
    <row r="37" customFormat="false" ht="12.75" hidden="false" customHeight="false" outlineLevel="0" collapsed="false">
      <c r="B37" s="27"/>
      <c r="C37" s="27"/>
      <c r="D37" s="27"/>
      <c r="I37" s="27"/>
    </row>
    <row r="38" customFormat="false" ht="12.75" hidden="false" customHeight="false" outlineLevel="0" collapsed="false">
      <c r="B38" s="27"/>
      <c r="C38" s="27"/>
      <c r="D38" s="27"/>
      <c r="I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38.83"/>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370</v>
      </c>
      <c r="B3" s="18"/>
      <c r="C3" s="18"/>
      <c r="D3" s="18"/>
      <c r="E3" s="18"/>
      <c r="F3" s="18"/>
      <c r="G3" s="41"/>
    </row>
    <row r="4" customFormat="false" ht="12.75" hidden="false" customHeight="false" outlineLevel="0" collapsed="false">
      <c r="A4" s="11"/>
    </row>
    <row r="5" customFormat="false" ht="12.75" hidden="false" customHeight="false" outlineLevel="0" collapsed="false">
      <c r="A5" s="5" t="s">
        <v>105</v>
      </c>
      <c r="B5" s="5" t="s">
        <v>1</v>
      </c>
      <c r="C5" s="5"/>
    </row>
    <row r="6" customFormat="false" ht="13.5" hidden="false" customHeight="false" outlineLevel="0" collapsed="false">
      <c r="A6" s="36" t="s">
        <v>106</v>
      </c>
      <c r="B6" s="33"/>
      <c r="C6" s="33"/>
      <c r="D6" s="33"/>
      <c r="E6" s="33"/>
      <c r="F6" s="33"/>
      <c r="G6" s="33"/>
      <c r="I6" s="13"/>
    </row>
    <row r="7" customFormat="false" ht="12.75" hidden="false" customHeight="true" outlineLevel="0" collapsed="false">
      <c r="A7" s="118"/>
      <c r="B7" s="119" t="s">
        <v>119</v>
      </c>
      <c r="C7" s="120" t="s">
        <v>393</v>
      </c>
      <c r="D7" s="21" t="s">
        <v>120</v>
      </c>
      <c r="E7" s="21"/>
      <c r="F7" s="21" t="s">
        <v>121</v>
      </c>
      <c r="G7" s="21"/>
    </row>
    <row r="8" customFormat="false" ht="12.75" hidden="false" customHeight="false" outlineLevel="0" collapsed="false">
      <c r="A8" s="118"/>
      <c r="B8" s="119"/>
      <c r="C8" s="120"/>
      <c r="D8" s="80" t="s">
        <v>119</v>
      </c>
      <c r="E8" s="80" t="s">
        <v>122</v>
      </c>
      <c r="F8" s="80" t="s">
        <v>119</v>
      </c>
      <c r="G8" s="80" t="s">
        <v>122</v>
      </c>
      <c r="I8" s="23"/>
      <c r="J8" s="23"/>
    </row>
    <row r="9" customFormat="false" ht="12.75" hidden="false" customHeight="false" outlineLevel="0" collapsed="false">
      <c r="A9" s="121" t="s">
        <v>394</v>
      </c>
      <c r="B9" s="122"/>
      <c r="C9" s="122"/>
      <c r="D9" s="122"/>
      <c r="E9" s="123"/>
      <c r="F9" s="122"/>
      <c r="G9" s="123"/>
    </row>
    <row r="10" customFormat="false" ht="12.75" hidden="false" customHeight="false" outlineLevel="0" collapsed="false">
      <c r="A10" s="24" t="s">
        <v>394</v>
      </c>
      <c r="B10" s="25" t="n">
        <v>15038</v>
      </c>
      <c r="C10" s="26" t="n">
        <v>26.8033152125479</v>
      </c>
      <c r="D10" s="25" t="n">
        <v>2300</v>
      </c>
      <c r="E10" s="26" t="n">
        <v>18.0562097660543</v>
      </c>
      <c r="F10" s="25" t="n">
        <v>3515</v>
      </c>
      <c r="G10" s="26" t="n">
        <v>30.5042089733576</v>
      </c>
      <c r="I10" s="51"/>
      <c r="J10" s="51"/>
    </row>
    <row r="11" customFormat="false" ht="12.75" hidden="false" customHeight="false" outlineLevel="0" collapsed="false">
      <c r="A11" s="121" t="s">
        <v>358</v>
      </c>
      <c r="B11" s="122"/>
      <c r="C11" s="123"/>
      <c r="D11" s="122"/>
      <c r="E11" s="123"/>
      <c r="F11" s="122"/>
      <c r="G11" s="123"/>
      <c r="I11" s="25"/>
      <c r="J11" s="51"/>
    </row>
    <row r="12" customFormat="false" ht="12.75" hidden="false" customHeight="false" outlineLevel="0" collapsed="false">
      <c r="A12" s="24" t="s">
        <v>270</v>
      </c>
      <c r="B12" s="25" t="n">
        <v>10227</v>
      </c>
      <c r="C12" s="26" t="n">
        <v>31.9314349943799</v>
      </c>
      <c r="D12" s="25" t="n">
        <v>1776</v>
      </c>
      <c r="E12" s="26" t="n">
        <v>21.0152644657437</v>
      </c>
      <c r="F12" s="25" t="n">
        <v>2319</v>
      </c>
      <c r="G12" s="26" t="n">
        <v>29.3247344461305</v>
      </c>
      <c r="I12" s="25"/>
      <c r="J12" s="51"/>
    </row>
    <row r="13" customFormat="false" ht="12.75" hidden="false" customHeight="false" outlineLevel="0" collapsed="false">
      <c r="A13" s="24" t="s">
        <v>271</v>
      </c>
      <c r="B13" s="25" t="n">
        <v>4811</v>
      </c>
      <c r="C13" s="26" t="n">
        <v>19.9817252980022</v>
      </c>
      <c r="D13" s="25" t="n">
        <v>524</v>
      </c>
      <c r="E13" s="26" t="n">
        <v>12.2229997667366</v>
      </c>
      <c r="F13" s="25" t="n">
        <v>1196</v>
      </c>
      <c r="G13" s="26" t="n">
        <v>33.0843706777317</v>
      </c>
      <c r="I13" s="25"/>
      <c r="J13" s="51"/>
    </row>
    <row r="14" customFormat="false" ht="12.75" hidden="false" customHeight="false" outlineLevel="0" collapsed="false">
      <c r="A14" s="121" t="s">
        <v>359</v>
      </c>
      <c r="B14" s="122"/>
      <c r="C14" s="123"/>
      <c r="D14" s="122"/>
      <c r="E14" s="123"/>
      <c r="F14" s="122"/>
      <c r="G14" s="123"/>
      <c r="I14" s="25"/>
      <c r="J14" s="51"/>
    </row>
    <row r="15" customFormat="false" ht="12.75" hidden="false" customHeight="false" outlineLevel="0" collapsed="false">
      <c r="A15" s="24" t="s">
        <v>275</v>
      </c>
      <c r="B15" s="25" t="n">
        <v>2364</v>
      </c>
      <c r="C15" s="26" t="n">
        <v>23.5528544385773</v>
      </c>
      <c r="D15" s="25" t="n">
        <v>249</v>
      </c>
      <c r="E15" s="26" t="n">
        <v>11.7730496453901</v>
      </c>
      <c r="F15" s="25" t="n">
        <v>763</v>
      </c>
      <c r="G15" s="26" t="n">
        <v>47.6577139287945</v>
      </c>
      <c r="I15" s="25"/>
      <c r="J15" s="51"/>
    </row>
    <row r="16" customFormat="false" ht="12.75" hidden="false" customHeight="false" outlineLevel="0" collapsed="false">
      <c r="A16" s="24" t="s">
        <v>395</v>
      </c>
      <c r="B16" s="25" t="n">
        <v>10531</v>
      </c>
      <c r="C16" s="26" t="n">
        <v>30.1049140962237</v>
      </c>
      <c r="D16" s="25" t="n">
        <v>1665</v>
      </c>
      <c r="E16" s="26" t="n">
        <v>18.7796074892849</v>
      </c>
      <c r="F16" s="25" t="n">
        <v>2193</v>
      </c>
      <c r="G16" s="26" t="n">
        <v>26.3012712880787</v>
      </c>
      <c r="I16" s="25"/>
      <c r="J16" s="51"/>
    </row>
    <row r="17" customFormat="false" ht="12.75" hidden="false" customHeight="false" outlineLevel="0" collapsed="false">
      <c r="A17" s="24" t="s">
        <v>396</v>
      </c>
      <c r="B17" s="25" t="n">
        <v>2143</v>
      </c>
      <c r="C17" s="26" t="n">
        <v>19.3289438080635</v>
      </c>
      <c r="D17" s="25" t="n">
        <v>386</v>
      </c>
      <c r="E17" s="26" t="n">
        <v>21.969265793967</v>
      </c>
      <c r="F17" s="25" t="n">
        <v>559</v>
      </c>
      <c r="G17" s="26" t="n">
        <v>35.290404040404</v>
      </c>
      <c r="I17" s="25"/>
      <c r="J17" s="51"/>
    </row>
    <row r="18" customFormat="false" ht="12.75" hidden="false" customHeight="false" outlineLevel="0" collapsed="false">
      <c r="A18" s="121" t="s">
        <v>397</v>
      </c>
      <c r="B18" s="122"/>
      <c r="C18" s="123"/>
      <c r="D18" s="122"/>
      <c r="E18" s="123"/>
      <c r="F18" s="122"/>
      <c r="G18" s="123"/>
      <c r="I18" s="25"/>
      <c r="J18" s="51"/>
    </row>
    <row r="19" customFormat="false" ht="12.75" hidden="false" customHeight="false" outlineLevel="0" collapsed="false">
      <c r="A19" s="24" t="s">
        <v>398</v>
      </c>
      <c r="B19" s="25" t="n">
        <v>3135</v>
      </c>
      <c r="C19" s="25" t="s">
        <v>264</v>
      </c>
      <c r="D19" s="25" t="n">
        <v>404</v>
      </c>
      <c r="E19" s="26" t="n">
        <v>14.7931160746979</v>
      </c>
      <c r="F19" s="25" t="n">
        <v>2474</v>
      </c>
      <c r="G19" s="26" t="n">
        <v>145.18779342723</v>
      </c>
      <c r="I19" s="25"/>
      <c r="J19" s="51"/>
    </row>
    <row r="20" customFormat="false" ht="12.75" hidden="false" customHeight="false" outlineLevel="0" collapsed="false">
      <c r="A20" s="24" t="s">
        <v>399</v>
      </c>
      <c r="B20" s="25" t="n">
        <v>1265</v>
      </c>
      <c r="C20" s="25" t="s">
        <v>264</v>
      </c>
      <c r="D20" s="25" t="n">
        <v>167</v>
      </c>
      <c r="E20" s="26" t="n">
        <v>15.2094717668488</v>
      </c>
      <c r="F20" s="25" t="n">
        <v>566</v>
      </c>
      <c r="G20" s="26" t="n">
        <v>85.6278366111952</v>
      </c>
      <c r="I20" s="25"/>
      <c r="J20" s="51"/>
    </row>
    <row r="21" customFormat="false" ht="12.75" hidden="false" customHeight="false" outlineLevel="0" collapsed="false">
      <c r="A21" s="24" t="s">
        <v>400</v>
      </c>
      <c r="B21" s="25" t="n">
        <v>579</v>
      </c>
      <c r="C21" s="25" t="s">
        <v>264</v>
      </c>
      <c r="D21" s="25" t="n">
        <v>20</v>
      </c>
      <c r="E21" s="26" t="n">
        <v>3.5778175313059</v>
      </c>
      <c r="F21" s="25" t="n">
        <v>-592</v>
      </c>
      <c r="G21" s="26" t="n">
        <v>-84.692417739628</v>
      </c>
      <c r="I21" s="25"/>
      <c r="J21" s="51"/>
    </row>
    <row r="22" customFormat="false" ht="12.75" hidden="false" customHeight="false" outlineLevel="0" collapsed="false">
      <c r="A22" s="24" t="s">
        <v>401</v>
      </c>
      <c r="B22" s="25" t="n">
        <v>1049</v>
      </c>
      <c r="C22" s="25" t="s">
        <v>264</v>
      </c>
      <c r="D22" s="25" t="n">
        <v>-205</v>
      </c>
      <c r="E22" s="26" t="n">
        <v>-16.347687400319</v>
      </c>
      <c r="F22" s="25" t="n">
        <v>570</v>
      </c>
      <c r="G22" s="26" t="n">
        <v>48.6763450042699</v>
      </c>
      <c r="I22" s="25"/>
      <c r="J22" s="51"/>
    </row>
    <row r="23" customFormat="false" ht="12.75" hidden="false" customHeight="false" outlineLevel="0" collapsed="false">
      <c r="A23" s="24" t="s">
        <v>402</v>
      </c>
      <c r="B23" s="25" t="n">
        <v>513</v>
      </c>
      <c r="C23" s="25" t="s">
        <v>264</v>
      </c>
      <c r="D23" s="25" t="n">
        <v>-18</v>
      </c>
      <c r="E23" s="26" t="n">
        <v>-3.38983050847458</v>
      </c>
      <c r="F23" s="25" t="n">
        <v>-329</v>
      </c>
      <c r="G23" s="26" t="n">
        <v>-68.6847599164927</v>
      </c>
      <c r="I23" s="25"/>
      <c r="J23" s="51"/>
    </row>
    <row r="24" customFormat="false" ht="12.75" hidden="false" customHeight="false" outlineLevel="0" collapsed="false">
      <c r="A24" s="24" t="s">
        <v>403</v>
      </c>
      <c r="B24" s="25" t="n">
        <v>1228</v>
      </c>
      <c r="C24" s="25" t="s">
        <v>264</v>
      </c>
      <c r="D24" s="25" t="n">
        <v>325</v>
      </c>
      <c r="E24" s="26" t="n">
        <v>35.9911406423034</v>
      </c>
      <c r="F24" s="25" t="n">
        <v>107</v>
      </c>
      <c r="G24" s="26" t="n">
        <v>12.70783847981</v>
      </c>
      <c r="I24" s="25"/>
      <c r="J24" s="51"/>
    </row>
    <row r="25" customFormat="false" ht="12.75" hidden="false" customHeight="false" outlineLevel="0" collapsed="false">
      <c r="A25" s="24" t="s">
        <v>404</v>
      </c>
      <c r="B25" s="25" t="n">
        <v>1009</v>
      </c>
      <c r="C25" s="25" t="s">
        <v>264</v>
      </c>
      <c r="D25" s="25" t="n">
        <v>194</v>
      </c>
      <c r="E25" s="26" t="n">
        <v>23.8036809815951</v>
      </c>
      <c r="F25" s="25" t="n">
        <v>-3837</v>
      </c>
      <c r="G25" s="26" t="n">
        <v>-342.28367528992</v>
      </c>
      <c r="I25" s="25"/>
      <c r="J25" s="51"/>
    </row>
    <row r="26" customFormat="false" ht="13.5" hidden="false" customHeight="false" outlineLevel="0" collapsed="false">
      <c r="A26" s="33" t="s">
        <v>405</v>
      </c>
      <c r="B26" s="34" t="n">
        <v>6260</v>
      </c>
      <c r="C26" s="34" t="s">
        <v>264</v>
      </c>
      <c r="D26" s="34" t="n">
        <v>1413</v>
      </c>
      <c r="E26" s="35" t="n">
        <v>29.152052816175</v>
      </c>
      <c r="F26" s="34" t="n">
        <v>-1414</v>
      </c>
      <c r="G26" s="35" t="n">
        <v>-29.178704085844</v>
      </c>
      <c r="I26" s="25"/>
      <c r="J26" s="51"/>
    </row>
    <row r="27" customFormat="false" ht="12.75" hidden="false" customHeight="false" outlineLevel="0" collapsed="false">
      <c r="A27" s="12" t="s">
        <v>156</v>
      </c>
      <c r="I27" s="24"/>
    </row>
    <row r="28" customFormat="false" ht="12.75" hidden="false" customHeight="false" outlineLevel="0" collapsed="false">
      <c r="B28" s="27"/>
      <c r="I28" s="24"/>
    </row>
    <row r="29" customFormat="false" ht="12.75" hidden="false" customHeight="false" outlineLevel="0" collapsed="false">
      <c r="I29" s="27"/>
    </row>
    <row r="31" customFormat="false" ht="12.75" hidden="false" customHeight="false" outlineLevel="0" collapsed="false">
      <c r="B31" s="27"/>
      <c r="C31" s="27"/>
      <c r="D31" s="27"/>
      <c r="E31" s="27"/>
      <c r="F31" s="27"/>
      <c r="G31" s="27"/>
      <c r="H31" s="27"/>
      <c r="I31" s="27"/>
      <c r="J31" s="27"/>
    </row>
    <row r="32" customFormat="false" ht="12.75" hidden="false" customHeight="false" outlineLevel="0" collapsed="false">
      <c r="B32" s="27"/>
      <c r="C32" s="27"/>
      <c r="D32" s="27"/>
      <c r="E32" s="27"/>
      <c r="F32" s="27"/>
      <c r="G32" s="27"/>
      <c r="H32" s="27"/>
      <c r="I32" s="27"/>
      <c r="J32" s="27"/>
    </row>
    <row r="33" customFormat="false" ht="12.75" hidden="false" customHeight="false" outlineLevel="0" collapsed="false">
      <c r="B33" s="27"/>
      <c r="C33" s="27"/>
      <c r="D33" s="27"/>
      <c r="E33" s="27"/>
      <c r="F33" s="27"/>
      <c r="G33" s="27"/>
      <c r="H33" s="27"/>
      <c r="I33" s="27"/>
      <c r="J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406</v>
      </c>
      <c r="B3" s="18"/>
      <c r="C3" s="18"/>
      <c r="D3" s="18"/>
      <c r="E3" s="18"/>
      <c r="F3" s="18"/>
      <c r="G3" s="60"/>
      <c r="H3" s="60"/>
      <c r="I3" s="60"/>
    </row>
    <row r="5" customFormat="false" ht="12.75" hidden="false" customHeight="false" outlineLevel="0" collapsed="false">
      <c r="A5" s="5" t="s">
        <v>107</v>
      </c>
      <c r="B5" s="5"/>
    </row>
    <row r="6" customFormat="false" ht="12.75" hidden="false" customHeight="false" outlineLevel="0" collapsed="false">
      <c r="A6" s="5" t="s">
        <v>108</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407</v>
      </c>
    </row>
    <row r="35" s="64" customFormat="true" ht="12.75" hidden="true" customHeight="false" outlineLevel="0" collapsed="false">
      <c r="A35" s="64" t="e">
        <f aca="false"/>
        <v>#REF!</v>
      </c>
      <c r="B35" s="65" t="e">
        <f aca="false"/>
        <v>#REF!</v>
      </c>
      <c r="C35" s="65" t="e">
        <f aca="false"/>
        <v>#REF!</v>
      </c>
      <c r="D35" s="65" t="e">
        <f aca="false"/>
        <v>#REF!</v>
      </c>
      <c r="E35" s="65" t="e">
        <f aca="false"/>
        <v>#REF!</v>
      </c>
      <c r="F35" s="65" t="e">
        <f aca="false"/>
        <v>#REF!</v>
      </c>
    </row>
    <row r="36" s="64" customFormat="true" ht="12.75" hidden="true" customHeight="false" outlineLevel="0" collapsed="false">
      <c r="A36" s="64" t="e">
        <f aca="false"/>
        <v>#REF!</v>
      </c>
      <c r="B36" s="65" t="e">
        <f aca="false"/>
        <v>#REF!</v>
      </c>
      <c r="C36" s="65" t="e">
        <f aca="false"/>
        <v>#REF!</v>
      </c>
      <c r="D36" s="65" t="e">
        <f aca="false"/>
        <v>#REF!</v>
      </c>
      <c r="E36" s="65" t="e">
        <f aca="false"/>
        <v>#REF!</v>
      </c>
      <c r="F36" s="65" t="e">
        <f aca="false"/>
        <v>#REF!</v>
      </c>
    </row>
    <row r="37" s="64" customFormat="true" ht="12.75" hidden="false" customHeight="false" outlineLevel="0" collapsed="false">
      <c r="A37" s="64" t="s">
        <v>243</v>
      </c>
      <c r="B37" s="65" t="n">
        <v>91.0054385720262</v>
      </c>
      <c r="C37" s="65" t="n">
        <v>86.7550583523237</v>
      </c>
      <c r="D37" s="65" t="n">
        <v>87.6197555335316</v>
      </c>
      <c r="E37" s="65" t="n">
        <v>87.7119384722951</v>
      </c>
      <c r="F37" s="65" t="n">
        <v>82.492795389049</v>
      </c>
    </row>
    <row r="38" s="64" customFormat="true" ht="12.75" hidden="false" customHeight="false" outlineLevel="0" collapsed="false">
      <c r="A38" s="64" t="s">
        <v>244</v>
      </c>
      <c r="B38" s="65" t="n">
        <v>91.5543792107796</v>
      </c>
      <c r="C38" s="65" t="n">
        <v>86.7274770308679</v>
      </c>
      <c r="D38" s="65" t="n">
        <v>87.8997268198618</v>
      </c>
      <c r="E38" s="65" t="n">
        <v>87.3298429319372</v>
      </c>
      <c r="F38" s="65" t="n">
        <v>83.8037634408602</v>
      </c>
    </row>
    <row r="39" s="64" customFormat="true" ht="12.75" hidden="false" customHeight="false" outlineLevel="0" collapsed="false">
      <c r="A39" s="64" t="s">
        <v>245</v>
      </c>
      <c r="B39" s="65" t="n">
        <v>92.4435930183057</v>
      </c>
      <c r="C39" s="65" t="n">
        <v>88.4206274404201</v>
      </c>
      <c r="D39" s="65" t="n">
        <v>87.9510150406838</v>
      </c>
      <c r="E39" s="65" t="n">
        <v>88.3423512051156</v>
      </c>
      <c r="F39" s="65" t="n">
        <v>84.4172569220863</v>
      </c>
    </row>
    <row r="40" s="64" customFormat="true" ht="12.75" hidden="false" customHeight="false" outlineLevel="0" collapsed="false">
      <c r="A40" s="64" t="s">
        <v>246</v>
      </c>
      <c r="B40" s="65" t="n">
        <v>91.8816481232425</v>
      </c>
      <c r="C40" s="65" t="n">
        <v>87.5622895622896</v>
      </c>
      <c r="D40" s="65" t="n">
        <v>86.5287588294652</v>
      </c>
      <c r="E40" s="65" t="n">
        <v>86.384</v>
      </c>
      <c r="F40" s="65" t="n">
        <v>83.9909808342728</v>
      </c>
    </row>
    <row r="41" s="64" customFormat="true" ht="12.75" hidden="false" customHeight="false" outlineLevel="0" collapsed="false">
      <c r="A41" s="64" t="s">
        <v>247</v>
      </c>
      <c r="B41" s="65" t="n">
        <v>91.2250712250712</v>
      </c>
      <c r="C41" s="65" t="n">
        <v>87.3142857142857</v>
      </c>
      <c r="D41" s="65" t="n">
        <v>86.4989517819707</v>
      </c>
      <c r="E41" s="65" t="n">
        <v>84.7054886211513</v>
      </c>
      <c r="F41" s="65" t="n">
        <v>80.1427644386762</v>
      </c>
    </row>
    <row r="42" s="64" customFormat="true" ht="12.75" hidden="false" customHeight="false" outlineLevel="0" collapsed="false">
      <c r="A42" s="64" t="s">
        <v>248</v>
      </c>
      <c r="B42" s="65" t="n">
        <v>92.5291635641598</v>
      </c>
      <c r="C42" s="65" t="n">
        <v>88.612712931663</v>
      </c>
      <c r="D42" s="65" t="n">
        <v>88.2112190032903</v>
      </c>
      <c r="E42" s="65" t="n">
        <v>87.7206934945125</v>
      </c>
      <c r="F42" s="65" t="n">
        <v>82.0867379006914</v>
      </c>
    </row>
    <row r="43" s="64" customFormat="true" ht="12.75" hidden="false" customHeight="false" outlineLevel="0" collapsed="false">
      <c r="A43" s="64" t="s">
        <v>249</v>
      </c>
      <c r="B43" s="65" t="n">
        <v>93.2510201946217</v>
      </c>
      <c r="C43" s="65" t="n">
        <v>89.0736497545008</v>
      </c>
      <c r="D43" s="65" t="n">
        <v>89.5841552907757</v>
      </c>
      <c r="E43" s="65" t="n">
        <v>89.2535490764769</v>
      </c>
      <c r="F43" s="65" t="n">
        <v>84.8562300319489</v>
      </c>
    </row>
    <row r="44" s="64" customFormat="true" ht="12.75" hidden="false" customHeight="false" outlineLevel="0" collapsed="false">
      <c r="A44" s="64" t="s">
        <v>250</v>
      </c>
      <c r="B44" s="65" t="n">
        <v>91.9449225473322</v>
      </c>
      <c r="C44" s="65" t="n">
        <v>88.4047919293821</v>
      </c>
      <c r="D44" s="65" t="n">
        <v>88.5392742305926</v>
      </c>
      <c r="E44" s="65" t="n">
        <v>88.7579195520849</v>
      </c>
      <c r="F44" s="65" t="n">
        <v>83.0697129466901</v>
      </c>
    </row>
    <row r="45" s="64" customFormat="true" ht="12.75" hidden="false" customHeight="false" outlineLevel="0" collapsed="false">
      <c r="A45" s="64" t="s">
        <v>251</v>
      </c>
      <c r="B45" s="65" t="n">
        <v>91.5937178166838</v>
      </c>
      <c r="C45" s="65" t="n">
        <v>87.2368754755263</v>
      </c>
      <c r="D45" s="65" t="n">
        <v>87.7288991791202</v>
      </c>
      <c r="E45" s="65" t="n">
        <v>87.017394993636</v>
      </c>
      <c r="F45" s="65" t="n">
        <v>83.3928571428572</v>
      </c>
    </row>
    <row r="46" s="64" customFormat="true" ht="12.75" hidden="false" customHeight="false" outlineLevel="0" collapsed="false">
      <c r="A46" s="64" t="s">
        <v>252</v>
      </c>
      <c r="B46" s="65" t="n">
        <v>91.7492076069731</v>
      </c>
      <c r="C46" s="65" t="n">
        <v>87.0964022140221</v>
      </c>
      <c r="D46" s="65" t="n">
        <v>86.6529637979048</v>
      </c>
      <c r="E46" s="65" t="n">
        <v>86.6629541974106</v>
      </c>
      <c r="F46" s="65" t="n">
        <v>80.7131280388979</v>
      </c>
    </row>
    <row r="47" s="64" customFormat="true" ht="12.75" hidden="false" customHeight="false" outlineLevel="0" collapsed="false">
      <c r="A47" s="64" t="s">
        <v>253</v>
      </c>
      <c r="B47" s="65" t="n">
        <v>92.2990879366718</v>
      </c>
      <c r="C47" s="65" t="n">
        <v>88.8664874551971</v>
      </c>
      <c r="D47" s="65" t="n">
        <v>88.2481657871026</v>
      </c>
      <c r="E47" s="65" t="n">
        <v>86.7997025285077</v>
      </c>
      <c r="F47" s="65" t="n">
        <v>83.4723670490094</v>
      </c>
    </row>
    <row r="48" s="64" customFormat="true" ht="12.75" hidden="false" customHeight="false" outlineLevel="0" collapsed="false">
      <c r="A48" s="64" t="s">
        <v>254</v>
      </c>
      <c r="B48" s="65" t="n">
        <v>91.5857901483245</v>
      </c>
      <c r="C48" s="65" t="n">
        <v>87.5679235962457</v>
      </c>
      <c r="D48" s="65" t="n">
        <v>86.9651617710986</v>
      </c>
      <c r="E48" s="65" t="n">
        <v>86.3723608445298</v>
      </c>
      <c r="F48" s="65" t="n">
        <v>82.8071879553181</v>
      </c>
    </row>
    <row r="49" s="64" customFormat="true" ht="12.75" hidden="false" customHeight="false" outlineLevel="0" collapsed="false">
      <c r="A49" s="64" t="s">
        <v>255</v>
      </c>
      <c r="B49" s="65" t="n">
        <v>91.640928564312</v>
      </c>
      <c r="C49" s="65" t="n">
        <v>86.7477767472312</v>
      </c>
      <c r="D49" s="65" t="n">
        <v>86.548162382897</v>
      </c>
      <c r="E49" s="65" t="n">
        <v>85.0878174292426</v>
      </c>
      <c r="F49" s="65" t="n">
        <v>81.9366852886406</v>
      </c>
    </row>
    <row r="50" s="64" customFormat="true" ht="12.75" hidden="false" customHeight="false" outlineLevel="0" collapsed="false"/>
    <row r="51" s="64" customFormat="true" ht="12.75" hidden="false" customHeight="false" outlineLevel="0" collapsed="false">
      <c r="A51" s="64" t="s">
        <v>408</v>
      </c>
      <c r="B51" s="63" t="s">
        <v>275</v>
      </c>
      <c r="C51" s="63" t="s">
        <v>276</v>
      </c>
      <c r="D51" s="113" t="s">
        <v>277</v>
      </c>
      <c r="E51" s="113" t="s">
        <v>278</v>
      </c>
      <c r="F51" s="113" t="s">
        <v>407</v>
      </c>
    </row>
    <row r="52" s="64" customFormat="true" ht="12.75" hidden="false" customHeight="false" outlineLevel="0" collapsed="false">
      <c r="A52" s="64" t="s">
        <v>243</v>
      </c>
      <c r="B52" s="68" t="n">
        <v>7171</v>
      </c>
      <c r="C52" s="68" t="n">
        <v>14481</v>
      </c>
      <c r="D52" s="68" t="n">
        <v>12108</v>
      </c>
      <c r="E52" s="68" t="n">
        <v>5721</v>
      </c>
      <c r="F52" s="68" t="n">
        <v>1388</v>
      </c>
    </row>
    <row r="53" s="64" customFormat="true" ht="12.75" hidden="false" customHeight="false" outlineLevel="0" collapsed="false">
      <c r="A53" s="64" t="s">
        <v>244</v>
      </c>
      <c r="B53" s="68" t="n">
        <v>8312</v>
      </c>
      <c r="C53" s="68" t="n">
        <v>15129</v>
      </c>
      <c r="D53" s="68" t="n">
        <v>12446</v>
      </c>
      <c r="E53" s="68" t="n">
        <v>5730</v>
      </c>
      <c r="F53" s="68" t="n">
        <v>1488</v>
      </c>
    </row>
    <row r="54" s="64" customFormat="true" ht="12.75" hidden="false" customHeight="false" outlineLevel="0" collapsed="false">
      <c r="A54" s="64" t="s">
        <v>245</v>
      </c>
      <c r="B54" s="68" t="n">
        <v>9396</v>
      </c>
      <c r="C54" s="68" t="n">
        <v>14854</v>
      </c>
      <c r="D54" s="68" t="n">
        <v>12167</v>
      </c>
      <c r="E54" s="68" t="n">
        <v>6099</v>
      </c>
      <c r="F54" s="68" t="n">
        <v>1553</v>
      </c>
    </row>
    <row r="55" s="64" customFormat="true" ht="12.75" hidden="false" customHeight="false" outlineLevel="0" collapsed="false">
      <c r="A55" s="64" t="s">
        <v>246</v>
      </c>
      <c r="B55" s="68" t="n">
        <v>8179</v>
      </c>
      <c r="C55" s="68" t="n">
        <v>14850</v>
      </c>
      <c r="D55" s="68" t="n">
        <v>11892</v>
      </c>
      <c r="E55" s="68" t="n">
        <v>6250</v>
      </c>
      <c r="F55" s="68" t="n">
        <v>1774</v>
      </c>
    </row>
    <row r="56" s="64" customFormat="true" ht="12.75" hidden="false" customHeight="false" outlineLevel="0" collapsed="false">
      <c r="A56" s="64" t="s">
        <v>247</v>
      </c>
      <c r="B56" s="68" t="n">
        <v>7020</v>
      </c>
      <c r="C56" s="68" t="n">
        <v>14000</v>
      </c>
      <c r="D56" s="68" t="n">
        <v>11925</v>
      </c>
      <c r="E56" s="68" t="n">
        <v>5976</v>
      </c>
      <c r="F56" s="68" t="n">
        <v>1541</v>
      </c>
    </row>
    <row r="57" s="64" customFormat="true" ht="12.75" hidden="false" customHeight="false" outlineLevel="0" collapsed="false">
      <c r="A57" s="64" t="s">
        <v>248</v>
      </c>
      <c r="B57" s="67" t="n">
        <v>8058</v>
      </c>
      <c r="C57" s="67" t="n">
        <v>15087</v>
      </c>
      <c r="D57" s="67" t="n">
        <v>12461</v>
      </c>
      <c r="E57" s="67" t="n">
        <v>6287</v>
      </c>
      <c r="F57" s="67" t="n">
        <v>1591</v>
      </c>
    </row>
    <row r="58" s="64" customFormat="true" ht="12.75" hidden="false" customHeight="false" outlineLevel="0" collapsed="false">
      <c r="A58" s="64" t="s">
        <v>249</v>
      </c>
      <c r="B58" s="67" t="n">
        <v>9557</v>
      </c>
      <c r="C58" s="67" t="n">
        <v>15275</v>
      </c>
      <c r="D58" s="67" t="n">
        <v>12673</v>
      </c>
      <c r="E58" s="67" t="n">
        <v>6551</v>
      </c>
      <c r="F58" s="67" t="n">
        <v>1565</v>
      </c>
    </row>
    <row r="59" s="64" customFormat="true" ht="12.75" hidden="false" customHeight="false" outlineLevel="0" collapsed="false">
      <c r="A59" s="64" t="s">
        <v>250</v>
      </c>
      <c r="B59" s="67" t="n">
        <v>8715</v>
      </c>
      <c r="C59" s="67" t="n">
        <v>15860</v>
      </c>
      <c r="D59" s="67" t="n">
        <v>13062</v>
      </c>
      <c r="E59" s="67" t="n">
        <v>6787</v>
      </c>
      <c r="F59" s="67" t="n">
        <v>1707</v>
      </c>
      <c r="G59" s="67"/>
      <c r="H59" s="67"/>
    </row>
    <row r="60" s="64" customFormat="true" ht="12.75" hidden="false" customHeight="false" outlineLevel="0" collapsed="false">
      <c r="A60" s="64" t="s">
        <v>251</v>
      </c>
      <c r="B60" s="67" t="n">
        <v>7768</v>
      </c>
      <c r="C60" s="67" t="n">
        <v>15772</v>
      </c>
      <c r="D60" s="67" t="n">
        <v>14253</v>
      </c>
      <c r="E60" s="67" t="n">
        <v>7071</v>
      </c>
      <c r="F60" s="67" t="n">
        <v>1680</v>
      </c>
      <c r="G60" s="67"/>
      <c r="H60" s="67"/>
    </row>
    <row r="61" s="64" customFormat="true" ht="12.75" hidden="false" customHeight="false" outlineLevel="0" collapsed="false">
      <c r="A61" s="64" t="s">
        <v>252</v>
      </c>
      <c r="B61" s="67" t="n">
        <v>10096</v>
      </c>
      <c r="C61" s="67" t="n">
        <v>17344</v>
      </c>
      <c r="D61" s="67" t="n">
        <v>15082</v>
      </c>
      <c r="E61" s="67" t="n">
        <v>7183</v>
      </c>
      <c r="F61" s="67" t="n">
        <v>1851</v>
      </c>
      <c r="G61" s="67"/>
      <c r="H61" s="67"/>
    </row>
    <row r="62" s="64" customFormat="true" ht="12.75" hidden="false" customHeight="false" outlineLevel="0" collapsed="false">
      <c r="A62" s="64" t="s">
        <v>253</v>
      </c>
      <c r="B62" s="67" t="n">
        <v>11622</v>
      </c>
      <c r="C62" s="67" t="n">
        <v>17856</v>
      </c>
      <c r="D62" s="67" t="n">
        <v>15538</v>
      </c>
      <c r="E62" s="67" t="n">
        <v>8068</v>
      </c>
      <c r="F62" s="67" t="n">
        <v>1918</v>
      </c>
      <c r="G62" s="67"/>
      <c r="H62" s="67"/>
    </row>
    <row r="63" s="64" customFormat="true" ht="12.75" hidden="false" customHeight="false" outlineLevel="0" collapsed="false">
      <c r="A63" s="64" t="s">
        <v>254</v>
      </c>
      <c r="B63" s="67" t="n">
        <v>10922</v>
      </c>
      <c r="C63" s="67" t="n">
        <v>18219</v>
      </c>
      <c r="D63" s="67" t="n">
        <v>16103</v>
      </c>
      <c r="E63" s="67" t="n">
        <v>8336</v>
      </c>
      <c r="F63" s="67" t="n">
        <v>2059</v>
      </c>
      <c r="G63" s="67"/>
      <c r="H63" s="67"/>
    </row>
    <row r="64" s="64" customFormat="true" ht="12.75" hidden="false" customHeight="false" outlineLevel="0" collapsed="false">
      <c r="A64" s="64" t="s">
        <v>255</v>
      </c>
      <c r="B64" s="67" t="n">
        <v>10037</v>
      </c>
      <c r="C64" s="67" t="n">
        <v>18329</v>
      </c>
      <c r="D64" s="67" t="n">
        <v>16652</v>
      </c>
      <c r="E64" s="67" t="n">
        <v>8939</v>
      </c>
      <c r="F64" s="67" t="n">
        <v>2148</v>
      </c>
      <c r="G64" s="67"/>
      <c r="H64" s="67"/>
    </row>
    <row r="65" s="64" customFormat="true" ht="12.75" hidden="false" customHeight="false" outlineLevel="0" collapsed="false">
      <c r="B65" s="67"/>
      <c r="C65" s="67"/>
      <c r="D65" s="67"/>
      <c r="E65" s="67"/>
      <c r="F65" s="67"/>
      <c r="G65" s="67"/>
      <c r="H65" s="67"/>
    </row>
    <row r="66" s="64" customFormat="true" ht="12.75" hidden="false" customHeight="false" outlineLevel="0" collapsed="false">
      <c r="A66" s="64" t="s">
        <v>409</v>
      </c>
      <c r="B66" s="63" t="s">
        <v>275</v>
      </c>
      <c r="C66" s="63" t="s">
        <v>276</v>
      </c>
      <c r="D66" s="113" t="s">
        <v>277</v>
      </c>
      <c r="E66" s="113" t="s">
        <v>278</v>
      </c>
      <c r="F66" s="113" t="s">
        <v>407</v>
      </c>
      <c r="G66" s="67"/>
    </row>
    <row r="67" s="64" customFormat="true" ht="12.75" hidden="false" customHeight="false" outlineLevel="0" collapsed="false">
      <c r="A67" s="64" t="s">
        <v>243</v>
      </c>
      <c r="B67" s="68" t="n">
        <v>6526</v>
      </c>
      <c r="C67" s="68" t="n">
        <v>12563</v>
      </c>
      <c r="D67" s="68" t="n">
        <v>10609</v>
      </c>
      <c r="E67" s="68" t="n">
        <v>5018</v>
      </c>
      <c r="F67" s="68" t="n">
        <v>1145</v>
      </c>
      <c r="G67" s="67"/>
    </row>
    <row r="68" s="64" customFormat="true" ht="12.75" hidden="false" customHeight="false" outlineLevel="0" collapsed="false">
      <c r="A68" s="64" t="s">
        <v>244</v>
      </c>
      <c r="B68" s="68" t="n">
        <v>7610</v>
      </c>
      <c r="C68" s="68" t="n">
        <v>13121</v>
      </c>
      <c r="D68" s="68" t="n">
        <v>10940</v>
      </c>
      <c r="E68" s="68" t="n">
        <v>5004</v>
      </c>
      <c r="F68" s="68" t="n">
        <v>1247</v>
      </c>
      <c r="G68" s="67"/>
    </row>
    <row r="69" s="64" customFormat="true" ht="12.75" hidden="false" customHeight="false" outlineLevel="0" collapsed="false">
      <c r="A69" s="64" t="s">
        <v>245</v>
      </c>
      <c r="B69" s="68" t="n">
        <v>8686</v>
      </c>
      <c r="C69" s="68" t="n">
        <v>13134</v>
      </c>
      <c r="D69" s="68" t="n">
        <v>10701</v>
      </c>
      <c r="E69" s="68" t="n">
        <v>5388</v>
      </c>
      <c r="F69" s="68" t="n">
        <v>1311</v>
      </c>
      <c r="G69" s="67"/>
    </row>
    <row r="70" s="64" customFormat="true" ht="12.75" hidden="false" customHeight="false" outlineLevel="0" collapsed="false">
      <c r="A70" s="64" t="s">
        <v>246</v>
      </c>
      <c r="B70" s="68" t="n">
        <v>7515</v>
      </c>
      <c r="C70" s="68" t="n">
        <v>13003</v>
      </c>
      <c r="D70" s="68" t="n">
        <v>10290</v>
      </c>
      <c r="E70" s="68" t="n">
        <v>5399</v>
      </c>
      <c r="F70" s="68" t="n">
        <v>1490</v>
      </c>
      <c r="G70" s="67"/>
    </row>
    <row r="71" s="64" customFormat="true" ht="12.75" hidden="false" customHeight="false" outlineLevel="0" collapsed="false">
      <c r="A71" s="64" t="s">
        <v>247</v>
      </c>
      <c r="B71" s="68" t="n">
        <v>6404</v>
      </c>
      <c r="C71" s="68" t="n">
        <v>12224</v>
      </c>
      <c r="D71" s="68" t="n">
        <v>10315</v>
      </c>
      <c r="E71" s="68" t="n">
        <v>5062</v>
      </c>
      <c r="F71" s="68" t="n">
        <v>1235</v>
      </c>
      <c r="G71" s="67"/>
    </row>
    <row r="72" s="64" customFormat="true" ht="12.75" hidden="false" customHeight="false" outlineLevel="0" collapsed="false">
      <c r="A72" s="64" t="s">
        <v>248</v>
      </c>
      <c r="B72" s="68" t="n">
        <v>7456</v>
      </c>
      <c r="C72" s="68" t="n">
        <v>13369</v>
      </c>
      <c r="D72" s="68" t="n">
        <v>10992</v>
      </c>
      <c r="E72" s="68" t="n">
        <v>5515</v>
      </c>
      <c r="F72" s="68" t="n">
        <v>1306</v>
      </c>
      <c r="G72" s="67"/>
    </row>
    <row r="73" s="64" customFormat="true" ht="12.75" hidden="false" customHeight="false" outlineLevel="0" collapsed="false">
      <c r="A73" s="64" t="s">
        <v>249</v>
      </c>
      <c r="B73" s="67" t="n">
        <v>8912</v>
      </c>
      <c r="C73" s="67" t="n">
        <v>13606</v>
      </c>
      <c r="D73" s="67" t="n">
        <v>11353</v>
      </c>
      <c r="E73" s="67" t="n">
        <v>5847</v>
      </c>
      <c r="F73" s="67" t="n">
        <v>1328</v>
      </c>
      <c r="G73" s="67"/>
    </row>
    <row r="74" s="64" customFormat="true" ht="12.75" hidden="false" customHeight="false" outlineLevel="0" collapsed="false">
      <c r="A74" s="64" t="s">
        <v>250</v>
      </c>
      <c r="B74" s="67" t="n">
        <v>8013</v>
      </c>
      <c r="C74" s="67" t="n">
        <v>14021</v>
      </c>
      <c r="D74" s="67" t="n">
        <v>11565</v>
      </c>
      <c r="E74" s="67" t="n">
        <v>6024</v>
      </c>
      <c r="F74" s="67" t="n">
        <v>1418</v>
      </c>
      <c r="G74" s="67"/>
    </row>
    <row r="75" s="64" customFormat="true" ht="12.75" hidden="false" customHeight="false" outlineLevel="0" collapsed="false">
      <c r="A75" s="64" t="s">
        <v>251</v>
      </c>
      <c r="B75" s="67" t="n">
        <v>7115</v>
      </c>
      <c r="C75" s="67" t="n">
        <v>13759</v>
      </c>
      <c r="D75" s="67" t="n">
        <v>12504</v>
      </c>
      <c r="E75" s="67" t="n">
        <v>6153</v>
      </c>
      <c r="F75" s="67" t="n">
        <v>1401</v>
      </c>
    </row>
    <row r="76" s="64" customFormat="true" ht="12.75" hidden="false" customHeight="false" outlineLevel="0" collapsed="false">
      <c r="A76" s="64" t="s">
        <v>252</v>
      </c>
      <c r="B76" s="67" t="n">
        <v>9263</v>
      </c>
      <c r="C76" s="67" t="n">
        <v>15106</v>
      </c>
      <c r="D76" s="67" t="n">
        <v>13069</v>
      </c>
      <c r="E76" s="67" t="n">
        <v>6225</v>
      </c>
      <c r="F76" s="67" t="n">
        <v>1494</v>
      </c>
    </row>
    <row r="77" s="64" customFormat="true" ht="12.75" hidden="false" customHeight="false" outlineLevel="0" collapsed="false">
      <c r="A77" s="64" t="s">
        <v>253</v>
      </c>
      <c r="B77" s="67" t="n">
        <v>10727</v>
      </c>
      <c r="C77" s="67" t="n">
        <v>15868</v>
      </c>
      <c r="D77" s="67" t="n">
        <v>13712</v>
      </c>
      <c r="E77" s="67" t="n">
        <v>7003</v>
      </c>
      <c r="F77" s="67" t="n">
        <v>1601</v>
      </c>
    </row>
    <row r="78" s="64" customFormat="true" ht="12.75" hidden="false" customHeight="false" outlineLevel="0" collapsed="false">
      <c r="A78" s="64" t="s">
        <v>254</v>
      </c>
      <c r="B78" s="67" t="n">
        <v>10003</v>
      </c>
      <c r="C78" s="67" t="n">
        <v>15954</v>
      </c>
      <c r="D78" s="67" t="n">
        <v>14004</v>
      </c>
      <c r="E78" s="67" t="n">
        <v>7200</v>
      </c>
      <c r="F78" s="67" t="n">
        <v>1705</v>
      </c>
    </row>
    <row r="79" s="64" customFormat="true" ht="12.75" hidden="false" customHeight="false" outlineLevel="0" collapsed="false">
      <c r="A79" s="64" t="s">
        <v>255</v>
      </c>
      <c r="B79" s="67" t="n">
        <v>9198</v>
      </c>
      <c r="C79" s="67" t="n">
        <v>15900</v>
      </c>
      <c r="D79" s="67" t="n">
        <v>14412</v>
      </c>
      <c r="E79" s="67" t="n">
        <v>7606</v>
      </c>
      <c r="F79" s="67" t="n">
        <v>1760</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406</v>
      </c>
      <c r="B3" s="18"/>
      <c r="C3" s="18"/>
      <c r="D3" s="18"/>
      <c r="E3" s="18"/>
      <c r="F3" s="18"/>
      <c r="G3" s="60"/>
      <c r="H3" s="60"/>
      <c r="I3" s="60"/>
    </row>
    <row r="5" customFormat="false" ht="12.75" hidden="false" customHeight="false" outlineLevel="0" collapsed="false">
      <c r="A5" s="5" t="s">
        <v>109</v>
      </c>
      <c r="B5" s="5"/>
    </row>
    <row r="6" customFormat="false" ht="12.75" hidden="false" customHeight="false" outlineLevel="0" collapsed="false">
      <c r="A6" s="5" t="s">
        <v>110</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407</v>
      </c>
    </row>
    <row r="35" s="64" customFormat="true" ht="12.75" hidden="true" customHeight="false" outlineLevel="0" collapsed="false">
      <c r="A35" s="64" t="s">
        <v>232</v>
      </c>
      <c r="B35" s="65" t="n">
        <v>87.9393398751115</v>
      </c>
      <c r="C35" s="65" t="n">
        <v>84.4931320240663</v>
      </c>
      <c r="D35" s="65" t="n">
        <v>82.7630375114364</v>
      </c>
      <c r="E35" s="65" t="n">
        <v>80.7692307692308</v>
      </c>
      <c r="F35" s="65" t="n">
        <v>83.3333333333333</v>
      </c>
    </row>
    <row r="36" s="64" customFormat="true" ht="12.75" hidden="true" customHeight="false" outlineLevel="0" collapsed="false">
      <c r="A36" s="64" t="s">
        <v>233</v>
      </c>
      <c r="B36" s="65" t="n">
        <v>90.6170626027193</v>
      </c>
      <c r="C36" s="65" t="n">
        <v>87.5151381702081</v>
      </c>
      <c r="D36" s="65" t="n">
        <v>86.0891938250429</v>
      </c>
      <c r="E36" s="65" t="n">
        <v>84.2840512223516</v>
      </c>
      <c r="F36" s="65" t="n">
        <v>82.7354260089686</v>
      </c>
    </row>
    <row r="37" s="64" customFormat="true" ht="12.75" hidden="false" customHeight="false" outlineLevel="0" collapsed="false">
      <c r="A37" s="64" t="s">
        <v>243</v>
      </c>
      <c r="B37" s="65" t="n">
        <v>90.4206935758954</v>
      </c>
      <c r="C37" s="65" t="n">
        <v>86.3470430761743</v>
      </c>
      <c r="D37" s="65" t="n">
        <v>86.3843552418762</v>
      </c>
      <c r="E37" s="65" t="n">
        <v>84.9789915966387</v>
      </c>
      <c r="F37" s="65" t="n">
        <v>81.4982973893303</v>
      </c>
    </row>
    <row r="38" s="64" customFormat="true" ht="12.75" hidden="false" customHeight="false" outlineLevel="0" collapsed="false">
      <c r="A38" s="64" t="s">
        <v>244</v>
      </c>
      <c r="B38" s="65" t="n">
        <v>90.994688556253</v>
      </c>
      <c r="C38" s="65" t="n">
        <v>86.5224038574621</v>
      </c>
      <c r="D38" s="65" t="n">
        <v>87.2864464692483</v>
      </c>
      <c r="E38" s="65" t="n">
        <v>84.9700809574094</v>
      </c>
      <c r="F38" s="65" t="n">
        <v>85.0210970464135</v>
      </c>
    </row>
    <row r="39" s="64" customFormat="true" ht="12.75" hidden="false" customHeight="false" outlineLevel="0" collapsed="false">
      <c r="A39" s="64" t="s">
        <v>245</v>
      </c>
      <c r="B39" s="65" t="n">
        <v>93.2371134020619</v>
      </c>
      <c r="C39" s="65" t="n">
        <v>88.7931034482759</v>
      </c>
      <c r="D39" s="65" t="n">
        <v>88.1046119235096</v>
      </c>
      <c r="E39" s="65" t="n">
        <v>87.9987627590473</v>
      </c>
      <c r="F39" s="65" t="n">
        <v>86.0561914672216</v>
      </c>
    </row>
    <row r="40" s="64" customFormat="true" ht="12.75" hidden="false" customHeight="false" outlineLevel="0" collapsed="false">
      <c r="A40" s="64" t="s">
        <v>246</v>
      </c>
      <c r="B40" s="65" t="n">
        <v>92.6902038786673</v>
      </c>
      <c r="C40" s="65" t="n">
        <v>87.9910769612096</v>
      </c>
      <c r="D40" s="65" t="n">
        <v>87.3879258816497</v>
      </c>
      <c r="E40" s="65" t="n">
        <v>87.0317002881844</v>
      </c>
      <c r="F40" s="65" t="n">
        <v>87.4067164179105</v>
      </c>
    </row>
    <row r="41" s="64" customFormat="true" ht="12.75" hidden="false" customHeight="false" outlineLevel="0" collapsed="false">
      <c r="A41" s="64" t="s">
        <v>247</v>
      </c>
      <c r="B41" s="65" t="n">
        <v>91.7239404352806</v>
      </c>
      <c r="C41" s="65" t="n">
        <v>87.0515622990871</v>
      </c>
      <c r="D41" s="65" t="n">
        <v>86.2154294032023</v>
      </c>
      <c r="E41" s="65" t="n">
        <v>83.5528429168005</v>
      </c>
      <c r="F41" s="65" t="n">
        <v>79.2122538293217</v>
      </c>
    </row>
    <row r="42" s="64" customFormat="true" ht="12.75" hidden="false" customHeight="false" outlineLevel="0" collapsed="false">
      <c r="A42" s="64" t="s">
        <v>248</v>
      </c>
      <c r="B42" s="65" t="n">
        <v>92.2020598332516</v>
      </c>
      <c r="C42" s="65" t="n">
        <v>89.8173832639852</v>
      </c>
      <c r="D42" s="65" t="n">
        <v>88.6059159039661</v>
      </c>
      <c r="E42" s="65" t="n">
        <v>87.7075444217885</v>
      </c>
      <c r="F42" s="65" t="n">
        <v>83.2310838445808</v>
      </c>
    </row>
    <row r="43" s="64" customFormat="true" ht="12.75" hidden="false" customHeight="false" outlineLevel="0" collapsed="false">
      <c r="A43" s="64" t="s">
        <v>249</v>
      </c>
      <c r="B43" s="65" t="n">
        <v>93.6136453788179</v>
      </c>
      <c r="C43" s="65" t="n">
        <v>90.1811140220982</v>
      </c>
      <c r="D43" s="65" t="n">
        <v>90.0121473883115</v>
      </c>
      <c r="E43" s="65" t="n">
        <v>89.4288150042626</v>
      </c>
      <c r="F43" s="65" t="n">
        <v>85.8672376873662</v>
      </c>
    </row>
    <row r="44" s="64" customFormat="true" ht="12.75" hidden="false" customHeight="false" outlineLevel="0" collapsed="false">
      <c r="A44" s="64" t="s">
        <v>250</v>
      </c>
      <c r="B44" s="65" t="n">
        <v>91.5353867857983</v>
      </c>
      <c r="C44" s="65" t="n">
        <v>88.3164571047068</v>
      </c>
      <c r="D44" s="65" t="n">
        <v>88.5544554455446</v>
      </c>
      <c r="E44" s="65" t="n">
        <v>88.4853603603604</v>
      </c>
      <c r="F44" s="65" t="n">
        <v>84.1</v>
      </c>
    </row>
    <row r="45" s="64" customFormat="true" ht="12.75" hidden="false" customHeight="false" outlineLevel="0" collapsed="false">
      <c r="A45" s="64" t="s">
        <v>251</v>
      </c>
      <c r="B45" s="65" t="n">
        <v>91.5725912312943</v>
      </c>
      <c r="C45" s="65" t="n">
        <v>87.9097677519724</v>
      </c>
      <c r="D45" s="65" t="n">
        <v>87.986201974545</v>
      </c>
      <c r="E45" s="65" t="n">
        <v>86.5162644281217</v>
      </c>
      <c r="F45" s="65" t="n">
        <v>83.8076545632974</v>
      </c>
    </row>
    <row r="46" s="64" customFormat="true" ht="12.75" hidden="false" customHeight="false" outlineLevel="0" collapsed="false">
      <c r="A46" s="64" t="s">
        <v>252</v>
      </c>
      <c r="B46" s="65" t="n">
        <v>91.3200723327306</v>
      </c>
      <c r="C46" s="65" t="n">
        <v>88.1139001885108</v>
      </c>
      <c r="D46" s="65" t="n">
        <v>86.5324733096085</v>
      </c>
      <c r="E46" s="65" t="n">
        <v>86.3569682151589</v>
      </c>
      <c r="F46" s="65" t="n">
        <v>83.4072759538598</v>
      </c>
    </row>
    <row r="47" s="64" customFormat="true" ht="12.75" hidden="false" customHeight="false" outlineLevel="0" collapsed="false">
      <c r="A47" s="64" t="s">
        <v>253</v>
      </c>
      <c r="B47" s="65" t="n">
        <v>92.460511317375</v>
      </c>
      <c r="C47" s="65" t="n">
        <v>89.6964473810208</v>
      </c>
      <c r="D47" s="65" t="n">
        <v>88.7763803027073</v>
      </c>
      <c r="E47" s="65" t="n">
        <v>87.4891209747607</v>
      </c>
      <c r="F47" s="65" t="n">
        <v>86.046511627907</v>
      </c>
    </row>
    <row r="48" s="64" customFormat="true" ht="12.75" hidden="false" customHeight="false" outlineLevel="0" collapsed="false">
      <c r="A48" s="64" t="s">
        <v>254</v>
      </c>
      <c r="B48" s="65" t="n">
        <v>90.5721966205837</v>
      </c>
      <c r="C48" s="65" t="n">
        <v>87.3046685431428</v>
      </c>
      <c r="D48" s="65" t="n">
        <v>87.2118959107807</v>
      </c>
      <c r="E48" s="65" t="n">
        <v>85.6342447333035</v>
      </c>
      <c r="F48" s="65" t="n">
        <v>83.95552025417</v>
      </c>
    </row>
    <row r="49" s="64" customFormat="true" ht="12.75" hidden="false" customHeight="false" outlineLevel="0" collapsed="false">
      <c r="A49" s="64" t="s">
        <v>255</v>
      </c>
      <c r="B49" s="65" t="n">
        <v>91.1823647294589</v>
      </c>
      <c r="C49" s="65" t="n">
        <v>86.9668022321006</v>
      </c>
      <c r="D49" s="65" t="n">
        <v>86.5702891326022</v>
      </c>
      <c r="E49" s="65" t="n">
        <v>84.5562130177515</v>
      </c>
      <c r="F49" s="65" t="n">
        <v>83.8827838827839</v>
      </c>
    </row>
    <row r="50" s="64" customFormat="true" ht="12.75" hidden="false" customHeight="false" outlineLevel="0" collapsed="false"/>
    <row r="51" s="64" customFormat="true" ht="12.75" hidden="false" customHeight="false" outlineLevel="0" collapsed="false">
      <c r="A51" s="64" t="s">
        <v>408</v>
      </c>
      <c r="B51" s="63" t="s">
        <v>275</v>
      </c>
      <c r="C51" s="63" t="s">
        <v>276</v>
      </c>
      <c r="D51" s="113" t="s">
        <v>277</v>
      </c>
      <c r="E51" s="113" t="s">
        <v>278</v>
      </c>
      <c r="F51" s="113" t="s">
        <v>407</v>
      </c>
    </row>
    <row r="52" s="64" customFormat="true" ht="12.75" hidden="true" customHeight="false" outlineLevel="0" collapsed="false">
      <c r="A52" s="64" t="s">
        <v>232</v>
      </c>
      <c r="B52" s="68" t="n">
        <v>5605</v>
      </c>
      <c r="C52" s="68" t="n">
        <v>8809</v>
      </c>
      <c r="D52" s="68" t="n">
        <v>5465</v>
      </c>
      <c r="E52" s="68" t="n">
        <v>2470</v>
      </c>
      <c r="F52" s="68" t="n">
        <v>876</v>
      </c>
    </row>
    <row r="53" s="64" customFormat="true" ht="12.75" hidden="true" customHeight="false" outlineLevel="0" collapsed="false">
      <c r="A53" s="64" t="s">
        <v>233</v>
      </c>
      <c r="B53" s="68" t="n">
        <v>6693</v>
      </c>
      <c r="C53" s="68" t="n">
        <v>9083</v>
      </c>
      <c r="D53" s="68" t="n">
        <v>5830</v>
      </c>
      <c r="E53" s="68" t="n">
        <v>2577</v>
      </c>
      <c r="F53" s="68" t="n">
        <v>892</v>
      </c>
    </row>
    <row r="54" s="64" customFormat="true" ht="12.75" hidden="false" customHeight="false" outlineLevel="0" collapsed="false">
      <c r="A54" s="64" t="s">
        <v>243</v>
      </c>
      <c r="B54" s="68" t="n">
        <v>3518</v>
      </c>
      <c r="C54" s="68" t="n">
        <v>8218</v>
      </c>
      <c r="D54" s="68" t="n">
        <v>6801</v>
      </c>
      <c r="E54" s="68" t="n">
        <v>2856</v>
      </c>
      <c r="F54" s="68" t="n">
        <v>881</v>
      </c>
    </row>
    <row r="55" s="64" customFormat="true" ht="12.75" hidden="false" customHeight="false" outlineLevel="0" collapsed="false">
      <c r="A55" s="64" t="s">
        <v>244</v>
      </c>
      <c r="B55" s="68" t="n">
        <v>4142</v>
      </c>
      <c r="C55" s="68" t="n">
        <v>8503</v>
      </c>
      <c r="D55" s="68" t="n">
        <v>7024</v>
      </c>
      <c r="E55" s="68" t="n">
        <v>2841</v>
      </c>
      <c r="F55" s="68" t="n">
        <v>948</v>
      </c>
    </row>
    <row r="56" s="64" customFormat="true" ht="12.75" hidden="false" customHeight="false" outlineLevel="0" collapsed="false">
      <c r="A56" s="64" t="s">
        <v>245</v>
      </c>
      <c r="B56" s="68" t="n">
        <v>4850</v>
      </c>
      <c r="C56" s="68" t="n">
        <v>8352</v>
      </c>
      <c r="D56" s="68" t="n">
        <v>7112</v>
      </c>
      <c r="E56" s="68" t="n">
        <v>3233</v>
      </c>
      <c r="F56" s="68" t="n">
        <v>961</v>
      </c>
      <c r="H56" s="67"/>
    </row>
    <row r="57" s="64" customFormat="true" ht="12.75" hidden="false" customHeight="false" outlineLevel="0" collapsed="false">
      <c r="A57" s="64" t="s">
        <v>246</v>
      </c>
      <c r="B57" s="68" t="n">
        <v>4022</v>
      </c>
      <c r="C57" s="68" t="n">
        <v>8069</v>
      </c>
      <c r="D57" s="68" t="n">
        <v>6692</v>
      </c>
      <c r="E57" s="68" t="n">
        <v>3123</v>
      </c>
      <c r="F57" s="68" t="n">
        <v>1072</v>
      </c>
      <c r="H57" s="67"/>
    </row>
    <row r="58" s="64" customFormat="true" ht="12.75" hidden="false" customHeight="false" outlineLevel="0" collapsed="false">
      <c r="A58" s="64" t="s">
        <v>247</v>
      </c>
      <c r="B58" s="68" t="n">
        <v>3492</v>
      </c>
      <c r="C58" s="68" t="n">
        <v>7777</v>
      </c>
      <c r="D58" s="68" t="n">
        <v>6870</v>
      </c>
      <c r="E58" s="68" t="n">
        <v>3113</v>
      </c>
      <c r="F58" s="68" t="n">
        <v>914</v>
      </c>
      <c r="G58" s="67"/>
      <c r="H58" s="67"/>
    </row>
    <row r="59" s="64" customFormat="true" ht="12.75" hidden="false" customHeight="false" outlineLevel="0" collapsed="false">
      <c r="A59" s="64" t="s">
        <v>248</v>
      </c>
      <c r="B59" s="68" t="n">
        <v>4078</v>
      </c>
      <c r="C59" s="68" t="n">
        <v>8652</v>
      </c>
      <c r="D59" s="68" t="n">
        <v>7539</v>
      </c>
      <c r="E59" s="68" t="n">
        <v>3433</v>
      </c>
      <c r="F59" s="68" t="n">
        <v>978</v>
      </c>
      <c r="G59" s="67"/>
      <c r="H59" s="67"/>
    </row>
    <row r="60" s="64" customFormat="true" ht="12.75" hidden="false" customHeight="false" outlineLevel="0" collapsed="false">
      <c r="A60" s="64" t="s">
        <v>249</v>
      </c>
      <c r="B60" s="68" t="n">
        <v>5042</v>
      </c>
      <c r="C60" s="68" t="n">
        <v>8779</v>
      </c>
      <c r="D60" s="68" t="n">
        <v>7409</v>
      </c>
      <c r="E60" s="68" t="n">
        <v>3519</v>
      </c>
      <c r="F60" s="68" t="n">
        <v>934</v>
      </c>
      <c r="G60" s="67"/>
      <c r="H60" s="67"/>
    </row>
    <row r="61" s="64" customFormat="true" ht="12.75" hidden="false" customHeight="false" outlineLevel="0" collapsed="false">
      <c r="A61" s="64" t="s">
        <v>250</v>
      </c>
      <c r="B61" s="68" t="n">
        <v>4253</v>
      </c>
      <c r="C61" s="68" t="n">
        <v>8987</v>
      </c>
      <c r="D61" s="68" t="n">
        <v>7575</v>
      </c>
      <c r="E61" s="68" t="n">
        <v>3552</v>
      </c>
      <c r="F61" s="68" t="n">
        <v>1000</v>
      </c>
      <c r="G61" s="67"/>
      <c r="H61" s="67"/>
    </row>
    <row r="62" s="64" customFormat="true" ht="12.75" hidden="false" customHeight="false" outlineLevel="0" collapsed="false">
      <c r="A62" s="64" t="s">
        <v>251</v>
      </c>
      <c r="B62" s="68" t="n">
        <v>3809</v>
      </c>
      <c r="C62" s="68" t="n">
        <v>8999</v>
      </c>
      <c r="D62" s="68" t="n">
        <v>8407</v>
      </c>
      <c r="E62" s="68" t="n">
        <v>3812</v>
      </c>
      <c r="F62" s="68" t="n">
        <v>1019</v>
      </c>
      <c r="G62" s="67"/>
      <c r="H62" s="67"/>
    </row>
    <row r="63" s="64" customFormat="true" ht="12.75" hidden="false" customHeight="false" outlineLevel="0" collapsed="false">
      <c r="A63" s="64" t="s">
        <v>252</v>
      </c>
      <c r="B63" s="68" t="n">
        <v>4977</v>
      </c>
      <c r="C63" s="68" t="n">
        <v>10079</v>
      </c>
      <c r="D63" s="68" t="n">
        <v>8992</v>
      </c>
      <c r="E63" s="68" t="n">
        <v>4090</v>
      </c>
      <c r="F63" s="68" t="n">
        <v>1127</v>
      </c>
      <c r="G63" s="67"/>
      <c r="H63" s="67"/>
    </row>
    <row r="64" s="64" customFormat="true" ht="12.75" hidden="false" customHeight="false" outlineLevel="0" collapsed="false">
      <c r="A64" s="64" t="s">
        <v>253</v>
      </c>
      <c r="B64" s="68" t="n">
        <v>6141</v>
      </c>
      <c r="C64" s="68" t="n">
        <v>10443</v>
      </c>
      <c r="D64" s="68" t="n">
        <v>9382</v>
      </c>
      <c r="E64" s="68" t="n">
        <v>4596</v>
      </c>
      <c r="F64" s="68" t="n">
        <v>1161</v>
      </c>
      <c r="G64" s="67"/>
      <c r="H64" s="67"/>
    </row>
    <row r="65" s="64" customFormat="true" ht="12.75" hidden="false" customHeight="false" outlineLevel="0" collapsed="false">
      <c r="A65" s="64" t="s">
        <v>254</v>
      </c>
      <c r="B65" s="68" t="n">
        <v>5208</v>
      </c>
      <c r="C65" s="68" t="n">
        <v>10303</v>
      </c>
      <c r="D65" s="68" t="n">
        <v>9415</v>
      </c>
      <c r="E65" s="68" t="n">
        <v>4462</v>
      </c>
      <c r="F65" s="68" t="n">
        <v>1259</v>
      </c>
      <c r="G65" s="67"/>
      <c r="H65" s="67"/>
    </row>
    <row r="66" s="64" customFormat="true" ht="12.75" hidden="false" customHeight="false" outlineLevel="0" collapsed="false">
      <c r="A66" s="64" t="s">
        <v>255</v>
      </c>
      <c r="B66" s="68" t="n">
        <v>4990</v>
      </c>
      <c r="C66" s="68" t="n">
        <v>10573</v>
      </c>
      <c r="D66" s="68" t="n">
        <v>10030</v>
      </c>
      <c r="E66" s="68" t="n">
        <v>5070</v>
      </c>
      <c r="F66" s="68" t="n">
        <v>1365</v>
      </c>
      <c r="G66" s="67"/>
      <c r="H66" s="67"/>
    </row>
    <row r="67" s="64" customFormat="true" ht="12.75" hidden="false" customHeight="false" outlineLevel="0" collapsed="false">
      <c r="H67" s="67"/>
    </row>
    <row r="68" s="64" customFormat="true" ht="12.75" hidden="false" customHeight="false" outlineLevel="0" collapsed="false">
      <c r="A68" s="64" t="s">
        <v>409</v>
      </c>
      <c r="B68" s="63" t="s">
        <v>275</v>
      </c>
      <c r="C68" s="63" t="s">
        <v>276</v>
      </c>
      <c r="D68" s="113" t="s">
        <v>277</v>
      </c>
      <c r="E68" s="113" t="s">
        <v>278</v>
      </c>
      <c r="F68" s="113" t="s">
        <v>407</v>
      </c>
      <c r="H68" s="67"/>
    </row>
    <row r="69" s="64" customFormat="true" ht="12.75" hidden="true" customHeight="false" outlineLevel="0" collapsed="false">
      <c r="A69" s="64" t="s">
        <v>232</v>
      </c>
      <c r="B69" s="68" t="n">
        <v>4929</v>
      </c>
      <c r="C69" s="68" t="n">
        <v>7443</v>
      </c>
      <c r="D69" s="68" t="n">
        <v>4523</v>
      </c>
      <c r="E69" s="68" t="n">
        <v>1995</v>
      </c>
      <c r="F69" s="68" t="n">
        <v>730</v>
      </c>
      <c r="H69" s="67"/>
    </row>
    <row r="70" s="64" customFormat="true" ht="12.75" hidden="true" customHeight="false" outlineLevel="0" collapsed="false">
      <c r="A70" s="64" t="s">
        <v>233</v>
      </c>
      <c r="B70" s="68" t="n">
        <v>6065</v>
      </c>
      <c r="C70" s="68" t="n">
        <v>7949</v>
      </c>
      <c r="D70" s="68" t="n">
        <v>5019</v>
      </c>
      <c r="E70" s="68" t="n">
        <v>2172</v>
      </c>
      <c r="F70" s="68" t="n">
        <v>738</v>
      </c>
      <c r="H70" s="67"/>
    </row>
    <row r="71" s="64" customFormat="true" ht="12.75" hidden="false" customHeight="false" outlineLevel="0" collapsed="false">
      <c r="A71" s="64" t="s">
        <v>243</v>
      </c>
      <c r="B71" s="68" t="n">
        <v>3181</v>
      </c>
      <c r="C71" s="68" t="n">
        <v>7096</v>
      </c>
      <c r="D71" s="68" t="n">
        <v>5875</v>
      </c>
      <c r="E71" s="68" t="n">
        <v>2427</v>
      </c>
      <c r="F71" s="68" t="n">
        <v>718</v>
      </c>
      <c r="H71" s="67"/>
    </row>
    <row r="72" s="64" customFormat="true" ht="12.75" hidden="false" customHeight="false" outlineLevel="0" collapsed="false">
      <c r="A72" s="64" t="s">
        <v>244</v>
      </c>
      <c r="B72" s="68" t="n">
        <v>3769</v>
      </c>
      <c r="C72" s="68" t="n">
        <v>7357</v>
      </c>
      <c r="D72" s="68" t="n">
        <v>6131</v>
      </c>
      <c r="E72" s="68" t="n">
        <v>2414</v>
      </c>
      <c r="F72" s="68" t="n">
        <v>806</v>
      </c>
      <c r="H72" s="67"/>
    </row>
    <row r="73" s="64" customFormat="true" ht="12.75" hidden="false" customHeight="false" outlineLevel="0" collapsed="false">
      <c r="A73" s="64" t="s">
        <v>245</v>
      </c>
      <c r="B73" s="67" t="n">
        <v>4522</v>
      </c>
      <c r="C73" s="67" t="n">
        <v>7416</v>
      </c>
      <c r="D73" s="67" t="n">
        <v>6266</v>
      </c>
      <c r="E73" s="67" t="n">
        <v>2845</v>
      </c>
      <c r="F73" s="67" t="n">
        <v>827</v>
      </c>
      <c r="H73" s="67"/>
    </row>
    <row r="74" s="64" customFormat="true" ht="12.75" hidden="false" customHeight="false" outlineLevel="0" collapsed="false">
      <c r="A74" s="64" t="s">
        <v>246</v>
      </c>
      <c r="B74" s="67" t="n">
        <v>3728</v>
      </c>
      <c r="C74" s="67" t="n">
        <v>7100</v>
      </c>
      <c r="D74" s="67" t="n">
        <v>5848</v>
      </c>
      <c r="E74" s="67" t="n">
        <v>2718</v>
      </c>
      <c r="F74" s="67" t="n">
        <v>937</v>
      </c>
      <c r="H74" s="67"/>
    </row>
    <row r="75" s="64" customFormat="true" ht="12.75" hidden="false" customHeight="false" outlineLevel="0" collapsed="false">
      <c r="A75" s="64" t="s">
        <v>247</v>
      </c>
      <c r="B75" s="67" t="n">
        <v>3203</v>
      </c>
      <c r="C75" s="67" t="n">
        <v>6770</v>
      </c>
      <c r="D75" s="67" t="n">
        <v>5923</v>
      </c>
      <c r="E75" s="67" t="n">
        <v>2601</v>
      </c>
      <c r="F75" s="67" t="n">
        <v>724</v>
      </c>
      <c r="H75" s="67"/>
    </row>
    <row r="76" s="64" customFormat="true" ht="12.75" hidden="false" customHeight="false" outlineLevel="0" collapsed="false">
      <c r="A76" s="64" t="s">
        <v>248</v>
      </c>
      <c r="B76" s="67" t="n">
        <v>3760</v>
      </c>
      <c r="C76" s="67" t="n">
        <v>7771</v>
      </c>
      <c r="D76" s="67" t="n">
        <v>6680</v>
      </c>
      <c r="E76" s="67" t="n">
        <v>3011</v>
      </c>
      <c r="F76" s="67" t="n">
        <v>814</v>
      </c>
      <c r="H76" s="67"/>
    </row>
    <row r="77" s="64" customFormat="true" ht="12.75" hidden="false" customHeight="false" outlineLevel="0" collapsed="false">
      <c r="A77" s="64" t="s">
        <v>249</v>
      </c>
      <c r="B77" s="67" t="n">
        <v>4720</v>
      </c>
      <c r="C77" s="67" t="n">
        <v>7917</v>
      </c>
      <c r="D77" s="67" t="n">
        <v>6669</v>
      </c>
      <c r="E77" s="67" t="n">
        <v>3147</v>
      </c>
      <c r="F77" s="67" t="n">
        <v>802</v>
      </c>
      <c r="H77" s="67"/>
    </row>
    <row r="78" s="64" customFormat="true" ht="12.75" hidden="false" customHeight="false" outlineLevel="0" collapsed="false">
      <c r="A78" s="64" t="s">
        <v>250</v>
      </c>
      <c r="B78" s="67" t="n">
        <v>3893</v>
      </c>
      <c r="C78" s="67" t="n">
        <v>7937</v>
      </c>
      <c r="D78" s="67" t="n">
        <v>6708</v>
      </c>
      <c r="E78" s="67" t="n">
        <v>3143</v>
      </c>
      <c r="F78" s="67" t="n">
        <v>841</v>
      </c>
      <c r="G78" s="67"/>
      <c r="H78" s="67"/>
    </row>
    <row r="79" s="64" customFormat="true" ht="12.75" hidden="false" customHeight="false" outlineLevel="0" collapsed="false">
      <c r="A79" s="64" t="s">
        <v>251</v>
      </c>
      <c r="B79" s="67" t="n">
        <v>3488</v>
      </c>
      <c r="C79" s="67" t="n">
        <v>7911</v>
      </c>
      <c r="D79" s="67" t="n">
        <v>7397</v>
      </c>
      <c r="E79" s="67" t="n">
        <v>3298</v>
      </c>
      <c r="F79" s="67" t="n">
        <v>854</v>
      </c>
      <c r="H79" s="67"/>
    </row>
    <row r="80" s="64" customFormat="true" ht="12.75" hidden="false" customHeight="false" outlineLevel="0" collapsed="false">
      <c r="A80" s="64" t="s">
        <v>252</v>
      </c>
      <c r="B80" s="67" t="n">
        <v>4545</v>
      </c>
      <c r="C80" s="67" t="n">
        <v>8881</v>
      </c>
      <c r="D80" s="67" t="n">
        <v>7781</v>
      </c>
      <c r="E80" s="67" t="n">
        <v>3532</v>
      </c>
      <c r="F80" s="67" t="n">
        <v>940</v>
      </c>
    </row>
    <row r="81" s="64" customFormat="true" ht="12.75" hidden="false" customHeight="false" outlineLevel="0" collapsed="false">
      <c r="A81" s="64" t="s">
        <v>253</v>
      </c>
      <c r="B81" s="68" t="n">
        <v>5678</v>
      </c>
      <c r="C81" s="68" t="n">
        <v>9367</v>
      </c>
      <c r="D81" s="68" t="n">
        <v>8329</v>
      </c>
      <c r="E81" s="68" t="n">
        <v>4021</v>
      </c>
      <c r="F81" s="68" t="n">
        <v>999</v>
      </c>
    </row>
    <row r="82" s="64" customFormat="true" ht="12.75" hidden="false" customHeight="false" outlineLevel="0" collapsed="false">
      <c r="A82" s="64" t="s">
        <v>254</v>
      </c>
      <c r="B82" s="68" t="n">
        <v>4717</v>
      </c>
      <c r="C82" s="68" t="n">
        <v>8995</v>
      </c>
      <c r="D82" s="68" t="n">
        <v>8211</v>
      </c>
      <c r="E82" s="68" t="n">
        <v>3821</v>
      </c>
      <c r="F82" s="68" t="n">
        <v>1057</v>
      </c>
    </row>
    <row r="83" s="64" customFormat="true" ht="12.75" hidden="false" customHeight="false" outlineLevel="0" collapsed="false">
      <c r="A83" s="64" t="s">
        <v>255</v>
      </c>
      <c r="B83" s="68" t="n">
        <v>4550</v>
      </c>
      <c r="C83" s="68" t="n">
        <v>9195</v>
      </c>
      <c r="D83" s="68" t="n">
        <v>8683</v>
      </c>
      <c r="E83" s="68" t="n">
        <v>4287</v>
      </c>
      <c r="F83" s="68" t="n">
        <v>1145</v>
      </c>
      <c r="G83" s="67"/>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3" customFormat="false" ht="12.75" hidden="false" customHeight="false" outlineLevel="0" collapsed="false">
      <c r="A3" s="17" t="s">
        <v>406</v>
      </c>
      <c r="B3" s="18"/>
      <c r="C3" s="18"/>
      <c r="D3" s="18"/>
      <c r="E3" s="18"/>
      <c r="F3" s="18"/>
      <c r="G3" s="60"/>
      <c r="H3" s="60"/>
      <c r="I3" s="60"/>
    </row>
    <row r="5" customFormat="false" ht="12.75" hidden="false" customHeight="false" outlineLevel="0" collapsed="false">
      <c r="A5" s="5" t="s">
        <v>111</v>
      </c>
      <c r="B5" s="5"/>
    </row>
    <row r="6" customFormat="false" ht="12.75" hidden="false" customHeight="false" outlineLevel="0" collapsed="false">
      <c r="A6" s="5" t="s">
        <v>112</v>
      </c>
      <c r="B6" s="12"/>
    </row>
    <row r="7" customFormat="false" ht="12.75" hidden="false" customHeight="false" outlineLevel="0" collapsed="false">
      <c r="A7" s="5"/>
      <c r="B7" s="12"/>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275</v>
      </c>
      <c r="C34" s="63" t="s">
        <v>276</v>
      </c>
      <c r="D34" s="113" t="s">
        <v>277</v>
      </c>
      <c r="E34" s="113" t="s">
        <v>278</v>
      </c>
      <c r="F34" s="113" t="s">
        <v>407</v>
      </c>
    </row>
    <row r="35" s="64" customFormat="true" ht="12.75" hidden="true" customHeight="false" outlineLevel="0" collapsed="false">
      <c r="A35" s="64" t="e">
        <f aca="false"/>
        <v>#REF!</v>
      </c>
      <c r="B35" s="65" t="e">
        <f aca="false"/>
        <v>#REF!</v>
      </c>
      <c r="C35" s="65" t="e">
        <f aca="false"/>
        <v>#REF!</v>
      </c>
      <c r="D35" s="65" t="e">
        <f aca="false"/>
        <v>#REF!</v>
      </c>
      <c r="E35" s="65" t="e">
        <f aca="false"/>
        <v>#REF!</v>
      </c>
      <c r="F35" s="65" t="e">
        <f aca="false"/>
        <v>#REF!</v>
      </c>
    </row>
    <row r="36" s="64" customFormat="true" ht="12.75" hidden="true" customHeight="false" outlineLevel="0" collapsed="false">
      <c r="A36" s="64" t="e">
        <f aca="false"/>
        <v>#REF!</v>
      </c>
      <c r="B36" s="65" t="e">
        <f aca="false"/>
        <v>#REF!</v>
      </c>
      <c r="C36" s="65" t="e">
        <f aca="false"/>
        <v>#REF!</v>
      </c>
      <c r="D36" s="65" t="e">
        <f aca="false"/>
        <v>#REF!</v>
      </c>
      <c r="E36" s="65" t="e">
        <f aca="false"/>
        <v>#REF!</v>
      </c>
      <c r="F36" s="65" t="e">
        <f aca="false"/>
        <v>#REF!</v>
      </c>
    </row>
    <row r="37" s="64" customFormat="true" ht="12.75" hidden="false" customHeight="false" outlineLevel="0" collapsed="false">
      <c r="A37" s="64" t="s">
        <v>243</v>
      </c>
      <c r="B37" s="65" t="n">
        <v>91.5685737749795</v>
      </c>
      <c r="C37" s="65" t="n">
        <v>87.2904358933419</v>
      </c>
      <c r="D37" s="65" t="n">
        <v>89.2029395138496</v>
      </c>
      <c r="E37" s="65" t="n">
        <v>90.4363001745201</v>
      </c>
      <c r="F37" s="65" t="n">
        <v>84.2209072978304</v>
      </c>
    </row>
    <row r="38" s="64" customFormat="true" ht="12.75" hidden="false" customHeight="false" outlineLevel="0" collapsed="false">
      <c r="A38" s="64" t="s">
        <v>244</v>
      </c>
      <c r="B38" s="65" t="n">
        <v>92.1103117505995</v>
      </c>
      <c r="C38" s="65" t="n">
        <v>86.9906429218231</v>
      </c>
      <c r="D38" s="65" t="n">
        <v>88.6942087790483</v>
      </c>
      <c r="E38" s="65" t="n">
        <v>89.650398061613</v>
      </c>
      <c r="F38" s="65" t="n">
        <v>81.6666666666667</v>
      </c>
    </row>
    <row r="39" s="64" customFormat="true" ht="12.75" hidden="false" customHeight="false" outlineLevel="0" collapsed="false">
      <c r="A39" s="64" t="s">
        <v>245</v>
      </c>
      <c r="B39" s="65" t="n">
        <v>91.5970083589969</v>
      </c>
      <c r="C39" s="65" t="n">
        <v>87.9421716394955</v>
      </c>
      <c r="D39" s="65" t="n">
        <v>87.7349159248269</v>
      </c>
      <c r="E39" s="65" t="n">
        <v>88.7299371946965</v>
      </c>
      <c r="F39" s="65" t="n">
        <v>81.7567567567568</v>
      </c>
    </row>
    <row r="40" s="64" customFormat="true" ht="12.75" hidden="false" customHeight="false" outlineLevel="0" collapsed="false">
      <c r="A40" s="64" t="s">
        <v>246</v>
      </c>
      <c r="B40" s="65" t="n">
        <v>91.0993504931441</v>
      </c>
      <c r="C40" s="65" t="n">
        <v>87.0520572186993</v>
      </c>
      <c r="D40" s="65" t="n">
        <v>85.4230769230769</v>
      </c>
      <c r="E40" s="65" t="n">
        <v>85.7371282379277</v>
      </c>
      <c r="F40" s="65" t="n">
        <v>78.7749287749288</v>
      </c>
    </row>
    <row r="41" s="64" customFormat="true" ht="12.75" hidden="false" customHeight="false" outlineLevel="0" collapsed="false">
      <c r="A41" s="64" t="s">
        <v>247</v>
      </c>
      <c r="B41" s="65" t="n">
        <v>90.7312925170068</v>
      </c>
      <c r="C41" s="65" t="n">
        <v>87.6426161015587</v>
      </c>
      <c r="D41" s="65" t="n">
        <v>86.8842729970326</v>
      </c>
      <c r="E41" s="65" t="n">
        <v>85.9587844917918</v>
      </c>
      <c r="F41" s="65" t="n">
        <v>81.4992025518341</v>
      </c>
      <c r="H41" s="90"/>
    </row>
    <row r="42" s="64" customFormat="true" ht="12.75" hidden="false" customHeight="false" outlineLevel="0" collapsed="false">
      <c r="A42" s="64" t="s">
        <v>248</v>
      </c>
      <c r="B42" s="65" t="n">
        <v>92.8643216080402</v>
      </c>
      <c r="C42" s="65" t="n">
        <v>89.6974169741697</v>
      </c>
      <c r="D42" s="65" t="n">
        <v>87.6066639577408</v>
      </c>
      <c r="E42" s="65" t="n">
        <v>87.7365101611773</v>
      </c>
      <c r="F42" s="65" t="n">
        <v>80.2610114192496</v>
      </c>
      <c r="H42" s="90"/>
    </row>
    <row r="43" s="64" customFormat="true" ht="12.75" hidden="false" customHeight="false" outlineLevel="0" collapsed="false">
      <c r="A43" s="64" t="s">
        <v>249</v>
      </c>
      <c r="B43" s="65" t="n">
        <v>92.8460686600222</v>
      </c>
      <c r="C43" s="65" t="n">
        <v>87.5769704433498</v>
      </c>
      <c r="D43" s="65" t="n">
        <v>88.9817629179331</v>
      </c>
      <c r="E43" s="65" t="n">
        <v>89.0501319261214</v>
      </c>
      <c r="F43" s="65" t="n">
        <v>83.3597464342314</v>
      </c>
      <c r="H43" s="90"/>
    </row>
    <row r="44" s="64" customFormat="true" ht="12.75" hidden="false" customHeight="false" outlineLevel="0" collapsed="false">
      <c r="A44" s="64" t="s">
        <v>250</v>
      </c>
      <c r="B44" s="65" t="n">
        <v>92.3352756611385</v>
      </c>
      <c r="C44" s="65" t="n">
        <v>88.5202968136185</v>
      </c>
      <c r="D44" s="65" t="n">
        <v>88.5183160196829</v>
      </c>
      <c r="E44" s="65" t="n">
        <v>89.0571870170016</v>
      </c>
      <c r="F44" s="65" t="n">
        <v>81.6124469589816</v>
      </c>
      <c r="H44" s="90"/>
    </row>
    <row r="45" s="64" customFormat="true" ht="12.75" hidden="false" customHeight="false" outlineLevel="0" collapsed="false">
      <c r="A45" s="64" t="s">
        <v>251</v>
      </c>
      <c r="B45" s="65" t="n">
        <v>91.6140439504926</v>
      </c>
      <c r="C45" s="65" t="n">
        <v>86.3428318322752</v>
      </c>
      <c r="D45" s="65" t="n">
        <v>87.358877865207</v>
      </c>
      <c r="E45" s="65" t="n">
        <v>87.6035593740411</v>
      </c>
      <c r="F45" s="65" t="n">
        <v>82.7534039334342</v>
      </c>
      <c r="H45" s="90"/>
    </row>
    <row r="46" s="64" customFormat="true" ht="12.75" hidden="false" customHeight="false" outlineLevel="0" collapsed="false">
      <c r="A46" s="64" t="s">
        <v>252</v>
      </c>
      <c r="B46" s="65" t="n">
        <v>92.1664387575698</v>
      </c>
      <c r="C46" s="65" t="n">
        <v>85.6847900894701</v>
      </c>
      <c r="D46" s="65" t="n">
        <v>86.8308702791461</v>
      </c>
      <c r="E46" s="65" t="n">
        <v>87.0675719366311</v>
      </c>
      <c r="F46" s="65" t="n">
        <v>76.5193370165746</v>
      </c>
      <c r="H46" s="90"/>
    </row>
    <row r="47" s="64" customFormat="true" ht="12.75" hidden="false" customHeight="false" outlineLevel="0" collapsed="false">
      <c r="A47" s="64" t="s">
        <v>253</v>
      </c>
      <c r="B47" s="65" t="n">
        <v>92.1182266009852</v>
      </c>
      <c r="C47" s="65" t="n">
        <v>87.6972885471469</v>
      </c>
      <c r="D47" s="65" t="n">
        <v>87.4431448992853</v>
      </c>
      <c r="E47" s="65" t="n">
        <v>85.8870967741936</v>
      </c>
      <c r="F47" s="65" t="n">
        <v>79.5244385733157</v>
      </c>
      <c r="H47" s="90"/>
    </row>
    <row r="48" s="64" customFormat="true" ht="12.75" hidden="false" customHeight="false" outlineLevel="0" collapsed="false">
      <c r="A48" s="64" t="s">
        <v>254</v>
      </c>
      <c r="B48" s="65" t="n">
        <v>92.5096254812741</v>
      </c>
      <c r="C48" s="65" t="n">
        <v>87.9105608893381</v>
      </c>
      <c r="D48" s="65" t="n">
        <v>86.6178229665072</v>
      </c>
      <c r="E48" s="65" t="n">
        <v>87.2225090345896</v>
      </c>
      <c r="F48" s="65" t="n">
        <v>81</v>
      </c>
      <c r="H48" s="90"/>
    </row>
    <row r="49" s="64" customFormat="true" ht="12.75" hidden="false" customHeight="false" outlineLevel="0" collapsed="false">
      <c r="A49" s="64" t="s">
        <v>255</v>
      </c>
      <c r="B49" s="65" t="n">
        <v>92.0943134535368</v>
      </c>
      <c r="C49" s="65" t="n">
        <v>86.4492006188757</v>
      </c>
      <c r="D49" s="65" t="n">
        <v>86.5146481425551</v>
      </c>
      <c r="E49" s="65" t="n">
        <v>85.7844404238821</v>
      </c>
      <c r="F49" s="65" t="n">
        <v>78.544061302682</v>
      </c>
      <c r="H49" s="90"/>
    </row>
    <row r="50" s="64" customFormat="true" ht="12.75" hidden="false" customHeight="false" outlineLevel="0" collapsed="false"/>
    <row r="51" s="64" customFormat="true" ht="12.75" hidden="false" customHeight="false" outlineLevel="0" collapsed="false">
      <c r="A51" s="64" t="s">
        <v>408</v>
      </c>
      <c r="B51" s="63" t="s">
        <v>275</v>
      </c>
      <c r="C51" s="63" t="s">
        <v>276</v>
      </c>
      <c r="D51" s="113" t="s">
        <v>277</v>
      </c>
      <c r="E51" s="113" t="s">
        <v>278</v>
      </c>
      <c r="F51" s="113" t="s">
        <v>407</v>
      </c>
    </row>
    <row r="52" s="64" customFormat="true" ht="12.75" hidden="false" customHeight="false" outlineLevel="0" collapsed="false">
      <c r="A52" s="64" t="s">
        <v>243</v>
      </c>
      <c r="B52" s="68" t="n">
        <v>3653</v>
      </c>
      <c r="C52" s="68" t="n">
        <v>6263</v>
      </c>
      <c r="D52" s="68" t="n">
        <v>5307</v>
      </c>
      <c r="E52" s="68" t="n">
        <v>2865</v>
      </c>
      <c r="F52" s="68" t="n">
        <v>507</v>
      </c>
    </row>
    <row r="53" s="64" customFormat="true" ht="12.75" hidden="false" customHeight="false" outlineLevel="0" collapsed="false">
      <c r="A53" s="64" t="s">
        <v>244</v>
      </c>
      <c r="B53" s="68" t="n">
        <v>4170</v>
      </c>
      <c r="C53" s="68" t="n">
        <v>6626</v>
      </c>
      <c r="D53" s="68" t="n">
        <v>5422</v>
      </c>
      <c r="E53" s="68" t="n">
        <v>2889</v>
      </c>
      <c r="F53" s="68" t="n">
        <v>540</v>
      </c>
    </row>
    <row r="54" s="64" customFormat="true" ht="12.75" hidden="false" customHeight="false" outlineLevel="0" collapsed="false">
      <c r="A54" s="64" t="s">
        <v>245</v>
      </c>
      <c r="B54" s="68" t="n">
        <v>4546</v>
      </c>
      <c r="C54" s="68" t="n">
        <v>6502</v>
      </c>
      <c r="D54" s="68" t="n">
        <v>5055</v>
      </c>
      <c r="E54" s="68" t="n">
        <v>2866</v>
      </c>
      <c r="F54" s="68" t="n">
        <v>592</v>
      </c>
    </row>
    <row r="55" s="64" customFormat="true" ht="12.75" hidden="false" customHeight="false" outlineLevel="0" collapsed="false">
      <c r="A55" s="64" t="s">
        <v>246</v>
      </c>
      <c r="B55" s="68" t="n">
        <v>4157</v>
      </c>
      <c r="C55" s="68" t="n">
        <v>6781</v>
      </c>
      <c r="D55" s="68" t="n">
        <v>5200</v>
      </c>
      <c r="E55" s="68" t="n">
        <v>3127</v>
      </c>
      <c r="F55" s="68" t="n">
        <v>702</v>
      </c>
    </row>
    <row r="56" s="64" customFormat="true" ht="12.75" hidden="false" customHeight="false" outlineLevel="0" collapsed="false">
      <c r="A56" s="64" t="s">
        <v>247</v>
      </c>
      <c r="B56" s="68" t="n">
        <v>3528</v>
      </c>
      <c r="C56" s="68" t="n">
        <v>6223</v>
      </c>
      <c r="D56" s="68" t="n">
        <v>5055</v>
      </c>
      <c r="E56" s="68" t="n">
        <v>2863</v>
      </c>
      <c r="F56" s="68" t="n">
        <v>627</v>
      </c>
      <c r="H56" s="67"/>
    </row>
    <row r="57" s="64" customFormat="true" ht="12.75" hidden="false" customHeight="false" outlineLevel="0" collapsed="false">
      <c r="A57" s="64" t="s">
        <v>248</v>
      </c>
      <c r="B57" s="68" t="n">
        <v>3980</v>
      </c>
      <c r="C57" s="68" t="n">
        <v>6775</v>
      </c>
      <c r="D57" s="68" t="n">
        <v>4922</v>
      </c>
      <c r="E57" s="68" t="n">
        <v>2854</v>
      </c>
      <c r="F57" s="68" t="n">
        <v>613</v>
      </c>
      <c r="H57" s="67"/>
    </row>
    <row r="58" s="64" customFormat="true" ht="12.75" hidden="false" customHeight="false" outlineLevel="0" collapsed="false">
      <c r="A58" s="64" t="s">
        <v>249</v>
      </c>
      <c r="B58" s="68" t="n">
        <v>4515</v>
      </c>
      <c r="C58" s="68" t="n">
        <v>6496</v>
      </c>
      <c r="D58" s="68" t="n">
        <v>5264</v>
      </c>
      <c r="E58" s="68" t="n">
        <v>3032</v>
      </c>
      <c r="F58" s="68" t="n">
        <v>631</v>
      </c>
      <c r="H58" s="67"/>
    </row>
    <row r="59" s="64" customFormat="true" ht="12.75" hidden="false" customHeight="false" outlineLevel="0" collapsed="false">
      <c r="A59" s="64" t="s">
        <v>250</v>
      </c>
      <c r="B59" s="68" t="n">
        <v>4462</v>
      </c>
      <c r="C59" s="68" t="n">
        <v>6873</v>
      </c>
      <c r="D59" s="68" t="n">
        <v>5487</v>
      </c>
      <c r="E59" s="68" t="n">
        <v>3235</v>
      </c>
      <c r="F59" s="68" t="n">
        <v>707</v>
      </c>
      <c r="G59" s="67"/>
      <c r="H59" s="67"/>
    </row>
    <row r="60" s="64" customFormat="true" ht="12.75" hidden="false" customHeight="false" outlineLevel="0" collapsed="false">
      <c r="A60" s="64" t="s">
        <v>251</v>
      </c>
      <c r="B60" s="68" t="n">
        <v>3959</v>
      </c>
      <c r="C60" s="68" t="n">
        <v>6773</v>
      </c>
      <c r="D60" s="68" t="n">
        <v>5846</v>
      </c>
      <c r="E60" s="68" t="n">
        <v>3259</v>
      </c>
      <c r="F60" s="68" t="n">
        <v>661</v>
      </c>
      <c r="G60" s="67"/>
      <c r="H60" s="67"/>
    </row>
    <row r="61" s="64" customFormat="true" ht="12.75" hidden="false" customHeight="false" outlineLevel="0" collapsed="false">
      <c r="A61" s="64" t="s">
        <v>252</v>
      </c>
      <c r="B61" s="68" t="n">
        <v>5119</v>
      </c>
      <c r="C61" s="68" t="n">
        <v>7265</v>
      </c>
      <c r="D61" s="68" t="n">
        <v>6090</v>
      </c>
      <c r="E61" s="68" t="n">
        <v>3093</v>
      </c>
      <c r="F61" s="68" t="n">
        <v>724</v>
      </c>
      <c r="G61" s="67"/>
      <c r="H61" s="67"/>
    </row>
    <row r="62" s="64" customFormat="true" ht="12.75" hidden="false" customHeight="false" outlineLevel="0" collapsed="false">
      <c r="A62" s="64" t="s">
        <v>253</v>
      </c>
      <c r="B62" s="68" t="n">
        <v>5481</v>
      </c>
      <c r="C62" s="68" t="n">
        <v>7413</v>
      </c>
      <c r="D62" s="68" t="n">
        <v>6156</v>
      </c>
      <c r="E62" s="68" t="n">
        <v>3472</v>
      </c>
      <c r="F62" s="68" t="n">
        <v>757</v>
      </c>
      <c r="G62" s="67"/>
      <c r="H62" s="67"/>
    </row>
    <row r="63" s="64" customFormat="true" ht="12.75" hidden="false" customHeight="false" outlineLevel="0" collapsed="false">
      <c r="A63" s="64" t="s">
        <v>254</v>
      </c>
      <c r="B63" s="68" t="n">
        <v>5714</v>
      </c>
      <c r="C63" s="68" t="n">
        <v>7916</v>
      </c>
      <c r="D63" s="68" t="n">
        <v>6688</v>
      </c>
      <c r="E63" s="68" t="n">
        <v>3874</v>
      </c>
      <c r="F63" s="68" t="n">
        <v>800</v>
      </c>
      <c r="G63" s="67"/>
      <c r="H63" s="67"/>
    </row>
    <row r="64" s="64" customFormat="true" ht="12.75" hidden="false" customHeight="false" outlineLevel="0" collapsed="false">
      <c r="A64" s="64" t="s">
        <v>255</v>
      </c>
      <c r="B64" s="68" t="n">
        <v>5047</v>
      </c>
      <c r="C64" s="68" t="n">
        <v>7756</v>
      </c>
      <c r="D64" s="68" t="n">
        <v>6622</v>
      </c>
      <c r="E64" s="68" t="n">
        <v>3869</v>
      </c>
      <c r="F64" s="68" t="n">
        <v>783</v>
      </c>
      <c r="G64" s="67"/>
      <c r="H64" s="67"/>
    </row>
    <row r="65" s="64" customFormat="true" ht="12.75" hidden="false" customHeight="false" outlineLevel="0" collapsed="false"/>
    <row r="66" s="64" customFormat="true" ht="12.75" hidden="false" customHeight="false" outlineLevel="0" collapsed="false">
      <c r="A66" s="64" t="s">
        <v>409</v>
      </c>
      <c r="B66" s="63" t="s">
        <v>275</v>
      </c>
      <c r="C66" s="63" t="s">
        <v>276</v>
      </c>
      <c r="D66" s="113" t="s">
        <v>277</v>
      </c>
      <c r="E66" s="113" t="s">
        <v>278</v>
      </c>
      <c r="F66" s="113" t="s">
        <v>407</v>
      </c>
    </row>
    <row r="67" s="64" customFormat="true" ht="12.75" hidden="false" customHeight="false" outlineLevel="0" collapsed="false">
      <c r="A67" s="64" t="s">
        <v>243</v>
      </c>
      <c r="B67" s="68" t="n">
        <v>3345</v>
      </c>
      <c r="C67" s="68" t="n">
        <v>5467</v>
      </c>
      <c r="D67" s="68" t="n">
        <v>4734</v>
      </c>
      <c r="E67" s="68" t="n">
        <v>2591</v>
      </c>
      <c r="F67" s="68" t="n">
        <v>427</v>
      </c>
    </row>
    <row r="68" s="64" customFormat="true" ht="12.75" hidden="false" customHeight="false" outlineLevel="0" collapsed="false">
      <c r="A68" s="64" t="s">
        <v>244</v>
      </c>
      <c r="B68" s="68" t="n">
        <v>3841</v>
      </c>
      <c r="C68" s="68" t="n">
        <v>5764</v>
      </c>
      <c r="D68" s="68" t="n">
        <v>4809</v>
      </c>
      <c r="E68" s="68" t="n">
        <v>2590</v>
      </c>
      <c r="F68" s="68" t="n">
        <v>441</v>
      </c>
    </row>
    <row r="69" s="64" customFormat="true" ht="12.75" hidden="false" customHeight="false" outlineLevel="0" collapsed="false">
      <c r="A69" s="64" t="s">
        <v>245</v>
      </c>
      <c r="B69" s="67" t="n">
        <v>4164</v>
      </c>
      <c r="C69" s="67" t="n">
        <v>5718</v>
      </c>
      <c r="D69" s="67" t="n">
        <v>4435</v>
      </c>
      <c r="E69" s="67" t="n">
        <v>2543</v>
      </c>
      <c r="F69" s="67" t="n">
        <v>484</v>
      </c>
    </row>
    <row r="70" s="64" customFormat="true" ht="12.75" hidden="false" customHeight="false" outlineLevel="0" collapsed="false">
      <c r="A70" s="64" t="s">
        <v>246</v>
      </c>
      <c r="B70" s="67" t="n">
        <v>3787</v>
      </c>
      <c r="C70" s="67" t="n">
        <v>5903</v>
      </c>
      <c r="D70" s="67" t="n">
        <v>4442</v>
      </c>
      <c r="E70" s="67" t="n">
        <v>2681</v>
      </c>
      <c r="F70" s="67" t="n">
        <v>553</v>
      </c>
    </row>
    <row r="71" s="64" customFormat="true" ht="12.75" hidden="false" customHeight="false" outlineLevel="0" collapsed="false">
      <c r="A71" s="64" t="s">
        <v>247</v>
      </c>
      <c r="B71" s="67" t="n">
        <v>3201</v>
      </c>
      <c r="C71" s="67" t="n">
        <v>5454</v>
      </c>
      <c r="D71" s="67" t="n">
        <v>4392</v>
      </c>
      <c r="E71" s="67" t="n">
        <v>2461</v>
      </c>
      <c r="F71" s="67" t="n">
        <v>511</v>
      </c>
    </row>
    <row r="72" s="64" customFormat="true" ht="12.75" hidden="false" customHeight="false" outlineLevel="0" collapsed="false">
      <c r="A72" s="64" t="s">
        <v>248</v>
      </c>
      <c r="B72" s="67" t="n">
        <v>3696</v>
      </c>
      <c r="C72" s="67" t="n">
        <v>6077</v>
      </c>
      <c r="D72" s="67" t="n">
        <v>4312</v>
      </c>
      <c r="E72" s="67" t="n">
        <v>2504</v>
      </c>
      <c r="F72" s="67" t="n">
        <v>492</v>
      </c>
      <c r="H72" s="67"/>
    </row>
    <row r="73" s="64" customFormat="true" ht="12.75" hidden="false" customHeight="false" outlineLevel="0" collapsed="false">
      <c r="A73" s="64" t="s">
        <v>249</v>
      </c>
      <c r="B73" s="67" t="n">
        <v>4192</v>
      </c>
      <c r="C73" s="67" t="n">
        <v>5689</v>
      </c>
      <c r="D73" s="67" t="n">
        <v>4684</v>
      </c>
      <c r="E73" s="67" t="n">
        <v>2700</v>
      </c>
      <c r="F73" s="67" t="n">
        <v>526</v>
      </c>
      <c r="H73" s="67"/>
    </row>
    <row r="74" s="64" customFormat="true" ht="12.75" hidden="false" customHeight="false" outlineLevel="0" collapsed="false">
      <c r="A74" s="64" t="s">
        <v>250</v>
      </c>
      <c r="B74" s="67" t="n">
        <v>4120</v>
      </c>
      <c r="C74" s="67" t="n">
        <v>6084</v>
      </c>
      <c r="D74" s="67" t="n">
        <v>4857</v>
      </c>
      <c r="E74" s="67" t="n">
        <v>2881</v>
      </c>
      <c r="F74" s="67" t="n">
        <v>577</v>
      </c>
    </row>
    <row r="75" s="64" customFormat="true" ht="12.75" hidden="false" customHeight="false" outlineLevel="0" collapsed="false">
      <c r="A75" s="64" t="s">
        <v>251</v>
      </c>
      <c r="B75" s="67" t="n">
        <v>3627</v>
      </c>
      <c r="C75" s="67" t="n">
        <v>5848</v>
      </c>
      <c r="D75" s="67" t="n">
        <v>5107</v>
      </c>
      <c r="E75" s="67" t="n">
        <v>2855</v>
      </c>
      <c r="F75" s="67" t="n">
        <v>547</v>
      </c>
      <c r="G75" s="67"/>
    </row>
    <row r="76" s="64" customFormat="true" ht="12.75" hidden="false" customHeight="false" outlineLevel="0" collapsed="false">
      <c r="A76" s="64" t="s">
        <v>252</v>
      </c>
      <c r="B76" s="67" t="n">
        <v>4718</v>
      </c>
      <c r="C76" s="67" t="n">
        <v>6225</v>
      </c>
      <c r="D76" s="67" t="n">
        <v>5288</v>
      </c>
      <c r="E76" s="67" t="n">
        <v>2693</v>
      </c>
      <c r="F76" s="67" t="n">
        <v>554</v>
      </c>
    </row>
    <row r="77" s="64" customFormat="true" ht="12.75" hidden="false" customHeight="false" outlineLevel="0" collapsed="false">
      <c r="A77" s="64" t="s">
        <v>253</v>
      </c>
      <c r="B77" s="67" t="n">
        <v>5049</v>
      </c>
      <c r="C77" s="67" t="n">
        <v>6501</v>
      </c>
      <c r="D77" s="67" t="n">
        <v>5383</v>
      </c>
      <c r="E77" s="67" t="n">
        <v>2982</v>
      </c>
      <c r="F77" s="67" t="n">
        <v>602</v>
      </c>
    </row>
    <row r="78" s="64" customFormat="true" ht="12.75" hidden="false" customHeight="false" outlineLevel="0" collapsed="false">
      <c r="A78" s="64" t="s">
        <v>254</v>
      </c>
      <c r="B78" s="67" t="n">
        <v>5286</v>
      </c>
      <c r="C78" s="67" t="n">
        <v>6959</v>
      </c>
      <c r="D78" s="67" t="n">
        <v>5793</v>
      </c>
      <c r="E78" s="67" t="n">
        <v>3379</v>
      </c>
      <c r="F78" s="67" t="n">
        <v>648</v>
      </c>
    </row>
    <row r="79" s="64" customFormat="true" ht="12.75" hidden="false" customHeight="false" outlineLevel="0" collapsed="false">
      <c r="A79" s="64" t="s">
        <v>255</v>
      </c>
      <c r="B79" s="67" t="n">
        <v>4648</v>
      </c>
      <c r="C79" s="67" t="n">
        <v>6705</v>
      </c>
      <c r="D79" s="67" t="n">
        <v>5729</v>
      </c>
      <c r="E79" s="67" t="n">
        <v>3319</v>
      </c>
      <c r="F79" s="67" t="n">
        <v>615</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F1" s="11"/>
    </row>
    <row r="2" customFormat="false" ht="12.75" hidden="false" customHeight="false" outlineLevel="0" collapsed="false">
      <c r="A2" s="11"/>
    </row>
    <row r="3" customFormat="false" ht="12.75" hidden="false" customHeight="false" outlineLevel="0" collapsed="false">
      <c r="A3" s="17" t="s">
        <v>410</v>
      </c>
      <c r="B3" s="18"/>
      <c r="C3" s="18"/>
      <c r="D3" s="18"/>
      <c r="E3" s="18"/>
      <c r="F3" s="18"/>
    </row>
    <row r="4" customFormat="false" ht="12.75" hidden="false" customHeight="false" outlineLevel="0" collapsed="false">
      <c r="A4" s="11"/>
    </row>
    <row r="5" customFormat="false" ht="12.75" hidden="false" customHeight="false" outlineLevel="0" collapsed="false">
      <c r="A5" s="5" t="s">
        <v>113</v>
      </c>
      <c r="B5" s="5" t="s">
        <v>1</v>
      </c>
    </row>
    <row r="6" customFormat="false" ht="13.5" hidden="false" customHeight="false" outlineLevel="0" collapsed="false">
      <c r="A6" s="36" t="s">
        <v>114</v>
      </c>
      <c r="B6" s="33"/>
      <c r="C6" s="33"/>
      <c r="D6" s="33"/>
      <c r="E6" s="33"/>
      <c r="F6" s="33"/>
      <c r="H6" s="13"/>
    </row>
    <row r="7" customFormat="false" ht="12.75" hidden="false" customHeight="true" outlineLevel="0" collapsed="false">
      <c r="A7" s="42" t="s">
        <v>89</v>
      </c>
      <c r="B7" s="20" t="s">
        <v>119</v>
      </c>
      <c r="C7" s="21" t="s">
        <v>258</v>
      </c>
      <c r="D7" s="21" t="s">
        <v>259</v>
      </c>
      <c r="E7" s="21" t="s">
        <v>120</v>
      </c>
      <c r="F7" s="21"/>
    </row>
    <row r="8" customFormat="false" ht="12.75" hidden="false" customHeight="false" outlineLevel="0" collapsed="false">
      <c r="A8" s="42"/>
      <c r="B8" s="20"/>
      <c r="C8" s="21"/>
      <c r="D8" s="21"/>
      <c r="E8" s="22" t="s">
        <v>119</v>
      </c>
      <c r="F8" s="22" t="s">
        <v>122</v>
      </c>
      <c r="H8" s="23"/>
    </row>
    <row r="9" customFormat="false" ht="12.75" hidden="false" customHeight="false" outlineLevel="0" collapsed="false">
      <c r="A9" s="91" t="s">
        <v>153</v>
      </c>
      <c r="B9" s="81" t="n">
        <v>56105</v>
      </c>
      <c r="C9" s="82" t="n">
        <v>13.1458402161255</v>
      </c>
      <c r="D9" s="82" t="n">
        <v>9.21034487287245</v>
      </c>
      <c r="E9" s="81" t="n">
        <v>466</v>
      </c>
      <c r="F9" s="82" t="n">
        <v>0.837542011898129</v>
      </c>
      <c r="H9" s="27"/>
      <c r="I9" s="27"/>
    </row>
    <row r="10" customFormat="false" ht="12.75" hidden="false" customHeight="false" outlineLevel="0" collapsed="false">
      <c r="A10" s="24" t="s">
        <v>260</v>
      </c>
      <c r="B10" s="25" t="n">
        <v>252351</v>
      </c>
      <c r="C10" s="26" t="n">
        <v>59.127812572489</v>
      </c>
      <c r="D10" s="26" t="n">
        <v>41.426606167262</v>
      </c>
      <c r="E10" s="25" t="n">
        <v>-12604</v>
      </c>
      <c r="F10" s="26" t="n">
        <v>-4.75703421335699</v>
      </c>
      <c r="H10" s="27"/>
      <c r="I10" s="27"/>
    </row>
    <row r="11" customFormat="false" ht="12.75" hidden="false" customHeight="false" outlineLevel="0" collapsed="false">
      <c r="A11" s="24" t="s">
        <v>261</v>
      </c>
      <c r="B11" s="25" t="n">
        <v>22066</v>
      </c>
      <c r="C11" s="26" t="n">
        <v>5.17023634629759</v>
      </c>
      <c r="D11" s="26" t="n">
        <v>3.62241279680605</v>
      </c>
      <c r="E11" s="25" t="n">
        <v>-1663</v>
      </c>
      <c r="F11" s="26" t="n">
        <v>-7.00830207762653</v>
      </c>
      <c r="H11" s="27"/>
      <c r="I11" s="27"/>
    </row>
    <row r="12" customFormat="false" ht="12.75" hidden="false" customHeight="false" outlineLevel="0" collapsed="false">
      <c r="A12" s="24" t="s">
        <v>262</v>
      </c>
      <c r="B12" s="25" t="n">
        <v>65180</v>
      </c>
      <c r="C12" s="26" t="n">
        <v>15.2721836785859</v>
      </c>
      <c r="D12" s="26" t="n">
        <v>10.7001208237025</v>
      </c>
      <c r="E12" s="25" t="n">
        <v>-5281</v>
      </c>
      <c r="F12" s="26" t="n">
        <v>-7.49492627127063</v>
      </c>
      <c r="H12" s="27"/>
      <c r="I12" s="27"/>
    </row>
    <row r="13" customFormat="false" ht="12.75" hidden="false" customHeight="false" outlineLevel="0" collapsed="false">
      <c r="A13" s="96" t="s">
        <v>263</v>
      </c>
      <c r="B13" s="92" t="n">
        <v>31087</v>
      </c>
      <c r="C13" s="93" t="n">
        <v>7.283927186502</v>
      </c>
      <c r="D13" s="93" t="n">
        <v>5.10332396511872</v>
      </c>
      <c r="E13" s="92" t="n">
        <v>1948</v>
      </c>
      <c r="F13" s="93" t="n">
        <v>6.68519853117815</v>
      </c>
      <c r="H13" s="27"/>
      <c r="I13" s="27"/>
    </row>
    <row r="14" customFormat="false" ht="12.75" hidden="false" customHeight="false" outlineLevel="0" collapsed="false">
      <c r="A14" s="24" t="s">
        <v>154</v>
      </c>
      <c r="B14" s="25" t="n">
        <v>426789</v>
      </c>
      <c r="C14" s="26" t="n">
        <v>100</v>
      </c>
      <c r="D14" s="26" t="n">
        <v>70.0628086257617</v>
      </c>
      <c r="E14" s="25" t="n">
        <v>-17134</v>
      </c>
      <c r="F14" s="26" t="n">
        <v>-3.85967836764484</v>
      </c>
      <c r="H14" s="27"/>
      <c r="I14" s="27"/>
    </row>
    <row r="15" customFormat="false" ht="12.75" hidden="false" customHeight="false" outlineLevel="0" collapsed="false">
      <c r="A15" s="96" t="s">
        <v>155</v>
      </c>
      <c r="B15" s="92" t="n">
        <v>609152</v>
      </c>
      <c r="C15" s="93" t="s">
        <v>264</v>
      </c>
      <c r="D15" s="93" t="n">
        <v>100</v>
      </c>
      <c r="E15" s="92" t="n">
        <v>-25527</v>
      </c>
      <c r="F15" s="93" t="n">
        <v>-4.02203318527949</v>
      </c>
      <c r="H15" s="27"/>
      <c r="I15" s="27"/>
    </row>
    <row r="16" customFormat="false" ht="12.75" hidden="false" customHeight="false" outlineLevel="0" collapsed="false">
      <c r="A16" s="12" t="s">
        <v>156</v>
      </c>
      <c r="B16" s="46"/>
      <c r="C16" s="47"/>
      <c r="D16" s="47"/>
      <c r="E16" s="46"/>
      <c r="F16" s="47"/>
    </row>
    <row r="17" customFormat="false" ht="12.75" hidden="false" customHeight="false" outlineLevel="0" collapsed="false">
      <c r="D17" s="52"/>
    </row>
    <row r="18" customFormat="false" ht="12.75" hidden="false" customHeight="false" outlineLevel="0" collapsed="false">
      <c r="B18" s="27"/>
      <c r="C18" s="27"/>
      <c r="D18" s="27"/>
      <c r="E18" s="27"/>
      <c r="F18" s="27"/>
      <c r="G18" s="27"/>
      <c r="H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 width="28.65"/>
    <col collapsed="false" customWidth="false" hidden="false" outlineLevel="0" max="257" min="2" style="12" width="12.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18</v>
      </c>
      <c r="B3" s="18"/>
      <c r="C3" s="18"/>
      <c r="D3" s="18"/>
      <c r="E3" s="18"/>
      <c r="F3" s="18"/>
      <c r="G3" s="41"/>
    </row>
    <row r="4" customFormat="false" ht="12.75" hidden="false" customHeight="false" outlineLevel="0" collapsed="false">
      <c r="A4" s="11"/>
    </row>
    <row r="5" customFormat="false" ht="12.75" hidden="false" customHeight="false" outlineLevel="0" collapsed="false">
      <c r="A5" s="5" t="s">
        <v>17</v>
      </c>
      <c r="B5" s="5" t="s">
        <v>1</v>
      </c>
    </row>
    <row r="6" customFormat="false" ht="13.5" hidden="false" customHeight="false" outlineLevel="0" collapsed="false">
      <c r="A6" s="36" t="s">
        <v>18</v>
      </c>
      <c r="B6" s="33"/>
      <c r="C6" s="33"/>
      <c r="D6" s="33"/>
      <c r="E6" s="33"/>
      <c r="F6" s="33"/>
      <c r="G6" s="33"/>
      <c r="I6" s="13"/>
    </row>
    <row r="7" customFormat="false" ht="12.75" hidden="false" customHeight="true" outlineLevel="0" collapsed="false">
      <c r="A7" s="42" t="s">
        <v>157</v>
      </c>
      <c r="B7" s="20" t="s">
        <v>119</v>
      </c>
      <c r="C7" s="20" t="s">
        <v>158</v>
      </c>
      <c r="D7" s="21" t="s">
        <v>120</v>
      </c>
      <c r="E7" s="21"/>
      <c r="F7" s="21" t="s">
        <v>121</v>
      </c>
      <c r="G7" s="21"/>
    </row>
    <row r="8" customFormat="false" ht="12.75" hidden="false" customHeight="false" outlineLevel="0" collapsed="false">
      <c r="A8" s="42"/>
      <c r="B8" s="20"/>
      <c r="C8" s="20"/>
      <c r="D8" s="22" t="s">
        <v>119</v>
      </c>
      <c r="E8" s="22" t="s">
        <v>122</v>
      </c>
      <c r="F8" s="22" t="s">
        <v>119</v>
      </c>
      <c r="G8" s="22" t="s">
        <v>122</v>
      </c>
      <c r="I8" s="23"/>
      <c r="J8" s="23"/>
    </row>
    <row r="9" customFormat="false" ht="12.75" hidden="false" customHeight="false" outlineLevel="0" collapsed="false">
      <c r="A9" s="24" t="s">
        <v>159</v>
      </c>
      <c r="B9" s="25" t="n">
        <v>15192</v>
      </c>
      <c r="C9" s="26" t="n">
        <v>72.8388550606511</v>
      </c>
      <c r="D9" s="25" t="n">
        <v>66</v>
      </c>
      <c r="E9" s="26" t="n">
        <v>0.436334787782626</v>
      </c>
      <c r="F9" s="25" t="n">
        <v>517</v>
      </c>
      <c r="G9" s="26" t="n">
        <v>3.52299829642249</v>
      </c>
      <c r="I9" s="27"/>
      <c r="J9" s="27"/>
      <c r="L9" s="10"/>
    </row>
    <row r="10" customFormat="false" ht="12.75" hidden="false" customHeight="false" outlineLevel="0" collapsed="false">
      <c r="A10" s="24" t="s">
        <v>160</v>
      </c>
      <c r="B10" s="25" t="n">
        <v>2336</v>
      </c>
      <c r="C10" s="26" t="n">
        <v>11.2000767128542</v>
      </c>
      <c r="D10" s="25" t="n">
        <v>41</v>
      </c>
      <c r="E10" s="26" t="n">
        <v>1.78649237472767</v>
      </c>
      <c r="F10" s="25" t="n">
        <v>111</v>
      </c>
      <c r="G10" s="26" t="n">
        <v>4.98876404494382</v>
      </c>
      <c r="I10" s="27"/>
      <c r="J10" s="27"/>
    </row>
    <row r="11" customFormat="false" ht="12.75" hidden="false" customHeight="false" outlineLevel="0" collapsed="false">
      <c r="A11" s="24" t="s">
        <v>161</v>
      </c>
      <c r="B11" s="25" t="n">
        <v>1885</v>
      </c>
      <c r="C11" s="26" t="n">
        <v>9.03773313515846</v>
      </c>
      <c r="D11" s="25" t="n">
        <v>29</v>
      </c>
      <c r="E11" s="26" t="n">
        <v>1.5625</v>
      </c>
      <c r="F11" s="25" t="n">
        <v>44</v>
      </c>
      <c r="G11" s="26" t="n">
        <v>2.39000543183053</v>
      </c>
      <c r="I11" s="27"/>
      <c r="J11" s="27"/>
    </row>
    <row r="12" customFormat="false" ht="12.75" hidden="false" customHeight="false" outlineLevel="0" collapsed="false">
      <c r="A12" s="24" t="s">
        <v>162</v>
      </c>
      <c r="B12" s="25" t="n">
        <v>249</v>
      </c>
      <c r="C12" s="26" t="n">
        <v>1.19384379345064</v>
      </c>
      <c r="D12" s="25" t="n">
        <v>17</v>
      </c>
      <c r="E12" s="26" t="n">
        <v>7.32758620689655</v>
      </c>
      <c r="F12" s="25" t="n">
        <v>24</v>
      </c>
      <c r="G12" s="26" t="n">
        <v>10.6666666666667</v>
      </c>
      <c r="I12" s="27"/>
      <c r="J12" s="27"/>
    </row>
    <row r="13" customFormat="false" ht="12.75" hidden="false" customHeight="false" outlineLevel="0" collapsed="false">
      <c r="A13" s="24" t="s">
        <v>163</v>
      </c>
      <c r="B13" s="25" t="n">
        <v>516</v>
      </c>
      <c r="C13" s="26" t="n">
        <v>2.47398954787362</v>
      </c>
      <c r="D13" s="25" t="n">
        <v>-7</v>
      </c>
      <c r="E13" s="26" t="n">
        <v>-1.33843212237094</v>
      </c>
      <c r="F13" s="25" t="n">
        <v>19</v>
      </c>
      <c r="G13" s="26" t="n">
        <v>3.82293762575453</v>
      </c>
      <c r="I13" s="27"/>
      <c r="J13" s="27"/>
    </row>
    <row r="14" customFormat="false" ht="12.75" hidden="false" customHeight="false" outlineLevel="0" collapsed="false">
      <c r="A14" s="24" t="s">
        <v>164</v>
      </c>
      <c r="B14" s="25" t="n">
        <v>377</v>
      </c>
      <c r="C14" s="26" t="n">
        <v>1.80754662703169</v>
      </c>
      <c r="D14" s="25" t="n">
        <v>16</v>
      </c>
      <c r="E14" s="26" t="n">
        <v>4.43213296398892</v>
      </c>
      <c r="F14" s="25" t="n">
        <v>23</v>
      </c>
      <c r="G14" s="26" t="n">
        <v>6.49717514124294</v>
      </c>
      <c r="I14" s="27"/>
      <c r="J14" s="27"/>
    </row>
    <row r="15" customFormat="false" ht="12.75" hidden="false" customHeight="false" outlineLevel="0" collapsed="false">
      <c r="A15" s="24" t="s">
        <v>165</v>
      </c>
      <c r="B15" s="25" t="n">
        <v>210</v>
      </c>
      <c r="C15" s="26" t="n">
        <v>1.00685621134391</v>
      </c>
      <c r="D15" s="25" t="n">
        <v>4</v>
      </c>
      <c r="E15" s="26" t="n">
        <v>1.94174757281553</v>
      </c>
      <c r="F15" s="25" t="n">
        <v>13</v>
      </c>
      <c r="G15" s="26" t="n">
        <v>6.59898477157361</v>
      </c>
      <c r="I15" s="27"/>
      <c r="J15" s="27"/>
    </row>
    <row r="16" customFormat="false" ht="12.75" hidden="false" customHeight="false" outlineLevel="0" collapsed="false">
      <c r="A16" s="24" t="s">
        <v>166</v>
      </c>
      <c r="B16" s="25" t="n">
        <v>61</v>
      </c>
      <c r="C16" s="26" t="n">
        <v>0.29246775662847</v>
      </c>
      <c r="D16" s="25" t="n">
        <v>-4</v>
      </c>
      <c r="E16" s="26" t="n">
        <v>-6.15384615384615</v>
      </c>
      <c r="F16" s="25" t="n">
        <v>0</v>
      </c>
      <c r="G16" s="26" t="n">
        <v>0</v>
      </c>
      <c r="I16" s="27"/>
      <c r="J16" s="27"/>
    </row>
    <row r="17" customFormat="false" ht="12.75" hidden="false" customHeight="false" outlineLevel="0" collapsed="false">
      <c r="A17" s="24" t="s">
        <v>167</v>
      </c>
      <c r="B17" s="25" t="n">
        <v>31</v>
      </c>
      <c r="C17" s="26" t="n">
        <v>0.148631155007911</v>
      </c>
      <c r="D17" s="25" t="n">
        <v>0</v>
      </c>
      <c r="E17" s="26" t="n">
        <v>0</v>
      </c>
      <c r="F17" s="25" t="n">
        <v>0</v>
      </c>
      <c r="G17" s="26" t="n">
        <v>0</v>
      </c>
      <c r="I17" s="27"/>
      <c r="J17" s="27"/>
    </row>
    <row r="18" customFormat="false" ht="12.75" hidden="false" customHeight="true" outlineLevel="0" collapsed="false">
      <c r="A18" s="43" t="s">
        <v>168</v>
      </c>
      <c r="B18" s="44" t="s">
        <v>119</v>
      </c>
      <c r="C18" s="44" t="s">
        <v>158</v>
      </c>
      <c r="D18" s="45" t="s">
        <v>120</v>
      </c>
      <c r="E18" s="45"/>
      <c r="F18" s="45" t="s">
        <v>121</v>
      </c>
      <c r="G18" s="45"/>
      <c r="I18" s="27"/>
      <c r="J18" s="27"/>
    </row>
    <row r="19" customFormat="false" ht="12.75" hidden="false" customHeight="false" outlineLevel="0" collapsed="false">
      <c r="A19" s="43"/>
      <c r="B19" s="44"/>
      <c r="C19" s="44"/>
      <c r="D19" s="22" t="s">
        <v>119</v>
      </c>
      <c r="E19" s="22" t="s">
        <v>122</v>
      </c>
      <c r="F19" s="22" t="s">
        <v>119</v>
      </c>
      <c r="G19" s="22" t="s">
        <v>122</v>
      </c>
      <c r="I19" s="27"/>
      <c r="J19" s="27"/>
    </row>
    <row r="20" customFormat="false" ht="12.75" hidden="false" customHeight="false" outlineLevel="0" collapsed="false">
      <c r="A20" s="24" t="s">
        <v>159</v>
      </c>
      <c r="B20" s="25" t="n">
        <v>30205</v>
      </c>
      <c r="C20" s="26" t="n">
        <v>13.9968211159459</v>
      </c>
      <c r="D20" s="25" t="n">
        <v>119</v>
      </c>
      <c r="E20" s="26" t="n">
        <v>0.395532805956259</v>
      </c>
      <c r="F20" s="25" t="n">
        <v>998</v>
      </c>
      <c r="G20" s="26" t="n">
        <v>3.41698907796076</v>
      </c>
      <c r="I20" s="27"/>
      <c r="J20" s="27"/>
    </row>
    <row r="21" customFormat="false" ht="12.75" hidden="false" customHeight="false" outlineLevel="0" collapsed="false">
      <c r="A21" s="24" t="s">
        <v>160</v>
      </c>
      <c r="B21" s="25" t="n">
        <v>17685</v>
      </c>
      <c r="C21" s="26" t="n">
        <v>8.19512602004643</v>
      </c>
      <c r="D21" s="25" t="n">
        <v>352</v>
      </c>
      <c r="E21" s="26" t="n">
        <v>2.03080828477471</v>
      </c>
      <c r="F21" s="25" t="n">
        <v>833</v>
      </c>
      <c r="G21" s="26" t="n">
        <v>4.94303346783765</v>
      </c>
      <c r="I21" s="27"/>
      <c r="J21" s="27"/>
    </row>
    <row r="22" customFormat="false" ht="12.75" hidden="false" customHeight="false" outlineLevel="0" collapsed="false">
      <c r="A22" s="24" t="s">
        <v>161</v>
      </c>
      <c r="B22" s="25" t="n">
        <v>30286</v>
      </c>
      <c r="C22" s="26" t="n">
        <v>14.0343560442819</v>
      </c>
      <c r="D22" s="25" t="n">
        <v>434</v>
      </c>
      <c r="E22" s="26" t="n">
        <v>1.45383893876457</v>
      </c>
      <c r="F22" s="25" t="n">
        <v>864</v>
      </c>
      <c r="G22" s="26" t="n">
        <v>2.93657807083135</v>
      </c>
      <c r="I22" s="27"/>
      <c r="J22" s="27"/>
    </row>
    <row r="23" customFormat="false" ht="12.75" hidden="false" customHeight="false" outlineLevel="0" collapsed="false">
      <c r="A23" s="24" t="s">
        <v>162</v>
      </c>
      <c r="B23" s="25" t="n">
        <v>6960</v>
      </c>
      <c r="C23" s="26" t="n">
        <v>3.22522347184185</v>
      </c>
      <c r="D23" s="25" t="n">
        <v>493</v>
      </c>
      <c r="E23" s="26" t="n">
        <v>7.62331838565022</v>
      </c>
      <c r="F23" s="25" t="n">
        <v>700</v>
      </c>
      <c r="G23" s="26" t="n">
        <v>11.1821086261981</v>
      </c>
      <c r="I23" s="27"/>
      <c r="J23" s="27"/>
    </row>
    <row r="24" customFormat="false" ht="12.75" hidden="false" customHeight="false" outlineLevel="0" collapsed="false">
      <c r="A24" s="24" t="s">
        <v>163</v>
      </c>
      <c r="B24" s="25" t="n">
        <v>20096</v>
      </c>
      <c r="C24" s="26" t="n">
        <v>9.31236938076636</v>
      </c>
      <c r="D24" s="25" t="n">
        <v>-262</v>
      </c>
      <c r="E24" s="26" t="n">
        <v>-1.28696335592887</v>
      </c>
      <c r="F24" s="25" t="n">
        <v>515</v>
      </c>
      <c r="G24" s="26" t="n">
        <v>2.63010060773199</v>
      </c>
      <c r="I24" s="27"/>
      <c r="J24" s="27"/>
    </row>
    <row r="25" customFormat="false" ht="12.75" hidden="false" customHeight="false" outlineLevel="0" collapsed="false">
      <c r="A25" s="24" t="s">
        <v>164</v>
      </c>
      <c r="B25" s="25" t="n">
        <v>26550</v>
      </c>
      <c r="C25" s="26" t="n">
        <v>12.3031153990519</v>
      </c>
      <c r="D25" s="25" t="n">
        <v>1030</v>
      </c>
      <c r="E25" s="26" t="n">
        <v>4.03605015673981</v>
      </c>
      <c r="F25" s="25" t="n">
        <v>1411</v>
      </c>
      <c r="G25" s="26" t="n">
        <v>5.61279287163372</v>
      </c>
      <c r="I25" s="27"/>
      <c r="J25" s="27"/>
    </row>
    <row r="26" customFormat="false" ht="12.75" hidden="false" customHeight="false" outlineLevel="0" collapsed="false">
      <c r="A26" s="24" t="s">
        <v>165</v>
      </c>
      <c r="B26" s="25" t="n">
        <v>31605</v>
      </c>
      <c r="C26" s="26" t="n">
        <v>14.6455729637301</v>
      </c>
      <c r="D26" s="25" t="n">
        <v>939</v>
      </c>
      <c r="E26" s="26" t="n">
        <v>3.06202308745842</v>
      </c>
      <c r="F26" s="25" t="n">
        <v>2071</v>
      </c>
      <c r="G26" s="26" t="n">
        <v>7.01225705966005</v>
      </c>
      <c r="I26" s="27"/>
      <c r="J26" s="27"/>
    </row>
    <row r="27" customFormat="false" ht="12.75" hidden="false" customHeight="false" outlineLevel="0" collapsed="false">
      <c r="A27" s="24" t="s">
        <v>166</v>
      </c>
      <c r="B27" s="25" t="n">
        <v>20986</v>
      </c>
      <c r="C27" s="26" t="n">
        <v>9.72479019828637</v>
      </c>
      <c r="D27" s="25" t="n">
        <v>-1166</v>
      </c>
      <c r="E27" s="26" t="n">
        <v>-5.26363308053449</v>
      </c>
      <c r="F27" s="25" t="n">
        <v>417</v>
      </c>
      <c r="G27" s="26" t="n">
        <v>2.02732267003744</v>
      </c>
      <c r="I27" s="27"/>
      <c r="J27" s="27"/>
    </row>
    <row r="28" customFormat="false" ht="13.5" hidden="false" customHeight="false" outlineLevel="0" collapsed="false">
      <c r="A28" s="33" t="s">
        <v>167</v>
      </c>
      <c r="B28" s="34" t="n">
        <v>31426</v>
      </c>
      <c r="C28" s="35" t="n">
        <v>14.5626254060491</v>
      </c>
      <c r="D28" s="34" t="n">
        <v>556</v>
      </c>
      <c r="E28" s="35" t="n">
        <v>1.80110139293813</v>
      </c>
      <c r="F28" s="34" t="n">
        <v>1207</v>
      </c>
      <c r="G28" s="35" t="n">
        <v>3.99417584963103</v>
      </c>
      <c r="I28" s="27"/>
      <c r="J28" s="27"/>
    </row>
    <row r="29" customFormat="false" ht="12.75" hidden="false" customHeight="false" outlineLevel="0" collapsed="false">
      <c r="A29" s="12" t="s">
        <v>156</v>
      </c>
      <c r="B29" s="46"/>
      <c r="C29" s="47"/>
      <c r="D29" s="46"/>
      <c r="E29" s="47"/>
      <c r="F29" s="24"/>
      <c r="G29" s="24"/>
    </row>
    <row r="31" customFormat="false" ht="12.75" hidden="false" customHeight="false" outlineLevel="0" collapsed="false">
      <c r="B31" s="27"/>
      <c r="C31" s="27"/>
      <c r="H31" s="27"/>
      <c r="I31" s="27"/>
      <c r="J31" s="27"/>
    </row>
    <row r="32" customFormat="false" ht="12.75" hidden="false" customHeight="false" outlineLevel="0" collapsed="false">
      <c r="B32" s="27"/>
      <c r="C32" s="27"/>
      <c r="I32" s="27"/>
      <c r="J32" s="27"/>
    </row>
    <row r="33" customFormat="false" ht="12.75" hidden="false" customHeight="false" outlineLevel="0" collapsed="false">
      <c r="B33" s="27"/>
      <c r="C33" s="27"/>
      <c r="I33" s="27"/>
      <c r="J33" s="27"/>
    </row>
    <row r="34" customFormat="false" ht="12.75" hidden="false" customHeight="false" outlineLevel="0" collapsed="false">
      <c r="B34" s="27"/>
      <c r="C34" s="27"/>
      <c r="I34" s="27"/>
      <c r="J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2" width="27.82"/>
    <col collapsed="false" customWidth="false" hidden="false" outlineLevel="0" max="257" min="2" style="12" width="10.82"/>
  </cols>
  <sheetData>
    <row r="1" customFormat="false" ht="12.75" hidden="false" customHeight="false" outlineLevel="0" collapsed="false">
      <c r="A1" s="11" t="s">
        <v>115</v>
      </c>
      <c r="C1" s="11" t="s">
        <v>116</v>
      </c>
      <c r="E1" s="11" t="s">
        <v>117</v>
      </c>
    </row>
    <row r="2" customFormat="false" ht="12.75" hidden="false" customHeight="false" outlineLevel="0" collapsed="false">
      <c r="A2" s="11"/>
    </row>
    <row r="3" customFormat="false" ht="12.75" hidden="false" customHeight="false" outlineLevel="0" collapsed="false">
      <c r="A3" s="17" t="s">
        <v>169</v>
      </c>
      <c r="B3" s="18"/>
      <c r="C3" s="18"/>
      <c r="D3" s="18"/>
      <c r="E3" s="18"/>
      <c r="F3" s="18"/>
      <c r="G3" s="41"/>
      <c r="H3" s="41"/>
      <c r="I3" s="41"/>
      <c r="J3" s="41"/>
      <c r="K3" s="41"/>
      <c r="L3" s="41"/>
      <c r="M3" s="41"/>
      <c r="N3" s="41"/>
      <c r="O3" s="41"/>
      <c r="P3" s="41"/>
      <c r="Q3" s="41"/>
    </row>
    <row r="4" customFormat="false" ht="12.75" hidden="false" customHeight="false" outlineLevel="0" collapsed="false">
      <c r="A4" s="11"/>
    </row>
    <row r="5" customFormat="false" ht="12.75" hidden="false" customHeight="false" outlineLevel="0" collapsed="false">
      <c r="A5" s="5" t="s">
        <v>20</v>
      </c>
      <c r="B5" s="5" t="s">
        <v>1</v>
      </c>
    </row>
    <row r="6" customFormat="false" ht="13.5" hidden="false" customHeight="false" outlineLevel="0" collapsed="false">
      <c r="A6" s="36" t="s">
        <v>21</v>
      </c>
      <c r="B6" s="33"/>
      <c r="C6" s="33"/>
      <c r="D6" s="33"/>
      <c r="E6" s="33"/>
      <c r="F6" s="33"/>
      <c r="G6" s="33"/>
      <c r="H6" s="33"/>
      <c r="I6" s="33"/>
      <c r="J6" s="33"/>
      <c r="K6" s="33"/>
      <c r="L6" s="33"/>
      <c r="M6" s="33"/>
      <c r="N6" s="33"/>
      <c r="O6" s="33"/>
      <c r="P6" s="33"/>
      <c r="Q6" s="33"/>
    </row>
    <row r="7" s="49" customFormat="true" ht="25.5" hidden="false" customHeight="true" outlineLevel="0" collapsed="false">
      <c r="A7" s="19"/>
      <c r="B7" s="48" t="s">
        <v>170</v>
      </c>
      <c r="C7" s="48"/>
      <c r="D7" s="48" t="s">
        <v>171</v>
      </c>
      <c r="E7" s="48"/>
      <c r="F7" s="48" t="s">
        <v>172</v>
      </c>
      <c r="G7" s="48"/>
      <c r="H7" s="48" t="s">
        <v>173</v>
      </c>
      <c r="I7" s="48"/>
      <c r="J7" s="48" t="s">
        <v>174</v>
      </c>
      <c r="K7" s="48"/>
      <c r="L7" s="48" t="s">
        <v>175</v>
      </c>
      <c r="M7" s="48"/>
      <c r="N7" s="48" t="s">
        <v>176</v>
      </c>
      <c r="O7" s="48"/>
      <c r="P7" s="48" t="s">
        <v>177</v>
      </c>
      <c r="Q7" s="48"/>
      <c r="S7" s="50"/>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25" t="n">
        <v>1</v>
      </c>
      <c r="C9" s="26" t="n">
        <v>0.018875047187618</v>
      </c>
      <c r="D9" s="25" t="n">
        <v>2506</v>
      </c>
      <c r="E9" s="26" t="n">
        <v>47.3008682521706</v>
      </c>
      <c r="F9" s="25" t="n">
        <v>186</v>
      </c>
      <c r="G9" s="26" t="n">
        <v>3.51075877689694</v>
      </c>
      <c r="H9" s="51" t="n">
        <v>1153</v>
      </c>
      <c r="I9" s="26" t="n">
        <v>21.7629294073235</v>
      </c>
      <c r="J9" s="51" t="n">
        <v>441</v>
      </c>
      <c r="K9" s="26" t="n">
        <v>8.32389580973953</v>
      </c>
      <c r="L9" s="51" t="n">
        <v>737</v>
      </c>
      <c r="M9" s="26" t="n">
        <v>13.9109097772744</v>
      </c>
      <c r="N9" s="51" t="n">
        <v>206</v>
      </c>
      <c r="O9" s="26" t="n">
        <v>3.8882597206493</v>
      </c>
      <c r="P9" s="51" t="n">
        <v>68</v>
      </c>
      <c r="Q9" s="26" t="n">
        <v>1.28350320875802</v>
      </c>
      <c r="S9" s="52"/>
    </row>
    <row r="10" customFormat="false" ht="12.75" hidden="false" customHeight="false" outlineLevel="0" collapsed="false">
      <c r="A10" s="24" t="s">
        <v>124</v>
      </c>
      <c r="B10" s="25" t="n">
        <v>1</v>
      </c>
      <c r="C10" s="26" t="n">
        <v>0.198019801980198</v>
      </c>
      <c r="D10" s="25" t="n">
        <v>81</v>
      </c>
      <c r="E10" s="26" t="n">
        <v>16.039603960396</v>
      </c>
      <c r="F10" s="25" t="n">
        <v>27</v>
      </c>
      <c r="G10" s="26" t="n">
        <v>5.34653465346535</v>
      </c>
      <c r="H10" s="51" t="n">
        <v>88</v>
      </c>
      <c r="I10" s="26" t="n">
        <v>17.4257425742574</v>
      </c>
      <c r="J10" s="51" t="n">
        <v>3</v>
      </c>
      <c r="K10" s="26" t="n">
        <v>0.594059405940594</v>
      </c>
      <c r="L10" s="51" t="n">
        <v>116</v>
      </c>
      <c r="M10" s="26" t="n">
        <v>22.970297029703</v>
      </c>
      <c r="N10" s="51" t="n">
        <v>166</v>
      </c>
      <c r="O10" s="26" t="n">
        <v>32.8712871287129</v>
      </c>
      <c r="P10" s="51" t="n">
        <v>23</v>
      </c>
      <c r="Q10" s="26" t="n">
        <v>4.55445544554455</v>
      </c>
      <c r="S10" s="52"/>
    </row>
    <row r="11" customFormat="false" ht="12.75" hidden="false" customHeight="false" outlineLevel="0" collapsed="false">
      <c r="A11" s="24" t="s">
        <v>125</v>
      </c>
      <c r="B11" s="25" t="n">
        <v>0</v>
      </c>
      <c r="C11" s="26" t="n">
        <v>0</v>
      </c>
      <c r="D11" s="25" t="n">
        <v>636</v>
      </c>
      <c r="E11" s="26" t="n">
        <v>6.66736555194465</v>
      </c>
      <c r="F11" s="25" t="n">
        <v>478</v>
      </c>
      <c r="G11" s="26" t="n">
        <v>5.01100744312821</v>
      </c>
      <c r="H11" s="51" t="n">
        <v>2548</v>
      </c>
      <c r="I11" s="26" t="n">
        <v>26.7113953244575</v>
      </c>
      <c r="J11" s="51" t="n">
        <v>267</v>
      </c>
      <c r="K11" s="26" t="n">
        <v>2.79903553831639</v>
      </c>
      <c r="L11" s="51" t="n">
        <v>3379</v>
      </c>
      <c r="M11" s="26" t="n">
        <v>35.4230003144984</v>
      </c>
      <c r="N11" s="51" t="n">
        <v>1401</v>
      </c>
      <c r="O11" s="26" t="n">
        <v>14.6870741167837</v>
      </c>
      <c r="P11" s="51" t="n">
        <v>830</v>
      </c>
      <c r="Q11" s="26" t="n">
        <v>8.70112171087116</v>
      </c>
      <c r="S11" s="52"/>
    </row>
    <row r="12" customFormat="false" ht="12.75" hidden="false" customHeight="false" outlineLevel="0" collapsed="false">
      <c r="A12" s="24" t="s">
        <v>126</v>
      </c>
      <c r="B12" s="53" t="n">
        <v>1</v>
      </c>
      <c r="C12" s="26" t="n">
        <v>0.154798761609907</v>
      </c>
      <c r="D12" s="53" t="n">
        <v>277</v>
      </c>
      <c r="E12" s="26" t="n">
        <v>42.8792569659443</v>
      </c>
      <c r="F12" s="53" t="n">
        <v>37</v>
      </c>
      <c r="G12" s="54" t="n">
        <v>5.72755417956656</v>
      </c>
      <c r="H12" s="55" t="n">
        <v>67</v>
      </c>
      <c r="I12" s="54" t="n">
        <v>10.3715170278638</v>
      </c>
      <c r="J12" s="55" t="n">
        <v>16</v>
      </c>
      <c r="K12" s="54" t="n">
        <v>2.47678018575851</v>
      </c>
      <c r="L12" s="55" t="n">
        <v>130</v>
      </c>
      <c r="M12" s="54" t="n">
        <v>20.1238390092879</v>
      </c>
      <c r="N12" s="55" t="n">
        <v>28</v>
      </c>
      <c r="O12" s="54" t="n">
        <v>4.3343653250774</v>
      </c>
      <c r="P12" s="55" t="n">
        <v>90</v>
      </c>
      <c r="Q12" s="54" t="n">
        <v>13.9318885448916</v>
      </c>
      <c r="S12" s="52"/>
    </row>
    <row r="13" customFormat="false" ht="12.75" hidden="false" customHeight="false" outlineLevel="0" collapsed="false">
      <c r="A13" s="24" t="s">
        <v>127</v>
      </c>
      <c r="B13" s="53" t="n">
        <v>1</v>
      </c>
      <c r="C13" s="26" t="n">
        <v>0.0635727908455181</v>
      </c>
      <c r="D13" s="53" t="n">
        <v>504</v>
      </c>
      <c r="E13" s="26" t="n">
        <v>32.0406865861411</v>
      </c>
      <c r="F13" s="53" t="n">
        <v>81</v>
      </c>
      <c r="G13" s="54" t="n">
        <v>5.14939605848697</v>
      </c>
      <c r="H13" s="55" t="n">
        <v>254</v>
      </c>
      <c r="I13" s="54" t="n">
        <v>16.1474888747616</v>
      </c>
      <c r="J13" s="55" t="n">
        <v>121</v>
      </c>
      <c r="K13" s="54" t="n">
        <v>7.69230769230769</v>
      </c>
      <c r="L13" s="55" t="n">
        <v>357</v>
      </c>
      <c r="M13" s="54" t="n">
        <v>22.69548633185</v>
      </c>
      <c r="N13" s="55" t="n">
        <v>128</v>
      </c>
      <c r="O13" s="54" t="n">
        <v>8.13731722822632</v>
      </c>
      <c r="P13" s="55" t="n">
        <v>127</v>
      </c>
      <c r="Q13" s="54" t="n">
        <v>8.0737444373808</v>
      </c>
      <c r="S13" s="52"/>
    </row>
    <row r="14" customFormat="false" ht="12.75" hidden="false" customHeight="false" outlineLevel="0" collapsed="false">
      <c r="A14" s="24" t="s">
        <v>128</v>
      </c>
      <c r="B14" s="53" t="n">
        <v>0</v>
      </c>
      <c r="C14" s="26" t="n">
        <v>0</v>
      </c>
      <c r="D14" s="53" t="n">
        <v>98</v>
      </c>
      <c r="E14" s="26" t="n">
        <v>23.2779097387173</v>
      </c>
      <c r="F14" s="53" t="n">
        <v>47</v>
      </c>
      <c r="G14" s="54" t="n">
        <v>11.1638954869359</v>
      </c>
      <c r="H14" s="55" t="n">
        <v>46</v>
      </c>
      <c r="I14" s="54" t="n">
        <v>10.9263657957245</v>
      </c>
      <c r="J14" s="55" t="n">
        <v>14</v>
      </c>
      <c r="K14" s="54" t="n">
        <v>3.32541567695962</v>
      </c>
      <c r="L14" s="55" t="n">
        <v>118</v>
      </c>
      <c r="M14" s="54" t="n">
        <v>28.0285035629454</v>
      </c>
      <c r="N14" s="55" t="n">
        <v>72</v>
      </c>
      <c r="O14" s="54" t="n">
        <v>17.1021377672209</v>
      </c>
      <c r="P14" s="55" t="n">
        <v>26</v>
      </c>
      <c r="Q14" s="54" t="n">
        <v>6.17577197149644</v>
      </c>
      <c r="S14" s="52"/>
    </row>
    <row r="15" customFormat="false" ht="12.75" hidden="false" customHeight="false" outlineLevel="0" collapsed="false">
      <c r="A15" s="24" t="s">
        <v>129</v>
      </c>
      <c r="B15" s="53" t="n">
        <v>3</v>
      </c>
      <c r="C15" s="26" t="n">
        <v>0.235849056603774</v>
      </c>
      <c r="D15" s="53" t="n">
        <v>240</v>
      </c>
      <c r="E15" s="26" t="n">
        <v>18.8679245283019</v>
      </c>
      <c r="F15" s="53" t="n">
        <v>156</v>
      </c>
      <c r="G15" s="54" t="n">
        <v>12.2641509433962</v>
      </c>
      <c r="H15" s="55" t="n">
        <v>159</v>
      </c>
      <c r="I15" s="54" t="n">
        <v>12.5</v>
      </c>
      <c r="J15" s="55" t="n">
        <v>118</v>
      </c>
      <c r="K15" s="54" t="n">
        <v>9.27672955974843</v>
      </c>
      <c r="L15" s="55" t="n">
        <v>183</v>
      </c>
      <c r="M15" s="54" t="n">
        <v>14.3867924528302</v>
      </c>
      <c r="N15" s="55" t="n">
        <v>228</v>
      </c>
      <c r="O15" s="54" t="n">
        <v>17.9245283018868</v>
      </c>
      <c r="P15" s="55" t="n">
        <v>185</v>
      </c>
      <c r="Q15" s="54" t="n">
        <v>14.5440251572327</v>
      </c>
      <c r="S15" s="52"/>
    </row>
    <row r="16" customFormat="false" ht="12.75" hidden="false" customHeight="false" outlineLevel="0" collapsed="false">
      <c r="A16" s="24" t="s">
        <v>130</v>
      </c>
      <c r="B16" s="53" t="n">
        <v>16</v>
      </c>
      <c r="C16" s="26" t="n">
        <v>0.0515580188831244</v>
      </c>
      <c r="D16" s="53" t="n">
        <v>4610</v>
      </c>
      <c r="E16" s="26" t="n">
        <v>14.8551541907002</v>
      </c>
      <c r="F16" s="53" t="n">
        <v>3177</v>
      </c>
      <c r="G16" s="54" t="n">
        <v>10.2374891244804</v>
      </c>
      <c r="H16" s="55" t="n">
        <v>11992</v>
      </c>
      <c r="I16" s="54" t="n">
        <v>38.6427351529018</v>
      </c>
      <c r="J16" s="55" t="n">
        <v>717</v>
      </c>
      <c r="K16" s="54" t="n">
        <v>2.31044372120001</v>
      </c>
      <c r="L16" s="55" t="n">
        <v>8042</v>
      </c>
      <c r="M16" s="54" t="n">
        <v>25.9143492411304</v>
      </c>
      <c r="N16" s="55" t="n">
        <v>1839</v>
      </c>
      <c r="O16" s="54" t="n">
        <v>5.92594979537911</v>
      </c>
      <c r="P16" s="55" t="n">
        <v>640</v>
      </c>
      <c r="Q16" s="54" t="n">
        <v>2.06232075532498</v>
      </c>
      <c r="S16" s="52"/>
    </row>
    <row r="17" customFormat="false" ht="12.75" hidden="false" customHeight="false" outlineLevel="0" collapsed="false">
      <c r="A17" s="24" t="s">
        <v>131</v>
      </c>
      <c r="B17" s="53" t="n">
        <v>2</v>
      </c>
      <c r="C17" s="26" t="n">
        <v>0.0510204081632653</v>
      </c>
      <c r="D17" s="53" t="n">
        <v>1266</v>
      </c>
      <c r="E17" s="26" t="n">
        <v>32.2959183673469</v>
      </c>
      <c r="F17" s="53" t="n">
        <v>152</v>
      </c>
      <c r="G17" s="54" t="n">
        <v>3.87755102040816</v>
      </c>
      <c r="H17" s="55" t="n">
        <v>732</v>
      </c>
      <c r="I17" s="54" t="n">
        <v>18.6734693877551</v>
      </c>
      <c r="J17" s="55" t="n">
        <v>273</v>
      </c>
      <c r="K17" s="54" t="n">
        <v>6.96428571428571</v>
      </c>
      <c r="L17" s="55" t="n">
        <v>972</v>
      </c>
      <c r="M17" s="54" t="n">
        <v>24.7959183673469</v>
      </c>
      <c r="N17" s="55" t="n">
        <v>488</v>
      </c>
      <c r="O17" s="54" t="n">
        <v>12.4489795918367</v>
      </c>
      <c r="P17" s="55" t="n">
        <v>35</v>
      </c>
      <c r="Q17" s="54" t="n">
        <v>0.892857142857143</v>
      </c>
      <c r="S17" s="52"/>
    </row>
    <row r="18" customFormat="false" ht="12.75" hidden="false" customHeight="false" outlineLevel="0" collapsed="false">
      <c r="A18" s="24" t="s">
        <v>132</v>
      </c>
      <c r="B18" s="53" t="n">
        <v>0</v>
      </c>
      <c r="C18" s="26" t="n">
        <v>0</v>
      </c>
      <c r="D18" s="53" t="n">
        <v>3405</v>
      </c>
      <c r="E18" s="26" t="n">
        <v>24.972497249725</v>
      </c>
      <c r="F18" s="53" t="n">
        <v>538</v>
      </c>
      <c r="G18" s="54" t="n">
        <v>3.94572790612395</v>
      </c>
      <c r="H18" s="55" t="n">
        <v>3737</v>
      </c>
      <c r="I18" s="54" t="n">
        <v>27.4074074074074</v>
      </c>
      <c r="J18" s="55" t="n">
        <v>289</v>
      </c>
      <c r="K18" s="54" t="n">
        <v>2.11954528786212</v>
      </c>
      <c r="L18" s="55" t="n">
        <v>3234</v>
      </c>
      <c r="M18" s="54" t="n">
        <v>23.7183718371837</v>
      </c>
      <c r="N18" s="55" t="n">
        <v>1244</v>
      </c>
      <c r="O18" s="54" t="n">
        <v>9.12357902456913</v>
      </c>
      <c r="P18" s="55" t="n">
        <v>1188</v>
      </c>
      <c r="Q18" s="54" t="n">
        <v>8.71287128712871</v>
      </c>
      <c r="S18" s="52"/>
    </row>
    <row r="19" customFormat="false" ht="12.75" hidden="false" customHeight="false" outlineLevel="0" collapsed="false">
      <c r="A19" s="24" t="s">
        <v>133</v>
      </c>
      <c r="B19" s="53" t="n">
        <v>46</v>
      </c>
      <c r="C19" s="26" t="n">
        <v>0.424354243542435</v>
      </c>
      <c r="D19" s="53" t="n">
        <v>2265</v>
      </c>
      <c r="E19" s="26" t="n">
        <v>20.8948339483395</v>
      </c>
      <c r="F19" s="53" t="n">
        <v>535</v>
      </c>
      <c r="G19" s="54" t="n">
        <v>4.93542435424354</v>
      </c>
      <c r="H19" s="55" t="n">
        <v>2070</v>
      </c>
      <c r="I19" s="54" t="n">
        <v>19.0959409594096</v>
      </c>
      <c r="J19" s="55" t="n">
        <v>769</v>
      </c>
      <c r="K19" s="54" t="n">
        <v>7.09409594095941</v>
      </c>
      <c r="L19" s="55" t="n">
        <v>3648</v>
      </c>
      <c r="M19" s="54" t="n">
        <v>33.6531365313653</v>
      </c>
      <c r="N19" s="55" t="n">
        <v>1067</v>
      </c>
      <c r="O19" s="54" t="n">
        <v>9.84317343173432</v>
      </c>
      <c r="P19" s="55" t="n">
        <v>440</v>
      </c>
      <c r="Q19" s="54" t="n">
        <v>4.0590405904059</v>
      </c>
      <c r="S19" s="52"/>
    </row>
    <row r="20" customFormat="false" ht="12.75" hidden="false" customHeight="false" outlineLevel="0" collapsed="false">
      <c r="A20" s="24" t="s">
        <v>134</v>
      </c>
      <c r="B20" s="53" t="n">
        <v>5</v>
      </c>
      <c r="C20" s="26" t="n">
        <v>0.0539607165983164</v>
      </c>
      <c r="D20" s="53" t="n">
        <v>2696</v>
      </c>
      <c r="E20" s="26" t="n">
        <v>29.0956183898122</v>
      </c>
      <c r="F20" s="53" t="n">
        <v>229</v>
      </c>
      <c r="G20" s="54" t="n">
        <v>2.47140082020289</v>
      </c>
      <c r="H20" s="55" t="n">
        <v>2010</v>
      </c>
      <c r="I20" s="54" t="n">
        <v>21.6922080725232</v>
      </c>
      <c r="J20" s="55" t="n">
        <v>963</v>
      </c>
      <c r="K20" s="54" t="n">
        <v>10.3928340168357</v>
      </c>
      <c r="L20" s="55" t="n">
        <v>1445</v>
      </c>
      <c r="M20" s="54" t="n">
        <v>15.5946470969134</v>
      </c>
      <c r="N20" s="55" t="n">
        <v>740</v>
      </c>
      <c r="O20" s="54" t="n">
        <v>7.98618605655083</v>
      </c>
      <c r="P20" s="55" t="n">
        <v>1178</v>
      </c>
      <c r="Q20" s="54" t="n">
        <v>12.7131448305634</v>
      </c>
      <c r="S20" s="52"/>
    </row>
    <row r="21" customFormat="false" ht="12.75" hidden="false" customHeight="false" outlineLevel="0" collapsed="false">
      <c r="A21" s="24" t="s">
        <v>135</v>
      </c>
      <c r="B21" s="53" t="n">
        <v>2</v>
      </c>
      <c r="C21" s="26" t="n">
        <v>0.0344411916652316</v>
      </c>
      <c r="D21" s="53" t="n">
        <v>1230</v>
      </c>
      <c r="E21" s="26" t="n">
        <v>21.1813328741174</v>
      </c>
      <c r="F21" s="53" t="n">
        <v>129</v>
      </c>
      <c r="G21" s="54" t="n">
        <v>2.22145686240744</v>
      </c>
      <c r="H21" s="55" t="n">
        <v>1486</v>
      </c>
      <c r="I21" s="54" t="n">
        <v>25.5898054072671</v>
      </c>
      <c r="J21" s="55" t="n">
        <v>164</v>
      </c>
      <c r="K21" s="54" t="n">
        <v>2.82417771654899</v>
      </c>
      <c r="L21" s="55" t="n">
        <v>1941</v>
      </c>
      <c r="M21" s="54" t="n">
        <v>33.4251765111073</v>
      </c>
      <c r="N21" s="55" t="n">
        <v>566</v>
      </c>
      <c r="O21" s="54" t="n">
        <v>9.74685724126055</v>
      </c>
      <c r="P21" s="55" t="n">
        <v>289</v>
      </c>
      <c r="Q21" s="54" t="n">
        <v>4.97675219562597</v>
      </c>
      <c r="S21" s="52"/>
    </row>
    <row r="22" customFormat="false" ht="12.75" hidden="false" customHeight="false" outlineLevel="0" collapsed="false">
      <c r="A22" s="24" t="s">
        <v>136</v>
      </c>
      <c r="B22" s="53" t="n">
        <v>0</v>
      </c>
      <c r="C22" s="26" t="n">
        <v>0</v>
      </c>
      <c r="D22" s="53" t="n">
        <v>994</v>
      </c>
      <c r="E22" s="26" t="n">
        <v>32.5049051667757</v>
      </c>
      <c r="F22" s="53" t="n">
        <v>193</v>
      </c>
      <c r="G22" s="54" t="n">
        <v>6.31131458469588</v>
      </c>
      <c r="H22" s="55" t="n">
        <v>415</v>
      </c>
      <c r="I22" s="54" t="n">
        <v>13.570961412688</v>
      </c>
      <c r="J22" s="55" t="n">
        <v>108</v>
      </c>
      <c r="K22" s="54" t="n">
        <v>3.53172007848267</v>
      </c>
      <c r="L22" s="55" t="n">
        <v>594</v>
      </c>
      <c r="M22" s="54" t="n">
        <v>19.4244604316547</v>
      </c>
      <c r="N22" s="55" t="n">
        <v>586</v>
      </c>
      <c r="O22" s="54" t="n">
        <v>19.1628515369523</v>
      </c>
      <c r="P22" s="55" t="n">
        <v>168</v>
      </c>
      <c r="Q22" s="54" t="n">
        <v>5.49378678875082</v>
      </c>
      <c r="S22" s="52"/>
    </row>
    <row r="23" customFormat="false" ht="12.75" hidden="false" customHeight="false" outlineLevel="0" collapsed="false">
      <c r="A23" s="24" t="s">
        <v>137</v>
      </c>
      <c r="B23" s="53" t="n">
        <v>0</v>
      </c>
      <c r="C23" s="26" t="n">
        <v>0</v>
      </c>
      <c r="D23" s="53" t="n">
        <v>163</v>
      </c>
      <c r="E23" s="26" t="n">
        <v>29.9082568807339</v>
      </c>
      <c r="F23" s="53" t="n">
        <v>83</v>
      </c>
      <c r="G23" s="54" t="n">
        <v>15.2293577981651</v>
      </c>
      <c r="H23" s="55" t="n">
        <v>67</v>
      </c>
      <c r="I23" s="54" t="n">
        <v>12.2935779816514</v>
      </c>
      <c r="J23" s="55" t="n">
        <v>13</v>
      </c>
      <c r="K23" s="54" t="n">
        <v>2.38532110091743</v>
      </c>
      <c r="L23" s="55" t="n">
        <v>152</v>
      </c>
      <c r="M23" s="54" t="n">
        <v>27.8899082568807</v>
      </c>
      <c r="N23" s="55" t="n">
        <v>53</v>
      </c>
      <c r="O23" s="54" t="n">
        <v>9.72477064220184</v>
      </c>
      <c r="P23" s="55" t="n">
        <v>14</v>
      </c>
      <c r="Q23" s="54" t="n">
        <v>2.56880733944954</v>
      </c>
      <c r="S23" s="52"/>
    </row>
    <row r="24" customFormat="false" ht="12.75" hidden="false" customHeight="false" outlineLevel="0" collapsed="false">
      <c r="A24" s="24" t="s">
        <v>138</v>
      </c>
      <c r="B24" s="53" t="n">
        <v>0</v>
      </c>
      <c r="C24" s="26" t="n">
        <v>0</v>
      </c>
      <c r="D24" s="53" t="n">
        <v>293</v>
      </c>
      <c r="E24" s="26" t="n">
        <v>15.7951482479784</v>
      </c>
      <c r="F24" s="53" t="n">
        <v>169</v>
      </c>
      <c r="G24" s="54" t="n">
        <v>9.11051212938005</v>
      </c>
      <c r="H24" s="55" t="n">
        <v>212</v>
      </c>
      <c r="I24" s="54" t="n">
        <v>11.4285714285714</v>
      </c>
      <c r="J24" s="55" t="n">
        <v>95</v>
      </c>
      <c r="K24" s="54" t="n">
        <v>5.12129380053908</v>
      </c>
      <c r="L24" s="55" t="n">
        <v>713</v>
      </c>
      <c r="M24" s="54" t="n">
        <v>38.4366576819407</v>
      </c>
      <c r="N24" s="55" t="n">
        <v>212</v>
      </c>
      <c r="O24" s="54" t="n">
        <v>11.4285714285714</v>
      </c>
      <c r="P24" s="55" t="n">
        <v>161</v>
      </c>
      <c r="Q24" s="54" t="n">
        <v>8.67924528301887</v>
      </c>
      <c r="S24" s="52"/>
    </row>
    <row r="25" customFormat="false" ht="12.75" hidden="false" customHeight="false" outlineLevel="0" collapsed="false">
      <c r="A25" s="24" t="s">
        <v>139</v>
      </c>
      <c r="B25" s="53" t="n">
        <v>3</v>
      </c>
      <c r="C25" s="26" t="n">
        <v>0.196592398427261</v>
      </c>
      <c r="D25" s="53" t="n">
        <v>706</v>
      </c>
      <c r="E25" s="26" t="n">
        <v>46.264744429882</v>
      </c>
      <c r="F25" s="53" t="n">
        <v>114</v>
      </c>
      <c r="G25" s="54" t="n">
        <v>7.47051114023591</v>
      </c>
      <c r="H25" s="55" t="n">
        <v>274</v>
      </c>
      <c r="I25" s="54" t="n">
        <v>17.9554390563565</v>
      </c>
      <c r="J25" s="55" t="n">
        <v>51</v>
      </c>
      <c r="K25" s="54" t="n">
        <v>3.34207077326343</v>
      </c>
      <c r="L25" s="55" t="n">
        <v>304</v>
      </c>
      <c r="M25" s="54" t="n">
        <v>19.9213630406291</v>
      </c>
      <c r="N25" s="55" t="n">
        <v>73</v>
      </c>
      <c r="O25" s="54" t="n">
        <v>4.78374836173001</v>
      </c>
      <c r="P25" s="55" t="n">
        <v>1</v>
      </c>
      <c r="Q25" s="54" t="n">
        <v>0.0655307994757536</v>
      </c>
      <c r="S25" s="52"/>
    </row>
    <row r="26" customFormat="false" ht="12.75" hidden="false" customHeight="false" outlineLevel="0" collapsed="false">
      <c r="A26" s="24" t="s">
        <v>140</v>
      </c>
      <c r="B26" s="53" t="n">
        <v>0</v>
      </c>
      <c r="C26" s="26" t="n">
        <v>0</v>
      </c>
      <c r="D26" s="53" t="n">
        <v>3523</v>
      </c>
      <c r="E26" s="26" t="n">
        <v>11.4049854321787</v>
      </c>
      <c r="F26" s="53" t="n">
        <v>906</v>
      </c>
      <c r="G26" s="54" t="n">
        <v>2.9329880220136</v>
      </c>
      <c r="H26" s="55" t="n">
        <v>4996</v>
      </c>
      <c r="I26" s="54" t="n">
        <v>16.1735189381677</v>
      </c>
      <c r="J26" s="55" t="n">
        <v>8963</v>
      </c>
      <c r="K26" s="54" t="n">
        <v>29.0158627387504</v>
      </c>
      <c r="L26" s="55" t="n">
        <v>9046</v>
      </c>
      <c r="M26" s="54" t="n">
        <v>29.2845581094205</v>
      </c>
      <c r="N26" s="55" t="n">
        <v>1123</v>
      </c>
      <c r="O26" s="54" t="n">
        <v>3.63548073810295</v>
      </c>
      <c r="P26" s="55" t="n">
        <v>2333</v>
      </c>
      <c r="Q26" s="54" t="n">
        <v>7.55260602136614</v>
      </c>
      <c r="S26" s="52"/>
    </row>
    <row r="27" customFormat="false" ht="12.75" hidden="false" customHeight="false" outlineLevel="0" collapsed="false">
      <c r="A27" s="24" t="s">
        <v>141</v>
      </c>
      <c r="B27" s="53" t="n">
        <v>0</v>
      </c>
      <c r="C27" s="26" t="n">
        <v>0</v>
      </c>
      <c r="D27" s="53" t="n">
        <v>3103</v>
      </c>
      <c r="E27" s="26" t="n">
        <v>36.9272878733786</v>
      </c>
      <c r="F27" s="53" t="n">
        <v>386</v>
      </c>
      <c r="G27" s="54" t="n">
        <v>4.59359752469356</v>
      </c>
      <c r="H27" s="55" t="n">
        <v>885</v>
      </c>
      <c r="I27" s="54" t="n">
        <v>10.5319528739736</v>
      </c>
      <c r="J27" s="55" t="n">
        <v>676</v>
      </c>
      <c r="K27" s="54" t="n">
        <v>8.04474592407474</v>
      </c>
      <c r="L27" s="55" t="n">
        <v>1482</v>
      </c>
      <c r="M27" s="54" t="n">
        <v>17.63655837201</v>
      </c>
      <c r="N27" s="55" t="n">
        <v>1555</v>
      </c>
      <c r="O27" s="54" t="n">
        <v>18.5052957277163</v>
      </c>
      <c r="P27" s="55" t="n">
        <v>316</v>
      </c>
      <c r="Q27" s="54" t="n">
        <v>3.76056170415328</v>
      </c>
      <c r="S27" s="52"/>
    </row>
    <row r="28" customFormat="false" ht="12.75" hidden="false" customHeight="false" outlineLevel="0" collapsed="false">
      <c r="A28" s="24" t="s">
        <v>142</v>
      </c>
      <c r="B28" s="53" t="n">
        <v>7</v>
      </c>
      <c r="C28" s="26" t="n">
        <v>0.0358624929555817</v>
      </c>
      <c r="D28" s="53" t="n">
        <v>3336</v>
      </c>
      <c r="E28" s="26" t="n">
        <v>17.0910394999744</v>
      </c>
      <c r="F28" s="53" t="n">
        <v>1418</v>
      </c>
      <c r="G28" s="54" t="n">
        <v>7.26471643014499</v>
      </c>
      <c r="H28" s="55" t="n">
        <v>3067</v>
      </c>
      <c r="I28" s="54" t="n">
        <v>15.7128951278242</v>
      </c>
      <c r="J28" s="55" t="n">
        <v>1126</v>
      </c>
      <c r="K28" s="54" t="n">
        <v>5.76873815256929</v>
      </c>
      <c r="L28" s="55" t="n">
        <v>5241</v>
      </c>
      <c r="M28" s="54" t="n">
        <v>26.850760797172</v>
      </c>
      <c r="N28" s="55" t="n">
        <v>1782</v>
      </c>
      <c r="O28" s="54" t="n">
        <v>9.12956606383524</v>
      </c>
      <c r="P28" s="55" t="n">
        <v>3542</v>
      </c>
      <c r="Q28" s="54" t="n">
        <v>18.1464214355244</v>
      </c>
      <c r="S28" s="52"/>
    </row>
    <row r="29" customFormat="false" ht="12.75" hidden="false" customHeight="false" outlineLevel="0" collapsed="false">
      <c r="A29" s="24" t="s">
        <v>143</v>
      </c>
      <c r="B29" s="53" t="n">
        <v>1</v>
      </c>
      <c r="C29" s="26" t="n">
        <v>0.216450216450216</v>
      </c>
      <c r="D29" s="53" t="n">
        <v>156</v>
      </c>
      <c r="E29" s="26" t="n">
        <v>33.7662337662338</v>
      </c>
      <c r="F29" s="53" t="n">
        <v>79</v>
      </c>
      <c r="G29" s="54" t="n">
        <v>17.0995670995671</v>
      </c>
      <c r="H29" s="55" t="n">
        <v>62</v>
      </c>
      <c r="I29" s="54" t="n">
        <v>13.4199134199134</v>
      </c>
      <c r="J29" s="55" t="n">
        <v>9</v>
      </c>
      <c r="K29" s="54" t="n">
        <v>1.94805194805195</v>
      </c>
      <c r="L29" s="55" t="n">
        <v>95</v>
      </c>
      <c r="M29" s="54" t="n">
        <v>20.5627705627706</v>
      </c>
      <c r="N29" s="55" t="n">
        <v>59</v>
      </c>
      <c r="O29" s="54" t="n">
        <v>12.7705627705628</v>
      </c>
      <c r="P29" s="55" t="n">
        <v>1</v>
      </c>
      <c r="Q29" s="54" t="n">
        <v>0.216450216450216</v>
      </c>
      <c r="S29" s="52"/>
    </row>
    <row r="30" customFormat="false" ht="12.75" hidden="false" customHeight="false" outlineLevel="0" collapsed="false">
      <c r="A30" s="24" t="s">
        <v>144</v>
      </c>
      <c r="B30" s="53" t="n">
        <v>5</v>
      </c>
      <c r="C30" s="26" t="n">
        <v>0.107388316151203</v>
      </c>
      <c r="D30" s="53" t="n">
        <v>1747</v>
      </c>
      <c r="E30" s="26" t="n">
        <v>37.5214776632302</v>
      </c>
      <c r="F30" s="53" t="n">
        <v>120</v>
      </c>
      <c r="G30" s="54" t="n">
        <v>2.57731958762887</v>
      </c>
      <c r="H30" s="55" t="n">
        <v>348</v>
      </c>
      <c r="I30" s="54" t="n">
        <v>7.47422680412371</v>
      </c>
      <c r="J30" s="55" t="n">
        <v>349</v>
      </c>
      <c r="K30" s="54" t="n">
        <v>7.49570446735395</v>
      </c>
      <c r="L30" s="55" t="n">
        <v>524</v>
      </c>
      <c r="M30" s="54" t="n">
        <v>11.254295532646</v>
      </c>
      <c r="N30" s="55" t="n">
        <v>1483</v>
      </c>
      <c r="O30" s="54" t="n">
        <v>31.8513745704467</v>
      </c>
      <c r="P30" s="55" t="n">
        <v>80</v>
      </c>
      <c r="Q30" s="54" t="n">
        <v>1.71821305841924</v>
      </c>
      <c r="S30" s="52"/>
    </row>
    <row r="31" customFormat="false" ht="12.75" hidden="false" customHeight="false" outlineLevel="0" collapsed="false">
      <c r="A31" s="24" t="s">
        <v>145</v>
      </c>
      <c r="B31" s="53" t="n">
        <v>2</v>
      </c>
      <c r="C31" s="26" t="n">
        <v>0.0276166804750069</v>
      </c>
      <c r="D31" s="53" t="n">
        <v>1303</v>
      </c>
      <c r="E31" s="26" t="n">
        <v>17.992267329467</v>
      </c>
      <c r="F31" s="53" t="n">
        <v>515</v>
      </c>
      <c r="G31" s="54" t="n">
        <v>7.11129522231428</v>
      </c>
      <c r="H31" s="55" t="n">
        <v>1285</v>
      </c>
      <c r="I31" s="54" t="n">
        <v>17.7437172051919</v>
      </c>
      <c r="J31" s="55" t="n">
        <v>380</v>
      </c>
      <c r="K31" s="54" t="n">
        <v>5.24716929025131</v>
      </c>
      <c r="L31" s="55" t="n">
        <v>2266</v>
      </c>
      <c r="M31" s="54" t="n">
        <v>31.2896989781828</v>
      </c>
      <c r="N31" s="55" t="n">
        <v>1233</v>
      </c>
      <c r="O31" s="54" t="n">
        <v>17.0256835128418</v>
      </c>
      <c r="P31" s="55" t="n">
        <v>258</v>
      </c>
      <c r="Q31" s="54" t="n">
        <v>3.56255178127589</v>
      </c>
      <c r="S31" s="52"/>
    </row>
    <row r="32" customFormat="false" ht="12.75" hidden="false" customHeight="false" outlineLevel="0" collapsed="false">
      <c r="A32" s="24" t="s">
        <v>146</v>
      </c>
      <c r="B32" s="53" t="n">
        <v>0</v>
      </c>
      <c r="C32" s="26" t="n">
        <v>0</v>
      </c>
      <c r="D32" s="53" t="n">
        <v>2817</v>
      </c>
      <c r="E32" s="26" t="n">
        <v>22.6446945337621</v>
      </c>
      <c r="F32" s="53" t="n">
        <v>394</v>
      </c>
      <c r="G32" s="54" t="n">
        <v>3.16720257234727</v>
      </c>
      <c r="H32" s="55" t="n">
        <v>4411</v>
      </c>
      <c r="I32" s="54" t="n">
        <v>35.4581993569132</v>
      </c>
      <c r="J32" s="55" t="n">
        <v>247</v>
      </c>
      <c r="K32" s="54" t="n">
        <v>1.98553054662379</v>
      </c>
      <c r="L32" s="55" t="n">
        <v>3773</v>
      </c>
      <c r="M32" s="54" t="n">
        <v>30.3295819935691</v>
      </c>
      <c r="N32" s="55" t="n">
        <v>577</v>
      </c>
      <c r="O32" s="54" t="n">
        <v>4.63826366559486</v>
      </c>
      <c r="P32" s="55" t="n">
        <v>221</v>
      </c>
      <c r="Q32" s="54" t="n">
        <v>1.77652733118971</v>
      </c>
      <c r="S32" s="52"/>
    </row>
    <row r="33" customFormat="false" ht="12.75" hidden="false" customHeight="false" outlineLevel="0" collapsed="false">
      <c r="A33" s="24" t="s">
        <v>147</v>
      </c>
      <c r="B33" s="53" t="n">
        <v>10</v>
      </c>
      <c r="C33" s="26" t="n">
        <v>0.0924299842869027</v>
      </c>
      <c r="D33" s="53" t="n">
        <v>1357</v>
      </c>
      <c r="E33" s="26" t="n">
        <v>12.5427488677327</v>
      </c>
      <c r="F33" s="53" t="n">
        <v>268</v>
      </c>
      <c r="G33" s="54" t="n">
        <v>2.47712357888899</v>
      </c>
      <c r="H33" s="55" t="n">
        <v>2793</v>
      </c>
      <c r="I33" s="54" t="n">
        <v>25.8156946113319</v>
      </c>
      <c r="J33" s="55" t="n">
        <v>80</v>
      </c>
      <c r="K33" s="54" t="n">
        <v>0.739439874295221</v>
      </c>
      <c r="L33" s="55" t="n">
        <v>4977</v>
      </c>
      <c r="M33" s="54" t="n">
        <v>46.0024031795915</v>
      </c>
      <c r="N33" s="55" t="n">
        <v>1137</v>
      </c>
      <c r="O33" s="54" t="n">
        <v>10.5092892134208</v>
      </c>
      <c r="P33" s="55" t="n">
        <v>197</v>
      </c>
      <c r="Q33" s="54" t="n">
        <v>1.82087069045198</v>
      </c>
      <c r="S33" s="52"/>
    </row>
    <row r="34" customFormat="false" ht="12.75" hidden="false" customHeight="false" outlineLevel="0" collapsed="false">
      <c r="A34" s="24" t="s">
        <v>148</v>
      </c>
      <c r="B34" s="53" t="n">
        <v>7</v>
      </c>
      <c r="C34" s="26" t="n">
        <v>0.13877874702617</v>
      </c>
      <c r="D34" s="53" t="n">
        <v>1894</v>
      </c>
      <c r="E34" s="26" t="n">
        <v>37.5495638382236</v>
      </c>
      <c r="F34" s="53" t="n">
        <v>453</v>
      </c>
      <c r="G34" s="54" t="n">
        <v>8.98096748612213</v>
      </c>
      <c r="H34" s="55" t="n">
        <v>607</v>
      </c>
      <c r="I34" s="54" t="n">
        <v>12.0340999206979</v>
      </c>
      <c r="J34" s="55" t="n">
        <v>183</v>
      </c>
      <c r="K34" s="54" t="n">
        <v>3.62807295796987</v>
      </c>
      <c r="L34" s="55" t="n">
        <v>1073</v>
      </c>
      <c r="M34" s="54" t="n">
        <v>21.2727993655829</v>
      </c>
      <c r="N34" s="55" t="n">
        <v>533</v>
      </c>
      <c r="O34" s="54" t="n">
        <v>10.5670103092784</v>
      </c>
      <c r="P34" s="55" t="n">
        <v>294</v>
      </c>
      <c r="Q34" s="54" t="n">
        <v>5.82870737509913</v>
      </c>
      <c r="S34" s="52"/>
    </row>
    <row r="35" customFormat="false" ht="12.75" hidden="false" customHeight="false" outlineLevel="0" collapsed="false">
      <c r="A35" s="24" t="s">
        <v>149</v>
      </c>
      <c r="B35" s="53" t="n">
        <v>0</v>
      </c>
      <c r="C35" s="26" t="n">
        <v>0</v>
      </c>
      <c r="D35" s="53" t="n">
        <v>288</v>
      </c>
      <c r="E35" s="26" t="n">
        <v>11.8032786885246</v>
      </c>
      <c r="F35" s="53" t="n">
        <v>79</v>
      </c>
      <c r="G35" s="54" t="n">
        <v>3.23770491803279</v>
      </c>
      <c r="H35" s="55" t="n">
        <v>675</v>
      </c>
      <c r="I35" s="54" t="n">
        <v>27.6639344262295</v>
      </c>
      <c r="J35" s="55" t="n">
        <v>51</v>
      </c>
      <c r="K35" s="54" t="n">
        <v>2.09016393442623</v>
      </c>
      <c r="L35" s="55" t="n">
        <v>1167</v>
      </c>
      <c r="M35" s="54" t="n">
        <v>47.827868852459</v>
      </c>
      <c r="N35" s="55" t="n">
        <v>109</v>
      </c>
      <c r="O35" s="54" t="n">
        <v>4.4672131147541</v>
      </c>
      <c r="P35" s="55" t="n">
        <v>71</v>
      </c>
      <c r="Q35" s="54" t="n">
        <v>2.90983606557377</v>
      </c>
      <c r="S35" s="52"/>
    </row>
    <row r="36" customFormat="false" ht="12.75" hidden="false" customHeight="false" outlineLevel="0" collapsed="false">
      <c r="A36" s="24" t="s">
        <v>150</v>
      </c>
      <c r="B36" s="25" t="n">
        <v>0</v>
      </c>
      <c r="C36" s="26" t="n">
        <v>0</v>
      </c>
      <c r="D36" s="25" t="n">
        <v>38</v>
      </c>
      <c r="E36" s="26" t="n">
        <v>8.69565217391304</v>
      </c>
      <c r="F36" s="25" t="n">
        <v>54</v>
      </c>
      <c r="G36" s="26" t="n">
        <v>12.3569794050343</v>
      </c>
      <c r="H36" s="51" t="n">
        <v>67</v>
      </c>
      <c r="I36" s="26" t="n">
        <v>15.3318077803204</v>
      </c>
      <c r="J36" s="51" t="n">
        <v>20</v>
      </c>
      <c r="K36" s="26" t="n">
        <v>4.5766590389016</v>
      </c>
      <c r="L36" s="51" t="n">
        <v>137</v>
      </c>
      <c r="M36" s="26" t="n">
        <v>31.350114416476</v>
      </c>
      <c r="N36" s="51" t="n">
        <v>92</v>
      </c>
      <c r="O36" s="26" t="n">
        <v>21.0526315789474</v>
      </c>
      <c r="P36" s="51" t="n">
        <v>29</v>
      </c>
      <c r="Q36" s="26" t="n">
        <v>6.63615560640732</v>
      </c>
      <c r="S36" s="52"/>
    </row>
    <row r="37" customFormat="false" ht="12.75" hidden="false" customHeight="false" outlineLevel="0" collapsed="false">
      <c r="A37" s="24" t="s">
        <v>151</v>
      </c>
      <c r="B37" s="25" t="n">
        <v>0</v>
      </c>
      <c r="C37" s="26" t="n">
        <v>0</v>
      </c>
      <c r="D37" s="25" t="n">
        <v>497</v>
      </c>
      <c r="E37" s="26" t="n">
        <v>31.8589743589744</v>
      </c>
      <c r="F37" s="25" t="n">
        <v>107</v>
      </c>
      <c r="G37" s="26" t="n">
        <v>6.85897435897436</v>
      </c>
      <c r="H37" s="51" t="n">
        <v>248</v>
      </c>
      <c r="I37" s="26" t="n">
        <v>15.8974358974359</v>
      </c>
      <c r="J37" s="51" t="n">
        <v>100</v>
      </c>
      <c r="K37" s="26" t="n">
        <v>6.41025641025641</v>
      </c>
      <c r="L37" s="51" t="n">
        <v>347</v>
      </c>
      <c r="M37" s="26" t="n">
        <v>22.2435897435897</v>
      </c>
      <c r="N37" s="51" t="n">
        <v>161</v>
      </c>
      <c r="O37" s="26" t="n">
        <v>10.3205128205128</v>
      </c>
      <c r="P37" s="51" t="n">
        <v>100</v>
      </c>
      <c r="Q37" s="26" t="n">
        <v>6.41025641025641</v>
      </c>
      <c r="S37" s="52"/>
    </row>
    <row r="38" customFormat="false" ht="12.75" hidden="false" customHeight="false" outlineLevel="0" collapsed="false">
      <c r="A38" s="24" t="s">
        <v>152</v>
      </c>
      <c r="B38" s="25" t="n">
        <v>9</v>
      </c>
      <c r="C38" s="26" t="n">
        <v>0.0807319698600646</v>
      </c>
      <c r="D38" s="25" t="n">
        <v>1677</v>
      </c>
      <c r="E38" s="26" t="n">
        <v>15.043057050592</v>
      </c>
      <c r="F38" s="25" t="n">
        <v>1265</v>
      </c>
      <c r="G38" s="26" t="n">
        <v>11.3473268747757</v>
      </c>
      <c r="H38" s="51" t="n">
        <v>1679</v>
      </c>
      <c r="I38" s="26" t="n">
        <v>15.0609974883387</v>
      </c>
      <c r="J38" s="51" t="n">
        <v>1001</v>
      </c>
      <c r="K38" s="26" t="n">
        <v>8.97918909221385</v>
      </c>
      <c r="L38" s="51" t="n">
        <v>2942</v>
      </c>
      <c r="M38" s="26" t="n">
        <v>26.3903839253678</v>
      </c>
      <c r="N38" s="51" t="n">
        <v>1660</v>
      </c>
      <c r="O38" s="26" t="n">
        <v>14.8905633297452</v>
      </c>
      <c r="P38" s="51" t="n">
        <v>915</v>
      </c>
      <c r="Q38" s="26" t="n">
        <v>8.20775026910657</v>
      </c>
      <c r="S38" s="52"/>
    </row>
    <row r="39" customFormat="false" ht="12.75" hidden="false" customHeight="false" outlineLevel="0" collapsed="false">
      <c r="A39" s="30" t="s">
        <v>153</v>
      </c>
      <c r="B39" s="31" t="n">
        <v>122</v>
      </c>
      <c r="C39" s="32" t="n">
        <v>0.0565340895926302</v>
      </c>
      <c r="D39" s="31" t="n">
        <v>43706</v>
      </c>
      <c r="E39" s="32" t="n">
        <v>20.2531058994713</v>
      </c>
      <c r="F39" s="31" t="n">
        <v>12375</v>
      </c>
      <c r="G39" s="32" t="n">
        <v>5.73450294023605</v>
      </c>
      <c r="H39" s="31" t="n">
        <v>48433</v>
      </c>
      <c r="I39" s="32" t="n">
        <v>22.4435701740972</v>
      </c>
      <c r="J39" s="31" t="n">
        <v>17607</v>
      </c>
      <c r="K39" s="32" t="n">
        <v>8.15898127424131</v>
      </c>
      <c r="L39" s="31" t="n">
        <v>59135</v>
      </c>
      <c r="M39" s="32" t="n">
        <v>27.402814656231</v>
      </c>
      <c r="N39" s="31" t="n">
        <v>20601</v>
      </c>
      <c r="O39" s="32" t="n">
        <v>9.54638344014569</v>
      </c>
      <c r="P39" s="31" t="n">
        <v>13820</v>
      </c>
      <c r="Q39" s="32" t="n">
        <v>6.40410752598483</v>
      </c>
      <c r="S39" s="52"/>
    </row>
    <row r="40" customFormat="false" ht="12.75" hidden="false" customHeight="false" outlineLevel="0" collapsed="false">
      <c r="A40" s="24" t="s">
        <v>154</v>
      </c>
      <c r="B40" s="25" t="n">
        <v>997</v>
      </c>
      <c r="C40" s="56" t="n">
        <v>0.060499261508513</v>
      </c>
      <c r="D40" s="25" t="n">
        <v>243122</v>
      </c>
      <c r="E40" s="56" t="n">
        <v>14.7529603374851</v>
      </c>
      <c r="F40" s="25" t="n">
        <v>62252</v>
      </c>
      <c r="G40" s="56" t="n">
        <v>3.77753262530386</v>
      </c>
      <c r="H40" s="25" t="n">
        <v>476428</v>
      </c>
      <c r="I40" s="56" t="n">
        <v>28.9102729809206</v>
      </c>
      <c r="J40" s="25" t="n">
        <v>78183</v>
      </c>
      <c r="K40" s="56" t="n">
        <v>4.74424650202615</v>
      </c>
      <c r="L40" s="25" t="n">
        <v>401006</v>
      </c>
      <c r="M40" s="56" t="n">
        <v>24.3335675631723</v>
      </c>
      <c r="N40" s="25" t="n">
        <v>219441</v>
      </c>
      <c r="O40" s="56" t="n">
        <v>13.3159663437208</v>
      </c>
      <c r="P40" s="25" t="n">
        <v>166525</v>
      </c>
      <c r="Q40" s="56" t="n">
        <v>10.1049543858627</v>
      </c>
      <c r="S40" s="52"/>
    </row>
    <row r="41" customFormat="false" ht="13.5" hidden="false" customHeight="false" outlineLevel="0" collapsed="false">
      <c r="A41" s="33" t="s">
        <v>155</v>
      </c>
      <c r="B41" s="34" t="n">
        <v>8080</v>
      </c>
      <c r="C41" s="35" t="n">
        <v>0.343367920851994</v>
      </c>
      <c r="D41" s="34" t="n">
        <v>396825</v>
      </c>
      <c r="E41" s="35" t="n">
        <v>16.8634870287243</v>
      </c>
      <c r="F41" s="34" t="n">
        <v>103992</v>
      </c>
      <c r="G41" s="35" t="n">
        <v>4.41924713183671</v>
      </c>
      <c r="H41" s="34" t="n">
        <v>597365</v>
      </c>
      <c r="I41" s="35" t="n">
        <v>25.3856408465039</v>
      </c>
      <c r="J41" s="34" t="n">
        <v>107275</v>
      </c>
      <c r="K41" s="35" t="n">
        <v>4.55876159769774</v>
      </c>
      <c r="L41" s="34" t="n">
        <v>590253</v>
      </c>
      <c r="M41" s="35" t="n">
        <v>25.0834090825065</v>
      </c>
      <c r="N41" s="34" t="n">
        <v>314568</v>
      </c>
      <c r="O41" s="35" t="n">
        <v>13.3678911047735</v>
      </c>
      <c r="P41" s="34" t="n">
        <v>234803</v>
      </c>
      <c r="Q41" s="35" t="n">
        <v>9.9781952871053</v>
      </c>
      <c r="S41" s="52"/>
    </row>
    <row r="42" customFormat="false" ht="12.75" hidden="false" customHeight="false" outlineLevel="0" collapsed="false">
      <c r="A42" s="12" t="s">
        <v>156</v>
      </c>
      <c r="P42" s="27"/>
    </row>
    <row r="43" customFormat="false" ht="12.75" hidden="false" customHeight="false" outlineLevel="0" collapsed="false">
      <c r="B43" s="27"/>
      <c r="H43" s="27"/>
    </row>
    <row r="44" customFormat="false" ht="12.75" hidden="false" customHeight="false" outlineLevel="0" collapsed="false">
      <c r="H44" s="27"/>
      <c r="P44" s="27"/>
    </row>
    <row r="45" customFormat="false" ht="12.75" hidden="false" customHeight="false" outlineLevel="0" collapsed="false">
      <c r="H45" s="27"/>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c r="B69" s="46"/>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2" width="27.82"/>
    <col collapsed="false" customWidth="false" hidden="false" outlineLevel="0" max="257" min="2" style="12" width="10.82"/>
  </cols>
  <sheetData>
    <row r="1" customFormat="false" ht="12.75" hidden="false" customHeight="false" outlineLevel="0" collapsed="false">
      <c r="A1" s="11" t="s">
        <v>115</v>
      </c>
      <c r="C1" s="11" t="s">
        <v>116</v>
      </c>
      <c r="E1" s="11" t="s">
        <v>117</v>
      </c>
      <c r="Q1" s="27"/>
    </row>
    <row r="2" customFormat="false" ht="12.75" hidden="false" customHeight="false" outlineLevel="0" collapsed="false">
      <c r="A2" s="11"/>
    </row>
    <row r="3" customFormat="false" ht="12.75" hidden="false" customHeight="false" outlineLevel="0" collapsed="false">
      <c r="A3" s="17" t="s">
        <v>169</v>
      </c>
      <c r="B3" s="18"/>
      <c r="C3" s="18"/>
      <c r="D3" s="18"/>
      <c r="E3" s="18"/>
      <c r="F3" s="18"/>
      <c r="G3" s="41"/>
      <c r="H3" s="41"/>
      <c r="I3" s="41"/>
      <c r="J3" s="41"/>
      <c r="K3" s="41"/>
      <c r="L3" s="41"/>
      <c r="M3" s="41"/>
      <c r="N3" s="41"/>
      <c r="O3" s="41"/>
      <c r="P3" s="41"/>
      <c r="Q3" s="41"/>
    </row>
    <row r="4" customFormat="false" ht="12.75" hidden="false" customHeight="false" outlineLevel="0" collapsed="false">
      <c r="A4" s="11"/>
    </row>
    <row r="5" customFormat="false" ht="12.75" hidden="false" customHeight="false" outlineLevel="0" collapsed="false">
      <c r="A5" s="5" t="s">
        <v>22</v>
      </c>
      <c r="B5" s="5" t="s">
        <v>1</v>
      </c>
    </row>
    <row r="6" customFormat="false" ht="13.5" hidden="false" customHeight="false" outlineLevel="0" collapsed="false">
      <c r="A6" s="36" t="s">
        <v>23</v>
      </c>
      <c r="B6" s="33"/>
      <c r="C6" s="33"/>
      <c r="D6" s="33"/>
      <c r="E6" s="33"/>
      <c r="F6" s="33"/>
      <c r="G6" s="33"/>
      <c r="H6" s="33"/>
      <c r="I6" s="33"/>
      <c r="J6" s="33"/>
      <c r="K6" s="33"/>
      <c r="L6" s="33"/>
      <c r="M6" s="33"/>
      <c r="N6" s="33"/>
      <c r="O6" s="33"/>
      <c r="P6" s="33"/>
      <c r="Q6" s="33"/>
    </row>
    <row r="7" s="49" customFormat="true" ht="25.5" hidden="false" customHeight="true" outlineLevel="0" collapsed="false">
      <c r="A7" s="19"/>
      <c r="B7" s="48" t="s">
        <v>170</v>
      </c>
      <c r="C7" s="48"/>
      <c r="D7" s="48" t="s">
        <v>171</v>
      </c>
      <c r="E7" s="48"/>
      <c r="F7" s="48" t="s">
        <v>172</v>
      </c>
      <c r="G7" s="48"/>
      <c r="H7" s="48" t="s">
        <v>173</v>
      </c>
      <c r="I7" s="48"/>
      <c r="J7" s="48" t="s">
        <v>174</v>
      </c>
      <c r="K7" s="48"/>
      <c r="L7" s="48" t="s">
        <v>175</v>
      </c>
      <c r="M7" s="48"/>
      <c r="N7" s="48" t="s">
        <v>176</v>
      </c>
      <c r="O7" s="48"/>
      <c r="P7" s="48" t="s">
        <v>177</v>
      </c>
      <c r="Q7" s="48"/>
      <c r="S7" s="50"/>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51" t="n">
        <v>8</v>
      </c>
      <c r="C9" s="26" t="n">
        <v>1.24223602484472</v>
      </c>
      <c r="D9" s="51" t="n">
        <v>31</v>
      </c>
      <c r="E9" s="26" t="n">
        <v>4.81366459627329</v>
      </c>
      <c r="F9" s="51" t="n">
        <v>104</v>
      </c>
      <c r="G9" s="26" t="n">
        <v>16.1490683229814</v>
      </c>
      <c r="H9" s="51" t="n">
        <v>130</v>
      </c>
      <c r="I9" s="26" t="n">
        <v>20.1863354037267</v>
      </c>
      <c r="J9" s="51" t="n">
        <v>104</v>
      </c>
      <c r="K9" s="26" t="n">
        <v>16.1490683229814</v>
      </c>
      <c r="L9" s="51" t="n">
        <v>231</v>
      </c>
      <c r="M9" s="26" t="n">
        <v>35.8695652173913</v>
      </c>
      <c r="N9" s="51" t="n">
        <v>16</v>
      </c>
      <c r="O9" s="26" t="n">
        <v>2.48447204968944</v>
      </c>
      <c r="P9" s="51" t="n">
        <v>20</v>
      </c>
      <c r="Q9" s="26" t="n">
        <v>3.1055900621118</v>
      </c>
      <c r="S9" s="52"/>
    </row>
    <row r="10" customFormat="false" ht="12.75" hidden="false" customHeight="false" outlineLevel="0" collapsed="false">
      <c r="A10" s="24" t="s">
        <v>124</v>
      </c>
      <c r="B10" s="51" t="n">
        <v>10</v>
      </c>
      <c r="C10" s="26" t="n">
        <v>1.53846153846154</v>
      </c>
      <c r="D10" s="57" t="n">
        <v>49</v>
      </c>
      <c r="E10" s="26" t="n">
        <v>7.53846153846154</v>
      </c>
      <c r="F10" s="51" t="n">
        <v>81</v>
      </c>
      <c r="G10" s="26" t="n">
        <v>12.4615384615385</v>
      </c>
      <c r="H10" s="51" t="n">
        <v>204</v>
      </c>
      <c r="I10" s="26" t="n">
        <v>31.3846153846154</v>
      </c>
      <c r="J10" s="51" t="n">
        <v>56</v>
      </c>
      <c r="K10" s="26" t="n">
        <v>8.61538461538462</v>
      </c>
      <c r="L10" s="51" t="n">
        <v>203</v>
      </c>
      <c r="M10" s="26" t="n">
        <v>31.2307692307692</v>
      </c>
      <c r="N10" s="51" t="n">
        <v>18</v>
      </c>
      <c r="O10" s="26" t="n">
        <v>2.76923076923077</v>
      </c>
      <c r="P10" s="51" t="n">
        <v>29</v>
      </c>
      <c r="Q10" s="26" t="n">
        <v>4.46153846153846</v>
      </c>
      <c r="S10" s="52"/>
    </row>
    <row r="11" customFormat="false" ht="12.75" hidden="false" customHeight="false" outlineLevel="0" collapsed="false">
      <c r="A11" s="24" t="s">
        <v>125</v>
      </c>
      <c r="B11" s="51" t="n">
        <v>7</v>
      </c>
      <c r="C11" s="26" t="n">
        <v>0.141729094958494</v>
      </c>
      <c r="D11" s="57" t="n">
        <v>277</v>
      </c>
      <c r="E11" s="26" t="n">
        <v>5.60842275764325</v>
      </c>
      <c r="F11" s="51" t="n">
        <v>574</v>
      </c>
      <c r="G11" s="26" t="n">
        <v>11.6217857865965</v>
      </c>
      <c r="H11" s="51" t="n">
        <v>1532</v>
      </c>
      <c r="I11" s="26" t="n">
        <v>31.0184247823446</v>
      </c>
      <c r="J11" s="51" t="n">
        <v>432</v>
      </c>
      <c r="K11" s="26" t="n">
        <v>8.74670986029561</v>
      </c>
      <c r="L11" s="51" t="n">
        <v>1794</v>
      </c>
      <c r="M11" s="26" t="n">
        <v>36.3231423365054</v>
      </c>
      <c r="N11" s="51" t="n">
        <v>140</v>
      </c>
      <c r="O11" s="26" t="n">
        <v>2.83458189916987</v>
      </c>
      <c r="P11" s="51" t="n">
        <v>183</v>
      </c>
      <c r="Q11" s="26" t="n">
        <v>3.70520348248633</v>
      </c>
      <c r="S11" s="52"/>
    </row>
    <row r="12" customFormat="false" ht="12.75" hidden="false" customHeight="false" outlineLevel="0" collapsed="false">
      <c r="A12" s="24" t="s">
        <v>126</v>
      </c>
      <c r="B12" s="55" t="n">
        <v>3</v>
      </c>
      <c r="C12" s="54" t="n">
        <v>1.75438596491228</v>
      </c>
      <c r="D12" s="57" t="n">
        <v>23</v>
      </c>
      <c r="E12" s="54" t="n">
        <v>13.4502923976608</v>
      </c>
      <c r="F12" s="55" t="n">
        <v>19</v>
      </c>
      <c r="G12" s="54" t="n">
        <v>11.1111111111111</v>
      </c>
      <c r="H12" s="55" t="n">
        <v>45</v>
      </c>
      <c r="I12" s="54" t="n">
        <v>26.3157894736842</v>
      </c>
      <c r="J12" s="55" t="n">
        <v>20</v>
      </c>
      <c r="K12" s="54" t="n">
        <v>11.6959064327485</v>
      </c>
      <c r="L12" s="55" t="n">
        <v>54</v>
      </c>
      <c r="M12" s="54" t="n">
        <v>31.5789473684211</v>
      </c>
      <c r="N12" s="55" t="n">
        <v>2</v>
      </c>
      <c r="O12" s="54" t="n">
        <v>1.16959064327485</v>
      </c>
      <c r="P12" s="55" t="n">
        <v>5</v>
      </c>
      <c r="Q12" s="54" t="n">
        <v>2.92397660818713</v>
      </c>
      <c r="S12" s="52"/>
    </row>
    <row r="13" customFormat="false" ht="12.75" hidden="false" customHeight="false" outlineLevel="0" collapsed="false">
      <c r="A13" s="24" t="s">
        <v>127</v>
      </c>
      <c r="B13" s="55" t="n">
        <v>1</v>
      </c>
      <c r="C13" s="54" t="n">
        <v>0.118483412322275</v>
      </c>
      <c r="D13" s="57" t="n">
        <v>68</v>
      </c>
      <c r="E13" s="54" t="n">
        <v>8.05687203791469</v>
      </c>
      <c r="F13" s="53" t="n">
        <v>123</v>
      </c>
      <c r="G13" s="54" t="n">
        <v>14.5734597156398</v>
      </c>
      <c r="H13" s="55" t="n">
        <v>220</v>
      </c>
      <c r="I13" s="54" t="n">
        <v>26.0663507109005</v>
      </c>
      <c r="J13" s="55" t="n">
        <v>94</v>
      </c>
      <c r="K13" s="54" t="n">
        <v>11.1374407582938</v>
      </c>
      <c r="L13" s="55" t="n">
        <v>279</v>
      </c>
      <c r="M13" s="54" t="n">
        <v>33.0568720379147</v>
      </c>
      <c r="N13" s="55" t="n">
        <v>26</v>
      </c>
      <c r="O13" s="54" t="n">
        <v>3.08056872037915</v>
      </c>
      <c r="P13" s="55" t="n">
        <v>33</v>
      </c>
      <c r="Q13" s="54" t="n">
        <v>3.90995260663507</v>
      </c>
      <c r="S13" s="52"/>
    </row>
    <row r="14" customFormat="false" ht="12.75" hidden="false" customHeight="false" outlineLevel="0" collapsed="false">
      <c r="A14" s="24" t="s">
        <v>128</v>
      </c>
      <c r="B14" s="53" t="n">
        <v>4</v>
      </c>
      <c r="C14" s="54" t="n">
        <v>0.930232558139535</v>
      </c>
      <c r="D14" s="57" t="n">
        <v>29</v>
      </c>
      <c r="E14" s="54" t="n">
        <v>6.74418604651163</v>
      </c>
      <c r="F14" s="53" t="n">
        <v>48</v>
      </c>
      <c r="G14" s="54" t="n">
        <v>11.1627906976744</v>
      </c>
      <c r="H14" s="55" t="n">
        <v>137</v>
      </c>
      <c r="I14" s="54" t="n">
        <v>31.8604651162791</v>
      </c>
      <c r="J14" s="55" t="n">
        <v>40</v>
      </c>
      <c r="K14" s="54" t="n">
        <v>9.30232558139535</v>
      </c>
      <c r="L14" s="55" t="n">
        <v>145</v>
      </c>
      <c r="M14" s="54" t="n">
        <v>33.7209302325581</v>
      </c>
      <c r="N14" s="55" t="n">
        <v>14</v>
      </c>
      <c r="O14" s="54" t="n">
        <v>3.25581395348837</v>
      </c>
      <c r="P14" s="55" t="n">
        <v>13</v>
      </c>
      <c r="Q14" s="54" t="n">
        <v>3.02325581395349</v>
      </c>
      <c r="S14" s="52"/>
    </row>
    <row r="15" customFormat="false" ht="12.75" hidden="false" customHeight="false" outlineLevel="0" collapsed="false">
      <c r="A15" s="24" t="s">
        <v>129</v>
      </c>
      <c r="B15" s="58" t="n">
        <v>1</v>
      </c>
      <c r="C15" s="54" t="n">
        <v>0.0789889415481833</v>
      </c>
      <c r="D15" s="57" t="n">
        <v>84</v>
      </c>
      <c r="E15" s="54" t="n">
        <v>6.63507109004739</v>
      </c>
      <c r="F15" s="53" t="n">
        <v>223</v>
      </c>
      <c r="G15" s="54" t="n">
        <v>17.6145339652449</v>
      </c>
      <c r="H15" s="55" t="n">
        <v>349</v>
      </c>
      <c r="I15" s="54" t="n">
        <v>27.567140600316</v>
      </c>
      <c r="J15" s="55" t="n">
        <v>126</v>
      </c>
      <c r="K15" s="54" t="n">
        <v>9.95260663507109</v>
      </c>
      <c r="L15" s="55" t="n">
        <v>400</v>
      </c>
      <c r="M15" s="54" t="n">
        <v>31.5955766192733</v>
      </c>
      <c r="N15" s="55" t="n">
        <v>41</v>
      </c>
      <c r="O15" s="54" t="n">
        <v>3.23854660347551</v>
      </c>
      <c r="P15" s="55" t="n">
        <v>42</v>
      </c>
      <c r="Q15" s="54" t="n">
        <v>3.3175355450237</v>
      </c>
      <c r="S15" s="52"/>
    </row>
    <row r="16" customFormat="false" ht="12.75" hidden="false" customHeight="false" outlineLevel="0" collapsed="false">
      <c r="A16" s="24" t="s">
        <v>130</v>
      </c>
      <c r="B16" s="58" t="n">
        <v>4</v>
      </c>
      <c r="C16" s="54" t="n">
        <v>0.0983284169124877</v>
      </c>
      <c r="D16" s="57" t="n">
        <v>291</v>
      </c>
      <c r="E16" s="54" t="n">
        <v>7.15339233038348</v>
      </c>
      <c r="F16" s="53" t="n">
        <v>583</v>
      </c>
      <c r="G16" s="54" t="n">
        <v>14.3313667649951</v>
      </c>
      <c r="H16" s="55" t="n">
        <v>951</v>
      </c>
      <c r="I16" s="54" t="n">
        <v>23.377581120944</v>
      </c>
      <c r="J16" s="55" t="n">
        <v>551</v>
      </c>
      <c r="K16" s="54" t="n">
        <v>13.5447394296952</v>
      </c>
      <c r="L16" s="55" t="n">
        <v>1499</v>
      </c>
      <c r="M16" s="54" t="n">
        <v>36.8485742379548</v>
      </c>
      <c r="N16" s="55" t="n">
        <v>83</v>
      </c>
      <c r="O16" s="54" t="n">
        <v>2.04031465093412</v>
      </c>
      <c r="P16" s="55" t="n">
        <v>106</v>
      </c>
      <c r="Q16" s="54" t="n">
        <v>2.60570304818092</v>
      </c>
      <c r="S16" s="52"/>
    </row>
    <row r="17" customFormat="false" ht="12.75" hidden="false" customHeight="false" outlineLevel="0" collapsed="false">
      <c r="A17" s="24" t="s">
        <v>131</v>
      </c>
      <c r="B17" s="58" t="n">
        <v>6</v>
      </c>
      <c r="C17" s="54" t="n">
        <v>0.482315112540193</v>
      </c>
      <c r="D17" s="57" t="n">
        <v>132</v>
      </c>
      <c r="E17" s="54" t="n">
        <v>10.6109324758842</v>
      </c>
      <c r="F17" s="53" t="n">
        <v>146</v>
      </c>
      <c r="G17" s="54" t="n">
        <v>11.7363344051447</v>
      </c>
      <c r="H17" s="55" t="n">
        <v>315</v>
      </c>
      <c r="I17" s="54" t="n">
        <v>25.3215434083601</v>
      </c>
      <c r="J17" s="55" t="n">
        <v>172</v>
      </c>
      <c r="K17" s="54" t="n">
        <v>13.8263665594855</v>
      </c>
      <c r="L17" s="55" t="n">
        <v>416</v>
      </c>
      <c r="M17" s="54" t="n">
        <v>33.4405144694534</v>
      </c>
      <c r="N17" s="55" t="n">
        <v>29</v>
      </c>
      <c r="O17" s="54" t="n">
        <v>2.33118971061093</v>
      </c>
      <c r="P17" s="55" t="n">
        <v>28</v>
      </c>
      <c r="Q17" s="54" t="n">
        <v>2.2508038585209</v>
      </c>
      <c r="S17" s="52"/>
    </row>
    <row r="18" customFormat="false" ht="12.75" hidden="false" customHeight="false" outlineLevel="0" collapsed="false">
      <c r="A18" s="24" t="s">
        <v>132</v>
      </c>
      <c r="B18" s="58" t="n">
        <v>8</v>
      </c>
      <c r="C18" s="54" t="n">
        <v>0.254129606099111</v>
      </c>
      <c r="D18" s="57" t="n">
        <v>252</v>
      </c>
      <c r="E18" s="54" t="n">
        <v>8.00508259212198</v>
      </c>
      <c r="F18" s="53" t="n">
        <v>348</v>
      </c>
      <c r="G18" s="54" t="n">
        <v>11.0546378653113</v>
      </c>
      <c r="H18" s="55" t="n">
        <v>889</v>
      </c>
      <c r="I18" s="54" t="n">
        <v>28.2401524777637</v>
      </c>
      <c r="J18" s="55" t="n">
        <v>329</v>
      </c>
      <c r="K18" s="54" t="n">
        <v>10.4510800508259</v>
      </c>
      <c r="L18" s="55" t="n">
        <v>1113</v>
      </c>
      <c r="M18" s="54" t="n">
        <v>35.3557814485388</v>
      </c>
      <c r="N18" s="55" t="n">
        <v>74</v>
      </c>
      <c r="O18" s="54" t="n">
        <v>2.35069885641677</v>
      </c>
      <c r="P18" s="55" t="n">
        <v>135</v>
      </c>
      <c r="Q18" s="54" t="n">
        <v>4.28843710292249</v>
      </c>
      <c r="S18" s="52"/>
    </row>
    <row r="19" customFormat="false" ht="12.75" hidden="false" customHeight="false" outlineLevel="0" collapsed="false">
      <c r="A19" s="24" t="s">
        <v>133</v>
      </c>
      <c r="B19" s="58" t="n">
        <v>36</v>
      </c>
      <c r="C19" s="54" t="n">
        <v>1.23329907502569</v>
      </c>
      <c r="D19" s="57" t="n">
        <v>202</v>
      </c>
      <c r="E19" s="54" t="n">
        <v>6.92017814319973</v>
      </c>
      <c r="F19" s="53" t="n">
        <v>367</v>
      </c>
      <c r="G19" s="54" t="n">
        <v>12.5727989037342</v>
      </c>
      <c r="H19" s="55" t="n">
        <v>788</v>
      </c>
      <c r="I19" s="54" t="n">
        <v>26.9955464200069</v>
      </c>
      <c r="J19" s="55" t="n">
        <v>301</v>
      </c>
      <c r="K19" s="54" t="n">
        <v>10.3117505995204</v>
      </c>
      <c r="L19" s="55" t="n">
        <v>1020</v>
      </c>
      <c r="M19" s="54" t="n">
        <v>34.9434737923947</v>
      </c>
      <c r="N19" s="55" t="n">
        <v>87</v>
      </c>
      <c r="O19" s="54" t="n">
        <v>2.98047276464543</v>
      </c>
      <c r="P19" s="55" t="n">
        <v>118</v>
      </c>
      <c r="Q19" s="54" t="n">
        <v>4.04248030147311</v>
      </c>
      <c r="S19" s="52"/>
    </row>
    <row r="20" customFormat="false" ht="12.75" hidden="false" customHeight="false" outlineLevel="0" collapsed="false">
      <c r="A20" s="24" t="s">
        <v>134</v>
      </c>
      <c r="B20" s="58" t="n">
        <v>18</v>
      </c>
      <c r="C20" s="54" t="n">
        <v>1.52027027027027</v>
      </c>
      <c r="D20" s="57" t="n">
        <v>80</v>
      </c>
      <c r="E20" s="54" t="n">
        <v>6.75675675675676</v>
      </c>
      <c r="F20" s="53" t="n">
        <v>142</v>
      </c>
      <c r="G20" s="54" t="n">
        <v>11.9932432432432</v>
      </c>
      <c r="H20" s="55" t="n">
        <v>280</v>
      </c>
      <c r="I20" s="54" t="n">
        <v>23.6486486486487</v>
      </c>
      <c r="J20" s="55" t="n">
        <v>119</v>
      </c>
      <c r="K20" s="54" t="n">
        <v>10.0506756756757</v>
      </c>
      <c r="L20" s="55" t="n">
        <v>465</v>
      </c>
      <c r="M20" s="54" t="n">
        <v>39.2736486486487</v>
      </c>
      <c r="N20" s="55" t="n">
        <v>35</v>
      </c>
      <c r="O20" s="54" t="n">
        <v>2.95608108108108</v>
      </c>
      <c r="P20" s="55" t="n">
        <v>45</v>
      </c>
      <c r="Q20" s="54" t="n">
        <v>3.80067567567568</v>
      </c>
      <c r="S20" s="52"/>
    </row>
    <row r="21" customFormat="false" ht="12.75" hidden="false" customHeight="false" outlineLevel="0" collapsed="false">
      <c r="A21" s="24" t="s">
        <v>135</v>
      </c>
      <c r="B21" s="58" t="n">
        <v>18</v>
      </c>
      <c r="C21" s="54" t="n">
        <v>0.997782705099778</v>
      </c>
      <c r="D21" s="57" t="n">
        <v>146</v>
      </c>
      <c r="E21" s="54" t="n">
        <v>8.09312638580931</v>
      </c>
      <c r="F21" s="53" t="n">
        <v>182</v>
      </c>
      <c r="G21" s="54" t="n">
        <v>10.0886917960089</v>
      </c>
      <c r="H21" s="55" t="n">
        <v>524</v>
      </c>
      <c r="I21" s="54" t="n">
        <v>29.0465631929047</v>
      </c>
      <c r="J21" s="55" t="n">
        <v>173</v>
      </c>
      <c r="K21" s="54" t="n">
        <v>9.58980044345898</v>
      </c>
      <c r="L21" s="55" t="n">
        <v>651</v>
      </c>
      <c r="M21" s="54" t="n">
        <v>36.0864745011087</v>
      </c>
      <c r="N21" s="55" t="n">
        <v>42</v>
      </c>
      <c r="O21" s="54" t="n">
        <v>2.32815964523282</v>
      </c>
      <c r="P21" s="55" t="n">
        <v>68</v>
      </c>
      <c r="Q21" s="54" t="n">
        <v>3.76940133037694</v>
      </c>
      <c r="S21" s="52"/>
    </row>
    <row r="22" customFormat="false" ht="12.75" hidden="false" customHeight="false" outlineLevel="0" collapsed="false">
      <c r="A22" s="24" t="s">
        <v>136</v>
      </c>
      <c r="B22" s="58" t="n">
        <v>9</v>
      </c>
      <c r="C22" s="54" t="n">
        <v>0.666666666666667</v>
      </c>
      <c r="D22" s="57" t="n">
        <v>106</v>
      </c>
      <c r="E22" s="54" t="n">
        <v>7.85185185185185</v>
      </c>
      <c r="F22" s="53" t="n">
        <v>201</v>
      </c>
      <c r="G22" s="54" t="n">
        <v>14.8888888888889</v>
      </c>
      <c r="H22" s="55" t="n">
        <v>345</v>
      </c>
      <c r="I22" s="54" t="n">
        <v>25.5555555555556</v>
      </c>
      <c r="J22" s="55" t="n">
        <v>127</v>
      </c>
      <c r="K22" s="54" t="n">
        <v>9.40740740740741</v>
      </c>
      <c r="L22" s="55" t="n">
        <v>492</v>
      </c>
      <c r="M22" s="54" t="n">
        <v>36.4444444444444</v>
      </c>
      <c r="N22" s="55" t="n">
        <v>27</v>
      </c>
      <c r="O22" s="54" t="n">
        <v>2</v>
      </c>
      <c r="P22" s="55" t="n">
        <v>43</v>
      </c>
      <c r="Q22" s="54" t="n">
        <v>3.18518518518519</v>
      </c>
      <c r="S22" s="52"/>
    </row>
    <row r="23" customFormat="false" ht="12.75" hidden="false" customHeight="false" outlineLevel="0" collapsed="false">
      <c r="A23" s="24" t="s">
        <v>137</v>
      </c>
      <c r="B23" s="53" t="n">
        <v>6</v>
      </c>
      <c r="C23" s="54" t="n">
        <v>1.91693290734824</v>
      </c>
      <c r="D23" s="57" t="n">
        <v>15</v>
      </c>
      <c r="E23" s="54" t="n">
        <v>4.79233226837061</v>
      </c>
      <c r="F23" s="53" t="n">
        <v>43</v>
      </c>
      <c r="G23" s="54" t="n">
        <v>13.7380191693291</v>
      </c>
      <c r="H23" s="55" t="n">
        <v>71</v>
      </c>
      <c r="I23" s="54" t="n">
        <v>22.6837060702875</v>
      </c>
      <c r="J23" s="55" t="n">
        <v>21</v>
      </c>
      <c r="K23" s="54" t="n">
        <v>6.70926517571885</v>
      </c>
      <c r="L23" s="55" t="n">
        <v>130</v>
      </c>
      <c r="M23" s="54" t="n">
        <v>41.5335463258786</v>
      </c>
      <c r="N23" s="55" t="n">
        <v>10</v>
      </c>
      <c r="O23" s="54" t="n">
        <v>3.19488817891374</v>
      </c>
      <c r="P23" s="55" t="n">
        <v>17</v>
      </c>
      <c r="Q23" s="54" t="n">
        <v>5.43130990415336</v>
      </c>
      <c r="S23" s="52"/>
    </row>
    <row r="24" customFormat="false" ht="12.75" hidden="false" customHeight="false" outlineLevel="0" collapsed="false">
      <c r="A24" s="24" t="s">
        <v>138</v>
      </c>
      <c r="B24" s="53" t="n">
        <v>6</v>
      </c>
      <c r="C24" s="54" t="n">
        <v>0.711743772241993</v>
      </c>
      <c r="D24" s="57" t="n">
        <v>54</v>
      </c>
      <c r="E24" s="54" t="n">
        <v>6.40569395017794</v>
      </c>
      <c r="F24" s="53" t="n">
        <v>129</v>
      </c>
      <c r="G24" s="54" t="n">
        <v>15.3024911032028</v>
      </c>
      <c r="H24" s="55" t="n">
        <v>216</v>
      </c>
      <c r="I24" s="54" t="n">
        <v>25.6227758007117</v>
      </c>
      <c r="J24" s="55" t="n">
        <v>113</v>
      </c>
      <c r="K24" s="54" t="n">
        <v>13.4045077105575</v>
      </c>
      <c r="L24" s="55" t="n">
        <v>277</v>
      </c>
      <c r="M24" s="54" t="n">
        <v>32.858837485172</v>
      </c>
      <c r="N24" s="55" t="n">
        <v>24</v>
      </c>
      <c r="O24" s="54" t="n">
        <v>2.84697508896797</v>
      </c>
      <c r="P24" s="55" t="n">
        <v>24</v>
      </c>
      <c r="Q24" s="54" t="n">
        <v>2.84697508896797</v>
      </c>
      <c r="S24" s="52"/>
    </row>
    <row r="25" customFormat="false" ht="12.75" hidden="false" customHeight="false" outlineLevel="0" collapsed="false">
      <c r="A25" s="24" t="s">
        <v>139</v>
      </c>
      <c r="B25" s="53" t="n">
        <v>21</v>
      </c>
      <c r="C25" s="54" t="n">
        <v>5.88235294117647</v>
      </c>
      <c r="D25" s="57" t="n">
        <v>40</v>
      </c>
      <c r="E25" s="54" t="n">
        <v>11.2044817927171</v>
      </c>
      <c r="F25" s="53" t="n">
        <v>63</v>
      </c>
      <c r="G25" s="54" t="n">
        <v>17.6470588235294</v>
      </c>
      <c r="H25" s="55" t="n">
        <v>87</v>
      </c>
      <c r="I25" s="54" t="n">
        <v>24.3697478991597</v>
      </c>
      <c r="J25" s="55" t="n">
        <v>24</v>
      </c>
      <c r="K25" s="54" t="n">
        <v>6.72268907563025</v>
      </c>
      <c r="L25" s="55" t="n">
        <v>112</v>
      </c>
      <c r="M25" s="54" t="n">
        <v>31.3725490196078</v>
      </c>
      <c r="N25" s="55" t="n">
        <v>6</v>
      </c>
      <c r="O25" s="54" t="n">
        <v>1.68067226890756</v>
      </c>
      <c r="P25" s="55" t="n">
        <v>4</v>
      </c>
      <c r="Q25" s="54" t="n">
        <v>1.12044817927171</v>
      </c>
      <c r="S25" s="52"/>
    </row>
    <row r="26" customFormat="false" ht="12.75" hidden="false" customHeight="false" outlineLevel="0" collapsed="false">
      <c r="A26" s="24" t="s">
        <v>140</v>
      </c>
      <c r="B26" s="53" t="n">
        <v>31</v>
      </c>
      <c r="C26" s="54" t="n">
        <v>1.04871447902571</v>
      </c>
      <c r="D26" s="57" t="n">
        <v>196</v>
      </c>
      <c r="E26" s="54" t="n">
        <v>6.63058186738836</v>
      </c>
      <c r="F26" s="53" t="n">
        <v>345</v>
      </c>
      <c r="G26" s="54" t="n">
        <v>11.6711772665765</v>
      </c>
      <c r="H26" s="55" t="n">
        <v>654</v>
      </c>
      <c r="I26" s="54" t="n">
        <v>22.1244925575102</v>
      </c>
      <c r="J26" s="55" t="n">
        <v>389</v>
      </c>
      <c r="K26" s="54" t="n">
        <v>13.1596752368065</v>
      </c>
      <c r="L26" s="55" t="n">
        <v>1235</v>
      </c>
      <c r="M26" s="54" t="n">
        <v>41.7794316644114</v>
      </c>
      <c r="N26" s="55" t="n">
        <v>41</v>
      </c>
      <c r="O26" s="54" t="n">
        <v>1.38700947225981</v>
      </c>
      <c r="P26" s="55" t="n">
        <v>65</v>
      </c>
      <c r="Q26" s="54" t="n">
        <v>2.19891745602165</v>
      </c>
      <c r="S26" s="52"/>
    </row>
    <row r="27" customFormat="false" ht="12.75" hidden="false" customHeight="false" outlineLevel="0" collapsed="false">
      <c r="A27" s="24" t="s">
        <v>141</v>
      </c>
      <c r="B27" s="53" t="n">
        <v>9</v>
      </c>
      <c r="C27" s="54" t="n">
        <v>0.69284064665127</v>
      </c>
      <c r="D27" s="57" t="n">
        <v>85</v>
      </c>
      <c r="E27" s="54" t="n">
        <v>6.54349499615089</v>
      </c>
      <c r="F27" s="53" t="n">
        <v>178</v>
      </c>
      <c r="G27" s="54" t="n">
        <v>13.7028483448807</v>
      </c>
      <c r="H27" s="55" t="n">
        <v>290</v>
      </c>
      <c r="I27" s="54" t="n">
        <v>22.3248652809854</v>
      </c>
      <c r="J27" s="55" t="n">
        <v>204</v>
      </c>
      <c r="K27" s="54" t="n">
        <v>15.7043879907621</v>
      </c>
      <c r="L27" s="55" t="n">
        <v>482</v>
      </c>
      <c r="M27" s="54" t="n">
        <v>37.1054657428791</v>
      </c>
      <c r="N27" s="55" t="n">
        <v>22</v>
      </c>
      <c r="O27" s="54" t="n">
        <v>1.69361046959199</v>
      </c>
      <c r="P27" s="55" t="n">
        <v>29</v>
      </c>
      <c r="Q27" s="54" t="n">
        <v>2.23248652809854</v>
      </c>
      <c r="S27" s="52"/>
    </row>
    <row r="28" customFormat="false" ht="12.75" hidden="false" customHeight="false" outlineLevel="0" collapsed="false">
      <c r="A28" s="24" t="s">
        <v>142</v>
      </c>
      <c r="B28" s="53" t="n">
        <v>34</v>
      </c>
      <c r="C28" s="54" t="n">
        <v>0.766283524904215</v>
      </c>
      <c r="D28" s="57" t="n">
        <v>332</v>
      </c>
      <c r="E28" s="54" t="n">
        <v>7.48253324318233</v>
      </c>
      <c r="F28" s="53" t="n">
        <v>669</v>
      </c>
      <c r="G28" s="54" t="n">
        <v>15.077755240027</v>
      </c>
      <c r="H28" s="55" t="n">
        <v>958</v>
      </c>
      <c r="I28" s="54" t="n">
        <v>21.5911652017129</v>
      </c>
      <c r="J28" s="55" t="n">
        <v>598</v>
      </c>
      <c r="K28" s="54" t="n">
        <v>13.4775749380212</v>
      </c>
      <c r="L28" s="55" t="n">
        <v>1644</v>
      </c>
      <c r="M28" s="54" t="n">
        <v>37.052062204192</v>
      </c>
      <c r="N28" s="55" t="n">
        <v>93</v>
      </c>
      <c r="O28" s="54" t="n">
        <v>2.09601081812035</v>
      </c>
      <c r="P28" s="55" t="n">
        <v>109</v>
      </c>
      <c r="Q28" s="54" t="n">
        <v>2.45661482983998</v>
      </c>
      <c r="S28" s="52"/>
    </row>
    <row r="29" customFormat="false" ht="12.75" hidden="false" customHeight="false" outlineLevel="0" collapsed="false">
      <c r="A29" s="24" t="s">
        <v>143</v>
      </c>
      <c r="B29" s="53" t="n">
        <v>31</v>
      </c>
      <c r="C29" s="54" t="n">
        <v>8.49315068493151</v>
      </c>
      <c r="D29" s="57" t="n">
        <v>25</v>
      </c>
      <c r="E29" s="54" t="n">
        <v>6.84931506849315</v>
      </c>
      <c r="F29" s="53" t="n">
        <v>67</v>
      </c>
      <c r="G29" s="54" t="n">
        <v>18.3561643835616</v>
      </c>
      <c r="H29" s="55" t="n">
        <v>68</v>
      </c>
      <c r="I29" s="54" t="n">
        <v>18.6301369863014</v>
      </c>
      <c r="J29" s="55" t="n">
        <v>42</v>
      </c>
      <c r="K29" s="54" t="n">
        <v>11.5068493150685</v>
      </c>
      <c r="L29" s="55" t="n">
        <v>121</v>
      </c>
      <c r="M29" s="54" t="n">
        <v>33.1506849315069</v>
      </c>
      <c r="N29" s="55" t="n">
        <v>6</v>
      </c>
      <c r="O29" s="54" t="n">
        <v>1.64383561643836</v>
      </c>
      <c r="P29" s="55" t="n">
        <v>5</v>
      </c>
      <c r="Q29" s="54" t="n">
        <v>1.36986301369863</v>
      </c>
      <c r="S29" s="52"/>
    </row>
    <row r="30" customFormat="false" ht="12.75" hidden="false" customHeight="false" outlineLevel="0" collapsed="false">
      <c r="A30" s="24" t="s">
        <v>144</v>
      </c>
      <c r="B30" s="53" t="n">
        <v>14</v>
      </c>
      <c r="C30" s="54" t="n">
        <v>2.51798561151079</v>
      </c>
      <c r="D30" s="57" t="n">
        <v>52</v>
      </c>
      <c r="E30" s="54" t="n">
        <v>9.35251798561151</v>
      </c>
      <c r="F30" s="53" t="n">
        <v>71</v>
      </c>
      <c r="G30" s="54" t="n">
        <v>12.7697841726619</v>
      </c>
      <c r="H30" s="55" t="n">
        <v>132</v>
      </c>
      <c r="I30" s="54" t="n">
        <v>23.7410071942446</v>
      </c>
      <c r="J30" s="55" t="n">
        <v>50</v>
      </c>
      <c r="K30" s="54" t="n">
        <v>8.99280575539568</v>
      </c>
      <c r="L30" s="55" t="n">
        <v>197</v>
      </c>
      <c r="M30" s="54" t="n">
        <v>35.431654676259</v>
      </c>
      <c r="N30" s="55" t="n">
        <v>16</v>
      </c>
      <c r="O30" s="54" t="n">
        <v>2.87769784172662</v>
      </c>
      <c r="P30" s="55" t="n">
        <v>24</v>
      </c>
      <c r="Q30" s="54" t="n">
        <v>4.31654676258993</v>
      </c>
      <c r="S30" s="52"/>
    </row>
    <row r="31" customFormat="false" ht="12.75" hidden="false" customHeight="false" outlineLevel="0" collapsed="false">
      <c r="A31" s="24" t="s">
        <v>145</v>
      </c>
      <c r="B31" s="53" t="n">
        <v>16</v>
      </c>
      <c r="C31" s="54" t="n">
        <v>0.588668138337013</v>
      </c>
      <c r="D31" s="57" t="n">
        <v>201</v>
      </c>
      <c r="E31" s="54" t="n">
        <v>7.39514348785872</v>
      </c>
      <c r="F31" s="53" t="n">
        <v>368</v>
      </c>
      <c r="G31" s="54" t="n">
        <v>13.5393671817513</v>
      </c>
      <c r="H31" s="55" t="n">
        <v>787</v>
      </c>
      <c r="I31" s="54" t="n">
        <v>28.9551140544518</v>
      </c>
      <c r="J31" s="55" t="n">
        <v>269</v>
      </c>
      <c r="K31" s="54" t="n">
        <v>9.89698307579102</v>
      </c>
      <c r="L31" s="55" t="n">
        <v>934</v>
      </c>
      <c r="M31" s="54" t="n">
        <v>34.3635025754231</v>
      </c>
      <c r="N31" s="55" t="n">
        <v>55</v>
      </c>
      <c r="O31" s="54" t="n">
        <v>2.02354672553348</v>
      </c>
      <c r="P31" s="55" t="n">
        <v>88</v>
      </c>
      <c r="Q31" s="54" t="n">
        <v>3.23767476085357</v>
      </c>
      <c r="S31" s="52"/>
    </row>
    <row r="32" customFormat="false" ht="12.75" hidden="false" customHeight="false" outlineLevel="0" collapsed="false">
      <c r="A32" s="24" t="s">
        <v>146</v>
      </c>
      <c r="B32" s="53" t="n">
        <v>12</v>
      </c>
      <c r="C32" s="54" t="n">
        <v>0.571700809909481</v>
      </c>
      <c r="D32" s="57" t="n">
        <v>186</v>
      </c>
      <c r="E32" s="54" t="n">
        <v>8.86136255359695</v>
      </c>
      <c r="F32" s="53" t="n">
        <v>236</v>
      </c>
      <c r="G32" s="54" t="n">
        <v>11.2434492615531</v>
      </c>
      <c r="H32" s="55" t="n">
        <v>612</v>
      </c>
      <c r="I32" s="54" t="n">
        <v>29.1567413053835</v>
      </c>
      <c r="J32" s="55" t="n">
        <v>213</v>
      </c>
      <c r="K32" s="54" t="n">
        <v>10.1476893758933</v>
      </c>
      <c r="L32" s="55" t="n">
        <v>690</v>
      </c>
      <c r="M32" s="54" t="n">
        <v>32.8727965697951</v>
      </c>
      <c r="N32" s="55" t="n">
        <v>49</v>
      </c>
      <c r="O32" s="54" t="n">
        <v>2.33444497379705</v>
      </c>
      <c r="P32" s="55" t="n">
        <v>101</v>
      </c>
      <c r="Q32" s="54" t="n">
        <v>4.81181515007146</v>
      </c>
      <c r="S32" s="52"/>
    </row>
    <row r="33" customFormat="false" ht="12.75" hidden="false" customHeight="false" outlineLevel="0" collapsed="false">
      <c r="A33" s="24" t="s">
        <v>147</v>
      </c>
      <c r="B33" s="53" t="n">
        <v>5</v>
      </c>
      <c r="C33" s="54" t="n">
        <v>0.300120048019208</v>
      </c>
      <c r="D33" s="57" t="n">
        <v>141</v>
      </c>
      <c r="E33" s="54" t="n">
        <v>8.46338535414166</v>
      </c>
      <c r="F33" s="53" t="n">
        <v>140</v>
      </c>
      <c r="G33" s="54" t="n">
        <v>8.40336134453782</v>
      </c>
      <c r="H33" s="55" t="n">
        <v>657</v>
      </c>
      <c r="I33" s="54" t="n">
        <v>39.4357743097239</v>
      </c>
      <c r="J33" s="55" t="n">
        <v>55</v>
      </c>
      <c r="K33" s="54" t="n">
        <v>3.30132052821128</v>
      </c>
      <c r="L33" s="55" t="n">
        <v>531</v>
      </c>
      <c r="M33" s="54" t="n">
        <v>31.8727490996399</v>
      </c>
      <c r="N33" s="55" t="n">
        <v>68</v>
      </c>
      <c r="O33" s="54" t="n">
        <v>4.08163265306123</v>
      </c>
      <c r="P33" s="55" t="n">
        <v>69</v>
      </c>
      <c r="Q33" s="54" t="n">
        <v>4.14165666266507</v>
      </c>
      <c r="S33" s="52"/>
    </row>
    <row r="34" customFormat="false" ht="12.75" hidden="false" customHeight="false" outlineLevel="0" collapsed="false">
      <c r="A34" s="24" t="s">
        <v>148</v>
      </c>
      <c r="B34" s="53" t="n">
        <v>15</v>
      </c>
      <c r="C34" s="54" t="n">
        <v>0.892325996430696</v>
      </c>
      <c r="D34" s="57" t="n">
        <v>141</v>
      </c>
      <c r="E34" s="54" t="n">
        <v>8.38786436644854</v>
      </c>
      <c r="F34" s="53" t="n">
        <v>293</v>
      </c>
      <c r="G34" s="54" t="n">
        <v>17.4301011302796</v>
      </c>
      <c r="H34" s="55" t="n">
        <v>337</v>
      </c>
      <c r="I34" s="54" t="n">
        <v>20.0475907198096</v>
      </c>
      <c r="J34" s="55" t="n">
        <v>224</v>
      </c>
      <c r="K34" s="54" t="n">
        <v>13.3254015466984</v>
      </c>
      <c r="L34" s="55" t="n">
        <v>600</v>
      </c>
      <c r="M34" s="54" t="n">
        <v>35.6930398572278</v>
      </c>
      <c r="N34" s="55" t="n">
        <v>28</v>
      </c>
      <c r="O34" s="54" t="n">
        <v>1.6656751933373</v>
      </c>
      <c r="P34" s="55" t="n">
        <v>43</v>
      </c>
      <c r="Q34" s="54" t="n">
        <v>2.558001189768</v>
      </c>
      <c r="S34" s="52"/>
    </row>
    <row r="35" customFormat="false" ht="12.75" hidden="false" customHeight="false" outlineLevel="0" collapsed="false">
      <c r="A35" s="24" t="s">
        <v>149</v>
      </c>
      <c r="B35" s="53" t="n">
        <v>18</v>
      </c>
      <c r="C35" s="54" t="n">
        <v>2.90322580645161</v>
      </c>
      <c r="D35" s="57" t="n">
        <v>46</v>
      </c>
      <c r="E35" s="54" t="n">
        <v>7.41935483870968</v>
      </c>
      <c r="F35" s="53" t="n">
        <v>89</v>
      </c>
      <c r="G35" s="54" t="n">
        <v>14.3548387096774</v>
      </c>
      <c r="H35" s="55" t="n">
        <v>149</v>
      </c>
      <c r="I35" s="54" t="n">
        <v>24.0322580645161</v>
      </c>
      <c r="J35" s="55" t="n">
        <v>88</v>
      </c>
      <c r="K35" s="54" t="n">
        <v>14.1935483870968</v>
      </c>
      <c r="L35" s="55" t="n">
        <v>187</v>
      </c>
      <c r="M35" s="54" t="n">
        <v>30.1612903225806</v>
      </c>
      <c r="N35" s="55" t="n">
        <v>18</v>
      </c>
      <c r="O35" s="54" t="n">
        <v>2.90322580645161</v>
      </c>
      <c r="P35" s="55" t="n">
        <v>25</v>
      </c>
      <c r="Q35" s="54" t="n">
        <v>4.03225806451613</v>
      </c>
      <c r="S35" s="52"/>
    </row>
    <row r="36" customFormat="false" ht="12.75" hidden="false" customHeight="false" outlineLevel="0" collapsed="false">
      <c r="A36" s="24" t="s">
        <v>150</v>
      </c>
      <c r="B36" s="53" t="n">
        <v>13</v>
      </c>
      <c r="C36" s="54" t="n">
        <v>2.39410681399632</v>
      </c>
      <c r="D36" s="57" t="n">
        <v>46</v>
      </c>
      <c r="E36" s="54" t="n">
        <v>8.47145488029466</v>
      </c>
      <c r="F36" s="53" t="n">
        <v>71</v>
      </c>
      <c r="G36" s="54" t="n">
        <v>13.0755064456722</v>
      </c>
      <c r="H36" s="55" t="n">
        <v>143</v>
      </c>
      <c r="I36" s="54" t="n">
        <v>26.3351749539595</v>
      </c>
      <c r="J36" s="55" t="n">
        <v>56</v>
      </c>
      <c r="K36" s="54" t="n">
        <v>10.3130755064457</v>
      </c>
      <c r="L36" s="55" t="n">
        <v>179</v>
      </c>
      <c r="M36" s="54" t="n">
        <v>32.9650092081031</v>
      </c>
      <c r="N36" s="55" t="n">
        <v>22</v>
      </c>
      <c r="O36" s="54" t="n">
        <v>4.05156537753223</v>
      </c>
      <c r="P36" s="55" t="n">
        <v>13</v>
      </c>
      <c r="Q36" s="54" t="n">
        <v>2.39410681399632</v>
      </c>
      <c r="S36" s="52"/>
    </row>
    <row r="37" customFormat="false" ht="12.75" hidden="false" customHeight="false" outlineLevel="0" collapsed="false">
      <c r="A37" s="24" t="s">
        <v>151</v>
      </c>
      <c r="B37" s="53" t="n">
        <v>4</v>
      </c>
      <c r="C37" s="54" t="n">
        <v>0.349344978165939</v>
      </c>
      <c r="D37" s="57" t="n">
        <v>86</v>
      </c>
      <c r="E37" s="54" t="n">
        <v>7.51091703056769</v>
      </c>
      <c r="F37" s="53" t="n">
        <v>217</v>
      </c>
      <c r="G37" s="54" t="n">
        <v>18.9519650655022</v>
      </c>
      <c r="H37" s="55" t="n">
        <v>275</v>
      </c>
      <c r="I37" s="54" t="n">
        <v>24.0174672489083</v>
      </c>
      <c r="J37" s="55" t="n">
        <v>172</v>
      </c>
      <c r="K37" s="54" t="n">
        <v>15.0218340611354</v>
      </c>
      <c r="L37" s="55" t="n">
        <v>341</v>
      </c>
      <c r="M37" s="54" t="n">
        <v>29.7816593886463</v>
      </c>
      <c r="N37" s="55" t="n">
        <v>30</v>
      </c>
      <c r="O37" s="54" t="n">
        <v>2.62008733624454</v>
      </c>
      <c r="P37" s="55" t="n">
        <v>20</v>
      </c>
      <c r="Q37" s="54" t="n">
        <v>1.74672489082969</v>
      </c>
      <c r="S37" s="52"/>
    </row>
    <row r="38" customFormat="false" ht="12.75" hidden="false" customHeight="false" outlineLevel="0" collapsed="false">
      <c r="A38" s="24" t="s">
        <v>152</v>
      </c>
      <c r="B38" s="25" t="n">
        <v>37</v>
      </c>
      <c r="C38" s="26" t="n">
        <v>0.972660357518402</v>
      </c>
      <c r="D38" s="57" t="n">
        <v>259</v>
      </c>
      <c r="E38" s="26" t="n">
        <v>6.80862250262881</v>
      </c>
      <c r="F38" s="25" t="n">
        <v>618</v>
      </c>
      <c r="G38" s="26" t="n">
        <v>16.2460567823344</v>
      </c>
      <c r="H38" s="51" t="n">
        <v>792</v>
      </c>
      <c r="I38" s="26" t="n">
        <v>20.820189274448</v>
      </c>
      <c r="J38" s="51" t="n">
        <v>634</v>
      </c>
      <c r="K38" s="26" t="n">
        <v>16.6666666666667</v>
      </c>
      <c r="L38" s="51" t="n">
        <v>1272</v>
      </c>
      <c r="M38" s="26" t="n">
        <v>33.4384858044164</v>
      </c>
      <c r="N38" s="51" t="n">
        <v>85</v>
      </c>
      <c r="O38" s="26" t="n">
        <v>2.23449001051525</v>
      </c>
      <c r="P38" s="51" t="n">
        <v>107</v>
      </c>
      <c r="Q38" s="26" t="n">
        <v>2.81282860147213</v>
      </c>
      <c r="S38" s="52"/>
    </row>
    <row r="39" customFormat="false" ht="12.75" hidden="false" customHeight="false" outlineLevel="0" collapsed="false">
      <c r="A39" s="30" t="s">
        <v>153</v>
      </c>
      <c r="B39" s="31" t="n">
        <v>405</v>
      </c>
      <c r="C39" s="32" t="n">
        <v>0.808980684337735</v>
      </c>
      <c r="D39" s="31" t="n">
        <v>3675</v>
      </c>
      <c r="E39" s="32" t="n">
        <v>7.34075065417574</v>
      </c>
      <c r="F39" s="31" t="n">
        <v>6738</v>
      </c>
      <c r="G39" s="32" t="n">
        <v>13.4590416075745</v>
      </c>
      <c r="H39" s="31" t="n">
        <v>12937</v>
      </c>
      <c r="I39" s="32" t="n">
        <v>25.8414397858698</v>
      </c>
      <c r="J39" s="31" t="n">
        <v>5796</v>
      </c>
      <c r="K39" s="32" t="n">
        <v>11.5774124603</v>
      </c>
      <c r="L39" s="31" t="n">
        <v>17694</v>
      </c>
      <c r="M39" s="32" t="n">
        <v>35.3434672312886</v>
      </c>
      <c r="N39" s="31" t="n">
        <v>1207</v>
      </c>
      <c r="O39" s="32" t="n">
        <v>2.41096218764357</v>
      </c>
      <c r="P39" s="31" t="n">
        <v>1611</v>
      </c>
      <c r="Q39" s="32" t="n">
        <v>3.2179453888101</v>
      </c>
      <c r="S39" s="52"/>
    </row>
    <row r="40" customFormat="false" ht="12.75" hidden="false" customHeight="false" outlineLevel="0" collapsed="false">
      <c r="A40" s="24" t="s">
        <v>154</v>
      </c>
      <c r="B40" s="25" t="n">
        <v>2066</v>
      </c>
      <c r="C40" s="56" t="n">
        <v>0.646249034223672</v>
      </c>
      <c r="D40" s="25" t="n">
        <v>24346</v>
      </c>
      <c r="E40" s="56" t="n">
        <v>7.61547869661642</v>
      </c>
      <c r="F40" s="25" t="n">
        <v>35570</v>
      </c>
      <c r="G40" s="56" t="n">
        <v>11.126368899969</v>
      </c>
      <c r="H40" s="25" t="n">
        <v>100023</v>
      </c>
      <c r="I40" s="56" t="n">
        <v>31.2873993950408</v>
      </c>
      <c r="J40" s="25" t="n">
        <v>27515</v>
      </c>
      <c r="K40" s="56" t="n">
        <v>8.60674839141546</v>
      </c>
      <c r="L40" s="25" t="n">
        <v>110103</v>
      </c>
      <c r="M40" s="56" t="n">
        <v>34.4404440537894</v>
      </c>
      <c r="N40" s="25" t="n">
        <v>8161</v>
      </c>
      <c r="O40" s="56" t="n">
        <v>2.55277752579835</v>
      </c>
      <c r="P40" s="25" t="n">
        <v>11907</v>
      </c>
      <c r="Q40" s="56" t="n">
        <v>3.72453400314679</v>
      </c>
      <c r="S40" s="52"/>
    </row>
    <row r="41" customFormat="false" ht="13.5" hidden="false" customHeight="false" outlineLevel="0" collapsed="false">
      <c r="A41" s="33" t="s">
        <v>155</v>
      </c>
      <c r="B41" s="34" t="n">
        <v>24431</v>
      </c>
      <c r="C41" s="35" t="n">
        <v>4.57124146318645</v>
      </c>
      <c r="D41" s="34" t="n">
        <v>45645</v>
      </c>
      <c r="E41" s="35" t="n">
        <v>8.54055571147909</v>
      </c>
      <c r="F41" s="34" t="n">
        <v>65625</v>
      </c>
      <c r="G41" s="35" t="n">
        <v>12.278978388998</v>
      </c>
      <c r="H41" s="34" t="n">
        <v>147488</v>
      </c>
      <c r="I41" s="35" t="n">
        <v>27.5962204135092</v>
      </c>
      <c r="J41" s="34" t="n">
        <v>38973</v>
      </c>
      <c r="K41" s="35" t="n">
        <v>7.29216952006736</v>
      </c>
      <c r="L41" s="34" t="n">
        <v>181946</v>
      </c>
      <c r="M41" s="35" t="n">
        <v>34.0435962204135</v>
      </c>
      <c r="N41" s="34" t="n">
        <v>12824</v>
      </c>
      <c r="O41" s="35" t="n">
        <v>2.39947609692207</v>
      </c>
      <c r="P41" s="34" t="n">
        <v>17518</v>
      </c>
      <c r="Q41" s="35" t="n">
        <v>3.27776218542427</v>
      </c>
      <c r="S41" s="52"/>
    </row>
    <row r="42" customFormat="false" ht="12.75" hidden="false" customHeight="false" outlineLevel="0" collapsed="false">
      <c r="A42" s="12" t="s">
        <v>156</v>
      </c>
      <c r="B42" s="57"/>
      <c r="C42" s="57"/>
      <c r="D42" s="57"/>
      <c r="E42" s="57"/>
      <c r="F42" s="57"/>
      <c r="G42" s="57"/>
      <c r="H42" s="57"/>
      <c r="I42" s="57"/>
      <c r="J42" s="57"/>
      <c r="K42" s="57"/>
      <c r="L42" s="57"/>
      <c r="M42" s="57"/>
      <c r="N42" s="57"/>
      <c r="O42" s="57"/>
      <c r="P42" s="57"/>
      <c r="Q42" s="57"/>
    </row>
    <row r="43" customFormat="false" ht="12.75" hidden="false" customHeight="false" outlineLevel="0" collapsed="false">
      <c r="B43" s="27"/>
      <c r="C43" s="27"/>
      <c r="D43" s="27"/>
      <c r="E43" s="27"/>
      <c r="F43" s="27"/>
      <c r="G43" s="27"/>
      <c r="H43" s="27"/>
      <c r="I43" s="27"/>
    </row>
    <row r="44" customFormat="false" ht="12.75" hidden="false" customHeight="false" outlineLevel="0" collapsed="false">
      <c r="B44" s="27"/>
      <c r="D44" s="27"/>
      <c r="E44" s="27"/>
      <c r="F44" s="27"/>
      <c r="G44" s="27"/>
      <c r="H44" s="27"/>
      <c r="I44" s="27"/>
      <c r="N44" s="52"/>
    </row>
    <row r="45" customFormat="false" ht="12.75" hidden="false" customHeight="false" outlineLevel="0" collapsed="false">
      <c r="C45" s="27"/>
    </row>
    <row r="46" customFormat="false" ht="12.75" hidden="false" customHeight="false" outlineLevel="0" collapsed="false">
      <c r="B46" s="46"/>
      <c r="D46" s="27"/>
      <c r="E46" s="27"/>
      <c r="F46" s="27"/>
    </row>
    <row r="47" customFormat="false" ht="12.75" hidden="false" customHeight="false" outlineLevel="0" collapsed="false">
      <c r="B47" s="24"/>
      <c r="C47" s="24"/>
    </row>
    <row r="48" customFormat="false" ht="12.75" hidden="false" customHeight="false" outlineLevel="0" collapsed="false">
      <c r="B48" s="46"/>
      <c r="C48" s="24"/>
    </row>
    <row r="49" customFormat="false" ht="12.75" hidden="false" customHeight="false" outlineLevel="0" collapsed="false">
      <c r="B49" s="46"/>
      <c r="C49" s="24"/>
    </row>
    <row r="50" customFormat="false" ht="12.75" hidden="false" customHeight="false" outlineLevel="0" collapsed="false">
      <c r="B50" s="46"/>
      <c r="C50" s="24"/>
    </row>
    <row r="51" customFormat="false" ht="12.75" hidden="false" customHeight="false" outlineLevel="0" collapsed="false">
      <c r="B51" s="46"/>
      <c r="C51" s="46"/>
      <c r="D51" s="27"/>
      <c r="E51" s="27"/>
      <c r="F51" s="27"/>
      <c r="G51" s="27"/>
      <c r="H51" s="27"/>
      <c r="I51" s="27"/>
    </row>
    <row r="52" customFormat="false" ht="12.75" hidden="false" customHeight="false" outlineLevel="0" collapsed="false">
      <c r="B52" s="46"/>
      <c r="C52" s="24"/>
    </row>
    <row r="53" customFormat="false" ht="12.75" hidden="false" customHeight="false" outlineLevel="0" collapsed="false">
      <c r="B53" s="46"/>
      <c r="C53" s="24"/>
    </row>
    <row r="54" customFormat="false" ht="12.75" hidden="false" customHeight="false" outlineLevel="0" collapsed="false">
      <c r="B54" s="46"/>
      <c r="C54" s="24"/>
    </row>
    <row r="55" customFormat="false" ht="12.75" hidden="false" customHeight="false" outlineLevel="0" collapsed="false">
      <c r="B55" s="46"/>
      <c r="C55" s="24"/>
    </row>
    <row r="56" customFormat="false" ht="12.75" hidden="false" customHeight="false" outlineLevel="0" collapsed="false">
      <c r="B56" s="24"/>
      <c r="C56" s="24"/>
    </row>
    <row r="76" customFormat="false" ht="12.75" hidden="false" customHeight="false" outlineLevel="0" collapsed="false">
      <c r="B76" s="27"/>
      <c r="C76" s="27"/>
      <c r="D76" s="27"/>
      <c r="E76" s="27"/>
      <c r="F76" s="27"/>
      <c r="G76" s="27"/>
      <c r="H76" s="27"/>
      <c r="I76"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2" customFormat="false" ht="12.75" hidden="false" customHeight="false" outlineLevel="0" collapsed="false">
      <c r="A2" s="11"/>
      <c r="B2" s="12"/>
      <c r="C2" s="12"/>
      <c r="D2" s="12"/>
      <c r="E2" s="12"/>
      <c r="F2" s="12"/>
    </row>
    <row r="3" customFormat="false" ht="12.75" hidden="false" customHeight="false" outlineLevel="0" collapsed="false">
      <c r="A3" s="17" t="s">
        <v>169</v>
      </c>
      <c r="B3" s="18"/>
      <c r="C3" s="18"/>
      <c r="D3" s="18"/>
      <c r="E3" s="18"/>
      <c r="F3" s="18"/>
      <c r="G3" s="60"/>
      <c r="H3" s="60"/>
      <c r="I3" s="60"/>
    </row>
    <row r="5" customFormat="false" ht="12.75" hidden="false" customHeight="false" outlineLevel="0" collapsed="false">
      <c r="A5" s="5" t="s">
        <v>24</v>
      </c>
      <c r="B5" s="5" t="s">
        <v>1</v>
      </c>
    </row>
    <row r="6" customFormat="false" ht="12.75" hidden="false" customHeight="false" outlineLevel="0" collapsed="false">
      <c r="A6" s="5" t="s">
        <v>25</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179</v>
      </c>
      <c r="C34" s="63" t="s">
        <v>180</v>
      </c>
      <c r="D34" s="63" t="s">
        <v>181</v>
      </c>
    </row>
    <row r="35" s="64" customFormat="true" ht="12.75" hidden="false" customHeight="false" outlineLevel="0" collapsed="false">
      <c r="A35" s="64" t="s">
        <v>170</v>
      </c>
      <c r="B35" s="65" t="n">
        <v>-6.06060606060606</v>
      </c>
      <c r="C35" s="65" t="n">
        <v>4.27350427350427</v>
      </c>
      <c r="D35" s="65" t="n">
        <v>-3.11004784688995</v>
      </c>
    </row>
    <row r="36" s="64" customFormat="true" ht="12.75" hidden="false" customHeight="false" outlineLevel="0" collapsed="false">
      <c r="A36" s="64" t="s">
        <v>171</v>
      </c>
      <c r="B36" s="65" t="n">
        <v>0.496752006113871</v>
      </c>
      <c r="C36" s="65" t="n">
        <v>2.36556117669103</v>
      </c>
      <c r="D36" s="65" t="n">
        <v>0.0272182906913446</v>
      </c>
    </row>
    <row r="37" s="64" customFormat="true" ht="12.75" hidden="false" customHeight="false" outlineLevel="0" collapsed="false">
      <c r="A37" s="64" t="s">
        <v>172</v>
      </c>
      <c r="B37" s="65" t="n">
        <v>5.31645569620253</v>
      </c>
      <c r="C37" s="65" t="n">
        <v>8.10692757927841</v>
      </c>
      <c r="D37" s="65" t="n">
        <v>0.747607655502392</v>
      </c>
    </row>
    <row r="38" s="64" customFormat="true" ht="12.75" hidden="false" customHeight="false" outlineLevel="0" collapsed="false">
      <c r="A38" s="64" t="s">
        <v>173</v>
      </c>
      <c r="B38" s="65" t="n">
        <v>0.656410256410256</v>
      </c>
      <c r="C38" s="65" t="n">
        <v>0.377194255041346</v>
      </c>
      <c r="D38" s="65" t="n">
        <v>1.01506988365737</v>
      </c>
      <c r="G38" s="66"/>
    </row>
    <row r="39" s="64" customFormat="true" ht="12.75" hidden="false" customHeight="false" outlineLevel="0" collapsed="false">
      <c r="A39" s="64" t="s">
        <v>174</v>
      </c>
      <c r="B39" s="65" t="n">
        <v>1.33991537376587</v>
      </c>
      <c r="C39" s="65" t="n">
        <v>3.81485849056604</v>
      </c>
      <c r="D39" s="65" t="n">
        <v>-0.343878954607978</v>
      </c>
    </row>
    <row r="40" s="64" customFormat="true" ht="12.75" hidden="false" customHeight="false" outlineLevel="0" collapsed="false">
      <c r="A40" s="64" t="s">
        <v>175</v>
      </c>
      <c r="B40" s="65" t="n">
        <v>-0.146932778253949</v>
      </c>
      <c r="C40" s="65" t="n">
        <v>-1.09219241319328</v>
      </c>
      <c r="D40" s="65" t="n">
        <v>-0.264923059579505</v>
      </c>
    </row>
    <row r="41" s="64" customFormat="true" ht="12.75" hidden="false" customHeight="false" outlineLevel="0" collapsed="false">
      <c r="A41" s="64" t="s">
        <v>176</v>
      </c>
      <c r="B41" s="65" t="n">
        <v>0.36319612590799</v>
      </c>
      <c r="C41" s="65" t="n">
        <v>2.45685582135575</v>
      </c>
      <c r="D41" s="65" t="n">
        <v>2.98634812286689</v>
      </c>
    </row>
    <row r="42" s="64" customFormat="true" ht="12.75" hidden="false" customHeight="false" outlineLevel="0" collapsed="false">
      <c r="A42" s="64" t="s">
        <v>177</v>
      </c>
      <c r="B42" s="65" t="n">
        <v>0.510204081632653</v>
      </c>
      <c r="C42" s="65" t="n">
        <v>-0.846606399770412</v>
      </c>
      <c r="D42" s="65" t="n">
        <v>1.44836272040302</v>
      </c>
    </row>
    <row r="43" s="64" customFormat="true" ht="12.75" hidden="false" customHeight="false" outlineLevel="0" collapsed="false">
      <c r="B43" s="67"/>
      <c r="C43" s="67"/>
    </row>
    <row r="44" s="64" customFormat="true" ht="25.5" hidden="false" customHeight="false" outlineLevel="0" collapsed="false">
      <c r="A44" s="62" t="s">
        <v>182</v>
      </c>
      <c r="B44" s="63" t="s">
        <v>179</v>
      </c>
      <c r="C44" s="63" t="s">
        <v>180</v>
      </c>
      <c r="D44" s="63" t="s">
        <v>181</v>
      </c>
    </row>
    <row r="45" s="64" customFormat="true" ht="12.75" hidden="false" customHeight="false" outlineLevel="0" collapsed="false">
      <c r="A45" s="64" t="s">
        <v>170</v>
      </c>
      <c r="B45" s="68" t="n">
        <v>31</v>
      </c>
      <c r="C45" s="68" t="n">
        <v>122</v>
      </c>
      <c r="D45" s="68" t="n">
        <v>405</v>
      </c>
      <c r="E45" s="67"/>
      <c r="F45" s="67"/>
      <c r="G45" s="67"/>
      <c r="H45" s="67"/>
    </row>
    <row r="46" s="64" customFormat="true" ht="12.75" hidden="false" customHeight="false" outlineLevel="0" collapsed="false">
      <c r="A46" s="64" t="s">
        <v>171</v>
      </c>
      <c r="B46" s="68" t="n">
        <v>2630</v>
      </c>
      <c r="C46" s="68" t="n">
        <v>43706</v>
      </c>
      <c r="D46" s="68" t="n">
        <v>3675</v>
      </c>
    </row>
    <row r="47" s="64" customFormat="true" ht="12.75" hidden="false" customHeight="false" outlineLevel="0" collapsed="false">
      <c r="A47" s="64" t="s">
        <v>172</v>
      </c>
      <c r="B47" s="68" t="n">
        <v>2080</v>
      </c>
      <c r="C47" s="68" t="n">
        <v>12375</v>
      </c>
      <c r="D47" s="68" t="n">
        <v>6738</v>
      </c>
    </row>
    <row r="48" s="64" customFormat="true" ht="12.75" hidden="false" customHeight="false" outlineLevel="0" collapsed="false">
      <c r="A48" s="64" t="s">
        <v>173</v>
      </c>
      <c r="B48" s="68" t="n">
        <v>4907</v>
      </c>
      <c r="C48" s="68" t="n">
        <v>48433</v>
      </c>
      <c r="D48" s="68" t="n">
        <v>12937</v>
      </c>
    </row>
    <row r="49" s="64" customFormat="true" ht="12.75" hidden="false" customHeight="false" outlineLevel="0" collapsed="false">
      <c r="A49" s="64" t="s">
        <v>174</v>
      </c>
      <c r="B49" s="68" t="n">
        <v>1437</v>
      </c>
      <c r="C49" s="68" t="n">
        <v>17607</v>
      </c>
      <c r="D49" s="68" t="n">
        <v>5796</v>
      </c>
    </row>
    <row r="50" s="64" customFormat="true" ht="12.75" hidden="false" customHeight="false" outlineLevel="0" collapsed="false">
      <c r="A50" s="64" t="s">
        <v>175</v>
      </c>
      <c r="B50" s="68" t="n">
        <v>8155</v>
      </c>
      <c r="C50" s="68" t="n">
        <v>59135</v>
      </c>
      <c r="D50" s="68" t="n">
        <v>17694</v>
      </c>
      <c r="F50" s="67"/>
      <c r="G50" s="67"/>
      <c r="H50" s="67"/>
    </row>
    <row r="51" s="64" customFormat="true" ht="12.75" hidden="false" customHeight="false" outlineLevel="0" collapsed="false">
      <c r="A51" s="64" t="s">
        <v>176</v>
      </c>
      <c r="B51" s="68" t="n">
        <v>829</v>
      </c>
      <c r="C51" s="68" t="n">
        <v>20601</v>
      </c>
      <c r="D51" s="68" t="n">
        <v>1207</v>
      </c>
    </row>
    <row r="52" s="64" customFormat="true" ht="12.75" hidden="false" customHeight="false" outlineLevel="0" collapsed="false">
      <c r="A52" s="64" t="s">
        <v>177</v>
      </c>
      <c r="B52" s="68" t="n">
        <v>788</v>
      </c>
      <c r="C52" s="68" t="n">
        <v>13820</v>
      </c>
      <c r="D52" s="68" t="n">
        <v>1611</v>
      </c>
      <c r="F52" s="67"/>
    </row>
    <row r="53" s="64" customFormat="true" ht="12.75" hidden="false" customHeight="false" outlineLevel="0" collapsed="false">
      <c r="B53" s="67"/>
      <c r="C53" s="67"/>
      <c r="D53" s="67"/>
    </row>
    <row r="54" s="64" customFormat="true" ht="25.5" hidden="false" customHeight="false" outlineLevel="0" collapsed="false">
      <c r="A54" s="62" t="s">
        <v>183</v>
      </c>
      <c r="B54" s="63" t="s">
        <v>179</v>
      </c>
      <c r="C54" s="63" t="s">
        <v>180</v>
      </c>
      <c r="D54" s="63" t="s">
        <v>181</v>
      </c>
    </row>
    <row r="55" s="64" customFormat="true" ht="12.75" hidden="false" customHeight="false" outlineLevel="0" collapsed="false">
      <c r="A55" s="64" t="s">
        <v>170</v>
      </c>
      <c r="B55" s="68" t="n">
        <v>33</v>
      </c>
      <c r="C55" s="68" t="n">
        <v>117</v>
      </c>
      <c r="D55" s="68" t="n">
        <v>418</v>
      </c>
      <c r="E55" s="67"/>
      <c r="F55" s="67"/>
      <c r="G55" s="67"/>
      <c r="H55" s="67"/>
    </row>
    <row r="56" s="64" customFormat="true" ht="12.75" hidden="false" customHeight="false" outlineLevel="0" collapsed="false">
      <c r="A56" s="64" t="s">
        <v>171</v>
      </c>
      <c r="B56" s="68" t="n">
        <v>2617</v>
      </c>
      <c r="C56" s="68" t="n">
        <v>42696</v>
      </c>
      <c r="D56" s="68" t="n">
        <v>3674</v>
      </c>
    </row>
    <row r="57" s="64" customFormat="true" ht="12.75" hidden="false" customHeight="false" outlineLevel="0" collapsed="false">
      <c r="A57" s="64" t="s">
        <v>172</v>
      </c>
      <c r="B57" s="68" t="n">
        <v>1975</v>
      </c>
      <c r="C57" s="68" t="n">
        <v>11447</v>
      </c>
      <c r="D57" s="68" t="n">
        <v>6688</v>
      </c>
    </row>
    <row r="58" s="64" customFormat="true" ht="12.75" hidden="false" customHeight="false" outlineLevel="0" collapsed="false">
      <c r="A58" s="64" t="s">
        <v>173</v>
      </c>
      <c r="B58" s="68" t="n">
        <v>4875</v>
      </c>
      <c r="C58" s="68" t="n">
        <v>48251</v>
      </c>
      <c r="D58" s="68" t="n">
        <v>12807</v>
      </c>
    </row>
    <row r="59" s="64" customFormat="true" ht="12.75" hidden="false" customHeight="false" outlineLevel="0" collapsed="false">
      <c r="A59" s="64" t="s">
        <v>174</v>
      </c>
      <c r="B59" s="68" t="n">
        <v>1418</v>
      </c>
      <c r="C59" s="68" t="n">
        <v>16960</v>
      </c>
      <c r="D59" s="68" t="n">
        <v>5816</v>
      </c>
    </row>
    <row r="60" s="64" customFormat="true" ht="12.75" hidden="false" customHeight="false" outlineLevel="0" collapsed="false">
      <c r="A60" s="64" t="s">
        <v>175</v>
      </c>
      <c r="B60" s="68" t="n">
        <v>8167</v>
      </c>
      <c r="C60" s="68" t="n">
        <v>59788</v>
      </c>
      <c r="D60" s="68" t="n">
        <v>17741</v>
      </c>
    </row>
    <row r="61" s="64" customFormat="true" ht="12.75" hidden="false" customHeight="false" outlineLevel="0" collapsed="false">
      <c r="A61" s="64" t="s">
        <v>176</v>
      </c>
      <c r="B61" s="68" t="n">
        <v>826</v>
      </c>
      <c r="C61" s="68" t="n">
        <v>20107</v>
      </c>
      <c r="D61" s="68" t="n">
        <v>1172</v>
      </c>
    </row>
    <row r="62" s="64" customFormat="true" ht="12.75" hidden="false" customHeight="false" outlineLevel="0" collapsed="false">
      <c r="A62" s="64" t="s">
        <v>177</v>
      </c>
      <c r="B62" s="68" t="n">
        <v>784</v>
      </c>
      <c r="C62" s="68" t="n">
        <v>13938</v>
      </c>
      <c r="D62" s="68" t="n">
        <v>1588</v>
      </c>
    </row>
    <row r="64" customFormat="false" ht="12.75" hidden="false" customHeight="false" outlineLevel="0" collapsed="false">
      <c r="B64" s="69"/>
      <c r="C64" s="69"/>
    </row>
    <row r="65" customFormat="false" ht="12.75" hidden="false" customHeight="false" outlineLevel="0" collapsed="false">
      <c r="C65" s="69"/>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1" t="s">
        <v>115</v>
      </c>
      <c r="B1" s="12"/>
      <c r="C1" s="11" t="s">
        <v>116</v>
      </c>
      <c r="D1" s="12"/>
      <c r="E1" s="11" t="s">
        <v>117</v>
      </c>
      <c r="F1" s="12"/>
    </row>
    <row r="2" customFormat="false" ht="12.75" hidden="false" customHeight="false" outlineLevel="0" collapsed="false">
      <c r="A2" s="11"/>
      <c r="B2" s="12"/>
      <c r="C2" s="12"/>
      <c r="D2" s="12"/>
      <c r="E2" s="12"/>
      <c r="F2" s="12"/>
    </row>
    <row r="3" customFormat="false" ht="12.75" hidden="false" customHeight="false" outlineLevel="0" collapsed="false">
      <c r="A3" s="17" t="s">
        <v>169</v>
      </c>
      <c r="B3" s="18"/>
      <c r="C3" s="18"/>
      <c r="D3" s="18"/>
      <c r="E3" s="18"/>
      <c r="F3" s="18"/>
      <c r="G3" s="60"/>
      <c r="H3" s="60"/>
      <c r="I3" s="60"/>
    </row>
    <row r="5" customFormat="false" ht="12.75" hidden="false" customHeight="false" outlineLevel="0" collapsed="false">
      <c r="A5" s="5" t="s">
        <v>26</v>
      </c>
      <c r="B5" s="5" t="s">
        <v>1</v>
      </c>
    </row>
    <row r="6" customFormat="false" ht="12.75" hidden="false" customHeight="false" outlineLevel="0" collapsed="false">
      <c r="A6" s="5" t="s">
        <v>27</v>
      </c>
      <c r="B6" s="12"/>
    </row>
    <row r="7" customFormat="false" ht="12.75" hidden="false" customHeight="false" outlineLevel="0" collapsed="false">
      <c r="A7" s="5"/>
      <c r="B7" s="12"/>
    </row>
    <row r="9" customFormat="false" ht="12.75" hidden="false" customHeight="false" outlineLevel="0" collapsed="false">
      <c r="H9" s="61"/>
    </row>
    <row r="32" customFormat="false" ht="12.75" hidden="false" customHeight="false" outlineLevel="0" collapsed="false">
      <c r="A32" s="12" t="s">
        <v>156</v>
      </c>
    </row>
    <row r="34" s="64" customFormat="true" ht="25.5" hidden="false" customHeight="false" outlineLevel="0" collapsed="false">
      <c r="A34" s="62" t="s">
        <v>178</v>
      </c>
      <c r="B34" s="63" t="s">
        <v>179</v>
      </c>
      <c r="C34" s="63" t="s">
        <v>180</v>
      </c>
      <c r="D34" s="63" t="s">
        <v>181</v>
      </c>
    </row>
    <row r="35" s="64" customFormat="true" ht="12.75" hidden="false" customHeight="false" outlineLevel="0" collapsed="false">
      <c r="A35" s="64" t="s">
        <v>170</v>
      </c>
      <c r="B35" s="65" t="n">
        <v>10.7142857142857</v>
      </c>
      <c r="C35" s="65" t="n">
        <v>84.8484848484848</v>
      </c>
      <c r="D35" s="65" t="n">
        <v>-2.17391304347826</v>
      </c>
    </row>
    <row r="36" s="64" customFormat="true" ht="12.75" hidden="false" customHeight="false" outlineLevel="0" collapsed="false">
      <c r="A36" s="64" t="s">
        <v>171</v>
      </c>
      <c r="B36" s="65" t="n">
        <v>2.01706749418154</v>
      </c>
      <c r="C36" s="65" t="n">
        <v>3.06317353267149</v>
      </c>
      <c r="D36" s="65" t="n">
        <v>-0.889967637540453</v>
      </c>
    </row>
    <row r="37" s="64" customFormat="true" ht="12.75" hidden="false" customHeight="false" outlineLevel="0" collapsed="false">
      <c r="A37" s="64" t="s">
        <v>172</v>
      </c>
      <c r="B37" s="65" t="n">
        <v>9.35856992639327</v>
      </c>
      <c r="C37" s="65" t="n">
        <v>8.08804262380994</v>
      </c>
      <c r="D37" s="65" t="n">
        <v>3.66153846153846</v>
      </c>
    </row>
    <row r="38" s="64" customFormat="true" ht="12.75" hidden="false" customHeight="false" outlineLevel="0" collapsed="false">
      <c r="A38" s="64" t="s">
        <v>173</v>
      </c>
      <c r="B38" s="65" t="n">
        <v>4.16047548291233</v>
      </c>
      <c r="C38" s="65" t="n">
        <v>4.73585191272193</v>
      </c>
      <c r="D38" s="65" t="n">
        <v>5.05928211791457</v>
      </c>
      <c r="G38" s="66"/>
    </row>
    <row r="39" s="64" customFormat="true" ht="12.75" hidden="false" customHeight="false" outlineLevel="0" collapsed="false">
      <c r="A39" s="64" t="s">
        <v>174</v>
      </c>
      <c r="B39" s="65" t="n">
        <v>4.43313953488372</v>
      </c>
      <c r="C39" s="65" t="n">
        <v>5.88129171928559</v>
      </c>
      <c r="D39" s="65" t="n">
        <v>-0.990775538093611</v>
      </c>
    </row>
    <row r="40" s="64" customFormat="true" ht="12.75" hidden="false" customHeight="false" outlineLevel="0" collapsed="false">
      <c r="A40" s="64" t="s">
        <v>175</v>
      </c>
      <c r="B40" s="65" t="n">
        <v>2.77252678008822</v>
      </c>
      <c r="C40" s="65" t="n">
        <v>2.60080505239781</v>
      </c>
      <c r="D40" s="65" t="n">
        <v>1.24742504005493</v>
      </c>
    </row>
    <row r="41" s="64" customFormat="true" ht="12.75" hidden="false" customHeight="false" outlineLevel="0" collapsed="false">
      <c r="A41" s="64" t="s">
        <v>176</v>
      </c>
      <c r="B41" s="65" t="n">
        <v>2.5990099009901</v>
      </c>
      <c r="C41" s="65" t="n">
        <v>5.35979133636782</v>
      </c>
      <c r="D41" s="65" t="n">
        <v>9.42883046237534</v>
      </c>
    </row>
    <row r="42" s="64" customFormat="true" ht="12.75" hidden="false" customHeight="false" outlineLevel="0" collapsed="false">
      <c r="A42" s="64" t="s">
        <v>177</v>
      </c>
      <c r="B42" s="65" t="n">
        <v>2.60416666666667</v>
      </c>
      <c r="C42" s="65" t="n">
        <v>7.96875</v>
      </c>
      <c r="D42" s="65" t="n">
        <v>7.11436170212766</v>
      </c>
    </row>
    <row r="43" s="64" customFormat="true" ht="12.75" hidden="false" customHeight="false" outlineLevel="0" collapsed="false">
      <c r="B43" s="67"/>
      <c r="C43" s="67"/>
    </row>
    <row r="44" s="64" customFormat="true" ht="25.5" hidden="false" customHeight="false" outlineLevel="0" collapsed="false">
      <c r="A44" s="62" t="s">
        <v>182</v>
      </c>
      <c r="B44" s="63" t="s">
        <v>179</v>
      </c>
      <c r="C44" s="63" t="s">
        <v>180</v>
      </c>
      <c r="D44" s="63" t="s">
        <v>181</v>
      </c>
    </row>
    <row r="45" s="64" customFormat="true" ht="12.75" hidden="false" customHeight="false" outlineLevel="0" collapsed="false">
      <c r="A45" s="64" t="s">
        <v>170</v>
      </c>
      <c r="B45" s="68" t="n">
        <v>31</v>
      </c>
      <c r="C45" s="68" t="n">
        <v>122</v>
      </c>
      <c r="D45" s="68" t="n">
        <v>405</v>
      </c>
      <c r="E45" s="67"/>
      <c r="F45" s="67"/>
      <c r="G45" s="67"/>
    </row>
    <row r="46" s="64" customFormat="true" ht="12.75" hidden="false" customHeight="false" outlineLevel="0" collapsed="false">
      <c r="A46" s="64" t="s">
        <v>171</v>
      </c>
      <c r="B46" s="68" t="n">
        <v>2630</v>
      </c>
      <c r="C46" s="68" t="n">
        <v>43706</v>
      </c>
      <c r="D46" s="68" t="n">
        <v>3675</v>
      </c>
    </row>
    <row r="47" s="64" customFormat="true" ht="12.75" hidden="false" customHeight="false" outlineLevel="0" collapsed="false">
      <c r="A47" s="64" t="s">
        <v>172</v>
      </c>
      <c r="B47" s="68" t="n">
        <v>2080</v>
      </c>
      <c r="C47" s="68" t="n">
        <v>12375</v>
      </c>
      <c r="D47" s="68" t="n">
        <v>6738</v>
      </c>
    </row>
    <row r="48" s="64" customFormat="true" ht="12.75" hidden="false" customHeight="false" outlineLevel="0" collapsed="false">
      <c r="A48" s="64" t="s">
        <v>173</v>
      </c>
      <c r="B48" s="68" t="n">
        <v>4907</v>
      </c>
      <c r="C48" s="68" t="n">
        <v>48433</v>
      </c>
      <c r="D48" s="68" t="n">
        <v>12937</v>
      </c>
    </row>
    <row r="49" s="64" customFormat="true" ht="12.75" hidden="false" customHeight="false" outlineLevel="0" collapsed="false">
      <c r="A49" s="64" t="s">
        <v>174</v>
      </c>
      <c r="B49" s="68" t="n">
        <v>1437</v>
      </c>
      <c r="C49" s="68" t="n">
        <v>17607</v>
      </c>
      <c r="D49" s="68" t="n">
        <v>5796</v>
      </c>
    </row>
    <row r="50" s="64" customFormat="true" ht="12.75" hidden="false" customHeight="false" outlineLevel="0" collapsed="false">
      <c r="A50" s="64" t="s">
        <v>175</v>
      </c>
      <c r="B50" s="68" t="n">
        <v>8155</v>
      </c>
      <c r="C50" s="68" t="n">
        <v>59135</v>
      </c>
      <c r="D50" s="68" t="n">
        <v>17694</v>
      </c>
    </row>
    <row r="51" s="64" customFormat="true" ht="12.75" hidden="false" customHeight="false" outlineLevel="0" collapsed="false">
      <c r="A51" s="64" t="s">
        <v>176</v>
      </c>
      <c r="B51" s="68" t="n">
        <v>829</v>
      </c>
      <c r="C51" s="68" t="n">
        <v>20601</v>
      </c>
      <c r="D51" s="68" t="n">
        <v>1207</v>
      </c>
    </row>
    <row r="52" s="64" customFormat="true" ht="12.75" hidden="false" customHeight="false" outlineLevel="0" collapsed="false">
      <c r="A52" s="64" t="s">
        <v>177</v>
      </c>
      <c r="B52" s="68" t="n">
        <v>788</v>
      </c>
      <c r="C52" s="68" t="n">
        <v>13820</v>
      </c>
      <c r="D52" s="68" t="n">
        <v>1611</v>
      </c>
      <c r="F52" s="67"/>
      <c r="G52" s="67"/>
    </row>
    <row r="53" s="64" customFormat="true" ht="12.75" hidden="false" customHeight="false" outlineLevel="0" collapsed="false"/>
    <row r="54" s="64" customFormat="true" ht="25.5" hidden="false" customHeight="false" outlineLevel="0" collapsed="false">
      <c r="A54" s="62" t="s">
        <v>184</v>
      </c>
      <c r="B54" s="63" t="s">
        <v>179</v>
      </c>
      <c r="C54" s="63" t="s">
        <v>180</v>
      </c>
      <c r="D54" s="63" t="s">
        <v>181</v>
      </c>
    </row>
    <row r="55" s="64" customFormat="true" ht="12.75" hidden="false" customHeight="false" outlineLevel="0" collapsed="false">
      <c r="A55" s="64" t="s">
        <v>170</v>
      </c>
      <c r="B55" s="67" t="n">
        <v>28</v>
      </c>
      <c r="C55" s="67" t="n">
        <v>66</v>
      </c>
      <c r="D55" s="67" t="n">
        <v>414</v>
      </c>
      <c r="E55" s="67"/>
      <c r="F55" s="67"/>
      <c r="G55" s="67"/>
    </row>
    <row r="56" s="64" customFormat="true" ht="12.75" hidden="false" customHeight="false" outlineLevel="0" collapsed="false">
      <c r="A56" s="64" t="s">
        <v>171</v>
      </c>
      <c r="B56" s="67" t="n">
        <v>2578</v>
      </c>
      <c r="C56" s="67" t="n">
        <v>42407</v>
      </c>
      <c r="D56" s="67" t="n">
        <v>3708</v>
      </c>
    </row>
    <row r="57" s="64" customFormat="true" ht="12.75" hidden="false" customHeight="false" outlineLevel="0" collapsed="false">
      <c r="A57" s="64" t="s">
        <v>172</v>
      </c>
      <c r="B57" s="67" t="n">
        <v>1902</v>
      </c>
      <c r="C57" s="67" t="n">
        <v>11449</v>
      </c>
      <c r="D57" s="67" t="n">
        <v>6500</v>
      </c>
    </row>
    <row r="58" s="64" customFormat="true" ht="12.75" hidden="false" customHeight="false" outlineLevel="0" collapsed="false">
      <c r="A58" s="64" t="s">
        <v>173</v>
      </c>
      <c r="B58" s="67" t="n">
        <v>4711</v>
      </c>
      <c r="C58" s="67" t="n">
        <v>46243</v>
      </c>
      <c r="D58" s="67" t="n">
        <v>12314</v>
      </c>
    </row>
    <row r="59" s="64" customFormat="true" ht="12.75" hidden="false" customHeight="false" outlineLevel="0" collapsed="false">
      <c r="A59" s="64" t="s">
        <v>174</v>
      </c>
      <c r="B59" s="67" t="n">
        <v>1376</v>
      </c>
      <c r="C59" s="67" t="n">
        <v>16629</v>
      </c>
      <c r="D59" s="67" t="n">
        <v>5854</v>
      </c>
    </row>
    <row r="60" s="64" customFormat="true" ht="12.75" hidden="false" customHeight="false" outlineLevel="0" collapsed="false">
      <c r="A60" s="64" t="s">
        <v>175</v>
      </c>
      <c r="B60" s="67" t="n">
        <v>7935</v>
      </c>
      <c r="C60" s="67" t="n">
        <v>57636</v>
      </c>
      <c r="D60" s="67" t="n">
        <v>17476</v>
      </c>
    </row>
    <row r="61" s="64" customFormat="true" ht="12.75" hidden="false" customHeight="false" outlineLevel="0" collapsed="false">
      <c r="A61" s="64" t="s">
        <v>176</v>
      </c>
      <c r="B61" s="67" t="n">
        <v>808</v>
      </c>
      <c r="C61" s="67" t="n">
        <v>19553</v>
      </c>
      <c r="D61" s="67" t="n">
        <v>1103</v>
      </c>
    </row>
    <row r="62" s="64" customFormat="true" ht="12.75" hidden="false" customHeight="false" outlineLevel="0" collapsed="false">
      <c r="A62" s="64" t="s">
        <v>177</v>
      </c>
      <c r="B62" s="67" t="n">
        <v>768</v>
      </c>
      <c r="C62" s="67" t="n">
        <v>12800</v>
      </c>
      <c r="D62" s="67" t="n">
        <v>1504</v>
      </c>
    </row>
    <row r="64" customFormat="false" ht="12.75" hidden="false" customHeight="false" outlineLevel="0" collapsed="false">
      <c r="B64" s="69"/>
      <c r="C64" s="69"/>
      <c r="D64" s="69"/>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5-05-18T07:13:03Z</dcterms:modified>
  <cp:revision>0</cp:revision>
  <dc:subject/>
  <dc:title/>
</cp:coreProperties>
</file>