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7">
  <si>
    <t xml:space="preserve">INFORME SEMESTRAL DE RELACIONS LABORALS I QUALITAT EN EL TREBALL</t>
  </si>
  <si>
    <t xml:space="preserve">2n semestre 2015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43 - Activitats especialitzades construcció</t>
  </si>
  <si>
    <t xml:space="preserve">10 - Indústries de productes alimentaris</t>
  </si>
  <si>
    <t xml:space="preserve">46 - Comerç engròs, exc. vehicles motor</t>
  </si>
  <si>
    <t xml:space="preserve">25 - Productes metàl·lics, exc. maquinària</t>
  </si>
  <si>
    <t xml:space="preserve">93 - Activitats esportives i d'entreteniment</t>
  </si>
  <si>
    <t xml:space="preserve">47 - Comerç detall, exc. vehicles motor</t>
  </si>
  <si>
    <t xml:space="preserve">49 - Transport terrestre i per canonades</t>
  </si>
  <si>
    <t xml:space="preserve">77 - Activitats de lloguer</t>
  </si>
  <si>
    <t xml:space="preserve">73 - Publicitat i estudis de mercat</t>
  </si>
  <si>
    <t xml:space="preserve">24 - Metal·lúrgia</t>
  </si>
  <si>
    <t xml:space="preserve">58 - Edició</t>
  </si>
  <si>
    <t xml:space="preserve">69 - Activitats jurídiques i de comptabilitat</t>
  </si>
  <si>
    <t xml:space="preserve">56 - Serveis de menjar i begudes</t>
  </si>
  <si>
    <t xml:space="preserve">20 - Indústries químiques</t>
  </si>
  <si>
    <t xml:space="preserve">42 - Construcció d'obres d'enginyeria civil</t>
  </si>
  <si>
    <t xml:space="preserve">52 - Emmagatzematge i afins al transport</t>
  </si>
  <si>
    <t xml:space="preserve">14 - Confecció de peces de vestir</t>
  </si>
  <si>
    <t xml:space="preserve">31 - Mobles</t>
  </si>
  <si>
    <t xml:space="preserve">41 - Construcció d'immobles</t>
  </si>
  <si>
    <t xml:space="preserve">96 - Altres activitats de serveis personals</t>
  </si>
  <si>
    <t xml:space="preserve">Total</t>
  </si>
  <si>
    <t xml:space="preserve">Per sexe</t>
  </si>
  <si>
    <t xml:space="preserve">Homes</t>
  </si>
  <si>
    <t xml:space="preserve">Sant Vicenç dels Horts</t>
  </si>
  <si>
    <t xml:space="preserve">Sant Boi de Llobregat</t>
  </si>
  <si>
    <t xml:space="preserve">Sant Esteve Sesrovires</t>
  </si>
  <si>
    <t xml:space="preserve">Cornellà de Llobregat</t>
  </si>
  <si>
    <t xml:space="preserve">Molins de Rei</t>
  </si>
  <si>
    <t xml:space="preserve">Viladecans</t>
  </si>
  <si>
    <t xml:space="preserve">Prat de Llobregat, el</t>
  </si>
  <si>
    <t xml:space="preserve">Papiol, el</t>
  </si>
  <si>
    <t xml:space="preserve">Gavà</t>
  </si>
  <si>
    <t xml:space="preserve">Sant Just Desvern</t>
  </si>
  <si>
    <t xml:space="preserve">Esplugues de Llobregat</t>
  </si>
  <si>
    <t xml:space="preserve">Sant Joan Despí</t>
  </si>
  <si>
    <t xml:space="preserve">Abrera</t>
  </si>
  <si>
    <t xml:space="preserve">Begues</t>
  </si>
  <si>
    <t xml:space="preserve">Santa Coloma de Cervelló</t>
  </si>
  <si>
    <t xml:space="preserve">REGULACIÓ D'OCUPACIÓ. Evolució</t>
  </si>
  <si>
    <t xml:space="preserve">DADES DEL GRÀFIC</t>
  </si>
  <si>
    <t xml:space="preserve">Expedients  autoritzats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3366FF"/>
      <name val="Arial Narrow"/>
      <family val="2"/>
    </font>
    <font>
      <sz val="10"/>
      <color rgb="FFFF66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4T2011-Treball" xfId="47"/>
    <cellStyle name="Normal_Estructura productiva 3T 2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1!$B$35:$B$46</c:f>
              <c:numCache>
                <c:formatCode>General</c:formatCode>
                <c:ptCount val="11"/>
                <c:pt idx="0">
                  <c:v>205</c:v>
                </c:pt>
                <c:pt idx="1">
                  <c:v>180</c:v>
                </c:pt>
                <c:pt idx="2">
                  <c:v>149</c:v>
                </c:pt>
                <c:pt idx="3">
                  <c:v>415</c:v>
                </c:pt>
                <c:pt idx="4">
                  <c:v>262</c:v>
                </c:pt>
                <c:pt idx="5">
                  <c:v>224</c:v>
                </c:pt>
                <c:pt idx="6">
                  <c:v>152</c:v>
                </c:pt>
                <c:pt idx="7">
                  <c:v>99</c:v>
                </c:pt>
                <c:pt idx="8">
                  <c:v>53</c:v>
                </c:pt>
                <c:pt idx="9">
                  <c:v>34</c:v>
                </c:pt>
                <c:pt idx="10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3273"/>
        <c:axId val="58038675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1!$C$35:$C$46</c:f>
              <c:numCache>
                <c:formatCode>General</c:formatCode>
                <c:ptCount val="11"/>
                <c:pt idx="0">
                  <c:v>11830</c:v>
                </c:pt>
                <c:pt idx="1">
                  <c:v>3702</c:v>
                </c:pt>
                <c:pt idx="2">
                  <c:v>2838</c:v>
                </c:pt>
                <c:pt idx="3">
                  <c:v>6274</c:v>
                </c:pt>
                <c:pt idx="4">
                  <c:v>5205</c:v>
                </c:pt>
                <c:pt idx="5">
                  <c:v>3752</c:v>
                </c:pt>
                <c:pt idx="6">
                  <c:v>12995</c:v>
                </c:pt>
                <c:pt idx="7">
                  <c:v>1694</c:v>
                </c:pt>
                <c:pt idx="8">
                  <c:v>1001</c:v>
                </c:pt>
                <c:pt idx="9">
                  <c:v>369</c:v>
                </c:pt>
                <c:pt idx="10">
                  <c:v>683</c:v>
                </c:pt>
              </c:numCache>
            </c:numRef>
          </c:val>
        </c:ser>
        <c:gapWidth val="150"/>
        <c:overlap val="0"/>
        <c:axId val="91910384"/>
        <c:axId val="67815375"/>
      </c:barChart>
      <c:catAx>
        <c:axId val="9981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675"/>
        <c:crossesAt val="0"/>
        <c:auto val="1"/>
        <c:lblAlgn val="ctr"/>
        <c:lblOffset val="100"/>
        <c:noMultiLvlLbl val="0"/>
      </c:catAx>
      <c:valAx>
        <c:axId val="5803867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3273"/>
        <c:crossesAt val="1"/>
        <c:crossBetween val="midCat"/>
        <c:majorUnit val="50"/>
      </c:valAx>
      <c:catAx>
        <c:axId val="91910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5375"/>
        <c:auto val="1"/>
        <c:lblAlgn val="ctr"/>
        <c:lblOffset val="100"/>
        <c:noMultiLvlLbl val="0"/>
      </c:catAx>
      <c:valAx>
        <c:axId val="67815375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03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2!$B$35:$B$46</c:f>
              <c:numCache>
                <c:formatCode>General</c:formatCode>
                <c:ptCount val="11"/>
                <c:pt idx="0">
                  <c:v>9354</c:v>
                </c:pt>
                <c:pt idx="1">
                  <c:v>2550</c:v>
                </c:pt>
                <c:pt idx="2">
                  <c:v>1890</c:v>
                </c:pt>
                <c:pt idx="3">
                  <c:v>4752</c:v>
                </c:pt>
                <c:pt idx="4">
                  <c:v>3961</c:v>
                </c:pt>
                <c:pt idx="5">
                  <c:v>2632</c:v>
                </c:pt>
                <c:pt idx="6">
                  <c:v>10260</c:v>
                </c:pt>
                <c:pt idx="7">
                  <c:v>1136</c:v>
                </c:pt>
                <c:pt idx="8">
                  <c:v>637</c:v>
                </c:pt>
                <c:pt idx="9">
                  <c:v>245</c:v>
                </c:pt>
                <c:pt idx="10">
                  <c:v>41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2!$C$35:$C$46</c:f>
              <c:numCache>
                <c:formatCode>General</c:formatCode>
                <c:ptCount val="11"/>
                <c:pt idx="0">
                  <c:v>2476</c:v>
                </c:pt>
                <c:pt idx="1">
                  <c:v>1152</c:v>
                </c:pt>
                <c:pt idx="2">
                  <c:v>948</c:v>
                </c:pt>
                <c:pt idx="3">
                  <c:v>1522</c:v>
                </c:pt>
                <c:pt idx="4">
                  <c:v>1244</c:v>
                </c:pt>
                <c:pt idx="5">
                  <c:v>1120</c:v>
                </c:pt>
                <c:pt idx="6">
                  <c:v>2735</c:v>
                </c:pt>
                <c:pt idx="7">
                  <c:v>558</c:v>
                </c:pt>
                <c:pt idx="8">
                  <c:v>364</c:v>
                </c:pt>
                <c:pt idx="9">
                  <c:v>124</c:v>
                </c:pt>
                <c:pt idx="10">
                  <c:v>271</c:v>
                </c:pt>
              </c:numCache>
            </c:numRef>
          </c:val>
        </c:ser>
        <c:gapWidth val="150"/>
        <c:overlap val="0"/>
        <c:axId val="24768929"/>
        <c:axId val="60146383"/>
      </c:barChart>
      <c:catAx>
        <c:axId val="2476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6383"/>
        <c:crossesAt val="0"/>
        <c:auto val="1"/>
        <c:lblAlgn val="ctr"/>
        <c:lblOffset val="100"/>
        <c:noMultiLvlLbl val="0"/>
      </c:catAx>
      <c:valAx>
        <c:axId val="6014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1!$B$35:$B$46</c:f>
              <c:numCache>
                <c:formatCode>General</c:formatCode>
                <c:ptCount val="11"/>
                <c:pt idx="0">
                  <c:v>5960</c:v>
                </c:pt>
                <c:pt idx="1">
                  <c:v>5964</c:v>
                </c:pt>
                <c:pt idx="2">
                  <c:v>4908</c:v>
                </c:pt>
                <c:pt idx="3">
                  <c:v>4348</c:v>
                </c:pt>
                <c:pt idx="4">
                  <c:v>3800</c:v>
                </c:pt>
                <c:pt idx="5">
                  <c:v>4008</c:v>
                </c:pt>
                <c:pt idx="6">
                  <c:v>3569</c:v>
                </c:pt>
                <c:pt idx="7">
                  <c:v>4059</c:v>
                </c:pt>
                <c:pt idx="8">
                  <c:v>4166</c:v>
                </c:pt>
                <c:pt idx="9">
                  <c:v>4303</c:v>
                </c:pt>
                <c:pt idx="10">
                  <c:v>4684</c:v>
                </c:pt>
              </c:numCache>
            </c:numRef>
          </c:val>
        </c:ser>
        <c:gapWidth val="100"/>
        <c:overlap val="0"/>
        <c:axId val="35446893"/>
        <c:axId val="11740198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1!$C$35:$C$46</c:f>
              <c:numCache>
                <c:formatCode>General</c:formatCode>
                <c:ptCount val="11"/>
                <c:pt idx="0">
                  <c:v>4349</c:v>
                </c:pt>
                <c:pt idx="1">
                  <c:v>4311</c:v>
                </c:pt>
                <c:pt idx="2">
                  <c:v>3562</c:v>
                </c:pt>
                <c:pt idx="3">
                  <c:v>3154</c:v>
                </c:pt>
                <c:pt idx="4">
                  <c:v>2668</c:v>
                </c:pt>
                <c:pt idx="5">
                  <c:v>2920</c:v>
                </c:pt>
                <c:pt idx="6">
                  <c:v>2499</c:v>
                </c:pt>
                <c:pt idx="7">
                  <c:v>2852</c:v>
                </c:pt>
                <c:pt idx="8">
                  <c:v>3004</c:v>
                </c:pt>
                <c:pt idx="9">
                  <c:v>3110</c:v>
                </c:pt>
                <c:pt idx="10">
                  <c:v>3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1!$D$35:$D$46</c:f>
              <c:numCache>
                <c:formatCode>General</c:formatCode>
                <c:ptCount val="11"/>
                <c:pt idx="0">
                  <c:v>1611</c:v>
                </c:pt>
                <c:pt idx="1">
                  <c:v>1653</c:v>
                </c:pt>
                <c:pt idx="2">
                  <c:v>1346</c:v>
                </c:pt>
                <c:pt idx="3">
                  <c:v>1194</c:v>
                </c:pt>
                <c:pt idx="4">
                  <c:v>1132</c:v>
                </c:pt>
                <c:pt idx="5">
                  <c:v>1088</c:v>
                </c:pt>
                <c:pt idx="6">
                  <c:v>1070</c:v>
                </c:pt>
                <c:pt idx="7">
                  <c:v>1207</c:v>
                </c:pt>
                <c:pt idx="8">
                  <c:v>1162</c:v>
                </c:pt>
                <c:pt idx="9">
                  <c:v>1193</c:v>
                </c:pt>
                <c:pt idx="10">
                  <c:v>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46893"/>
        <c:axId val="11740198"/>
      </c:lineChart>
      <c:catAx>
        <c:axId val="3544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198"/>
        <c:crossesAt val="0"/>
        <c:auto val="1"/>
        <c:lblAlgn val="ctr"/>
        <c:lblOffset val="100"/>
        <c:noMultiLvlLbl val="0"/>
      </c:catAx>
      <c:valAx>
        <c:axId val="11740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6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2!$B$35:$B$46</c:f>
              <c:numCache>
                <c:formatCode>General</c:formatCode>
                <c:ptCount val="11"/>
                <c:pt idx="0">
                  <c:v>3338.36951797504</c:v>
                </c:pt>
                <c:pt idx="1">
                  <c:v>3505.61609738752</c:v>
                </c:pt>
                <c:pt idx="2">
                  <c:v>2818.33985223816</c:v>
                </c:pt>
                <c:pt idx="3">
                  <c:v>2640.14627837488</c:v>
                </c:pt>
                <c:pt idx="4">
                  <c:v>2196</c:v>
                </c:pt>
                <c:pt idx="5">
                  <c:v>2428.89620934441</c:v>
                </c:pt>
                <c:pt idx="6">
                  <c:v>2130.96977983122</c:v>
                </c:pt>
                <c:pt idx="7">
                  <c:v>2297.16178082511</c:v>
                </c:pt>
                <c:pt idx="8">
                  <c:v>2236.74348885141</c:v>
                </c:pt>
                <c:pt idx="9">
                  <c:v>2291.91525767161</c:v>
                </c:pt>
                <c:pt idx="10">
                  <c:v>2530.0629674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2!$C$35:$C$46</c:f>
              <c:numCache>
                <c:formatCode>General</c:formatCode>
                <c:ptCount val="11"/>
                <c:pt idx="0">
                  <c:v>5064.75613116561</c:v>
                </c:pt>
                <c:pt idx="1">
                  <c:v>4927.22500596516</c:v>
                </c:pt>
                <c:pt idx="2">
                  <c:v>4186.8932038835</c:v>
                </c:pt>
                <c:pt idx="3">
                  <c:v>3666.88278942439</c:v>
                </c:pt>
                <c:pt idx="4">
                  <c:v>3690</c:v>
                </c:pt>
                <c:pt idx="5">
                  <c:v>3703.7037037037</c:v>
                </c:pt>
                <c:pt idx="6">
                  <c:v>3339.93518185092</c:v>
                </c:pt>
                <c:pt idx="7">
                  <c:v>3545.49337889791</c:v>
                </c:pt>
                <c:pt idx="8">
                  <c:v>3791.38638944702</c:v>
                </c:pt>
                <c:pt idx="9">
                  <c:v>3443.16052467208</c:v>
                </c:pt>
                <c:pt idx="10">
                  <c:v>4152.00562983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2!$D$35:$D$46</c:f>
              <c:numCache>
                <c:formatCode>General</c:formatCode>
                <c:ptCount val="11"/>
                <c:pt idx="0">
                  <c:v>2166.59161397122</c:v>
                </c:pt>
                <c:pt idx="1">
                  <c:v>2240.016679589</c:v>
                </c:pt>
                <c:pt idx="2">
                  <c:v>1920.85583580135</c:v>
                </c:pt>
                <c:pt idx="3">
                  <c:v>1783.51078535161</c:v>
                </c:pt>
                <c:pt idx="4">
                  <c:v>1593</c:v>
                </c:pt>
                <c:pt idx="5">
                  <c:v>1693.85237241577</c:v>
                </c:pt>
                <c:pt idx="6">
                  <c:v>1506.19751305349</c:v>
                </c:pt>
                <c:pt idx="7">
                  <c:v>1730.75535202304</c:v>
                </c:pt>
                <c:pt idx="8">
                  <c:v>1735.9975855738</c:v>
                </c:pt>
                <c:pt idx="9">
                  <c:v>1758.74855878595</c:v>
                </c:pt>
                <c:pt idx="10">
                  <c:v>1824.0861461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9720"/>
        <c:axId val="60349548"/>
      </c:lineChart>
      <c:catAx>
        <c:axId val="3953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548"/>
        <c:crossesAt val="0"/>
        <c:auto val="1"/>
        <c:lblAlgn val="ctr"/>
        <c:lblOffset val="100"/>
        <c:noMultiLvlLbl val="0"/>
      </c:catAx>
      <c:valAx>
        <c:axId val="6034954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9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3!$B$35:$B$46</c:f>
              <c:numCache>
                <c:formatCode>General</c:formatCode>
                <c:ptCount val="11"/>
                <c:pt idx="0">
                  <c:v>3338.36951797504</c:v>
                </c:pt>
                <c:pt idx="1">
                  <c:v>3505.61609738752</c:v>
                </c:pt>
                <c:pt idx="2">
                  <c:v>2818.33985223816</c:v>
                </c:pt>
                <c:pt idx="3">
                  <c:v>2640.14627837488</c:v>
                </c:pt>
                <c:pt idx="4">
                  <c:v>2196.3079901362</c:v>
                </c:pt>
                <c:pt idx="5">
                  <c:v>2428.89620934441</c:v>
                </c:pt>
                <c:pt idx="6">
                  <c:v>2130.96977983122</c:v>
                </c:pt>
                <c:pt idx="7">
                  <c:v>2297.16178082511</c:v>
                </c:pt>
                <c:pt idx="8">
                  <c:v>2236.74348885141</c:v>
                </c:pt>
                <c:pt idx="9">
                  <c:v>2291.91525767161</c:v>
                </c:pt>
                <c:pt idx="10">
                  <c:v>2530.0629674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3!$C$35:$C$46</c:f>
              <c:numCache>
                <c:formatCode>General</c:formatCode>
                <c:ptCount val="11"/>
                <c:pt idx="0">
                  <c:v>2799.62508659685</c:v>
                </c:pt>
                <c:pt idx="1">
                  <c:v>2852.54836400166</c:v>
                </c:pt>
                <c:pt idx="2">
                  <c:v>2451.77948629015</c:v>
                </c:pt>
                <c:pt idx="3">
                  <c:v>2262.9463230078</c:v>
                </c:pt>
                <c:pt idx="4">
                  <c:v>1926.28992628993</c:v>
                </c:pt>
                <c:pt idx="5">
                  <c:v>2147.00265230107</c:v>
                </c:pt>
                <c:pt idx="6">
                  <c:v>1980.89892347003</c:v>
                </c:pt>
                <c:pt idx="7">
                  <c:v>2123.32019073963</c:v>
                </c:pt>
                <c:pt idx="8">
                  <c:v>1963.30518737247</c:v>
                </c:pt>
                <c:pt idx="9">
                  <c:v>2091.589072845</c:v>
                </c:pt>
                <c:pt idx="10">
                  <c:v>2147.36807772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3!$D$35:$D$46</c:f>
              <c:numCache>
                <c:formatCode>General</c:formatCode>
                <c:ptCount val="11"/>
                <c:pt idx="0">
                  <c:v>2880.29864623882</c:v>
                </c:pt>
                <c:pt idx="1">
                  <c:v>2916.55452123957</c:v>
                </c:pt>
                <c:pt idx="2">
                  <c:v>2549.89470060789</c:v>
                </c:pt>
                <c:pt idx="3">
                  <c:v>2361.42942025295</c:v>
                </c:pt>
                <c:pt idx="4">
                  <c:v>2058.35195495461</c:v>
                </c:pt>
                <c:pt idx="5">
                  <c:v>2245.91801043246</c:v>
                </c:pt>
                <c:pt idx="6">
                  <c:v>2113.34065628046</c:v>
                </c:pt>
                <c:pt idx="7">
                  <c:v>2275.20274146388</c:v>
                </c:pt>
                <c:pt idx="8">
                  <c:v>2222.45950151011</c:v>
                </c:pt>
                <c:pt idx="9">
                  <c:v>2242.13581078404</c:v>
                </c:pt>
                <c:pt idx="10">
                  <c:v>2329.78924628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1191"/>
        <c:axId val="5724100"/>
      </c:lineChart>
      <c:catAx>
        <c:axId val="3711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100"/>
        <c:crossesAt val="0"/>
        <c:auto val="1"/>
        <c:lblAlgn val="ctr"/>
        <c:lblOffset val="100"/>
        <c:noMultiLvlLbl val="0"/>
      </c:catAx>
      <c:valAx>
        <c:axId val="572410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1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4!$B$35:$B$46</c:f>
              <c:numCache>
                <c:formatCode>General</c:formatCode>
                <c:ptCount val="11"/>
                <c:pt idx="0">
                  <c:v>5064.75613116561</c:v>
                </c:pt>
                <c:pt idx="1">
                  <c:v>4927.22500596516</c:v>
                </c:pt>
                <c:pt idx="2">
                  <c:v>4186.8932038835</c:v>
                </c:pt>
                <c:pt idx="3">
                  <c:v>3666.88278942439</c:v>
                </c:pt>
                <c:pt idx="4">
                  <c:v>3690.036900369</c:v>
                </c:pt>
                <c:pt idx="5">
                  <c:v>3703.7037037037</c:v>
                </c:pt>
                <c:pt idx="6">
                  <c:v>3339.93518185092</c:v>
                </c:pt>
                <c:pt idx="7">
                  <c:v>3545.49337889791</c:v>
                </c:pt>
                <c:pt idx="8">
                  <c:v>3791.38638944702</c:v>
                </c:pt>
                <c:pt idx="9">
                  <c:v>3443.16052467208</c:v>
                </c:pt>
                <c:pt idx="10">
                  <c:v>4152.00562983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4!$C$35:$C$46</c:f>
              <c:numCache>
                <c:formatCode>General</c:formatCode>
                <c:ptCount val="11"/>
                <c:pt idx="0">
                  <c:v>4761.55987128682</c:v>
                </c:pt>
                <c:pt idx="1">
                  <c:v>4597.18961738299</c:v>
                </c:pt>
                <c:pt idx="2">
                  <c:v>4163.1994674382</c:v>
                </c:pt>
                <c:pt idx="3">
                  <c:v>3652.98060644433</c:v>
                </c:pt>
                <c:pt idx="4">
                  <c:v>3469.03714911659</c:v>
                </c:pt>
                <c:pt idx="5">
                  <c:v>3274.12901336977</c:v>
                </c:pt>
                <c:pt idx="6">
                  <c:v>3865.11709808065</c:v>
                </c:pt>
                <c:pt idx="7">
                  <c:v>3437.73873185638</c:v>
                </c:pt>
                <c:pt idx="8">
                  <c:v>3646.95801199657</c:v>
                </c:pt>
                <c:pt idx="9">
                  <c:v>3376.78093697505</c:v>
                </c:pt>
                <c:pt idx="10">
                  <c:v>3781.55262740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4!$D$35:$D$46</c:f>
              <c:numCache>
                <c:formatCode>General</c:formatCode>
                <c:ptCount val="11"/>
                <c:pt idx="0">
                  <c:v>4755.66812874529</c:v>
                </c:pt>
                <c:pt idx="1">
                  <c:v>4529.17950503571</c:v>
                </c:pt>
                <c:pt idx="2">
                  <c:v>4231.84346795725</c:v>
                </c:pt>
                <c:pt idx="3">
                  <c:v>3654.78914677999</c:v>
                </c:pt>
                <c:pt idx="4">
                  <c:v>3435.97871617797</c:v>
                </c:pt>
                <c:pt idx="5">
                  <c:v>3304.43730402959</c:v>
                </c:pt>
                <c:pt idx="6">
                  <c:v>3832.89264939186</c:v>
                </c:pt>
                <c:pt idx="7">
                  <c:v>3350.99324331169</c:v>
                </c:pt>
                <c:pt idx="8">
                  <c:v>3630.50948906616</c:v>
                </c:pt>
                <c:pt idx="9">
                  <c:v>3353.37715004894</c:v>
                </c:pt>
                <c:pt idx="10">
                  <c:v>3733.35629017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3926"/>
        <c:axId val="90151530"/>
      </c:lineChart>
      <c:catAx>
        <c:axId val="2237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1530"/>
        <c:crossesAt val="0"/>
        <c:auto val="1"/>
        <c:lblAlgn val="ctr"/>
        <c:lblOffset val="100"/>
        <c:noMultiLvlLbl val="0"/>
      </c:catAx>
      <c:valAx>
        <c:axId val="9015153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3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5!$B$35:$B$45</c:f>
              <c:numCache>
                <c:formatCode>General</c:formatCode>
                <c:ptCount val="11"/>
                <c:pt idx="0">
                  <c:v>2166.59161397122</c:v>
                </c:pt>
                <c:pt idx="1">
                  <c:v>2240.016679589</c:v>
                </c:pt>
                <c:pt idx="2">
                  <c:v>1920.85583580135</c:v>
                </c:pt>
                <c:pt idx="3">
                  <c:v>1783.51078535161</c:v>
                </c:pt>
                <c:pt idx="4">
                  <c:v>1593.19089335856</c:v>
                </c:pt>
                <c:pt idx="5">
                  <c:v>1693.85237241577</c:v>
                </c:pt>
                <c:pt idx="6">
                  <c:v>1506.19751305349</c:v>
                </c:pt>
                <c:pt idx="7">
                  <c:v>1730.75535202304</c:v>
                </c:pt>
                <c:pt idx="8">
                  <c:v>1735.9975855738</c:v>
                </c:pt>
                <c:pt idx="9">
                  <c:v>1758.74855878595</c:v>
                </c:pt>
                <c:pt idx="10">
                  <c:v>1824.0861461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5!$C$35:$C$45</c:f>
              <c:numCache>
                <c:formatCode>General</c:formatCode>
                <c:ptCount val="11"/>
                <c:pt idx="0">
                  <c:v>1574.96310144274</c:v>
                </c:pt>
                <c:pt idx="1">
                  <c:v>1625.10627434535</c:v>
                </c:pt>
                <c:pt idx="2">
                  <c:v>1374.44449185864</c:v>
                </c:pt>
                <c:pt idx="3">
                  <c:v>1317.72127360673</c:v>
                </c:pt>
                <c:pt idx="4">
                  <c:v>1212.45420671212</c:v>
                </c:pt>
                <c:pt idx="5">
                  <c:v>1372.70892643935</c:v>
                </c:pt>
                <c:pt idx="6">
                  <c:v>1202.72318209217</c:v>
                </c:pt>
                <c:pt idx="7">
                  <c:v>1392.15104397909</c:v>
                </c:pt>
                <c:pt idx="8">
                  <c:v>1357.1841397799</c:v>
                </c:pt>
                <c:pt idx="9">
                  <c:v>1391.07582566832</c:v>
                </c:pt>
                <c:pt idx="10">
                  <c:v>1367.24582720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5!$D$35:$D$45</c:f>
              <c:numCache>
                <c:formatCode>General</c:formatCode>
                <c:ptCount val="11"/>
                <c:pt idx="0">
                  <c:v>1602.1433005806</c:v>
                </c:pt>
                <c:pt idx="1">
                  <c:v>1585.85610827743</c:v>
                </c:pt>
                <c:pt idx="2">
                  <c:v>1438.16475170746</c:v>
                </c:pt>
                <c:pt idx="3">
                  <c:v>1319.11477914992</c:v>
                </c:pt>
                <c:pt idx="4">
                  <c:v>1271.08524472429</c:v>
                </c:pt>
                <c:pt idx="5">
                  <c:v>1350.54186265498</c:v>
                </c:pt>
                <c:pt idx="6">
                  <c:v>1261.80880154945</c:v>
                </c:pt>
                <c:pt idx="7">
                  <c:v>1380.84135290168</c:v>
                </c:pt>
                <c:pt idx="8">
                  <c:v>1414.41929383065</c:v>
                </c:pt>
                <c:pt idx="9">
                  <c:v>1398.89447215042</c:v>
                </c:pt>
                <c:pt idx="10">
                  <c:v>1449.4102845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3664"/>
        <c:axId val="38455684"/>
      </c:lineChart>
      <c:catAx>
        <c:axId val="7309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5684"/>
        <c:crossesAt val="0"/>
        <c:auto val="1"/>
        <c:lblAlgn val="ctr"/>
        <c:lblOffset val="100"/>
        <c:noMultiLvlLbl val="0"/>
      </c:catAx>
      <c:valAx>
        <c:axId val="3845568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3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5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s="82" customFormat="true" ht="25.5" hidden="false" customHeight="false" outlineLevel="0" collapsed="false">
      <c r="A34" s="80" t="s">
        <v>100</v>
      </c>
      <c r="B34" s="81" t="s">
        <v>81</v>
      </c>
      <c r="C34" s="81" t="s">
        <v>83</v>
      </c>
      <c r="D34" s="135" t="s">
        <v>59</v>
      </c>
    </row>
    <row r="35" s="82" customFormat="true" ht="12.75" hidden="true" customHeight="false" outlineLevel="0" collapsed="false">
      <c r="A35" s="82" t="s">
        <v>102</v>
      </c>
      <c r="B35" s="83" t="n">
        <v>6517</v>
      </c>
      <c r="C35" s="83" t="n">
        <v>4803</v>
      </c>
      <c r="D35" s="83" t="n">
        <v>1714</v>
      </c>
      <c r="E35" s="83"/>
    </row>
    <row r="36" s="82" customFormat="true" ht="12.75" hidden="false" customHeight="false" outlineLevel="0" collapsed="false">
      <c r="A36" s="82" t="s">
        <v>103</v>
      </c>
      <c r="B36" s="83" t="n">
        <v>5960</v>
      </c>
      <c r="C36" s="83" t="n">
        <v>4349</v>
      </c>
      <c r="D36" s="83" t="n">
        <v>1611</v>
      </c>
      <c r="E36" s="83"/>
    </row>
    <row r="37" s="82" customFormat="true" ht="12.75" hidden="false" customHeight="false" outlineLevel="0" collapsed="false">
      <c r="A37" s="82" t="s">
        <v>104</v>
      </c>
      <c r="B37" s="83" t="n">
        <v>5964</v>
      </c>
      <c r="C37" s="83" t="n">
        <v>4311</v>
      </c>
      <c r="D37" s="83" t="n">
        <v>1653</v>
      </c>
      <c r="E37" s="83"/>
    </row>
    <row r="38" s="82" customFormat="true" ht="12.75" hidden="false" customHeight="false" outlineLevel="0" collapsed="false">
      <c r="A38" s="82" t="s">
        <v>105</v>
      </c>
      <c r="B38" s="83" t="n">
        <v>4908</v>
      </c>
      <c r="C38" s="83" t="n">
        <v>3562</v>
      </c>
      <c r="D38" s="83" t="n">
        <v>1346</v>
      </c>
      <c r="E38" s="83"/>
    </row>
    <row r="39" s="82" customFormat="true" ht="12.75" hidden="false" customHeight="false" outlineLevel="0" collapsed="false">
      <c r="A39" s="82" t="s">
        <v>106</v>
      </c>
      <c r="B39" s="83" t="n">
        <v>4348</v>
      </c>
      <c r="C39" s="83" t="n">
        <v>3154</v>
      </c>
      <c r="D39" s="83" t="n">
        <v>1194</v>
      </c>
      <c r="E39" s="83"/>
    </row>
    <row r="40" s="82" customFormat="true" ht="12.75" hidden="false" customHeight="false" outlineLevel="0" collapsed="false">
      <c r="A40" s="82" t="s">
        <v>107</v>
      </c>
      <c r="B40" s="83" t="n">
        <v>3800</v>
      </c>
      <c r="C40" s="83" t="n">
        <v>2668</v>
      </c>
      <c r="D40" s="83" t="n">
        <v>1132</v>
      </c>
      <c r="E40" s="83"/>
    </row>
    <row r="41" s="82" customFormat="true" ht="12.75" hidden="false" customHeight="false" outlineLevel="0" collapsed="false">
      <c r="A41" s="82" t="s">
        <v>108</v>
      </c>
      <c r="B41" s="83" t="n">
        <v>4008</v>
      </c>
      <c r="C41" s="83" t="n">
        <v>2920</v>
      </c>
      <c r="D41" s="83" t="n">
        <v>1088</v>
      </c>
      <c r="E41" s="83"/>
    </row>
    <row r="42" s="82" customFormat="true" ht="12.75" hidden="false" customHeight="false" outlineLevel="0" collapsed="false">
      <c r="A42" s="82" t="s">
        <v>109</v>
      </c>
      <c r="B42" s="83" t="n">
        <v>3569</v>
      </c>
      <c r="C42" s="83" t="n">
        <v>2499</v>
      </c>
      <c r="D42" s="83" t="n">
        <v>1070</v>
      </c>
      <c r="E42" s="83"/>
    </row>
    <row r="43" s="82" customFormat="true" ht="12.75" hidden="false" customHeight="false" outlineLevel="0" collapsed="false">
      <c r="A43" s="82" t="s">
        <v>110</v>
      </c>
      <c r="B43" s="83" t="n">
        <v>4059</v>
      </c>
      <c r="C43" s="83" t="n">
        <v>2852</v>
      </c>
      <c r="D43" s="83" t="n">
        <v>1207</v>
      </c>
      <c r="E43" s="83"/>
    </row>
    <row r="44" s="82" customFormat="true" ht="12.75" hidden="false" customHeight="false" outlineLevel="0" collapsed="false">
      <c r="A44" s="82" t="s">
        <v>111</v>
      </c>
      <c r="B44" s="83" t="n">
        <v>4166</v>
      </c>
      <c r="C44" s="83" t="n">
        <v>3004</v>
      </c>
      <c r="D44" s="83" t="n">
        <v>1162</v>
      </c>
      <c r="E44" s="83"/>
    </row>
    <row r="45" s="82" customFormat="true" ht="12.75" hidden="false" customHeight="false" outlineLevel="0" collapsed="false">
      <c r="A45" s="82" t="s">
        <v>112</v>
      </c>
      <c r="B45" s="83" t="n">
        <v>4303</v>
      </c>
      <c r="C45" s="83" t="n">
        <v>3110</v>
      </c>
      <c r="D45" s="83" t="n">
        <v>1193</v>
      </c>
      <c r="E45" s="83"/>
    </row>
    <row r="46" s="82" customFormat="true" ht="12.75" hidden="false" customHeight="false" outlineLevel="0" collapsed="false">
      <c r="A46" s="82" t="s">
        <v>113</v>
      </c>
      <c r="B46" s="83" t="n">
        <v>4684</v>
      </c>
      <c r="C46" s="83" t="n">
        <v>3435</v>
      </c>
      <c r="D46" s="83" t="n">
        <v>1249</v>
      </c>
    </row>
    <row r="47" customFormat="false" ht="12.75" hidden="false" customHeight="false" outlineLevel="0" collapsed="false">
      <c r="B47" s="86"/>
      <c r="C47" s="86"/>
      <c r="D47" s="86"/>
    </row>
    <row r="48" customFormat="false" ht="12.75" hidden="false" customHeight="false" outlineLevel="0" collapsed="false">
      <c r="B48" s="86"/>
      <c r="C48" s="86"/>
      <c r="D48" s="86"/>
    </row>
    <row r="49" customFormat="false" ht="12.75" hidden="false" customHeight="false" outlineLevel="0" collapsed="false">
      <c r="B49" s="86"/>
      <c r="C49" s="86"/>
    </row>
    <row r="50" customFormat="false" ht="12.75" hidden="false" customHeight="false" outlineLevel="0" collapsed="false">
      <c r="B50" s="86"/>
      <c r="C50" s="86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100</v>
      </c>
      <c r="B34" s="81" t="s">
        <v>138</v>
      </c>
      <c r="C34" s="81" t="s">
        <v>139</v>
      </c>
      <c r="D34" s="135" t="s">
        <v>140</v>
      </c>
    </row>
    <row r="35" customFormat="false" ht="12.75" hidden="true" customHeight="false" outlineLevel="0" collapsed="false">
      <c r="A35" s="82" t="s">
        <v>102</v>
      </c>
      <c r="B35" s="83" t="n">
        <v>4002.9185836762</v>
      </c>
      <c r="C35" s="83" t="n">
        <v>5108.72803098004</v>
      </c>
      <c r="D35" s="83" t="n">
        <v>2331.45560611832</v>
      </c>
    </row>
    <row r="36" customFormat="false" ht="12.75" hidden="false" customHeight="false" outlineLevel="0" collapsed="false">
      <c r="A36" s="82" t="s">
        <v>103</v>
      </c>
      <c r="B36" s="83" t="n">
        <v>3338.36951797504</v>
      </c>
      <c r="C36" s="83" t="n">
        <v>5064.75613116561</v>
      </c>
      <c r="D36" s="83" t="n">
        <v>2166.59161397122</v>
      </c>
      <c r="G36" s="85"/>
    </row>
    <row r="37" customFormat="false" ht="12.75" hidden="false" customHeight="false" outlineLevel="0" collapsed="false">
      <c r="A37" s="82" t="s">
        <v>104</v>
      </c>
      <c r="B37" s="83" t="n">
        <v>3505.61609738752</v>
      </c>
      <c r="C37" s="83" t="n">
        <v>4927.22500596516</v>
      </c>
      <c r="D37" s="83" t="n">
        <v>2240.016679589</v>
      </c>
    </row>
    <row r="38" customFormat="false" ht="12.75" hidden="false" customHeight="false" outlineLevel="0" collapsed="false">
      <c r="A38" s="82" t="s">
        <v>105</v>
      </c>
      <c r="B38" s="83" t="n">
        <v>2818.33985223816</v>
      </c>
      <c r="C38" s="83" t="n">
        <v>4186.8932038835</v>
      </c>
      <c r="D38" s="83" t="n">
        <v>1920.85583580135</v>
      </c>
    </row>
    <row r="39" customFormat="false" ht="12.75" hidden="false" customHeight="false" outlineLevel="0" collapsed="false">
      <c r="A39" s="82" t="s">
        <v>106</v>
      </c>
      <c r="B39" s="83" t="n">
        <v>2640.14627837488</v>
      </c>
      <c r="C39" s="83" t="n">
        <v>3666.88278942439</v>
      </c>
      <c r="D39" s="83" t="n">
        <v>1783.51078535161</v>
      </c>
    </row>
    <row r="40" customFormat="false" ht="12.75" hidden="false" customHeight="false" outlineLevel="0" collapsed="false">
      <c r="A40" s="82" t="s">
        <v>107</v>
      </c>
      <c r="B40" s="83" t="n">
        <v>2196</v>
      </c>
      <c r="C40" s="83" t="n">
        <v>3690</v>
      </c>
      <c r="D40" s="83" t="n">
        <v>1593</v>
      </c>
    </row>
    <row r="41" customFormat="false" ht="12.75" hidden="false" customHeight="false" outlineLevel="0" collapsed="false">
      <c r="A41" s="82" t="s">
        <v>108</v>
      </c>
      <c r="B41" s="83" t="n">
        <v>2428.89620934441</v>
      </c>
      <c r="C41" s="83" t="n">
        <v>3703.7037037037</v>
      </c>
      <c r="D41" s="83" t="n">
        <v>1693.85237241577</v>
      </c>
    </row>
    <row r="42" customFormat="false" ht="12.75" hidden="false" customHeight="false" outlineLevel="0" collapsed="false">
      <c r="A42" s="82" t="s">
        <v>109</v>
      </c>
      <c r="B42" s="83" t="n">
        <v>2130.96977983122</v>
      </c>
      <c r="C42" s="83" t="n">
        <v>3339.93518185092</v>
      </c>
      <c r="D42" s="83" t="n">
        <v>1506.19751305349</v>
      </c>
    </row>
    <row r="43" customFormat="false" ht="12.75" hidden="false" customHeight="false" outlineLevel="0" collapsed="false">
      <c r="A43" s="82" t="s">
        <v>110</v>
      </c>
      <c r="B43" s="83" t="n">
        <v>2297.16178082511</v>
      </c>
      <c r="C43" s="83" t="n">
        <v>3545.49337889791</v>
      </c>
      <c r="D43" s="83" t="n">
        <v>1730.75535202304</v>
      </c>
      <c r="E43" s="86"/>
    </row>
    <row r="44" customFormat="false" ht="12.75" hidden="false" customHeight="false" outlineLevel="0" collapsed="false">
      <c r="A44" s="82" t="s">
        <v>111</v>
      </c>
      <c r="B44" s="83" t="n">
        <v>2236.74348885141</v>
      </c>
      <c r="C44" s="83" t="n">
        <v>3791.38638944702</v>
      </c>
      <c r="D44" s="83" t="n">
        <v>1735.9975855738</v>
      </c>
      <c r="E44" s="86"/>
    </row>
    <row r="45" customFormat="false" ht="12.75" hidden="false" customHeight="false" outlineLevel="0" collapsed="false">
      <c r="A45" s="82" t="s">
        <v>112</v>
      </c>
      <c r="B45" s="83" t="n">
        <v>2291.91525767161</v>
      </c>
      <c r="C45" s="83" t="n">
        <v>3443.16052467208</v>
      </c>
      <c r="D45" s="83" t="n">
        <v>1758.74855878595</v>
      </c>
    </row>
    <row r="46" customFormat="false" ht="12.75" hidden="false" customHeight="false" outlineLevel="0" collapsed="false">
      <c r="A46" s="82" t="s">
        <v>113</v>
      </c>
      <c r="B46" s="83" t="n">
        <v>2530.06296742516</v>
      </c>
      <c r="C46" s="83" t="n">
        <v>4152.00562983814</v>
      </c>
      <c r="D46" s="83" t="n">
        <v>1824.08614612004</v>
      </c>
    </row>
    <row r="47" customFormat="false" ht="12.75" hidden="false" customHeight="false" outlineLevel="0" collapsed="false">
      <c r="B47" s="86"/>
      <c r="C47" s="86"/>
      <c r="D47" s="86"/>
    </row>
    <row r="48" customFormat="false" ht="12.75" hidden="false" customHeight="false" outlineLevel="0" collapsed="false">
      <c r="B48" s="86"/>
      <c r="C48" s="86"/>
      <c r="D48" s="86"/>
    </row>
    <row r="49" customFormat="false" ht="12.75" hidden="false" customHeight="false" outlineLevel="0" collapsed="false">
      <c r="B49" s="86"/>
      <c r="C49" s="86"/>
      <c r="D49" s="86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100</v>
      </c>
      <c r="B34" s="81" t="s">
        <v>141</v>
      </c>
      <c r="C34" s="81" t="s">
        <v>142</v>
      </c>
      <c r="D34" s="135" t="s">
        <v>123</v>
      </c>
    </row>
    <row r="35" customFormat="false" ht="12.75" hidden="true" customHeight="false" outlineLevel="0" collapsed="false">
      <c r="A35" s="82" t="s">
        <v>102</v>
      </c>
      <c r="B35" s="83" t="n">
        <v>4002.9185836762</v>
      </c>
      <c r="C35" s="83" t="n">
        <v>3188.53573184487</v>
      </c>
      <c r="D35" s="83" t="n">
        <v>3209.29454729534</v>
      </c>
    </row>
    <row r="36" customFormat="false" ht="12.75" hidden="false" customHeight="false" outlineLevel="0" collapsed="false">
      <c r="A36" s="82" t="s">
        <v>103</v>
      </c>
      <c r="B36" s="83" t="n">
        <v>3338.36951797504</v>
      </c>
      <c r="C36" s="83" t="n">
        <v>2799.62508659685</v>
      </c>
      <c r="D36" s="83" t="n">
        <v>2880.29864623882</v>
      </c>
      <c r="G36" s="85"/>
    </row>
    <row r="37" customFormat="false" ht="12.75" hidden="false" customHeight="false" outlineLevel="0" collapsed="false">
      <c r="A37" s="82" t="s">
        <v>104</v>
      </c>
      <c r="B37" s="83" t="n">
        <v>3505.61609738752</v>
      </c>
      <c r="C37" s="83" t="n">
        <v>2852.54836400166</v>
      </c>
      <c r="D37" s="83" t="n">
        <v>2916.55452123957</v>
      </c>
    </row>
    <row r="38" customFormat="false" ht="12.75" hidden="false" customHeight="false" outlineLevel="0" collapsed="false">
      <c r="A38" s="82" t="s">
        <v>105</v>
      </c>
      <c r="B38" s="83" t="n">
        <v>2818.33985223816</v>
      </c>
      <c r="C38" s="83" t="n">
        <v>2451.77948629015</v>
      </c>
      <c r="D38" s="83" t="n">
        <v>2549.89470060789</v>
      </c>
    </row>
    <row r="39" customFormat="false" ht="12.75" hidden="false" customHeight="false" outlineLevel="0" collapsed="false">
      <c r="A39" s="82" t="s">
        <v>106</v>
      </c>
      <c r="B39" s="83" t="n">
        <v>2640.14627837488</v>
      </c>
      <c r="C39" s="83" t="n">
        <v>2262.9463230078</v>
      </c>
      <c r="D39" s="83" t="n">
        <v>2361.42942025295</v>
      </c>
    </row>
    <row r="40" customFormat="false" ht="12.75" hidden="false" customHeight="false" outlineLevel="0" collapsed="false">
      <c r="A40" s="82" t="s">
        <v>107</v>
      </c>
      <c r="B40" s="83" t="n">
        <v>2196.3079901362</v>
      </c>
      <c r="C40" s="83" t="n">
        <v>1926.28992628993</v>
      </c>
      <c r="D40" s="83" t="n">
        <v>2058.35195495461</v>
      </c>
    </row>
    <row r="41" customFormat="false" ht="12.75" hidden="false" customHeight="false" outlineLevel="0" collapsed="false">
      <c r="A41" s="82" t="s">
        <v>108</v>
      </c>
      <c r="B41" s="83" t="n">
        <v>2428.89620934441</v>
      </c>
      <c r="C41" s="83" t="n">
        <v>2147.00265230107</v>
      </c>
      <c r="D41" s="83" t="n">
        <v>2245.91801043246</v>
      </c>
    </row>
    <row r="42" customFormat="false" ht="12.75" hidden="false" customHeight="false" outlineLevel="0" collapsed="false">
      <c r="A42" s="82" t="s">
        <v>109</v>
      </c>
      <c r="B42" s="83" t="n">
        <v>2130.96977983122</v>
      </c>
      <c r="C42" s="83" t="n">
        <v>1980.89892347003</v>
      </c>
      <c r="D42" s="83" t="n">
        <v>2113.34065628046</v>
      </c>
    </row>
    <row r="43" customFormat="false" ht="12.75" hidden="false" customHeight="false" outlineLevel="0" collapsed="false">
      <c r="A43" s="82" t="s">
        <v>110</v>
      </c>
      <c r="B43" s="83" t="n">
        <v>2297.16178082511</v>
      </c>
      <c r="C43" s="83" t="n">
        <v>2123.32019073963</v>
      </c>
      <c r="D43" s="83" t="n">
        <v>2275.20274146388</v>
      </c>
    </row>
    <row r="44" customFormat="false" ht="12.75" hidden="false" customHeight="false" outlineLevel="0" collapsed="false">
      <c r="A44" s="82" t="s">
        <v>111</v>
      </c>
      <c r="B44" s="83" t="n">
        <v>2236.74348885141</v>
      </c>
      <c r="C44" s="83" t="n">
        <v>1963.30518737247</v>
      </c>
      <c r="D44" s="83" t="n">
        <v>2222.45950151011</v>
      </c>
    </row>
    <row r="45" customFormat="false" ht="12.75" hidden="false" customHeight="false" outlineLevel="0" collapsed="false">
      <c r="A45" s="82" t="s">
        <v>112</v>
      </c>
      <c r="B45" s="83" t="n">
        <v>2291.91525767161</v>
      </c>
      <c r="C45" s="83" t="n">
        <v>2091.589072845</v>
      </c>
      <c r="D45" s="83" t="n">
        <v>2242.13581078404</v>
      </c>
    </row>
    <row r="46" customFormat="false" ht="12.75" hidden="false" customHeight="false" outlineLevel="0" collapsed="false">
      <c r="A46" s="82" t="s">
        <v>113</v>
      </c>
      <c r="B46" s="83" t="n">
        <v>2530.06296742516</v>
      </c>
      <c r="C46" s="83" t="n">
        <v>2147.36807772437</v>
      </c>
      <c r="D46" s="83" t="n">
        <v>2329.78924628418</v>
      </c>
    </row>
    <row r="47" customFormat="false" ht="12.75" hidden="false" customHeight="false" outlineLevel="0" collapsed="false">
      <c r="B47" s="86"/>
      <c r="C47" s="86"/>
      <c r="D47" s="86"/>
    </row>
    <row r="48" customFormat="false" ht="38.25" hidden="false" customHeight="false" outlineLevel="0" collapsed="false">
      <c r="A48" s="80" t="s">
        <v>143</v>
      </c>
      <c r="B48" s="81" t="s">
        <v>141</v>
      </c>
      <c r="C48" s="81" t="s">
        <v>142</v>
      </c>
      <c r="D48" s="135" t="s">
        <v>123</v>
      </c>
      <c r="F48" s="79"/>
    </row>
    <row r="49" customFormat="false" ht="12.75" hidden="true" customHeight="false" outlineLevel="0" collapsed="false">
      <c r="A49" s="82" t="s">
        <v>102</v>
      </c>
      <c r="B49" s="83" t="n">
        <v>49339</v>
      </c>
      <c r="C49" s="83" t="n">
        <v>276616</v>
      </c>
      <c r="D49" s="83" t="n">
        <v>442496</v>
      </c>
    </row>
    <row r="50" customFormat="false" ht="12.75" hidden="false" customHeight="false" outlineLevel="0" collapsed="false">
      <c r="A50" s="82" t="s">
        <v>103</v>
      </c>
      <c r="B50" s="83" t="n">
        <v>48317</v>
      </c>
      <c r="C50" s="83" t="n">
        <v>269929</v>
      </c>
      <c r="D50" s="83" t="n">
        <v>432351</v>
      </c>
    </row>
    <row r="51" customFormat="false" ht="12.75" hidden="false" customHeight="false" outlineLevel="0" collapsed="false">
      <c r="A51" s="82" t="s">
        <v>104</v>
      </c>
      <c r="B51" s="83" t="n">
        <v>47809</v>
      </c>
      <c r="C51" s="83" t="n">
        <v>266779</v>
      </c>
      <c r="D51" s="83" t="n">
        <v>430988</v>
      </c>
    </row>
    <row r="52" customFormat="false" ht="12.75" hidden="false" customHeight="false" outlineLevel="0" collapsed="false">
      <c r="A52" s="82" t="s">
        <v>105</v>
      </c>
      <c r="B52" s="83" t="n">
        <v>46020</v>
      </c>
      <c r="C52" s="83" t="n">
        <v>259485</v>
      </c>
      <c r="D52" s="83" t="n">
        <v>418331</v>
      </c>
    </row>
    <row r="53" customFormat="false" ht="12.75" hidden="false" customHeight="false" outlineLevel="0" collapsed="false">
      <c r="A53" s="82" t="s">
        <v>106</v>
      </c>
      <c r="B53" s="83" t="n">
        <v>44846</v>
      </c>
      <c r="C53" s="83" t="n">
        <v>253740</v>
      </c>
      <c r="D53" s="83" t="n">
        <v>412335</v>
      </c>
    </row>
    <row r="54" customFormat="false" ht="12.75" hidden="false" customHeight="false" outlineLevel="0" collapsed="false">
      <c r="A54" s="82" t="s">
        <v>107</v>
      </c>
      <c r="B54" s="83" t="n">
        <v>43391</v>
      </c>
      <c r="C54" s="83" t="n">
        <v>244200</v>
      </c>
      <c r="D54" s="83" t="n">
        <v>396045</v>
      </c>
    </row>
    <row r="55" customFormat="false" ht="12.75" hidden="false" customHeight="false" outlineLevel="0" collapsed="false">
      <c r="A55" s="82" t="s">
        <v>108</v>
      </c>
      <c r="B55" s="83" t="n">
        <v>43106</v>
      </c>
      <c r="C55" s="83" t="n">
        <v>242431</v>
      </c>
      <c r="D55" s="83" t="n">
        <v>394538</v>
      </c>
    </row>
    <row r="56" customFormat="false" ht="12.75" hidden="false" customHeight="false" outlineLevel="0" collapsed="false">
      <c r="A56" s="82" t="s">
        <v>109</v>
      </c>
      <c r="B56" s="83" t="n">
        <v>42422</v>
      </c>
      <c r="C56" s="83" t="n">
        <v>238730</v>
      </c>
      <c r="D56" s="83" t="n">
        <v>387822</v>
      </c>
    </row>
    <row r="57" customFormat="false" ht="12.75" hidden="false" customHeight="false" outlineLevel="0" collapsed="false">
      <c r="A57" s="82" t="s">
        <v>110</v>
      </c>
      <c r="B57" s="83" t="n">
        <v>42879</v>
      </c>
      <c r="C57" s="83" t="n">
        <v>242215</v>
      </c>
      <c r="D57" s="83" t="n">
        <v>395701</v>
      </c>
    </row>
    <row r="58" customFormat="false" ht="12.75" hidden="false" customHeight="false" outlineLevel="0" collapsed="false">
      <c r="A58" s="82" t="s">
        <v>111</v>
      </c>
      <c r="B58" s="83" t="n">
        <v>42696</v>
      </c>
      <c r="C58" s="83" t="n">
        <v>241124</v>
      </c>
      <c r="D58" s="83" t="n">
        <v>393348</v>
      </c>
      <c r="F58" s="136"/>
    </row>
    <row r="59" customFormat="false" ht="12.75" hidden="false" customHeight="false" outlineLevel="0" collapsed="false">
      <c r="A59" s="82" t="s">
        <v>112</v>
      </c>
      <c r="B59" s="83" t="n">
        <v>44417</v>
      </c>
      <c r="C59" s="83" t="n">
        <v>246798</v>
      </c>
      <c r="D59" s="83" t="n">
        <v>403856</v>
      </c>
      <c r="F59" s="136"/>
    </row>
    <row r="60" customFormat="false" ht="12.75" hidden="false" customHeight="false" outlineLevel="0" collapsed="false">
      <c r="A60" s="82" t="s">
        <v>113</v>
      </c>
      <c r="B60" s="83" t="n">
        <v>43991</v>
      </c>
      <c r="C60" s="83" t="n">
        <v>245277</v>
      </c>
      <c r="D60" s="83" t="n">
        <v>401796</v>
      </c>
      <c r="F60" s="136"/>
    </row>
    <row r="61" customFormat="false" ht="12.75" hidden="false" customHeight="false" outlineLevel="0" collapsed="false">
      <c r="A61" s="82"/>
      <c r="B61" s="83"/>
      <c r="C61" s="83"/>
      <c r="D61" s="83"/>
      <c r="F61" s="136"/>
    </row>
    <row r="62" customFormat="false" ht="38.25" hidden="false" customHeight="false" outlineLevel="0" collapsed="false">
      <c r="A62" s="80" t="s">
        <v>128</v>
      </c>
      <c r="B62" s="81" t="s">
        <v>141</v>
      </c>
      <c r="C62" s="81" t="s">
        <v>142</v>
      </c>
      <c r="D62" s="135" t="s">
        <v>123</v>
      </c>
    </row>
    <row r="63" customFormat="false" ht="12.75" hidden="true" customHeight="false" outlineLevel="0" collapsed="false">
      <c r="A63" s="82" t="s">
        <v>102</v>
      </c>
      <c r="B63" s="83" t="n">
        <v>1975</v>
      </c>
      <c r="C63" s="83" t="n">
        <v>8820</v>
      </c>
      <c r="D63" s="83" t="n">
        <v>14201</v>
      </c>
    </row>
    <row r="64" customFormat="false" ht="12.75" hidden="false" customHeight="false" outlineLevel="0" collapsed="false">
      <c r="A64" s="82" t="s">
        <v>103</v>
      </c>
      <c r="B64" s="83" t="n">
        <v>1613</v>
      </c>
      <c r="C64" s="83" t="n">
        <v>7557</v>
      </c>
      <c r="D64" s="83" t="n">
        <v>12453</v>
      </c>
    </row>
    <row r="65" customFormat="false" ht="12.75" hidden="false" customHeight="false" outlineLevel="0" collapsed="false">
      <c r="A65" s="82" t="s">
        <v>104</v>
      </c>
      <c r="B65" s="83" t="n">
        <v>1676</v>
      </c>
      <c r="C65" s="83" t="n">
        <v>7610</v>
      </c>
      <c r="D65" s="83" t="n">
        <v>12570</v>
      </c>
    </row>
    <row r="66" customFormat="false" ht="12.75" hidden="false" customHeight="false" outlineLevel="0" collapsed="false">
      <c r="A66" s="82" t="s">
        <v>105</v>
      </c>
      <c r="B66" s="83" t="n">
        <v>1297</v>
      </c>
      <c r="C66" s="83" t="n">
        <v>6362</v>
      </c>
      <c r="D66" s="83" t="n">
        <v>10667</v>
      </c>
    </row>
    <row r="67" customFormat="false" ht="12.75" hidden="false" customHeight="false" outlineLevel="0" collapsed="false">
      <c r="A67" s="82" t="s">
        <v>106</v>
      </c>
      <c r="B67" s="83" t="n">
        <v>1184</v>
      </c>
      <c r="C67" s="83" t="n">
        <v>5742</v>
      </c>
      <c r="D67" s="83" t="n">
        <v>9737</v>
      </c>
    </row>
    <row r="68" customFormat="false" ht="12.75" hidden="false" customHeight="false" outlineLevel="0" collapsed="false">
      <c r="A68" s="82" t="s">
        <v>107</v>
      </c>
      <c r="B68" s="83" t="n">
        <v>953</v>
      </c>
      <c r="C68" s="83" t="n">
        <v>4704</v>
      </c>
      <c r="D68" s="83" t="n">
        <v>8152</v>
      </c>
    </row>
    <row r="69" customFormat="false" ht="12.75" hidden="false" customHeight="false" outlineLevel="0" collapsed="false">
      <c r="A69" s="82" t="s">
        <v>108</v>
      </c>
      <c r="B69" s="83" t="n">
        <v>1047</v>
      </c>
      <c r="C69" s="83" t="n">
        <v>5205</v>
      </c>
      <c r="D69" s="83" t="n">
        <v>8861</v>
      </c>
    </row>
    <row r="70" customFormat="false" ht="12.75" hidden="false" customHeight="false" outlineLevel="0" collapsed="false">
      <c r="A70" s="82" t="s">
        <v>109</v>
      </c>
      <c r="B70" s="83" t="n">
        <v>904</v>
      </c>
      <c r="C70" s="83" t="n">
        <v>4729</v>
      </c>
      <c r="D70" s="83" t="n">
        <v>8196</v>
      </c>
    </row>
    <row r="71" customFormat="false" ht="12.75" hidden="false" customHeight="false" outlineLevel="0" collapsed="false">
      <c r="A71" s="82" t="s">
        <v>110</v>
      </c>
      <c r="B71" s="82" t="n">
        <v>985</v>
      </c>
      <c r="C71" s="83" t="n">
        <v>5143</v>
      </c>
      <c r="D71" s="83" t="n">
        <v>9003</v>
      </c>
    </row>
    <row r="72" customFormat="false" ht="12.75" hidden="false" customHeight="false" outlineLevel="0" collapsed="false">
      <c r="A72" s="82" t="s">
        <v>111</v>
      </c>
      <c r="B72" s="83" t="n">
        <v>955</v>
      </c>
      <c r="C72" s="83" t="n">
        <v>4734</v>
      </c>
      <c r="D72" s="83" t="n">
        <v>8742</v>
      </c>
    </row>
    <row r="73" customFormat="false" ht="12.75" hidden="false" customHeight="false" outlineLevel="0" collapsed="false">
      <c r="A73" s="82" t="s">
        <v>112</v>
      </c>
      <c r="B73" s="83" t="n">
        <v>1018</v>
      </c>
      <c r="C73" s="83" t="n">
        <v>5162</v>
      </c>
      <c r="D73" s="83" t="n">
        <v>9055</v>
      </c>
    </row>
    <row r="74" customFormat="false" ht="12.75" hidden="false" customHeight="false" outlineLevel="0" collapsed="false">
      <c r="A74" s="82" t="s">
        <v>113</v>
      </c>
      <c r="B74" s="83" t="n">
        <v>1113</v>
      </c>
      <c r="C74" s="83" t="n">
        <v>5267</v>
      </c>
      <c r="D74" s="83" t="n">
        <v>9361</v>
      </c>
    </row>
    <row r="75" customFormat="false" ht="12.75" hidden="false" customHeight="false" outlineLevel="0" collapsed="false">
      <c r="B75" s="86"/>
      <c r="C75" s="86"/>
      <c r="D75" s="86"/>
    </row>
    <row r="76" customFormat="false" ht="12.75" hidden="false" customHeight="false" outlineLevel="0" collapsed="false">
      <c r="B76" s="86"/>
      <c r="C76" s="86"/>
      <c r="D76" s="86"/>
      <c r="F76" s="86"/>
      <c r="G76" s="86"/>
      <c r="H76" s="86"/>
    </row>
    <row r="77" customFormat="false" ht="12.75" hidden="false" customHeight="false" outlineLevel="0" collapsed="false">
      <c r="C77" s="86"/>
      <c r="D77" s="86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100</v>
      </c>
      <c r="B34" s="81" t="s">
        <v>141</v>
      </c>
      <c r="C34" s="81" t="s">
        <v>142</v>
      </c>
      <c r="D34" s="135" t="s">
        <v>123</v>
      </c>
    </row>
    <row r="35" customFormat="false" ht="12.75" hidden="true" customHeight="false" outlineLevel="0" collapsed="false">
      <c r="A35" s="82" t="s">
        <v>102</v>
      </c>
      <c r="B35" s="83" t="n">
        <v>5108.72803098004</v>
      </c>
      <c r="C35" s="83" t="n">
        <v>4758.15533358359</v>
      </c>
      <c r="D35" s="83" t="n">
        <v>4572.6858810971</v>
      </c>
    </row>
    <row r="36" customFormat="false" ht="12.75" hidden="false" customHeight="false" outlineLevel="0" collapsed="false">
      <c r="A36" s="82" t="s">
        <v>103</v>
      </c>
      <c r="B36" s="83" t="n">
        <v>5064.75613116561</v>
      </c>
      <c r="C36" s="83" t="n">
        <v>4761.55987128682</v>
      </c>
      <c r="D36" s="83" t="n">
        <v>4755.66812874529</v>
      </c>
      <c r="G36" s="85"/>
    </row>
    <row r="37" customFormat="false" ht="12.75" hidden="false" customHeight="false" outlineLevel="0" collapsed="false">
      <c r="A37" s="82" t="s">
        <v>104</v>
      </c>
      <c r="B37" s="83" t="n">
        <v>4927.22500596516</v>
      </c>
      <c r="C37" s="83" t="n">
        <v>4597.18961738299</v>
      </c>
      <c r="D37" s="83" t="n">
        <v>4529.17950503571</v>
      </c>
    </row>
    <row r="38" customFormat="false" ht="12.75" hidden="false" customHeight="false" outlineLevel="0" collapsed="false">
      <c r="A38" s="82" t="s">
        <v>105</v>
      </c>
      <c r="B38" s="83" t="n">
        <v>4186.8932038835</v>
      </c>
      <c r="C38" s="83" t="n">
        <v>4163.1994674382</v>
      </c>
      <c r="D38" s="83" t="n">
        <v>4231.84346795725</v>
      </c>
    </row>
    <row r="39" customFormat="false" ht="12.75" hidden="false" customHeight="false" outlineLevel="0" collapsed="false">
      <c r="A39" s="82" t="s">
        <v>106</v>
      </c>
      <c r="B39" s="83" t="n">
        <v>3666.88278942439</v>
      </c>
      <c r="C39" s="83" t="n">
        <v>3652.98060644433</v>
      </c>
      <c r="D39" s="83" t="n">
        <v>3654.78914677999</v>
      </c>
    </row>
    <row r="40" customFormat="false" ht="12.75" hidden="false" customHeight="false" outlineLevel="0" collapsed="false">
      <c r="A40" s="82" t="s">
        <v>107</v>
      </c>
      <c r="B40" s="83" t="n">
        <v>3690.036900369</v>
      </c>
      <c r="C40" s="83" t="n">
        <v>3469.03714911659</v>
      </c>
      <c r="D40" s="83" t="n">
        <v>3435.97871617797</v>
      </c>
    </row>
    <row r="41" customFormat="false" ht="12.75" hidden="false" customHeight="false" outlineLevel="0" collapsed="false">
      <c r="A41" s="82" t="s">
        <v>108</v>
      </c>
      <c r="B41" s="83" t="n">
        <v>3703.7037037037</v>
      </c>
      <c r="C41" s="83" t="n">
        <v>3274.12901336977</v>
      </c>
      <c r="D41" s="83" t="n">
        <v>3304.43730402959</v>
      </c>
    </row>
    <row r="42" customFormat="false" ht="12.75" hidden="false" customHeight="false" outlineLevel="0" collapsed="false">
      <c r="A42" s="82" t="s">
        <v>109</v>
      </c>
      <c r="B42" s="83" t="n">
        <v>3339.93518185092</v>
      </c>
      <c r="C42" s="83" t="n">
        <v>3865.11709808065</v>
      </c>
      <c r="D42" s="83" t="n">
        <v>3832.89264939186</v>
      </c>
    </row>
    <row r="43" customFormat="false" ht="12.75" hidden="false" customHeight="false" outlineLevel="0" collapsed="false">
      <c r="A43" s="82" t="s">
        <v>110</v>
      </c>
      <c r="B43" s="83" t="n">
        <v>3545.49337889791</v>
      </c>
      <c r="C43" s="83" t="n">
        <v>3437.73873185638</v>
      </c>
      <c r="D43" s="83" t="n">
        <v>3350.99324331169</v>
      </c>
    </row>
    <row r="44" customFormat="false" ht="12.75" hidden="false" customHeight="false" outlineLevel="0" collapsed="false">
      <c r="A44" s="82" t="s">
        <v>111</v>
      </c>
      <c r="B44" s="83" t="n">
        <v>3791.38638944702</v>
      </c>
      <c r="C44" s="83" t="n">
        <v>3646.95801199657</v>
      </c>
      <c r="D44" s="83" t="n">
        <v>3630.50948906616</v>
      </c>
    </row>
    <row r="45" customFormat="false" ht="12.75" hidden="false" customHeight="false" outlineLevel="0" collapsed="false">
      <c r="A45" s="82" t="s">
        <v>112</v>
      </c>
      <c r="B45" s="83" t="n">
        <v>3443.16052467208</v>
      </c>
      <c r="C45" s="83" t="n">
        <v>3376.78093697505</v>
      </c>
      <c r="D45" s="83" t="n">
        <v>3353.37715004894</v>
      </c>
    </row>
    <row r="46" customFormat="false" ht="12.75" hidden="false" customHeight="false" outlineLevel="0" collapsed="false">
      <c r="A46" s="82" t="s">
        <v>113</v>
      </c>
      <c r="B46" s="83" t="n">
        <v>4152.00562983814</v>
      </c>
      <c r="C46" s="83" t="n">
        <v>3781.55262740117</v>
      </c>
      <c r="D46" s="83" t="n">
        <v>3733.35629017447</v>
      </c>
    </row>
    <row r="47" customFormat="false" ht="12.75" hidden="false" customHeight="false" outlineLevel="0" collapsed="false">
      <c r="A47" s="82"/>
      <c r="B47" s="83"/>
      <c r="C47" s="83"/>
      <c r="D47" s="83"/>
    </row>
    <row r="48" customFormat="false" ht="38.25" hidden="false" customHeight="false" outlineLevel="0" collapsed="false">
      <c r="A48" s="80" t="s">
        <v>143</v>
      </c>
      <c r="B48" s="81" t="s">
        <v>141</v>
      </c>
      <c r="C48" s="81" t="s">
        <v>142</v>
      </c>
      <c r="D48" s="135" t="s">
        <v>123</v>
      </c>
    </row>
    <row r="49" customFormat="false" ht="12.75" hidden="true" customHeight="false" outlineLevel="0" collapsed="false">
      <c r="A49" s="82" t="s">
        <v>102</v>
      </c>
      <c r="B49" s="83" t="n">
        <v>20142</v>
      </c>
      <c r="C49" s="83" t="n">
        <v>109223</v>
      </c>
      <c r="D49" s="83" t="n">
        <v>183612</v>
      </c>
    </row>
    <row r="50" customFormat="false" ht="12.75" hidden="false" customHeight="false" outlineLevel="0" collapsed="false">
      <c r="A50" s="82" t="s">
        <v>103</v>
      </c>
      <c r="B50" s="83" t="n">
        <v>18145</v>
      </c>
      <c r="C50" s="83" t="n">
        <v>96649</v>
      </c>
      <c r="D50" s="83" t="n">
        <v>161870</v>
      </c>
    </row>
    <row r="51" customFormat="false" ht="12.75" hidden="false" customHeight="false" outlineLevel="0" collapsed="false">
      <c r="A51" s="82" t="s">
        <v>104</v>
      </c>
      <c r="B51" s="83" t="n">
        <v>16764</v>
      </c>
      <c r="C51" s="83" t="n">
        <v>89881</v>
      </c>
      <c r="D51" s="83" t="n">
        <v>152213</v>
      </c>
    </row>
    <row r="52" customFormat="false" ht="12.75" hidden="false" customHeight="false" outlineLevel="0" collapsed="false">
      <c r="A52" s="82" t="s">
        <v>105</v>
      </c>
      <c r="B52" s="83" t="n">
        <v>14832</v>
      </c>
      <c r="C52" s="83" t="n">
        <v>78113</v>
      </c>
      <c r="D52" s="83" t="n">
        <v>129967</v>
      </c>
    </row>
    <row r="53" customFormat="false" ht="12.75" hidden="false" customHeight="false" outlineLevel="0" collapsed="false">
      <c r="A53" s="82" t="s">
        <v>106</v>
      </c>
      <c r="B53" s="83" t="n">
        <v>13881</v>
      </c>
      <c r="C53" s="83" t="n">
        <v>72653</v>
      </c>
      <c r="D53" s="83" t="n">
        <v>122360</v>
      </c>
    </row>
    <row r="54" customFormat="false" ht="12.75" hidden="false" customHeight="false" outlineLevel="0" collapsed="false">
      <c r="A54" s="82" t="s">
        <v>107</v>
      </c>
      <c r="B54" s="83" t="n">
        <v>12737</v>
      </c>
      <c r="C54" s="83" t="n">
        <v>63447</v>
      </c>
      <c r="D54" s="83" t="n">
        <v>105996</v>
      </c>
    </row>
    <row r="55" customFormat="false" ht="12.75" hidden="false" customHeight="false" outlineLevel="0" collapsed="false">
      <c r="A55" s="82" t="s">
        <v>108</v>
      </c>
      <c r="B55" s="83" t="n">
        <v>12474</v>
      </c>
      <c r="C55" s="83" t="n">
        <v>61482</v>
      </c>
      <c r="D55" s="83" t="n">
        <v>103013</v>
      </c>
    </row>
    <row r="56" customFormat="false" ht="12.75" hidden="false" customHeight="false" outlineLevel="0" collapsed="false">
      <c r="A56" s="82" t="s">
        <v>109</v>
      </c>
      <c r="B56" s="83" t="n">
        <v>11108</v>
      </c>
      <c r="C56" s="83" t="n">
        <v>56790</v>
      </c>
      <c r="D56" s="83" t="n">
        <v>94550</v>
      </c>
    </row>
    <row r="57" customFormat="false" ht="12.75" hidden="false" customHeight="false" outlineLevel="0" collapsed="false">
      <c r="A57" s="82" t="s">
        <v>110</v>
      </c>
      <c r="B57" s="83" t="n">
        <v>11705</v>
      </c>
      <c r="C57" s="83" t="n">
        <v>58905</v>
      </c>
      <c r="D57" s="83" t="n">
        <v>98717</v>
      </c>
    </row>
    <row r="58" customFormat="false" ht="12.75" hidden="false" customHeight="false" outlineLevel="0" collapsed="false">
      <c r="A58" s="82" t="s">
        <v>111</v>
      </c>
      <c r="B58" s="83" t="n">
        <v>11447</v>
      </c>
      <c r="C58" s="83" t="n">
        <v>58350</v>
      </c>
      <c r="D58" s="83" t="n">
        <v>96901</v>
      </c>
    </row>
    <row r="59" customFormat="false" ht="12.75" hidden="false" customHeight="false" outlineLevel="0" collapsed="false">
      <c r="A59" s="82" t="s">
        <v>112</v>
      </c>
      <c r="B59" s="83" t="n">
        <v>12808</v>
      </c>
      <c r="C59" s="83" t="n">
        <v>64292</v>
      </c>
      <c r="D59" s="83" t="n">
        <v>107265</v>
      </c>
    </row>
    <row r="60" customFormat="false" ht="12.75" hidden="false" customHeight="false" outlineLevel="0" collapsed="false">
      <c r="A60" s="82" t="s">
        <v>113</v>
      </c>
      <c r="B60" s="83" t="n">
        <v>12789</v>
      </c>
      <c r="C60" s="83" t="n">
        <v>62990</v>
      </c>
      <c r="D60" s="83" t="n">
        <v>104544</v>
      </c>
    </row>
    <row r="61" customFormat="false" ht="12.75" hidden="false" customHeight="false" outlineLevel="0" collapsed="false">
      <c r="A61" s="82"/>
      <c r="B61" s="83"/>
      <c r="C61" s="83"/>
      <c r="D61" s="83"/>
    </row>
    <row r="62" customFormat="false" ht="38.25" hidden="false" customHeight="false" outlineLevel="0" collapsed="false">
      <c r="A62" s="80" t="s">
        <v>128</v>
      </c>
      <c r="B62" s="81" t="s">
        <v>141</v>
      </c>
      <c r="C62" s="81" t="s">
        <v>142</v>
      </c>
      <c r="D62" s="135" t="s">
        <v>123</v>
      </c>
    </row>
    <row r="63" customFormat="false" ht="12.75" hidden="true" customHeight="false" outlineLevel="0" collapsed="false">
      <c r="A63" s="82" t="s">
        <v>102</v>
      </c>
      <c r="B63" s="83" t="n">
        <v>1029</v>
      </c>
      <c r="C63" s="83" t="n">
        <v>5197</v>
      </c>
      <c r="D63" s="83" t="n">
        <v>8396</v>
      </c>
    </row>
    <row r="64" customFormat="false" ht="12.75" hidden="false" customHeight="false" outlineLevel="0" collapsed="false">
      <c r="A64" s="82" t="s">
        <v>103</v>
      </c>
      <c r="B64" s="83" t="n">
        <v>919</v>
      </c>
      <c r="C64" s="83" t="n">
        <v>4602</v>
      </c>
      <c r="D64" s="83" t="n">
        <v>7698</v>
      </c>
    </row>
    <row r="65" customFormat="false" ht="12.75" hidden="false" customHeight="false" outlineLevel="0" collapsed="false">
      <c r="A65" s="82" t="s">
        <v>104</v>
      </c>
      <c r="B65" s="83" t="n">
        <v>826</v>
      </c>
      <c r="C65" s="83" t="n">
        <v>4132</v>
      </c>
      <c r="D65" s="83" t="n">
        <v>6894</v>
      </c>
    </row>
    <row r="66" customFormat="false" ht="12.75" hidden="false" customHeight="false" outlineLevel="0" collapsed="false">
      <c r="A66" s="82" t="s">
        <v>105</v>
      </c>
      <c r="B66" s="83" t="n">
        <v>621</v>
      </c>
      <c r="C66" s="83" t="n">
        <v>3252</v>
      </c>
      <c r="D66" s="83" t="n">
        <v>5500</v>
      </c>
    </row>
    <row r="67" customFormat="false" ht="12.75" hidden="false" customHeight="false" outlineLevel="0" collapsed="false">
      <c r="A67" s="82" t="s">
        <v>106</v>
      </c>
      <c r="B67" s="83" t="n">
        <v>509</v>
      </c>
      <c r="C67" s="83" t="n">
        <v>2654</v>
      </c>
      <c r="D67" s="83" t="n">
        <v>4472</v>
      </c>
    </row>
    <row r="68" customFormat="false" ht="12.75" hidden="false" customHeight="false" outlineLevel="0" collapsed="false">
      <c r="A68" s="82" t="s">
        <v>107</v>
      </c>
      <c r="B68" s="83" t="n">
        <v>470</v>
      </c>
      <c r="C68" s="83" t="n">
        <v>2201</v>
      </c>
      <c r="D68" s="83" t="n">
        <v>3642</v>
      </c>
    </row>
    <row r="69" customFormat="false" ht="12.75" hidden="false" customHeight="false" outlineLevel="0" collapsed="false">
      <c r="A69" s="82" t="s">
        <v>108</v>
      </c>
      <c r="B69" s="83" t="n">
        <v>462</v>
      </c>
      <c r="C69" s="83" t="n">
        <v>2013</v>
      </c>
      <c r="D69" s="83" t="n">
        <v>3404</v>
      </c>
    </row>
    <row r="70" customFormat="false" ht="12.75" hidden="false" customHeight="false" outlineLevel="0" collapsed="false">
      <c r="A70" s="82" t="s">
        <v>109</v>
      </c>
      <c r="B70" s="83" t="n">
        <v>371</v>
      </c>
      <c r="C70" s="83" t="n">
        <v>2195</v>
      </c>
      <c r="D70" s="83" t="n">
        <v>3624</v>
      </c>
    </row>
    <row r="71" customFormat="false" ht="12.75" hidden="false" customHeight="false" outlineLevel="0" collapsed="false">
      <c r="A71" s="82" t="s">
        <v>110</v>
      </c>
      <c r="B71" s="82" t="n">
        <v>415</v>
      </c>
      <c r="C71" s="83" t="n">
        <v>2025</v>
      </c>
      <c r="D71" s="83" t="n">
        <v>3308</v>
      </c>
    </row>
    <row r="72" customFormat="false" ht="12.75" hidden="false" customHeight="false" outlineLevel="0" collapsed="false">
      <c r="A72" s="82" t="s">
        <v>111</v>
      </c>
      <c r="B72" s="83" t="n">
        <v>434</v>
      </c>
      <c r="C72" s="83" t="n">
        <v>2128</v>
      </c>
      <c r="D72" s="83" t="n">
        <v>3518</v>
      </c>
    </row>
    <row r="73" customFormat="false" ht="12.75" hidden="false" customHeight="false" outlineLevel="0" collapsed="false">
      <c r="A73" s="82" t="s">
        <v>112</v>
      </c>
      <c r="B73" s="83" t="n">
        <v>441</v>
      </c>
      <c r="C73" s="83" t="n">
        <v>2171</v>
      </c>
      <c r="D73" s="83" t="n">
        <v>3597</v>
      </c>
    </row>
    <row r="74" customFormat="false" ht="12.75" hidden="false" customHeight="false" outlineLevel="0" collapsed="false">
      <c r="A74" s="82" t="s">
        <v>113</v>
      </c>
      <c r="B74" s="82" t="n">
        <v>531</v>
      </c>
      <c r="C74" s="83" t="n">
        <v>2382</v>
      </c>
      <c r="D74" s="83" t="n">
        <v>3903</v>
      </c>
    </row>
    <row r="75" customFormat="false" ht="12.75" hidden="false" customHeight="false" outlineLevel="0" collapsed="false">
      <c r="C75" s="86"/>
      <c r="D75" s="86"/>
    </row>
    <row r="76" customFormat="false" ht="12.75" hidden="false" customHeight="false" outlineLevel="0" collapsed="false">
      <c r="C76" s="86"/>
      <c r="D76" s="86"/>
    </row>
    <row r="77" customFormat="false" ht="12.75" hidden="false" customHeight="false" outlineLevel="0" collapsed="false">
      <c r="C77" s="86"/>
      <c r="D77" s="86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100</v>
      </c>
      <c r="B34" s="81" t="s">
        <v>141</v>
      </c>
      <c r="C34" s="81" t="s">
        <v>142</v>
      </c>
      <c r="D34" s="135" t="s">
        <v>123</v>
      </c>
    </row>
    <row r="35" customFormat="false" ht="12.75" hidden="false" customHeight="false" outlineLevel="0" collapsed="false">
      <c r="A35" s="82" t="s">
        <v>103</v>
      </c>
      <c r="B35" s="83" t="n">
        <v>2166.59161397122</v>
      </c>
      <c r="C35" s="83" t="n">
        <v>1574.96310144274</v>
      </c>
      <c r="D35" s="83" t="n">
        <v>1602.1433005806</v>
      </c>
      <c r="G35" s="85"/>
    </row>
    <row r="36" customFormat="false" ht="12.75" hidden="false" customHeight="false" outlineLevel="0" collapsed="false">
      <c r="A36" s="82" t="s">
        <v>104</v>
      </c>
      <c r="B36" s="83" t="n">
        <v>2240.016679589</v>
      </c>
      <c r="C36" s="83" t="n">
        <v>1625.10627434535</v>
      </c>
      <c r="D36" s="83" t="n">
        <v>1585.85610827743</v>
      </c>
    </row>
    <row r="37" customFormat="false" ht="12.75" hidden="false" customHeight="false" outlineLevel="0" collapsed="false">
      <c r="A37" s="82" t="s">
        <v>105</v>
      </c>
      <c r="B37" s="83" t="n">
        <v>1920.85583580135</v>
      </c>
      <c r="C37" s="83" t="n">
        <v>1374.44449185864</v>
      </c>
      <c r="D37" s="83" t="n">
        <v>1438.16475170746</v>
      </c>
    </row>
    <row r="38" customFormat="false" ht="12.75" hidden="false" customHeight="false" outlineLevel="0" collapsed="false">
      <c r="A38" s="82" t="s">
        <v>106</v>
      </c>
      <c r="B38" s="83" t="n">
        <v>1783.51078535161</v>
      </c>
      <c r="C38" s="83" t="n">
        <v>1317.72127360673</v>
      </c>
      <c r="D38" s="83" t="n">
        <v>1319.11477914992</v>
      </c>
    </row>
    <row r="39" customFormat="false" ht="12.75" hidden="false" customHeight="false" outlineLevel="0" collapsed="false">
      <c r="A39" s="82" t="s">
        <v>107</v>
      </c>
      <c r="B39" s="83" t="n">
        <v>1593.19089335856</v>
      </c>
      <c r="C39" s="83" t="n">
        <v>1212.45420671212</v>
      </c>
      <c r="D39" s="83" t="n">
        <v>1271.08524472429</v>
      </c>
    </row>
    <row r="40" customFormat="false" ht="12.75" hidden="false" customHeight="false" outlineLevel="0" collapsed="false">
      <c r="A40" s="82" t="s">
        <v>108</v>
      </c>
      <c r="B40" s="83" t="n">
        <v>1693.85237241577</v>
      </c>
      <c r="C40" s="83" t="n">
        <v>1372.70892643935</v>
      </c>
      <c r="D40" s="83" t="n">
        <v>1350.54186265498</v>
      </c>
    </row>
    <row r="41" customFormat="false" ht="12.75" hidden="false" customHeight="false" outlineLevel="0" collapsed="false">
      <c r="A41" s="82" t="s">
        <v>109</v>
      </c>
      <c r="B41" s="83" t="n">
        <v>1506.19751305349</v>
      </c>
      <c r="C41" s="83" t="n">
        <v>1202.72318209217</v>
      </c>
      <c r="D41" s="83" t="n">
        <v>1261.80880154945</v>
      </c>
    </row>
    <row r="42" customFormat="false" ht="12.75" hidden="false" customHeight="false" outlineLevel="0" collapsed="false">
      <c r="A42" s="82" t="s">
        <v>110</v>
      </c>
      <c r="B42" s="83" t="n">
        <v>1730.75535202304</v>
      </c>
      <c r="C42" s="83" t="n">
        <v>1392.15104397909</v>
      </c>
      <c r="D42" s="83" t="n">
        <v>1380.84135290168</v>
      </c>
    </row>
    <row r="43" customFormat="false" ht="12.75" hidden="false" customHeight="false" outlineLevel="0" collapsed="false">
      <c r="A43" s="82" t="s">
        <v>111</v>
      </c>
      <c r="B43" s="83" t="n">
        <v>1735.9975855738</v>
      </c>
      <c r="C43" s="83" t="n">
        <v>1357.1841397799</v>
      </c>
      <c r="D43" s="83" t="n">
        <v>1414.41929383065</v>
      </c>
    </row>
    <row r="44" customFormat="false" ht="12.75" hidden="false" customHeight="false" outlineLevel="0" collapsed="false">
      <c r="A44" s="82" t="s">
        <v>112</v>
      </c>
      <c r="B44" s="83" t="n">
        <v>1758.74855878595</v>
      </c>
      <c r="C44" s="83" t="n">
        <v>1391.07582566832</v>
      </c>
      <c r="D44" s="83" t="n">
        <v>1398.89447215042</v>
      </c>
    </row>
    <row r="45" customFormat="false" ht="12.75" hidden="false" customHeight="false" outlineLevel="0" collapsed="false">
      <c r="A45" s="82" t="s">
        <v>113</v>
      </c>
      <c r="B45" s="83" t="n">
        <v>1824.08614612004</v>
      </c>
      <c r="C45" s="83" t="n">
        <v>1367.24582720172</v>
      </c>
      <c r="D45" s="83" t="n">
        <v>1449.41028456978</v>
      </c>
    </row>
    <row r="46" customFormat="false" ht="12.75" hidden="false" customHeight="false" outlineLevel="0" collapsed="false">
      <c r="A46" s="82"/>
      <c r="B46" s="83"/>
      <c r="C46" s="83"/>
      <c r="D46" s="83"/>
    </row>
    <row r="47" customFormat="false" ht="38.25" hidden="false" customHeight="false" outlineLevel="0" collapsed="false">
      <c r="A47" s="80" t="s">
        <v>143</v>
      </c>
      <c r="B47" s="81" t="s">
        <v>141</v>
      </c>
      <c r="C47" s="81" t="s">
        <v>142</v>
      </c>
      <c r="D47" s="135" t="s">
        <v>123</v>
      </c>
    </row>
    <row r="48" customFormat="false" ht="12.75" hidden="false" customHeight="false" outlineLevel="0" collapsed="false">
      <c r="A48" s="82" t="s">
        <v>103</v>
      </c>
      <c r="B48" s="83" t="n">
        <v>157667</v>
      </c>
      <c r="C48" s="83" t="n">
        <v>1334063</v>
      </c>
      <c r="D48" s="83" t="n">
        <v>1837913</v>
      </c>
    </row>
    <row r="49" customFormat="false" ht="12.75" hidden="false" customHeight="false" outlineLevel="0" collapsed="false">
      <c r="A49" s="82" t="s">
        <v>104</v>
      </c>
      <c r="B49" s="83" t="n">
        <v>153481</v>
      </c>
      <c r="C49" s="83" t="n">
        <v>1304407</v>
      </c>
      <c r="D49" s="83" t="n">
        <v>1830557</v>
      </c>
    </row>
    <row r="50" customFormat="false" ht="12.75" hidden="false" customHeight="false" outlineLevel="0" collapsed="false">
      <c r="A50" s="82" t="s">
        <v>105</v>
      </c>
      <c r="B50" s="83" t="n">
        <v>154983</v>
      </c>
      <c r="C50" s="83" t="n">
        <v>1312312</v>
      </c>
      <c r="D50" s="83" t="n">
        <v>1799168</v>
      </c>
    </row>
    <row r="51" customFormat="false" ht="12.75" hidden="false" customHeight="false" outlineLevel="0" collapsed="false">
      <c r="A51" s="82" t="s">
        <v>106</v>
      </c>
      <c r="B51" s="83" t="n">
        <v>148303</v>
      </c>
      <c r="C51" s="83" t="n">
        <v>1294811</v>
      </c>
      <c r="D51" s="83" t="n">
        <v>1812655</v>
      </c>
    </row>
    <row r="52" customFormat="false" ht="12.75" hidden="false" customHeight="false" outlineLevel="0" collapsed="false">
      <c r="A52" s="82" t="s">
        <v>107</v>
      </c>
      <c r="B52" s="83" t="n">
        <v>148507</v>
      </c>
      <c r="C52" s="83" t="n">
        <v>1275842</v>
      </c>
      <c r="D52" s="83" t="n">
        <v>1746067</v>
      </c>
    </row>
    <row r="53" customFormat="false" ht="12.75" hidden="false" customHeight="false" outlineLevel="0" collapsed="false">
      <c r="A53" s="82" t="s">
        <v>108</v>
      </c>
      <c r="B53" s="83" t="n">
        <v>146707</v>
      </c>
      <c r="C53" s="83" t="n">
        <v>1278931</v>
      </c>
      <c r="D53" s="83" t="n">
        <v>1786246</v>
      </c>
    </row>
    <row r="54" customFormat="false" ht="12.75" hidden="false" customHeight="false" outlineLevel="0" collapsed="false">
      <c r="A54" s="82" t="s">
        <v>109</v>
      </c>
      <c r="B54" s="83" t="n">
        <v>151109</v>
      </c>
      <c r="C54" s="83" t="n">
        <v>1284086</v>
      </c>
      <c r="D54" s="83" t="n">
        <v>1754941</v>
      </c>
    </row>
    <row r="55" customFormat="false" ht="12.75" hidden="false" customHeight="false" outlineLevel="0" collapsed="false">
      <c r="A55" s="82" t="s">
        <v>110</v>
      </c>
      <c r="B55" s="83" t="n">
        <v>152419</v>
      </c>
      <c r="C55" s="83" t="n">
        <v>1304097</v>
      </c>
      <c r="D55" s="83" t="n">
        <v>1827509</v>
      </c>
    </row>
    <row r="56" customFormat="false" ht="12.75" hidden="false" customHeight="false" outlineLevel="0" collapsed="false">
      <c r="A56" s="82" t="s">
        <v>111</v>
      </c>
      <c r="B56" s="83" t="n">
        <v>159044</v>
      </c>
      <c r="C56" s="83" t="n">
        <v>1330549</v>
      </c>
      <c r="D56" s="83" t="n">
        <v>1816788</v>
      </c>
    </row>
    <row r="57" customFormat="false" ht="12.75" hidden="false" customHeight="false" outlineLevel="0" collapsed="false">
      <c r="A57" s="82" t="s">
        <v>112</v>
      </c>
      <c r="B57" s="83" t="n">
        <v>160455</v>
      </c>
      <c r="C57" s="83" t="n">
        <v>1358445</v>
      </c>
      <c r="D57" s="83" t="n">
        <v>1901716</v>
      </c>
    </row>
    <row r="58" customFormat="false" ht="12.75" hidden="false" customHeight="false" outlineLevel="0" collapsed="false">
      <c r="A58" s="82" t="s">
        <v>113</v>
      </c>
      <c r="B58" s="83" t="n">
        <v>165672</v>
      </c>
      <c r="C58" s="83" t="n">
        <v>1389655</v>
      </c>
      <c r="D58" s="83" t="n">
        <v>1901256</v>
      </c>
    </row>
    <row r="59" customFormat="false" ht="12.75" hidden="false" customHeight="false" outlineLevel="0" collapsed="false">
      <c r="A59" s="82"/>
      <c r="B59" s="83"/>
      <c r="C59" s="83"/>
      <c r="D59" s="83"/>
    </row>
    <row r="60" customFormat="false" ht="38.25" hidden="false" customHeight="false" outlineLevel="0" collapsed="false">
      <c r="A60" s="80" t="s">
        <v>128</v>
      </c>
      <c r="B60" s="81" t="s">
        <v>141</v>
      </c>
      <c r="C60" s="81" t="s">
        <v>142</v>
      </c>
      <c r="D60" s="135" t="s">
        <v>123</v>
      </c>
    </row>
    <row r="61" customFormat="false" ht="12.75" hidden="false" customHeight="false" outlineLevel="0" collapsed="false">
      <c r="A61" s="82" t="s">
        <v>103</v>
      </c>
      <c r="B61" s="83" t="n">
        <v>3416</v>
      </c>
      <c r="C61" s="83" t="n">
        <v>21011</v>
      </c>
      <c r="D61" s="83" t="n">
        <v>29446</v>
      </c>
    </row>
    <row r="62" customFormat="false" ht="12.75" hidden="false" customHeight="false" outlineLevel="0" collapsed="false">
      <c r="A62" s="82" t="s">
        <v>104</v>
      </c>
      <c r="B62" s="83" t="n">
        <v>3438</v>
      </c>
      <c r="C62" s="83" t="n">
        <v>21198</v>
      </c>
      <c r="D62" s="83" t="n">
        <v>29030</v>
      </c>
    </row>
    <row r="63" customFormat="false" ht="12.75" hidden="false" customHeight="false" outlineLevel="0" collapsed="false">
      <c r="A63" s="82" t="s">
        <v>105</v>
      </c>
      <c r="B63" s="83" t="n">
        <v>2977</v>
      </c>
      <c r="C63" s="83" t="n">
        <v>18037</v>
      </c>
      <c r="D63" s="83" t="n">
        <v>25875</v>
      </c>
    </row>
    <row r="64" customFormat="false" ht="12.75" hidden="false" customHeight="false" outlineLevel="0" collapsed="false">
      <c r="A64" s="82" t="s">
        <v>106</v>
      </c>
      <c r="B64" s="83" t="n">
        <v>2645</v>
      </c>
      <c r="C64" s="83" t="n">
        <v>17062</v>
      </c>
      <c r="D64" s="83" t="n">
        <v>23911</v>
      </c>
    </row>
    <row r="65" customFormat="false" ht="12.75" hidden="false" customHeight="false" outlineLevel="0" collapsed="false">
      <c r="A65" s="82" t="s">
        <v>107</v>
      </c>
      <c r="B65" s="83" t="n">
        <v>2366</v>
      </c>
      <c r="C65" s="83" t="n">
        <v>15469</v>
      </c>
      <c r="D65" s="83" t="n">
        <v>22194</v>
      </c>
    </row>
    <row r="66" customFormat="false" ht="12.75" hidden="false" customHeight="false" outlineLevel="0" collapsed="false">
      <c r="A66" s="82" t="s">
        <v>108</v>
      </c>
      <c r="B66" s="83" t="n">
        <v>2485</v>
      </c>
      <c r="C66" s="83" t="n">
        <v>17556</v>
      </c>
      <c r="D66" s="83" t="n">
        <v>24124</v>
      </c>
    </row>
    <row r="67" customFormat="false" ht="12.75" hidden="false" customHeight="false" outlineLevel="0" collapsed="false">
      <c r="A67" s="82" t="s">
        <v>109</v>
      </c>
      <c r="B67" s="83" t="n">
        <v>2276</v>
      </c>
      <c r="C67" s="83" t="n">
        <v>15444</v>
      </c>
      <c r="D67" s="83" t="n">
        <v>22144</v>
      </c>
    </row>
    <row r="68" customFormat="false" ht="12.75" hidden="false" customHeight="false" outlineLevel="0" collapsed="false">
      <c r="A68" s="82" t="s">
        <v>110</v>
      </c>
      <c r="B68" s="83" t="n">
        <v>2638</v>
      </c>
      <c r="C68" s="83" t="n">
        <v>18155</v>
      </c>
      <c r="D68" s="83" t="n">
        <v>25235</v>
      </c>
    </row>
    <row r="69" customFormat="false" ht="12.75" hidden="false" customHeight="false" outlineLevel="0" collapsed="false">
      <c r="A69" s="82" t="s">
        <v>111</v>
      </c>
      <c r="B69" s="83" t="n">
        <v>2761</v>
      </c>
      <c r="C69" s="83" t="n">
        <v>18058</v>
      </c>
      <c r="D69" s="83" t="n">
        <v>25697</v>
      </c>
    </row>
    <row r="70" customFormat="false" ht="12.75" hidden="false" customHeight="false" outlineLevel="0" collapsed="false">
      <c r="A70" s="82" t="s">
        <v>112</v>
      </c>
      <c r="B70" s="83" t="n">
        <v>2822</v>
      </c>
      <c r="C70" s="83" t="n">
        <v>18897</v>
      </c>
      <c r="D70" s="83" t="n">
        <v>26603</v>
      </c>
    </row>
    <row r="71" customFormat="false" ht="12.75" hidden="false" customHeight="false" outlineLevel="0" collapsed="false">
      <c r="A71" s="82" t="s">
        <v>113</v>
      </c>
      <c r="B71" s="83" t="n">
        <v>3022</v>
      </c>
      <c r="C71" s="83" t="n">
        <v>19000</v>
      </c>
      <c r="D71" s="83" t="n">
        <v>27557</v>
      </c>
    </row>
    <row r="72" customFormat="false" ht="12.75" hidden="false" customHeight="false" outlineLevel="0" collapsed="false">
      <c r="B72" s="86"/>
      <c r="C72" s="86"/>
      <c r="D72" s="86"/>
    </row>
    <row r="73" customFormat="false" ht="12.75" hidden="false" customHeight="false" outlineLevel="0" collapsed="false">
      <c r="B73" s="86"/>
      <c r="C73" s="86"/>
      <c r="D73" s="86"/>
    </row>
    <row r="74" customFormat="false" ht="12.75" hidden="false" customHeight="false" outlineLevel="0" collapsed="false">
      <c r="B74" s="86"/>
      <c r="C74" s="86"/>
      <c r="D74" s="86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44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4" t="s">
        <v>39</v>
      </c>
      <c r="B6" s="45"/>
      <c r="C6" s="45"/>
      <c r="D6" s="45"/>
      <c r="E6" s="45"/>
      <c r="F6" s="45"/>
      <c r="H6" s="12"/>
    </row>
    <row r="7" customFormat="false" ht="12.75" hidden="false" customHeight="true" outlineLevel="0" collapsed="false">
      <c r="A7" s="19" t="s">
        <v>145</v>
      </c>
      <c r="B7" s="20" t="s">
        <v>45</v>
      </c>
      <c r="C7" s="21" t="s">
        <v>116</v>
      </c>
      <c r="D7" s="21" t="s">
        <v>117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23"/>
    </row>
    <row r="9" customFormat="false" ht="12.75" hidden="false" customHeight="false" outlineLevel="0" collapsed="false">
      <c r="A9" s="137" t="s">
        <v>44</v>
      </c>
      <c r="B9" s="138" t="n">
        <v>4684</v>
      </c>
      <c r="C9" s="139" t="n">
        <v>17.497851992977</v>
      </c>
      <c r="D9" s="139" t="n">
        <v>11.2132528966772</v>
      </c>
      <c r="E9" s="138" t="n">
        <v>381</v>
      </c>
      <c r="F9" s="139" t="n">
        <v>8.85428770625145</v>
      </c>
      <c r="H9" s="29"/>
    </row>
    <row r="10" customFormat="false" ht="12.75" hidden="false" customHeight="false" outlineLevel="0" collapsed="false">
      <c r="A10" s="39" t="s">
        <v>118</v>
      </c>
      <c r="B10" s="25" t="n">
        <v>13543</v>
      </c>
      <c r="C10" s="26" t="n">
        <v>50.592102805484</v>
      </c>
      <c r="D10" s="26" t="n">
        <v>32.4212391075361</v>
      </c>
      <c r="E10" s="25" t="n">
        <v>-238</v>
      </c>
      <c r="F10" s="26" t="n">
        <v>-1.7270154560627</v>
      </c>
      <c r="H10" s="29"/>
    </row>
    <row r="11" customFormat="false" ht="12.75" hidden="false" customHeight="false" outlineLevel="0" collapsed="false">
      <c r="A11" s="39" t="s">
        <v>119</v>
      </c>
      <c r="B11" s="25" t="n">
        <v>1606</v>
      </c>
      <c r="C11" s="26" t="n">
        <v>5.99947700698569</v>
      </c>
      <c r="D11" s="26" t="n">
        <v>3.84468064732357</v>
      </c>
      <c r="E11" s="25" t="n">
        <v>211</v>
      </c>
      <c r="F11" s="26" t="n">
        <v>15.1254480286738</v>
      </c>
      <c r="H11" s="29"/>
    </row>
    <row r="12" customFormat="false" ht="12.75" hidden="false" customHeight="false" outlineLevel="0" collapsed="false">
      <c r="A12" s="39" t="s">
        <v>120</v>
      </c>
      <c r="B12" s="25" t="n">
        <v>4833</v>
      </c>
      <c r="C12" s="26" t="n">
        <v>18.0544659867757</v>
      </c>
      <c r="D12" s="26" t="n">
        <v>11.5699511634588</v>
      </c>
      <c r="E12" s="25" t="n">
        <v>143</v>
      </c>
      <c r="F12" s="26" t="n">
        <v>3.04904051172708</v>
      </c>
      <c r="H12" s="29"/>
    </row>
    <row r="13" customFormat="false" ht="12.75" hidden="false" customHeight="false" outlineLevel="0" collapsed="false">
      <c r="A13" s="39" t="s">
        <v>121</v>
      </c>
      <c r="B13" s="25" t="n">
        <v>2103</v>
      </c>
      <c r="C13" s="26" t="n">
        <v>7.85610220777765</v>
      </c>
      <c r="D13" s="65" t="n">
        <v>5.03447285262855</v>
      </c>
      <c r="E13" s="64" t="n">
        <v>-79</v>
      </c>
      <c r="F13" s="65" t="n">
        <v>-3.6205316223648</v>
      </c>
      <c r="H13" s="29"/>
    </row>
    <row r="14" customFormat="false" ht="12.75" hidden="false" customHeight="false" outlineLevel="0" collapsed="false">
      <c r="A14" s="69" t="s">
        <v>122</v>
      </c>
      <c r="B14" s="61" t="n">
        <v>26769</v>
      </c>
      <c r="C14" s="63" t="n">
        <v>100</v>
      </c>
      <c r="D14" s="26" t="n">
        <v>64.0835966676243</v>
      </c>
      <c r="E14" s="25" t="n">
        <v>418</v>
      </c>
      <c r="F14" s="26" t="n">
        <v>1.58627756062389</v>
      </c>
      <c r="H14" s="29"/>
    </row>
    <row r="15" customFormat="false" ht="12.75" hidden="false" customHeight="false" outlineLevel="0" collapsed="false">
      <c r="A15" s="72" t="s">
        <v>123</v>
      </c>
      <c r="B15" s="64" t="n">
        <v>41772</v>
      </c>
      <c r="C15" s="65" t="s">
        <v>124</v>
      </c>
      <c r="D15" s="65" t="n">
        <v>100</v>
      </c>
      <c r="E15" s="64" t="n">
        <v>1590</v>
      </c>
      <c r="F15" s="65" t="n">
        <v>3.95699566970285</v>
      </c>
      <c r="H15" s="29"/>
    </row>
    <row r="16" customFormat="false" ht="12.75" hidden="false" customHeight="true" outlineLevel="0" collapsed="false">
      <c r="A16" s="140" t="s">
        <v>146</v>
      </c>
      <c r="B16" s="74"/>
      <c r="C16" s="141"/>
      <c r="D16" s="141"/>
      <c r="E16" s="141"/>
      <c r="F16" s="141"/>
      <c r="H16" s="29"/>
    </row>
    <row r="17" customFormat="false" ht="12.75" hidden="false" customHeight="false" outlineLevel="0" collapsed="false">
      <c r="A17" s="140"/>
      <c r="B17" s="74"/>
      <c r="C17" s="142"/>
      <c r="D17" s="142"/>
      <c r="E17" s="60"/>
      <c r="F17" s="60"/>
      <c r="H17" s="29"/>
      <c r="I17" s="12"/>
    </row>
    <row r="18" customFormat="false" ht="12.75" hidden="false" customHeight="false" outlineLevel="0" collapsed="false">
      <c r="A18" s="137" t="s">
        <v>44</v>
      </c>
      <c r="B18" s="138" t="n">
        <v>21043.0790103823</v>
      </c>
      <c r="C18" s="26"/>
      <c r="D18" s="26"/>
      <c r="E18" s="143"/>
      <c r="F18" s="25"/>
      <c r="H18" s="30"/>
      <c r="I18" s="39"/>
    </row>
    <row r="19" customFormat="false" ht="12.75" hidden="false" customHeight="false" outlineLevel="0" collapsed="false">
      <c r="A19" s="39" t="s">
        <v>118</v>
      </c>
      <c r="B19" s="25" t="n">
        <v>13418.1707574435</v>
      </c>
      <c r="C19" s="26"/>
      <c r="D19" s="26"/>
      <c r="E19" s="143"/>
      <c r="F19" s="25"/>
      <c r="H19" s="30"/>
      <c r="I19" s="37"/>
      <c r="J19" s="144"/>
    </row>
    <row r="20" customFormat="false" ht="12.75" hidden="false" customHeight="false" outlineLevel="0" collapsed="false">
      <c r="A20" s="39" t="s">
        <v>119</v>
      </c>
      <c r="B20" s="25" t="n">
        <v>19034.2996657738</v>
      </c>
      <c r="C20" s="26"/>
      <c r="D20" s="26"/>
      <c r="E20" s="143"/>
      <c r="F20" s="25"/>
      <c r="H20" s="30"/>
      <c r="I20" s="145"/>
    </row>
    <row r="21" customFormat="false" ht="12.75" hidden="false" customHeight="false" outlineLevel="0" collapsed="false">
      <c r="A21" s="39" t="s">
        <v>120</v>
      </c>
      <c r="B21" s="25" t="n">
        <v>17146.7496390065</v>
      </c>
      <c r="C21" s="26"/>
      <c r="D21" s="26"/>
      <c r="E21" s="143"/>
      <c r="F21" s="25"/>
      <c r="H21" s="30"/>
      <c r="I21" s="37"/>
    </row>
    <row r="22" customFormat="false" ht="12.75" hidden="false" customHeight="false" outlineLevel="0" collapsed="false">
      <c r="A22" s="39" t="s">
        <v>121</v>
      </c>
      <c r="B22" s="25" t="n">
        <v>20698.0040155899</v>
      </c>
      <c r="C22" s="26"/>
      <c r="D22" s="26"/>
      <c r="E22" s="143"/>
      <c r="F22" s="25"/>
      <c r="H22" s="30"/>
      <c r="I22" s="37"/>
    </row>
    <row r="23" customFormat="false" ht="12.75" hidden="false" customHeight="false" outlineLevel="0" collapsed="false">
      <c r="A23" s="69" t="s">
        <v>122</v>
      </c>
      <c r="B23" s="61" t="n">
        <v>15748.9440988673</v>
      </c>
      <c r="C23" s="26"/>
      <c r="D23" s="26"/>
      <c r="E23" s="143"/>
      <c r="F23" s="25"/>
      <c r="H23" s="30"/>
      <c r="I23" s="39"/>
    </row>
    <row r="24" customFormat="false" ht="12.75" hidden="false" customHeight="false" outlineLevel="0" collapsed="false">
      <c r="A24" s="72" t="s">
        <v>123</v>
      </c>
      <c r="B24" s="64" t="n">
        <v>17290.9159772915</v>
      </c>
      <c r="C24" s="26"/>
      <c r="D24" s="26"/>
      <c r="E24" s="143"/>
      <c r="F24" s="25"/>
      <c r="H24" s="30"/>
    </row>
    <row r="25" customFormat="false" ht="12.75" hidden="false" customHeight="false" outlineLevel="0" collapsed="false">
      <c r="A25" s="11" t="s">
        <v>56</v>
      </c>
      <c r="B25" s="37"/>
      <c r="C25" s="38"/>
      <c r="D25" s="38"/>
      <c r="E25" s="37"/>
      <c r="F25" s="38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0</v>
      </c>
      <c r="B9" s="25" t="n">
        <v>33</v>
      </c>
      <c r="C9" s="25" t="n">
        <v>100</v>
      </c>
      <c r="D9" s="25" t="n">
        <v>-1</v>
      </c>
      <c r="E9" s="26" t="n">
        <v>-2.94117647058824</v>
      </c>
      <c r="F9" s="27" t="n">
        <v>-22</v>
      </c>
      <c r="G9" s="28" t="n">
        <v>-40</v>
      </c>
      <c r="I9" s="29"/>
      <c r="J9" s="30"/>
    </row>
    <row r="10" customFormat="false" ht="12.75" hidden="false" customHeight="false" outlineLevel="0" collapsed="false">
      <c r="A10" s="31" t="s">
        <v>51</v>
      </c>
      <c r="B10" s="25" t="n">
        <v>11</v>
      </c>
      <c r="C10" s="26" t="n">
        <v>33.3333333333333</v>
      </c>
      <c r="D10" s="25" t="n">
        <v>4</v>
      </c>
      <c r="E10" s="26" t="n">
        <v>57.1428571428571</v>
      </c>
      <c r="F10" s="27" t="n">
        <v>-4</v>
      </c>
      <c r="G10" s="28" t="n">
        <v>-26.6666666666667</v>
      </c>
      <c r="I10" s="29"/>
      <c r="J10" s="30"/>
    </row>
    <row r="11" customFormat="false" ht="12.75" hidden="false" customHeight="false" outlineLevel="0" collapsed="false">
      <c r="A11" s="31" t="s">
        <v>52</v>
      </c>
      <c r="B11" s="25" t="n">
        <v>15</v>
      </c>
      <c r="C11" s="26" t="n">
        <v>45.4545454545455</v>
      </c>
      <c r="D11" s="25" t="n">
        <v>-1</v>
      </c>
      <c r="E11" s="26" t="n">
        <v>-6.25</v>
      </c>
      <c r="F11" s="27" t="n">
        <v>-7</v>
      </c>
      <c r="G11" s="28" t="n">
        <v>-31.8181818181818</v>
      </c>
      <c r="I11" s="29"/>
      <c r="J11" s="30"/>
    </row>
    <row r="12" customFormat="false" ht="13.5" hidden="false" customHeight="false" outlineLevel="0" collapsed="false">
      <c r="A12" s="32" t="s">
        <v>53</v>
      </c>
      <c r="B12" s="33" t="n">
        <v>7</v>
      </c>
      <c r="C12" s="34" t="n">
        <v>21.2121212121212</v>
      </c>
      <c r="D12" s="33" t="n">
        <v>-4</v>
      </c>
      <c r="E12" s="34" t="n">
        <v>-36.3636363636364</v>
      </c>
      <c r="F12" s="33" t="n">
        <v>-11</v>
      </c>
      <c r="G12" s="34" t="n">
        <v>-61.1111111111111</v>
      </c>
      <c r="I12" s="29"/>
      <c r="J12" s="30"/>
    </row>
    <row r="13" customFormat="false" ht="12.75" hidden="false" customHeight="true" outlineLevel="0" collapsed="false">
      <c r="A13" s="35" t="s">
        <v>54</v>
      </c>
      <c r="B13" s="36" t="s">
        <v>45</v>
      </c>
      <c r="C13" s="36" t="s">
        <v>46</v>
      </c>
      <c r="D13" s="21" t="s">
        <v>47</v>
      </c>
      <c r="E13" s="21"/>
      <c r="F13" s="22" t="s">
        <v>48</v>
      </c>
      <c r="G13" s="22"/>
      <c r="I13" s="29"/>
      <c r="J13" s="30"/>
    </row>
    <row r="14" customFormat="false" ht="12.75" hidden="false" customHeight="false" outlineLevel="0" collapsed="false">
      <c r="A14" s="35"/>
      <c r="B14" s="36"/>
      <c r="C14" s="36"/>
      <c r="D14" s="22" t="s">
        <v>45</v>
      </c>
      <c r="E14" s="22" t="s">
        <v>49</v>
      </c>
      <c r="F14" s="22" t="s">
        <v>45</v>
      </c>
      <c r="G14" s="22" t="s">
        <v>49</v>
      </c>
      <c r="I14" s="29"/>
      <c r="J14" s="30"/>
    </row>
    <row r="15" customFormat="false" ht="12.75" hidden="false" customHeight="false" outlineLevel="0" collapsed="false">
      <c r="A15" s="24" t="s">
        <v>50</v>
      </c>
      <c r="B15" s="25" t="n">
        <v>189</v>
      </c>
      <c r="C15" s="25" t="n">
        <v>100</v>
      </c>
      <c r="D15" s="25" t="n">
        <v>-40</v>
      </c>
      <c r="E15" s="26" t="n">
        <v>-17.4672489082969</v>
      </c>
      <c r="F15" s="25" t="n">
        <v>-168</v>
      </c>
      <c r="G15" s="26" t="n">
        <v>-47.0588235294118</v>
      </c>
      <c r="I15" s="29"/>
      <c r="J15" s="30"/>
    </row>
    <row r="16" customFormat="false" ht="12.75" hidden="false" customHeight="false" outlineLevel="0" collapsed="false">
      <c r="A16" s="31" t="s">
        <v>51</v>
      </c>
      <c r="B16" s="25" t="n">
        <v>62</v>
      </c>
      <c r="C16" s="26" t="n">
        <v>32.8042328042328</v>
      </c>
      <c r="D16" s="25" t="n">
        <v>16</v>
      </c>
      <c r="E16" s="26" t="n">
        <v>34.7826086956522</v>
      </c>
      <c r="F16" s="25" t="n">
        <v>-41</v>
      </c>
      <c r="G16" s="26" t="n">
        <v>-39.8058252427185</v>
      </c>
      <c r="I16" s="29"/>
      <c r="J16" s="30"/>
    </row>
    <row r="17" customFormat="false" ht="12.75" hidden="false" customHeight="false" outlineLevel="0" collapsed="false">
      <c r="A17" s="31" t="s">
        <v>52</v>
      </c>
      <c r="B17" s="25" t="n">
        <v>72</v>
      </c>
      <c r="C17" s="26" t="n">
        <v>38.0952380952381</v>
      </c>
      <c r="D17" s="25" t="n">
        <v>-18</v>
      </c>
      <c r="E17" s="26" t="n">
        <v>-20</v>
      </c>
      <c r="F17" s="25" t="n">
        <v>-48</v>
      </c>
      <c r="G17" s="26" t="n">
        <v>-40</v>
      </c>
      <c r="I17" s="29"/>
      <c r="J17" s="30"/>
    </row>
    <row r="18" customFormat="false" ht="13.5" hidden="false" customHeight="false" outlineLevel="0" collapsed="false">
      <c r="A18" s="32" t="s">
        <v>53</v>
      </c>
      <c r="B18" s="33" t="n">
        <v>55</v>
      </c>
      <c r="C18" s="34" t="n">
        <v>29.1005291005291</v>
      </c>
      <c r="D18" s="33" t="n">
        <v>-38</v>
      </c>
      <c r="E18" s="34" t="n">
        <v>-40.8602150537634</v>
      </c>
      <c r="F18" s="33" t="n">
        <v>-79</v>
      </c>
      <c r="G18" s="34" t="n">
        <v>-58.955223880597</v>
      </c>
      <c r="I18" s="29"/>
      <c r="J18" s="30"/>
    </row>
    <row r="19" customFormat="false" ht="12.75" hidden="false" customHeight="true" outlineLevel="0" collapsed="false">
      <c r="A19" s="35" t="s">
        <v>55</v>
      </c>
      <c r="B19" s="36" t="s">
        <v>45</v>
      </c>
      <c r="C19" s="36" t="s">
        <v>46</v>
      </c>
      <c r="D19" s="21" t="s">
        <v>47</v>
      </c>
      <c r="E19" s="21"/>
      <c r="F19" s="22" t="s">
        <v>48</v>
      </c>
      <c r="G19" s="22"/>
      <c r="I19" s="29"/>
      <c r="J19" s="30"/>
    </row>
    <row r="20" customFormat="false" ht="12.75" hidden="false" customHeight="false" outlineLevel="0" collapsed="false">
      <c r="A20" s="35"/>
      <c r="B20" s="36"/>
      <c r="C20" s="36"/>
      <c r="D20" s="22" t="s">
        <v>45</v>
      </c>
      <c r="E20" s="22" t="s">
        <v>49</v>
      </c>
      <c r="F20" s="22" t="s">
        <v>45</v>
      </c>
      <c r="G20" s="22" t="s">
        <v>49</v>
      </c>
      <c r="I20" s="29"/>
      <c r="J20" s="30"/>
    </row>
    <row r="21" customFormat="false" ht="12.75" hidden="false" customHeight="false" outlineLevel="0" collapsed="false">
      <c r="A21" s="24" t="s">
        <v>50</v>
      </c>
      <c r="B21" s="25" t="n">
        <v>331</v>
      </c>
      <c r="C21" s="25" t="n">
        <v>100</v>
      </c>
      <c r="D21" s="25" t="n">
        <v>-102</v>
      </c>
      <c r="E21" s="26" t="n">
        <v>-23.5565819861432</v>
      </c>
      <c r="F21" s="25" t="n">
        <v>-338</v>
      </c>
      <c r="G21" s="26" t="n">
        <v>-50.5231689088191</v>
      </c>
      <c r="I21" s="29"/>
      <c r="J21" s="29"/>
    </row>
    <row r="22" customFormat="false" ht="12.75" hidden="false" customHeight="false" outlineLevel="0" collapsed="false">
      <c r="A22" s="31" t="s">
        <v>51</v>
      </c>
      <c r="B22" s="25" t="n">
        <v>87</v>
      </c>
      <c r="C22" s="26" t="n">
        <v>26.2839879154079</v>
      </c>
      <c r="D22" s="25" t="n">
        <v>21</v>
      </c>
      <c r="E22" s="26" t="n">
        <v>31.8181818181818</v>
      </c>
      <c r="F22" s="25" t="n">
        <v>-70</v>
      </c>
      <c r="G22" s="26" t="n">
        <v>-44.5859872611465</v>
      </c>
      <c r="I22" s="29"/>
      <c r="J22" s="30"/>
    </row>
    <row r="23" customFormat="false" ht="12.75" hidden="false" customHeight="false" outlineLevel="0" collapsed="false">
      <c r="A23" s="31" t="s">
        <v>52</v>
      </c>
      <c r="B23" s="25" t="n">
        <v>144</v>
      </c>
      <c r="C23" s="26" t="n">
        <v>43.5045317220544</v>
      </c>
      <c r="D23" s="25" t="n">
        <v>-58</v>
      </c>
      <c r="E23" s="26" t="n">
        <v>-28.7128712871287</v>
      </c>
      <c r="F23" s="25" t="n">
        <v>-133</v>
      </c>
      <c r="G23" s="26" t="n">
        <v>-48.014440433213</v>
      </c>
      <c r="I23" s="29"/>
      <c r="J23" s="30"/>
    </row>
    <row r="24" customFormat="false" ht="13.5" hidden="false" customHeight="false" outlineLevel="0" collapsed="false">
      <c r="A24" s="32" t="s">
        <v>53</v>
      </c>
      <c r="B24" s="33" t="n">
        <v>100</v>
      </c>
      <c r="C24" s="34" t="n">
        <v>30.2114803625378</v>
      </c>
      <c r="D24" s="33" t="n">
        <v>-65</v>
      </c>
      <c r="E24" s="34" t="n">
        <v>-39.3939393939394</v>
      </c>
      <c r="F24" s="33" t="n">
        <v>-135</v>
      </c>
      <c r="G24" s="34" t="n">
        <v>-57.4468085106383</v>
      </c>
      <c r="I24" s="29"/>
      <c r="J24" s="30"/>
    </row>
    <row r="25" customFormat="false" ht="12.75" hidden="false" customHeight="false" outlineLevel="0" collapsed="false">
      <c r="A25" s="11" t="s">
        <v>56</v>
      </c>
      <c r="B25" s="37"/>
      <c r="C25" s="38"/>
      <c r="D25" s="37"/>
      <c r="E25" s="38"/>
      <c r="F25" s="39"/>
      <c r="G25" s="39"/>
      <c r="I25" s="40"/>
      <c r="J25" s="40"/>
    </row>
    <row r="27" customFormat="false" ht="12.75" hidden="false" customHeight="false" outlineLevel="0" collapsed="false">
      <c r="A27" s="41"/>
      <c r="B27" s="29"/>
      <c r="H27" s="29"/>
      <c r="I27" s="29"/>
      <c r="J27" s="29"/>
    </row>
    <row r="28" customFormat="false" ht="12.75" hidden="false" customHeight="false" outlineLevel="0" collapsed="false">
      <c r="B28" s="29"/>
      <c r="H28" s="39"/>
      <c r="I28" s="29"/>
      <c r="J28" s="2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41"/>
      <c r="B29" s="29"/>
      <c r="C29" s="42"/>
      <c r="H29" s="39"/>
      <c r="I29" s="29"/>
      <c r="J29" s="29"/>
      <c r="K29" s="39"/>
      <c r="L29" s="39"/>
      <c r="M29" s="39"/>
      <c r="N29" s="39"/>
      <c r="O29" s="39"/>
    </row>
    <row r="30" customFormat="false" ht="12.75" hidden="false" customHeight="false" outlineLevel="0" collapsed="false">
      <c r="H30" s="39"/>
      <c r="I30" s="43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B31" s="29"/>
      <c r="C31" s="29"/>
      <c r="H31" s="39"/>
      <c r="I31" s="43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H32" s="39"/>
      <c r="I32" s="43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H34" s="39"/>
      <c r="I34" s="39"/>
      <c r="J34" s="39"/>
      <c r="K34" s="39"/>
      <c r="L34" s="39"/>
      <c r="M34" s="39"/>
      <c r="N34" s="39"/>
      <c r="O34" s="39"/>
    </row>
    <row r="35" customFormat="false" ht="12.75" hidden="false" customHeight="false" outlineLevel="0" collapsed="false">
      <c r="H35" s="39"/>
      <c r="I35" s="39"/>
      <c r="J35" s="39"/>
      <c r="K35" s="39"/>
      <c r="L35" s="39"/>
      <c r="M35" s="39"/>
      <c r="N35" s="39"/>
      <c r="O35" s="39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4" t="s">
        <v>12</v>
      </c>
      <c r="B6" s="45"/>
      <c r="C6" s="45"/>
      <c r="D6" s="45"/>
      <c r="E6" s="45"/>
      <c r="F6" s="45"/>
      <c r="G6" s="45"/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7</v>
      </c>
      <c r="B9" s="46" t="n">
        <v>683</v>
      </c>
      <c r="C9" s="47" t="n">
        <v>100</v>
      </c>
      <c r="D9" s="47" t="n">
        <v>314</v>
      </c>
      <c r="E9" s="48" t="n">
        <v>85.0948509485095</v>
      </c>
      <c r="F9" s="47" t="n">
        <v>-346</v>
      </c>
      <c r="G9" s="48" t="n">
        <v>-33.6248785228377</v>
      </c>
      <c r="I9" s="29"/>
      <c r="J9" s="29"/>
    </row>
    <row r="10" customFormat="false" ht="12.75" hidden="false" customHeight="false" outlineLevel="0" collapsed="false">
      <c r="A10" s="49" t="s">
        <v>58</v>
      </c>
      <c r="B10" s="50" t="n">
        <v>412</v>
      </c>
      <c r="C10" s="51" t="n">
        <v>60.3221083455344</v>
      </c>
      <c r="D10" s="52" t="n">
        <v>167</v>
      </c>
      <c r="E10" s="51" t="n">
        <v>68.1632653061224</v>
      </c>
      <c r="F10" s="52" t="n">
        <v>-237</v>
      </c>
      <c r="G10" s="51" t="n">
        <v>-36.517719568567</v>
      </c>
      <c r="I10" s="29"/>
      <c r="J10" s="30"/>
    </row>
    <row r="11" customFormat="false" ht="12.75" hidden="false" customHeight="false" outlineLevel="0" collapsed="false">
      <c r="A11" s="53" t="s">
        <v>59</v>
      </c>
      <c r="B11" s="54" t="n">
        <v>271</v>
      </c>
      <c r="C11" s="55" t="n">
        <v>39.6778916544656</v>
      </c>
      <c r="D11" s="54" t="n">
        <v>147</v>
      </c>
      <c r="E11" s="55" t="n">
        <v>118.548387096774</v>
      </c>
      <c r="F11" s="54" t="n">
        <v>-109</v>
      </c>
      <c r="G11" s="55" t="n">
        <v>-28.6842105263158</v>
      </c>
      <c r="I11" s="29"/>
      <c r="J11" s="30"/>
      <c r="L11" s="29"/>
    </row>
    <row r="12" customFormat="false" ht="12.75" hidden="false" customHeight="false" outlineLevel="0" collapsed="false">
      <c r="A12" s="39" t="s">
        <v>51</v>
      </c>
      <c r="B12" s="50" t="n">
        <v>90</v>
      </c>
      <c r="C12" s="48" t="n">
        <v>13.1771595900439</v>
      </c>
      <c r="D12" s="47" t="n">
        <v>-25</v>
      </c>
      <c r="E12" s="48" t="n">
        <v>-21.7391304347826</v>
      </c>
      <c r="F12" s="47" t="n">
        <v>-178</v>
      </c>
      <c r="G12" s="48" t="n">
        <v>-66.4179104477612</v>
      </c>
      <c r="I12" s="29"/>
      <c r="J12" s="30"/>
      <c r="L12" s="29"/>
    </row>
    <row r="13" customFormat="false" ht="12.75" hidden="false" customHeight="false" outlineLevel="0" collapsed="false">
      <c r="A13" s="39" t="s">
        <v>52</v>
      </c>
      <c r="B13" s="50" t="n">
        <v>529</v>
      </c>
      <c r="C13" s="48" t="n">
        <v>77.4524158125915</v>
      </c>
      <c r="D13" s="47" t="n">
        <v>355</v>
      </c>
      <c r="E13" s="48" t="n">
        <v>204.022988505747</v>
      </c>
      <c r="F13" s="47" t="n">
        <v>13</v>
      </c>
      <c r="G13" s="48" t="n">
        <v>2.51937984496124</v>
      </c>
      <c r="I13" s="29"/>
      <c r="J13" s="30"/>
      <c r="K13" s="29"/>
    </row>
    <row r="14" customFormat="false" ht="13.5" hidden="false" customHeight="false" outlineLevel="0" collapsed="false">
      <c r="A14" s="45" t="s">
        <v>53</v>
      </c>
      <c r="B14" s="56" t="n">
        <v>64</v>
      </c>
      <c r="C14" s="57" t="n">
        <v>9.37042459736457</v>
      </c>
      <c r="D14" s="56" t="n">
        <v>-16</v>
      </c>
      <c r="E14" s="57" t="n">
        <v>-20</v>
      </c>
      <c r="F14" s="56" t="n">
        <v>-181</v>
      </c>
      <c r="G14" s="57" t="n">
        <v>-73.8775510204082</v>
      </c>
      <c r="I14" s="29"/>
      <c r="J14" s="30"/>
    </row>
    <row r="15" customFormat="false" ht="12.75" hidden="false" customHeight="true" outlineLevel="0" collapsed="false">
      <c r="A15" s="58" t="s">
        <v>54</v>
      </c>
      <c r="B15" s="59" t="s">
        <v>45</v>
      </c>
      <c r="C15" s="59" t="s">
        <v>46</v>
      </c>
      <c r="D15" s="21" t="s">
        <v>47</v>
      </c>
      <c r="E15" s="21"/>
      <c r="F15" s="22" t="s">
        <v>48</v>
      </c>
      <c r="G15" s="22"/>
      <c r="I15" s="29"/>
      <c r="J15" s="30"/>
      <c r="M15" s="29"/>
    </row>
    <row r="16" customFormat="false" ht="12.75" hidden="false" customHeight="false" outlineLevel="0" collapsed="false">
      <c r="A16" s="58"/>
      <c r="B16" s="59"/>
      <c r="C16" s="59"/>
      <c r="D16" s="60" t="s">
        <v>45</v>
      </c>
      <c r="E16" s="60" t="s">
        <v>49</v>
      </c>
      <c r="F16" s="60" t="s">
        <v>45</v>
      </c>
      <c r="G16" s="60" t="s">
        <v>49</v>
      </c>
      <c r="I16" s="29"/>
      <c r="J16" s="30"/>
    </row>
    <row r="17" customFormat="false" ht="12.75" hidden="false" customHeight="false" outlineLevel="0" collapsed="false">
      <c r="A17" s="49" t="s">
        <v>57</v>
      </c>
      <c r="B17" s="61" t="n">
        <v>5191</v>
      </c>
      <c r="C17" s="62" t="n">
        <v>100</v>
      </c>
      <c r="D17" s="61" t="n">
        <v>2589</v>
      </c>
      <c r="E17" s="63" t="n">
        <v>99.500384319754</v>
      </c>
      <c r="F17" s="61" t="n">
        <v>-1297</v>
      </c>
      <c r="G17" s="63" t="n">
        <v>-19.9907521578298</v>
      </c>
      <c r="I17" s="29"/>
      <c r="J17" s="30"/>
    </row>
    <row r="18" customFormat="false" ht="12.75" hidden="false" customHeight="false" outlineLevel="0" collapsed="false">
      <c r="A18" s="49" t="s">
        <v>58</v>
      </c>
      <c r="B18" s="61" t="n">
        <v>3315</v>
      </c>
      <c r="C18" s="63" t="n">
        <v>63.8605278366403</v>
      </c>
      <c r="D18" s="61" t="n">
        <v>1688</v>
      </c>
      <c r="E18" s="63" t="n">
        <v>103.749231714813</v>
      </c>
      <c r="F18" s="61" t="n">
        <v>-281</v>
      </c>
      <c r="G18" s="63" t="n">
        <v>-7.81423804226919</v>
      </c>
      <c r="I18" s="29"/>
      <c r="J18" s="30"/>
      <c r="L18" s="29"/>
    </row>
    <row r="19" customFormat="false" ht="12.75" hidden="false" customHeight="false" outlineLevel="0" collapsed="false">
      <c r="A19" s="53" t="s">
        <v>59</v>
      </c>
      <c r="B19" s="64" t="n">
        <v>1876</v>
      </c>
      <c r="C19" s="65" t="n">
        <v>36.1394721633597</v>
      </c>
      <c r="D19" s="64" t="n">
        <v>901</v>
      </c>
      <c r="E19" s="65" t="n">
        <v>92.4102564102564</v>
      </c>
      <c r="F19" s="64" t="n">
        <v>-1016</v>
      </c>
      <c r="G19" s="65" t="n">
        <v>-35.1313969571231</v>
      </c>
      <c r="I19" s="29"/>
      <c r="J19" s="30"/>
    </row>
    <row r="20" customFormat="false" ht="12.75" hidden="false" customHeight="false" outlineLevel="0" collapsed="false">
      <c r="A20" s="39" t="s">
        <v>51</v>
      </c>
      <c r="B20" s="25" t="n">
        <v>2609</v>
      </c>
      <c r="C20" s="26" t="n">
        <v>50.2600654979773</v>
      </c>
      <c r="D20" s="25" t="n">
        <v>1552</v>
      </c>
      <c r="E20" s="26" t="n">
        <v>146.830652790918</v>
      </c>
      <c r="F20" s="25" t="n">
        <v>664</v>
      </c>
      <c r="G20" s="26" t="n">
        <v>34.1388174807198</v>
      </c>
      <c r="I20" s="29"/>
      <c r="J20" s="30"/>
      <c r="K20" s="29"/>
    </row>
    <row r="21" customFormat="false" ht="12.75" hidden="false" customHeight="false" outlineLevel="0" collapsed="false">
      <c r="A21" s="39" t="s">
        <v>52</v>
      </c>
      <c r="B21" s="25" t="n">
        <v>2224</v>
      </c>
      <c r="C21" s="26" t="n">
        <v>42.8433827778848</v>
      </c>
      <c r="D21" s="25" t="n">
        <v>1239</v>
      </c>
      <c r="E21" s="26" t="n">
        <v>125.786802030457</v>
      </c>
      <c r="F21" s="25" t="n">
        <v>-2578</v>
      </c>
      <c r="G21" s="26" t="n">
        <v>-53.685964181591</v>
      </c>
      <c r="I21" s="29"/>
      <c r="J21" s="30"/>
      <c r="K21" s="29"/>
    </row>
    <row r="22" customFormat="false" ht="13.5" hidden="false" customHeight="false" outlineLevel="0" collapsed="false">
      <c r="A22" s="45" t="s">
        <v>53</v>
      </c>
      <c r="B22" s="33" t="n">
        <v>358</v>
      </c>
      <c r="C22" s="34" t="n">
        <v>6.89655172413793</v>
      </c>
      <c r="D22" s="33" t="n">
        <v>-202</v>
      </c>
      <c r="E22" s="34" t="n">
        <v>-36.0714285714286</v>
      </c>
      <c r="F22" s="33" t="n">
        <v>-644</v>
      </c>
      <c r="G22" s="34" t="n">
        <v>-64.2714570858284</v>
      </c>
      <c r="I22" s="29"/>
      <c r="J22" s="30"/>
    </row>
    <row r="23" customFormat="false" ht="12.75" hidden="false" customHeight="true" outlineLevel="0" collapsed="false">
      <c r="A23" s="35" t="s">
        <v>55</v>
      </c>
      <c r="B23" s="36" t="s">
        <v>45</v>
      </c>
      <c r="C23" s="36" t="s">
        <v>46</v>
      </c>
      <c r="D23" s="21" t="s">
        <v>47</v>
      </c>
      <c r="E23" s="21"/>
      <c r="F23" s="22" t="s">
        <v>48</v>
      </c>
      <c r="G23" s="22"/>
      <c r="I23" s="29"/>
      <c r="J23" s="30"/>
      <c r="L23" s="29"/>
    </row>
    <row r="24" customFormat="false" ht="12.75" hidden="false" customHeight="false" outlineLevel="0" collapsed="false">
      <c r="A24" s="35"/>
      <c r="B24" s="36"/>
      <c r="C24" s="36"/>
      <c r="D24" s="22" t="s">
        <v>45</v>
      </c>
      <c r="E24" s="22" t="s">
        <v>49</v>
      </c>
      <c r="F24" s="22" t="s">
        <v>45</v>
      </c>
      <c r="G24" s="22" t="s">
        <v>49</v>
      </c>
      <c r="I24" s="29"/>
      <c r="J24" s="30"/>
    </row>
    <row r="25" customFormat="false" ht="12.75" hidden="false" customHeight="false" outlineLevel="0" collapsed="false">
      <c r="A25" s="24" t="s">
        <v>57</v>
      </c>
      <c r="B25" s="25" t="n">
        <v>7037</v>
      </c>
      <c r="C25" s="25" t="n">
        <v>100</v>
      </c>
      <c r="D25" s="25" t="n">
        <v>2360</v>
      </c>
      <c r="E25" s="26" t="n">
        <v>50.4596963865726</v>
      </c>
      <c r="F25" s="25" t="n">
        <v>-4453</v>
      </c>
      <c r="G25" s="26" t="n">
        <v>-38.7554395126197</v>
      </c>
      <c r="I25" s="29"/>
      <c r="J25" s="29"/>
    </row>
    <row r="26" customFormat="false" ht="12.75" hidden="false" customHeight="false" outlineLevel="0" collapsed="false">
      <c r="A26" s="49" t="s">
        <v>58</v>
      </c>
      <c r="B26" s="61" t="n">
        <v>4632</v>
      </c>
      <c r="C26" s="63" t="n">
        <v>65.8235043342333</v>
      </c>
      <c r="D26" s="61" t="n">
        <v>1517</v>
      </c>
      <c r="E26" s="63" t="n">
        <v>48.6998394863563</v>
      </c>
      <c r="F26" s="61" t="n">
        <v>-2839</v>
      </c>
      <c r="G26" s="63" t="n">
        <v>-38.0002677017802</v>
      </c>
      <c r="I26" s="29"/>
      <c r="J26" s="30"/>
      <c r="L26" s="29"/>
    </row>
    <row r="27" customFormat="false" ht="12.75" hidden="false" customHeight="false" outlineLevel="0" collapsed="false">
      <c r="A27" s="53" t="s">
        <v>59</v>
      </c>
      <c r="B27" s="64" t="n">
        <v>2405</v>
      </c>
      <c r="C27" s="65" t="n">
        <v>34.1764956657667</v>
      </c>
      <c r="D27" s="64" t="n">
        <v>843</v>
      </c>
      <c r="E27" s="65" t="n">
        <v>53.9692701664533</v>
      </c>
      <c r="F27" s="64" t="n">
        <v>-1614</v>
      </c>
      <c r="G27" s="65" t="n">
        <v>-40.1592435929336</v>
      </c>
      <c r="I27" s="29"/>
      <c r="J27" s="30"/>
    </row>
    <row r="28" customFormat="false" ht="12.75" hidden="false" customHeight="false" outlineLevel="0" collapsed="false">
      <c r="A28" s="39" t="s">
        <v>51</v>
      </c>
      <c r="B28" s="25" t="n">
        <v>3367</v>
      </c>
      <c r="C28" s="26" t="n">
        <v>47.8470939320733</v>
      </c>
      <c r="D28" s="25" t="n">
        <v>1903</v>
      </c>
      <c r="E28" s="26" t="n">
        <v>129.986338797814</v>
      </c>
      <c r="F28" s="25" t="n">
        <v>743</v>
      </c>
      <c r="G28" s="26" t="n">
        <v>28.3155487804878</v>
      </c>
      <c r="I28" s="29"/>
      <c r="J28" s="30"/>
    </row>
    <row r="29" customFormat="false" ht="12.75" hidden="false" customHeight="false" outlineLevel="0" collapsed="false">
      <c r="A29" s="39" t="s">
        <v>52</v>
      </c>
      <c r="B29" s="25" t="n">
        <v>3163</v>
      </c>
      <c r="C29" s="26" t="n">
        <v>44.9481313059542</v>
      </c>
      <c r="D29" s="25" t="n">
        <v>846</v>
      </c>
      <c r="E29" s="26" t="n">
        <v>36.5127319810099</v>
      </c>
      <c r="F29" s="25" t="n">
        <v>-4000</v>
      </c>
      <c r="G29" s="26" t="n">
        <v>-55.8425240820885</v>
      </c>
      <c r="I29" s="29"/>
      <c r="J29" s="30"/>
      <c r="K29" s="29"/>
    </row>
    <row r="30" customFormat="false" ht="13.5" hidden="false" customHeight="false" outlineLevel="0" collapsed="false">
      <c r="A30" s="45" t="s">
        <v>53</v>
      </c>
      <c r="B30" s="33" t="n">
        <v>507</v>
      </c>
      <c r="C30" s="34" t="n">
        <v>7.20477476197243</v>
      </c>
      <c r="D30" s="33" t="n">
        <v>-389</v>
      </c>
      <c r="E30" s="34" t="n">
        <v>-43.4151785714286</v>
      </c>
      <c r="F30" s="33" t="n">
        <v>-1196</v>
      </c>
      <c r="G30" s="34" t="n">
        <v>-70.2290076335878</v>
      </c>
      <c r="I30" s="29"/>
      <c r="J30" s="30"/>
    </row>
    <row r="31" customFormat="false" ht="12.75" hidden="false" customHeight="false" outlineLevel="0" collapsed="false">
      <c r="A31" s="11" t="s">
        <v>56</v>
      </c>
      <c r="B31" s="37"/>
      <c r="C31" s="38"/>
      <c r="D31" s="37"/>
      <c r="E31" s="38"/>
      <c r="F31" s="39"/>
      <c r="G31" s="39"/>
      <c r="I31" s="66"/>
      <c r="J31" s="40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A33" s="41"/>
      <c r="B33" s="29"/>
      <c r="C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42"/>
      <c r="I34" s="29"/>
      <c r="J34" s="29"/>
    </row>
    <row r="35" customFormat="false" ht="12.75" hidden="false" customHeight="false" outlineLevel="0" collapsed="false">
      <c r="A35" s="41"/>
      <c r="B35" s="29"/>
      <c r="C35" s="29"/>
      <c r="I35" s="29"/>
      <c r="J35" s="29"/>
      <c r="M35" s="29"/>
    </row>
    <row r="36" customFormat="false" ht="12.75" hidden="false" customHeight="false" outlineLevel="0" collapsed="false">
      <c r="B36" s="29"/>
      <c r="C36" s="42"/>
      <c r="I36" s="29"/>
      <c r="J36" s="29"/>
    </row>
    <row r="37" customFormat="false" ht="12.75" hidden="false" customHeight="false" outlineLevel="0" collapsed="false">
      <c r="B37" s="29"/>
      <c r="C37" s="29"/>
      <c r="I37" s="29"/>
      <c r="J37" s="29"/>
    </row>
    <row r="38" customFormat="false" ht="12.75" hidden="false" customHeight="false" outlineLevel="0" collapsed="false">
      <c r="B38" s="29"/>
      <c r="C38" s="42"/>
      <c r="I38" s="29"/>
      <c r="J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4" t="s">
        <v>14</v>
      </c>
      <c r="B6" s="45"/>
      <c r="C6" s="45"/>
      <c r="D6" s="45"/>
      <c r="E6" s="45"/>
    </row>
    <row r="7" customFormat="false" ht="12.75" hidden="false" customHeight="true" outlineLevel="0" collapsed="false">
      <c r="A7" s="68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8"/>
      <c r="B8" s="22" t="s">
        <v>45</v>
      </c>
      <c r="C8" s="22" t="s">
        <v>49</v>
      </c>
      <c r="D8" s="22" t="s">
        <v>45</v>
      </c>
      <c r="E8" s="22" t="s">
        <v>49</v>
      </c>
      <c r="F8" s="23"/>
    </row>
    <row r="9" customFormat="false" ht="12.75" hidden="false" customHeight="false" outlineLevel="0" collapsed="false">
      <c r="A9" s="69" t="s">
        <v>60</v>
      </c>
      <c r="B9" s="61" t="n">
        <v>3</v>
      </c>
      <c r="C9" s="63" t="n">
        <v>9.09090909090909</v>
      </c>
      <c r="D9" s="70" t="n">
        <v>291</v>
      </c>
      <c r="E9" s="63" t="n">
        <v>42.606149341142</v>
      </c>
      <c r="G9" s="12"/>
    </row>
    <row r="10" customFormat="false" ht="12.75" hidden="false" customHeight="false" outlineLevel="0" collapsed="false">
      <c r="A10" s="39" t="s">
        <v>61</v>
      </c>
      <c r="B10" s="25" t="n">
        <v>3</v>
      </c>
      <c r="C10" s="26" t="n">
        <v>9.09090909090909</v>
      </c>
      <c r="D10" s="71" t="n">
        <v>156</v>
      </c>
      <c r="E10" s="26" t="n">
        <v>22.8404099560761</v>
      </c>
    </row>
    <row r="11" customFormat="false" ht="12.75" hidden="false" customHeight="false" outlineLevel="0" collapsed="false">
      <c r="A11" s="39" t="s">
        <v>62</v>
      </c>
      <c r="B11" s="25" t="n">
        <v>2</v>
      </c>
      <c r="C11" s="26" t="n">
        <v>6.06060606060606</v>
      </c>
      <c r="D11" s="71" t="n">
        <v>63</v>
      </c>
      <c r="E11" s="26" t="n">
        <v>9.22401171303075</v>
      </c>
    </row>
    <row r="12" customFormat="false" ht="12.75" hidden="false" customHeight="false" outlineLevel="0" collapsed="false">
      <c r="A12" s="39" t="s">
        <v>63</v>
      </c>
      <c r="B12" s="25" t="n">
        <v>3</v>
      </c>
      <c r="C12" s="26" t="n">
        <v>9.09090909090909</v>
      </c>
      <c r="D12" s="71" t="n">
        <v>46</v>
      </c>
      <c r="E12" s="26" t="n">
        <v>6.73499267935578</v>
      </c>
    </row>
    <row r="13" customFormat="false" ht="12.75" hidden="false" customHeight="false" outlineLevel="0" collapsed="false">
      <c r="A13" s="39" t="s">
        <v>64</v>
      </c>
      <c r="B13" s="25" t="n">
        <v>2</v>
      </c>
      <c r="C13" s="26" t="n">
        <v>6.06060606060606</v>
      </c>
      <c r="D13" s="71" t="n">
        <v>21</v>
      </c>
      <c r="E13" s="26" t="n">
        <v>3.07467057101025</v>
      </c>
    </row>
    <row r="14" customFormat="false" ht="12.75" hidden="false" customHeight="false" outlineLevel="0" collapsed="false">
      <c r="A14" s="39" t="s">
        <v>65</v>
      </c>
      <c r="B14" s="25" t="n">
        <v>1</v>
      </c>
      <c r="C14" s="26" t="n">
        <v>3.03030303030303</v>
      </c>
      <c r="D14" s="71" t="n">
        <v>13</v>
      </c>
      <c r="E14" s="26" t="n">
        <v>1.90336749633968</v>
      </c>
    </row>
    <row r="15" customFormat="false" ht="12.75" hidden="false" customHeight="false" outlineLevel="0" collapsed="false">
      <c r="A15" s="39" t="s">
        <v>66</v>
      </c>
      <c r="B15" s="25" t="n">
        <v>3</v>
      </c>
      <c r="C15" s="26" t="n">
        <v>9.09090909090909</v>
      </c>
      <c r="D15" s="71" t="n">
        <v>12</v>
      </c>
      <c r="E15" s="26" t="n">
        <v>1.75695461200586</v>
      </c>
    </row>
    <row r="16" customFormat="false" ht="12.75" hidden="false" customHeight="false" outlineLevel="0" collapsed="false">
      <c r="A16" s="39" t="s">
        <v>67</v>
      </c>
      <c r="B16" s="25" t="n">
        <v>1</v>
      </c>
      <c r="C16" s="26" t="n">
        <v>3.03030303030303</v>
      </c>
      <c r="D16" s="71" t="n">
        <v>12</v>
      </c>
      <c r="E16" s="26" t="n">
        <v>1.75695461200586</v>
      </c>
    </row>
    <row r="17" customFormat="false" ht="12.75" hidden="false" customHeight="false" outlineLevel="0" collapsed="false">
      <c r="A17" s="39" t="s">
        <v>68</v>
      </c>
      <c r="B17" s="25" t="n">
        <v>1</v>
      </c>
      <c r="C17" s="26" t="n">
        <v>3.03030303030303</v>
      </c>
      <c r="D17" s="71" t="n">
        <v>12</v>
      </c>
      <c r="E17" s="26" t="n">
        <v>1.75695461200586</v>
      </c>
    </row>
    <row r="18" customFormat="false" ht="12.75" hidden="false" customHeight="false" outlineLevel="0" collapsed="false">
      <c r="A18" s="39" t="s">
        <v>69</v>
      </c>
      <c r="B18" s="25" t="n">
        <v>2</v>
      </c>
      <c r="C18" s="26" t="n">
        <v>6.06060606060606</v>
      </c>
      <c r="D18" s="71" t="n">
        <v>11</v>
      </c>
      <c r="E18" s="26" t="n">
        <v>1.61054172767204</v>
      </c>
    </row>
    <row r="19" customFormat="false" ht="12.75" hidden="false" customHeight="false" outlineLevel="0" collapsed="false">
      <c r="A19" s="39" t="s">
        <v>70</v>
      </c>
      <c r="B19" s="25" t="n">
        <v>1</v>
      </c>
      <c r="C19" s="26" t="n">
        <v>3.03030303030303</v>
      </c>
      <c r="D19" s="71" t="n">
        <v>8</v>
      </c>
      <c r="E19" s="26" t="n">
        <v>1.17130307467057</v>
      </c>
    </row>
    <row r="20" customFormat="false" ht="12.75" hidden="false" customHeight="false" outlineLevel="0" collapsed="false">
      <c r="A20" s="39" t="s">
        <v>71</v>
      </c>
      <c r="B20" s="25" t="n">
        <v>1</v>
      </c>
      <c r="C20" s="26" t="n">
        <v>3.03030303030303</v>
      </c>
      <c r="D20" s="71" t="n">
        <v>8</v>
      </c>
      <c r="E20" s="26" t="n">
        <v>1.17130307467057</v>
      </c>
    </row>
    <row r="21" customFormat="false" ht="12.75" hidden="false" customHeight="false" outlineLevel="0" collapsed="false">
      <c r="A21" s="39" t="s">
        <v>72</v>
      </c>
      <c r="B21" s="25" t="n">
        <v>1</v>
      </c>
      <c r="C21" s="26" t="n">
        <v>3.03030303030303</v>
      </c>
      <c r="D21" s="71" t="n">
        <v>8</v>
      </c>
      <c r="E21" s="26" t="n">
        <v>1.17130307467057</v>
      </c>
    </row>
    <row r="22" customFormat="false" ht="12.75" hidden="false" customHeight="false" outlineLevel="0" collapsed="false">
      <c r="A22" s="39" t="s">
        <v>73</v>
      </c>
      <c r="B22" s="25" t="n">
        <v>2</v>
      </c>
      <c r="C22" s="26" t="n">
        <v>6.06060606060606</v>
      </c>
      <c r="D22" s="71" t="n">
        <v>5</v>
      </c>
      <c r="E22" s="26" t="n">
        <v>0.732064421669107</v>
      </c>
    </row>
    <row r="23" customFormat="false" ht="12.75" hidden="false" customHeight="false" outlineLevel="0" collapsed="false">
      <c r="A23" s="39" t="s">
        <v>74</v>
      </c>
      <c r="B23" s="25" t="n">
        <v>1</v>
      </c>
      <c r="C23" s="26" t="n">
        <v>3.03030303030303</v>
      </c>
      <c r="D23" s="71" t="n">
        <v>4</v>
      </c>
      <c r="E23" s="26" t="n">
        <v>0.585651537335286</v>
      </c>
    </row>
    <row r="24" customFormat="false" ht="12.75" hidden="false" customHeight="false" outlineLevel="0" collapsed="false">
      <c r="A24" s="39" t="s">
        <v>75</v>
      </c>
      <c r="B24" s="25" t="n">
        <v>1</v>
      </c>
      <c r="C24" s="26" t="n">
        <v>3.03030303030303</v>
      </c>
      <c r="D24" s="71" t="n">
        <v>4</v>
      </c>
      <c r="E24" s="26" t="n">
        <v>0.585651537335286</v>
      </c>
    </row>
    <row r="25" customFormat="false" ht="12.75" hidden="false" customHeight="false" outlineLevel="0" collapsed="false">
      <c r="A25" s="39" t="s">
        <v>76</v>
      </c>
      <c r="B25" s="25" t="n">
        <v>1</v>
      </c>
      <c r="C25" s="26" t="n">
        <v>3.03030303030303</v>
      </c>
      <c r="D25" s="71" t="n">
        <v>3</v>
      </c>
      <c r="E25" s="26" t="n">
        <v>0.439238653001464</v>
      </c>
    </row>
    <row r="26" customFormat="false" ht="12.75" hidden="false" customHeight="false" outlineLevel="0" collapsed="false">
      <c r="A26" s="39" t="s">
        <v>77</v>
      </c>
      <c r="B26" s="25" t="n">
        <v>1</v>
      </c>
      <c r="C26" s="26" t="n">
        <v>3.03030303030303</v>
      </c>
      <c r="D26" s="71" t="n">
        <v>2</v>
      </c>
      <c r="E26" s="26" t="n">
        <v>0.292825768667643</v>
      </c>
    </row>
    <row r="27" customFormat="false" ht="12.75" hidden="false" customHeight="false" outlineLevel="0" collapsed="false">
      <c r="A27" s="39" t="s">
        <v>78</v>
      </c>
      <c r="B27" s="25" t="n">
        <v>1</v>
      </c>
      <c r="C27" s="26" t="n">
        <v>3.03030303030303</v>
      </c>
      <c r="D27" s="71" t="n">
        <v>2</v>
      </c>
      <c r="E27" s="26" t="n">
        <v>0.292825768667643</v>
      </c>
    </row>
    <row r="28" customFormat="false" ht="12.75" hidden="false" customHeight="false" outlineLevel="0" collapsed="false">
      <c r="A28" s="39" t="s">
        <v>79</v>
      </c>
      <c r="B28" s="25" t="n">
        <v>1</v>
      </c>
      <c r="C28" s="26" t="n">
        <v>3.03030303030303</v>
      </c>
      <c r="D28" s="71" t="n">
        <v>1</v>
      </c>
      <c r="E28" s="26" t="n">
        <v>0.146412884333821</v>
      </c>
    </row>
    <row r="29" customFormat="false" ht="12.75" hidden="false" customHeight="false" outlineLevel="0" collapsed="false">
      <c r="A29" s="72" t="s">
        <v>80</v>
      </c>
      <c r="B29" s="64" t="n">
        <v>1</v>
      </c>
      <c r="C29" s="65" t="n">
        <v>3.03030303030303</v>
      </c>
      <c r="D29" s="73" t="n">
        <v>1</v>
      </c>
      <c r="E29" s="65" t="n">
        <v>0.146412884333821</v>
      </c>
    </row>
    <row r="30" customFormat="false" ht="12.75" hidden="false" customHeight="false" outlineLevel="0" collapsed="false">
      <c r="A30" s="11" t="s">
        <v>56</v>
      </c>
    </row>
    <row r="31" customFormat="false" ht="12.75" hidden="false" customHeight="false" outlineLevel="0" collapsed="false">
      <c r="B31" s="29"/>
    </row>
    <row r="54" customFormat="false" ht="12.75" hidden="false" customHeight="false" outlineLevel="0" collapsed="false">
      <c r="B54" s="29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4" t="s">
        <v>16</v>
      </c>
      <c r="B6" s="45"/>
      <c r="C6" s="45"/>
      <c r="D6" s="45"/>
      <c r="E6" s="45"/>
    </row>
    <row r="7" customFormat="false" ht="12.75" hidden="false" customHeight="true" outlineLevel="0" collapsed="false">
      <c r="A7" s="68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8"/>
      <c r="B8" s="21"/>
      <c r="C8" s="21"/>
      <c r="D8" s="74" t="s">
        <v>81</v>
      </c>
      <c r="E8" s="74"/>
      <c r="F8" s="74" t="s">
        <v>82</v>
      </c>
      <c r="G8" s="74"/>
    </row>
    <row r="9" customFormat="false" ht="12.75" hidden="false" customHeight="false" outlineLevel="0" collapsed="false">
      <c r="A9" s="68"/>
      <c r="B9" s="22" t="s">
        <v>45</v>
      </c>
      <c r="C9" s="22" t="s">
        <v>49</v>
      </c>
      <c r="D9" s="74" t="s">
        <v>45</v>
      </c>
      <c r="E9" s="22" t="s">
        <v>49</v>
      </c>
      <c r="F9" s="22" t="s">
        <v>83</v>
      </c>
      <c r="G9" s="22" t="s">
        <v>59</v>
      </c>
    </row>
    <row r="10" customFormat="false" ht="12.75" hidden="false" customHeight="false" outlineLevel="0" collapsed="false">
      <c r="A10" s="75" t="s">
        <v>84</v>
      </c>
      <c r="B10" s="61" t="n">
        <v>2</v>
      </c>
      <c r="C10" s="63" t="n">
        <v>6.06060606060606</v>
      </c>
      <c r="D10" s="25" t="n">
        <v>246</v>
      </c>
      <c r="E10" s="63" t="n">
        <v>36.0175695461201</v>
      </c>
      <c r="F10" s="61" t="n">
        <v>114</v>
      </c>
      <c r="G10" s="61" t="n">
        <v>132</v>
      </c>
      <c r="H10" s="29"/>
    </row>
    <row r="11" customFormat="false" ht="12.75" hidden="false" customHeight="false" outlineLevel="0" collapsed="false">
      <c r="A11" s="31" t="s">
        <v>85</v>
      </c>
      <c r="B11" s="25" t="n">
        <v>7</v>
      </c>
      <c r="C11" s="26" t="n">
        <v>21.2121212121212</v>
      </c>
      <c r="D11" s="25" t="n">
        <v>189</v>
      </c>
      <c r="E11" s="26" t="n">
        <v>27.6720351390922</v>
      </c>
      <c r="F11" s="25" t="n">
        <v>139</v>
      </c>
      <c r="G11" s="25" t="n">
        <v>50</v>
      </c>
      <c r="H11" s="29"/>
    </row>
    <row r="12" customFormat="false" ht="12.75" hidden="false" customHeight="false" outlineLevel="0" collapsed="false">
      <c r="A12" s="31" t="s">
        <v>86</v>
      </c>
      <c r="B12" s="25" t="n">
        <v>3</v>
      </c>
      <c r="C12" s="26" t="n">
        <v>9.09090909090909</v>
      </c>
      <c r="D12" s="25" t="n">
        <v>51</v>
      </c>
      <c r="E12" s="26" t="n">
        <v>7.46705710102489</v>
      </c>
      <c r="F12" s="25" t="n">
        <v>25</v>
      </c>
      <c r="G12" s="25" t="n">
        <v>26</v>
      </c>
      <c r="H12" s="29"/>
    </row>
    <row r="13" customFormat="false" ht="12.75" hidden="false" customHeight="false" outlineLevel="0" collapsed="false">
      <c r="A13" s="31" t="s">
        <v>87</v>
      </c>
      <c r="B13" s="25" t="n">
        <v>3</v>
      </c>
      <c r="C13" s="26" t="n">
        <v>9.09090909090909</v>
      </c>
      <c r="D13" s="25" t="n">
        <v>50</v>
      </c>
      <c r="E13" s="26" t="n">
        <v>7.32064421669107</v>
      </c>
      <c r="F13" s="25" t="n">
        <v>36</v>
      </c>
      <c r="G13" s="25" t="n">
        <v>14</v>
      </c>
      <c r="H13" s="29"/>
    </row>
    <row r="14" customFormat="false" ht="12.75" hidden="false" customHeight="false" outlineLevel="0" collapsed="false">
      <c r="A14" s="31" t="s">
        <v>88</v>
      </c>
      <c r="B14" s="25" t="n">
        <v>2</v>
      </c>
      <c r="C14" s="26" t="n">
        <v>6.06060606060606</v>
      </c>
      <c r="D14" s="25" t="n">
        <v>30</v>
      </c>
      <c r="E14" s="26" t="n">
        <v>4.39238653001464</v>
      </c>
      <c r="F14" s="25" t="n">
        <v>22</v>
      </c>
      <c r="G14" s="25" t="n">
        <v>8</v>
      </c>
      <c r="H14" s="29"/>
    </row>
    <row r="15" customFormat="false" ht="12.75" hidden="false" customHeight="false" outlineLevel="0" collapsed="false">
      <c r="A15" s="31" t="s">
        <v>89</v>
      </c>
      <c r="B15" s="25" t="n">
        <v>2</v>
      </c>
      <c r="C15" s="26" t="n">
        <v>6.06060606060606</v>
      </c>
      <c r="D15" s="25" t="n">
        <v>24</v>
      </c>
      <c r="E15" s="26" t="n">
        <v>3.51390922401171</v>
      </c>
      <c r="F15" s="25" t="n">
        <v>15</v>
      </c>
      <c r="G15" s="25" t="n">
        <v>9</v>
      </c>
      <c r="H15" s="29"/>
    </row>
    <row r="16" customFormat="false" ht="12.75" hidden="false" customHeight="false" outlineLevel="0" collapsed="false">
      <c r="A16" s="31" t="s">
        <v>90</v>
      </c>
      <c r="B16" s="25" t="n">
        <v>3</v>
      </c>
      <c r="C16" s="26" t="n">
        <v>9.09090909090909</v>
      </c>
      <c r="D16" s="25" t="n">
        <v>23</v>
      </c>
      <c r="E16" s="26" t="n">
        <v>3.36749633967789</v>
      </c>
      <c r="F16" s="25" t="n">
        <v>19</v>
      </c>
      <c r="G16" s="25" t="n">
        <v>4</v>
      </c>
      <c r="H16" s="29"/>
    </row>
    <row r="17" customFormat="false" ht="12.75" hidden="false" customHeight="false" outlineLevel="0" collapsed="false">
      <c r="A17" s="31" t="s">
        <v>91</v>
      </c>
      <c r="B17" s="25" t="n">
        <v>2</v>
      </c>
      <c r="C17" s="26" t="n">
        <v>6.06060606060606</v>
      </c>
      <c r="D17" s="25" t="n">
        <v>17</v>
      </c>
      <c r="E17" s="26" t="n">
        <v>2.48901903367496</v>
      </c>
      <c r="F17" s="25" t="n">
        <v>15</v>
      </c>
      <c r="G17" s="25" t="n">
        <v>2</v>
      </c>
      <c r="H17" s="29"/>
    </row>
    <row r="18" customFormat="false" ht="12.75" hidden="false" customHeight="false" outlineLevel="0" collapsed="false">
      <c r="A18" s="31" t="s">
        <v>92</v>
      </c>
      <c r="B18" s="25" t="n">
        <v>2</v>
      </c>
      <c r="C18" s="26" t="n">
        <v>6.06060606060606</v>
      </c>
      <c r="D18" s="25" t="n">
        <v>17</v>
      </c>
      <c r="E18" s="26" t="n">
        <v>2.48901903367496</v>
      </c>
      <c r="F18" s="25" t="n">
        <v>13</v>
      </c>
      <c r="G18" s="25" t="n">
        <v>4</v>
      </c>
      <c r="H18" s="29"/>
    </row>
    <row r="19" customFormat="false" ht="12.75" hidden="false" customHeight="false" outlineLevel="0" collapsed="false">
      <c r="A19" s="31" t="s">
        <v>93</v>
      </c>
      <c r="B19" s="25" t="n">
        <v>1</v>
      </c>
      <c r="C19" s="26" t="n">
        <v>3.03030303030303</v>
      </c>
      <c r="D19" s="25" t="n">
        <v>13</v>
      </c>
      <c r="E19" s="26" t="n">
        <v>1.90336749633968</v>
      </c>
      <c r="F19" s="25" t="n">
        <v>5</v>
      </c>
      <c r="G19" s="25" t="n">
        <v>8</v>
      </c>
      <c r="H19" s="29"/>
    </row>
    <row r="20" customFormat="false" ht="12.75" hidden="false" customHeight="false" outlineLevel="0" collapsed="false">
      <c r="A20" s="31" t="s">
        <v>94</v>
      </c>
      <c r="B20" s="25" t="n">
        <v>1</v>
      </c>
      <c r="C20" s="26" t="n">
        <v>3.03030303030303</v>
      </c>
      <c r="D20" s="25" t="n">
        <v>8</v>
      </c>
      <c r="E20" s="26" t="n">
        <v>1.17130307467057</v>
      </c>
      <c r="F20" s="25" t="n">
        <v>2</v>
      </c>
      <c r="G20" s="25" t="n">
        <v>6</v>
      </c>
      <c r="H20" s="29"/>
    </row>
    <row r="21" customFormat="false" ht="12.75" hidden="false" customHeight="false" outlineLevel="0" collapsed="false">
      <c r="A21" s="31" t="s">
        <v>95</v>
      </c>
      <c r="B21" s="25" t="n">
        <v>1</v>
      </c>
      <c r="C21" s="26" t="n">
        <v>3.03030303030303</v>
      </c>
      <c r="D21" s="25" t="n">
        <v>6</v>
      </c>
      <c r="E21" s="26" t="n">
        <v>0.878477306002928</v>
      </c>
      <c r="F21" s="25" t="n">
        <v>4</v>
      </c>
      <c r="G21" s="25" t="n">
        <v>2</v>
      </c>
      <c r="H21" s="29"/>
    </row>
    <row r="22" customFormat="false" ht="12.75" hidden="false" customHeight="false" outlineLevel="0" collapsed="false">
      <c r="A22" s="31" t="s">
        <v>96</v>
      </c>
      <c r="B22" s="25" t="n">
        <v>1</v>
      </c>
      <c r="C22" s="26" t="n">
        <v>3.03030303030303</v>
      </c>
      <c r="D22" s="25" t="n">
        <v>5</v>
      </c>
      <c r="E22" s="26" t="n">
        <v>0.732064421669107</v>
      </c>
      <c r="F22" s="25" t="n">
        <v>3</v>
      </c>
      <c r="G22" s="25" t="n">
        <v>2</v>
      </c>
      <c r="H22" s="29"/>
    </row>
    <row r="23" customFormat="false" ht="12.75" hidden="false" customHeight="false" outlineLevel="0" collapsed="false">
      <c r="A23" s="31" t="s">
        <v>97</v>
      </c>
      <c r="B23" s="25" t="n">
        <v>2</v>
      </c>
      <c r="C23" s="26" t="n">
        <v>6.06060606060606</v>
      </c>
      <c r="D23" s="25" t="n">
        <v>3</v>
      </c>
      <c r="E23" s="26" t="n">
        <v>0.439238653001464</v>
      </c>
      <c r="F23" s="25" t="n">
        <v>0</v>
      </c>
      <c r="G23" s="25" t="n">
        <v>3</v>
      </c>
      <c r="H23" s="29"/>
    </row>
    <row r="24" customFormat="false" ht="12.75" hidden="false" customHeight="false" outlineLevel="0" collapsed="false">
      <c r="A24" s="76" t="s">
        <v>98</v>
      </c>
      <c r="B24" s="64" t="n">
        <v>1</v>
      </c>
      <c r="C24" s="65" t="n">
        <v>3.03030303030303</v>
      </c>
      <c r="D24" s="64" t="n">
        <v>1</v>
      </c>
      <c r="E24" s="65" t="n">
        <v>0.146412884333821</v>
      </c>
      <c r="F24" s="64" t="n">
        <v>0</v>
      </c>
      <c r="G24" s="64" t="n">
        <v>1</v>
      </c>
      <c r="H24" s="29"/>
    </row>
    <row r="25" customFormat="false" ht="12.75" hidden="false" customHeight="false" outlineLevel="0" collapsed="false">
      <c r="A25" s="11" t="s">
        <v>56</v>
      </c>
      <c r="B25" s="29"/>
      <c r="C25" s="42"/>
      <c r="D25" s="29"/>
      <c r="F25" s="29"/>
      <c r="G25" s="29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9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100</v>
      </c>
      <c r="B34" s="81" t="s">
        <v>101</v>
      </c>
      <c r="C34" s="81" t="s">
        <v>57</v>
      </c>
    </row>
    <row r="35" customFormat="false" ht="12.75" hidden="true" customHeight="false" outlineLevel="0" collapsed="false">
      <c r="A35" s="82" t="s">
        <v>102</v>
      </c>
      <c r="B35" s="83" t="n">
        <v>185</v>
      </c>
      <c r="C35" s="83" t="n">
        <v>4561</v>
      </c>
      <c r="D35" s="84"/>
    </row>
    <row r="36" customFormat="false" ht="12.75" hidden="false" customHeight="false" outlineLevel="0" collapsed="false">
      <c r="A36" s="82" t="s">
        <v>103</v>
      </c>
      <c r="B36" s="83" t="n">
        <v>205</v>
      </c>
      <c r="C36" s="83" t="n">
        <v>11830</v>
      </c>
      <c r="D36" s="84"/>
      <c r="G36" s="85"/>
    </row>
    <row r="37" customFormat="false" ht="12.75" hidden="false" customHeight="false" outlineLevel="0" collapsed="false">
      <c r="A37" s="82" t="s">
        <v>104</v>
      </c>
      <c r="B37" s="83" t="n">
        <v>180</v>
      </c>
      <c r="C37" s="83" t="n">
        <v>3702</v>
      </c>
      <c r="D37" s="84"/>
    </row>
    <row r="38" customFormat="false" ht="12.75" hidden="false" customHeight="false" outlineLevel="0" collapsed="false">
      <c r="A38" s="82" t="s">
        <v>105</v>
      </c>
      <c r="B38" s="83" t="n">
        <v>149</v>
      </c>
      <c r="C38" s="83" t="n">
        <v>2838</v>
      </c>
      <c r="D38" s="84"/>
    </row>
    <row r="39" customFormat="false" ht="12.75" hidden="false" customHeight="false" outlineLevel="0" collapsed="false">
      <c r="A39" s="82" t="s">
        <v>106</v>
      </c>
      <c r="B39" s="83" t="n">
        <v>415</v>
      </c>
      <c r="C39" s="83" t="n">
        <v>6274</v>
      </c>
      <c r="D39" s="84"/>
    </row>
    <row r="40" customFormat="false" ht="12.75" hidden="false" customHeight="false" outlineLevel="0" collapsed="false">
      <c r="A40" s="82" t="s">
        <v>107</v>
      </c>
      <c r="B40" s="83" t="n">
        <v>262</v>
      </c>
      <c r="C40" s="83" t="n">
        <v>5205</v>
      </c>
    </row>
    <row r="41" customFormat="false" ht="12.75" hidden="false" customHeight="false" outlineLevel="0" collapsed="false">
      <c r="A41" s="82" t="s">
        <v>108</v>
      </c>
      <c r="B41" s="83" t="n">
        <v>224</v>
      </c>
      <c r="C41" s="83" t="n">
        <v>3752</v>
      </c>
    </row>
    <row r="42" customFormat="false" ht="12.75" hidden="false" customHeight="false" outlineLevel="0" collapsed="false">
      <c r="A42" s="82" t="s">
        <v>109</v>
      </c>
      <c r="B42" s="83" t="n">
        <v>152</v>
      </c>
      <c r="C42" s="83" t="n">
        <v>12995</v>
      </c>
    </row>
    <row r="43" customFormat="false" ht="12.75" hidden="false" customHeight="false" outlineLevel="0" collapsed="false">
      <c r="A43" s="82" t="s">
        <v>110</v>
      </c>
      <c r="B43" s="83" t="n">
        <v>99</v>
      </c>
      <c r="C43" s="83" t="n">
        <v>1694</v>
      </c>
    </row>
    <row r="44" customFormat="false" ht="12.75" hidden="false" customHeight="false" outlineLevel="0" collapsed="false">
      <c r="A44" s="82" t="s">
        <v>111</v>
      </c>
      <c r="B44" s="82" t="n">
        <v>53</v>
      </c>
      <c r="C44" s="83" t="n">
        <v>1001</v>
      </c>
    </row>
    <row r="45" customFormat="false" ht="12.75" hidden="false" customHeight="false" outlineLevel="0" collapsed="false">
      <c r="A45" s="82" t="s">
        <v>112</v>
      </c>
      <c r="B45" s="82" t="n">
        <v>34</v>
      </c>
      <c r="C45" s="82" t="n">
        <v>369</v>
      </c>
      <c r="D45" s="86"/>
      <c r="E45" s="86"/>
      <c r="F45" s="86"/>
    </row>
    <row r="46" customFormat="false" ht="12.75" hidden="false" customHeight="false" outlineLevel="0" collapsed="false">
      <c r="A46" s="82" t="s">
        <v>113</v>
      </c>
      <c r="B46" s="82" t="n">
        <v>33</v>
      </c>
      <c r="C46" s="83" t="n">
        <v>683</v>
      </c>
      <c r="D46" s="86"/>
      <c r="F46" s="86"/>
    </row>
    <row r="47" customFormat="false" ht="12.75" hidden="false" customHeight="false" outlineLevel="0" collapsed="false">
      <c r="C47" s="86"/>
      <c r="D47" s="86"/>
      <c r="F47" s="86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9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s="82" customFormat="true" ht="25.5" hidden="false" customHeight="false" outlineLevel="0" collapsed="false">
      <c r="A34" s="80" t="s">
        <v>100</v>
      </c>
      <c r="B34" s="81" t="s">
        <v>83</v>
      </c>
      <c r="C34" s="81" t="s">
        <v>59</v>
      </c>
    </row>
    <row r="35" s="82" customFormat="true" ht="12.75" hidden="true" customHeight="false" outlineLevel="0" collapsed="false">
      <c r="A35" s="82" t="s">
        <v>102</v>
      </c>
      <c r="B35" s="83" t="n">
        <v>3611</v>
      </c>
      <c r="C35" s="83" t="n">
        <v>950</v>
      </c>
    </row>
    <row r="36" s="82" customFormat="true" ht="12.75" hidden="false" customHeight="false" outlineLevel="0" collapsed="false">
      <c r="A36" s="82" t="s">
        <v>103</v>
      </c>
      <c r="B36" s="83" t="n">
        <v>9354</v>
      </c>
      <c r="C36" s="83" t="n">
        <v>2476</v>
      </c>
      <c r="G36" s="87"/>
    </row>
    <row r="37" s="82" customFormat="true" ht="12.75" hidden="false" customHeight="false" outlineLevel="0" collapsed="false">
      <c r="A37" s="82" t="s">
        <v>104</v>
      </c>
      <c r="B37" s="83" t="n">
        <v>2550</v>
      </c>
      <c r="C37" s="83" t="n">
        <v>1152</v>
      </c>
    </row>
    <row r="38" s="82" customFormat="true" ht="12.75" hidden="false" customHeight="false" outlineLevel="0" collapsed="false">
      <c r="A38" s="82" t="s">
        <v>105</v>
      </c>
      <c r="B38" s="83" t="n">
        <v>1890</v>
      </c>
      <c r="C38" s="83" t="n">
        <v>948</v>
      </c>
    </row>
    <row r="39" s="82" customFormat="true" ht="12.75" hidden="false" customHeight="false" outlineLevel="0" collapsed="false">
      <c r="A39" s="82" t="s">
        <v>106</v>
      </c>
      <c r="B39" s="83" t="n">
        <v>4752</v>
      </c>
      <c r="C39" s="83" t="n">
        <v>1522</v>
      </c>
    </row>
    <row r="40" s="82" customFormat="true" ht="12.75" hidden="false" customHeight="false" outlineLevel="0" collapsed="false">
      <c r="A40" s="82" t="s">
        <v>107</v>
      </c>
      <c r="B40" s="83" t="n">
        <v>3961</v>
      </c>
      <c r="C40" s="83" t="n">
        <v>1244</v>
      </c>
    </row>
    <row r="41" s="82" customFormat="true" ht="12.75" hidden="false" customHeight="false" outlineLevel="0" collapsed="false">
      <c r="A41" s="82" t="s">
        <v>108</v>
      </c>
      <c r="B41" s="83" t="n">
        <v>2632</v>
      </c>
      <c r="C41" s="83" t="n">
        <v>1120</v>
      </c>
    </row>
    <row r="42" s="82" customFormat="true" ht="12.75" hidden="false" customHeight="false" outlineLevel="0" collapsed="false">
      <c r="A42" s="82" t="s">
        <v>109</v>
      </c>
      <c r="B42" s="83" t="n">
        <v>10260</v>
      </c>
      <c r="C42" s="83" t="n">
        <v>2735</v>
      </c>
      <c r="D42" s="83"/>
    </row>
    <row r="43" s="82" customFormat="true" ht="12.75" hidden="false" customHeight="false" outlineLevel="0" collapsed="false">
      <c r="A43" s="82" t="s">
        <v>110</v>
      </c>
      <c r="B43" s="83" t="n">
        <v>1136</v>
      </c>
      <c r="C43" s="83" t="n">
        <v>558</v>
      </c>
      <c r="D43" s="83"/>
    </row>
    <row r="44" s="82" customFormat="true" ht="12.75" hidden="false" customHeight="false" outlineLevel="0" collapsed="false">
      <c r="A44" s="82" t="s">
        <v>111</v>
      </c>
      <c r="B44" s="82" t="n">
        <v>637</v>
      </c>
      <c r="C44" s="82" t="n">
        <v>364</v>
      </c>
      <c r="D44" s="83"/>
    </row>
    <row r="45" s="82" customFormat="true" ht="12.75" hidden="false" customHeight="false" outlineLevel="0" collapsed="false">
      <c r="A45" s="82" t="s">
        <v>112</v>
      </c>
      <c r="B45" s="83" t="n">
        <v>245</v>
      </c>
      <c r="C45" s="83" t="n">
        <v>124</v>
      </c>
      <c r="D45" s="83"/>
    </row>
    <row r="46" s="82" customFormat="true" ht="12.75" hidden="false" customHeight="false" outlineLevel="0" collapsed="false">
      <c r="A46" s="82" t="s">
        <v>113</v>
      </c>
      <c r="B46" s="83" t="n">
        <v>412</v>
      </c>
      <c r="C46" s="83" t="n">
        <v>271</v>
      </c>
      <c r="D46" s="83"/>
    </row>
    <row r="47" customFormat="false" ht="12.75" hidden="false" customHeight="false" outlineLevel="0" collapsed="false">
      <c r="B47" s="86"/>
      <c r="C47" s="86"/>
      <c r="D47" s="86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88" width="28.65"/>
    <col collapsed="false" customWidth="false" hidden="false" outlineLevel="0" max="257" min="2" style="88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89" t="s">
        <v>114</v>
      </c>
      <c r="B3" s="90"/>
      <c r="C3" s="90"/>
      <c r="D3" s="90"/>
      <c r="E3" s="90"/>
      <c r="F3" s="9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91" t="s">
        <v>22</v>
      </c>
      <c r="B5" s="91" t="s">
        <v>1</v>
      </c>
      <c r="C5" s="4"/>
    </row>
    <row r="6" customFormat="false" ht="13.5" hidden="false" customHeight="false" outlineLevel="0" collapsed="false">
      <c r="A6" s="92" t="s">
        <v>23</v>
      </c>
      <c r="B6" s="93"/>
      <c r="C6" s="93"/>
      <c r="D6" s="93"/>
      <c r="E6" s="93"/>
      <c r="F6" s="93"/>
      <c r="H6" s="94"/>
    </row>
    <row r="7" customFormat="false" ht="12.75" hidden="false" customHeight="true" outlineLevel="0" collapsed="false">
      <c r="A7" s="95" t="s">
        <v>115</v>
      </c>
      <c r="B7" s="96" t="s">
        <v>45</v>
      </c>
      <c r="C7" s="97" t="s">
        <v>116</v>
      </c>
      <c r="D7" s="97" t="s">
        <v>117</v>
      </c>
      <c r="E7" s="97" t="s">
        <v>47</v>
      </c>
      <c r="F7" s="97"/>
      <c r="H7" s="98"/>
    </row>
    <row r="8" customFormat="false" ht="12.75" hidden="false" customHeight="false" outlineLevel="0" collapsed="false">
      <c r="A8" s="95"/>
      <c r="B8" s="96"/>
      <c r="C8" s="97"/>
      <c r="D8" s="97"/>
      <c r="E8" s="99" t="s">
        <v>45</v>
      </c>
      <c r="F8" s="99" t="s">
        <v>49</v>
      </c>
      <c r="H8" s="100"/>
    </row>
    <row r="9" customFormat="false" ht="12.75" hidden="false" customHeight="false" outlineLevel="0" collapsed="false">
      <c r="A9" s="101" t="s">
        <v>44</v>
      </c>
      <c r="B9" s="102" t="n">
        <v>33</v>
      </c>
      <c r="C9" s="103" t="n">
        <v>17.4603174603175</v>
      </c>
      <c r="D9" s="103" t="n">
        <v>9.96978851963746</v>
      </c>
      <c r="E9" s="102" t="n">
        <v>-1</v>
      </c>
      <c r="F9" s="103" t="n">
        <v>-2.94117647058824</v>
      </c>
      <c r="H9" s="104"/>
    </row>
    <row r="10" customFormat="false" ht="12.75" hidden="false" customHeight="false" outlineLevel="0" collapsed="false">
      <c r="A10" s="105" t="s">
        <v>118</v>
      </c>
      <c r="B10" s="106" t="n">
        <v>85</v>
      </c>
      <c r="C10" s="107" t="n">
        <v>44.973544973545</v>
      </c>
      <c r="D10" s="107" t="n">
        <v>25.6797583081571</v>
      </c>
      <c r="E10" s="106" t="n">
        <v>-10</v>
      </c>
      <c r="F10" s="107" t="n">
        <v>-10.5263157894737</v>
      </c>
      <c r="H10" s="104"/>
    </row>
    <row r="11" customFormat="false" ht="12.75" hidden="false" customHeight="false" outlineLevel="0" collapsed="false">
      <c r="A11" s="105" t="s">
        <v>119</v>
      </c>
      <c r="B11" s="106" t="n">
        <v>12</v>
      </c>
      <c r="C11" s="107" t="n">
        <v>6.34920634920635</v>
      </c>
      <c r="D11" s="107" t="n">
        <v>3.62537764350453</v>
      </c>
      <c r="E11" s="106" t="n">
        <v>-8</v>
      </c>
      <c r="F11" s="107" t="n">
        <v>-40</v>
      </c>
      <c r="H11" s="104"/>
      <c r="J11" s="98"/>
      <c r="N11" s="98"/>
    </row>
    <row r="12" customFormat="false" ht="12.75" hidden="false" customHeight="false" outlineLevel="0" collapsed="false">
      <c r="A12" s="105" t="s">
        <v>120</v>
      </c>
      <c r="B12" s="106" t="n">
        <v>33</v>
      </c>
      <c r="C12" s="107" t="n">
        <v>17.4603174603175</v>
      </c>
      <c r="D12" s="107" t="n">
        <v>9.96978851963746</v>
      </c>
      <c r="E12" s="106" t="n">
        <v>-19</v>
      </c>
      <c r="F12" s="107" t="n">
        <v>-36.5384615384615</v>
      </c>
      <c r="H12" s="104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5" t="s">
        <v>121</v>
      </c>
      <c r="B13" s="106" t="n">
        <v>26</v>
      </c>
      <c r="C13" s="107" t="n">
        <v>13.7566137566138</v>
      </c>
      <c r="D13" s="108" t="n">
        <v>7.85498489425982</v>
      </c>
      <c r="E13" s="109" t="n">
        <v>-2</v>
      </c>
      <c r="F13" s="108" t="n">
        <v>-7.14285714285714</v>
      </c>
      <c r="H13" s="104"/>
      <c r="I13" s="105"/>
      <c r="J13" s="11"/>
      <c r="K13" s="11"/>
      <c r="L13" s="11"/>
      <c r="M13" s="11"/>
    </row>
    <row r="14" customFormat="false" ht="12.75" hidden="false" customHeight="false" outlineLevel="0" collapsed="false">
      <c r="A14" s="110" t="s">
        <v>122</v>
      </c>
      <c r="B14" s="111" t="n">
        <v>189</v>
      </c>
      <c r="C14" s="112" t="n">
        <v>100</v>
      </c>
      <c r="D14" s="107" t="n">
        <v>57.0996978851964</v>
      </c>
      <c r="E14" s="106" t="n">
        <v>-40</v>
      </c>
      <c r="F14" s="107" t="n">
        <v>-17.4672489082969</v>
      </c>
      <c r="H14" s="104"/>
      <c r="I14" s="113"/>
      <c r="J14" s="11"/>
      <c r="K14" s="11"/>
      <c r="L14" s="11"/>
      <c r="M14" s="11"/>
    </row>
    <row r="15" customFormat="false" ht="13.5" hidden="false" customHeight="false" outlineLevel="0" collapsed="false">
      <c r="A15" s="114" t="s">
        <v>123</v>
      </c>
      <c r="B15" s="109" t="n">
        <v>331</v>
      </c>
      <c r="C15" s="107" t="s">
        <v>124</v>
      </c>
      <c r="D15" s="108" t="n">
        <v>100</v>
      </c>
      <c r="E15" s="109" t="n">
        <v>-102</v>
      </c>
      <c r="F15" s="108" t="n">
        <v>-23.5565819861432</v>
      </c>
      <c r="H15" s="104"/>
      <c r="I15" s="105"/>
      <c r="J15" s="11"/>
      <c r="K15" s="11"/>
      <c r="L15" s="11"/>
      <c r="M15" s="11"/>
    </row>
    <row r="16" customFormat="false" ht="12.75" hidden="false" customHeight="true" outlineLevel="0" collapsed="false">
      <c r="A16" s="115" t="s">
        <v>125</v>
      </c>
      <c r="B16" s="116" t="s">
        <v>45</v>
      </c>
      <c r="C16" s="117" t="s">
        <v>116</v>
      </c>
      <c r="D16" s="99" t="s">
        <v>117</v>
      </c>
      <c r="E16" s="97" t="s">
        <v>47</v>
      </c>
      <c r="F16" s="97"/>
      <c r="H16" s="104"/>
      <c r="I16" s="105"/>
      <c r="J16" s="11"/>
      <c r="K16" s="11"/>
      <c r="L16" s="11"/>
      <c r="M16" s="11"/>
    </row>
    <row r="17" customFormat="false" ht="12.75" hidden="false" customHeight="false" outlineLevel="0" collapsed="false">
      <c r="A17" s="115"/>
      <c r="B17" s="116"/>
      <c r="C17" s="117"/>
      <c r="D17" s="117"/>
      <c r="E17" s="99" t="s">
        <v>45</v>
      </c>
      <c r="F17" s="99" t="s">
        <v>49</v>
      </c>
      <c r="H17" s="104"/>
      <c r="I17" s="105"/>
      <c r="J17" s="11"/>
      <c r="K17" s="11"/>
      <c r="L17" s="11"/>
      <c r="M17" s="11"/>
    </row>
    <row r="18" customFormat="false" ht="12.75" hidden="false" customHeight="false" outlineLevel="0" collapsed="false">
      <c r="A18" s="101" t="s">
        <v>44</v>
      </c>
      <c r="B18" s="102" t="n">
        <v>683</v>
      </c>
      <c r="C18" s="103" t="n">
        <v>13.1573877865537</v>
      </c>
      <c r="D18" s="103" t="n">
        <v>9.70584055705556</v>
      </c>
      <c r="E18" s="102" t="n">
        <v>314</v>
      </c>
      <c r="F18" s="103" t="n">
        <v>85.0948509485095</v>
      </c>
      <c r="H18" s="104"/>
      <c r="I18" s="105"/>
      <c r="J18" s="11"/>
      <c r="K18" s="11"/>
      <c r="L18" s="11"/>
      <c r="M18" s="11"/>
    </row>
    <row r="19" customFormat="false" ht="12.75" hidden="false" customHeight="false" outlineLevel="0" collapsed="false">
      <c r="A19" s="105" t="s">
        <v>118</v>
      </c>
      <c r="B19" s="106" t="n">
        <v>3454</v>
      </c>
      <c r="C19" s="107" t="n">
        <v>66.5382392602581</v>
      </c>
      <c r="D19" s="107" t="n">
        <v>49.0834162285065</v>
      </c>
      <c r="E19" s="106" t="n">
        <v>2522</v>
      </c>
      <c r="F19" s="107" t="n">
        <v>270.600858369099</v>
      </c>
      <c r="H19" s="104"/>
    </row>
    <row r="20" customFormat="false" ht="12.75" hidden="false" customHeight="false" outlineLevel="0" collapsed="false">
      <c r="A20" s="105" t="s">
        <v>119</v>
      </c>
      <c r="B20" s="106" t="n">
        <v>154</v>
      </c>
      <c r="C20" s="107" t="n">
        <v>2.96667308803699</v>
      </c>
      <c r="D20" s="107" t="n">
        <v>2.18843257069774</v>
      </c>
      <c r="E20" s="106" t="n">
        <v>-205</v>
      </c>
      <c r="F20" s="107" t="n">
        <v>-57.1030640668524</v>
      </c>
      <c r="H20" s="104"/>
      <c r="J20" s="98"/>
      <c r="N20" s="98"/>
    </row>
    <row r="21" customFormat="false" ht="12.75" hidden="false" customHeight="false" outlineLevel="0" collapsed="false">
      <c r="A21" s="105" t="s">
        <v>120</v>
      </c>
      <c r="B21" s="106" t="n">
        <v>418</v>
      </c>
      <c r="C21" s="107" t="n">
        <v>8.05239838181468</v>
      </c>
      <c r="D21" s="107" t="n">
        <v>5.94003126332244</v>
      </c>
      <c r="E21" s="106" t="n">
        <v>-270</v>
      </c>
      <c r="F21" s="107" t="n">
        <v>-39.2441860465116</v>
      </c>
      <c r="H21" s="104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05" t="s">
        <v>121</v>
      </c>
      <c r="B22" s="106" t="n">
        <v>482</v>
      </c>
      <c r="C22" s="108" t="n">
        <v>9.28530148333655</v>
      </c>
      <c r="D22" s="108" t="n">
        <v>6.84950973426176</v>
      </c>
      <c r="E22" s="109" t="n">
        <v>228</v>
      </c>
      <c r="F22" s="108" t="n">
        <v>89.7637795275591</v>
      </c>
      <c r="H22" s="104"/>
      <c r="I22" s="105"/>
    </row>
    <row r="23" customFormat="false" ht="12.75" hidden="false" customHeight="false" outlineLevel="0" collapsed="false">
      <c r="A23" s="110" t="s">
        <v>122</v>
      </c>
      <c r="B23" s="111" t="n">
        <v>5191</v>
      </c>
      <c r="C23" s="107" t="n">
        <v>100</v>
      </c>
      <c r="D23" s="107" t="n">
        <v>73.767230353844</v>
      </c>
      <c r="E23" s="106" t="n">
        <v>2589</v>
      </c>
      <c r="F23" s="107" t="n">
        <v>99.500384319754</v>
      </c>
      <c r="H23" s="104"/>
      <c r="I23" s="105"/>
    </row>
    <row r="24" customFormat="false" ht="12.75" hidden="false" customHeight="false" outlineLevel="0" collapsed="false">
      <c r="A24" s="114" t="s">
        <v>123</v>
      </c>
      <c r="B24" s="109" t="n">
        <v>7037</v>
      </c>
      <c r="C24" s="108" t="s">
        <v>124</v>
      </c>
      <c r="D24" s="108" t="n">
        <v>100</v>
      </c>
      <c r="E24" s="109" t="n">
        <v>2360</v>
      </c>
      <c r="F24" s="108" t="n">
        <v>50.4596963865726</v>
      </c>
      <c r="H24" s="104"/>
      <c r="I24" s="105"/>
    </row>
    <row r="25" customFormat="false" ht="12.75" hidden="false" customHeight="false" outlineLevel="0" collapsed="false">
      <c r="A25" s="88" t="s">
        <v>56</v>
      </c>
      <c r="B25" s="113"/>
      <c r="C25" s="118"/>
      <c r="D25" s="118"/>
      <c r="E25" s="113"/>
      <c r="F25" s="118"/>
      <c r="I25" s="105"/>
    </row>
    <row r="26" customFormat="false" ht="12.75" hidden="false" customHeight="false" outlineLevel="0" collapsed="false">
      <c r="I26" s="105"/>
    </row>
    <row r="27" customFormat="false" ht="12.75" hidden="false" customHeight="false" outlineLevel="0" collapsed="false">
      <c r="A27" s="119"/>
      <c r="I27" s="105"/>
    </row>
    <row r="28" customFormat="false" ht="12.75" hidden="false" customHeight="false" outlineLevel="0" collapsed="false">
      <c r="A28" s="41"/>
      <c r="I28" s="105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26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4" t="s">
        <v>27</v>
      </c>
      <c r="B6" s="45"/>
      <c r="C6" s="45"/>
      <c r="D6" s="45"/>
      <c r="E6" s="45"/>
      <c r="F6" s="45"/>
      <c r="G6" s="45"/>
      <c r="I6" s="12"/>
    </row>
    <row r="7" customFormat="false" ht="12.75" hidden="false" customHeight="true" outlineLevel="0" collapsed="false">
      <c r="A7" s="19" t="s">
        <v>127</v>
      </c>
      <c r="B7" s="120" t="s">
        <v>45</v>
      </c>
      <c r="C7" s="1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20"/>
      <c r="C8" s="120"/>
      <c r="D8" s="121" t="s">
        <v>45</v>
      </c>
      <c r="E8" s="121" t="s">
        <v>49</v>
      </c>
      <c r="F8" s="121" t="s">
        <v>45</v>
      </c>
      <c r="G8" s="121" t="s">
        <v>49</v>
      </c>
      <c r="I8" s="23"/>
      <c r="J8" s="23"/>
    </row>
    <row r="9" customFormat="false" ht="12.75" hidden="false" customHeight="false" outlineLevel="0" collapsed="false">
      <c r="A9" s="24" t="s">
        <v>128</v>
      </c>
      <c r="B9" s="37" t="n">
        <v>4684</v>
      </c>
      <c r="C9" s="37" t="n">
        <v>100</v>
      </c>
      <c r="D9" s="37" t="n">
        <v>381</v>
      </c>
      <c r="E9" s="38" t="n">
        <v>8.85428770625145</v>
      </c>
      <c r="F9" s="29" t="n">
        <v>519</v>
      </c>
      <c r="G9" s="42" t="n">
        <v>12.4609843937575</v>
      </c>
      <c r="I9" s="37"/>
      <c r="J9" s="30"/>
      <c r="M9" s="29"/>
    </row>
    <row r="10" customFormat="false" ht="12.75" hidden="false" customHeight="false" outlineLevel="0" collapsed="false">
      <c r="A10" s="69" t="s">
        <v>129</v>
      </c>
      <c r="B10" s="122" t="n">
        <v>1611</v>
      </c>
      <c r="C10" s="123" t="n">
        <v>34.3936806148591</v>
      </c>
      <c r="D10" s="122" t="n">
        <v>390</v>
      </c>
      <c r="E10" s="123" t="n">
        <v>31.9410319410319</v>
      </c>
      <c r="F10" s="122" t="n">
        <v>383</v>
      </c>
      <c r="G10" s="123" t="n">
        <v>31.1889250814332</v>
      </c>
      <c r="I10" s="37"/>
      <c r="J10" s="30"/>
    </row>
    <row r="11" customFormat="false" ht="12.75" hidden="false" customHeight="false" outlineLevel="0" collapsed="false">
      <c r="A11" s="39" t="s">
        <v>130</v>
      </c>
      <c r="B11" s="37" t="n">
        <v>2999</v>
      </c>
      <c r="C11" s="38" t="n">
        <v>64.0264730999146</v>
      </c>
      <c r="D11" s="37" t="n">
        <v>-21</v>
      </c>
      <c r="E11" s="38" t="n">
        <v>-0.695364238410596</v>
      </c>
      <c r="F11" s="37" t="n">
        <v>126</v>
      </c>
      <c r="G11" s="38" t="n">
        <v>4.3856595892795</v>
      </c>
      <c r="I11" s="37"/>
      <c r="J11" s="30"/>
    </row>
    <row r="12" customFormat="false" ht="12.75" hidden="false" customHeight="false" outlineLevel="0" collapsed="false">
      <c r="A12" s="72" t="s">
        <v>131</v>
      </c>
      <c r="B12" s="124" t="n">
        <v>74</v>
      </c>
      <c r="C12" s="125" t="n">
        <v>1.5798462852263</v>
      </c>
      <c r="D12" s="124" t="n">
        <v>12</v>
      </c>
      <c r="E12" s="125" t="n">
        <v>19.3548387096774</v>
      </c>
      <c r="F12" s="124" t="n">
        <v>10</v>
      </c>
      <c r="G12" s="125" t="n">
        <v>15.625</v>
      </c>
      <c r="I12" s="37"/>
      <c r="J12" s="30"/>
    </row>
    <row r="13" customFormat="false" ht="12.75" hidden="false" customHeight="false" outlineLevel="0" collapsed="false">
      <c r="A13" s="69" t="s">
        <v>132</v>
      </c>
      <c r="B13" s="37" t="n">
        <v>4646</v>
      </c>
      <c r="C13" s="123" t="n">
        <v>99.1887275832622</v>
      </c>
      <c r="D13" s="37" t="n">
        <v>374</v>
      </c>
      <c r="E13" s="38" t="n">
        <v>8.75468164794008</v>
      </c>
      <c r="F13" s="37" t="n">
        <v>513</v>
      </c>
      <c r="G13" s="38" t="n">
        <v>12.4122913138156</v>
      </c>
      <c r="I13" s="37"/>
      <c r="J13" s="30"/>
    </row>
    <row r="14" customFormat="false" ht="12.75" hidden="false" customHeight="false" outlineLevel="0" collapsed="false">
      <c r="A14" s="39" t="s">
        <v>133</v>
      </c>
      <c r="B14" s="37" t="n">
        <v>36</v>
      </c>
      <c r="C14" s="126" t="n">
        <v>0.768573868488471</v>
      </c>
      <c r="D14" s="37" t="n">
        <v>16</v>
      </c>
      <c r="E14" s="38" t="n">
        <v>80</v>
      </c>
      <c r="F14" s="37" t="n">
        <v>10</v>
      </c>
      <c r="G14" s="38" t="n">
        <v>38.4615384615385</v>
      </c>
      <c r="I14" s="37"/>
      <c r="J14" s="30"/>
    </row>
    <row r="15" customFormat="false" ht="13.5" hidden="false" customHeight="false" outlineLevel="0" collapsed="false">
      <c r="A15" s="45" t="s">
        <v>134</v>
      </c>
      <c r="B15" s="45" t="n">
        <v>2</v>
      </c>
      <c r="C15" s="127" t="n">
        <v>0.0426985482493595</v>
      </c>
      <c r="D15" s="128" t="n">
        <v>-9</v>
      </c>
      <c r="E15" s="129" t="n">
        <v>-81.8181818181818</v>
      </c>
      <c r="F15" s="128" t="n">
        <v>-4</v>
      </c>
      <c r="G15" s="129" t="n">
        <v>-66.6666666666667</v>
      </c>
      <c r="H15" s="29"/>
      <c r="I15" s="39"/>
      <c r="J15" s="30"/>
      <c r="L15" s="29"/>
    </row>
    <row r="16" customFormat="false" ht="12.75" hidden="false" customHeight="true" outlineLevel="0" collapsed="false">
      <c r="A16" s="19" t="s">
        <v>135</v>
      </c>
      <c r="B16" s="130" t="s">
        <v>45</v>
      </c>
      <c r="C16" s="120" t="s">
        <v>46</v>
      </c>
      <c r="D16" s="21" t="s">
        <v>47</v>
      </c>
      <c r="E16" s="21"/>
      <c r="F16" s="21" t="s">
        <v>48</v>
      </c>
      <c r="G16" s="21"/>
      <c r="I16" s="29"/>
      <c r="J16" s="30"/>
      <c r="L16" s="29"/>
    </row>
    <row r="17" customFormat="false" ht="12.75" hidden="false" customHeight="false" outlineLevel="0" collapsed="false">
      <c r="A17" s="19"/>
      <c r="B17" s="130"/>
      <c r="C17" s="130"/>
      <c r="D17" s="121" t="s">
        <v>45</v>
      </c>
      <c r="E17" s="121" t="s">
        <v>49</v>
      </c>
      <c r="F17" s="121" t="s">
        <v>45</v>
      </c>
      <c r="G17" s="121" t="s">
        <v>49</v>
      </c>
      <c r="I17" s="29"/>
      <c r="J17" s="30"/>
    </row>
    <row r="18" customFormat="false" ht="12.75" hidden="false" customHeight="false" outlineLevel="0" collapsed="false">
      <c r="A18" s="24" t="s">
        <v>128</v>
      </c>
      <c r="B18" s="37" t="n">
        <v>3435</v>
      </c>
      <c r="C18" s="37" t="n">
        <v>73.334756618275</v>
      </c>
      <c r="D18" s="37" t="n">
        <v>325</v>
      </c>
      <c r="E18" s="38" t="n">
        <v>10.4501607717042</v>
      </c>
      <c r="F18" s="29" t="n">
        <v>431</v>
      </c>
      <c r="G18" s="42" t="n">
        <v>14.3475366178429</v>
      </c>
      <c r="I18" s="29"/>
      <c r="J18" s="30"/>
    </row>
    <row r="19" customFormat="false" ht="12.75" hidden="false" customHeight="false" outlineLevel="0" collapsed="false">
      <c r="A19" s="69" t="s">
        <v>129</v>
      </c>
      <c r="B19" s="122" t="n">
        <v>1243</v>
      </c>
      <c r="C19" s="123" t="n">
        <v>36.1863173216885</v>
      </c>
      <c r="D19" s="122" t="n">
        <v>290</v>
      </c>
      <c r="E19" s="123" t="n">
        <v>30.4302203567681</v>
      </c>
      <c r="F19" s="122" t="n">
        <v>322</v>
      </c>
      <c r="G19" s="123" t="n">
        <v>34.9619978284473</v>
      </c>
      <c r="I19" s="29"/>
      <c r="J19" s="30"/>
    </row>
    <row r="20" customFormat="false" ht="12.75" hidden="false" customHeight="false" outlineLevel="0" collapsed="false">
      <c r="A20" s="39" t="s">
        <v>130</v>
      </c>
      <c r="B20" s="37" t="n">
        <v>2127</v>
      </c>
      <c r="C20" s="38" t="n">
        <v>61.9213973799127</v>
      </c>
      <c r="D20" s="37" t="n">
        <v>22</v>
      </c>
      <c r="E20" s="38" t="n">
        <v>1.04513064133017</v>
      </c>
      <c r="F20" s="37" t="n">
        <v>97</v>
      </c>
      <c r="G20" s="38" t="n">
        <v>4.77832512315271</v>
      </c>
      <c r="I20" s="29"/>
      <c r="J20" s="30"/>
    </row>
    <row r="21" customFormat="false" ht="12.75" hidden="false" customHeight="false" outlineLevel="0" collapsed="false">
      <c r="A21" s="72" t="s">
        <v>131</v>
      </c>
      <c r="B21" s="124" t="n">
        <v>65</v>
      </c>
      <c r="C21" s="125" t="n">
        <v>1.89228529839884</v>
      </c>
      <c r="D21" s="124" t="n">
        <v>13</v>
      </c>
      <c r="E21" s="125" t="n">
        <v>25</v>
      </c>
      <c r="F21" s="124" t="n">
        <v>12</v>
      </c>
      <c r="G21" s="125" t="n">
        <v>22.6415094339623</v>
      </c>
      <c r="I21" s="29"/>
      <c r="J21" s="30"/>
    </row>
    <row r="22" customFormat="false" ht="12.75" hidden="false" customHeight="false" outlineLevel="0" collapsed="false">
      <c r="A22" s="69" t="s">
        <v>132</v>
      </c>
      <c r="B22" s="122" t="n">
        <v>3399</v>
      </c>
      <c r="C22" s="131" t="n">
        <v>98.9519650655022</v>
      </c>
      <c r="D22" s="37" t="n">
        <v>318</v>
      </c>
      <c r="E22" s="38" t="n">
        <v>10.3213242453749</v>
      </c>
      <c r="F22" s="37" t="n">
        <v>424</v>
      </c>
      <c r="G22" s="38" t="n">
        <v>14.2521008403361</v>
      </c>
      <c r="I22" s="29"/>
      <c r="J22" s="30"/>
    </row>
    <row r="23" customFormat="false" ht="12.75" hidden="false" customHeight="false" outlineLevel="0" collapsed="false">
      <c r="A23" s="39" t="s">
        <v>133</v>
      </c>
      <c r="B23" s="37" t="n">
        <v>34</v>
      </c>
      <c r="C23" s="126" t="n">
        <v>0.98981077147016</v>
      </c>
      <c r="D23" s="37" t="n">
        <v>16</v>
      </c>
      <c r="E23" s="38" t="n">
        <v>88.8888888888889</v>
      </c>
      <c r="F23" s="37" t="n">
        <v>11</v>
      </c>
      <c r="G23" s="38" t="n">
        <v>47.8260869565217</v>
      </c>
      <c r="I23" s="29"/>
      <c r="J23" s="30"/>
      <c r="L23" s="29"/>
    </row>
    <row r="24" customFormat="false" ht="13.5" hidden="false" customHeight="false" outlineLevel="0" collapsed="false">
      <c r="A24" s="45" t="s">
        <v>134</v>
      </c>
      <c r="B24" s="45" t="n">
        <v>2</v>
      </c>
      <c r="C24" s="127" t="n">
        <v>0.0582241630276565</v>
      </c>
      <c r="D24" s="128" t="n">
        <v>-9</v>
      </c>
      <c r="E24" s="129" t="n">
        <v>-81.8181818181818</v>
      </c>
      <c r="F24" s="128" t="n">
        <v>-4</v>
      </c>
      <c r="G24" s="129" t="n">
        <v>-66.6666666666667</v>
      </c>
      <c r="I24" s="29"/>
      <c r="J24" s="30"/>
      <c r="L24" s="29"/>
    </row>
    <row r="25" customFormat="false" ht="12.75" hidden="false" customHeight="true" outlineLevel="0" collapsed="false">
      <c r="A25" s="19" t="s">
        <v>136</v>
      </c>
      <c r="B25" s="120" t="s">
        <v>45</v>
      </c>
      <c r="C25" s="120" t="s">
        <v>46</v>
      </c>
      <c r="D25" s="21" t="s">
        <v>47</v>
      </c>
      <c r="E25" s="21"/>
      <c r="F25" s="21" t="s">
        <v>48</v>
      </c>
      <c r="G25" s="21"/>
      <c r="I25" s="29"/>
      <c r="J25" s="30"/>
    </row>
    <row r="26" customFormat="false" ht="12.75" hidden="false" customHeight="false" outlineLevel="0" collapsed="false">
      <c r="A26" s="19"/>
      <c r="B26" s="120"/>
      <c r="C26" s="120"/>
      <c r="D26" s="121" t="s">
        <v>45</v>
      </c>
      <c r="E26" s="121" t="s">
        <v>49</v>
      </c>
      <c r="F26" s="121" t="s">
        <v>45</v>
      </c>
      <c r="G26" s="121" t="s">
        <v>49</v>
      </c>
      <c r="I26" s="29"/>
      <c r="J26" s="30"/>
    </row>
    <row r="27" customFormat="false" ht="12.75" hidden="false" customHeight="false" outlineLevel="0" collapsed="false">
      <c r="A27" s="24" t="s">
        <v>128</v>
      </c>
      <c r="B27" s="37" t="n">
        <v>1249</v>
      </c>
      <c r="C27" s="37" t="n">
        <v>26.665243381725</v>
      </c>
      <c r="D27" s="37" t="n">
        <v>56</v>
      </c>
      <c r="E27" s="38" t="n">
        <v>4.6940486169321</v>
      </c>
      <c r="F27" s="29" t="n">
        <v>88</v>
      </c>
      <c r="G27" s="42" t="n">
        <v>7.57967269595177</v>
      </c>
      <c r="I27" s="29"/>
      <c r="J27" s="30"/>
    </row>
    <row r="28" customFormat="false" ht="12.75" hidden="false" customHeight="false" outlineLevel="0" collapsed="false">
      <c r="A28" s="69" t="s">
        <v>129</v>
      </c>
      <c r="B28" s="122" t="n">
        <v>368</v>
      </c>
      <c r="C28" s="123" t="n">
        <v>29.4635708566854</v>
      </c>
      <c r="D28" s="122" t="n">
        <v>100</v>
      </c>
      <c r="E28" s="123" t="n">
        <v>37.3134328358209</v>
      </c>
      <c r="F28" s="122" t="n">
        <v>61</v>
      </c>
      <c r="G28" s="123" t="n">
        <v>19.8697068403909</v>
      </c>
      <c r="I28" s="29"/>
      <c r="J28" s="30"/>
    </row>
    <row r="29" customFormat="false" ht="12.75" hidden="false" customHeight="false" outlineLevel="0" collapsed="false">
      <c r="A29" s="39" t="s">
        <v>130</v>
      </c>
      <c r="B29" s="37" t="n">
        <v>872</v>
      </c>
      <c r="C29" s="38" t="n">
        <v>69.8158526821457</v>
      </c>
      <c r="D29" s="37" t="n">
        <v>-43</v>
      </c>
      <c r="E29" s="38" t="n">
        <v>-4.69945355191257</v>
      </c>
      <c r="F29" s="37" t="n">
        <v>29</v>
      </c>
      <c r="G29" s="38" t="n">
        <v>3.44009489916963</v>
      </c>
      <c r="I29" s="29"/>
      <c r="J29" s="30"/>
    </row>
    <row r="30" customFormat="false" ht="12.75" hidden="false" customHeight="false" outlineLevel="0" collapsed="false">
      <c r="A30" s="72" t="s">
        <v>131</v>
      </c>
      <c r="B30" s="124" t="n">
        <v>9</v>
      </c>
      <c r="C30" s="125" t="n">
        <v>0.720576461168935</v>
      </c>
      <c r="D30" s="124" t="n">
        <v>-1</v>
      </c>
      <c r="E30" s="125" t="n">
        <v>-10</v>
      </c>
      <c r="F30" s="124" t="n">
        <v>-2</v>
      </c>
      <c r="G30" s="125" t="n">
        <v>-18.1818181818182</v>
      </c>
      <c r="I30" s="29"/>
      <c r="J30" s="30"/>
    </row>
    <row r="31" customFormat="false" ht="12.75" hidden="false" customHeight="false" outlineLevel="0" collapsed="false">
      <c r="A31" s="69" t="s">
        <v>132</v>
      </c>
      <c r="B31" s="122" t="n">
        <v>1247</v>
      </c>
      <c r="C31" s="131" t="n">
        <v>99.839871897518</v>
      </c>
      <c r="D31" s="37" t="n">
        <v>56</v>
      </c>
      <c r="E31" s="38" t="n">
        <v>4.70193115029387</v>
      </c>
      <c r="F31" s="37" t="n">
        <v>89</v>
      </c>
      <c r="G31" s="38" t="n">
        <v>7.68566493955095</v>
      </c>
      <c r="I31" s="29"/>
      <c r="J31" s="30"/>
    </row>
    <row r="32" customFormat="false" ht="12.75" hidden="false" customHeight="false" outlineLevel="0" collapsed="false">
      <c r="A32" s="39" t="s">
        <v>133</v>
      </c>
      <c r="B32" s="37" t="n">
        <v>2</v>
      </c>
      <c r="C32" s="126" t="n">
        <v>0.160128102481986</v>
      </c>
      <c r="D32" s="37" t="n">
        <v>0</v>
      </c>
      <c r="E32" s="38" t="n">
        <v>0</v>
      </c>
      <c r="F32" s="37" t="n">
        <v>-1</v>
      </c>
      <c r="G32" s="38" t="n">
        <v>-33.3333333333333</v>
      </c>
      <c r="I32" s="29"/>
      <c r="J32" s="30"/>
      <c r="L32" s="29"/>
    </row>
    <row r="33" customFormat="false" ht="13.5" hidden="false" customHeight="false" outlineLevel="0" collapsed="false">
      <c r="A33" s="45" t="s">
        <v>134</v>
      </c>
      <c r="B33" s="45" t="n">
        <v>0</v>
      </c>
      <c r="C33" s="127" t="n">
        <v>0</v>
      </c>
      <c r="D33" s="128" t="n">
        <v>0</v>
      </c>
      <c r="E33" s="132" t="s">
        <v>124</v>
      </c>
      <c r="F33" s="133" t="n">
        <v>0</v>
      </c>
      <c r="G33" s="132" t="s">
        <v>124</v>
      </c>
      <c r="I33" s="29"/>
      <c r="J33" s="30"/>
      <c r="L33" s="29"/>
    </row>
    <row r="34" customFormat="false" ht="12.75" hidden="false" customHeight="false" outlineLevel="0" collapsed="false">
      <c r="A34" s="11" t="s">
        <v>56</v>
      </c>
    </row>
    <row r="35" customFormat="false" ht="12.75" hidden="false" customHeight="false" outlineLevel="0" collapsed="false">
      <c r="B35" s="29"/>
      <c r="I35" s="29"/>
      <c r="J35" s="29"/>
    </row>
    <row r="36" customFormat="false" ht="12.75" hidden="false" customHeight="false" outlineLevel="0" collapsed="false">
      <c r="B36" s="29"/>
      <c r="I36" s="29"/>
      <c r="J36" s="29"/>
    </row>
    <row r="37" customFormat="false" ht="12.75" hidden="false" customHeight="false" outlineLevel="0" collapsed="false">
      <c r="B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I39" s="29"/>
      <c r="J39" s="29"/>
    </row>
    <row r="40" customFormat="false" ht="12.75" hidden="false" customHeight="false" outlineLevel="0" collapsed="false">
      <c r="B40" s="29"/>
      <c r="D40" s="29"/>
      <c r="I40" s="29"/>
      <c r="J40" s="29"/>
    </row>
    <row r="41" customFormat="false" ht="12.75" hidden="false" customHeight="false" outlineLevel="0" collapsed="false">
      <c r="B41" s="29"/>
      <c r="D41" s="29"/>
      <c r="I41" s="29"/>
      <c r="J41" s="29"/>
    </row>
    <row r="42" customFormat="false" ht="12.75" hidden="false" customHeight="false" outlineLevel="0" collapsed="false">
      <c r="B42" s="134"/>
      <c r="D42" s="29"/>
      <c r="I42" s="29"/>
      <c r="J42" s="29"/>
    </row>
    <row r="43" customFormat="false" ht="12.75" hidden="false" customHeight="false" outlineLevel="0" collapsed="false">
      <c r="B43" s="29"/>
      <c r="D43" s="29"/>
    </row>
    <row r="44" customFormat="false" ht="12.75" hidden="false" customHeight="false" outlineLevel="0" collapsed="false">
      <c r="B44" s="29"/>
      <c r="D44" s="29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6-03-02T11:33:52Z</dcterms:modified>
  <cp:revision>0</cp:revision>
  <dc:subject/>
  <dc:title/>
</cp:coreProperties>
</file>