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0" name="_xlnm.Print_Area" vbProcedure="false">Índex!$A$1:$C$76</definedName>
    <definedName function="false" hidden="false" localSheetId="14" name="_xlnm.Print_Area" vbProcedure="false">TaulaA1!$A$1:$G$46</definedName>
    <definedName function="false" hidden="false" localSheetId="18" name="_xlnm.Print_Area" vbProcedure="false">TaulaA2!$A$1:$G$46</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5</definedName>
    <definedName function="false" hidden="false" localSheetId="31" name="_xlnm.Print_Area" vbProcedure="false">TaulaA9!$A$1:$F$15</definedName>
    <definedName function="false" hidden="false" localSheetId="32" name="_xlnm.Print_Area" vbProcedure="false">TaulaC1!$A$1:$F$46</definedName>
    <definedName function="false" hidden="false" localSheetId="33" name="_xlnm.Print_Area" vbProcedure="false">TaulaC2!$A$1:$G$49</definedName>
    <definedName function="false" hidden="false" localSheetId="34" name="_xlnm.Print_Area" vbProcedure="false">TaulaC3!$A$1:$G$46</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6</definedName>
    <definedName function="false" hidden="false" localSheetId="13" name="_xlnm.Print_Area" vbProcedure="false">TaulaE10!$A$1:$F$25</definedName>
    <definedName function="false" hidden="false" localSheetId="2" name="_xlnm.Print_Area" vbProcedure="false">TaulaE2!$A$1:$F$46</definedName>
    <definedName function="false" hidden="false" localSheetId="3" name="_xlnm.Print_Area" vbProcedure="false">TaulaE3!$A$1:$F$46</definedName>
    <definedName function="false" hidden="false" localSheetId="4" name="_xlnm.Print_Area" vbProcedure="false">TaulaE4!$A$1:$G$29</definedName>
    <definedName function="false" hidden="false" localSheetId="5" name="_xlnm.Print_Area" vbProcedure="false">TaulaE5!$A$1:$Q$46</definedName>
    <definedName function="false" hidden="false" localSheetId="6" name="_xlnm.Print_Area" vbProcedure="false">TaulaE6!$A$1:$Q$46</definedName>
    <definedName function="false" hidden="false" localSheetId="9" name="_xlnm.Print_Area" vbProcedure="false">TaulaE7!$A$1:$D$31</definedName>
    <definedName function="false" hidden="false" localSheetId="10" name="_xlnm.Print_Area" vbProcedure="false">TaulaE8!$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398">
  <si>
    <t xml:space="preserve">INFORME TRIMESTRAL DE CONJUNTURA LABORAL</t>
  </si>
  <si>
    <t xml:space="preserve">2n trimestre 2014</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Zona Centre</t>
  </si>
  <si>
    <t xml:space="preserve">Zona Delta</t>
  </si>
  <si>
    <t xml:space="preserve">Zona Nord</t>
  </si>
  <si>
    <t xml:space="preserve">Zona Vall Baixa</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78 -Activitats relacionades amb l'ocupació</t>
  </si>
  <si>
    <t xml:space="preserve">51 -Transport aeri</t>
  </si>
  <si>
    <t xml:space="preserve">52 -Emmagatzematge i activitats afins al transport</t>
  </si>
  <si>
    <t xml:space="preserve">46 -Comerç a l'engròs i intermediaris del comerç, excepte vehicles de motor i motocicletes</t>
  </si>
  <si>
    <t xml:space="preserve">20 -Indústries químiques</t>
  </si>
  <si>
    <t xml:space="preserve">93 -Activitats esportives, recreatives i d'entreteniment</t>
  </si>
  <si>
    <t xml:space="preserve">45 -Venda i reparació de vehicles de motor i motocicletes</t>
  </si>
  <si>
    <t xml:space="preserve">43 -Activitats especialitzades de la construcció</t>
  </si>
  <si>
    <t xml:space="preserve">47 -Comerç al detall, excepte el comerç de vehicles de motor i motocicletes</t>
  </si>
  <si>
    <t xml:space="preserve">55 -Serveis d'allotjament</t>
  </si>
  <si>
    <t xml:space="preserve">ACTIVITATS QUE MÉS HAN DISMINUÏT L'AFILIACIÓ</t>
  </si>
  <si>
    <t xml:space="preserve">85 -Educació</t>
  </si>
  <si>
    <t xml:space="preserve">88 -Activitats de serveis socials sense allotjament</t>
  </si>
  <si>
    <t xml:space="preserve">56 -Serveis de menjar i begudes</t>
  </si>
  <si>
    <t xml:space="preserve">94 -Activitats associatives</t>
  </si>
  <si>
    <t xml:space="preserve">61 -Telecomunicacions</t>
  </si>
  <si>
    <t xml:space="preserve">59 -Activitats de cinematografia, de vídeo i de programes de televisió; activitats d'enregistrament de so i edició musical</t>
  </si>
  <si>
    <t xml:space="preserve">82 -Activitats administratives d'oficina i altres activitats auxiliars a les empreses</t>
  </si>
  <si>
    <t xml:space="preserve">22 -Fabricació de productes de cautxú i matèries plàstiques</t>
  </si>
  <si>
    <t xml:space="preserve">81 -Serveis a edificis i activitats de jardineria</t>
  </si>
  <si>
    <t xml:space="preserve">58 -Edició</t>
  </si>
  <si>
    <t xml:space="preserve">65 -Assegurances, reassegurances i fons de pensions, excepte la Seguretat Social obligatòria</t>
  </si>
  <si>
    <t xml:space="preserve">69 -Activitats jurídiques i de comptabilitat</t>
  </si>
  <si>
    <t xml:space="preserve">71 -Serveis tècnics d'arquitectura i enginyeria; assajos i anàlisis tècnics</t>
  </si>
  <si>
    <t xml:space="preserve">29 -Fabricació de vehicles de motor, remolcs i semiremolcs</t>
  </si>
  <si>
    <t xml:space="preserve">23 -Fabricació d'altres productes minerals no metàl·lics</t>
  </si>
  <si>
    <t xml:space="preserve">41 -Construcció d'immobles</t>
  </si>
  <si>
    <t xml:space="preserve">42 -Construcció d'obres d'enginyeria civil</t>
  </si>
  <si>
    <t xml:space="preserve">75 -Activitats veterinàries</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3)</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97 -Activitats de les llars que donen ocupació a personal domèstic</t>
  </si>
  <si>
    <t xml:space="preserve">60 -Activitats d'emissió i programació de ràdio i televisió</t>
  </si>
  <si>
    <t xml:space="preserve">33 -Reparació i instal·lació de maquinària i equips</t>
  </si>
  <si>
    <t xml:space="preserve">66 -Activitats auxiliars de la mediació financera i d'assegurances</t>
  </si>
  <si>
    <t xml:space="preserve">17 -Indústries del paper</t>
  </si>
  <si>
    <t xml:space="preserve">02 -Silvicultura i explotació forestal</t>
  </si>
  <si>
    <t xml:space="preserve">08 -Extracció de minerals no metàl·lics ni energètics</t>
  </si>
  <si>
    <t xml:space="preserve">63 -Serveis d'informació</t>
  </si>
  <si>
    <t xml:space="preserve">ACTIVITATS QUE MÉS HAN FET DISMINUIR L'ATUR REGISTRAT</t>
  </si>
  <si>
    <t xml:space="preserve">49 -Transport terrestre; transport per canonades</t>
  </si>
  <si>
    <t xml:space="preserve">74 -Altres activitats professionals, científiques i tècniqu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51">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10"/>
      <name val="Arial Narrow"/>
      <family val="2"/>
    </font>
    <font>
      <sz val="8"/>
      <name val="Arial Narrow"/>
      <family val="0"/>
    </font>
    <font>
      <b val="true"/>
      <sz val="10"/>
      <color rgb="FF000000"/>
      <name val="GarmdITC BkCn BT"/>
      <family val="0"/>
    </font>
    <font>
      <sz val="10"/>
      <color rgb="FF000000"/>
      <name val="GarmdITC BkCn BT"/>
      <family val="0"/>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10"/>
      <color rgb="FF000000"/>
      <name val="Arial Narrow"/>
      <family val="0"/>
    </font>
    <font>
      <sz val="8"/>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true" indent="0" shrinkToFit="false"/>
      <protection locked="true" hidden="false"/>
    </xf>
    <xf numFmtId="164" fontId="32" fillId="24" borderId="13"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fals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true" applyProtection="false">
      <alignment horizontal="center" vertical="bottom" textRotation="0" wrapText="false" indent="0" shrinkToFit="false"/>
      <protection locked="true" hidden="false"/>
    </xf>
    <xf numFmtId="166" fontId="0" fillId="24" borderId="14" xfId="0" applyFont="fals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5" fontId="0" fillId="24" borderId="13"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xf numFmtId="164" fontId="32" fillId="17" borderId="15" xfId="0" applyFont="true" applyBorder="true" applyAlignment="false" applyProtection="false">
      <alignment horizontal="general" vertical="bottom" textRotation="0" wrapText="false" indent="0" shrinkToFit="false"/>
      <protection locked="true" hidden="false"/>
    </xf>
    <xf numFmtId="165" fontId="32" fillId="17" borderId="15" xfId="0" applyFont="true" applyBorder="true" applyAlignment="true" applyProtection="false">
      <alignment horizontal="center" vertical="bottom" textRotation="0" wrapText="false" indent="0" shrinkToFit="false"/>
      <protection locked="true" hidden="false"/>
    </xf>
    <xf numFmtId="166" fontId="32" fillId="17"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6" fontId="0" fillId="24" borderId="16" xfId="0" applyFont="false" applyBorder="true" applyAlignment="true" applyProtection="false">
      <alignment horizontal="center" vertical="bottom" textRotation="0" wrapText="false" indent="0" shrinkToFit="false"/>
      <protection locked="true" hidden="false"/>
    </xf>
    <xf numFmtId="164" fontId="32" fillId="24" borderId="16"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true" indent="0" shrinkToFit="false"/>
      <protection locked="true" hidden="false"/>
    </xf>
    <xf numFmtId="164" fontId="32" fillId="24" borderId="15" xfId="0" applyFont="true" applyBorder="true" applyAlignment="true" applyProtection="false">
      <alignment horizontal="left" vertical="bottom" textRotation="0" wrapText="true" indent="0" shrinkToFit="false"/>
      <protection locked="true" hidden="false"/>
    </xf>
    <xf numFmtId="164" fontId="32" fillId="24" borderId="15" xfId="0" applyFont="true" applyBorder="true" applyAlignment="true" applyProtection="false">
      <alignment horizontal="center" vertical="bottom" textRotation="0" wrapText="false" indent="0" shrinkToFit="false"/>
      <protection locked="true" hidden="false"/>
    </xf>
    <xf numFmtId="164" fontId="32" fillId="24" borderId="15" xfId="0" applyFont="true" applyBorder="true" applyAlignment="true" applyProtection="false">
      <alignment horizontal="center"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5" fontId="32"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33" fillId="24" borderId="0" xfId="48" applyFont="true" applyBorder="false" applyAlignment="false" applyProtection="false">
      <alignment horizontal="general" vertical="bottom" textRotation="0" wrapText="false" indent="0" shrinkToFit="false"/>
      <protection locked="true" hidden="false"/>
    </xf>
    <xf numFmtId="164" fontId="33"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general" vertical="bottom" textRotation="0" wrapText="true" indent="0" shrinkToFit="false"/>
      <protection locked="true" hidden="false"/>
    </xf>
    <xf numFmtId="164" fontId="31" fillId="24" borderId="0" xfId="48" applyFont="true" applyBorder="false" applyAlignment="true" applyProtection="false">
      <alignment horizontal="right" vertical="bottom" textRotation="0" wrapText="tru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true" applyProtection="false">
      <alignment horizontal="right" vertical="bottom" textRotation="0" wrapText="false" indent="0" shrinkToFit="false"/>
      <protection locked="true" hidden="false"/>
    </xf>
    <xf numFmtId="167"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true" applyProtection="false">
      <alignment horizontal="right" vertical="bottom" textRotation="0" wrapText="false" indent="0" shrinkToFit="false"/>
      <protection locked="true" hidden="false"/>
    </xf>
    <xf numFmtId="165" fontId="33" fillId="24" borderId="0" xfId="48"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false" indent="0" shrinkToFit="false"/>
      <protection locked="true" hidden="false"/>
    </xf>
    <xf numFmtId="164" fontId="32" fillId="24" borderId="15"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9" fontId="33" fillId="24" borderId="0" xfId="19" applyFont="true" applyBorder="true" applyAlignment="true" applyProtection="true">
      <alignment horizontal="general" vertical="bottom" textRotation="0" wrapText="false" indent="0" shrinkToFit="false"/>
      <protection locked="true" hidden="false"/>
    </xf>
    <xf numFmtId="165" fontId="33" fillId="24" borderId="0"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right" vertical="bottom" textRotation="0" wrapText="false" indent="0" shrinkToFit="false"/>
      <protection locked="true" hidden="false"/>
    </xf>
    <xf numFmtId="169" fontId="33" fillId="24" borderId="16" xfId="19" applyFont="true" applyBorder="true" applyAlignment="true" applyProtection="true">
      <alignment horizontal="general" vertical="bottom" textRotation="0" wrapText="false" indent="0" shrinkToFit="false"/>
      <protection locked="true" hidden="false"/>
    </xf>
    <xf numFmtId="166" fontId="33"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6" fontId="32" fillId="24" borderId="0"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tru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31"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true" applyProtection="false">
      <alignment horizontal="general" vertical="bottom" textRotation="0" wrapText="true" indent="0" shrinkToFit="false"/>
      <protection locked="true" hidden="false"/>
    </xf>
    <xf numFmtId="164" fontId="33" fillId="24" borderId="0" xfId="48" applyFont="true" applyBorder="false" applyAlignment="true" applyProtection="false">
      <alignment horizontal="right" vertical="bottom" textRotation="0" wrapText="true" indent="0" shrinkToFit="false"/>
      <protection locked="true" hidden="false"/>
    </xf>
    <xf numFmtId="164" fontId="32" fillId="17" borderId="13" xfId="0" applyFont="true" applyBorder="true" applyAlignment="false" applyProtection="false">
      <alignment horizontal="general" vertical="bottom" textRotation="0" wrapText="false" indent="0" shrinkToFit="false"/>
      <protection locked="true" hidden="false"/>
    </xf>
    <xf numFmtId="166" fontId="32" fillId="17" borderId="13" xfId="0" applyFont="true" applyBorder="true" applyAlignment="true" applyProtection="false">
      <alignment horizontal="center" vertical="bottom" textRotation="0" wrapText="false" indent="0" shrinkToFit="false"/>
      <protection locked="true" hidden="false"/>
    </xf>
    <xf numFmtId="165" fontId="32" fillId="17" borderId="13"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5" fontId="0" fillId="24" borderId="17"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5" fontId="33" fillId="24" borderId="0" xfId="48" applyFont="true" applyBorder="false" applyAlignment="true" applyProtection="false">
      <alignment horizontal="right" vertical="bottom" textRotation="0" wrapText="false" indent="0" shrinkToFit="false"/>
      <protection locked="true" hidden="false"/>
    </xf>
    <xf numFmtId="164" fontId="29" fillId="24" borderId="0" xfId="48"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7" fillId="24" borderId="16" xfId="0" applyFont="true" applyBorder="tru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right" vertical="bottom" textRotation="0" wrapText="false" indent="0" shrinkToFit="false"/>
      <protection locked="true" hidden="false"/>
    </xf>
    <xf numFmtId="170" fontId="31" fillId="24" borderId="0" xfId="48" applyFont="true" applyBorder="false" applyAlignment="true" applyProtection="false">
      <alignment horizontal="right"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1" fillId="24" borderId="0" xfId="49" applyFont="false" applyBorder="true" applyAlignment="false" applyProtection="false">
      <alignment horizontal="general" vertical="bottom" textRotation="0" wrapText="false" indent="0" shrinkToFit="false"/>
      <protection locked="true" hidden="false"/>
    </xf>
    <xf numFmtId="164" fontId="1" fillId="24" borderId="0" xfId="49" applyFont="fals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4" fontId="32" fillId="24" borderId="15"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center" vertical="bottom" textRotation="0" wrapText="false" indent="0" shrinkToFit="false"/>
      <protection locked="true" hidden="false"/>
    </xf>
    <xf numFmtId="166" fontId="0" fillId="24" borderId="15" xfId="0" applyFont="false" applyBorder="true" applyAlignment="true" applyProtection="false">
      <alignment horizontal="center" vertical="bottom" textRotation="0" wrapText="false" indent="0" shrinkToFit="false"/>
      <protection locked="true" hidden="false"/>
    </xf>
    <xf numFmtId="165" fontId="49" fillId="24" borderId="0" xfId="0" applyFont="true" applyBorder="false" applyAlignment="false" applyProtection="false">
      <alignment horizontal="general" vertical="bottom" textRotation="0" wrapText="false" indent="0" shrinkToFit="false"/>
      <protection locked="true" hidden="false"/>
    </xf>
    <xf numFmtId="165" fontId="47"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true" indent="0" shrinkToFit="false"/>
      <protection locked="true" hidden="false"/>
    </xf>
    <xf numFmtId="164" fontId="50" fillId="24" borderId="0" xfId="0" applyFont="true" applyBorder="false" applyAlignment="true" applyProtection="false">
      <alignment horizontal="left" vertical="bottom" textRotation="0" wrapText="true" indent="0" shrinkToFit="false"/>
      <protection locked="true" hidden="false"/>
    </xf>
    <xf numFmtId="165" fontId="50" fillId="24" borderId="0" xfId="0" applyFont="true" applyBorder="false" applyAlignment="true" applyProtection="false">
      <alignment horizontal="right" vertical="bottom" textRotation="0" wrapText="tru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5" fontId="32" fillId="24" borderId="15" xfId="0" applyFont="true" applyBorder="true" applyAlignment="true" applyProtection="false">
      <alignment horizontal="center" vertical="bottom" textRotation="0" wrapText="false" indent="0" shrinkToFit="false"/>
      <protection locked="true" hidden="false"/>
    </xf>
    <xf numFmtId="166" fontId="32" fillId="24" borderId="15"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_Estructura productiva 3T 2010" xfId="48"/>
    <cellStyle name="Normal_TaulaC1"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B$36:$B$42</c:f>
              <c:numCache>
                <c:formatCode>General</c:formatCode>
                <c:ptCount val="7"/>
                <c:pt idx="0">
                  <c:v>0.543056633048875</c:v>
                </c:pt>
                <c:pt idx="1">
                  <c:v>4.31125131440589</c:v>
                </c:pt>
                <c:pt idx="2">
                  <c:v>0.785395881978349</c:v>
                </c:pt>
                <c:pt idx="3">
                  <c:v>1.67151162790698</c:v>
                </c:pt>
                <c:pt idx="4">
                  <c:v>2.57088846880907</c:v>
                </c:pt>
                <c:pt idx="5">
                  <c:v>-3.71287128712871</c:v>
                </c:pt>
                <c:pt idx="6">
                  <c:v>0.78125</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C$36:$C$42</c:f>
              <c:numCache>
                <c:formatCode>General</c:formatCode>
                <c:ptCount val="7"/>
                <c:pt idx="0">
                  <c:v>1.11302379324168</c:v>
                </c:pt>
                <c:pt idx="1">
                  <c:v>2.23600314437942</c:v>
                </c:pt>
                <c:pt idx="2">
                  <c:v>2.11707717924875</c:v>
                </c:pt>
                <c:pt idx="3">
                  <c:v>8.48517649888749</c:v>
                </c:pt>
                <c:pt idx="4">
                  <c:v>0.667985286973419</c:v>
                </c:pt>
                <c:pt idx="5">
                  <c:v>-14.729197565591</c:v>
                </c:pt>
                <c:pt idx="6">
                  <c:v>-2.6328125</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D$36:$D$42</c:f>
              <c:numCache>
                <c:formatCode>General</c:formatCode>
                <c:ptCount val="7"/>
                <c:pt idx="0">
                  <c:v>-0.215749730312837</c:v>
                </c:pt>
                <c:pt idx="1">
                  <c:v>1.30769230769231</c:v>
                </c:pt>
                <c:pt idx="2">
                  <c:v>2.12765957446809</c:v>
                </c:pt>
                <c:pt idx="3">
                  <c:v>-0.204988042364195</c:v>
                </c:pt>
                <c:pt idx="4">
                  <c:v>1.67658503089952</c:v>
                </c:pt>
                <c:pt idx="5">
                  <c:v>2.99184043517679</c:v>
                </c:pt>
                <c:pt idx="6">
                  <c:v>0.86436170212766</c:v>
                </c:pt>
              </c:numCache>
            </c:numRef>
          </c:val>
        </c:ser>
        <c:gapWidth val="150"/>
        <c:overlap val="0"/>
        <c:axId val="90361277"/>
        <c:axId val="81211413"/>
      </c:barChart>
      <c:catAx>
        <c:axId val="903612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1211413"/>
        <c:crossesAt val="0"/>
        <c:auto val="1"/>
        <c:lblAlgn val="ctr"/>
        <c:lblOffset val="100"/>
        <c:noMultiLvlLbl val="0"/>
      </c:catAx>
      <c:valAx>
        <c:axId val="81211413"/>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61277"/>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7!$B$35:$B$51</c:f>
              <c:numCache>
                <c:formatCode>General</c:formatCode>
                <c:ptCount val="13"/>
                <c:pt idx="0">
                  <c:v>14.7020860578746</c:v>
                </c:pt>
                <c:pt idx="1">
                  <c:v>13.6669378783296</c:v>
                </c:pt>
                <c:pt idx="2">
                  <c:v>14.1137981418451</c:v>
                </c:pt>
                <c:pt idx="3">
                  <c:v>14.5142258326979</c:v>
                </c:pt>
                <c:pt idx="4">
                  <c:v>15.2</c:v>
                </c:pt>
                <c:pt idx="5">
                  <c:v>14.7349333333333</c:v>
                </c:pt>
                <c:pt idx="6">
                  <c:v>15.14496</c:v>
                </c:pt>
                <c:pt idx="7">
                  <c:v>15.1522133333333</c:v>
                </c:pt>
                <c:pt idx="8">
                  <c:v>14.7</c:v>
                </c:pt>
                <c:pt idx="9">
                  <c:v>14.770113186463</c:v>
                </c:pt>
                <c:pt idx="10">
                  <c:v>14.7906290513377</c:v>
                </c:pt>
                <c:pt idx="11">
                  <c:v>14.6103567865039</c:v>
                </c:pt>
                <c:pt idx="12">
                  <c:v>13.1</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7!$C$35:$C$51</c:f>
              <c:numCache>
                <c:formatCode>General</c:formatCode>
                <c:ptCount val="13"/>
                <c:pt idx="0">
                  <c:v>16.3</c:v>
                </c:pt>
                <c:pt idx="1">
                  <c:v>16.3432057727446</c:v>
                </c:pt>
                <c:pt idx="2">
                  <c:v>16.8789808917197</c:v>
                </c:pt>
                <c:pt idx="3">
                  <c:v>16.6652902373308</c:v>
                </c:pt>
                <c:pt idx="4">
                  <c:v>17.1</c:v>
                </c:pt>
                <c:pt idx="5">
                  <c:v>17.2877784163667</c:v>
                </c:pt>
                <c:pt idx="6">
                  <c:v>18.0379523478226</c:v>
                </c:pt>
                <c:pt idx="7">
                  <c:v>18.0903838591609</c:v>
                </c:pt>
                <c:pt idx="8">
                  <c:v>17.9</c:v>
                </c:pt>
                <c:pt idx="9">
                  <c:v>18.2393509127789</c:v>
                </c:pt>
                <c:pt idx="10">
                  <c:v>17.7408722109533</c:v>
                </c:pt>
                <c:pt idx="11">
                  <c:v>17.6625681328432</c:v>
                </c:pt>
                <c:pt idx="12">
                  <c:v>16.8</c:v>
                </c:pt>
              </c:numCache>
            </c:numRef>
          </c:val>
          <c:smooth val="0"/>
        </c:ser>
        <c:hiLowLines>
          <c:spPr>
            <a:ln w="0">
              <a:noFill/>
            </a:ln>
          </c:spPr>
        </c:hiLowLines>
        <c:marker val="0"/>
        <c:axId val="15413323"/>
        <c:axId val="26176349"/>
      </c:lineChart>
      <c:catAx>
        <c:axId val="154133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76349"/>
        <c:crossesAt val="0"/>
        <c:auto val="1"/>
        <c:lblAlgn val="ctr"/>
        <c:lblOffset val="100"/>
        <c:noMultiLvlLbl val="0"/>
      </c:catAx>
      <c:valAx>
        <c:axId val="26176349"/>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413323"/>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8!$B$35:$B$47</c:f>
              <c:numCache>
                <c:formatCode>General</c:formatCode>
                <c:ptCount val="13"/>
                <c:pt idx="0">
                  <c:v>14.3688633829249</c:v>
                </c:pt>
                <c:pt idx="1">
                  <c:v>16.1802703511301</c:v>
                </c:pt>
                <c:pt idx="2">
                  <c:v>14.6816438654228</c:v>
                </c:pt>
                <c:pt idx="3">
                  <c:v>17.3492269562139</c:v>
                </c:pt>
                <c:pt idx="4">
                  <c:v>15.6615130414257</c:v>
                </c:pt>
                <c:pt idx="5">
                  <c:v>16.6617490853299</c:v>
                </c:pt>
                <c:pt idx="6">
                  <c:v>14.2422990676266</c:v>
                </c:pt>
                <c:pt idx="7">
                  <c:v>16.2106034693379</c:v>
                </c:pt>
                <c:pt idx="8">
                  <c:v>13.8468116296115</c:v>
                </c:pt>
                <c:pt idx="9">
                  <c:v>14.9767896408502</c:v>
                </c:pt>
                <c:pt idx="10">
                  <c:v>13.3367945272416</c:v>
                </c:pt>
                <c:pt idx="11">
                  <c:v>14.2316149523577</c:v>
                </c:pt>
                <c:pt idx="12">
                  <c:v>12.0938187148791</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8!$C$35:$C$47</c:f>
              <c:numCache>
                <c:formatCode>General</c:formatCode>
                <c:ptCount val="13"/>
                <c:pt idx="0">
                  <c:v>13.4392469402574</c:v>
                </c:pt>
                <c:pt idx="1">
                  <c:v>13.5835950554209</c:v>
                </c:pt>
                <c:pt idx="2">
                  <c:v>13.6605807168415</c:v>
                </c:pt>
                <c:pt idx="3">
                  <c:v>15.1066272657118</c:v>
                </c:pt>
                <c:pt idx="4">
                  <c:v>14.3245685030774</c:v>
                </c:pt>
                <c:pt idx="5">
                  <c:v>14.7499482391914</c:v>
                </c:pt>
                <c:pt idx="6">
                  <c:v>14.4939675130343</c:v>
                </c:pt>
                <c:pt idx="7">
                  <c:v>15.5793059484442</c:v>
                </c:pt>
                <c:pt idx="8">
                  <c:v>13.6858042153074</c:v>
                </c:pt>
                <c:pt idx="9">
                  <c:v>13.7057253277023</c:v>
                </c:pt>
                <c:pt idx="10">
                  <c:v>13.2863859117893</c:v>
                </c:pt>
                <c:pt idx="11">
                  <c:v>12.8431411610024</c:v>
                </c:pt>
                <c:pt idx="12">
                  <c:v>10.9526275947249</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8!$D$35:$D$47</c:f>
              <c:numCache>
                <c:formatCode>General</c:formatCode>
                <c:ptCount val="13"/>
                <c:pt idx="0">
                  <c:v>13.1954194454194</c:v>
                </c:pt>
                <c:pt idx="1">
                  <c:v>13.4952322452322</c:v>
                </c:pt>
                <c:pt idx="2">
                  <c:v>13.72191997192</c:v>
                </c:pt>
                <c:pt idx="3">
                  <c:v>14.2050362584476</c:v>
                </c:pt>
                <c:pt idx="4">
                  <c:v>14.3255348030284</c:v>
                </c:pt>
                <c:pt idx="5">
                  <c:v>14.9120578393014</c:v>
                </c:pt>
                <c:pt idx="6">
                  <c:v>15.1058717634164</c:v>
                </c:pt>
                <c:pt idx="7">
                  <c:v>15.2576992197931</c:v>
                </c:pt>
                <c:pt idx="8">
                  <c:v>14.2429250900377</c:v>
                </c:pt>
                <c:pt idx="9">
                  <c:v>14.3670653107475</c:v>
                </c:pt>
                <c:pt idx="10">
                  <c:v>14.1440459607515</c:v>
                </c:pt>
                <c:pt idx="11">
                  <c:v>13.6366588958738</c:v>
                </c:pt>
                <c:pt idx="12">
                  <c:v>12.4075263617533</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8!$E$35:$E$47</c:f>
              <c:numCache>
                <c:formatCode>General</c:formatCode>
                <c:ptCount val="13"/>
                <c:pt idx="0">
                  <c:v>14.5139243940358</c:v>
                </c:pt>
                <c:pt idx="1">
                  <c:v>15.1243230835046</c:v>
                </c:pt>
                <c:pt idx="2">
                  <c:v>15.5813395381838</c:v>
                </c:pt>
                <c:pt idx="3">
                  <c:v>16.0283500168023</c:v>
                </c:pt>
                <c:pt idx="4">
                  <c:v>16.5507479557235</c:v>
                </c:pt>
                <c:pt idx="5">
                  <c:v>17.1138786774065</c:v>
                </c:pt>
                <c:pt idx="6">
                  <c:v>17.7269070579729</c:v>
                </c:pt>
                <c:pt idx="7">
                  <c:v>17.5023217166039</c:v>
                </c:pt>
                <c:pt idx="8">
                  <c:v>16.9060071362237</c:v>
                </c:pt>
                <c:pt idx="9">
                  <c:v>17.1435554034899</c:v>
                </c:pt>
                <c:pt idx="10">
                  <c:v>17.1973214722127</c:v>
                </c:pt>
                <c:pt idx="11">
                  <c:v>16.9265359988269</c:v>
                </c:pt>
                <c:pt idx="12">
                  <c:v>16.140573830588</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8!$F$35:$F$47</c:f>
              <c:numCache>
                <c:formatCode>General</c:formatCode>
                <c:ptCount val="13"/>
                <c:pt idx="0">
                  <c:v>22.7172672427849</c:v>
                </c:pt>
                <c:pt idx="1">
                  <c:v>23.2492255013859</c:v>
                </c:pt>
                <c:pt idx="2">
                  <c:v>23.7404206750367</c:v>
                </c:pt>
                <c:pt idx="3">
                  <c:v>24.2950238147432</c:v>
                </c:pt>
                <c:pt idx="4">
                  <c:v>24.5301819486239</c:v>
                </c:pt>
                <c:pt idx="5">
                  <c:v>25.1220630144084</c:v>
                </c:pt>
                <c:pt idx="6">
                  <c:v>25.8076087606369</c:v>
                </c:pt>
                <c:pt idx="7">
                  <c:v>26.5293653921955</c:v>
                </c:pt>
                <c:pt idx="8">
                  <c:v>26.6988569176192</c:v>
                </c:pt>
                <c:pt idx="9">
                  <c:v>26.9964525029563</c:v>
                </c:pt>
                <c:pt idx="10">
                  <c:v>27.540402049665</c:v>
                </c:pt>
                <c:pt idx="11">
                  <c:v>28.2045723295231</c:v>
                </c:pt>
                <c:pt idx="12">
                  <c:v>28.1178557351202</c:v>
                </c:pt>
              </c:numCache>
            </c:numRef>
          </c:val>
          <c:smooth val="0"/>
        </c:ser>
        <c:hiLowLines>
          <c:spPr>
            <a:ln w="0">
              <a:noFill/>
            </a:ln>
          </c:spPr>
        </c:hiLowLines>
        <c:marker val="0"/>
        <c:axId val="78994934"/>
        <c:axId val="23989396"/>
      </c:lineChart>
      <c:catAx>
        <c:axId val="789949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989396"/>
        <c:crossesAt val="0"/>
        <c:auto val="1"/>
        <c:lblAlgn val="ctr"/>
        <c:lblOffset val="100"/>
        <c:noMultiLvlLbl val="0"/>
      </c:catAx>
      <c:valAx>
        <c:axId val="2398939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994934"/>
        <c:crossesAt val="1"/>
        <c:crossBetween val="midCat"/>
      </c:valAx>
      <c:spPr>
        <a:noFill/>
        <a:ln w="12600">
          <a:solidFill>
            <a:srgbClr val="808080"/>
          </a:solidFill>
          <a:round/>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9!$B$35:$B$47</c:f>
              <c:numCache>
                <c:formatCode>General</c:formatCode>
                <c:ptCount val="13"/>
                <c:pt idx="0">
                  <c:v>63746</c:v>
                </c:pt>
                <c:pt idx="1">
                  <c:v>65833</c:v>
                </c:pt>
                <c:pt idx="2">
                  <c:v>66359</c:v>
                </c:pt>
                <c:pt idx="3">
                  <c:v>69432</c:v>
                </c:pt>
                <c:pt idx="4">
                  <c:v>68826</c:v>
                </c:pt>
                <c:pt idx="5">
                  <c:v>71275</c:v>
                </c:pt>
                <c:pt idx="6">
                  <c:v>71396</c:v>
                </c:pt>
                <c:pt idx="7">
                  <c:v>73454</c:v>
                </c:pt>
                <c:pt idx="8">
                  <c:v>68849</c:v>
                </c:pt>
                <c:pt idx="9">
                  <c:v>69805</c:v>
                </c:pt>
                <c:pt idx="10">
                  <c:v>68869</c:v>
                </c:pt>
                <c:pt idx="11">
                  <c:v>68074</c:v>
                </c:pt>
                <c:pt idx="12">
                  <c:v>62925</c:v>
                </c:pt>
              </c:numCache>
            </c:numRef>
          </c:val>
        </c:ser>
        <c:gapWidth val="40"/>
        <c:overlap val="0"/>
        <c:axId val="32701366"/>
        <c:axId val="78490615"/>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9!$C$35:$C$47</c:f>
              <c:numCache>
                <c:formatCode>General</c:formatCode>
                <c:ptCount val="13"/>
                <c:pt idx="0">
                  <c:v>45564</c:v>
                </c:pt>
                <c:pt idx="1">
                  <c:v>44595</c:v>
                </c:pt>
                <c:pt idx="2">
                  <c:v>46856</c:v>
                </c:pt>
                <c:pt idx="3">
                  <c:v>47537</c:v>
                </c:pt>
                <c:pt idx="4">
                  <c:v>46607</c:v>
                </c:pt>
                <c:pt idx="5">
                  <c:v>45942</c:v>
                </c:pt>
                <c:pt idx="6">
                  <c:v>45386</c:v>
                </c:pt>
                <c:pt idx="7">
                  <c:v>46121</c:v>
                </c:pt>
                <c:pt idx="8">
                  <c:v>43979</c:v>
                </c:pt>
                <c:pt idx="9">
                  <c:v>42935</c:v>
                </c:pt>
                <c:pt idx="10">
                  <c:v>41882</c:v>
                </c:pt>
                <c:pt idx="11">
                  <c:v>40813</c:v>
                </c:pt>
                <c:pt idx="12">
                  <c:v>37889</c:v>
                </c:pt>
              </c:numCache>
            </c:numRef>
          </c:val>
          <c:smooth val="0"/>
        </c:ser>
        <c:hiLowLines>
          <c:spPr>
            <a:ln w="0">
              <a:noFill/>
            </a:ln>
          </c:spPr>
        </c:hiLowLines>
        <c:marker val="0"/>
        <c:axId val="32701366"/>
        <c:axId val="78490615"/>
      </c:lineChart>
      <c:catAx>
        <c:axId val="327013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490615"/>
        <c:crossesAt val="0"/>
        <c:auto val="1"/>
        <c:lblAlgn val="ctr"/>
        <c:lblOffset val="100"/>
        <c:noMultiLvlLbl val="0"/>
      </c:catAx>
      <c:valAx>
        <c:axId val="78490615"/>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701366"/>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4.2063898855288</c:v>
                </c:pt>
                <c:pt idx="1">
                  <c:v>88.3316136557355</c:v>
                </c:pt>
                <c:pt idx="2">
                  <c:v>90.7488114104596</c:v>
                </c:pt>
                <c:pt idx="3">
                  <c:v>83.6196955719557</c:v>
                </c:pt>
                <c:pt idx="4">
                  <c:v>73.1088560885609</c:v>
                </c:pt>
                <c:pt idx="5">
                  <c:v>42.18273438536</c:v>
                </c:pt>
                <c:pt idx="6">
                  <c:v>21.3977446749269</c:v>
                </c:pt>
                <c:pt idx="7">
                  <c:v>5.06257110352674</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5.7936101144712</c:v>
                </c:pt>
                <c:pt idx="1">
                  <c:v>11.6683863442645</c:v>
                </c:pt>
                <c:pt idx="2">
                  <c:v>9.25118858954041</c:v>
                </c:pt>
                <c:pt idx="3">
                  <c:v>16.3803044280443</c:v>
                </c:pt>
                <c:pt idx="4">
                  <c:v>13.8491697416974</c:v>
                </c:pt>
                <c:pt idx="5">
                  <c:v>5.44357512266278</c:v>
                </c:pt>
                <c:pt idx="6">
                  <c:v>3.07670889600446</c:v>
                </c:pt>
                <c:pt idx="7">
                  <c:v>0.227531285551763</c:v>
                </c:pt>
              </c:numCache>
            </c:numRef>
          </c:val>
        </c:ser>
        <c:gapWidth val="150"/>
        <c:overlap val="100"/>
        <c:axId val="40288211"/>
        <c:axId val="69595501"/>
      </c:barChart>
      <c:catAx>
        <c:axId val="402882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595501"/>
        <c:crossesAt val="0"/>
        <c:auto val="1"/>
        <c:lblAlgn val="ctr"/>
        <c:lblOffset val="100"/>
        <c:noMultiLvlLbl val="0"/>
      </c:catAx>
      <c:valAx>
        <c:axId val="69595501"/>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88211"/>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47.752808988764</c:v>
                </c:pt>
                <c:pt idx="1">
                  <c:v>92.4389964486196</c:v>
                </c:pt>
                <c:pt idx="2">
                  <c:v>72.3582274558413</c:v>
                </c:pt>
                <c:pt idx="3">
                  <c:v>88.6878216123499</c:v>
                </c:pt>
                <c:pt idx="4">
                  <c:v>86.6814874696847</c:v>
                </c:pt>
                <c:pt idx="5">
                  <c:v>82.8559568285596</c:v>
                </c:pt>
                <c:pt idx="6">
                  <c:v>93.1561703676738</c:v>
                </c:pt>
                <c:pt idx="7">
                  <c:v>83.3600570105113</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52.247191011236</c:v>
                </c:pt>
                <c:pt idx="1">
                  <c:v>7.56100355138046</c:v>
                </c:pt>
                <c:pt idx="2">
                  <c:v>27.6417725441587</c:v>
                </c:pt>
                <c:pt idx="3">
                  <c:v>11.3121783876501</c:v>
                </c:pt>
                <c:pt idx="4">
                  <c:v>13.3185125303153</c:v>
                </c:pt>
                <c:pt idx="5">
                  <c:v>17.1440431714404</c:v>
                </c:pt>
                <c:pt idx="6">
                  <c:v>6.84382963232618</c:v>
                </c:pt>
                <c:pt idx="7">
                  <c:v>16.6399429894887</c:v>
                </c:pt>
              </c:numCache>
            </c:numRef>
          </c:val>
        </c:ser>
        <c:gapWidth val="150"/>
        <c:overlap val="100"/>
        <c:axId val="57801900"/>
        <c:axId val="60635598"/>
      </c:barChart>
      <c:catAx>
        <c:axId val="578019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35598"/>
        <c:crossesAt val="0"/>
        <c:auto val="1"/>
        <c:lblAlgn val="ctr"/>
        <c:lblOffset val="100"/>
        <c:noMultiLvlLbl val="0"/>
      </c:catAx>
      <c:valAx>
        <c:axId val="6063559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01900"/>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3!$B$35:$B$49</c:f>
              <c:numCache>
                <c:formatCode>General</c:formatCode>
                <c:ptCount val="13"/>
                <c:pt idx="0">
                  <c:v>91.8875502008032</c:v>
                </c:pt>
                <c:pt idx="1">
                  <c:v>92.6352659231266</c:v>
                </c:pt>
                <c:pt idx="2">
                  <c:v>92.4355602314571</c:v>
                </c:pt>
                <c:pt idx="3">
                  <c:v>91.0054385720262</c:v>
                </c:pt>
                <c:pt idx="4">
                  <c:v>91.5543792107796</c:v>
                </c:pt>
                <c:pt idx="5">
                  <c:v>92.4435930183057</c:v>
                </c:pt>
                <c:pt idx="6">
                  <c:v>91.8816481232425</c:v>
                </c:pt>
                <c:pt idx="7">
                  <c:v>91.2250712250712</c:v>
                </c:pt>
                <c:pt idx="8">
                  <c:v>92.5291635641598</c:v>
                </c:pt>
                <c:pt idx="9">
                  <c:v>93.2510201946217</c:v>
                </c:pt>
                <c:pt idx="10">
                  <c:v>91.9449225473322</c:v>
                </c:pt>
                <c:pt idx="11">
                  <c:v>91.5937178166838</c:v>
                </c:pt>
                <c:pt idx="12">
                  <c:v>91.7492076069731</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3!$C$35:$C$49</c:f>
              <c:numCache>
                <c:formatCode>General</c:formatCode>
                <c:ptCount val="13"/>
                <c:pt idx="0">
                  <c:v>87.4191139870582</c:v>
                </c:pt>
                <c:pt idx="1">
                  <c:v>88.5475896168109</c:v>
                </c:pt>
                <c:pt idx="2">
                  <c:v>88.5583224115334</c:v>
                </c:pt>
                <c:pt idx="3">
                  <c:v>86.7550583523237</c:v>
                </c:pt>
                <c:pt idx="4">
                  <c:v>86.7274770308679</c:v>
                </c:pt>
                <c:pt idx="5">
                  <c:v>88.4206274404201</c:v>
                </c:pt>
                <c:pt idx="6">
                  <c:v>87.5622895622896</c:v>
                </c:pt>
                <c:pt idx="7">
                  <c:v>87.3142857142857</c:v>
                </c:pt>
                <c:pt idx="8">
                  <c:v>88.612712931663</c:v>
                </c:pt>
                <c:pt idx="9">
                  <c:v>89.0736497545008</c:v>
                </c:pt>
                <c:pt idx="10">
                  <c:v>88.4047919293821</c:v>
                </c:pt>
                <c:pt idx="11">
                  <c:v>87.2368754755263</c:v>
                </c:pt>
                <c:pt idx="12">
                  <c:v>87.0964022140221</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3!$D$35:$D$49</c:f>
              <c:numCache>
                <c:formatCode>General</c:formatCode>
                <c:ptCount val="13"/>
                <c:pt idx="0">
                  <c:v>87.2248525625052</c:v>
                </c:pt>
                <c:pt idx="1">
                  <c:v>88.5290800708877</c:v>
                </c:pt>
                <c:pt idx="2">
                  <c:v>88.7195377271585</c:v>
                </c:pt>
                <c:pt idx="3">
                  <c:v>87.6197555335316</c:v>
                </c:pt>
                <c:pt idx="4">
                  <c:v>87.8997268198618</c:v>
                </c:pt>
                <c:pt idx="5">
                  <c:v>87.9510150406838</c:v>
                </c:pt>
                <c:pt idx="6">
                  <c:v>86.5287588294652</c:v>
                </c:pt>
                <c:pt idx="7">
                  <c:v>86.4989517819707</c:v>
                </c:pt>
                <c:pt idx="8">
                  <c:v>88.2112190032903</c:v>
                </c:pt>
                <c:pt idx="9">
                  <c:v>89.5841552907757</c:v>
                </c:pt>
                <c:pt idx="10">
                  <c:v>88.5392742305926</c:v>
                </c:pt>
                <c:pt idx="11">
                  <c:v>87.7288991791202</c:v>
                </c:pt>
                <c:pt idx="12">
                  <c:v>86.6529637979048</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3!$E$35:$E$49</c:f>
              <c:numCache>
                <c:formatCode>General</c:formatCode>
                <c:ptCount val="13"/>
                <c:pt idx="0">
                  <c:v>87.1607869742198</c:v>
                </c:pt>
                <c:pt idx="1">
                  <c:v>88.488735405361</c:v>
                </c:pt>
                <c:pt idx="2">
                  <c:v>88.4552845528455</c:v>
                </c:pt>
                <c:pt idx="3">
                  <c:v>87.7119384722951</c:v>
                </c:pt>
                <c:pt idx="4">
                  <c:v>87.3298429319372</c:v>
                </c:pt>
                <c:pt idx="5">
                  <c:v>88.3423512051156</c:v>
                </c:pt>
                <c:pt idx="6">
                  <c:v>86.384</c:v>
                </c:pt>
                <c:pt idx="7">
                  <c:v>84.7054886211513</c:v>
                </c:pt>
                <c:pt idx="8">
                  <c:v>87.7206934945125</c:v>
                </c:pt>
                <c:pt idx="9">
                  <c:v>89.2535490764769</c:v>
                </c:pt>
                <c:pt idx="10">
                  <c:v>88.7579195520849</c:v>
                </c:pt>
                <c:pt idx="11">
                  <c:v>87.017394993636</c:v>
                </c:pt>
                <c:pt idx="12">
                  <c:v>86.6629541974106</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3!$F$35:$F$49</c:f>
              <c:numCache>
                <c:formatCode>General</c:formatCode>
                <c:ptCount val="13"/>
                <c:pt idx="0">
                  <c:v>84.9315068493151</c:v>
                </c:pt>
                <c:pt idx="1">
                  <c:v>86.9595536959554</c:v>
                </c:pt>
                <c:pt idx="2">
                  <c:v>85.0590687977762</c:v>
                </c:pt>
                <c:pt idx="3">
                  <c:v>82.492795389049</c:v>
                </c:pt>
                <c:pt idx="4">
                  <c:v>83.8037634408602</c:v>
                </c:pt>
                <c:pt idx="5">
                  <c:v>84.4172569220863</c:v>
                </c:pt>
                <c:pt idx="6">
                  <c:v>83.9909808342728</c:v>
                </c:pt>
                <c:pt idx="7">
                  <c:v>80.1427644386762</c:v>
                </c:pt>
                <c:pt idx="8">
                  <c:v>82.0867379006914</c:v>
                </c:pt>
                <c:pt idx="9">
                  <c:v>84.8562300319489</c:v>
                </c:pt>
                <c:pt idx="10">
                  <c:v>83.0697129466901</c:v>
                </c:pt>
                <c:pt idx="11">
                  <c:v>83.3928571428572</c:v>
                </c:pt>
                <c:pt idx="12">
                  <c:v>80.7131280388979</c:v>
                </c:pt>
              </c:numCache>
            </c:numRef>
          </c:val>
          <c:smooth val="0"/>
        </c:ser>
        <c:hiLowLines>
          <c:spPr>
            <a:ln w="0">
              <a:noFill/>
            </a:ln>
          </c:spPr>
        </c:hiLowLines>
        <c:marker val="0"/>
        <c:axId val="89023995"/>
        <c:axId val="70721182"/>
      </c:lineChart>
      <c:catAx>
        <c:axId val="89023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21182"/>
        <c:crossesAt val="0"/>
        <c:auto val="1"/>
        <c:lblAlgn val="ctr"/>
        <c:lblOffset val="100"/>
        <c:noMultiLvlLbl val="0"/>
      </c:catAx>
      <c:valAx>
        <c:axId val="7072118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023995"/>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4!$B$35:$B$49</c:f>
              <c:numCache>
                <c:formatCode>General</c:formatCode>
                <c:ptCount val="13"/>
                <c:pt idx="0">
                  <c:v>91.6905992724488</c:v>
                </c:pt>
                <c:pt idx="1">
                  <c:v>93.1948424068768</c:v>
                </c:pt>
                <c:pt idx="2">
                  <c:v>92.5596529284165</c:v>
                </c:pt>
                <c:pt idx="3">
                  <c:v>90.4206935758954</c:v>
                </c:pt>
                <c:pt idx="4">
                  <c:v>90.994688556253</c:v>
                </c:pt>
                <c:pt idx="5">
                  <c:v>93.2371134020619</c:v>
                </c:pt>
                <c:pt idx="6">
                  <c:v>92.6902038786673</c:v>
                </c:pt>
                <c:pt idx="7">
                  <c:v>91.7239404352806</c:v>
                </c:pt>
                <c:pt idx="8">
                  <c:v>92.2020598332516</c:v>
                </c:pt>
                <c:pt idx="9">
                  <c:v>93.6136453788179</c:v>
                </c:pt>
                <c:pt idx="10">
                  <c:v>91.5353867857983</c:v>
                </c:pt>
                <c:pt idx="11">
                  <c:v>91.5725912312943</c:v>
                </c:pt>
                <c:pt idx="12">
                  <c:v>91.3200723327306</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4!$C$35:$C$49</c:f>
              <c:numCache>
                <c:formatCode>General</c:formatCode>
                <c:ptCount val="13"/>
                <c:pt idx="0">
                  <c:v>87.0030070163715</c:v>
                </c:pt>
                <c:pt idx="1">
                  <c:v>88.8076797207374</c:v>
                </c:pt>
                <c:pt idx="2">
                  <c:v>88.6314783854789</c:v>
                </c:pt>
                <c:pt idx="3">
                  <c:v>86.3470430761743</c:v>
                </c:pt>
                <c:pt idx="4">
                  <c:v>86.5224038574621</c:v>
                </c:pt>
                <c:pt idx="5">
                  <c:v>88.7931034482759</c:v>
                </c:pt>
                <c:pt idx="6">
                  <c:v>87.9910769612096</c:v>
                </c:pt>
                <c:pt idx="7">
                  <c:v>87.0515622990871</c:v>
                </c:pt>
                <c:pt idx="8">
                  <c:v>89.8173832639852</c:v>
                </c:pt>
                <c:pt idx="9">
                  <c:v>90.1811140220982</c:v>
                </c:pt>
                <c:pt idx="10">
                  <c:v>88.3164571047068</c:v>
                </c:pt>
                <c:pt idx="11">
                  <c:v>87.9097677519724</c:v>
                </c:pt>
                <c:pt idx="12">
                  <c:v>88.1139001885108</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4!$D$35:$D$49</c:f>
              <c:numCache>
                <c:formatCode>General</c:formatCode>
                <c:ptCount val="13"/>
                <c:pt idx="0">
                  <c:v>86.3178767541184</c:v>
                </c:pt>
                <c:pt idx="1">
                  <c:v>88.517359134889</c:v>
                </c:pt>
                <c:pt idx="2">
                  <c:v>87.6548946716233</c:v>
                </c:pt>
                <c:pt idx="3">
                  <c:v>86.3843552418762</c:v>
                </c:pt>
                <c:pt idx="4">
                  <c:v>87.2864464692483</c:v>
                </c:pt>
                <c:pt idx="5">
                  <c:v>88.1046119235096</c:v>
                </c:pt>
                <c:pt idx="6">
                  <c:v>87.3879258816497</c:v>
                </c:pt>
                <c:pt idx="7">
                  <c:v>86.2154294032023</c:v>
                </c:pt>
                <c:pt idx="8">
                  <c:v>88.6059159039661</c:v>
                </c:pt>
                <c:pt idx="9">
                  <c:v>90.0121473883115</c:v>
                </c:pt>
                <c:pt idx="10">
                  <c:v>88.5544554455446</c:v>
                </c:pt>
                <c:pt idx="11">
                  <c:v>87.986201974545</c:v>
                </c:pt>
                <c:pt idx="12">
                  <c:v>86.5324733096085</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4!$E$35:$E$49</c:f>
              <c:numCache>
                <c:formatCode>General</c:formatCode>
                <c:ptCount val="13"/>
                <c:pt idx="0">
                  <c:v>83.6581196581197</c:v>
                </c:pt>
                <c:pt idx="1">
                  <c:v>88.7023886378309</c:v>
                </c:pt>
                <c:pt idx="2">
                  <c:v>85.7032457496136</c:v>
                </c:pt>
                <c:pt idx="3">
                  <c:v>84.9789915966387</c:v>
                </c:pt>
                <c:pt idx="4">
                  <c:v>84.9700809574094</c:v>
                </c:pt>
                <c:pt idx="5">
                  <c:v>87.9987627590473</c:v>
                </c:pt>
                <c:pt idx="6">
                  <c:v>87.0317002881844</c:v>
                </c:pt>
                <c:pt idx="7">
                  <c:v>83.5528429168005</c:v>
                </c:pt>
                <c:pt idx="8">
                  <c:v>87.7075444217885</c:v>
                </c:pt>
                <c:pt idx="9">
                  <c:v>89.4288150042626</c:v>
                </c:pt>
                <c:pt idx="10">
                  <c:v>88.4853603603604</c:v>
                </c:pt>
                <c:pt idx="11">
                  <c:v>86.5162644281217</c:v>
                </c:pt>
                <c:pt idx="12">
                  <c:v>86.3569682151589</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4!$F$35:$F$49</c:f>
              <c:numCache>
                <c:formatCode>General</c:formatCode>
                <c:ptCount val="13"/>
                <c:pt idx="0">
                  <c:v>84.051724137931</c:v>
                </c:pt>
                <c:pt idx="1">
                  <c:v>87.6852907639681</c:v>
                </c:pt>
                <c:pt idx="2">
                  <c:v>83.3910034602076</c:v>
                </c:pt>
                <c:pt idx="3">
                  <c:v>81.4982973893303</c:v>
                </c:pt>
                <c:pt idx="4">
                  <c:v>85.0210970464135</c:v>
                </c:pt>
                <c:pt idx="5">
                  <c:v>86.0561914672216</c:v>
                </c:pt>
                <c:pt idx="6">
                  <c:v>87.4067164179105</c:v>
                </c:pt>
                <c:pt idx="7">
                  <c:v>79.2122538293217</c:v>
                </c:pt>
                <c:pt idx="8">
                  <c:v>83.2310838445808</c:v>
                </c:pt>
                <c:pt idx="9">
                  <c:v>85.8672376873662</c:v>
                </c:pt>
                <c:pt idx="10">
                  <c:v>84.1</c:v>
                </c:pt>
                <c:pt idx="11">
                  <c:v>83.8076545632974</c:v>
                </c:pt>
                <c:pt idx="12">
                  <c:v>83.4072759538598</c:v>
                </c:pt>
              </c:numCache>
            </c:numRef>
          </c:val>
          <c:smooth val="0"/>
        </c:ser>
        <c:hiLowLines>
          <c:spPr>
            <a:ln w="0">
              <a:noFill/>
            </a:ln>
          </c:spPr>
        </c:hiLowLines>
        <c:marker val="0"/>
        <c:axId val="37860923"/>
        <c:axId val="2586648"/>
      </c:lineChart>
      <c:catAx>
        <c:axId val="37860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86648"/>
        <c:crossesAt val="0"/>
        <c:auto val="1"/>
        <c:lblAlgn val="ctr"/>
        <c:lblOffset val="100"/>
        <c:noMultiLvlLbl val="0"/>
      </c:catAx>
      <c:valAx>
        <c:axId val="2586648"/>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860923"/>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5!$B$35:$B$49</c:f>
              <c:numCache>
                <c:formatCode>General</c:formatCode>
                <c:ptCount val="13"/>
                <c:pt idx="0">
                  <c:v>92.1047076208571</c:v>
                </c:pt>
                <c:pt idx="1">
                  <c:v>92.0417853751187</c:v>
                </c:pt>
                <c:pt idx="2">
                  <c:v>92.3186925434116</c:v>
                </c:pt>
                <c:pt idx="3">
                  <c:v>91.5685737749795</c:v>
                </c:pt>
                <c:pt idx="4">
                  <c:v>92.1103117505995</c:v>
                </c:pt>
                <c:pt idx="5">
                  <c:v>91.5970083589969</c:v>
                </c:pt>
                <c:pt idx="6">
                  <c:v>91.0993504931441</c:v>
                </c:pt>
                <c:pt idx="7">
                  <c:v>90.7312925170068</c:v>
                </c:pt>
                <c:pt idx="8">
                  <c:v>92.8643216080402</c:v>
                </c:pt>
                <c:pt idx="9">
                  <c:v>92.8460686600222</c:v>
                </c:pt>
                <c:pt idx="10">
                  <c:v>92.3352756611385</c:v>
                </c:pt>
                <c:pt idx="11">
                  <c:v>91.6140439504926</c:v>
                </c:pt>
                <c:pt idx="12">
                  <c:v>92.1664387575698</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5!$C$35:$C$49</c:f>
              <c:numCache>
                <c:formatCode>General</c:formatCode>
                <c:ptCount val="13"/>
                <c:pt idx="0">
                  <c:v>87.9458621175807</c:v>
                </c:pt>
                <c:pt idx="1">
                  <c:v>88.2076144303437</c:v>
                </c:pt>
                <c:pt idx="2">
                  <c:v>88.4693581179204</c:v>
                </c:pt>
                <c:pt idx="3">
                  <c:v>87.2904358933419</c:v>
                </c:pt>
                <c:pt idx="4">
                  <c:v>86.9906429218231</c:v>
                </c:pt>
                <c:pt idx="5">
                  <c:v>87.9421716394955</c:v>
                </c:pt>
                <c:pt idx="6">
                  <c:v>87.0520572186993</c:v>
                </c:pt>
                <c:pt idx="7">
                  <c:v>87.6426161015587</c:v>
                </c:pt>
                <c:pt idx="8">
                  <c:v>89.6974169741697</c:v>
                </c:pt>
                <c:pt idx="9">
                  <c:v>87.5769704433498</c:v>
                </c:pt>
                <c:pt idx="10">
                  <c:v>88.5202968136185</c:v>
                </c:pt>
                <c:pt idx="11">
                  <c:v>86.3428318322752</c:v>
                </c:pt>
                <c:pt idx="12">
                  <c:v>85.6847900894701</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5!$D$35:$D$49</c:f>
              <c:numCache>
                <c:formatCode>General</c:formatCode>
                <c:ptCount val="13"/>
                <c:pt idx="0">
                  <c:v>88.3093197154842</c:v>
                </c:pt>
                <c:pt idx="1">
                  <c:v>88.5443743037505</c:v>
                </c:pt>
                <c:pt idx="2">
                  <c:v>89.9726526891522</c:v>
                </c:pt>
                <c:pt idx="3">
                  <c:v>89.2029395138496</c:v>
                </c:pt>
                <c:pt idx="4">
                  <c:v>88.6942087790483</c:v>
                </c:pt>
                <c:pt idx="5">
                  <c:v>87.7349159248269</c:v>
                </c:pt>
                <c:pt idx="6">
                  <c:v>85.4230769230769</c:v>
                </c:pt>
                <c:pt idx="7">
                  <c:v>86.8842729970326</c:v>
                </c:pt>
                <c:pt idx="8">
                  <c:v>87.6066639577408</c:v>
                </c:pt>
                <c:pt idx="9">
                  <c:v>88.9817629179331</c:v>
                </c:pt>
                <c:pt idx="10">
                  <c:v>88.5183160196829</c:v>
                </c:pt>
                <c:pt idx="11">
                  <c:v>87.358877865207</c:v>
                </c:pt>
                <c:pt idx="12">
                  <c:v>86.8308702791461</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5!$E$35:$E$49</c:f>
              <c:numCache>
                <c:formatCode>General</c:formatCode>
                <c:ptCount val="13"/>
                <c:pt idx="0">
                  <c:v>90.6092224840121</c:v>
                </c:pt>
                <c:pt idx="1">
                  <c:v>88.266845457593</c:v>
                </c:pt>
                <c:pt idx="2">
                  <c:v>90.8720732948762</c:v>
                </c:pt>
                <c:pt idx="3">
                  <c:v>90.4363001745201</c:v>
                </c:pt>
                <c:pt idx="4">
                  <c:v>89.650398061613</c:v>
                </c:pt>
                <c:pt idx="5">
                  <c:v>88.7299371946965</c:v>
                </c:pt>
                <c:pt idx="6">
                  <c:v>85.7371282379277</c:v>
                </c:pt>
                <c:pt idx="7">
                  <c:v>85.9587844917918</c:v>
                </c:pt>
                <c:pt idx="8">
                  <c:v>87.7365101611773</c:v>
                </c:pt>
                <c:pt idx="9">
                  <c:v>89.0501319261214</c:v>
                </c:pt>
                <c:pt idx="10">
                  <c:v>89.0571870170016</c:v>
                </c:pt>
                <c:pt idx="11">
                  <c:v>87.6035593740411</c:v>
                </c:pt>
                <c:pt idx="12">
                  <c:v>87.0675719366311</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5!$F$35:$F$49</c:f>
              <c:numCache>
                <c:formatCode>General</c:formatCode>
                <c:ptCount val="13"/>
                <c:pt idx="0">
                  <c:v>86.4661654135338</c:v>
                </c:pt>
                <c:pt idx="1">
                  <c:v>85.8168761220826</c:v>
                </c:pt>
                <c:pt idx="2">
                  <c:v>87.5874125874126</c:v>
                </c:pt>
                <c:pt idx="3">
                  <c:v>84.2209072978304</c:v>
                </c:pt>
                <c:pt idx="4">
                  <c:v>81.6666666666667</c:v>
                </c:pt>
                <c:pt idx="5">
                  <c:v>81.7567567567568</c:v>
                </c:pt>
                <c:pt idx="6">
                  <c:v>78.7749287749288</c:v>
                </c:pt>
                <c:pt idx="7">
                  <c:v>81.4992025518341</c:v>
                </c:pt>
                <c:pt idx="8">
                  <c:v>80.2610114192496</c:v>
                </c:pt>
                <c:pt idx="9">
                  <c:v>83.3597464342314</c:v>
                </c:pt>
                <c:pt idx="10">
                  <c:v>81.6124469589816</c:v>
                </c:pt>
                <c:pt idx="11">
                  <c:v>82.7534039334342</c:v>
                </c:pt>
                <c:pt idx="12">
                  <c:v>76.5193370165746</c:v>
                </c:pt>
              </c:numCache>
            </c:numRef>
          </c:val>
          <c:smooth val="0"/>
        </c:ser>
        <c:hiLowLines>
          <c:spPr>
            <a:ln w="0">
              <a:noFill/>
            </a:ln>
          </c:spPr>
        </c:hiLowLines>
        <c:marker val="0"/>
        <c:axId val="31675418"/>
        <c:axId val="47532312"/>
      </c:lineChart>
      <c:catAx>
        <c:axId val="316754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532312"/>
        <c:crossesAt val="0"/>
        <c:auto val="1"/>
        <c:lblAlgn val="ctr"/>
        <c:lblOffset val="100"/>
        <c:noMultiLvlLbl val="0"/>
      </c:catAx>
      <c:valAx>
        <c:axId val="4753231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675418"/>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1.48786217697729</c:v>
                </c:pt>
                <c:pt idx="1">
                  <c:v>-0.501504513540622</c:v>
                </c:pt>
                <c:pt idx="2">
                  <c:v>4.65065020938947</c:v>
                </c:pt>
                <c:pt idx="3">
                  <c:v>0.502873563218391</c:v>
                </c:pt>
                <c:pt idx="4">
                  <c:v>1.95415257422022</c:v>
                </c:pt>
                <c:pt idx="5">
                  <c:v>2.63852242744063</c:v>
                </c:pt>
                <c:pt idx="6">
                  <c:v>0.519480519480519</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0.526608824757574</c:v>
                </c:pt>
                <c:pt idx="1">
                  <c:v>-6.1648228314895</c:v>
                </c:pt>
                <c:pt idx="2">
                  <c:v>7.48884639898024</c:v>
                </c:pt>
                <c:pt idx="3">
                  <c:v>5.67629312869779</c:v>
                </c:pt>
                <c:pt idx="4">
                  <c:v>1.78229979826331</c:v>
                </c:pt>
                <c:pt idx="5">
                  <c:v>1.65843546125236</c:v>
                </c:pt>
                <c:pt idx="6">
                  <c:v>1.34168157423971</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1.4647137150466</c:v>
                </c:pt>
                <c:pt idx="1">
                  <c:v>-0.197029402849348</c:v>
                </c:pt>
                <c:pt idx="2">
                  <c:v>5.33545523075634</c:v>
                </c:pt>
                <c:pt idx="3">
                  <c:v>-0.409137401977497</c:v>
                </c:pt>
                <c:pt idx="4">
                  <c:v>1.93907406345018</c:v>
                </c:pt>
                <c:pt idx="5">
                  <c:v>7.88224121557455</c:v>
                </c:pt>
                <c:pt idx="6">
                  <c:v>5.27411519777932</c:v>
                </c:pt>
              </c:numCache>
            </c:numRef>
          </c:val>
        </c:ser>
        <c:gapWidth val="150"/>
        <c:overlap val="0"/>
        <c:axId val="1645049"/>
        <c:axId val="57801777"/>
      </c:barChart>
      <c:catAx>
        <c:axId val="16450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7801777"/>
        <c:crossesAt val="0"/>
        <c:auto val="1"/>
        <c:lblAlgn val="ctr"/>
        <c:lblOffset val="100"/>
        <c:noMultiLvlLbl val="0"/>
      </c:catAx>
      <c:valAx>
        <c:axId val="57801777"/>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45049"/>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E3!$B$35:$B$48</c:f>
              <c:numCache>
                <c:formatCode>General</c:formatCode>
                <c:ptCount val="13"/>
                <c:pt idx="0">
                  <c:v>21213</c:v>
                </c:pt>
                <c:pt idx="1">
                  <c:v>20998</c:v>
                </c:pt>
                <c:pt idx="2">
                  <c:v>21041</c:v>
                </c:pt>
                <c:pt idx="3">
                  <c:v>20643</c:v>
                </c:pt>
                <c:pt idx="4">
                  <c:v>20647</c:v>
                </c:pt>
                <c:pt idx="5">
                  <c:v>20343</c:v>
                </c:pt>
                <c:pt idx="6">
                  <c:v>20165</c:v>
                </c:pt>
                <c:pt idx="7">
                  <c:v>19985</c:v>
                </c:pt>
                <c:pt idx="8">
                  <c:v>20018</c:v>
                </c:pt>
                <c:pt idx="9">
                  <c:v>19752</c:v>
                </c:pt>
                <c:pt idx="10">
                  <c:v>19988</c:v>
                </c:pt>
                <c:pt idx="11">
                  <c:v>20106</c:v>
                </c:pt>
                <c:pt idx="12">
                  <c:v>20444</c:v>
                </c:pt>
              </c:numCache>
            </c:numRef>
          </c:val>
          <c:smooth val="0"/>
        </c:ser>
        <c:hiLowLines>
          <c:spPr>
            <a:ln w="0">
              <a:noFill/>
            </a:ln>
          </c:spPr>
        </c:hiLowLines>
        <c:marker val="0"/>
        <c:axId val="97505512"/>
        <c:axId val="45200699"/>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E3!$C$35:$C$48</c:f>
              <c:numCache>
                <c:formatCode>General</c:formatCode>
                <c:ptCount val="13"/>
                <c:pt idx="0">
                  <c:v>218219</c:v>
                </c:pt>
                <c:pt idx="1">
                  <c:v>218538</c:v>
                </c:pt>
                <c:pt idx="2">
                  <c:v>215962</c:v>
                </c:pt>
                <c:pt idx="3">
                  <c:v>211663</c:v>
                </c:pt>
                <c:pt idx="4">
                  <c:v>207138</c:v>
                </c:pt>
                <c:pt idx="5">
                  <c:v>208789</c:v>
                </c:pt>
                <c:pt idx="6">
                  <c:v>204707</c:v>
                </c:pt>
                <c:pt idx="7">
                  <c:v>203442</c:v>
                </c:pt>
                <c:pt idx="8">
                  <c:v>202363</c:v>
                </c:pt>
                <c:pt idx="9">
                  <c:v>203852</c:v>
                </c:pt>
                <c:pt idx="10">
                  <c:v>204704</c:v>
                </c:pt>
                <c:pt idx="11">
                  <c:v>206783</c:v>
                </c:pt>
                <c:pt idx="12">
                  <c:v>207077</c:v>
                </c:pt>
              </c:numCache>
            </c:numRef>
          </c:val>
        </c:ser>
        <c:gapWidth val="150"/>
        <c:overlap val="0"/>
        <c:axId val="34011210"/>
        <c:axId val="24917757"/>
      </c:barChart>
      <c:catAx>
        <c:axId val="975055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00699"/>
        <c:crossesAt val="0"/>
        <c:auto val="1"/>
        <c:lblAlgn val="ctr"/>
        <c:lblOffset val="100"/>
        <c:noMultiLvlLbl val="0"/>
      </c:catAx>
      <c:valAx>
        <c:axId val="45200699"/>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05512"/>
        <c:crossesAt val="1"/>
        <c:crossBetween val="midCat"/>
        <c:majorUnit val="1000"/>
        <c:minorUnit val="20"/>
      </c:valAx>
      <c:catAx>
        <c:axId val="34011210"/>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4917757"/>
        <c:auto val="1"/>
        <c:lblAlgn val="ctr"/>
        <c:lblOffset val="100"/>
        <c:noMultiLvlLbl val="0"/>
      </c:catAx>
      <c:valAx>
        <c:axId val="24917757"/>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34011210"/>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2.1196754563895</c:v>
                </c:pt>
                <c:pt idx="1">
                  <c:v>9.83481332951399</c:v>
                </c:pt>
                <c:pt idx="2">
                  <c:v>10.9431672621857</c:v>
                </c:pt>
                <c:pt idx="3">
                  <c:v>14.7113083821945</c:v>
                </c:pt>
                <c:pt idx="4">
                  <c:v>22.1609663599972</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2.0632168578288</c:v>
                </c:pt>
                <c:pt idx="1">
                  <c:v>12.1713060315213</c:v>
                </c:pt>
                <c:pt idx="2">
                  <c:v>14.0942411629496</c:v>
                </c:pt>
                <c:pt idx="3">
                  <c:v>17.786237065702</c:v>
                </c:pt>
                <c:pt idx="4">
                  <c:v>35.7380289282185</c:v>
                </c:pt>
              </c:numCache>
            </c:numRef>
          </c:val>
        </c:ser>
        <c:gapWidth val="150"/>
        <c:overlap val="0"/>
        <c:axId val="63986117"/>
        <c:axId val="58155159"/>
      </c:barChart>
      <c:catAx>
        <c:axId val="639861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8155159"/>
        <c:crossesAt val="0"/>
        <c:auto val="1"/>
        <c:lblAlgn val="ctr"/>
        <c:lblOffset val="100"/>
        <c:noMultiLvlLbl val="0"/>
      </c:catAx>
      <c:valAx>
        <c:axId val="58155159"/>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986117"/>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5.6139662612789</c:v>
                </c:pt>
                <c:pt idx="1">
                  <c:v>-19.2663426869415</c:v>
                </c:pt>
                <c:pt idx="2">
                  <c:v>-12.4298662063013</c:v>
                </c:pt>
                <c:pt idx="3">
                  <c:v>-6.90093630794128</c:v>
                </c:pt>
                <c:pt idx="4">
                  <c:v>-1.26720901126408</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4.3060161061108</c:v>
                </c:pt>
                <c:pt idx="1">
                  <c:v>-10.2686108979279</c:v>
                </c:pt>
                <c:pt idx="2">
                  <c:v>-5.72408061500104</c:v>
                </c:pt>
                <c:pt idx="3">
                  <c:v>-2.38919667590028</c:v>
                </c:pt>
                <c:pt idx="4">
                  <c:v>0.467230710948352</c:v>
                </c:pt>
              </c:numCache>
            </c:numRef>
          </c:val>
        </c:ser>
        <c:gapWidth val="150"/>
        <c:overlap val="0"/>
        <c:axId val="36700924"/>
        <c:axId val="82951384"/>
      </c:barChart>
      <c:catAx>
        <c:axId val="367009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2951384"/>
        <c:crossesAt val="0"/>
        <c:auto val="1"/>
        <c:lblAlgn val="ctr"/>
        <c:lblOffset val="100"/>
        <c:noMultiLvlLbl val="0"/>
      </c:catAx>
      <c:valAx>
        <c:axId val="82951384"/>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700924"/>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1.0789582472096</c:v>
                </c:pt>
                <c:pt idx="1">
                  <c:v>-25.4595455203358</c:v>
                </c:pt>
                <c:pt idx="2">
                  <c:v>-16.0703205791107</c:v>
                </c:pt>
                <c:pt idx="3">
                  <c:v>-6.17427772600186</c:v>
                </c:pt>
                <c:pt idx="4">
                  <c:v>4.83388704318937</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4.468085106383</c:v>
                </c:pt>
                <c:pt idx="1">
                  <c:v>-14.4195578978188</c:v>
                </c:pt>
                <c:pt idx="2">
                  <c:v>-9.82710651828299</c:v>
                </c:pt>
                <c:pt idx="3">
                  <c:v>-2.90470723306544</c:v>
                </c:pt>
                <c:pt idx="4">
                  <c:v>5.69948186528497</c:v>
                </c:pt>
              </c:numCache>
            </c:numRef>
          </c:val>
        </c:ser>
        <c:gapWidth val="150"/>
        <c:overlap val="0"/>
        <c:axId val="87254138"/>
        <c:axId val="53551754"/>
      </c:barChart>
      <c:catAx>
        <c:axId val="872541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3551754"/>
        <c:crossesAt val="0"/>
        <c:auto val="1"/>
        <c:lblAlgn val="ctr"/>
        <c:lblOffset val="100"/>
        <c:noMultiLvlLbl val="0"/>
      </c:catAx>
      <c:valAx>
        <c:axId val="53551754"/>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254138"/>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1.5257538110268</c:v>
                </c:pt>
                <c:pt idx="1">
                  <c:v>87.9431554174335</c:v>
                </c:pt>
                <c:pt idx="2">
                  <c:v>85.3282828282828</c:v>
                </c:pt>
                <c:pt idx="3">
                  <c:v>76.2459076027647</c:v>
                </c:pt>
                <c:pt idx="4">
                  <c:v>80.5944971205864</c:v>
                </c:pt>
                <c:pt idx="5">
                  <c:v>87.6264308642723</c:v>
                </c:pt>
                <c:pt idx="6">
                  <c:v>93.5094974416486</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8.4742461889732</c:v>
                </c:pt>
                <c:pt idx="1">
                  <c:v>12.0568445825665</c:v>
                </c:pt>
                <c:pt idx="2">
                  <c:v>14.6717171717172</c:v>
                </c:pt>
                <c:pt idx="3">
                  <c:v>23.7540923972354</c:v>
                </c:pt>
                <c:pt idx="4">
                  <c:v>19.4055028794136</c:v>
                </c:pt>
                <c:pt idx="5">
                  <c:v>12.3735691357277</c:v>
                </c:pt>
                <c:pt idx="6">
                  <c:v>6.49050255835144</c:v>
                </c:pt>
              </c:numCache>
            </c:numRef>
          </c:val>
        </c:ser>
        <c:gapWidth val="150"/>
        <c:overlap val="100"/>
        <c:axId val="43846038"/>
        <c:axId val="27671940"/>
      </c:barChart>
      <c:catAx>
        <c:axId val="438460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71940"/>
        <c:crossesAt val="0"/>
        <c:auto val="1"/>
        <c:lblAlgn val="ctr"/>
        <c:lblOffset val="100"/>
        <c:noMultiLvlLbl val="0"/>
      </c:catAx>
      <c:valAx>
        <c:axId val="2767194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846038"/>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7.6070528967254</c:v>
                </c:pt>
                <c:pt idx="1">
                  <c:v>92.3782791752132</c:v>
                </c:pt>
                <c:pt idx="2">
                  <c:v>74.750630933782</c:v>
                </c:pt>
                <c:pt idx="3">
                  <c:v>88.3781248275482</c:v>
                </c:pt>
                <c:pt idx="4">
                  <c:v>88.2233088834556</c:v>
                </c:pt>
                <c:pt idx="5">
                  <c:v>87.1045557929561</c:v>
                </c:pt>
                <c:pt idx="6">
                  <c:v>93.0239800685145</c:v>
                </c:pt>
                <c:pt idx="7">
                  <c:v>84.2352941176471</c:v>
                </c:pt>
                <c:pt idx="8">
                  <c:v>58.5193249863909</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2.3929471032746</c:v>
                </c:pt>
                <c:pt idx="1">
                  <c:v>7.62172082478679</c:v>
                </c:pt>
                <c:pt idx="2">
                  <c:v>25.249369066218</c:v>
                </c:pt>
                <c:pt idx="3">
                  <c:v>11.6218751724519</c:v>
                </c:pt>
                <c:pt idx="4">
                  <c:v>11.7766911165444</c:v>
                </c:pt>
                <c:pt idx="5">
                  <c:v>12.8954442070439</c:v>
                </c:pt>
                <c:pt idx="6">
                  <c:v>6.97601993148552</c:v>
                </c:pt>
                <c:pt idx="7">
                  <c:v>15.7647058823529</c:v>
                </c:pt>
                <c:pt idx="8">
                  <c:v>41.4806750136091</c:v>
                </c:pt>
              </c:numCache>
            </c:numRef>
          </c:val>
        </c:ser>
        <c:gapWidth val="150"/>
        <c:overlap val="100"/>
        <c:axId val="40194760"/>
        <c:axId val="68180047"/>
      </c:barChart>
      <c:catAx>
        <c:axId val="401947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180047"/>
        <c:crossesAt val="0"/>
        <c:auto val="1"/>
        <c:lblAlgn val="ctr"/>
        <c:lblOffset val="100"/>
        <c:noMultiLvlLbl val="0"/>
      </c:catAx>
      <c:valAx>
        <c:axId val="6818004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194760"/>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13.882863340564</c:v>
                </c:pt>
                <c:pt idx="1">
                  <c:v>-6.88580619219944</c:v>
                </c:pt>
                <c:pt idx="2">
                  <c:v>-8.8808585194919</c:v>
                </c:pt>
                <c:pt idx="3">
                  <c:v>-7.75300346161678</c:v>
                </c:pt>
                <c:pt idx="4">
                  <c:v>-15.5830753353973</c:v>
                </c:pt>
                <c:pt idx="5">
                  <c:v>-8.18831867366956</c:v>
                </c:pt>
                <c:pt idx="6">
                  <c:v>-2.07380298871607</c:v>
                </c:pt>
                <c:pt idx="7">
                  <c:v>-5.28494110156001</c:v>
                </c:pt>
                <c:pt idx="8">
                  <c:v>-2.26123969140729</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05655526992288</c:v>
                </c:pt>
                <c:pt idx="1">
                  <c:v>-13.3894343151005</c:v>
                </c:pt>
                <c:pt idx="2">
                  <c:v>-16.7400440264159</c:v>
                </c:pt>
                <c:pt idx="3">
                  <c:v>-8.26668016604232</c:v>
                </c:pt>
                <c:pt idx="4">
                  <c:v>-16.2743091095189</c:v>
                </c:pt>
                <c:pt idx="5">
                  <c:v>-5.0582384504646</c:v>
                </c:pt>
                <c:pt idx="6">
                  <c:v>-3.48662458671476</c:v>
                </c:pt>
                <c:pt idx="7">
                  <c:v>6.25</c:v>
                </c:pt>
                <c:pt idx="8">
                  <c:v>-0.081588251291814</c:v>
                </c:pt>
              </c:numCache>
            </c:numRef>
          </c:val>
        </c:ser>
        <c:gapWidth val="150"/>
        <c:overlap val="0"/>
        <c:axId val="4523846"/>
        <c:axId val="46963943"/>
      </c:barChart>
      <c:catAx>
        <c:axId val="45238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46963943"/>
        <c:crossesAt val="0"/>
        <c:auto val="1"/>
        <c:lblAlgn val="ctr"/>
        <c:lblOffset val="100"/>
        <c:noMultiLvlLbl val="0"/>
      </c:catAx>
      <c:valAx>
        <c:axId val="4696394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3846"/>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28440</xdr:rowOff>
    </xdr:from>
    <xdr:to>
      <xdr:col>12</xdr:col>
      <xdr:colOff>664920</xdr:colOff>
      <xdr:row>60</xdr:row>
      <xdr:rowOff>133560</xdr:rowOff>
    </xdr:to>
    <xdr:sp>
      <xdr:nvSpPr>
        <xdr:cNvPr id="3" name="Text Box 8"/>
        <xdr:cNvSpPr/>
      </xdr:nvSpPr>
      <xdr:spPr>
        <a:xfrm>
          <a:off x="326520" y="7667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38160</xdr:rowOff>
    </xdr:from>
    <xdr:to>
      <xdr:col>12</xdr:col>
      <xdr:colOff>665280</xdr:colOff>
      <xdr:row>60</xdr:row>
      <xdr:rowOff>142920</xdr:rowOff>
    </xdr:to>
    <xdr:sp>
      <xdr:nvSpPr>
        <xdr:cNvPr id="4" name="Text Box 1"/>
        <xdr:cNvSpPr/>
      </xdr:nvSpPr>
      <xdr:spPr>
        <a:xfrm>
          <a:off x="326520" y="7667640"/>
          <a:ext cx="10098000" cy="220968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1</xdr:row>
      <xdr:rowOff>0</xdr:rowOff>
    </xdr:from>
    <xdr:to>
      <xdr:col>4</xdr:col>
      <xdr:colOff>655200</xdr:colOff>
      <xdr:row>42</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2T2014.pdf"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12" t="s">
        <v>4</v>
      </c>
      <c r="B12" s="10"/>
      <c r="C12" s="11"/>
      <c r="D12" s="8"/>
    </row>
    <row r="13" customFormat="false" ht="12.75" hidden="false" customHeight="false" outlineLevel="0" collapsed="false">
      <c r="A13" s="9" t="s">
        <v>5</v>
      </c>
      <c r="B13" s="10"/>
      <c r="D13" s="8"/>
    </row>
    <row r="14" customFormat="false" ht="12.75" hidden="false" customHeight="false" outlineLevel="0" collapsed="false">
      <c r="A14" s="9" t="s">
        <v>6</v>
      </c>
      <c r="B14" s="10"/>
    </row>
    <row r="15" customFormat="false" ht="12.75" hidden="false" customHeight="false" outlineLevel="0" collapsed="false">
      <c r="A15" s="9" t="s">
        <v>7</v>
      </c>
      <c r="B15" s="10"/>
    </row>
    <row r="16" customFormat="false" ht="12.75" hidden="false" customHeight="false" outlineLevel="0" collapsed="false">
      <c r="A16" s="3"/>
      <c r="C16" s="13" t="s">
        <v>8</v>
      </c>
      <c r="D16" s="11"/>
    </row>
    <row r="17" customFormat="false" ht="15.75" hidden="false" customHeight="false" outlineLevel="0" collapsed="false">
      <c r="A17" s="7" t="s">
        <v>9</v>
      </c>
      <c r="D17" s="11"/>
    </row>
    <row r="18" customFormat="false" ht="12.75" hidden="false" customHeight="false" outlineLevel="0" collapsed="false">
      <c r="A18" s="3" t="s">
        <v>10</v>
      </c>
      <c r="D18" s="11"/>
    </row>
    <row r="19" customFormat="false" ht="12.75" hidden="false" customHeight="false" outlineLevel="0" collapsed="false">
      <c r="B19" s="9" t="s">
        <v>11</v>
      </c>
      <c r="C19" s="1" t="s">
        <v>12</v>
      </c>
    </row>
    <row r="20" customFormat="false" ht="12.75" hidden="false" customHeight="false" outlineLevel="0" collapsed="false">
      <c r="B20" s="9" t="s">
        <v>13</v>
      </c>
      <c r="C20" s="1" t="s">
        <v>14</v>
      </c>
    </row>
    <row r="21" customFormat="false" ht="12.75" hidden="false" customHeight="false" outlineLevel="0" collapsed="false">
      <c r="B21" s="9" t="s">
        <v>15</v>
      </c>
      <c r="C21" s="1" t="s">
        <v>16</v>
      </c>
    </row>
    <row r="22" customFormat="false" ht="12.75" hidden="false" customHeight="false" outlineLevel="0" collapsed="false">
      <c r="B22" s="9" t="s">
        <v>17</v>
      </c>
      <c r="C22" s="1" t="s">
        <v>18</v>
      </c>
    </row>
    <row r="23" customFormat="false" ht="12.75" hidden="false" customHeight="false" outlineLevel="0" collapsed="false">
      <c r="A23" s="3" t="s">
        <v>19</v>
      </c>
    </row>
    <row r="24" customFormat="false" ht="12.75" hidden="false" customHeight="false" outlineLevel="0" collapsed="false">
      <c r="B24" s="9" t="s">
        <v>20</v>
      </c>
      <c r="C24" s="1" t="s">
        <v>21</v>
      </c>
      <c r="D24" s="11"/>
    </row>
    <row r="25" customFormat="false" ht="12.75" hidden="false" customHeight="false" outlineLevel="0" collapsed="false">
      <c r="B25" s="9" t="s">
        <v>22</v>
      </c>
      <c r="C25" s="1" t="s">
        <v>23</v>
      </c>
    </row>
    <row r="26" customFormat="false" ht="12.75" hidden="false" customHeight="false" outlineLevel="0" collapsed="false">
      <c r="A26" s="3"/>
      <c r="B26" s="9" t="s">
        <v>24</v>
      </c>
      <c r="C26" s="1" t="s">
        <v>25</v>
      </c>
    </row>
    <row r="27" customFormat="false" ht="12.75" hidden="false" customHeight="false" outlineLevel="0" collapsed="false">
      <c r="B27" s="9" t="s">
        <v>26</v>
      </c>
      <c r="C27" s="1" t="s">
        <v>27</v>
      </c>
    </row>
    <row r="28" customFormat="false" ht="12.75" hidden="false" customHeight="false" outlineLevel="0" collapsed="false">
      <c r="B28" s="9" t="s">
        <v>28</v>
      </c>
      <c r="C28" s="1" t="s">
        <v>29</v>
      </c>
    </row>
    <row r="29" customFormat="false" ht="12.75" hidden="false" customHeight="false" outlineLevel="0" collapsed="false">
      <c r="B29" s="9" t="s">
        <v>30</v>
      </c>
      <c r="C29" s="1" t="s">
        <v>31</v>
      </c>
      <c r="D29" s="11"/>
    </row>
    <row r="30" customFormat="false" ht="12.75" hidden="false" customHeight="false" outlineLevel="0" collapsed="false">
      <c r="A30" s="3" t="s">
        <v>32</v>
      </c>
      <c r="D30" s="11"/>
    </row>
    <row r="31" customFormat="false" ht="12.75" hidden="false" customHeight="false" outlineLevel="0" collapsed="false">
      <c r="B31" s="9" t="s">
        <v>33</v>
      </c>
      <c r="C31" s="1" t="s">
        <v>34</v>
      </c>
      <c r="D31" s="11"/>
    </row>
    <row r="32" customFormat="false" ht="12.75" hidden="false" customHeight="false" outlineLevel="0" collapsed="false">
      <c r="A32" s="3" t="s">
        <v>35</v>
      </c>
      <c r="D32" s="11"/>
    </row>
    <row r="33" customFormat="false" ht="12.75" hidden="false" customHeight="false" outlineLevel="0" collapsed="false">
      <c r="B33" s="9" t="s">
        <v>36</v>
      </c>
      <c r="C33" s="1" t="s">
        <v>37</v>
      </c>
      <c r="D33" s="11"/>
    </row>
    <row r="34" customFormat="false" ht="12.75" hidden="false" customHeight="false" outlineLevel="0" collapsed="false">
      <c r="B34" s="9" t="s">
        <v>38</v>
      </c>
      <c r="C34" s="14" t="s">
        <v>39</v>
      </c>
      <c r="D34" s="11"/>
    </row>
    <row r="35" customFormat="false" ht="12.75" hidden="false" customHeight="false" outlineLevel="0" collapsed="false">
      <c r="A35" s="8"/>
    </row>
    <row r="36" customFormat="false" ht="15.75" hidden="false" customHeight="false" outlineLevel="0" collapsed="false">
      <c r="A36" s="7" t="s">
        <v>40</v>
      </c>
    </row>
    <row r="37" customFormat="false" ht="12.75" hidden="false" customHeight="false" outlineLevel="0" collapsed="false">
      <c r="A37" s="3" t="s">
        <v>41</v>
      </c>
    </row>
    <row r="38" customFormat="false" ht="12.75" hidden="false" customHeight="false" outlineLevel="0" collapsed="false">
      <c r="B38" s="9" t="s">
        <v>42</v>
      </c>
      <c r="C38" s="1" t="s">
        <v>43</v>
      </c>
    </row>
    <row r="39" customFormat="false" ht="12.75" hidden="false" customHeight="false" outlineLevel="0" collapsed="false">
      <c r="A39" s="3" t="s">
        <v>44</v>
      </c>
      <c r="D39" s="11"/>
    </row>
    <row r="40" customFormat="false" ht="12.75" hidden="false" customHeight="false" outlineLevel="0" collapsed="false">
      <c r="B40" s="9" t="s">
        <v>45</v>
      </c>
      <c r="C40" s="1" t="s">
        <v>46</v>
      </c>
      <c r="D40" s="8"/>
    </row>
    <row r="41" customFormat="false" ht="12.75" hidden="false" customHeight="false" outlineLevel="0" collapsed="false">
      <c r="B41" s="9" t="s">
        <v>47</v>
      </c>
      <c r="C41" s="1" t="s">
        <v>48</v>
      </c>
      <c r="D41" s="11"/>
    </row>
    <row r="42" customFormat="false" ht="12.75" hidden="false" customHeight="false" outlineLevel="0" collapsed="false">
      <c r="B42" s="9" t="s">
        <v>49</v>
      </c>
      <c r="C42" s="1" t="s">
        <v>50</v>
      </c>
      <c r="D42" s="11"/>
    </row>
    <row r="43" customFormat="false" ht="12.75" hidden="false" customHeight="false" outlineLevel="0" collapsed="false">
      <c r="B43" s="9" t="s">
        <v>51</v>
      </c>
      <c r="C43" s="1" t="s">
        <v>52</v>
      </c>
      <c r="D43" s="11"/>
    </row>
    <row r="44" customFormat="false" ht="12.75" hidden="false" customHeight="false" outlineLevel="0" collapsed="false">
      <c r="B44" s="9" t="s">
        <v>53</v>
      </c>
      <c r="C44" s="1" t="s">
        <v>54</v>
      </c>
      <c r="D44" s="11"/>
    </row>
    <row r="45" customFormat="false" ht="12.75" hidden="false" customHeight="false" outlineLevel="0" collapsed="false">
      <c r="B45" s="9" t="s">
        <v>55</v>
      </c>
      <c r="C45" s="1" t="s">
        <v>56</v>
      </c>
      <c r="D45" s="11"/>
    </row>
    <row r="46" customFormat="false" ht="12.75" hidden="false" customHeight="false" outlineLevel="0" collapsed="false">
      <c r="B46" s="9" t="s">
        <v>57</v>
      </c>
      <c r="C46" s="1" t="s">
        <v>58</v>
      </c>
      <c r="D46" s="11"/>
    </row>
    <row r="47" customFormat="false" ht="12.75" hidden="false" customHeight="false" outlineLevel="0" collapsed="false">
      <c r="A47" s="3" t="s">
        <v>59</v>
      </c>
      <c r="D47" s="11"/>
    </row>
    <row r="48" customFormat="false" ht="12.75" hidden="false" customHeight="false" outlineLevel="0" collapsed="false">
      <c r="B48" s="9" t="s">
        <v>60</v>
      </c>
      <c r="C48" s="1" t="s">
        <v>61</v>
      </c>
      <c r="D48" s="11"/>
    </row>
    <row r="49" customFormat="false" ht="12.75" hidden="false" customHeight="false" outlineLevel="0" collapsed="false">
      <c r="B49" s="9" t="s">
        <v>62</v>
      </c>
      <c r="C49" s="1" t="s">
        <v>63</v>
      </c>
      <c r="D49" s="11"/>
    </row>
    <row r="50" customFormat="false" ht="12.75" hidden="false" customHeight="false" outlineLevel="0" collapsed="false">
      <c r="A50" s="3" t="s">
        <v>64</v>
      </c>
      <c r="D50" s="11"/>
    </row>
    <row r="51" customFormat="false" ht="12.75" hidden="false" customHeight="false" outlineLevel="0" collapsed="false">
      <c r="B51" s="9" t="s">
        <v>65</v>
      </c>
      <c r="C51" s="1" t="s">
        <v>66</v>
      </c>
      <c r="D51" s="11"/>
    </row>
    <row r="52" customFormat="false" ht="12.75" hidden="false" customHeight="false" outlineLevel="0" collapsed="false">
      <c r="B52" s="9" t="s">
        <v>67</v>
      </c>
      <c r="C52" s="1" t="s">
        <v>68</v>
      </c>
      <c r="D52" s="11"/>
    </row>
    <row r="53" customFormat="false" ht="12.75" hidden="false" customHeight="false" outlineLevel="0" collapsed="false">
      <c r="B53" s="9" t="s">
        <v>69</v>
      </c>
      <c r="C53" s="1" t="s">
        <v>70</v>
      </c>
      <c r="D53" s="11"/>
    </row>
    <row r="54" customFormat="false" ht="12.75" hidden="false" customHeight="false" outlineLevel="0" collapsed="false">
      <c r="B54" s="9" t="s">
        <v>71</v>
      </c>
      <c r="C54" s="1" t="s">
        <v>72</v>
      </c>
      <c r="D54" s="11"/>
    </row>
    <row r="55" customFormat="false" ht="12.75" hidden="false" customHeight="false" outlineLevel="0" collapsed="false">
      <c r="A55" s="3" t="s">
        <v>35</v>
      </c>
      <c r="D55" s="11"/>
    </row>
    <row r="56" customFormat="false" ht="12.75" hidden="false" customHeight="false" outlineLevel="0" collapsed="false">
      <c r="B56" s="9" t="s">
        <v>73</v>
      </c>
      <c r="C56" s="1" t="s">
        <v>74</v>
      </c>
      <c r="D56" s="11"/>
    </row>
    <row r="57" customFormat="false" ht="12.75" hidden="false" customHeight="false" outlineLevel="0" collapsed="false">
      <c r="B57" s="9" t="s">
        <v>75</v>
      </c>
      <c r="C57" s="1" t="s">
        <v>76</v>
      </c>
      <c r="D57" s="11"/>
    </row>
    <row r="58" customFormat="false" ht="12.75" hidden="false" customHeight="false" outlineLevel="0" collapsed="false">
      <c r="B58" s="9" t="s">
        <v>77</v>
      </c>
      <c r="C58" s="1" t="s">
        <v>78</v>
      </c>
      <c r="D58" s="11"/>
    </row>
    <row r="59" customFormat="false" ht="12.75" hidden="false" customHeight="false" outlineLevel="0" collapsed="false">
      <c r="B59" s="9" t="s">
        <v>79</v>
      </c>
      <c r="C59" s="14" t="s">
        <v>80</v>
      </c>
      <c r="D59" s="11"/>
    </row>
    <row r="60" customFormat="false" ht="12.75" hidden="false" customHeight="false" outlineLevel="0" collapsed="false">
      <c r="A60" s="8"/>
      <c r="D60" s="11"/>
    </row>
    <row r="61" customFormat="false" ht="15.75" hidden="false" customHeight="false" outlineLevel="0" collapsed="false">
      <c r="A61" s="7" t="s">
        <v>81</v>
      </c>
      <c r="D61" s="11"/>
    </row>
    <row r="62" customFormat="false" ht="12.75" hidden="false" customHeight="false" outlineLevel="0" collapsed="false">
      <c r="A62" s="3" t="s">
        <v>82</v>
      </c>
      <c r="D62" s="11"/>
    </row>
    <row r="63" customFormat="false" ht="12.75" hidden="false" customHeight="false" outlineLevel="0" collapsed="false">
      <c r="B63" s="9" t="s">
        <v>83</v>
      </c>
      <c r="C63" s="1" t="s">
        <v>84</v>
      </c>
      <c r="D63" s="8"/>
    </row>
    <row r="64" customFormat="false" ht="12.75" hidden="false" customHeight="false" outlineLevel="0" collapsed="false">
      <c r="A64" s="3" t="s">
        <v>85</v>
      </c>
      <c r="D64" s="8"/>
    </row>
    <row r="65" customFormat="false" ht="12.75" hidden="false" customHeight="false" outlineLevel="0" collapsed="false">
      <c r="B65" s="9" t="s">
        <v>86</v>
      </c>
      <c r="C65" s="1" t="s">
        <v>87</v>
      </c>
      <c r="D65" s="8"/>
    </row>
    <row r="66" customFormat="false" ht="12.75" hidden="false" customHeight="false" outlineLevel="0" collapsed="false">
      <c r="B66" s="9" t="s">
        <v>88</v>
      </c>
      <c r="C66" s="1" t="s">
        <v>89</v>
      </c>
      <c r="D66" s="8"/>
    </row>
    <row r="67" customFormat="false" ht="12.75" hidden="false" customHeight="false" outlineLevel="0" collapsed="false">
      <c r="B67" s="9" t="s">
        <v>90</v>
      </c>
      <c r="C67" s="1" t="s">
        <v>91</v>
      </c>
      <c r="D67" s="8"/>
    </row>
    <row r="68" customFormat="false" ht="12.75" hidden="false" customHeight="false" outlineLevel="0" collapsed="false">
      <c r="B68" s="9" t="s">
        <v>92</v>
      </c>
      <c r="C68" s="1" t="s">
        <v>93</v>
      </c>
      <c r="D68" s="8"/>
    </row>
    <row r="69" customFormat="false" ht="12.75" hidden="false" customHeight="false" outlineLevel="0" collapsed="false">
      <c r="A69" s="3" t="s">
        <v>94</v>
      </c>
      <c r="D69" s="11"/>
    </row>
    <row r="70" customFormat="false" ht="12.75" hidden="false" customHeight="false" outlineLevel="0" collapsed="false">
      <c r="B70" s="9" t="s">
        <v>95</v>
      </c>
      <c r="C70" s="1" t="s">
        <v>96</v>
      </c>
      <c r="D70" s="11"/>
    </row>
    <row r="71" customFormat="false" ht="12.75" hidden="false" customHeight="false" outlineLevel="0" collapsed="false">
      <c r="B71" s="9" t="s">
        <v>97</v>
      </c>
      <c r="C71" s="1" t="s">
        <v>98</v>
      </c>
      <c r="D71" s="15"/>
    </row>
    <row r="72" customFormat="false" ht="12.75" hidden="false" customHeight="false" outlineLevel="0" collapsed="false">
      <c r="A72" s="3" t="s">
        <v>35</v>
      </c>
      <c r="D72" s="8"/>
    </row>
    <row r="73" customFormat="false" ht="12.75" hidden="false" customHeight="false" outlineLevel="0" collapsed="false">
      <c r="A73" s="3"/>
      <c r="B73" s="9" t="s">
        <v>99</v>
      </c>
      <c r="C73" s="1" t="s">
        <v>100</v>
      </c>
      <c r="D73" s="8"/>
    </row>
    <row r="74" customFormat="false" ht="12.75" hidden="false" customHeight="false" outlineLevel="0" collapsed="false">
      <c r="B74" s="9" t="s">
        <v>101</v>
      </c>
      <c r="C74" s="1" t="s">
        <v>102</v>
      </c>
    </row>
    <row r="75" customFormat="false" ht="12.75" hidden="false" customHeight="false" outlineLevel="0" collapsed="false">
      <c r="B75" s="9" t="s">
        <v>103</v>
      </c>
      <c r="C75" s="1" t="s">
        <v>104</v>
      </c>
    </row>
    <row r="76" customFormat="false" ht="12.75" hidden="false" customHeight="false" outlineLevel="0" collapsed="false">
      <c r="B76" s="9" t="s">
        <v>105</v>
      </c>
      <c r="C76" s="14" t="s">
        <v>106</v>
      </c>
    </row>
  </sheetData>
  <hyperlinks>
    <hyperlink ref="A11" r:id="rId1" display="Metodologia"/>
    <hyperlink ref="A12" r:id="rId2" display="L'informe en un minut"/>
    <hyperlink ref="A13" location="Índex!A18" display="Estructura productiva"/>
    <hyperlink ref="A14" location="Índex!A37" display="Atur registrat"/>
    <hyperlink ref="A15" location="Índex!A62"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1" location="TaulaE9!A1" display="Taula E9"/>
    <hyperlink ref="B33" location="GràficE3!A1" display="Gràfic E3"/>
    <hyperlink ref="B34" location="TaulaE10!A1" display="Taula E10"/>
    <hyperlink ref="B38" location="TaulaA1!A1" display="Taula A1"/>
    <hyperlink ref="B40" location="GràficA1!A1" display="Gràfic A1"/>
    <hyperlink ref="B41" location="GràficA2!A1" display="Gràfic A2"/>
    <hyperlink ref="B42" location="GràficA3!A1" display="Gràfic A3"/>
    <hyperlink ref="B43" location="TaulaA2!A1" display="Taula A2"/>
    <hyperlink ref="B44" location="TaulaA3!A1" display="Taula A3"/>
    <hyperlink ref="B45" location="GràficA4!A1" display="Gràfic A4"/>
    <hyperlink ref="B46" location="GràficA5!A1" display="Gràfic A5"/>
    <hyperlink ref="B48" location="GràficA6!A1" display="Gràfic A6"/>
    <hyperlink ref="B49" location="TaulaA4!A1" display="Taula A4"/>
    <hyperlink ref="B51" location="TaulaA5!A1" display="Taula A5"/>
    <hyperlink ref="B52" location="TaulaA6!A1" display="Taula A6"/>
    <hyperlink ref="B53" location="TaulaA7!A1" display="Taula A7"/>
    <hyperlink ref="B54" location="TaulaA8!A1" display="Taula A8"/>
    <hyperlink ref="B56" location="GràficA7!A1" display="Gràfic A7"/>
    <hyperlink ref="B57" location="GràficA8!A1" display="Gràfic A8"/>
    <hyperlink ref="B58" location="GràficA9!A1" display="Gràfic A9"/>
    <hyperlink ref="B59" location="TaulaA9!A1" display="Taula A9"/>
    <hyperlink ref="B63" location="TaulaC1!A1" display="Taula C1"/>
    <hyperlink ref="B65" location="TaulaC2!A1" display="Taula C2"/>
    <hyperlink ref="B66" location="TaulaC3!A1" display="Taula C3"/>
    <hyperlink ref="B67" location="GràficC1!A1" display="Gràfic C1"/>
    <hyperlink ref="B68" location="GràficC2!A1" display="Gràfic C2"/>
    <hyperlink ref="B70" location="TaulaC4!A1" display="Taula C4"/>
    <hyperlink ref="B71" location="TaulaC5!A1" display="Taula C5"/>
    <hyperlink ref="B73" location="GràficC3!A1" display="Gràfic C3"/>
    <hyperlink ref="B74" location="GràficC4!A1" display="Gràfic C4"/>
    <hyperlink ref="B75" location="GràficC5!A1" display="Gràfic C5"/>
    <hyperlink ref="B76"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5</v>
      </c>
      <c r="B3" s="17"/>
      <c r="C3" s="17"/>
      <c r="D3" s="17"/>
      <c r="E3" s="72"/>
      <c r="F3" s="72"/>
    </row>
    <row r="4" customFormat="false" ht="12.75" hidden="false" customHeight="false" outlineLevel="0" collapsed="false">
      <c r="A4" s="9"/>
    </row>
    <row r="5" customFormat="false" ht="12.75" hidden="false" customHeight="false" outlineLevel="0" collapsed="false">
      <c r="A5" s="18" t="s">
        <v>28</v>
      </c>
      <c r="B5" s="18" t="s">
        <v>1</v>
      </c>
    </row>
    <row r="6" customFormat="false" ht="13.5" hidden="false" customHeight="false" outlineLevel="0" collapsed="false">
      <c r="A6" s="41" t="s">
        <v>29</v>
      </c>
      <c r="B6" s="38"/>
      <c r="C6" s="38"/>
      <c r="D6" s="38"/>
      <c r="F6" s="11"/>
    </row>
    <row r="7" customFormat="false" ht="12.75" hidden="false" customHeight="true" outlineLevel="0" collapsed="false">
      <c r="A7" s="73" t="s">
        <v>181</v>
      </c>
      <c r="B7" s="20" t="s">
        <v>111</v>
      </c>
      <c r="C7" s="42" t="s">
        <v>112</v>
      </c>
      <c r="D7" s="42"/>
    </row>
    <row r="8" customFormat="false" ht="12.75" hidden="false" customHeight="false" outlineLevel="0" collapsed="false">
      <c r="A8" s="73"/>
      <c r="B8" s="20"/>
      <c r="C8" s="22" t="s">
        <v>111</v>
      </c>
      <c r="D8" s="22" t="s">
        <v>114</v>
      </c>
      <c r="F8" s="23"/>
      <c r="G8" s="23"/>
    </row>
    <row r="9" customFormat="false" ht="12.75" hidden="false" customHeight="false" outlineLevel="0" collapsed="false">
      <c r="A9" s="24" t="s">
        <v>182</v>
      </c>
      <c r="B9" s="25" t="n">
        <v>2203</v>
      </c>
      <c r="C9" s="25" t="n">
        <v>792</v>
      </c>
      <c r="D9" s="26" t="n">
        <v>56.1304039688164</v>
      </c>
    </row>
    <row r="10" customFormat="false" ht="12.75" hidden="false" customHeight="false" outlineLevel="0" collapsed="false">
      <c r="A10" s="24" t="s">
        <v>183</v>
      </c>
      <c r="B10" s="25" t="n">
        <v>3032</v>
      </c>
      <c r="C10" s="25" t="n">
        <v>684</v>
      </c>
      <c r="D10" s="26" t="n">
        <v>29.1311754684838</v>
      </c>
    </row>
    <row r="11" customFormat="false" ht="12.75" hidden="false" customHeight="false" outlineLevel="0" collapsed="false">
      <c r="A11" s="24" t="s">
        <v>184</v>
      </c>
      <c r="B11" s="25" t="n">
        <v>8884</v>
      </c>
      <c r="C11" s="25" t="n">
        <v>635</v>
      </c>
      <c r="D11" s="26" t="n">
        <v>7.69790277609407</v>
      </c>
    </row>
    <row r="12" customFormat="false" ht="12.75" hidden="false" customHeight="false" outlineLevel="0" collapsed="false">
      <c r="A12" s="24" t="s">
        <v>185</v>
      </c>
      <c r="B12" s="25" t="n">
        <v>22684</v>
      </c>
      <c r="C12" s="25" t="n">
        <v>282</v>
      </c>
      <c r="D12" s="26" t="n">
        <v>1.25881617712704</v>
      </c>
    </row>
    <row r="13" customFormat="false" ht="12.75" hidden="false" customHeight="false" outlineLevel="0" collapsed="false">
      <c r="A13" s="24" t="s">
        <v>186</v>
      </c>
      <c r="B13" s="25" t="n">
        <v>4414</v>
      </c>
      <c r="C13" s="25" t="n">
        <v>212</v>
      </c>
      <c r="D13" s="26" t="n">
        <v>5.04521656354117</v>
      </c>
    </row>
    <row r="14" customFormat="false" ht="12.75" hidden="false" customHeight="false" outlineLevel="0" collapsed="false">
      <c r="A14" s="24" t="s">
        <v>187</v>
      </c>
      <c r="B14" s="25" t="n">
        <v>2790</v>
      </c>
      <c r="C14" s="25" t="n">
        <v>201</v>
      </c>
      <c r="D14" s="26" t="n">
        <v>7.76361529548088</v>
      </c>
    </row>
    <row r="15" customFormat="false" ht="12.75" hidden="false" customHeight="false" outlineLevel="0" collapsed="false">
      <c r="A15" s="24" t="s">
        <v>188</v>
      </c>
      <c r="B15" s="25" t="n">
        <v>4283</v>
      </c>
      <c r="C15" s="25" t="n">
        <v>195</v>
      </c>
      <c r="D15" s="26" t="n">
        <v>4.77005870841487</v>
      </c>
    </row>
    <row r="16" customFormat="false" ht="12.75" hidden="false" customHeight="false" outlineLevel="0" collapsed="false">
      <c r="A16" s="24" t="s">
        <v>189</v>
      </c>
      <c r="B16" s="25" t="n">
        <v>8514</v>
      </c>
      <c r="C16" s="25" t="n">
        <v>188</v>
      </c>
      <c r="D16" s="26" t="n">
        <v>2.25798702858516</v>
      </c>
    </row>
    <row r="17" customFormat="false" ht="12.75" hidden="false" customHeight="false" outlineLevel="0" collapsed="false">
      <c r="A17" s="24" t="s">
        <v>190</v>
      </c>
      <c r="B17" s="25" t="n">
        <v>18129</v>
      </c>
      <c r="C17" s="25" t="n">
        <v>185</v>
      </c>
      <c r="D17" s="26" t="n">
        <v>1.0309852875613</v>
      </c>
    </row>
    <row r="18" customFormat="false" ht="12.75" hidden="false" customHeight="false" outlineLevel="0" collapsed="false">
      <c r="A18" s="24" t="s">
        <v>191</v>
      </c>
      <c r="B18" s="25" t="n">
        <v>1047</v>
      </c>
      <c r="C18" s="25" t="n">
        <v>164</v>
      </c>
      <c r="D18" s="26" t="n">
        <v>18.5730464326161</v>
      </c>
    </row>
    <row r="19" customFormat="false" ht="12.75" hidden="false" customHeight="true" outlineLevel="0" collapsed="false">
      <c r="A19" s="74" t="s">
        <v>192</v>
      </c>
      <c r="B19" s="47" t="s">
        <v>111</v>
      </c>
      <c r="C19" s="48" t="s">
        <v>112</v>
      </c>
      <c r="D19" s="48"/>
    </row>
    <row r="20" customFormat="false" ht="12.75" hidden="false" customHeight="false" outlineLevel="0" collapsed="false">
      <c r="A20" s="74"/>
      <c r="B20" s="47"/>
      <c r="C20" s="22" t="s">
        <v>111</v>
      </c>
      <c r="D20" s="22" t="s">
        <v>114</v>
      </c>
    </row>
    <row r="21" customFormat="false" ht="12.75" hidden="false" customHeight="false" outlineLevel="0" collapsed="false">
      <c r="A21" s="24" t="s">
        <v>193</v>
      </c>
      <c r="B21" s="25" t="n">
        <v>7137</v>
      </c>
      <c r="C21" s="25" t="n">
        <v>-2878</v>
      </c>
      <c r="D21" s="26" t="n">
        <v>-28.736894658013</v>
      </c>
    </row>
    <row r="22" customFormat="false" ht="12.75" hidden="false" customHeight="false" outlineLevel="0" collapsed="false">
      <c r="A22" s="24" t="s">
        <v>194</v>
      </c>
      <c r="B22" s="25" t="n">
        <v>1897</v>
      </c>
      <c r="C22" s="25" t="n">
        <v>-571</v>
      </c>
      <c r="D22" s="26" t="n">
        <v>-23.1361426256078</v>
      </c>
    </row>
    <row r="23" customFormat="false" ht="12.75" hidden="false" customHeight="false" outlineLevel="0" collapsed="false">
      <c r="A23" s="24" t="s">
        <v>195</v>
      </c>
      <c r="B23" s="25" t="n">
        <v>11878</v>
      </c>
      <c r="C23" s="25" t="n">
        <v>-441</v>
      </c>
      <c r="D23" s="26" t="n">
        <v>-3.57983602565143</v>
      </c>
    </row>
    <row r="24" customFormat="false" ht="12.75" hidden="false" customHeight="false" outlineLevel="0" collapsed="false">
      <c r="A24" s="24" t="s">
        <v>196</v>
      </c>
      <c r="B24" s="25" t="n">
        <v>1235</v>
      </c>
      <c r="C24" s="25" t="n">
        <v>-241</v>
      </c>
      <c r="D24" s="26" t="n">
        <v>-16.3279132791328</v>
      </c>
    </row>
    <row r="25" customFormat="false" ht="12.75" hidden="false" customHeight="false" outlineLevel="0" collapsed="false">
      <c r="A25" s="24" t="s">
        <v>197</v>
      </c>
      <c r="B25" s="25" t="n">
        <v>410</v>
      </c>
      <c r="C25" s="25" t="n">
        <v>-177</v>
      </c>
      <c r="D25" s="26" t="n">
        <v>-30.1533219761499</v>
      </c>
    </row>
    <row r="26" customFormat="false" ht="12.75" hidden="false" customHeight="false" outlineLevel="0" collapsed="false">
      <c r="A26" s="24" t="s">
        <v>198</v>
      </c>
      <c r="B26" s="25" t="n">
        <v>690</v>
      </c>
      <c r="C26" s="25" t="n">
        <v>-118</v>
      </c>
      <c r="D26" s="26" t="n">
        <v>-14.6039603960396</v>
      </c>
    </row>
    <row r="27" customFormat="false" ht="12.75" hidden="false" customHeight="false" outlineLevel="0" collapsed="false">
      <c r="A27" s="24" t="s">
        <v>199</v>
      </c>
      <c r="B27" s="25" t="n">
        <v>3124</v>
      </c>
      <c r="C27" s="25" t="n">
        <v>-90</v>
      </c>
      <c r="D27" s="26" t="n">
        <v>-2.80024891101431</v>
      </c>
    </row>
    <row r="28" customFormat="false" ht="12.75" hidden="false" customHeight="false" outlineLevel="0" collapsed="false">
      <c r="A28" s="24" t="s">
        <v>200</v>
      </c>
      <c r="B28" s="25" t="n">
        <v>2895</v>
      </c>
      <c r="C28" s="25" t="n">
        <v>-81</v>
      </c>
      <c r="D28" s="26" t="n">
        <v>-2.72177419354839</v>
      </c>
    </row>
    <row r="29" customFormat="false" ht="12.75" hidden="false" customHeight="false" outlineLevel="0" collapsed="false">
      <c r="A29" s="24" t="s">
        <v>201</v>
      </c>
      <c r="B29" s="25" t="n">
        <v>7522</v>
      </c>
      <c r="C29" s="25" t="n">
        <v>-71</v>
      </c>
      <c r="D29" s="26" t="n">
        <v>-0.935071776636376</v>
      </c>
    </row>
    <row r="30" customFormat="false" ht="13.5" hidden="false" customHeight="false" outlineLevel="0" collapsed="false">
      <c r="A30" s="38" t="s">
        <v>202</v>
      </c>
      <c r="B30" s="39" t="n">
        <v>364</v>
      </c>
      <c r="C30" s="39" t="n">
        <v>-53</v>
      </c>
      <c r="D30" s="40" t="n">
        <v>-12.7098321342926</v>
      </c>
    </row>
    <row r="31" customFormat="false" ht="12.75" hidden="false" customHeight="false" outlineLevel="0" collapsed="false">
      <c r="A31" s="10" t="s">
        <v>152</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5</v>
      </c>
      <c r="B3" s="17"/>
      <c r="C3" s="17"/>
      <c r="D3" s="44"/>
    </row>
    <row r="4" customFormat="false" ht="12.75" hidden="false" customHeight="false" outlineLevel="0" collapsed="false">
      <c r="A4" s="9"/>
    </row>
    <row r="5" customFormat="false" ht="12.75" hidden="false" customHeight="false" outlineLevel="0" collapsed="false">
      <c r="A5" s="18" t="s">
        <v>30</v>
      </c>
      <c r="B5" s="18" t="s">
        <v>1</v>
      </c>
    </row>
    <row r="6" customFormat="false" ht="13.5" hidden="false" customHeight="false" outlineLevel="0" collapsed="false">
      <c r="A6" s="41" t="s">
        <v>31</v>
      </c>
      <c r="B6" s="38"/>
      <c r="C6" s="38"/>
      <c r="D6" s="38"/>
      <c r="F6" s="11"/>
    </row>
    <row r="7" customFormat="false" ht="12.75" hidden="false" customHeight="true" outlineLevel="0" collapsed="false">
      <c r="A7" s="75" t="s">
        <v>181</v>
      </c>
      <c r="B7" s="76" t="s">
        <v>111</v>
      </c>
      <c r="C7" s="22" t="s">
        <v>113</v>
      </c>
      <c r="D7" s="22"/>
    </row>
    <row r="8" customFormat="false" ht="12.75" hidden="false" customHeight="false" outlineLevel="0" collapsed="false">
      <c r="A8" s="75"/>
      <c r="B8" s="76"/>
      <c r="C8" s="22" t="s">
        <v>111</v>
      </c>
      <c r="D8" s="22" t="s">
        <v>114</v>
      </c>
      <c r="F8" s="23"/>
    </row>
    <row r="9" customFormat="false" ht="12.75" hidden="false" customHeight="false" outlineLevel="0" collapsed="false">
      <c r="A9" s="24" t="s">
        <v>182</v>
      </c>
      <c r="B9" s="25" t="n">
        <v>2203</v>
      </c>
      <c r="C9" s="25" t="n">
        <v>1136</v>
      </c>
      <c r="D9" s="26" t="n">
        <v>106.466729147142</v>
      </c>
    </row>
    <row r="10" customFormat="false" ht="12.75" hidden="false" customHeight="false" outlineLevel="0" collapsed="false">
      <c r="A10" s="24" t="s">
        <v>203</v>
      </c>
      <c r="B10" s="25" t="n">
        <v>909</v>
      </c>
      <c r="C10" s="25" t="n">
        <v>629</v>
      </c>
      <c r="D10" s="26" t="n">
        <v>224.642857142857</v>
      </c>
    </row>
    <row r="11" customFormat="false" ht="12.75" hidden="false" customHeight="false" outlineLevel="0" collapsed="false">
      <c r="A11" s="24" t="s">
        <v>183</v>
      </c>
      <c r="B11" s="25" t="n">
        <v>3032</v>
      </c>
      <c r="C11" s="25" t="n">
        <v>559</v>
      </c>
      <c r="D11" s="26" t="n">
        <v>22.6041245450869</v>
      </c>
    </row>
    <row r="12" customFormat="false" ht="12.75" hidden="false" customHeight="false" outlineLevel="0" collapsed="false">
      <c r="A12" s="24" t="s">
        <v>190</v>
      </c>
      <c r="B12" s="25" t="n">
        <v>18129</v>
      </c>
      <c r="C12" s="25" t="n">
        <v>522</v>
      </c>
      <c r="D12" s="26" t="n">
        <v>2.96472993695689</v>
      </c>
    </row>
    <row r="13" customFormat="false" ht="12.75" hidden="false" customHeight="false" outlineLevel="0" collapsed="false">
      <c r="A13" s="24" t="s">
        <v>186</v>
      </c>
      <c r="B13" s="25" t="n">
        <v>4414</v>
      </c>
      <c r="C13" s="25" t="n">
        <v>459</v>
      </c>
      <c r="D13" s="26" t="n">
        <v>11.6055625790139</v>
      </c>
    </row>
    <row r="14" customFormat="false" ht="12.75" hidden="false" customHeight="false" outlineLevel="0" collapsed="false">
      <c r="A14" s="24" t="s">
        <v>184</v>
      </c>
      <c r="B14" s="25" t="n">
        <v>8884</v>
      </c>
      <c r="C14" s="25" t="n">
        <v>454</v>
      </c>
      <c r="D14" s="26" t="n">
        <v>5.38552787663108</v>
      </c>
    </row>
    <row r="15" customFormat="false" ht="12.75" hidden="false" customHeight="false" outlineLevel="0" collapsed="false">
      <c r="A15" s="24" t="s">
        <v>195</v>
      </c>
      <c r="B15" s="25" t="n">
        <v>11878</v>
      </c>
      <c r="C15" s="25" t="n">
        <v>440</v>
      </c>
      <c r="D15" s="26" t="n">
        <v>3.8468263682462</v>
      </c>
    </row>
    <row r="16" customFormat="false" ht="12.75" hidden="false" customHeight="false" outlineLevel="0" collapsed="false">
      <c r="A16" s="24" t="s">
        <v>204</v>
      </c>
      <c r="B16" s="25" t="n">
        <v>3102</v>
      </c>
      <c r="C16" s="25" t="n">
        <v>430</v>
      </c>
      <c r="D16" s="26" t="n">
        <v>16.0928143712575</v>
      </c>
    </row>
    <row r="17" customFormat="false" ht="12.75" hidden="false" customHeight="false" outlineLevel="0" collapsed="false">
      <c r="A17" s="24" t="s">
        <v>187</v>
      </c>
      <c r="B17" s="25" t="n">
        <v>2790</v>
      </c>
      <c r="C17" s="25" t="n">
        <v>331</v>
      </c>
      <c r="D17" s="26" t="n">
        <v>13.4607564050427</v>
      </c>
    </row>
    <row r="18" customFormat="false" ht="12.75" hidden="false" customHeight="false" outlineLevel="0" collapsed="false">
      <c r="A18" s="24" t="s">
        <v>205</v>
      </c>
      <c r="B18" s="25" t="n">
        <v>3559</v>
      </c>
      <c r="C18" s="25" t="n">
        <v>322</v>
      </c>
      <c r="D18" s="26" t="n">
        <v>9.94748223663886</v>
      </c>
    </row>
    <row r="19" customFormat="false" ht="12.75" hidden="false" customHeight="true" outlineLevel="0" collapsed="false">
      <c r="A19" s="74" t="s">
        <v>192</v>
      </c>
      <c r="B19" s="47" t="s">
        <v>111</v>
      </c>
      <c r="C19" s="48" t="s">
        <v>113</v>
      </c>
      <c r="D19" s="48"/>
    </row>
    <row r="20" customFormat="false" ht="12.75" hidden="false" customHeight="false" outlineLevel="0" collapsed="false">
      <c r="A20" s="74"/>
      <c r="B20" s="47"/>
      <c r="C20" s="22" t="s">
        <v>111</v>
      </c>
      <c r="D20" s="22" t="s">
        <v>114</v>
      </c>
    </row>
    <row r="21" customFormat="false" ht="12.75" hidden="false" customHeight="false" outlineLevel="0" collapsed="false">
      <c r="A21" s="24" t="s">
        <v>206</v>
      </c>
      <c r="B21" s="25" t="n">
        <v>4104</v>
      </c>
      <c r="C21" s="25" t="n">
        <v>-1122</v>
      </c>
      <c r="D21" s="26" t="n">
        <v>-21.4695752009185</v>
      </c>
    </row>
    <row r="22" customFormat="false" ht="12.75" hidden="false" customHeight="false" outlineLevel="0" collapsed="false">
      <c r="A22" s="24" t="s">
        <v>189</v>
      </c>
      <c r="B22" s="25" t="n">
        <v>8514</v>
      </c>
      <c r="C22" s="25" t="n">
        <v>-521</v>
      </c>
      <c r="D22" s="26" t="n">
        <v>-5.76646375207526</v>
      </c>
    </row>
    <row r="23" customFormat="false" ht="12.75" hidden="false" customHeight="false" outlineLevel="0" collapsed="false">
      <c r="A23" s="24" t="s">
        <v>201</v>
      </c>
      <c r="B23" s="25" t="n">
        <v>7522</v>
      </c>
      <c r="C23" s="25" t="n">
        <v>-318</v>
      </c>
      <c r="D23" s="26" t="n">
        <v>-4.05612244897959</v>
      </c>
    </row>
    <row r="24" customFormat="false" ht="12.75" hidden="false" customHeight="false" outlineLevel="0" collapsed="false">
      <c r="A24" s="24" t="s">
        <v>198</v>
      </c>
      <c r="B24" s="25" t="n">
        <v>690</v>
      </c>
      <c r="C24" s="25" t="n">
        <v>-214</v>
      </c>
      <c r="D24" s="26" t="n">
        <v>-23.6725663716814</v>
      </c>
    </row>
    <row r="25" customFormat="false" ht="12.75" hidden="false" customHeight="false" outlineLevel="0" collapsed="false">
      <c r="A25" s="24" t="s">
        <v>207</v>
      </c>
      <c r="B25" s="25" t="n">
        <v>884</v>
      </c>
      <c r="C25" s="25" t="n">
        <v>-200</v>
      </c>
      <c r="D25" s="26" t="n">
        <v>-18.450184501845</v>
      </c>
    </row>
    <row r="26" customFormat="false" ht="12.75" hidden="false" customHeight="false" outlineLevel="0" collapsed="false">
      <c r="A26" s="24" t="s">
        <v>185</v>
      </c>
      <c r="B26" s="25" t="n">
        <v>22684</v>
      </c>
      <c r="C26" s="25" t="n">
        <v>-174</v>
      </c>
      <c r="D26" s="26" t="n">
        <v>-0.761221454195468</v>
      </c>
    </row>
    <row r="27" customFormat="false" ht="12.75" hidden="false" customHeight="false" outlineLevel="0" collapsed="false">
      <c r="A27" s="24" t="s">
        <v>208</v>
      </c>
      <c r="B27" s="25" t="n">
        <v>2521</v>
      </c>
      <c r="C27" s="25" t="n">
        <v>-150</v>
      </c>
      <c r="D27" s="26" t="n">
        <v>-5.61587420441782</v>
      </c>
    </row>
    <row r="28" customFormat="false" ht="12.75" hidden="false" customHeight="false" outlineLevel="0" collapsed="false">
      <c r="A28" s="24" t="s">
        <v>197</v>
      </c>
      <c r="B28" s="25" t="n">
        <v>410</v>
      </c>
      <c r="C28" s="25" t="n">
        <v>-131</v>
      </c>
      <c r="D28" s="26" t="n">
        <v>-24.2144177449168</v>
      </c>
    </row>
    <row r="29" customFormat="false" ht="12.75" hidden="false" customHeight="false" outlineLevel="0" collapsed="false">
      <c r="A29" s="24" t="s">
        <v>209</v>
      </c>
      <c r="B29" s="25" t="n">
        <v>670</v>
      </c>
      <c r="C29" s="25" t="n">
        <v>-98</v>
      </c>
      <c r="D29" s="26" t="n">
        <v>-12.7604166666667</v>
      </c>
    </row>
    <row r="30" customFormat="false" ht="13.5" hidden="false" customHeight="false" outlineLevel="0" collapsed="false">
      <c r="A30" s="38" t="s">
        <v>210</v>
      </c>
      <c r="B30" s="39" t="n">
        <v>217</v>
      </c>
      <c r="C30" s="39" t="n">
        <v>-86</v>
      </c>
      <c r="D30" s="40" t="n">
        <v>-28.3828382838284</v>
      </c>
    </row>
    <row r="31" customFormat="false" ht="12.75" hidden="false" customHeight="false" outlineLevel="0" collapsed="false">
      <c r="A31" s="10" t="s">
        <v>152</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11</v>
      </c>
      <c r="B3" s="17"/>
      <c r="C3" s="17"/>
      <c r="D3" s="17"/>
      <c r="E3" s="17"/>
      <c r="F3" s="17"/>
      <c r="G3" s="44"/>
      <c r="H3" s="44"/>
      <c r="I3" s="44"/>
      <c r="J3" s="44"/>
    </row>
    <row r="4" customFormat="false" ht="12.75" hidden="false" customHeight="false" outlineLevel="0" collapsed="false">
      <c r="A4" s="9"/>
    </row>
    <row r="5" customFormat="false" ht="12.75" hidden="false" customHeight="false" outlineLevel="0" collapsed="false">
      <c r="A5" s="18" t="s">
        <v>33</v>
      </c>
      <c r="B5" s="18"/>
    </row>
    <row r="6" customFormat="false" ht="13.5" hidden="false" customHeight="false" outlineLevel="0" collapsed="false">
      <c r="A6" s="41" t="s">
        <v>34</v>
      </c>
      <c r="B6" s="38"/>
      <c r="C6" s="38"/>
      <c r="D6" s="38"/>
      <c r="E6" s="38"/>
      <c r="F6" s="38"/>
      <c r="G6" s="38"/>
      <c r="H6" s="38"/>
      <c r="I6" s="38"/>
      <c r="J6" s="38"/>
    </row>
    <row r="7" s="52" customFormat="true" ht="25.5" hidden="false" customHeight="true" outlineLevel="0" collapsed="false">
      <c r="A7" s="19"/>
      <c r="B7" s="42" t="s">
        <v>212</v>
      </c>
      <c r="C7" s="42"/>
      <c r="D7" s="42"/>
      <c r="E7" s="42" t="s">
        <v>213</v>
      </c>
      <c r="F7" s="42"/>
      <c r="G7" s="42"/>
      <c r="H7" s="42" t="s">
        <v>214</v>
      </c>
      <c r="I7" s="42"/>
      <c r="J7" s="42"/>
    </row>
    <row r="8" customFormat="false" ht="25.5" hidden="false" customHeight="false" outlineLevel="0" collapsed="false">
      <c r="A8" s="19"/>
      <c r="B8" s="77" t="s">
        <v>215</v>
      </c>
      <c r="C8" s="77" t="s">
        <v>216</v>
      </c>
      <c r="D8" s="77" t="s">
        <v>5</v>
      </c>
      <c r="E8" s="77" t="s">
        <v>215</v>
      </c>
      <c r="F8" s="77" t="s">
        <v>216</v>
      </c>
      <c r="G8" s="77" t="s">
        <v>5</v>
      </c>
      <c r="H8" s="77" t="s">
        <v>215</v>
      </c>
      <c r="I8" s="77" t="s">
        <v>216</v>
      </c>
      <c r="J8" s="77" t="s">
        <v>5</v>
      </c>
    </row>
    <row r="9" customFormat="false" ht="12.75" hidden="true" customHeight="false" outlineLevel="0" collapsed="false">
      <c r="A9" s="24" t="s">
        <v>217</v>
      </c>
      <c r="B9" s="78" t="n">
        <v>-23432.8414515772</v>
      </c>
      <c r="C9" s="78" t="n">
        <v>768.902946886436</v>
      </c>
      <c r="D9" s="78" t="n">
        <v>-2374.06149530925</v>
      </c>
      <c r="E9" s="79" t="n">
        <v>-0.0843448015332738</v>
      </c>
      <c r="F9" s="79" t="n">
        <v>0.00276761000527833</v>
      </c>
      <c r="G9" s="79" t="n">
        <v>-0.00854526097756567</v>
      </c>
      <c r="H9" s="79" t="n">
        <v>-0.0565048555409081</v>
      </c>
      <c r="I9" s="79" t="n">
        <v>0.0154445596359748</v>
      </c>
      <c r="J9" s="79" t="n">
        <v>-0.00870321907887431</v>
      </c>
      <c r="L9" s="27"/>
    </row>
    <row r="10" customFormat="false" ht="12.75" hidden="true" customHeight="false" outlineLevel="0" collapsed="false">
      <c r="A10" s="24" t="s">
        <v>218</v>
      </c>
      <c r="B10" s="78" t="n">
        <v>-21330.0813953488</v>
      </c>
      <c r="C10" s="78" t="n">
        <v>432.079810558542</v>
      </c>
      <c r="D10" s="78" t="n">
        <v>-2669.99841520971</v>
      </c>
      <c r="E10" s="79" t="n">
        <v>-0.0774431210778416</v>
      </c>
      <c r="F10" s="79" t="n">
        <v>0.00156875205791163</v>
      </c>
      <c r="G10" s="79" t="n">
        <v>-0.00969396256461634</v>
      </c>
      <c r="H10" s="79" t="n">
        <v>-0.070984817309379</v>
      </c>
      <c r="I10" s="79" t="n">
        <v>0.0102079353985235</v>
      </c>
      <c r="J10" s="79" t="n">
        <v>-0.00910361956343912</v>
      </c>
      <c r="L10" s="27"/>
    </row>
    <row r="11" customFormat="false" ht="12.75" hidden="true" customHeight="false" outlineLevel="0" collapsed="false">
      <c r="A11" s="24" t="s">
        <v>219</v>
      </c>
      <c r="B11" s="78" t="n">
        <v>-15169.433344211</v>
      </c>
      <c r="C11" s="78" t="n">
        <v>-384.495710200907</v>
      </c>
      <c r="D11" s="78" t="n">
        <v>-2719.07094558811</v>
      </c>
      <c r="E11" s="79" t="n">
        <v>-0.055371180885501</v>
      </c>
      <c r="F11" s="79" t="n">
        <v>-0.0014034790249669</v>
      </c>
      <c r="G11" s="79" t="n">
        <v>-0.00992510173269764</v>
      </c>
      <c r="H11" s="79" t="n">
        <v>-0.0739934608772807</v>
      </c>
      <c r="I11" s="79" t="n">
        <v>0.004691473583189</v>
      </c>
      <c r="J11" s="79" t="n">
        <v>-0.00858825023281317</v>
      </c>
      <c r="L11" s="27"/>
    </row>
    <row r="12" customFormat="false" ht="12.75" hidden="true" customHeight="false" outlineLevel="0" collapsed="false">
      <c r="A12" s="24" t="s">
        <v>220</v>
      </c>
      <c r="B12" s="78" t="n">
        <v>-10306.0524837079</v>
      </c>
      <c r="C12" s="78" t="n">
        <v>-891.074710774725</v>
      </c>
      <c r="D12" s="78" t="n">
        <v>-2163.87280551737</v>
      </c>
      <c r="E12" s="79" t="n">
        <v>-0.0379494739304272</v>
      </c>
      <c r="F12" s="79" t="n">
        <v>-0.00328116090618259</v>
      </c>
      <c r="G12" s="79" t="n">
        <v>-0.00796792319382768</v>
      </c>
      <c r="H12" s="79" t="n">
        <v>-0.0637771443567609</v>
      </c>
      <c r="I12" s="79" t="n">
        <v>-8.70694669898835E-005</v>
      </c>
      <c r="J12" s="79" t="n">
        <v>-0.00903306211717683</v>
      </c>
      <c r="L12" s="27"/>
    </row>
    <row r="13" customFormat="false" ht="12.75" hidden="true" customHeight="false" outlineLevel="0" collapsed="false">
      <c r="A13" s="24" t="s">
        <v>221</v>
      </c>
      <c r="B13" s="78" t="n">
        <v>-7505.66585864368</v>
      </c>
      <c r="C13" s="78" t="n">
        <v>1034.85154720414</v>
      </c>
      <c r="D13" s="78" t="n">
        <v>-1476.18568856046</v>
      </c>
      <c r="E13" s="79" t="n">
        <v>-0.027811638197846</v>
      </c>
      <c r="F13" s="79" t="n">
        <v>0.00383455876685184</v>
      </c>
      <c r="G13" s="79" t="n">
        <v>-0.00546988675705591</v>
      </c>
      <c r="H13" s="79" t="n">
        <v>-0.049643853522904</v>
      </c>
      <c r="I13" s="79" t="n">
        <v>0.000179667723403494</v>
      </c>
      <c r="J13" s="79" t="n">
        <v>-0.00826421856204939</v>
      </c>
      <c r="L13" s="27"/>
    </row>
    <row r="14" customFormat="false" ht="12.75" hidden="true" customHeight="false" outlineLevel="0" collapsed="false">
      <c r="A14" s="24" t="s">
        <v>222</v>
      </c>
      <c r="B14" s="80" t="n">
        <v>-3394.27135657342</v>
      </c>
      <c r="C14" s="80" t="n">
        <v>2985.46744520954</v>
      </c>
      <c r="D14" s="80" t="n">
        <v>-1610.19608863612</v>
      </c>
      <c r="E14" s="79" t="n">
        <v>-0.0124145837993249</v>
      </c>
      <c r="F14" s="79" t="n">
        <v>0.0109193791200378</v>
      </c>
      <c r="G14" s="79" t="n">
        <v>-0.00588930942041666</v>
      </c>
      <c r="H14" s="79" t="n">
        <v>-0.0333867192032748</v>
      </c>
      <c r="I14" s="79" t="n">
        <v>0.00251732448893504</v>
      </c>
      <c r="J14" s="79" t="n">
        <v>-0.00731305527599947</v>
      </c>
      <c r="L14" s="27"/>
    </row>
    <row r="15" customFormat="false" ht="12.75" hidden="true" customHeight="false" outlineLevel="0" collapsed="false">
      <c r="A15" s="24" t="s">
        <v>223</v>
      </c>
      <c r="B15" s="80" t="n">
        <v>-2170.53733067971</v>
      </c>
      <c r="C15" s="80" t="n">
        <v>3993.99789477071</v>
      </c>
      <c r="D15" s="80" t="n">
        <v>-1412.460564091</v>
      </c>
      <c r="E15" s="79" t="n">
        <v>-0.00791098637124945</v>
      </c>
      <c r="F15" s="79" t="n">
        <v>0.0145569774201652</v>
      </c>
      <c r="G15" s="79" t="n">
        <v>-0.00514801386482124</v>
      </c>
      <c r="H15" s="79" t="n">
        <v>-0.0215216705747119</v>
      </c>
      <c r="I15" s="79" t="n">
        <v>0.00650743860021805</v>
      </c>
      <c r="J15" s="79" t="n">
        <v>-0.00611878330903037</v>
      </c>
      <c r="L15" s="27"/>
    </row>
    <row r="16" customFormat="false" ht="12.75" hidden="true" customHeight="false" outlineLevel="0" collapsed="false">
      <c r="A16" s="24" t="s">
        <v>224</v>
      </c>
      <c r="B16" s="80" t="n">
        <v>-3512.98831625605</v>
      </c>
      <c r="C16" s="80" t="n">
        <v>3838.45609823104</v>
      </c>
      <c r="D16" s="80" t="n">
        <v>-757.46778197499</v>
      </c>
      <c r="E16" s="79" t="n">
        <v>-0.0129563154087949</v>
      </c>
      <c r="F16" s="79" t="n">
        <v>0.0141566789907503</v>
      </c>
      <c r="G16" s="79" t="n">
        <v>-0.00279363055375244</v>
      </c>
      <c r="H16" s="79" t="n">
        <v>-0.0152733809443038</v>
      </c>
      <c r="I16" s="79" t="n">
        <v>0.0108668985744513</v>
      </c>
      <c r="J16" s="79" t="n">
        <v>-0.00482521014901156</v>
      </c>
      <c r="L16" s="27"/>
    </row>
    <row r="17" customFormat="false" ht="12.75" hidden="false" customHeight="false" outlineLevel="0" collapsed="false">
      <c r="A17" s="24" t="s">
        <v>225</v>
      </c>
      <c r="B17" s="80" t="n">
        <v>-4134.84428066753</v>
      </c>
      <c r="C17" s="80" t="n">
        <v>2789.09326471547</v>
      </c>
      <c r="D17" s="80" t="n">
        <v>-543.248984047943</v>
      </c>
      <c r="E17" s="79" t="n">
        <v>-0.0154293294450737</v>
      </c>
      <c r="F17" s="79" t="n">
        <v>0.0104076081016003</v>
      </c>
      <c r="G17" s="79" t="n">
        <v>-0.00202715434406254</v>
      </c>
      <c r="H17" s="79" t="n">
        <v>-0.0121778037561107</v>
      </c>
      <c r="I17" s="79" t="n">
        <v>0.0125101609081384</v>
      </c>
      <c r="J17" s="79" t="n">
        <v>-0.00396452704576322</v>
      </c>
      <c r="L17" s="27"/>
    </row>
    <row r="18" customFormat="false" ht="12.75" hidden="false" customHeight="false" outlineLevel="0" collapsed="false">
      <c r="A18" s="24" t="s">
        <v>226</v>
      </c>
      <c r="B18" s="78" t="n">
        <v>-7106.45571315364</v>
      </c>
      <c r="C18" s="78" t="n">
        <v>1067.67593306564</v>
      </c>
      <c r="D18" s="78" t="n">
        <v>517</v>
      </c>
      <c r="E18" s="79" t="n">
        <v>-0.0265</v>
      </c>
      <c r="F18" s="79" t="n">
        <v>0.004</v>
      </c>
      <c r="G18" s="79" t="n">
        <v>0.0019</v>
      </c>
      <c r="H18" s="79" t="n">
        <v>-0.0157</v>
      </c>
      <c r="I18" s="79" t="n">
        <v>0.0108</v>
      </c>
      <c r="J18" s="79" t="n">
        <v>-0.002</v>
      </c>
      <c r="L18" s="27"/>
    </row>
    <row r="19" customFormat="false" ht="12.75" hidden="false" customHeight="false" outlineLevel="0" collapsed="false">
      <c r="A19" s="24" t="s">
        <v>227</v>
      </c>
      <c r="B19" s="78" t="n">
        <v>-8563.3586472552</v>
      </c>
      <c r="C19" s="78" t="n">
        <v>-850.475633596989</v>
      </c>
      <c r="D19" s="78" t="n">
        <v>250.834280852185</v>
      </c>
      <c r="E19" s="79" t="n">
        <v>-0.0322893386948881</v>
      </c>
      <c r="F19" s="79" t="n">
        <v>-0.00320683705029275</v>
      </c>
      <c r="G19" s="79" t="n">
        <v>0.000945805656910205</v>
      </c>
      <c r="H19" s="79" t="n">
        <v>-0.0218006738880269</v>
      </c>
      <c r="I19" s="79" t="n">
        <v>0.00633574526474913</v>
      </c>
      <c r="J19" s="79" t="n">
        <v>-0.0004864725732391</v>
      </c>
      <c r="L19" s="27"/>
    </row>
    <row r="20" customFormat="false" ht="12.75" hidden="false" customHeight="false" outlineLevel="0" collapsed="false">
      <c r="A20" s="24" t="s">
        <v>228</v>
      </c>
      <c r="B20" s="78" t="n">
        <v>-7501.01699219991</v>
      </c>
      <c r="C20" s="78" t="n">
        <v>-1819.41554604522</v>
      </c>
      <c r="D20" s="78" t="n">
        <v>-1275.56746175487</v>
      </c>
      <c r="E20" s="79" t="n">
        <v>-0.0287897176771763</v>
      </c>
      <c r="F20" s="79" t="n">
        <v>-0.00698311441802844</v>
      </c>
      <c r="G20" s="79" t="n">
        <v>-0.00489576641944721</v>
      </c>
      <c r="H20" s="79" t="n">
        <v>-0.0257590244551222</v>
      </c>
      <c r="I20" s="79" t="n">
        <v>0.00105079691255443</v>
      </c>
      <c r="J20" s="79" t="n">
        <v>-0.00101200653966279</v>
      </c>
    </row>
    <row r="21" customFormat="false" ht="12.75" hidden="false" customHeight="false" outlineLevel="0" collapsed="false">
      <c r="A21" s="24" t="s">
        <v>229</v>
      </c>
      <c r="B21" s="78" t="n">
        <v>-6808.14041574621</v>
      </c>
      <c r="C21" s="78" t="n">
        <v>-3127.42990589859</v>
      </c>
      <c r="D21" s="78" t="n">
        <v>-1985.4296783552</v>
      </c>
      <c r="E21" s="79" t="n">
        <v>-0.0265875477544616</v>
      </c>
      <c r="F21" s="79" t="n">
        <v>-0.0122134220057352</v>
      </c>
      <c r="G21" s="79" t="n">
        <v>-0.00775361598951517</v>
      </c>
      <c r="H21" s="79" t="n">
        <v>-0.0285485790324692</v>
      </c>
      <c r="I21" s="79" t="n">
        <v>-0.00460446061427946</v>
      </c>
      <c r="J21" s="79" t="n">
        <v>-0.00244362195102595</v>
      </c>
    </row>
    <row r="22" customFormat="false" ht="12.75" hidden="false" customHeight="false" outlineLevel="0" collapsed="false">
      <c r="A22" s="24" t="s">
        <v>230</v>
      </c>
      <c r="B22" s="78" t="n">
        <v>-7556.91167664105</v>
      </c>
      <c r="C22" s="78" t="n">
        <v>-1046.22266200541</v>
      </c>
      <c r="D22" s="78" t="n">
        <v>-1845.86566135354</v>
      </c>
      <c r="E22" s="79" t="n">
        <v>-0.0293541836188031</v>
      </c>
      <c r="F22" s="79" t="n">
        <v>-0.00406396335444673</v>
      </c>
      <c r="G22" s="79" t="n">
        <v>-0.00717010888541961</v>
      </c>
      <c r="H22" s="79" t="n">
        <v>-0.0292551969363323</v>
      </c>
      <c r="I22" s="79" t="n">
        <v>-0.00661683420712578</v>
      </c>
      <c r="J22" s="79" t="n">
        <v>-0.00471842140936794</v>
      </c>
    </row>
    <row r="23" customFormat="false" ht="12.75" hidden="false" customHeight="false" outlineLevel="0" collapsed="false">
      <c r="A23" s="24" t="s">
        <v>231</v>
      </c>
      <c r="B23" s="78" t="n">
        <v>-10105.225354266</v>
      </c>
      <c r="C23" s="78" t="n">
        <v>-492.983411967178</v>
      </c>
      <c r="D23" s="78" t="n">
        <v>-1323.79123376681</v>
      </c>
      <c r="E23" s="79" t="n">
        <v>-0.0398966593136823</v>
      </c>
      <c r="F23" s="79" t="n">
        <v>-0.0019463584972153</v>
      </c>
      <c r="G23" s="79" t="n">
        <v>-0.00522648887129836</v>
      </c>
      <c r="H23" s="79" t="n">
        <v>-0.0311570270910308</v>
      </c>
      <c r="I23" s="79" t="n">
        <v>-0.00630171456885642</v>
      </c>
      <c r="J23" s="79" t="n">
        <v>-0.00626149504142009</v>
      </c>
    </row>
    <row r="24" customFormat="false" ht="12.75" hidden="false" customHeight="false" outlineLevel="0" collapsed="false">
      <c r="A24" s="24" t="s">
        <v>232</v>
      </c>
      <c r="B24" s="78" t="n">
        <v>-9008.36165185907</v>
      </c>
      <c r="C24" s="78" t="n">
        <v>943.68052907588</v>
      </c>
      <c r="D24" s="78" t="n">
        <v>-776.318877216807</v>
      </c>
      <c r="E24" s="79" t="n">
        <v>-0.0357895053390454</v>
      </c>
      <c r="F24" s="79" t="n">
        <v>0.00374916778865604</v>
      </c>
      <c r="G24" s="79" t="n">
        <v>-0.00308425323879162</v>
      </c>
      <c r="H24" s="79" t="n">
        <v>-0.0329069740064981</v>
      </c>
      <c r="I24" s="79" t="n">
        <v>-0.0036186440171853</v>
      </c>
      <c r="J24" s="79" t="n">
        <v>-0.00580861674625619</v>
      </c>
    </row>
    <row r="25" customFormat="false" ht="12.75" hidden="false" customHeight="false" outlineLevel="0" collapsed="false">
      <c r="A25" s="24" t="s">
        <v>233</v>
      </c>
      <c r="B25" s="78" t="n">
        <v>-6348.42838475468</v>
      </c>
      <c r="C25" s="78" t="n">
        <v>2264.29579913883</v>
      </c>
      <c r="D25" s="78" t="n">
        <v>-1137.86741438415</v>
      </c>
      <c r="E25" s="79" t="n">
        <v>-0.0253083737028926</v>
      </c>
      <c r="F25" s="79" t="n">
        <v>0.00902674501237359</v>
      </c>
      <c r="G25" s="79" t="n">
        <v>-0.00453617367988802</v>
      </c>
      <c r="H25" s="79" t="n">
        <v>-0.0325871804936058</v>
      </c>
      <c r="I25" s="79" t="n">
        <v>0.0016913977373419</v>
      </c>
      <c r="J25" s="79" t="n">
        <v>-0.0050042561688494</v>
      </c>
    </row>
    <row r="26" customFormat="false" ht="12.75" hidden="false" customHeight="false" outlineLevel="0" collapsed="false">
      <c r="A26" s="24" t="s">
        <v>234</v>
      </c>
      <c r="B26" s="78" t="n">
        <v>-5478.55991495785</v>
      </c>
      <c r="C26" s="78" t="n">
        <v>972.269397694383</v>
      </c>
      <c r="D26" s="78" t="n">
        <v>-772.709482736535</v>
      </c>
      <c r="E26" s="79" t="n">
        <v>-0.0217265225053849</v>
      </c>
      <c r="F26" s="79" t="n">
        <v>0.00385576379161795</v>
      </c>
      <c r="G26" s="79" t="n">
        <v>-0.00306436184460872</v>
      </c>
      <c r="H26" s="79" t="n">
        <v>-0.0306802652152513</v>
      </c>
      <c r="I26" s="79" t="n">
        <v>0.00367132952385807</v>
      </c>
      <c r="J26" s="79" t="n">
        <v>-0.00397781940864668</v>
      </c>
    </row>
    <row r="27" customFormat="false" ht="12.75" hidden="false" customHeight="false" outlineLevel="0" collapsed="false">
      <c r="A27" s="24" t="s">
        <v>235</v>
      </c>
      <c r="B27" s="78" t="n">
        <v>-813.191625245927</v>
      </c>
      <c r="C27" s="78" t="n">
        <v>2055.38680132367</v>
      </c>
      <c r="D27" s="78" t="n">
        <v>-993.195176077747</v>
      </c>
      <c r="E27" s="79" t="n">
        <v>-0.003207426322489</v>
      </c>
      <c r="F27" s="79" t="n">
        <v>0.00810694739689223</v>
      </c>
      <c r="G27" s="79" t="n">
        <v>-0.00391740427744502</v>
      </c>
      <c r="H27" s="79" t="n">
        <v>-0.0215079569674529</v>
      </c>
      <c r="I27" s="79" t="n">
        <v>0.00618465599738495</v>
      </c>
      <c r="J27" s="79" t="n">
        <v>-0.00365054826018335</v>
      </c>
    </row>
    <row r="28" customFormat="false" ht="12.75" hidden="false" customHeight="false" outlineLevel="0" collapsed="false">
      <c r="A28" s="24" t="s">
        <v>236</v>
      </c>
      <c r="B28" s="78" t="n">
        <v>1596.46383224326</v>
      </c>
      <c r="C28" s="78" t="n">
        <v>3050.58404116108</v>
      </c>
      <c r="D28" s="78" t="n">
        <v>-695.04787340434</v>
      </c>
      <c r="E28" s="79" t="n">
        <v>0.00624457799638288</v>
      </c>
      <c r="F28" s="79" t="n">
        <v>0.0119323780437818</v>
      </c>
      <c r="G28" s="79" t="n">
        <v>-0.00271868398709336</v>
      </c>
      <c r="H28" s="79" t="n">
        <v>-0.0109994361335959</v>
      </c>
      <c r="I28" s="79" t="n">
        <v>0.00823045856116639</v>
      </c>
      <c r="J28" s="79" t="n">
        <v>-0.00355915594725878</v>
      </c>
    </row>
    <row r="29" customFormat="false" ht="13.5" hidden="false" customHeight="false" outlineLevel="0" collapsed="false">
      <c r="A29" s="38" t="s">
        <v>237</v>
      </c>
      <c r="B29" s="81" t="n">
        <v>4335.67277615934</v>
      </c>
      <c r="C29" s="81" t="n">
        <v>2010.81748589024</v>
      </c>
      <c r="D29" s="81" t="n">
        <v>-572.490262049582</v>
      </c>
      <c r="E29" s="82" t="n">
        <v>0.0168955009845776</v>
      </c>
      <c r="F29" s="82" t="n">
        <v>0.0078358701328838</v>
      </c>
      <c r="G29" s="82" t="n">
        <v>-0.00223091323665066</v>
      </c>
      <c r="H29" s="82" t="n">
        <v>-0.000448467461728355</v>
      </c>
      <c r="I29" s="82" t="n">
        <v>0.00793273984129394</v>
      </c>
      <c r="J29" s="82" t="n">
        <v>-0.00298284083644944</v>
      </c>
    </row>
    <row r="30" customFormat="false" ht="12.75" hidden="false" customHeight="false" outlineLevel="0" collapsed="false">
      <c r="A30" s="10" t="s">
        <v>152</v>
      </c>
      <c r="B30" s="49"/>
      <c r="C30" s="50"/>
      <c r="D30" s="50"/>
    </row>
    <row r="31" customFormat="false" ht="12.75" hidden="false" customHeight="false" outlineLevel="0" collapsed="false">
      <c r="A31" s="24"/>
      <c r="B31" s="49"/>
      <c r="C31" s="50"/>
      <c r="D31" s="50"/>
    </row>
    <row r="32" customFormat="false" ht="12.75" hidden="false" customHeight="false" outlineLevel="0" collapsed="false">
      <c r="A32" s="24"/>
      <c r="B32" s="49"/>
      <c r="C32" s="50"/>
      <c r="D32" s="50"/>
    </row>
    <row r="33" customFormat="false" ht="12.75" hidden="false" customHeight="false" outlineLevel="0" collapsed="false">
      <c r="A33" s="24"/>
      <c r="B33" s="49"/>
      <c r="C33" s="50"/>
      <c r="D33" s="50"/>
    </row>
    <row r="34" customFormat="false" ht="12.75" hidden="false" customHeight="false" outlineLevel="0" collapsed="false">
      <c r="A34" s="24"/>
      <c r="B34" s="49"/>
      <c r="C34" s="50"/>
      <c r="D34" s="50"/>
    </row>
    <row r="35" customFormat="false" ht="12.75" hidden="false" customHeight="false" outlineLevel="0" collapsed="false">
      <c r="A35" s="24"/>
      <c r="B35" s="49"/>
      <c r="C35" s="50"/>
      <c r="D35" s="50"/>
    </row>
    <row r="36" customFormat="false" ht="12.75" hidden="false" customHeight="false" outlineLevel="0" collapsed="false">
      <c r="A36" s="24"/>
      <c r="B36" s="49"/>
      <c r="C36" s="50"/>
      <c r="D36" s="50"/>
    </row>
    <row r="37" customFormat="false" ht="12.75" hidden="false" customHeight="false" outlineLevel="0" collapsed="false">
      <c r="A37" s="24"/>
      <c r="B37" s="49"/>
      <c r="C37" s="50"/>
      <c r="D37" s="50"/>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38</v>
      </c>
      <c r="B3" s="17"/>
      <c r="C3" s="17"/>
      <c r="D3" s="17"/>
      <c r="E3" s="17"/>
      <c r="F3" s="17"/>
      <c r="G3" s="62"/>
      <c r="H3" s="62"/>
      <c r="I3" s="62"/>
    </row>
    <row r="5" customFormat="false" ht="12.75" hidden="false" customHeight="false" outlineLevel="0" collapsed="false">
      <c r="A5" s="18" t="s">
        <v>36</v>
      </c>
      <c r="B5" s="18"/>
    </row>
    <row r="6" customFormat="false" ht="12.75" hidden="false" customHeight="false" outlineLevel="0" collapsed="false">
      <c r="A6" s="18" t="s">
        <v>37</v>
      </c>
      <c r="B6" s="10"/>
    </row>
    <row r="7" customFormat="false" ht="12.75" hidden="false" customHeight="false" outlineLevel="0" collapsed="false">
      <c r="A7" s="18"/>
      <c r="B7" s="10"/>
    </row>
    <row r="9" customFormat="false" ht="12.75" hidden="false" customHeight="false" outlineLevel="0" collapsed="false">
      <c r="H9" s="63"/>
    </row>
    <row r="22" customFormat="false" ht="12.75" hidden="false" customHeight="false" outlineLevel="0" collapsed="false">
      <c r="M22" s="83"/>
      <c r="N22" s="83"/>
    </row>
    <row r="32" customFormat="false" ht="12.75" hidden="false" customHeight="false" outlineLevel="0" collapsed="false">
      <c r="A32" s="10" t="s">
        <v>152</v>
      </c>
    </row>
    <row r="34" s="66" customFormat="true" ht="25.5" hidden="false" customHeight="false" outlineLevel="0" collapsed="false">
      <c r="A34" s="64" t="s">
        <v>174</v>
      </c>
      <c r="B34" s="65" t="s">
        <v>175</v>
      </c>
      <c r="C34" s="65" t="s">
        <v>176</v>
      </c>
    </row>
    <row r="35" s="66" customFormat="true" ht="12.75" hidden="true" customHeight="false" outlineLevel="0" collapsed="false">
      <c r="A35" s="66" t="s">
        <v>217</v>
      </c>
      <c r="B35" s="69" t="n">
        <v>22121</v>
      </c>
      <c r="C35" s="69" t="n">
        <v>225514</v>
      </c>
      <c r="D35" s="84"/>
    </row>
    <row r="36" s="66" customFormat="true" ht="12.75" hidden="false" customHeight="false" outlineLevel="0" collapsed="false">
      <c r="A36" s="66" t="s">
        <v>225</v>
      </c>
      <c r="B36" s="69" t="n">
        <v>21213</v>
      </c>
      <c r="C36" s="69" t="n">
        <v>218219</v>
      </c>
      <c r="D36" s="84"/>
    </row>
    <row r="37" s="66" customFormat="true" ht="12.75" hidden="false" customHeight="false" outlineLevel="0" collapsed="false">
      <c r="A37" s="66" t="s">
        <v>226</v>
      </c>
      <c r="B37" s="69" t="n">
        <v>20998</v>
      </c>
      <c r="C37" s="69" t="n">
        <v>218538</v>
      </c>
      <c r="D37" s="84"/>
      <c r="G37" s="68"/>
    </row>
    <row r="38" s="66" customFormat="true" ht="12.75" hidden="false" customHeight="false" outlineLevel="0" collapsed="false">
      <c r="A38" s="66" t="s">
        <v>227</v>
      </c>
      <c r="B38" s="69" t="n">
        <v>21041</v>
      </c>
      <c r="C38" s="69" t="n">
        <v>215962</v>
      </c>
      <c r="D38" s="84"/>
    </row>
    <row r="39" s="66" customFormat="true" ht="12.75" hidden="false" customHeight="false" outlineLevel="0" collapsed="false">
      <c r="A39" s="66" t="s">
        <v>228</v>
      </c>
      <c r="B39" s="69" t="n">
        <v>20643</v>
      </c>
      <c r="C39" s="69" t="n">
        <v>211663</v>
      </c>
      <c r="D39" s="84"/>
    </row>
    <row r="40" s="66" customFormat="true" ht="12.75" hidden="false" customHeight="false" outlineLevel="0" collapsed="false">
      <c r="A40" s="66" t="s">
        <v>229</v>
      </c>
      <c r="B40" s="69" t="n">
        <v>20647</v>
      </c>
      <c r="C40" s="69" t="n">
        <v>207138</v>
      </c>
      <c r="D40" s="84"/>
    </row>
    <row r="41" s="66" customFormat="true" ht="12.75" hidden="false" customHeight="false" outlineLevel="0" collapsed="false">
      <c r="A41" s="66" t="s">
        <v>230</v>
      </c>
      <c r="B41" s="69" t="n">
        <v>20343</v>
      </c>
      <c r="C41" s="69" t="n">
        <v>208789</v>
      </c>
    </row>
    <row r="42" s="66" customFormat="true" ht="12.75" hidden="false" customHeight="false" outlineLevel="0" collapsed="false">
      <c r="A42" s="66" t="s">
        <v>231</v>
      </c>
      <c r="B42" s="69" t="n">
        <v>20165</v>
      </c>
      <c r="C42" s="69" t="n">
        <v>204707</v>
      </c>
    </row>
    <row r="43" s="66" customFormat="true" ht="12.75" hidden="false" customHeight="false" outlineLevel="0" collapsed="false">
      <c r="A43" s="66" t="s">
        <v>232</v>
      </c>
      <c r="B43" s="69" t="n">
        <v>19985</v>
      </c>
      <c r="C43" s="69" t="n">
        <v>203442</v>
      </c>
    </row>
    <row r="44" s="66" customFormat="true" ht="12.75" hidden="false" customHeight="false" outlineLevel="0" collapsed="false">
      <c r="A44" s="66" t="s">
        <v>233</v>
      </c>
      <c r="B44" s="69" t="n">
        <v>20018</v>
      </c>
      <c r="C44" s="69" t="n">
        <v>202363</v>
      </c>
    </row>
    <row r="45" s="66" customFormat="true" ht="12.75" hidden="false" customHeight="false" outlineLevel="0" collapsed="false">
      <c r="A45" s="66" t="s">
        <v>234</v>
      </c>
      <c r="B45" s="69" t="n">
        <v>19752</v>
      </c>
      <c r="C45" s="69" t="n">
        <v>203852</v>
      </c>
    </row>
    <row r="46" s="66" customFormat="true" ht="12.75" hidden="false" customHeight="false" outlineLevel="0" collapsed="false">
      <c r="A46" s="66" t="s">
        <v>235</v>
      </c>
      <c r="B46" s="69" t="n">
        <v>19988</v>
      </c>
      <c r="C46" s="69" t="n">
        <v>204704</v>
      </c>
    </row>
    <row r="47" s="66" customFormat="true" ht="12.75" hidden="false" customHeight="false" outlineLevel="0" collapsed="false">
      <c r="A47" s="66" t="s">
        <v>236</v>
      </c>
      <c r="B47" s="69" t="n">
        <v>20106</v>
      </c>
      <c r="C47" s="69" t="n">
        <v>206783</v>
      </c>
    </row>
    <row r="48" s="66" customFormat="true" ht="12.75" hidden="false" customHeight="false" outlineLevel="0" collapsed="false">
      <c r="A48" s="66" t="s">
        <v>237</v>
      </c>
      <c r="B48" s="69" t="n">
        <v>20444</v>
      </c>
      <c r="C48" s="69" t="n">
        <v>207077</v>
      </c>
      <c r="D48" s="69"/>
    </row>
    <row r="50" customFormat="false" ht="12.75" hidden="false" customHeight="false" outlineLevel="0" collapsed="false">
      <c r="B50" s="71"/>
      <c r="C50" s="71"/>
    </row>
    <row r="52" customFormat="false" ht="12.75" hidden="false" customHeight="false" outlineLevel="0" collapsed="false">
      <c r="C52" s="71"/>
      <c r="D52" s="71"/>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239</v>
      </c>
      <c r="B3" s="17"/>
      <c r="C3" s="17"/>
      <c r="D3" s="17"/>
      <c r="E3" s="17"/>
      <c r="F3" s="17"/>
    </row>
    <row r="4" customFormat="false" ht="12.75" hidden="false" customHeight="false" outlineLevel="0" collapsed="false">
      <c r="A4" s="9"/>
    </row>
    <row r="5" customFormat="false" ht="12.75" hidden="false" customHeight="false" outlineLevel="0" collapsed="false">
      <c r="A5" s="18" t="s">
        <v>38</v>
      </c>
      <c r="B5" s="18" t="s">
        <v>1</v>
      </c>
    </row>
    <row r="6" customFormat="false" ht="13.5" hidden="false" customHeight="false" outlineLevel="0" collapsed="false">
      <c r="A6" s="41" t="s">
        <v>39</v>
      </c>
      <c r="B6" s="38"/>
      <c r="C6" s="38"/>
      <c r="D6" s="38"/>
      <c r="E6" s="38"/>
      <c r="F6" s="38"/>
    </row>
    <row r="7" customFormat="false" ht="12.75" hidden="false" customHeight="true" outlineLevel="0" collapsed="false">
      <c r="A7" s="45" t="s">
        <v>153</v>
      </c>
      <c r="B7" s="20" t="s">
        <v>111</v>
      </c>
      <c r="C7" s="42" t="s">
        <v>240</v>
      </c>
      <c r="D7" s="42" t="s">
        <v>241</v>
      </c>
      <c r="E7" s="42" t="s">
        <v>112</v>
      </c>
      <c r="F7" s="42"/>
    </row>
    <row r="8" customFormat="false" ht="12.75" hidden="false" customHeight="false" outlineLevel="0" collapsed="false">
      <c r="A8" s="45"/>
      <c r="B8" s="20"/>
      <c r="C8" s="42"/>
      <c r="D8" s="42"/>
      <c r="E8" s="22" t="s">
        <v>111</v>
      </c>
      <c r="F8" s="22" t="s">
        <v>114</v>
      </c>
    </row>
    <row r="9" customFormat="false" ht="12.75" hidden="false" customHeight="false" outlineLevel="0" collapsed="false">
      <c r="A9" s="85" t="s">
        <v>149</v>
      </c>
      <c r="B9" s="57" t="n">
        <v>20444</v>
      </c>
      <c r="C9" s="86" t="n">
        <v>13.4431015663015</v>
      </c>
      <c r="D9" s="86" t="n">
        <v>8.3492267041301</v>
      </c>
      <c r="E9" s="57" t="n">
        <v>338</v>
      </c>
      <c r="F9" s="86" t="n">
        <v>1.68109022182433</v>
      </c>
    </row>
    <row r="10" customFormat="false" ht="12.75" hidden="false" customHeight="false" outlineLevel="0" collapsed="false">
      <c r="A10" s="24" t="s">
        <v>242</v>
      </c>
      <c r="B10" s="25" t="n">
        <v>83485</v>
      </c>
      <c r="C10" s="26" t="n">
        <v>54.8961717013638</v>
      </c>
      <c r="D10" s="26" t="n">
        <v>34.0948538150216</v>
      </c>
      <c r="E10" s="25" t="n">
        <v>701</v>
      </c>
      <c r="F10" s="26" t="n">
        <v>0.846781986857364</v>
      </c>
    </row>
    <row r="11" customFormat="false" ht="12.75" hidden="false" customHeight="false" outlineLevel="0" collapsed="false">
      <c r="A11" s="24" t="s">
        <v>243</v>
      </c>
      <c r="B11" s="25" t="n">
        <v>11702</v>
      </c>
      <c r="C11" s="26" t="n">
        <v>7.69473559620721</v>
      </c>
      <c r="D11" s="26" t="n">
        <v>4.77903790313688</v>
      </c>
      <c r="E11" s="25" t="n">
        <v>608</v>
      </c>
      <c r="F11" s="26" t="n">
        <v>5.48043987741121</v>
      </c>
    </row>
    <row r="12" customFormat="false" ht="12.75" hidden="false" customHeight="false" outlineLevel="0" collapsed="false">
      <c r="A12" s="24" t="s">
        <v>244</v>
      </c>
      <c r="B12" s="25" t="n">
        <v>24859</v>
      </c>
      <c r="C12" s="26" t="n">
        <v>16.3462170728179</v>
      </c>
      <c r="D12" s="26" t="n">
        <v>10.1522904831721</v>
      </c>
      <c r="E12" s="25" t="n">
        <v>294</v>
      </c>
      <c r="F12" s="26" t="n">
        <v>1.19682475066151</v>
      </c>
    </row>
    <row r="13" customFormat="false" ht="12.75" hidden="false" customHeight="false" outlineLevel="0" collapsed="false">
      <c r="A13" s="24" t="s">
        <v>245</v>
      </c>
      <c r="B13" s="33" t="n">
        <v>11588</v>
      </c>
      <c r="C13" s="26" t="n">
        <v>7.61977406330962</v>
      </c>
      <c r="D13" s="34" t="n">
        <v>4.73248087690567</v>
      </c>
      <c r="E13" s="33" t="n">
        <v>160</v>
      </c>
      <c r="F13" s="34" t="n">
        <v>1.40007000350018</v>
      </c>
    </row>
    <row r="14" customFormat="false" ht="12.75" hidden="false" customHeight="false" outlineLevel="0" collapsed="false">
      <c r="A14" s="29" t="s">
        <v>150</v>
      </c>
      <c r="B14" s="30" t="n">
        <v>152078</v>
      </c>
      <c r="C14" s="31" t="n">
        <v>100</v>
      </c>
      <c r="D14" s="26" t="n">
        <v>62.1078897823663</v>
      </c>
      <c r="E14" s="25" t="n">
        <v>2101</v>
      </c>
      <c r="F14" s="26" t="n">
        <v>1.40088146849184</v>
      </c>
    </row>
    <row r="15" customFormat="false" ht="12.75" hidden="false" customHeight="false" outlineLevel="0" collapsed="false">
      <c r="A15" s="32" t="s">
        <v>151</v>
      </c>
      <c r="B15" s="33" t="n">
        <v>244861</v>
      </c>
      <c r="C15" s="34" t="s">
        <v>246</v>
      </c>
      <c r="D15" s="34" t="n">
        <v>100</v>
      </c>
      <c r="E15" s="33" t="n">
        <v>6064</v>
      </c>
      <c r="F15" s="34" t="n">
        <v>2.53939538603919</v>
      </c>
    </row>
    <row r="16" customFormat="false" ht="12.75" hidden="false" customHeight="true" outlineLevel="0" collapsed="false">
      <c r="A16" s="46" t="s">
        <v>164</v>
      </c>
      <c r="B16" s="76" t="s">
        <v>111</v>
      </c>
      <c r="C16" s="48" t="s">
        <v>240</v>
      </c>
      <c r="D16" s="22" t="s">
        <v>241</v>
      </c>
      <c r="E16" s="22" t="s">
        <v>112</v>
      </c>
      <c r="F16" s="22"/>
    </row>
    <row r="17" customFormat="false" ht="12.75" hidden="false" customHeight="false" outlineLevel="0" collapsed="false">
      <c r="A17" s="46"/>
      <c r="B17" s="76"/>
      <c r="C17" s="48"/>
      <c r="D17" s="48"/>
      <c r="E17" s="22" t="s">
        <v>111</v>
      </c>
      <c r="F17" s="22" t="s">
        <v>114</v>
      </c>
    </row>
    <row r="18" customFormat="false" ht="12.75" hidden="false" customHeight="false" outlineLevel="0" collapsed="false">
      <c r="A18" s="85" t="s">
        <v>149</v>
      </c>
      <c r="B18" s="57" t="n">
        <v>207077</v>
      </c>
      <c r="C18" s="86" t="n">
        <v>12.8928924316977</v>
      </c>
      <c r="D18" s="86" t="n">
        <v>8.88708161487324</v>
      </c>
      <c r="E18" s="57" t="n">
        <v>294</v>
      </c>
      <c r="F18" s="86" t="n">
        <v>0.142178032043253</v>
      </c>
    </row>
    <row r="19" customFormat="false" ht="12.75" hidden="false" customHeight="false" outlineLevel="0" collapsed="false">
      <c r="A19" s="24" t="s">
        <v>242</v>
      </c>
      <c r="B19" s="25" t="n">
        <v>962037</v>
      </c>
      <c r="C19" s="26" t="n">
        <v>59.8977170632818</v>
      </c>
      <c r="D19" s="26" t="n">
        <v>41.287546832955</v>
      </c>
      <c r="E19" s="25" t="n">
        <v>8939</v>
      </c>
      <c r="F19" s="26" t="n">
        <v>0.93788886347469</v>
      </c>
    </row>
    <row r="20" customFormat="false" ht="12.75" hidden="false" customHeight="false" outlineLevel="0" collapsed="false">
      <c r="A20" s="24" t="s">
        <v>243</v>
      </c>
      <c r="B20" s="25" t="n">
        <v>84144</v>
      </c>
      <c r="C20" s="26" t="n">
        <v>5.23891857025539</v>
      </c>
      <c r="D20" s="26" t="n">
        <v>3.61119098403924</v>
      </c>
      <c r="E20" s="25" t="n">
        <v>6360</v>
      </c>
      <c r="F20" s="26" t="n">
        <v>8.17648873804381</v>
      </c>
    </row>
    <row r="21" customFormat="false" ht="12.75" hidden="false" customHeight="false" outlineLevel="0" collapsed="false">
      <c r="A21" s="24" t="s">
        <v>244</v>
      </c>
      <c r="B21" s="25" t="n">
        <v>258561</v>
      </c>
      <c r="C21" s="26" t="n">
        <v>16.0983554911081</v>
      </c>
      <c r="D21" s="26" t="n">
        <v>11.0966100021888</v>
      </c>
      <c r="E21" s="25" t="n">
        <v>724</v>
      </c>
      <c r="F21" s="26" t="n">
        <v>0.280797558147202</v>
      </c>
    </row>
    <row r="22" customFormat="false" ht="12.75" hidden="false" customHeight="false" outlineLevel="0" collapsed="false">
      <c r="A22" s="24" t="s">
        <v>245</v>
      </c>
      <c r="B22" s="25" t="n">
        <v>94314</v>
      </c>
      <c r="C22" s="34" t="n">
        <v>5.87211644365691</v>
      </c>
      <c r="D22" s="34" t="n">
        <v>4.04765481161672</v>
      </c>
      <c r="E22" s="33" t="n">
        <v>1634</v>
      </c>
      <c r="F22" s="34" t="n">
        <v>1.76305567544238</v>
      </c>
    </row>
    <row r="23" customFormat="false" ht="12.75" hidden="false" customHeight="false" outlineLevel="0" collapsed="false">
      <c r="A23" s="29" t="s">
        <v>150</v>
      </c>
      <c r="B23" s="30" t="n">
        <v>1606133</v>
      </c>
      <c r="C23" s="26" t="n">
        <v>100</v>
      </c>
      <c r="D23" s="26" t="n">
        <v>68.9300842456729</v>
      </c>
      <c r="E23" s="25" t="n">
        <v>17951</v>
      </c>
      <c r="F23" s="26" t="n">
        <v>1.13028607552535</v>
      </c>
    </row>
    <row r="24" customFormat="false" ht="12.75" hidden="false" customHeight="false" outlineLevel="0" collapsed="false">
      <c r="A24" s="32" t="s">
        <v>151</v>
      </c>
      <c r="B24" s="33" t="n">
        <v>2330090</v>
      </c>
      <c r="C24" s="34" t="s">
        <v>246</v>
      </c>
      <c r="D24" s="34" t="n">
        <v>100</v>
      </c>
      <c r="E24" s="33" t="n">
        <v>71403</v>
      </c>
      <c r="F24" s="34" t="n">
        <v>3.16126138770002</v>
      </c>
    </row>
    <row r="25" customFormat="false" ht="12.75" hidden="false" customHeight="true" outlineLevel="0" collapsed="false">
      <c r="A25" s="87" t="s">
        <v>247</v>
      </c>
      <c r="B25" s="76" t="s">
        <v>111</v>
      </c>
      <c r="C25" s="48" t="s">
        <v>240</v>
      </c>
      <c r="D25" s="22" t="s">
        <v>241</v>
      </c>
      <c r="E25" s="22" t="s">
        <v>112</v>
      </c>
      <c r="F25" s="22"/>
    </row>
    <row r="26" customFormat="false" ht="12.75" hidden="false" customHeight="false" outlineLevel="0" collapsed="false">
      <c r="A26" s="87"/>
      <c r="B26" s="76"/>
      <c r="C26" s="48"/>
      <c r="D26" s="48"/>
      <c r="E26" s="22" t="s">
        <v>111</v>
      </c>
      <c r="F26" s="22" t="s">
        <v>114</v>
      </c>
    </row>
    <row r="27" customFormat="false" ht="12.75" hidden="false" customHeight="false" outlineLevel="0" collapsed="false">
      <c r="A27" s="85" t="s">
        <v>149</v>
      </c>
      <c r="B27" s="57" t="n">
        <v>49540</v>
      </c>
      <c r="C27" s="86" t="n">
        <v>15.6863986827731</v>
      </c>
      <c r="D27" s="86" t="n">
        <v>9.33682883297179</v>
      </c>
      <c r="E27" s="57" t="n">
        <v>667</v>
      </c>
      <c r="F27" s="86" t="n">
        <v>1.36476172938023</v>
      </c>
    </row>
    <row r="28" customFormat="false" ht="12.75" hidden="false" customHeight="false" outlineLevel="0" collapsed="false">
      <c r="A28" s="24" t="s">
        <v>242</v>
      </c>
      <c r="B28" s="25" t="n">
        <v>143977</v>
      </c>
      <c r="C28" s="26" t="n">
        <v>45.5890315532828</v>
      </c>
      <c r="D28" s="26" t="n">
        <v>27.135417942769</v>
      </c>
      <c r="E28" s="25" t="n">
        <v>1669</v>
      </c>
      <c r="F28" s="26" t="n">
        <v>1.17280827500914</v>
      </c>
    </row>
    <row r="29" customFormat="false" ht="12.75" hidden="false" customHeight="false" outlineLevel="0" collapsed="false">
      <c r="A29" s="24" t="s">
        <v>243</v>
      </c>
      <c r="B29" s="25" t="n">
        <v>34089</v>
      </c>
      <c r="C29" s="26" t="n">
        <v>10.7939774868198</v>
      </c>
      <c r="D29" s="26" t="n">
        <v>6.42477105545368</v>
      </c>
      <c r="E29" s="25" t="n">
        <v>753</v>
      </c>
      <c r="F29" s="26" t="n">
        <v>2.25881929445644</v>
      </c>
      <c r="G29" s="27"/>
    </row>
    <row r="30" customFormat="false" ht="12.75" hidden="false" customHeight="false" outlineLevel="0" collapsed="false">
      <c r="A30" s="24" t="s">
        <v>244</v>
      </c>
      <c r="B30" s="25" t="n">
        <v>58773</v>
      </c>
      <c r="C30" s="26" t="n">
        <v>18.6099456960562</v>
      </c>
      <c r="D30" s="26" t="n">
        <v>11.0769770084831</v>
      </c>
      <c r="E30" s="25" t="n">
        <v>401</v>
      </c>
      <c r="F30" s="26" t="n">
        <v>0.686973206331803</v>
      </c>
    </row>
    <row r="31" customFormat="false" ht="12.75" hidden="false" customHeight="false" outlineLevel="0" collapsed="false">
      <c r="A31" s="24" t="s">
        <v>245</v>
      </c>
      <c r="B31" s="33" t="n">
        <v>29436</v>
      </c>
      <c r="C31" s="34" t="n">
        <v>9.32064658106803</v>
      </c>
      <c r="D31" s="34" t="n">
        <v>5.54781779425429</v>
      </c>
      <c r="E31" s="33" t="n">
        <v>230</v>
      </c>
      <c r="F31" s="34" t="n">
        <v>0.787509415873451</v>
      </c>
    </row>
    <row r="32" customFormat="false" ht="12.75" hidden="false" customHeight="false" outlineLevel="0" collapsed="false">
      <c r="A32" s="29" t="s">
        <v>150</v>
      </c>
      <c r="B32" s="25" t="n">
        <v>315815</v>
      </c>
      <c r="C32" s="26" t="n">
        <v>100</v>
      </c>
      <c r="D32" s="26" t="n">
        <v>59.5218126339318</v>
      </c>
      <c r="E32" s="25" t="n">
        <v>3720</v>
      </c>
      <c r="F32" s="26" t="n">
        <v>1.19194476040949</v>
      </c>
    </row>
    <row r="33" customFormat="false" ht="12.75" hidden="false" customHeight="false" outlineLevel="0" collapsed="false">
      <c r="A33" s="32" t="s">
        <v>151</v>
      </c>
      <c r="B33" s="33" t="n">
        <v>530587</v>
      </c>
      <c r="C33" s="34" t="s">
        <v>246</v>
      </c>
      <c r="D33" s="34" t="n">
        <v>100</v>
      </c>
      <c r="E33" s="33" t="n">
        <v>8221</v>
      </c>
      <c r="F33" s="34" t="n">
        <v>1.57380074507146</v>
      </c>
    </row>
    <row r="34" customFormat="false" ht="12.75" hidden="false" customHeight="false" outlineLevel="0" collapsed="false">
      <c r="A34" s="10" t="s">
        <v>152</v>
      </c>
      <c r="B34" s="49"/>
      <c r="C34" s="50"/>
      <c r="D34" s="50"/>
      <c r="E34" s="49"/>
      <c r="F34" s="50"/>
    </row>
    <row r="37" customFormat="false" ht="12.75" hidden="false" customHeight="false" outlineLevel="0" collapsed="false">
      <c r="B37" s="27"/>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D1" s="9" t="s">
        <v>108</v>
      </c>
      <c r="F1" s="9" t="s">
        <v>109</v>
      </c>
    </row>
    <row r="2" customFormat="false" ht="12.75" hidden="false" customHeight="false" outlineLevel="0" collapsed="false">
      <c r="A2" s="9"/>
    </row>
    <row r="3" customFormat="false" ht="12.75" hidden="false" customHeight="false" outlineLevel="0" collapsed="false">
      <c r="A3" s="16" t="s">
        <v>248</v>
      </c>
      <c r="B3" s="17"/>
      <c r="C3" s="17"/>
      <c r="D3" s="17"/>
      <c r="E3" s="17"/>
      <c r="F3" s="17"/>
      <c r="G3" s="17"/>
    </row>
    <row r="4" customFormat="false" ht="12.75" hidden="false" customHeight="false" outlineLevel="0" collapsed="false">
      <c r="A4" s="9"/>
    </row>
    <row r="5" customFormat="false" ht="12.75" hidden="false" customHeight="false" outlineLevel="0" collapsed="false">
      <c r="A5" s="18" t="s">
        <v>42</v>
      </c>
      <c r="B5" s="18" t="s">
        <v>1</v>
      </c>
      <c r="C5" s="18"/>
      <c r="I5" s="11"/>
    </row>
    <row r="6" customFormat="false" ht="13.5" hidden="false" customHeight="false" outlineLevel="0" collapsed="false">
      <c r="A6" s="41" t="s">
        <v>43</v>
      </c>
      <c r="B6" s="38"/>
      <c r="C6" s="38"/>
      <c r="D6" s="38"/>
      <c r="E6" s="38"/>
      <c r="F6" s="38"/>
      <c r="G6" s="38"/>
      <c r="I6" s="11"/>
      <c r="J6" s="11"/>
    </row>
    <row r="7" customFormat="false" ht="12.75" hidden="false" customHeight="true" outlineLevel="0" collapsed="false">
      <c r="A7" s="19"/>
      <c r="B7" s="20" t="s">
        <v>111</v>
      </c>
      <c r="C7" s="88" t="s">
        <v>249</v>
      </c>
      <c r="D7" s="42" t="s">
        <v>112</v>
      </c>
      <c r="E7" s="42"/>
      <c r="F7" s="42" t="s">
        <v>113</v>
      </c>
      <c r="G7" s="42"/>
    </row>
    <row r="8" customFormat="false" ht="12.75" hidden="false" customHeight="false" outlineLevel="0" collapsed="false">
      <c r="A8" s="19"/>
      <c r="B8" s="20"/>
      <c r="C8" s="88"/>
      <c r="D8" s="22" t="s">
        <v>111</v>
      </c>
      <c r="E8" s="22" t="s">
        <v>114</v>
      </c>
      <c r="F8" s="22" t="s">
        <v>111</v>
      </c>
      <c r="G8" s="22" t="s">
        <v>114</v>
      </c>
      <c r="I8" s="23"/>
      <c r="J8" s="23"/>
    </row>
    <row r="9" customFormat="false" ht="12.75" hidden="false" customHeight="true" outlineLevel="0" collapsed="false">
      <c r="A9" s="24" t="s">
        <v>115</v>
      </c>
      <c r="B9" s="25" t="n">
        <v>866</v>
      </c>
      <c r="C9" s="26" t="n">
        <v>15.1278517838003</v>
      </c>
      <c r="D9" s="25" t="n">
        <v>-122</v>
      </c>
      <c r="E9" s="26" t="n">
        <v>-12.3481781376518</v>
      </c>
      <c r="F9" s="25" t="n">
        <v>-124</v>
      </c>
      <c r="G9" s="26" t="n">
        <v>-12.5252525252525</v>
      </c>
      <c r="I9" s="27"/>
      <c r="J9" s="27"/>
      <c r="K9" s="89"/>
    </row>
    <row r="10" customFormat="false" ht="12.75" hidden="false" customHeight="false" outlineLevel="0" collapsed="false">
      <c r="A10" s="24" t="s">
        <v>116</v>
      </c>
      <c r="B10" s="25" t="n">
        <v>337</v>
      </c>
      <c r="C10" s="26" t="n">
        <v>10.6793321819229</v>
      </c>
      <c r="D10" s="25" t="n">
        <v>-34</v>
      </c>
      <c r="E10" s="26" t="n">
        <v>-9.1644204851752</v>
      </c>
      <c r="F10" s="25" t="n">
        <v>-26</v>
      </c>
      <c r="G10" s="26" t="n">
        <v>-7.16253443526171</v>
      </c>
      <c r="I10" s="27"/>
      <c r="J10" s="27"/>
      <c r="K10" s="89"/>
    </row>
    <row r="11" customFormat="false" ht="12.75" hidden="false" customHeight="false" outlineLevel="0" collapsed="false">
      <c r="A11" s="24" t="s">
        <v>117</v>
      </c>
      <c r="B11" s="25" t="n">
        <v>4088</v>
      </c>
      <c r="C11" s="26" t="n">
        <v>12.9671852001501</v>
      </c>
      <c r="D11" s="25" t="n">
        <v>-405</v>
      </c>
      <c r="E11" s="26" t="n">
        <v>-9.0140218117071</v>
      </c>
      <c r="F11" s="25" t="n">
        <v>-363</v>
      </c>
      <c r="G11" s="26" t="n">
        <v>-8.1554706807459</v>
      </c>
      <c r="I11" s="27"/>
      <c r="J11" s="27"/>
      <c r="K11" s="89"/>
    </row>
    <row r="12" customFormat="false" ht="12.75" hidden="false" customHeight="false" outlineLevel="0" collapsed="false">
      <c r="A12" s="24" t="s">
        <v>118</v>
      </c>
      <c r="B12" s="25" t="n">
        <v>107</v>
      </c>
      <c r="C12" s="26" t="n">
        <v>12.0309050772627</v>
      </c>
      <c r="D12" s="25" t="n">
        <v>-2</v>
      </c>
      <c r="E12" s="26" t="n">
        <v>-1.8348623853211</v>
      </c>
      <c r="F12" s="25" t="n">
        <v>-2</v>
      </c>
      <c r="G12" s="26" t="n">
        <v>-1.8348623853211</v>
      </c>
      <c r="I12" s="27"/>
      <c r="J12" s="27"/>
      <c r="K12" s="89"/>
      <c r="L12" s="27"/>
    </row>
    <row r="13" customFormat="false" ht="12.75" hidden="false" customHeight="false" outlineLevel="0" collapsed="false">
      <c r="A13" s="24" t="s">
        <v>119</v>
      </c>
      <c r="B13" s="25" t="n">
        <v>607</v>
      </c>
      <c r="C13" s="26" t="n">
        <v>13.8824028868605</v>
      </c>
      <c r="D13" s="25" t="n">
        <v>-47</v>
      </c>
      <c r="E13" s="26" t="n">
        <v>-7.18654434250765</v>
      </c>
      <c r="F13" s="25" t="n">
        <v>-73</v>
      </c>
      <c r="G13" s="26" t="n">
        <v>-10.7352941176471</v>
      </c>
      <c r="I13" s="27"/>
      <c r="J13" s="27"/>
      <c r="K13" s="89"/>
    </row>
    <row r="14" customFormat="false" ht="12.75" hidden="false" customHeight="false" outlineLevel="0" collapsed="false">
      <c r="A14" s="24" t="s">
        <v>120</v>
      </c>
      <c r="B14" s="25" t="n">
        <v>219</v>
      </c>
      <c r="C14" s="26" t="n">
        <v>10.828583954406</v>
      </c>
      <c r="D14" s="25" t="n">
        <v>-28</v>
      </c>
      <c r="E14" s="26" t="n">
        <v>-11.336032388664</v>
      </c>
      <c r="F14" s="25" t="n">
        <v>-37</v>
      </c>
      <c r="G14" s="26" t="n">
        <v>-14.453125</v>
      </c>
      <c r="I14" s="27"/>
      <c r="J14" s="27"/>
      <c r="K14" s="89"/>
    </row>
    <row r="15" customFormat="false" ht="12.75" hidden="false" customHeight="false" outlineLevel="0" collapsed="false">
      <c r="A15" s="24" t="s">
        <v>121</v>
      </c>
      <c r="B15" s="25" t="n">
        <v>864</v>
      </c>
      <c r="C15" s="26" t="n">
        <v>12.0734566293306</v>
      </c>
      <c r="D15" s="25" t="n">
        <v>-63</v>
      </c>
      <c r="E15" s="26" t="n">
        <v>-6.79611650485437</v>
      </c>
      <c r="F15" s="25" t="n">
        <v>-98</v>
      </c>
      <c r="G15" s="26" t="n">
        <v>-10.1871101871102</v>
      </c>
      <c r="I15" s="27"/>
      <c r="J15" s="27"/>
      <c r="K15" s="89"/>
    </row>
    <row r="16" customFormat="false" ht="12.75" hidden="false" customHeight="false" outlineLevel="0" collapsed="false">
      <c r="A16" s="24" t="s">
        <v>122</v>
      </c>
      <c r="B16" s="25" t="n">
        <v>7464</v>
      </c>
      <c r="C16" s="26" t="n">
        <v>17.6116157383288</v>
      </c>
      <c r="D16" s="25" t="n">
        <v>-311</v>
      </c>
      <c r="E16" s="26" t="n">
        <v>-4</v>
      </c>
      <c r="F16" s="25" t="n">
        <v>-591</v>
      </c>
      <c r="G16" s="26" t="n">
        <v>-7.33705772811918</v>
      </c>
      <c r="I16" s="27"/>
      <c r="J16" s="27"/>
      <c r="K16" s="89"/>
    </row>
    <row r="17" customFormat="false" ht="12.75" hidden="false" customHeight="false" outlineLevel="0" collapsed="false">
      <c r="A17" s="24" t="s">
        <v>123</v>
      </c>
      <c r="B17" s="25" t="n">
        <v>1952</v>
      </c>
      <c r="C17" s="26" t="n">
        <v>18.0048035683651</v>
      </c>
      <c r="D17" s="25" t="n">
        <v>-147</v>
      </c>
      <c r="E17" s="26" t="n">
        <v>-7.00333492139114</v>
      </c>
      <c r="F17" s="25" t="n">
        <v>-200</v>
      </c>
      <c r="G17" s="26" t="n">
        <v>-9.29368029739777</v>
      </c>
      <c r="I17" s="27"/>
      <c r="J17" s="27"/>
      <c r="K17" s="89"/>
      <c r="L17" s="27"/>
    </row>
    <row r="18" customFormat="false" ht="12.75" hidden="false" customHeight="false" outlineLevel="0" collapsed="false">
      <c r="A18" s="24" t="s">
        <v>124</v>
      </c>
      <c r="B18" s="25" t="n">
        <v>3131</v>
      </c>
      <c r="C18" s="26" t="n">
        <v>14.3928798474253</v>
      </c>
      <c r="D18" s="25" t="n">
        <v>-265</v>
      </c>
      <c r="E18" s="26" t="n">
        <v>-7.80329799764429</v>
      </c>
      <c r="F18" s="25" t="n">
        <v>-333</v>
      </c>
      <c r="G18" s="26" t="n">
        <v>-9.61316397228637</v>
      </c>
      <c r="I18" s="27"/>
      <c r="J18" s="27"/>
      <c r="K18" s="89"/>
      <c r="L18" s="27"/>
    </row>
    <row r="19" customFormat="false" ht="12.75" hidden="false" customHeight="false" outlineLevel="0" collapsed="false">
      <c r="A19" s="24" t="s">
        <v>125</v>
      </c>
      <c r="B19" s="25" t="n">
        <v>3552</v>
      </c>
      <c r="C19" s="26" t="n">
        <v>15.756388276594</v>
      </c>
      <c r="D19" s="25" t="n">
        <v>-308</v>
      </c>
      <c r="E19" s="26" t="n">
        <v>-7.97927461139896</v>
      </c>
      <c r="F19" s="25" t="n">
        <v>-403</v>
      </c>
      <c r="G19" s="26" t="n">
        <v>-10.1896333754741</v>
      </c>
      <c r="I19" s="27"/>
      <c r="J19" s="27"/>
      <c r="K19" s="89"/>
      <c r="L19" s="27"/>
    </row>
    <row r="20" customFormat="false" ht="12.75" hidden="false" customHeight="false" outlineLevel="0" collapsed="false">
      <c r="A20" s="24" t="s">
        <v>126</v>
      </c>
      <c r="B20" s="25" t="n">
        <v>2596</v>
      </c>
      <c r="C20" s="26" t="n">
        <v>18.6815415821501</v>
      </c>
      <c r="D20" s="25" t="n">
        <v>-167</v>
      </c>
      <c r="E20" s="26" t="n">
        <v>-6.04415490408976</v>
      </c>
      <c r="F20" s="25" t="n">
        <v>-191</v>
      </c>
      <c r="G20" s="26" t="n">
        <v>-6.85324721923215</v>
      </c>
      <c r="I20" s="27"/>
      <c r="J20" s="27"/>
      <c r="K20" s="89"/>
      <c r="L20" s="27"/>
    </row>
    <row r="21" customFormat="false" ht="12.75" hidden="false" customHeight="false" outlineLevel="0" collapsed="false">
      <c r="A21" s="24" t="s">
        <v>127</v>
      </c>
      <c r="B21" s="25" t="n">
        <v>1622</v>
      </c>
      <c r="C21" s="26" t="n">
        <v>13.1245682707806</v>
      </c>
      <c r="D21" s="25" t="n">
        <v>-88</v>
      </c>
      <c r="E21" s="26" t="n">
        <v>-5.14619883040936</v>
      </c>
      <c r="F21" s="25" t="n">
        <v>-140</v>
      </c>
      <c r="G21" s="26" t="n">
        <v>-7.94551645856981</v>
      </c>
      <c r="I21" s="27"/>
      <c r="J21" s="27"/>
      <c r="K21" s="89"/>
      <c r="L21" s="27"/>
    </row>
    <row r="22" customFormat="false" ht="12.75" hidden="false" customHeight="false" outlineLevel="0" collapsed="false">
      <c r="A22" s="24" t="s">
        <v>128</v>
      </c>
      <c r="B22" s="25" t="n">
        <v>2132</v>
      </c>
      <c r="C22" s="26" t="n">
        <v>17.9021765320055</v>
      </c>
      <c r="D22" s="25" t="n">
        <v>-97</v>
      </c>
      <c r="E22" s="26" t="n">
        <v>-4.35172723194258</v>
      </c>
      <c r="F22" s="25" t="n">
        <v>-128</v>
      </c>
      <c r="G22" s="26" t="n">
        <v>-5.66371681415929</v>
      </c>
      <c r="I22" s="27"/>
      <c r="J22" s="27"/>
      <c r="K22" s="89"/>
      <c r="L22" s="27"/>
    </row>
    <row r="23" customFormat="false" ht="12.75" hidden="false" customHeight="false" outlineLevel="0" collapsed="false">
      <c r="A23" s="24" t="s">
        <v>129</v>
      </c>
      <c r="B23" s="25" t="n">
        <v>220</v>
      </c>
      <c r="C23" s="26" t="n">
        <v>13.9764996907854</v>
      </c>
      <c r="D23" s="25" t="n">
        <v>-6</v>
      </c>
      <c r="E23" s="26" t="n">
        <v>-2.65486725663717</v>
      </c>
      <c r="F23" s="25" t="n">
        <v>2</v>
      </c>
      <c r="G23" s="26" t="n">
        <v>0.917431192660551</v>
      </c>
      <c r="I23" s="27"/>
      <c r="J23" s="27"/>
      <c r="K23" s="89"/>
      <c r="L23" s="27"/>
    </row>
    <row r="24" customFormat="false" ht="12.75" hidden="false" customHeight="false" outlineLevel="0" collapsed="false">
      <c r="A24" s="24" t="s">
        <v>130</v>
      </c>
      <c r="B24" s="25" t="n">
        <v>735</v>
      </c>
      <c r="C24" s="26" t="n">
        <v>13.7411047102677</v>
      </c>
      <c r="D24" s="25" t="n">
        <v>-76</v>
      </c>
      <c r="E24" s="26" t="n">
        <v>-9.3711467324291</v>
      </c>
      <c r="F24" s="25" t="n">
        <v>-42</v>
      </c>
      <c r="G24" s="26" t="n">
        <v>-5.40540540540541</v>
      </c>
      <c r="I24" s="27"/>
      <c r="J24" s="27"/>
      <c r="K24" s="89"/>
    </row>
    <row r="25" customFormat="false" ht="12.75" hidden="false" customHeight="false" outlineLevel="0" collapsed="false">
      <c r="A25" s="24" t="s">
        <v>131</v>
      </c>
      <c r="B25" s="25" t="n">
        <v>290</v>
      </c>
      <c r="C25" s="26" t="n">
        <v>15.0092936802974</v>
      </c>
      <c r="D25" s="25" t="n">
        <v>-33</v>
      </c>
      <c r="E25" s="26" t="n">
        <v>-10.2167182662539</v>
      </c>
      <c r="F25" s="25" t="n">
        <v>-28</v>
      </c>
      <c r="G25" s="26" t="n">
        <v>-8.80503144654088</v>
      </c>
      <c r="I25" s="27"/>
      <c r="J25" s="27"/>
      <c r="K25" s="89"/>
    </row>
    <row r="26" customFormat="false" ht="12.75" hidden="false" customHeight="false" outlineLevel="0" collapsed="false">
      <c r="A26" s="24" t="s">
        <v>132</v>
      </c>
      <c r="B26" s="25" t="n">
        <v>5313</v>
      </c>
      <c r="C26" s="26" t="n">
        <v>17.7106547009577</v>
      </c>
      <c r="D26" s="25" t="n">
        <v>-568</v>
      </c>
      <c r="E26" s="26" t="n">
        <v>-9.65822139091991</v>
      </c>
      <c r="F26" s="25" t="n">
        <v>-388</v>
      </c>
      <c r="G26" s="26" t="n">
        <v>-6.80582353972987</v>
      </c>
      <c r="I26" s="27"/>
      <c r="J26" s="27"/>
      <c r="K26" s="89"/>
    </row>
    <row r="27" customFormat="false" ht="12.75" hidden="false" customHeight="false" outlineLevel="0" collapsed="false">
      <c r="A27" s="24" t="s">
        <v>133</v>
      </c>
      <c r="B27" s="25" t="n">
        <v>2253</v>
      </c>
      <c r="C27" s="26" t="n">
        <v>16.3316754105062</v>
      </c>
      <c r="D27" s="25" t="n">
        <v>-144</v>
      </c>
      <c r="E27" s="26" t="n">
        <v>-6.00750938673342</v>
      </c>
      <c r="F27" s="25" t="n">
        <v>-317</v>
      </c>
      <c r="G27" s="26" t="n">
        <v>-12.3346303501946</v>
      </c>
      <c r="I27" s="27"/>
      <c r="J27" s="27"/>
      <c r="K27" s="89"/>
      <c r="L27" s="27"/>
    </row>
    <row r="28" customFormat="false" ht="12.75" hidden="false" customHeight="false" outlineLevel="0" collapsed="false">
      <c r="A28" s="24" t="s">
        <v>134</v>
      </c>
      <c r="B28" s="25" t="n">
        <v>7274</v>
      </c>
      <c r="C28" s="26" t="n">
        <v>18.4898155133393</v>
      </c>
      <c r="D28" s="25" t="n">
        <v>-814</v>
      </c>
      <c r="E28" s="26" t="n">
        <v>-10.0642927794263</v>
      </c>
      <c r="F28" s="25" t="n">
        <v>-894</v>
      </c>
      <c r="G28" s="26" t="n">
        <v>-10.9451518119491</v>
      </c>
      <c r="I28" s="27"/>
      <c r="J28" s="27"/>
      <c r="K28" s="89"/>
      <c r="L28" s="27"/>
    </row>
    <row r="29" customFormat="false" ht="12.75" hidden="false" customHeight="false" outlineLevel="0" collapsed="false">
      <c r="A29" s="24" t="s">
        <v>135</v>
      </c>
      <c r="B29" s="25" t="n">
        <v>246</v>
      </c>
      <c r="C29" s="26" t="n">
        <v>12.6961483594864</v>
      </c>
      <c r="D29" s="25" t="n">
        <v>-21</v>
      </c>
      <c r="E29" s="26" t="n">
        <v>-7.86516853932584</v>
      </c>
      <c r="F29" s="25" t="n">
        <v>-35</v>
      </c>
      <c r="G29" s="26" t="n">
        <v>-12.4555160142349</v>
      </c>
      <c r="I29" s="27"/>
      <c r="J29" s="27"/>
      <c r="K29" s="89"/>
      <c r="L29" s="27"/>
    </row>
    <row r="30" customFormat="false" ht="12.75" hidden="false" customHeight="false" outlineLevel="0" collapsed="false">
      <c r="A30" s="24" t="s">
        <v>136</v>
      </c>
      <c r="B30" s="25" t="n">
        <v>427</v>
      </c>
      <c r="C30" s="26" t="n">
        <v>11.3808801213961</v>
      </c>
      <c r="D30" s="25" t="n">
        <v>-23</v>
      </c>
      <c r="E30" s="26" t="n">
        <v>-5.11111111111111</v>
      </c>
      <c r="F30" s="25" t="n">
        <v>-35</v>
      </c>
      <c r="G30" s="26" t="n">
        <v>-7.57575757575758</v>
      </c>
      <c r="I30" s="27"/>
      <c r="J30" s="27"/>
      <c r="K30" s="89"/>
    </row>
    <row r="31" customFormat="false" ht="12.75" hidden="false" customHeight="false" outlineLevel="0" collapsed="false">
      <c r="A31" s="24" t="s">
        <v>137</v>
      </c>
      <c r="B31" s="25" t="n">
        <v>3238</v>
      </c>
      <c r="C31" s="26" t="n">
        <v>15.9232022546127</v>
      </c>
      <c r="D31" s="25" t="n">
        <v>-378</v>
      </c>
      <c r="E31" s="26" t="n">
        <v>-10.4535398230089</v>
      </c>
      <c r="F31" s="25" t="n">
        <v>-369</v>
      </c>
      <c r="G31" s="26" t="n">
        <v>-10.230108123094</v>
      </c>
      <c r="I31" s="27"/>
      <c r="J31" s="27"/>
      <c r="K31" s="89"/>
    </row>
    <row r="32" customFormat="false" ht="12.75" hidden="false" customHeight="false" outlineLevel="0" collapsed="false">
      <c r="A32" s="24" t="s">
        <v>138</v>
      </c>
      <c r="B32" s="25" t="n">
        <v>2151</v>
      </c>
      <c r="C32" s="26" t="n">
        <v>13.6834058567564</v>
      </c>
      <c r="D32" s="25" t="n">
        <v>-176</v>
      </c>
      <c r="E32" s="26" t="n">
        <v>-7.56338633433605</v>
      </c>
      <c r="F32" s="25" t="n">
        <v>-201</v>
      </c>
      <c r="G32" s="26" t="n">
        <v>-8.54591836734694</v>
      </c>
      <c r="I32" s="27"/>
      <c r="J32" s="27"/>
      <c r="K32" s="89"/>
      <c r="L32" s="27"/>
    </row>
    <row r="33" customFormat="false" ht="12.75" hidden="false" customHeight="false" outlineLevel="0" collapsed="false">
      <c r="A33" s="24" t="s">
        <v>139</v>
      </c>
      <c r="B33" s="25" t="n">
        <v>725</v>
      </c>
      <c r="C33" s="26" t="n">
        <v>9.18222642401324</v>
      </c>
      <c r="D33" s="25" t="n">
        <v>-52</v>
      </c>
      <c r="E33" s="26" t="n">
        <v>-6.69240669240669</v>
      </c>
      <c r="F33" s="25" t="n">
        <v>-17</v>
      </c>
      <c r="G33" s="26" t="n">
        <v>-2.2911051212938</v>
      </c>
      <c r="I33" s="27"/>
      <c r="J33" s="27"/>
      <c r="K33" s="89"/>
      <c r="L33" s="27"/>
    </row>
    <row r="34" customFormat="false" ht="12.75" hidden="false" customHeight="false" outlineLevel="0" collapsed="false">
      <c r="A34" s="24" t="s">
        <v>140</v>
      </c>
      <c r="B34" s="25" t="n">
        <v>2953</v>
      </c>
      <c r="C34" s="26" t="n">
        <v>21.0030719914519</v>
      </c>
      <c r="D34" s="25" t="n">
        <v>-192</v>
      </c>
      <c r="E34" s="26" t="n">
        <v>-6.10492845786963</v>
      </c>
      <c r="F34" s="25" t="n">
        <v>-156</v>
      </c>
      <c r="G34" s="26" t="n">
        <v>-5.01769057574783</v>
      </c>
      <c r="I34" s="27"/>
      <c r="J34" s="27"/>
      <c r="K34" s="89"/>
    </row>
    <row r="35" customFormat="false" ht="12.75" hidden="false" customHeight="false" outlineLevel="0" collapsed="false">
      <c r="A35" s="24" t="s">
        <v>141</v>
      </c>
      <c r="B35" s="25" t="n">
        <v>410</v>
      </c>
      <c r="C35" s="26" t="n">
        <v>11.5255858440937</v>
      </c>
      <c r="D35" s="25" t="n">
        <v>-72</v>
      </c>
      <c r="E35" s="26" t="n">
        <v>-14.9377593360996</v>
      </c>
      <c r="F35" s="25" t="n">
        <v>-60</v>
      </c>
      <c r="G35" s="26" t="n">
        <v>-12.7659574468085</v>
      </c>
      <c r="I35" s="27"/>
      <c r="J35" s="27"/>
      <c r="K35" s="89"/>
      <c r="L35" s="27"/>
    </row>
    <row r="36" customFormat="false" ht="12.75" hidden="false" customHeight="false" outlineLevel="0" collapsed="false">
      <c r="A36" s="24" t="s">
        <v>142</v>
      </c>
      <c r="B36" s="25" t="n">
        <v>363</v>
      </c>
      <c r="C36" s="26" t="n">
        <v>12.2958693563881</v>
      </c>
      <c r="D36" s="25" t="n">
        <v>-21</v>
      </c>
      <c r="E36" s="26" t="n">
        <v>-5.46875</v>
      </c>
      <c r="F36" s="25" t="n">
        <v>-16</v>
      </c>
      <c r="G36" s="26" t="n">
        <v>-4.22163588390501</v>
      </c>
      <c r="I36" s="27"/>
      <c r="J36" s="27"/>
      <c r="K36" s="89"/>
    </row>
    <row r="37" customFormat="false" ht="12.75" hidden="false" customHeight="false" outlineLevel="0" collapsed="false">
      <c r="A37" s="24" t="s">
        <v>143</v>
      </c>
      <c r="B37" s="25" t="n">
        <v>1101</v>
      </c>
      <c r="C37" s="26" t="n">
        <v>15.3572838531386</v>
      </c>
      <c r="D37" s="25" t="n">
        <v>-66</v>
      </c>
      <c r="E37" s="26" t="n">
        <v>-5.65552699228792</v>
      </c>
      <c r="F37" s="25" t="n">
        <v>-80</v>
      </c>
      <c r="G37" s="26" t="n">
        <v>-6.77392040643522</v>
      </c>
      <c r="I37" s="27"/>
      <c r="J37" s="27"/>
      <c r="K37" s="89"/>
    </row>
    <row r="38" customFormat="false" ht="12.75" hidden="false" customHeight="false" outlineLevel="0" collapsed="false">
      <c r="A38" s="24" t="s">
        <v>144</v>
      </c>
      <c r="B38" s="25" t="n">
        <v>5689</v>
      </c>
      <c r="C38" s="34" t="n">
        <v>17.5023624753014</v>
      </c>
      <c r="D38" s="25" t="n">
        <v>-423</v>
      </c>
      <c r="E38" s="26" t="n">
        <v>-6.92081151832461</v>
      </c>
      <c r="F38" s="25" t="n">
        <v>-579</v>
      </c>
      <c r="G38" s="26" t="n">
        <v>-9.23739629865986</v>
      </c>
      <c r="I38" s="27"/>
      <c r="J38" s="27"/>
      <c r="K38" s="89"/>
      <c r="L38" s="27"/>
    </row>
    <row r="39" customFormat="false" ht="12.75" hidden="false" customHeight="false" outlineLevel="0" collapsed="false">
      <c r="A39" s="29" t="s">
        <v>145</v>
      </c>
      <c r="B39" s="30" t="n">
        <v>13471</v>
      </c>
      <c r="C39" s="26" t="n">
        <v>15.3148803776419</v>
      </c>
      <c r="D39" s="30" t="n">
        <v>-804</v>
      </c>
      <c r="E39" s="31" t="n">
        <v>-5.63222416812609</v>
      </c>
      <c r="F39" s="30" t="n">
        <v>-1142</v>
      </c>
      <c r="G39" s="31" t="n">
        <v>-7.81495928283036</v>
      </c>
      <c r="I39" s="27"/>
      <c r="J39" s="27"/>
      <c r="K39" s="89"/>
      <c r="L39" s="27"/>
    </row>
    <row r="40" customFormat="false" ht="12.75" hidden="false" customHeight="false" outlineLevel="0" collapsed="false">
      <c r="A40" s="24" t="s">
        <v>146</v>
      </c>
      <c r="B40" s="25" t="n">
        <v>26499</v>
      </c>
      <c r="C40" s="26" t="n">
        <v>16.4626204740818</v>
      </c>
      <c r="D40" s="25" t="n">
        <v>-2573</v>
      </c>
      <c r="E40" s="26" t="n">
        <v>-8.85044028618602</v>
      </c>
      <c r="F40" s="25" t="n">
        <v>-2688</v>
      </c>
      <c r="G40" s="26" t="n">
        <v>-9.20957960735944</v>
      </c>
      <c r="I40" s="27"/>
      <c r="J40" s="27"/>
      <c r="K40" s="89"/>
      <c r="L40" s="27"/>
    </row>
    <row r="41" customFormat="false" ht="12.75" hidden="false" customHeight="false" outlineLevel="0" collapsed="false">
      <c r="A41" s="24" t="s">
        <v>147</v>
      </c>
      <c r="B41" s="25" t="n">
        <v>10552</v>
      </c>
      <c r="C41" s="26" t="n">
        <v>16.7767071139662</v>
      </c>
      <c r="D41" s="25" t="n">
        <v>-730</v>
      </c>
      <c r="E41" s="26" t="n">
        <v>-6.47048395674526</v>
      </c>
      <c r="F41" s="25" t="n">
        <v>-1034</v>
      </c>
      <c r="G41" s="26" t="n">
        <v>-8.92456412912135</v>
      </c>
      <c r="I41" s="27"/>
      <c r="J41" s="27"/>
      <c r="K41" s="89"/>
      <c r="L41" s="27"/>
    </row>
    <row r="42" customFormat="false" ht="12.75" hidden="false" customHeight="false" outlineLevel="0" collapsed="false">
      <c r="A42" s="32" t="s">
        <v>148</v>
      </c>
      <c r="B42" s="33" t="n">
        <v>12403</v>
      </c>
      <c r="C42" s="26" t="n">
        <v>15.3348692914823</v>
      </c>
      <c r="D42" s="33" t="n">
        <v>-1042</v>
      </c>
      <c r="E42" s="34" t="n">
        <v>-7.75009297136482</v>
      </c>
      <c r="F42" s="33" t="n">
        <v>-1060</v>
      </c>
      <c r="G42" s="34" t="n">
        <v>-7.87343088464681</v>
      </c>
      <c r="I42" s="27"/>
      <c r="J42" s="27"/>
      <c r="K42" s="89"/>
      <c r="L42" s="27"/>
    </row>
    <row r="43" customFormat="false" ht="12.75" hidden="false" customHeight="false" outlineLevel="0" collapsed="false">
      <c r="A43" s="35" t="s">
        <v>149</v>
      </c>
      <c r="B43" s="36" t="n">
        <v>62925</v>
      </c>
      <c r="C43" s="37" t="n">
        <v>16.0276694731687</v>
      </c>
      <c r="D43" s="36" t="n">
        <v>-5149</v>
      </c>
      <c r="E43" s="37" t="n">
        <v>-7.56382759937715</v>
      </c>
      <c r="F43" s="36" t="n">
        <v>-5924</v>
      </c>
      <c r="G43" s="37" t="n">
        <v>-8.60433702740781</v>
      </c>
      <c r="I43" s="27"/>
      <c r="J43" s="27"/>
      <c r="K43" s="89"/>
    </row>
    <row r="44" customFormat="false" ht="12.75" hidden="false" customHeight="false" outlineLevel="0" collapsed="false">
      <c r="A44" s="24" t="s">
        <v>250</v>
      </c>
      <c r="B44" s="25" t="n">
        <v>368195</v>
      </c>
      <c r="C44" s="26" t="n">
        <v>15.8491143177326</v>
      </c>
      <c r="D44" s="25" t="n">
        <v>-27665</v>
      </c>
      <c r="E44" s="26" t="n">
        <v>-6.98858182185621</v>
      </c>
      <c r="F44" s="25" t="n">
        <v>-31086</v>
      </c>
      <c r="G44" s="26" t="n">
        <v>-7.78549442623115</v>
      </c>
      <c r="I44" s="27"/>
      <c r="J44" s="27"/>
    </row>
    <row r="45" customFormat="false" ht="13.5" hidden="false" customHeight="false" outlineLevel="0" collapsed="false">
      <c r="A45" s="38" t="s">
        <v>151</v>
      </c>
      <c r="B45" s="39" t="n">
        <v>570214</v>
      </c>
      <c r="C45" s="40" t="n">
        <v>15.8560075983655</v>
      </c>
      <c r="D45" s="39" t="n">
        <v>-54253</v>
      </c>
      <c r="E45" s="40" t="n">
        <v>-8.68788903176629</v>
      </c>
      <c r="F45" s="39" t="n">
        <v>-47074</v>
      </c>
      <c r="G45" s="40" t="n">
        <v>-7.62593797384689</v>
      </c>
      <c r="I45" s="27"/>
      <c r="J45" s="27"/>
    </row>
    <row r="46" customFormat="false" ht="12.75" hidden="false" customHeight="false" outlineLevel="0" collapsed="false">
      <c r="A46" s="10" t="s">
        <v>152</v>
      </c>
    </row>
    <row r="48" customFormat="false" ht="12.75" hidden="false" customHeight="false" outlineLevel="0" collapsed="false">
      <c r="I48" s="27"/>
    </row>
    <row r="50" customFormat="false" ht="12.75" hidden="false" customHeight="false" outlineLevel="0" collapsed="false">
      <c r="B50" s="27"/>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1</v>
      </c>
      <c r="B3" s="17"/>
      <c r="C3" s="17"/>
      <c r="D3" s="17"/>
      <c r="E3" s="17"/>
      <c r="F3" s="17"/>
      <c r="G3" s="90"/>
      <c r="H3" s="90"/>
      <c r="I3" s="90"/>
    </row>
    <row r="5" customFormat="false" ht="12.75" hidden="false" customHeight="false" outlineLevel="0" collapsed="false">
      <c r="A5" s="18" t="s">
        <v>45</v>
      </c>
      <c r="B5" s="18" t="s">
        <v>1</v>
      </c>
    </row>
    <row r="6" customFormat="false" ht="12.75" hidden="false" customHeight="false" outlineLevel="0" collapsed="false">
      <c r="A6" s="18" t="s">
        <v>46</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2</v>
      </c>
      <c r="C34" s="65" t="s">
        <v>253</v>
      </c>
      <c r="D34" s="65"/>
      <c r="E34" s="66" t="s">
        <v>254</v>
      </c>
      <c r="F34" s="66" t="s">
        <v>255</v>
      </c>
      <c r="G34" s="66" t="s">
        <v>253</v>
      </c>
      <c r="H34" s="66" t="s">
        <v>256</v>
      </c>
      <c r="I34" s="66" t="s">
        <v>252</v>
      </c>
      <c r="J34" s="66" t="s">
        <v>253</v>
      </c>
    </row>
    <row r="35" s="66" customFormat="true" ht="12.75" hidden="false" customHeight="false" outlineLevel="0" collapsed="false">
      <c r="A35" s="66" t="s">
        <v>257</v>
      </c>
      <c r="B35" s="67" t="n">
        <v>12.1196754563895</v>
      </c>
      <c r="C35" s="67" t="n">
        <v>12.0632168578288</v>
      </c>
      <c r="D35" s="70"/>
      <c r="E35" s="66" t="s">
        <v>257</v>
      </c>
      <c r="F35" s="69" t="n">
        <v>2151</v>
      </c>
      <c r="G35" s="69" t="n">
        <v>1809</v>
      </c>
      <c r="H35" s="66" t="s">
        <v>257</v>
      </c>
      <c r="I35" s="69" t="n">
        <v>17748</v>
      </c>
      <c r="J35" s="69" t="n">
        <v>14996</v>
      </c>
      <c r="L35" s="69" t="n">
        <v>3960</v>
      </c>
      <c r="M35" s="69"/>
    </row>
    <row r="36" s="66" customFormat="true" ht="12.75" hidden="false" customHeight="false" outlineLevel="0" collapsed="false">
      <c r="A36" s="66" t="s">
        <v>258</v>
      </c>
      <c r="B36" s="67" t="n">
        <v>9.83481332951399</v>
      </c>
      <c r="C36" s="67" t="n">
        <v>12.1713060315213</v>
      </c>
      <c r="D36" s="70"/>
      <c r="E36" s="66" t="s">
        <v>258</v>
      </c>
      <c r="F36" s="69" t="n">
        <v>5150</v>
      </c>
      <c r="G36" s="69" t="n">
        <v>5846</v>
      </c>
      <c r="H36" s="66" t="s">
        <v>258</v>
      </c>
      <c r="I36" s="69" t="n">
        <v>52365</v>
      </c>
      <c r="J36" s="69" t="n">
        <v>48031</v>
      </c>
      <c r="L36" s="69" t="n">
        <v>10996</v>
      </c>
      <c r="M36" s="69"/>
    </row>
    <row r="37" s="66" customFormat="true" ht="12.75" hidden="false" customHeight="false" outlineLevel="0" collapsed="false">
      <c r="A37" s="66" t="s">
        <v>259</v>
      </c>
      <c r="B37" s="67" t="n">
        <v>10.9431672621857</v>
      </c>
      <c r="C37" s="67" t="n">
        <v>14.0942411629496</v>
      </c>
      <c r="D37" s="70"/>
      <c r="E37" s="66" t="s">
        <v>259</v>
      </c>
      <c r="F37" s="69" t="n">
        <v>8116</v>
      </c>
      <c r="G37" s="69" t="n">
        <v>9075</v>
      </c>
      <c r="H37" s="66" t="s">
        <v>259</v>
      </c>
      <c r="I37" s="69" t="n">
        <v>74165</v>
      </c>
      <c r="J37" s="69" t="n">
        <v>64388</v>
      </c>
      <c r="L37" s="69" t="n">
        <v>17191</v>
      </c>
      <c r="M37" s="69"/>
    </row>
    <row r="38" s="66" customFormat="true" ht="12.75" hidden="false" customHeight="false" outlineLevel="0" collapsed="false">
      <c r="A38" s="66" t="s">
        <v>260</v>
      </c>
      <c r="B38" s="67" t="n">
        <v>14.7113083821945</v>
      </c>
      <c r="C38" s="67" t="n">
        <v>17.786237065702</v>
      </c>
      <c r="D38" s="70"/>
      <c r="E38" s="66" t="s">
        <v>260</v>
      </c>
      <c r="F38" s="69" t="n">
        <v>8054</v>
      </c>
      <c r="G38" s="69" t="n">
        <v>8457</v>
      </c>
      <c r="H38" s="66" t="s">
        <v>260</v>
      </c>
      <c r="I38" s="69" t="n">
        <v>54747</v>
      </c>
      <c r="J38" s="69" t="n">
        <v>47548</v>
      </c>
      <c r="L38" s="69" t="n">
        <v>16511</v>
      </c>
      <c r="M38" s="69"/>
    </row>
    <row r="39" s="66" customFormat="true" ht="12.75" hidden="false" customHeight="false" outlineLevel="0" collapsed="false">
      <c r="A39" s="66" t="s">
        <v>261</v>
      </c>
      <c r="B39" s="67" t="n">
        <v>22.1609663599972</v>
      </c>
      <c r="C39" s="67" t="n">
        <v>35.7380289282185</v>
      </c>
      <c r="D39" s="70"/>
      <c r="E39" s="66" t="s">
        <v>261</v>
      </c>
      <c r="F39" s="69" t="n">
        <v>6311</v>
      </c>
      <c r="G39" s="69" t="n">
        <v>7956</v>
      </c>
      <c r="H39" s="66" t="s">
        <v>261</v>
      </c>
      <c r="I39" s="69" t="n">
        <v>28478</v>
      </c>
      <c r="J39" s="69" t="n">
        <v>22262</v>
      </c>
      <c r="L39" s="69" t="n">
        <v>14267</v>
      </c>
      <c r="M39" s="69"/>
    </row>
    <row r="40" s="66" customFormat="true" ht="12.75" hidden="false" customHeight="false" outlineLevel="0" collapsed="false">
      <c r="B40" s="69"/>
      <c r="C40" s="69"/>
      <c r="F40" s="69" t="n">
        <v>29782</v>
      </c>
      <c r="G40" s="69" t="n">
        <v>33143</v>
      </c>
      <c r="I40" s="69" t="n">
        <v>227503</v>
      </c>
      <c r="J40" s="69" t="n">
        <v>197225</v>
      </c>
      <c r="L40" s="69" t="n">
        <v>62925</v>
      </c>
    </row>
    <row r="41" customFormat="false" ht="12.75" hidden="false" customHeight="false" outlineLevel="0" collapsed="false">
      <c r="A41" s="91"/>
      <c r="B41" s="92"/>
      <c r="C41" s="92"/>
      <c r="D41" s="92"/>
      <c r="G41" s="71"/>
    </row>
    <row r="42" customFormat="false" ht="12.75" hidden="false" customHeight="false" outlineLevel="0" collapsed="false">
      <c r="B42" s="71"/>
      <c r="C42" s="71"/>
      <c r="D42" s="71"/>
      <c r="J42" s="71"/>
    </row>
    <row r="43" customFormat="false" ht="12.75" hidden="false" customHeight="false" outlineLevel="0" collapsed="false">
      <c r="B43" s="71"/>
      <c r="C43" s="71"/>
      <c r="D43" s="71"/>
      <c r="G43" s="71"/>
      <c r="I43" s="71"/>
      <c r="J43" s="71"/>
      <c r="K43" s="71"/>
    </row>
    <row r="44" customFormat="false" ht="12.75" hidden="false" customHeight="false" outlineLevel="0" collapsed="false">
      <c r="B44" s="71"/>
      <c r="C44" s="71"/>
      <c r="D44" s="71"/>
      <c r="I44" s="71"/>
      <c r="J44" s="71"/>
      <c r="K44" s="71"/>
    </row>
    <row r="45" customFormat="false" ht="12.75" hidden="false" customHeight="false" outlineLevel="0" collapsed="false">
      <c r="B45" s="71"/>
      <c r="C45" s="71"/>
      <c r="D45" s="71"/>
      <c r="F45" s="71"/>
      <c r="I45" s="71"/>
      <c r="J45" s="71"/>
      <c r="K45" s="71"/>
    </row>
    <row r="46" customFormat="false" ht="12.75" hidden="false" customHeight="false" outlineLevel="0" collapsed="false">
      <c r="B46" s="71"/>
      <c r="C46" s="71"/>
      <c r="D46" s="71"/>
      <c r="F46" s="71"/>
      <c r="I46" s="71"/>
      <c r="J46" s="71"/>
      <c r="K46" s="71"/>
    </row>
    <row r="47" customFormat="false" ht="12.75" hidden="false" customHeight="false" outlineLevel="0" collapsed="false">
      <c r="F47" s="71"/>
      <c r="I47" s="71"/>
      <c r="J47" s="71"/>
      <c r="K47" s="71"/>
    </row>
    <row r="48" customFormat="false" ht="12.75" hidden="false" customHeight="false" outlineLevel="0" collapsed="false">
      <c r="A48" s="91"/>
      <c r="B48" s="92"/>
      <c r="C48" s="92"/>
      <c r="D48" s="92"/>
      <c r="F48" s="71"/>
      <c r="I48" s="71"/>
      <c r="J48" s="71"/>
      <c r="K48" s="71"/>
    </row>
    <row r="49" customFormat="false" ht="12.75" hidden="false" customHeight="false" outlineLevel="0" collapsed="false">
      <c r="B49" s="71"/>
      <c r="C49" s="71"/>
      <c r="D49" s="71"/>
      <c r="F49" s="71"/>
      <c r="I49" s="71"/>
      <c r="J49" s="71"/>
      <c r="K49" s="71"/>
    </row>
    <row r="50" customFormat="false" ht="12.75" hidden="false" customHeight="false" outlineLevel="0" collapsed="false">
      <c r="B50" s="71"/>
      <c r="C50" s="71"/>
      <c r="D50" s="71"/>
      <c r="F50" s="71"/>
      <c r="I50" s="71"/>
      <c r="J50" s="71"/>
      <c r="K50" s="71"/>
    </row>
    <row r="51" customFormat="false" ht="12.75" hidden="false" customHeight="false" outlineLevel="0" collapsed="false">
      <c r="B51" s="71"/>
      <c r="C51" s="71"/>
      <c r="D51" s="71"/>
      <c r="F51" s="71"/>
      <c r="I51" s="71"/>
      <c r="J51" s="71"/>
      <c r="K51" s="71"/>
    </row>
    <row r="52" customFormat="false" ht="12.75" hidden="false" customHeight="false" outlineLevel="0" collapsed="false">
      <c r="B52" s="71"/>
      <c r="C52" s="71"/>
      <c r="D52" s="71"/>
      <c r="I52" s="71"/>
      <c r="J52" s="71"/>
      <c r="K52" s="71"/>
    </row>
    <row r="53" customFormat="false" ht="12.75" hidden="false" customHeight="false" outlineLevel="0" collapsed="false">
      <c r="B53" s="71"/>
      <c r="C53" s="71"/>
      <c r="D53" s="71"/>
      <c r="I53" s="71"/>
      <c r="J53" s="71"/>
      <c r="K53" s="71"/>
    </row>
    <row r="56" customFormat="false" ht="12.75" hidden="false" customHeight="false" outlineLevel="0" collapsed="false">
      <c r="F56" s="71"/>
    </row>
    <row r="62" customFormat="false" ht="12.75" hidden="false" customHeight="false" outlineLevel="0" collapsed="false">
      <c r="F62" s="71"/>
    </row>
    <row r="67" customFormat="false" ht="12.75" hidden="false" customHeight="false" outlineLevel="0" collapsed="false">
      <c r="F67" s="71"/>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1</v>
      </c>
      <c r="B3" s="17"/>
      <c r="C3" s="17"/>
      <c r="D3" s="17"/>
      <c r="E3" s="17"/>
      <c r="F3" s="17"/>
      <c r="G3" s="90"/>
      <c r="H3" s="90"/>
      <c r="I3" s="90"/>
    </row>
    <row r="5" customFormat="false" ht="12.75" hidden="false" customHeight="false" outlineLevel="0" collapsed="false">
      <c r="A5" s="18" t="s">
        <v>47</v>
      </c>
      <c r="B5" s="18" t="s">
        <v>1</v>
      </c>
    </row>
    <row r="6" customFormat="false" ht="12.75" hidden="false" customHeight="false" outlineLevel="0" collapsed="false">
      <c r="A6" s="18" t="s">
        <v>48</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2</v>
      </c>
      <c r="C34" s="65" t="s">
        <v>253</v>
      </c>
      <c r="D34" s="65"/>
    </row>
    <row r="35" s="66" customFormat="true" ht="12.75" hidden="false" customHeight="false" outlineLevel="0" collapsed="false">
      <c r="A35" s="66" t="s">
        <v>257</v>
      </c>
      <c r="B35" s="67" t="n">
        <v>-15.6139662612789</v>
      </c>
      <c r="C35" s="67" t="n">
        <v>-14.3060161061108</v>
      </c>
      <c r="D35" s="70"/>
    </row>
    <row r="36" s="66" customFormat="true" ht="12.75" hidden="false" customHeight="false" outlineLevel="0" collapsed="false">
      <c r="A36" s="66" t="s">
        <v>258</v>
      </c>
      <c r="B36" s="67" t="n">
        <v>-19.2663426869415</v>
      </c>
      <c r="C36" s="67" t="n">
        <v>-10.2686108979279</v>
      </c>
      <c r="D36" s="70"/>
    </row>
    <row r="37" s="66" customFormat="true" ht="12.75" hidden="false" customHeight="false" outlineLevel="0" collapsed="false">
      <c r="A37" s="66" t="s">
        <v>259</v>
      </c>
      <c r="B37" s="67" t="n">
        <v>-12.4298662063013</v>
      </c>
      <c r="C37" s="67" t="n">
        <v>-5.72408061500104</v>
      </c>
      <c r="D37" s="70"/>
    </row>
    <row r="38" s="66" customFormat="true" ht="12.75" hidden="false" customHeight="false" outlineLevel="0" collapsed="false">
      <c r="A38" s="66" t="s">
        <v>260</v>
      </c>
      <c r="B38" s="67" t="n">
        <v>-6.90093630794128</v>
      </c>
      <c r="C38" s="67" t="n">
        <v>-2.38919667590028</v>
      </c>
      <c r="D38" s="70"/>
      <c r="G38" s="68"/>
    </row>
    <row r="39" s="66" customFormat="true" ht="12.75" hidden="false" customHeight="false" outlineLevel="0" collapsed="false">
      <c r="A39" s="66" t="s">
        <v>261</v>
      </c>
      <c r="B39" s="67" t="n">
        <v>-1.26720901126408</v>
      </c>
      <c r="C39" s="67" t="n">
        <v>0.467230710948352</v>
      </c>
      <c r="D39" s="70"/>
    </row>
    <row r="40" s="66" customFormat="true" ht="12.75" hidden="false" customHeight="false" outlineLevel="0" collapsed="false">
      <c r="B40" s="69"/>
      <c r="C40" s="69"/>
    </row>
    <row r="41" s="66" customFormat="true" ht="25.5" hidden="false" customHeight="false" outlineLevel="0" collapsed="false">
      <c r="A41" s="64" t="s">
        <v>178</v>
      </c>
      <c r="B41" s="65" t="s">
        <v>252</v>
      </c>
      <c r="C41" s="65" t="s">
        <v>253</v>
      </c>
      <c r="D41" s="65"/>
    </row>
    <row r="42" s="66" customFormat="true" ht="12.75" hidden="false" customHeight="false" outlineLevel="0" collapsed="false">
      <c r="A42" s="66" t="s">
        <v>257</v>
      </c>
      <c r="B42" s="69" t="n">
        <v>2151</v>
      </c>
      <c r="C42" s="69" t="n">
        <v>1809</v>
      </c>
      <c r="D42" s="69"/>
      <c r="E42" s="69"/>
    </row>
    <row r="43" s="66" customFormat="true" ht="12.75" hidden="false" customHeight="false" outlineLevel="0" collapsed="false">
      <c r="A43" s="66" t="s">
        <v>258</v>
      </c>
      <c r="B43" s="69" t="n">
        <v>5150</v>
      </c>
      <c r="C43" s="69" t="n">
        <v>5846</v>
      </c>
      <c r="D43" s="69"/>
      <c r="E43" s="69"/>
    </row>
    <row r="44" s="66" customFormat="true" ht="12.75" hidden="false" customHeight="false" outlineLevel="0" collapsed="false">
      <c r="A44" s="66" t="s">
        <v>259</v>
      </c>
      <c r="B44" s="69" t="n">
        <v>8116</v>
      </c>
      <c r="C44" s="69" t="n">
        <v>9075</v>
      </c>
      <c r="D44" s="69"/>
      <c r="E44" s="69"/>
    </row>
    <row r="45" s="66" customFormat="true" ht="12.75" hidden="false" customHeight="false" outlineLevel="0" collapsed="false">
      <c r="A45" s="66" t="s">
        <v>260</v>
      </c>
      <c r="B45" s="69" t="n">
        <v>8054</v>
      </c>
      <c r="C45" s="69" t="n">
        <v>8457</v>
      </c>
      <c r="D45" s="69"/>
      <c r="E45" s="69"/>
    </row>
    <row r="46" s="66" customFormat="true" ht="12.75" hidden="false" customHeight="false" outlineLevel="0" collapsed="false">
      <c r="A46" s="66" t="s">
        <v>261</v>
      </c>
      <c r="B46" s="69" t="n">
        <v>6311</v>
      </c>
      <c r="C46" s="69" t="n">
        <v>7956</v>
      </c>
      <c r="D46" s="69"/>
      <c r="E46" s="69"/>
    </row>
    <row r="47" s="66" customFormat="true" ht="12.75" hidden="false" customHeight="false" outlineLevel="0" collapsed="false">
      <c r="B47" s="69"/>
    </row>
    <row r="48" s="66" customFormat="true" ht="25.5" hidden="false" customHeight="false" outlineLevel="0" collapsed="false">
      <c r="A48" s="64" t="s">
        <v>179</v>
      </c>
      <c r="B48" s="65" t="s">
        <v>252</v>
      </c>
      <c r="C48" s="65" t="s">
        <v>253</v>
      </c>
      <c r="D48" s="65"/>
      <c r="H48" s="69"/>
      <c r="I48" s="69"/>
    </row>
    <row r="49" s="66" customFormat="true" ht="12.75" hidden="false" customHeight="false" outlineLevel="0" collapsed="false">
      <c r="A49" s="66" t="s">
        <v>257</v>
      </c>
      <c r="B49" s="69" t="n">
        <v>2549</v>
      </c>
      <c r="C49" s="69" t="n">
        <v>2111</v>
      </c>
      <c r="D49" s="69"/>
      <c r="E49" s="69"/>
      <c r="H49" s="69"/>
      <c r="I49" s="69"/>
    </row>
    <row r="50" s="66" customFormat="true" ht="12.75" hidden="false" customHeight="false" outlineLevel="0" collapsed="false">
      <c r="A50" s="66" t="s">
        <v>258</v>
      </c>
      <c r="B50" s="69" t="n">
        <v>6379</v>
      </c>
      <c r="C50" s="69" t="n">
        <v>6515</v>
      </c>
      <c r="D50" s="69"/>
      <c r="H50" s="69"/>
      <c r="I50" s="69"/>
    </row>
    <row r="51" s="66" customFormat="true" ht="12.75" hidden="false" customHeight="false" outlineLevel="0" collapsed="false">
      <c r="A51" s="66" t="s">
        <v>259</v>
      </c>
      <c r="B51" s="69" t="n">
        <v>9268</v>
      </c>
      <c r="C51" s="69" t="n">
        <v>9626</v>
      </c>
      <c r="D51" s="69"/>
      <c r="H51" s="69"/>
      <c r="I51" s="69"/>
    </row>
    <row r="52" s="66" customFormat="true" ht="12.75" hidden="false" customHeight="false" outlineLevel="0" collapsed="false">
      <c r="A52" s="66" t="s">
        <v>260</v>
      </c>
      <c r="B52" s="69" t="n">
        <v>8651</v>
      </c>
      <c r="C52" s="69" t="n">
        <v>8664</v>
      </c>
      <c r="D52" s="69"/>
      <c r="H52" s="69"/>
      <c r="I52" s="69"/>
    </row>
    <row r="53" s="66" customFormat="true" ht="12.75" hidden="false" customHeight="false" outlineLevel="0" collapsed="false">
      <c r="A53" s="66" t="s">
        <v>261</v>
      </c>
      <c r="B53" s="69" t="n">
        <v>6392</v>
      </c>
      <c r="C53" s="69" t="n">
        <v>7919</v>
      </c>
      <c r="D53" s="69"/>
    </row>
    <row r="56" customFormat="false" ht="12.75" hidden="false" customHeight="false" outlineLevel="0" collapsed="false">
      <c r="D56" s="71"/>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1</v>
      </c>
      <c r="B3" s="17"/>
      <c r="C3" s="17"/>
      <c r="D3" s="17"/>
      <c r="E3" s="17"/>
      <c r="F3" s="17"/>
      <c r="G3" s="90"/>
      <c r="H3" s="90"/>
      <c r="I3" s="90"/>
    </row>
    <row r="5" customFormat="false" ht="12.75" hidden="false" customHeight="false" outlineLevel="0" collapsed="false">
      <c r="A5" s="18" t="str">
        <f aca="false">Índex!B42</f>
        <v>Gràfic A3</v>
      </c>
      <c r="B5" s="18" t="str">
        <f aca="false">Índex!A8</f>
        <v>2n trimestre 2014</v>
      </c>
    </row>
    <row r="6" customFormat="false" ht="12.75" hidden="false" customHeight="false" outlineLevel="0" collapsed="false">
      <c r="A6" s="18" t="str">
        <f aca="false">Índex!C42</f>
        <v>Variació anual de l'atur registrat per sexe i grups d'edat. Baix Llobregat</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2</v>
      </c>
      <c r="C34" s="65" t="s">
        <v>253</v>
      </c>
      <c r="D34" s="65"/>
    </row>
    <row r="35" s="66" customFormat="true" ht="12.75" hidden="false" customHeight="false" outlineLevel="0" collapsed="false">
      <c r="A35" s="66" t="s">
        <v>257</v>
      </c>
      <c r="B35" s="67" t="n">
        <f aca="false">(B42-B49)/B49*100</f>
        <v>-11.0789582472096</v>
      </c>
      <c r="C35" s="67" t="n">
        <f aca="false">(C42-C49)/C49*100</f>
        <v>-14.468085106383</v>
      </c>
      <c r="D35" s="70"/>
    </row>
    <row r="36" s="66" customFormat="true" ht="12.75" hidden="false" customHeight="false" outlineLevel="0" collapsed="false">
      <c r="A36" s="66" t="s">
        <v>258</v>
      </c>
      <c r="B36" s="67" t="n">
        <f aca="false">(B43-B50)/B50*100</f>
        <v>-25.4595455203358</v>
      </c>
      <c r="C36" s="67" t="n">
        <f aca="false">(C43-C50)/C50*100</f>
        <v>-14.4195578978188</v>
      </c>
      <c r="D36" s="70"/>
    </row>
    <row r="37" s="66" customFormat="true" ht="12.75" hidden="false" customHeight="false" outlineLevel="0" collapsed="false">
      <c r="A37" s="66" t="s">
        <v>259</v>
      </c>
      <c r="B37" s="67" t="n">
        <f aca="false">(B44-B51)/B51*100</f>
        <v>-16.0703205791107</v>
      </c>
      <c r="C37" s="67" t="n">
        <f aca="false">(C44-C51)/C51*100</f>
        <v>-9.82710651828299</v>
      </c>
      <c r="D37" s="70"/>
    </row>
    <row r="38" s="66" customFormat="true" ht="12.75" hidden="false" customHeight="false" outlineLevel="0" collapsed="false">
      <c r="A38" s="66" t="s">
        <v>260</v>
      </c>
      <c r="B38" s="67" t="n">
        <f aca="false">(B45-B52)/B52*100</f>
        <v>-6.17427772600186</v>
      </c>
      <c r="C38" s="67" t="n">
        <f aca="false">(C45-C52)/C52*100</f>
        <v>-2.90470723306544</v>
      </c>
      <c r="D38" s="70"/>
      <c r="G38" s="68"/>
    </row>
    <row r="39" s="66" customFormat="true" ht="12.75" hidden="false" customHeight="false" outlineLevel="0" collapsed="false">
      <c r="A39" s="66" t="s">
        <v>261</v>
      </c>
      <c r="B39" s="67" t="n">
        <f aca="false">(B46-B53)/B53*100</f>
        <v>4.83388704318937</v>
      </c>
      <c r="C39" s="67" t="n">
        <f aca="false">(C46-C53)/C53*100</f>
        <v>5.69948186528497</v>
      </c>
      <c r="D39" s="70"/>
    </row>
    <row r="40" s="66" customFormat="true" ht="12.75" hidden="false" customHeight="false" outlineLevel="0" collapsed="false">
      <c r="B40" s="69"/>
      <c r="C40" s="69"/>
    </row>
    <row r="41" s="66" customFormat="true" ht="25.5" hidden="false" customHeight="false" outlineLevel="0" collapsed="false">
      <c r="A41" s="64" t="s">
        <v>178</v>
      </c>
      <c r="B41" s="65" t="s">
        <v>252</v>
      </c>
      <c r="C41" s="65" t="s">
        <v>253</v>
      </c>
      <c r="D41" s="65"/>
    </row>
    <row r="42" s="66" customFormat="true" ht="12.75" hidden="false" customHeight="false" outlineLevel="0" collapsed="false">
      <c r="A42" s="66" t="s">
        <v>257</v>
      </c>
      <c r="B42" s="69" t="n">
        <v>2151</v>
      </c>
      <c r="C42" s="69" t="n">
        <v>1809</v>
      </c>
      <c r="D42" s="69" t="n">
        <f aca="false">SUM(B42:C42)</f>
        <v>3960</v>
      </c>
      <c r="E42" s="69"/>
    </row>
    <row r="43" s="66" customFormat="true" ht="12.75" hidden="false" customHeight="false" outlineLevel="0" collapsed="false">
      <c r="A43" s="66" t="s">
        <v>258</v>
      </c>
      <c r="B43" s="69" t="n">
        <v>5150</v>
      </c>
      <c r="C43" s="69" t="n">
        <v>5846</v>
      </c>
      <c r="D43" s="69" t="n">
        <f aca="false">SUM(B43:C43)</f>
        <v>10996</v>
      </c>
      <c r="E43" s="69"/>
    </row>
    <row r="44" s="66" customFormat="true" ht="12.75" hidden="false" customHeight="false" outlineLevel="0" collapsed="false">
      <c r="A44" s="66" t="s">
        <v>259</v>
      </c>
      <c r="B44" s="69" t="n">
        <v>8116</v>
      </c>
      <c r="C44" s="69" t="n">
        <v>9075</v>
      </c>
      <c r="D44" s="69" t="n">
        <f aca="false">SUM(B44:C44)</f>
        <v>17191</v>
      </c>
      <c r="E44" s="69"/>
      <c r="G44" s="69"/>
      <c r="H44" s="69"/>
    </row>
    <row r="45" s="66" customFormat="true" ht="12.75" hidden="false" customHeight="false" outlineLevel="0" collapsed="false">
      <c r="A45" s="66" t="s">
        <v>260</v>
      </c>
      <c r="B45" s="69" t="n">
        <v>8054</v>
      </c>
      <c r="C45" s="69" t="n">
        <v>8457</v>
      </c>
      <c r="D45" s="69" t="n">
        <f aca="false">SUM(B45:C45)</f>
        <v>16511</v>
      </c>
      <c r="E45" s="69"/>
      <c r="G45" s="69"/>
      <c r="H45" s="69"/>
    </row>
    <row r="46" s="66" customFormat="true" ht="12.75" hidden="false" customHeight="false" outlineLevel="0" collapsed="false">
      <c r="A46" s="66" t="s">
        <v>261</v>
      </c>
      <c r="B46" s="69" t="n">
        <v>6311</v>
      </c>
      <c r="C46" s="69" t="n">
        <v>7956</v>
      </c>
      <c r="D46" s="69" t="n">
        <f aca="false">SUM(B46:C46)</f>
        <v>14267</v>
      </c>
      <c r="E46" s="69"/>
    </row>
    <row r="47" s="66" customFormat="true" ht="12.75" hidden="false" customHeight="false" outlineLevel="0" collapsed="false">
      <c r="B47" s="69" t="n">
        <f aca="false">SUM(B42:B46)</f>
        <v>29782</v>
      </c>
      <c r="C47" s="69" t="n">
        <f aca="false">SUM(C42:C46)</f>
        <v>33143</v>
      </c>
      <c r="D47" s="72"/>
    </row>
    <row r="48" s="66" customFormat="true" ht="38.25" hidden="false" customHeight="false" outlineLevel="0" collapsed="false">
      <c r="A48" s="64" t="s">
        <v>262</v>
      </c>
      <c r="B48" s="65" t="s">
        <v>252</v>
      </c>
      <c r="C48" s="65" t="s">
        <v>253</v>
      </c>
      <c r="D48" s="72"/>
    </row>
    <row r="49" s="66" customFormat="true" ht="12.75" hidden="false" customHeight="false" outlineLevel="0" collapsed="false">
      <c r="A49" s="66" t="s">
        <v>257</v>
      </c>
      <c r="B49" s="69" t="n">
        <v>2419</v>
      </c>
      <c r="C49" s="69" t="n">
        <v>2115</v>
      </c>
      <c r="D49" s="72"/>
      <c r="E49" s="69"/>
    </row>
    <row r="50" s="66" customFormat="true" ht="12.75" hidden="false" customHeight="false" outlineLevel="0" collapsed="false">
      <c r="A50" s="66" t="s">
        <v>258</v>
      </c>
      <c r="B50" s="69" t="n">
        <v>6909</v>
      </c>
      <c r="C50" s="69" t="n">
        <v>6831</v>
      </c>
      <c r="D50" s="72"/>
    </row>
    <row r="51" s="66" customFormat="true" ht="12.75" hidden="false" customHeight="false" outlineLevel="0" collapsed="false">
      <c r="A51" s="66" t="s">
        <v>259</v>
      </c>
      <c r="B51" s="69" t="n">
        <v>9670</v>
      </c>
      <c r="C51" s="69" t="n">
        <v>10064</v>
      </c>
      <c r="D51" s="72"/>
    </row>
    <row r="52" s="66" customFormat="true" ht="12.75" hidden="false" customHeight="false" outlineLevel="0" collapsed="false">
      <c r="A52" s="66" t="s">
        <v>260</v>
      </c>
      <c r="B52" s="69" t="n">
        <v>8584</v>
      </c>
      <c r="C52" s="69" t="n">
        <v>8710</v>
      </c>
      <c r="D52" s="72"/>
    </row>
    <row r="53" s="66" customFormat="true" ht="12.75" hidden="false" customHeight="false" outlineLevel="0" collapsed="false">
      <c r="A53" s="66" t="s">
        <v>261</v>
      </c>
      <c r="B53" s="69" t="n">
        <v>6020</v>
      </c>
      <c r="C53" s="69" t="n">
        <v>7527</v>
      </c>
      <c r="D53" s="72"/>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1" min="2" style="10" width="12.82"/>
    <col collapsed="false" customWidth="true" hidden="false" outlineLevel="0" max="12" min="12" style="10" width="21.49"/>
    <col collapsed="false" customWidth="false" hidden="false" outlineLevel="0" max="16" min="13" style="10" width="12.82"/>
    <col collapsed="false" customWidth="true" hidden="false" outlineLevel="0" max="17" min="17" style="10" width="11.99"/>
    <col collapsed="false" customWidth="false" hidden="false" outlineLevel="0" max="257" min="18"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51</v>
      </c>
      <c r="B3" s="17"/>
      <c r="C3" s="17"/>
      <c r="D3" s="17"/>
      <c r="E3" s="17"/>
      <c r="F3" s="17"/>
      <c r="G3" s="44"/>
    </row>
    <row r="4" customFormat="false" ht="12.75" hidden="false" customHeight="false" outlineLevel="0" collapsed="false">
      <c r="A4" s="9"/>
    </row>
    <row r="5" customFormat="false" ht="12.75" hidden="false" customHeight="false" outlineLevel="0" collapsed="false">
      <c r="A5" s="18" t="s">
        <v>51</v>
      </c>
      <c r="B5" s="18" t="s">
        <v>1</v>
      </c>
      <c r="C5" s="18"/>
      <c r="I5" s="11"/>
    </row>
    <row r="6" customFormat="false" ht="13.5" hidden="false" customHeight="false" outlineLevel="0" collapsed="false">
      <c r="A6" s="41" t="s">
        <v>52</v>
      </c>
      <c r="B6" s="38"/>
      <c r="C6" s="38"/>
      <c r="D6" s="38"/>
      <c r="E6" s="38"/>
      <c r="F6" s="38"/>
      <c r="G6" s="38"/>
      <c r="I6" s="11"/>
      <c r="J6" s="11"/>
    </row>
    <row r="7" customFormat="false" ht="12.75" hidden="false" customHeight="true" outlineLevel="0" collapsed="false">
      <c r="A7" s="19"/>
      <c r="B7" s="20" t="s">
        <v>111</v>
      </c>
      <c r="C7" s="20" t="s">
        <v>263</v>
      </c>
      <c r="D7" s="42" t="s">
        <v>112</v>
      </c>
      <c r="E7" s="42"/>
      <c r="F7" s="42" t="s">
        <v>113</v>
      </c>
      <c r="G7" s="42"/>
    </row>
    <row r="8" customFormat="false" ht="12.75" hidden="false" customHeight="false" outlineLevel="0" collapsed="false">
      <c r="A8" s="19"/>
      <c r="B8" s="20"/>
      <c r="C8" s="20"/>
      <c r="D8" s="22" t="s">
        <v>111</v>
      </c>
      <c r="E8" s="22" t="s">
        <v>114</v>
      </c>
      <c r="F8" s="22" t="s">
        <v>111</v>
      </c>
      <c r="G8" s="22" t="s">
        <v>114</v>
      </c>
      <c r="I8" s="23"/>
      <c r="J8" s="23"/>
    </row>
    <row r="9" customFormat="false" ht="12.75" hidden="false" customHeight="false" outlineLevel="0" collapsed="false">
      <c r="A9" s="24" t="s">
        <v>115</v>
      </c>
      <c r="B9" s="25" t="n">
        <v>111</v>
      </c>
      <c r="C9" s="26" t="n">
        <v>12.8175519630485</v>
      </c>
      <c r="D9" s="25" t="n">
        <v>-15</v>
      </c>
      <c r="E9" s="26" t="n">
        <v>-11.9047619047619</v>
      </c>
      <c r="F9" s="25" t="n">
        <v>-41</v>
      </c>
      <c r="G9" s="26" t="n">
        <v>-26.9736842105263</v>
      </c>
      <c r="I9" s="27"/>
      <c r="J9" s="27"/>
      <c r="K9" s="24"/>
    </row>
    <row r="10" customFormat="false" ht="12.75" hidden="false" customHeight="false" outlineLevel="0" collapsed="false">
      <c r="A10" s="24" t="s">
        <v>116</v>
      </c>
      <c r="B10" s="25" t="n">
        <v>19</v>
      </c>
      <c r="C10" s="26" t="n">
        <v>5.6379821958457</v>
      </c>
      <c r="D10" s="25" t="n">
        <v>-4</v>
      </c>
      <c r="E10" s="26" t="n">
        <v>-17.3913043478261</v>
      </c>
      <c r="F10" s="25" t="n">
        <v>-16</v>
      </c>
      <c r="G10" s="26" t="n">
        <v>-45.7142857142857</v>
      </c>
      <c r="I10" s="27"/>
      <c r="J10" s="27"/>
      <c r="K10" s="24"/>
    </row>
    <row r="11" customFormat="false" ht="12.75" hidden="false" customHeight="false" outlineLevel="0" collapsed="false">
      <c r="A11" s="24" t="s">
        <v>117</v>
      </c>
      <c r="B11" s="25" t="n">
        <v>770</v>
      </c>
      <c r="C11" s="26" t="n">
        <v>18.8356164383562</v>
      </c>
      <c r="D11" s="25" t="n">
        <v>-117</v>
      </c>
      <c r="E11" s="26" t="n">
        <v>-13.1905298759865</v>
      </c>
      <c r="F11" s="25" t="n">
        <v>-118</v>
      </c>
      <c r="G11" s="26" t="n">
        <v>-13.2882882882883</v>
      </c>
      <c r="I11" s="27"/>
      <c r="J11" s="27"/>
      <c r="K11" s="24"/>
      <c r="M11" s="24"/>
      <c r="N11" s="27"/>
    </row>
    <row r="12" customFormat="false" ht="12.75" hidden="false" customHeight="false" outlineLevel="0" collapsed="false">
      <c r="A12" s="24" t="s">
        <v>118</v>
      </c>
      <c r="B12" s="25" t="n">
        <v>11</v>
      </c>
      <c r="C12" s="26" t="n">
        <v>10.2803738317757</v>
      </c>
      <c r="D12" s="25" t="n">
        <v>-3</v>
      </c>
      <c r="E12" s="26" t="n">
        <v>-21.4285714285714</v>
      </c>
      <c r="F12" s="25" t="n">
        <v>1</v>
      </c>
      <c r="G12" s="26" t="n">
        <v>10</v>
      </c>
      <c r="I12" s="27"/>
      <c r="J12" s="27"/>
      <c r="K12" s="24"/>
      <c r="M12" s="24"/>
    </row>
    <row r="13" customFormat="false" ht="12.75" hidden="false" customHeight="false" outlineLevel="0" collapsed="false">
      <c r="A13" s="24" t="s">
        <v>119</v>
      </c>
      <c r="B13" s="25" t="n">
        <v>51</v>
      </c>
      <c r="C13" s="26" t="n">
        <v>8.40197693574959</v>
      </c>
      <c r="D13" s="25" t="n">
        <v>-7</v>
      </c>
      <c r="E13" s="26" t="n">
        <v>-12.0689655172414</v>
      </c>
      <c r="F13" s="25" t="n">
        <v>-7</v>
      </c>
      <c r="G13" s="26" t="n">
        <v>-12.0689655172414</v>
      </c>
      <c r="I13" s="27"/>
      <c r="J13" s="27"/>
      <c r="K13" s="24"/>
      <c r="M13" s="24"/>
    </row>
    <row r="14" customFormat="false" ht="12.75" hidden="false" customHeight="false" outlineLevel="0" collapsed="false">
      <c r="A14" s="24" t="s">
        <v>120</v>
      </c>
      <c r="B14" s="25" t="n">
        <v>17</v>
      </c>
      <c r="C14" s="26" t="n">
        <v>7.76255707762557</v>
      </c>
      <c r="D14" s="25" t="n">
        <v>1</v>
      </c>
      <c r="E14" s="26" t="n">
        <v>6.25</v>
      </c>
      <c r="F14" s="25" t="n">
        <v>5</v>
      </c>
      <c r="G14" s="26" t="n">
        <v>41.6666666666667</v>
      </c>
      <c r="I14" s="27"/>
      <c r="J14" s="27"/>
      <c r="K14" s="24"/>
      <c r="M14" s="24"/>
    </row>
    <row r="15" customFormat="false" ht="12.75" hidden="false" customHeight="false" outlineLevel="0" collapsed="false">
      <c r="A15" s="24" t="s">
        <v>121</v>
      </c>
      <c r="B15" s="25" t="n">
        <v>98</v>
      </c>
      <c r="C15" s="26" t="n">
        <v>11.3425925925926</v>
      </c>
      <c r="D15" s="25" t="n">
        <v>-7</v>
      </c>
      <c r="E15" s="26" t="n">
        <v>-6.66666666666667</v>
      </c>
      <c r="F15" s="25" t="n">
        <v>-32</v>
      </c>
      <c r="G15" s="26" t="n">
        <v>-24.6153846153846</v>
      </c>
      <c r="I15" s="27"/>
      <c r="J15" s="27"/>
      <c r="K15" s="24"/>
      <c r="M15" s="24"/>
    </row>
    <row r="16" customFormat="false" ht="12.75" hidden="false" customHeight="false" outlineLevel="0" collapsed="false">
      <c r="A16" s="24" t="s">
        <v>122</v>
      </c>
      <c r="B16" s="25" t="n">
        <v>1837</v>
      </c>
      <c r="C16" s="26" t="n">
        <v>24.6114683815648</v>
      </c>
      <c r="D16" s="25" t="n">
        <v>-160</v>
      </c>
      <c r="E16" s="26" t="n">
        <v>-8.01201802704056</v>
      </c>
      <c r="F16" s="25" t="n">
        <v>-295</v>
      </c>
      <c r="G16" s="26" t="n">
        <v>-13.8367729831144</v>
      </c>
      <c r="I16" s="27"/>
      <c r="J16" s="27"/>
      <c r="K16" s="24"/>
      <c r="M16" s="24"/>
      <c r="N16" s="27"/>
    </row>
    <row r="17" customFormat="false" ht="12.75" hidden="false" customHeight="false" outlineLevel="0" collapsed="false">
      <c r="A17" s="24" t="s">
        <v>123</v>
      </c>
      <c r="B17" s="25" t="n">
        <v>279</v>
      </c>
      <c r="C17" s="26" t="n">
        <v>14.2930327868852</v>
      </c>
      <c r="D17" s="25" t="n">
        <v>-26</v>
      </c>
      <c r="E17" s="26" t="n">
        <v>-8.52459016393443</v>
      </c>
      <c r="F17" s="25" t="n">
        <v>-48</v>
      </c>
      <c r="G17" s="26" t="n">
        <v>-14.6788990825688</v>
      </c>
      <c r="I17" s="27"/>
      <c r="J17" s="27"/>
      <c r="K17" s="24"/>
      <c r="M17" s="24"/>
    </row>
    <row r="18" customFormat="false" ht="12.75" hidden="false" customHeight="false" outlineLevel="0" collapsed="false">
      <c r="A18" s="24" t="s">
        <v>124</v>
      </c>
      <c r="B18" s="25" t="n">
        <v>446</v>
      </c>
      <c r="C18" s="26" t="n">
        <v>14.2446502714788</v>
      </c>
      <c r="D18" s="25" t="n">
        <v>-96</v>
      </c>
      <c r="E18" s="26" t="n">
        <v>-17.7121771217712</v>
      </c>
      <c r="F18" s="25" t="n">
        <v>-133</v>
      </c>
      <c r="G18" s="26" t="n">
        <v>-22.9706390328152</v>
      </c>
      <c r="I18" s="27"/>
      <c r="J18" s="27"/>
      <c r="K18" s="24"/>
      <c r="M18" s="24"/>
    </row>
    <row r="19" customFormat="false" ht="12.75" hidden="false" customHeight="false" outlineLevel="0" collapsed="false">
      <c r="A19" s="24" t="s">
        <v>125</v>
      </c>
      <c r="B19" s="25" t="n">
        <v>467</v>
      </c>
      <c r="C19" s="26" t="n">
        <v>13.1475225225225</v>
      </c>
      <c r="D19" s="25" t="n">
        <v>-75</v>
      </c>
      <c r="E19" s="26" t="n">
        <v>-13.8376383763838</v>
      </c>
      <c r="F19" s="25" t="n">
        <v>-102</v>
      </c>
      <c r="G19" s="26" t="n">
        <v>-17.9261862917399</v>
      </c>
      <c r="I19" s="27"/>
      <c r="J19" s="27"/>
      <c r="K19" s="24"/>
      <c r="M19" s="24"/>
    </row>
    <row r="20" customFormat="false" ht="12.75" hidden="false" customHeight="false" outlineLevel="0" collapsed="false">
      <c r="A20" s="24" t="s">
        <v>126</v>
      </c>
      <c r="B20" s="25" t="n">
        <v>933</v>
      </c>
      <c r="C20" s="26" t="n">
        <v>35.939907550077</v>
      </c>
      <c r="D20" s="25" t="n">
        <v>-54</v>
      </c>
      <c r="E20" s="26" t="n">
        <v>-5.47112462006079</v>
      </c>
      <c r="F20" s="25" t="n">
        <v>-107</v>
      </c>
      <c r="G20" s="26" t="n">
        <v>-10.2884615384615</v>
      </c>
      <c r="I20" s="27"/>
      <c r="J20" s="27"/>
      <c r="K20" s="24"/>
      <c r="M20" s="24"/>
      <c r="N20" s="27"/>
    </row>
    <row r="21" customFormat="false" ht="12.75" hidden="false" customHeight="false" outlineLevel="0" collapsed="false">
      <c r="A21" s="24" t="s">
        <v>127</v>
      </c>
      <c r="B21" s="25" t="n">
        <v>120</v>
      </c>
      <c r="C21" s="26" t="n">
        <v>7.39827373612824</v>
      </c>
      <c r="D21" s="25" t="n">
        <v>-9</v>
      </c>
      <c r="E21" s="26" t="n">
        <v>-6.97674418604651</v>
      </c>
      <c r="F21" s="25" t="n">
        <v>-25</v>
      </c>
      <c r="G21" s="26" t="n">
        <v>-17.2413793103448</v>
      </c>
      <c r="I21" s="27"/>
      <c r="J21" s="27"/>
      <c r="K21" s="24"/>
      <c r="M21" s="24"/>
    </row>
    <row r="22" customFormat="false" ht="12.75" hidden="false" customHeight="false" outlineLevel="0" collapsed="false">
      <c r="A22" s="24" t="s">
        <v>128</v>
      </c>
      <c r="B22" s="25" t="n">
        <v>390</v>
      </c>
      <c r="C22" s="26" t="n">
        <v>18.2926829268293</v>
      </c>
      <c r="D22" s="25" t="n">
        <v>-13</v>
      </c>
      <c r="E22" s="26" t="n">
        <v>-3.2258064516129</v>
      </c>
      <c r="F22" s="25" t="n">
        <v>-30</v>
      </c>
      <c r="G22" s="26" t="n">
        <v>-7.14285714285714</v>
      </c>
      <c r="I22" s="27"/>
      <c r="J22" s="27"/>
      <c r="K22" s="24"/>
      <c r="M22" s="24"/>
    </row>
    <row r="23" customFormat="false" ht="12.75" hidden="false" customHeight="false" outlineLevel="0" collapsed="false">
      <c r="A23" s="24" t="s">
        <v>129</v>
      </c>
      <c r="B23" s="25" t="n">
        <v>17</v>
      </c>
      <c r="C23" s="26" t="n">
        <v>7.72727272727273</v>
      </c>
      <c r="D23" s="25" t="n">
        <v>-3</v>
      </c>
      <c r="E23" s="26" t="n">
        <v>-15</v>
      </c>
      <c r="F23" s="25" t="n">
        <v>-1</v>
      </c>
      <c r="G23" s="26" t="n">
        <v>-5.55555555555556</v>
      </c>
      <c r="I23" s="27"/>
      <c r="J23" s="27"/>
      <c r="K23" s="24"/>
      <c r="M23" s="24"/>
    </row>
    <row r="24" customFormat="false" ht="12.75" hidden="false" customHeight="false" outlineLevel="0" collapsed="false">
      <c r="A24" s="24" t="s">
        <v>130</v>
      </c>
      <c r="B24" s="25" t="n">
        <v>46</v>
      </c>
      <c r="C24" s="26" t="n">
        <v>6.25850340136055</v>
      </c>
      <c r="D24" s="25" t="n">
        <v>-3</v>
      </c>
      <c r="E24" s="26" t="n">
        <v>-6.12244897959184</v>
      </c>
      <c r="F24" s="25" t="n">
        <v>-5</v>
      </c>
      <c r="G24" s="26" t="n">
        <v>-9.80392156862745</v>
      </c>
      <c r="I24" s="27"/>
      <c r="J24" s="27"/>
      <c r="K24" s="24"/>
      <c r="M24" s="24"/>
    </row>
    <row r="25" customFormat="false" ht="12.75" hidden="false" customHeight="false" outlineLevel="0" collapsed="false">
      <c r="A25" s="24" t="s">
        <v>131</v>
      </c>
      <c r="B25" s="25" t="n">
        <v>36</v>
      </c>
      <c r="C25" s="26" t="n">
        <v>12.4137931034483</v>
      </c>
      <c r="D25" s="25" t="n">
        <v>-2</v>
      </c>
      <c r="E25" s="26" t="n">
        <v>-5.26315789473684</v>
      </c>
      <c r="F25" s="25" t="n">
        <v>-13</v>
      </c>
      <c r="G25" s="26" t="n">
        <v>-26.530612244898</v>
      </c>
      <c r="I25" s="27"/>
      <c r="J25" s="27"/>
      <c r="K25" s="24"/>
      <c r="M25" s="24"/>
    </row>
    <row r="26" customFormat="false" ht="12.75" hidden="false" customHeight="false" outlineLevel="0" collapsed="false">
      <c r="A26" s="24" t="s">
        <v>132</v>
      </c>
      <c r="B26" s="25" t="n">
        <v>573</v>
      </c>
      <c r="C26" s="26" t="n">
        <v>10.7848673066064</v>
      </c>
      <c r="D26" s="25" t="n">
        <v>-65</v>
      </c>
      <c r="E26" s="26" t="n">
        <v>-10.1880877742947</v>
      </c>
      <c r="F26" s="25" t="n">
        <v>-107</v>
      </c>
      <c r="G26" s="26" t="n">
        <v>-15.7352941176471</v>
      </c>
      <c r="I26" s="27"/>
      <c r="J26" s="27"/>
      <c r="K26" s="24"/>
      <c r="M26" s="24"/>
    </row>
    <row r="27" customFormat="false" ht="12.75" hidden="false" customHeight="false" outlineLevel="0" collapsed="false">
      <c r="A27" s="24" t="s">
        <v>133</v>
      </c>
      <c r="B27" s="25" t="n">
        <v>414</v>
      </c>
      <c r="C27" s="26" t="n">
        <v>18.375499334221</v>
      </c>
      <c r="D27" s="25" t="n">
        <v>-17</v>
      </c>
      <c r="E27" s="26" t="n">
        <v>-3.94431554524362</v>
      </c>
      <c r="F27" s="25" t="n">
        <v>-97</v>
      </c>
      <c r="G27" s="26" t="n">
        <v>-18.9823874755382</v>
      </c>
      <c r="I27" s="27"/>
      <c r="J27" s="27"/>
      <c r="K27" s="24"/>
      <c r="M27" s="24"/>
    </row>
    <row r="28" customFormat="false" ht="12.75" hidden="false" customHeight="false" outlineLevel="0" collapsed="false">
      <c r="A28" s="24" t="s">
        <v>134</v>
      </c>
      <c r="B28" s="25" t="n">
        <v>1171</v>
      </c>
      <c r="C28" s="26" t="n">
        <v>16.0984327742645</v>
      </c>
      <c r="D28" s="25" t="n">
        <v>-123</v>
      </c>
      <c r="E28" s="26" t="n">
        <v>-9.50540958268934</v>
      </c>
      <c r="F28" s="25" t="n">
        <v>-105</v>
      </c>
      <c r="G28" s="26" t="n">
        <v>-8.22884012539185</v>
      </c>
      <c r="I28" s="27"/>
      <c r="J28" s="27"/>
      <c r="K28" s="24"/>
      <c r="M28" s="24"/>
      <c r="N28" s="27"/>
    </row>
    <row r="29" customFormat="false" ht="12.75" hidden="false" customHeight="false" outlineLevel="0" collapsed="false">
      <c r="A29" s="24" t="s">
        <v>135</v>
      </c>
      <c r="B29" s="25" t="n">
        <v>5</v>
      </c>
      <c r="C29" s="26" t="n">
        <v>2.03252032520325</v>
      </c>
      <c r="D29" s="25" t="n">
        <v>-1</v>
      </c>
      <c r="E29" s="26" t="n">
        <v>-16.6666666666667</v>
      </c>
      <c r="F29" s="25" t="n">
        <v>-4</v>
      </c>
      <c r="G29" s="26" t="n">
        <v>-44.4444444444444</v>
      </c>
      <c r="I29" s="27"/>
      <c r="J29" s="27"/>
      <c r="K29" s="24"/>
      <c r="M29" s="24"/>
    </row>
    <row r="30" customFormat="false" ht="12.75" hidden="false" customHeight="false" outlineLevel="0" collapsed="false">
      <c r="A30" s="24" t="s">
        <v>136</v>
      </c>
      <c r="B30" s="25" t="n">
        <v>38</v>
      </c>
      <c r="C30" s="26" t="n">
        <v>8.89929742388759</v>
      </c>
      <c r="D30" s="25" t="n">
        <v>-4</v>
      </c>
      <c r="E30" s="26" t="n">
        <v>-9.52380952380952</v>
      </c>
      <c r="F30" s="25" t="n">
        <v>-7</v>
      </c>
      <c r="G30" s="26" t="n">
        <v>-15.5555555555556</v>
      </c>
      <c r="I30" s="27"/>
      <c r="J30" s="27"/>
      <c r="K30" s="24"/>
      <c r="M30" s="24"/>
    </row>
    <row r="31" customFormat="false" ht="12.75" hidden="false" customHeight="false" outlineLevel="0" collapsed="false">
      <c r="A31" s="24" t="s">
        <v>137</v>
      </c>
      <c r="B31" s="25" t="n">
        <v>348</v>
      </c>
      <c r="C31" s="26" t="n">
        <v>10.7473749227918</v>
      </c>
      <c r="D31" s="25" t="n">
        <v>-51</v>
      </c>
      <c r="E31" s="26" t="n">
        <v>-12.781954887218</v>
      </c>
      <c r="F31" s="25" t="n">
        <v>-72</v>
      </c>
      <c r="G31" s="26" t="n">
        <v>-17.1428571428571</v>
      </c>
      <c r="I31" s="27"/>
      <c r="J31" s="27"/>
      <c r="K31" s="24"/>
      <c r="M31" s="24"/>
    </row>
    <row r="32" customFormat="false" ht="12.75" hidden="false" customHeight="false" outlineLevel="0" collapsed="false">
      <c r="A32" s="24" t="s">
        <v>138</v>
      </c>
      <c r="B32" s="25" t="n">
        <v>252</v>
      </c>
      <c r="C32" s="26" t="n">
        <v>11.7154811715481</v>
      </c>
      <c r="D32" s="25" t="n">
        <v>-10</v>
      </c>
      <c r="E32" s="26" t="n">
        <v>-3.81679389312977</v>
      </c>
      <c r="F32" s="25" t="n">
        <v>-17</v>
      </c>
      <c r="G32" s="26" t="n">
        <v>-6.31970260223048</v>
      </c>
      <c r="I32" s="27"/>
      <c r="J32" s="27"/>
      <c r="K32" s="24"/>
      <c r="M32" s="24"/>
    </row>
    <row r="33" customFormat="false" ht="12.75" hidden="false" customHeight="false" outlineLevel="0" collapsed="false">
      <c r="A33" s="24" t="s">
        <v>139</v>
      </c>
      <c r="B33" s="25" t="n">
        <v>80</v>
      </c>
      <c r="C33" s="26" t="n">
        <v>11.0344827586207</v>
      </c>
      <c r="D33" s="25" t="n">
        <v>-17</v>
      </c>
      <c r="E33" s="26" t="n">
        <v>-17.5257731958763</v>
      </c>
      <c r="F33" s="25" t="n">
        <v>3</v>
      </c>
      <c r="G33" s="26" t="n">
        <v>3.8961038961039</v>
      </c>
      <c r="I33" s="27"/>
      <c r="J33" s="27"/>
      <c r="K33" s="24"/>
      <c r="M33" s="24"/>
      <c r="O33" s="25"/>
    </row>
    <row r="34" customFormat="false" ht="12.75" hidden="false" customHeight="false" outlineLevel="0" collapsed="false">
      <c r="A34" s="24" t="s">
        <v>140</v>
      </c>
      <c r="B34" s="25" t="n">
        <v>308</v>
      </c>
      <c r="C34" s="26" t="n">
        <v>10.4300711141212</v>
      </c>
      <c r="D34" s="25" t="n">
        <v>-7</v>
      </c>
      <c r="E34" s="26" t="n">
        <v>-2.22222222222222</v>
      </c>
      <c r="F34" s="25" t="n">
        <v>25</v>
      </c>
      <c r="G34" s="26" t="n">
        <v>8.8339222614841</v>
      </c>
      <c r="I34" s="27"/>
      <c r="J34" s="27"/>
      <c r="K34" s="24"/>
      <c r="M34" s="24"/>
    </row>
    <row r="35" customFormat="false" ht="12.75" hidden="false" customHeight="false" outlineLevel="0" collapsed="false">
      <c r="A35" s="24" t="s">
        <v>141</v>
      </c>
      <c r="B35" s="25" t="n">
        <v>7</v>
      </c>
      <c r="C35" s="26" t="n">
        <v>1.70731707317073</v>
      </c>
      <c r="D35" s="25" t="n">
        <v>-4</v>
      </c>
      <c r="E35" s="26" t="n">
        <v>-36.3636363636364</v>
      </c>
      <c r="F35" s="25" t="n">
        <v>-7</v>
      </c>
      <c r="G35" s="26" t="n">
        <v>-50</v>
      </c>
      <c r="I35" s="27"/>
      <c r="J35" s="27"/>
      <c r="K35" s="24"/>
      <c r="M35" s="24"/>
    </row>
    <row r="36" customFormat="false" ht="12.75" hidden="false" customHeight="false" outlineLevel="0" collapsed="false">
      <c r="A36" s="24" t="s">
        <v>142</v>
      </c>
      <c r="B36" s="25" t="n">
        <v>29</v>
      </c>
      <c r="C36" s="26" t="n">
        <v>7.98898071625344</v>
      </c>
      <c r="D36" s="25" t="n">
        <v>5</v>
      </c>
      <c r="E36" s="26" t="n">
        <v>20.8333333333333</v>
      </c>
      <c r="F36" s="25" t="n">
        <v>3</v>
      </c>
      <c r="G36" s="26" t="n">
        <v>11.5384615384615</v>
      </c>
      <c r="I36" s="27"/>
      <c r="J36" s="27"/>
      <c r="K36" s="24"/>
      <c r="M36" s="24"/>
    </row>
    <row r="37" customFormat="false" ht="12.75" hidden="false" customHeight="false" outlineLevel="0" collapsed="false">
      <c r="A37" s="24" t="s">
        <v>143</v>
      </c>
      <c r="B37" s="25" t="n">
        <v>101</v>
      </c>
      <c r="C37" s="26" t="n">
        <v>9.17347865576748</v>
      </c>
      <c r="D37" s="25" t="n">
        <v>-10</v>
      </c>
      <c r="E37" s="26" t="n">
        <v>-9.00900900900901</v>
      </c>
      <c r="F37" s="25" t="n">
        <v>-24</v>
      </c>
      <c r="G37" s="26" t="n">
        <v>-19.2</v>
      </c>
      <c r="I37" s="27"/>
      <c r="J37" s="27"/>
      <c r="K37" s="24"/>
      <c r="M37" s="24"/>
    </row>
    <row r="38" customFormat="false" ht="12.75" hidden="false" customHeight="false" outlineLevel="0" collapsed="false">
      <c r="A38" s="24" t="s">
        <v>144</v>
      </c>
      <c r="B38" s="25" t="n">
        <v>524</v>
      </c>
      <c r="C38" s="26" t="n">
        <v>9.21075760239058</v>
      </c>
      <c r="D38" s="25" t="n">
        <v>-48</v>
      </c>
      <c r="E38" s="26" t="n">
        <v>-8.39160839160839</v>
      </c>
      <c r="F38" s="25" t="n">
        <v>-51</v>
      </c>
      <c r="G38" s="26" t="n">
        <v>-8.8695652173913</v>
      </c>
      <c r="I38" s="27"/>
      <c r="J38" s="49"/>
      <c r="K38" s="24"/>
      <c r="M38" s="24"/>
    </row>
    <row r="39" customFormat="false" ht="12.75" hidden="false" customHeight="false" outlineLevel="0" collapsed="false">
      <c r="A39" s="29" t="s">
        <v>145</v>
      </c>
      <c r="B39" s="30" t="n">
        <v>2615</v>
      </c>
      <c r="C39" s="31" t="n">
        <v>19.4120703733947</v>
      </c>
      <c r="D39" s="30" t="n">
        <v>-283</v>
      </c>
      <c r="E39" s="31" t="n">
        <v>-9.76535541752933</v>
      </c>
      <c r="F39" s="30" t="n">
        <v>-442</v>
      </c>
      <c r="G39" s="31" t="n">
        <v>-14.4586195616618</v>
      </c>
      <c r="I39" s="27"/>
      <c r="J39" s="78"/>
    </row>
    <row r="40" customFormat="false" ht="12.75" hidden="false" customHeight="false" outlineLevel="0" collapsed="false">
      <c r="A40" s="24" t="s">
        <v>146</v>
      </c>
      <c r="B40" s="25" t="n">
        <v>3529</v>
      </c>
      <c r="C40" s="26" t="n">
        <v>13.3174836786294</v>
      </c>
      <c r="D40" s="25" t="n">
        <v>-433</v>
      </c>
      <c r="E40" s="26" t="n">
        <v>-10.9288238263503</v>
      </c>
      <c r="F40" s="25" t="n">
        <v>-503</v>
      </c>
      <c r="G40" s="26" t="n">
        <v>-12.4751984126984</v>
      </c>
      <c r="I40" s="27"/>
      <c r="J40" s="78"/>
    </row>
    <row r="41" customFormat="false" ht="12.75" hidden="false" customHeight="false" outlineLevel="0" collapsed="false">
      <c r="A41" s="24" t="s">
        <v>147</v>
      </c>
      <c r="B41" s="25" t="n">
        <v>2193</v>
      </c>
      <c r="C41" s="26" t="n">
        <v>20.7827899924185</v>
      </c>
      <c r="D41" s="25" t="n">
        <v>-131</v>
      </c>
      <c r="E41" s="26" t="n">
        <v>-5.6368330464716</v>
      </c>
      <c r="F41" s="25" t="n">
        <v>-324</v>
      </c>
      <c r="G41" s="26" t="n">
        <v>-12.8724672228844</v>
      </c>
      <c r="I41" s="27"/>
      <c r="J41" s="78"/>
    </row>
    <row r="42" customFormat="false" ht="12.75" hidden="false" customHeight="false" outlineLevel="0" collapsed="false">
      <c r="A42" s="32" t="s">
        <v>148</v>
      </c>
      <c r="B42" s="33" t="n">
        <v>1161</v>
      </c>
      <c r="C42" s="34" t="n">
        <v>9.36063855518826</v>
      </c>
      <c r="D42" s="33" t="n">
        <v>-98</v>
      </c>
      <c r="E42" s="34" t="n">
        <v>-7.78395552025417</v>
      </c>
      <c r="F42" s="33" t="n">
        <v>-158</v>
      </c>
      <c r="G42" s="34" t="n">
        <v>-11.9787717968158</v>
      </c>
      <c r="I42" s="27"/>
      <c r="J42" s="78"/>
      <c r="M42" s="24"/>
    </row>
    <row r="43" customFormat="false" ht="12.75" hidden="false" customHeight="false" outlineLevel="0" collapsed="false">
      <c r="A43" s="93" t="s">
        <v>149</v>
      </c>
      <c r="B43" s="36" t="n">
        <v>9498</v>
      </c>
      <c r="C43" s="37" t="n">
        <v>15.0941597139452</v>
      </c>
      <c r="D43" s="36" t="n">
        <v>-945</v>
      </c>
      <c r="E43" s="94" t="n">
        <v>-9.04912381499569</v>
      </c>
      <c r="F43" s="95" t="n">
        <v>-1427</v>
      </c>
      <c r="G43" s="94" t="n">
        <v>-13.0617848970252</v>
      </c>
      <c r="I43" s="27"/>
      <c r="J43" s="49"/>
    </row>
    <row r="44" customFormat="false" ht="12.75" hidden="false" customHeight="false" outlineLevel="0" collapsed="false">
      <c r="A44" s="24" t="s">
        <v>150</v>
      </c>
      <c r="B44" s="25" t="n">
        <v>62367</v>
      </c>
      <c r="C44" s="31" t="n">
        <v>16.9385787422426</v>
      </c>
      <c r="D44" s="30" t="n">
        <v>-6079</v>
      </c>
      <c r="E44" s="26" t="n">
        <v>-8.88145399292873</v>
      </c>
      <c r="F44" s="25" t="n">
        <v>-13115</v>
      </c>
      <c r="G44" s="26" t="n">
        <v>-17.3750033120479</v>
      </c>
      <c r="I44" s="27"/>
      <c r="J44" s="27"/>
      <c r="M44" s="24"/>
    </row>
    <row r="45" customFormat="false" ht="13.5" hidden="false" customHeight="false" outlineLevel="0" collapsed="false">
      <c r="A45" s="38" t="s">
        <v>151</v>
      </c>
      <c r="B45" s="39" t="n">
        <v>111030</v>
      </c>
      <c r="C45" s="40" t="n">
        <v>19.4716369643678</v>
      </c>
      <c r="D45" s="39" t="n">
        <v>-13911</v>
      </c>
      <c r="E45" s="40" t="n">
        <v>-11.1340552740894</v>
      </c>
      <c r="F45" s="39" t="n">
        <v>-12922</v>
      </c>
      <c r="G45" s="40" t="n">
        <v>-10.4250032270556</v>
      </c>
      <c r="I45" s="27"/>
      <c r="J45" s="27"/>
      <c r="M45" s="24"/>
    </row>
    <row r="46" customFormat="false" ht="12.75" hidden="false" customHeight="false" outlineLevel="0" collapsed="false">
      <c r="A46" s="10" t="s">
        <v>152</v>
      </c>
      <c r="M46" s="24"/>
    </row>
    <row r="47" customFormat="false" ht="12.75" hidden="false" customHeight="false" outlineLevel="0" collapsed="false">
      <c r="M47" s="24"/>
    </row>
    <row r="48" customFormat="false" ht="12.75" hidden="false" customHeight="false" outlineLevel="0" collapsed="false">
      <c r="B48" s="27"/>
      <c r="I48" s="27"/>
      <c r="M48" s="24"/>
    </row>
    <row r="49" customFormat="false" ht="12.75" hidden="false" customHeight="false" outlineLevel="0" collapsed="false">
      <c r="B49" s="27"/>
      <c r="M49" s="24"/>
    </row>
    <row r="50" customFormat="false" ht="12.75" hidden="false" customHeight="false" outlineLevel="0" collapsed="false">
      <c r="M50" s="24"/>
    </row>
    <row r="51" customFormat="false" ht="12.75" hidden="false" customHeight="false" outlineLevel="0" collapsed="false">
      <c r="B51" s="27"/>
      <c r="M51" s="24"/>
    </row>
    <row r="52" customFormat="false" ht="12.75" hidden="false" customHeight="false" outlineLevel="0" collapsed="false">
      <c r="B52" s="27"/>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17.49"/>
    <col collapsed="false" customWidth="false" hidden="false" outlineLevel="0" max="15" min="12" style="10" width="12.82"/>
    <col collapsed="false" customWidth="true" hidden="false" outlineLevel="0" max="16" min="16" style="10" width="11.99"/>
    <col collapsed="false" customWidth="false" hidden="false" outlineLevel="0" max="257" min="17"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1</v>
      </c>
      <c r="B5" s="18" t="s">
        <v>1</v>
      </c>
    </row>
    <row r="6" customFormat="false" ht="13.5" hidden="false" customHeight="false" outlineLevel="0" collapsed="false">
      <c r="A6" s="18" t="s">
        <v>12</v>
      </c>
      <c r="H6" s="11"/>
    </row>
    <row r="7" customFormat="false" ht="12.75" hidden="false" customHeight="true" outlineLevel="0" collapsed="false">
      <c r="A7" s="19"/>
      <c r="B7" s="20" t="s">
        <v>111</v>
      </c>
      <c r="C7" s="21" t="s">
        <v>112</v>
      </c>
      <c r="D7" s="21"/>
      <c r="E7" s="21" t="s">
        <v>113</v>
      </c>
      <c r="F7" s="21"/>
      <c r="K7" s="11"/>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386</v>
      </c>
      <c r="C9" s="25" t="n">
        <v>9</v>
      </c>
      <c r="D9" s="26" t="n">
        <v>2.38726790450928</v>
      </c>
      <c r="E9" s="25" t="n">
        <v>10</v>
      </c>
      <c r="F9" s="26" t="n">
        <v>2.65957446808511</v>
      </c>
      <c r="H9" s="27"/>
      <c r="I9" s="27"/>
    </row>
    <row r="10" customFormat="false" ht="13.5" hidden="false" customHeight="false" outlineLevel="0" collapsed="false">
      <c r="A10" s="24" t="s">
        <v>116</v>
      </c>
      <c r="B10" s="25" t="n">
        <v>133</v>
      </c>
      <c r="C10" s="25" t="n">
        <v>4</v>
      </c>
      <c r="D10" s="26" t="n">
        <v>3.10077519379845</v>
      </c>
      <c r="E10" s="25" t="n">
        <v>11</v>
      </c>
      <c r="F10" s="26" t="n">
        <v>9.01639344262295</v>
      </c>
      <c r="H10" s="27"/>
      <c r="I10" s="27"/>
      <c r="J10" s="28"/>
    </row>
    <row r="11" customFormat="false" ht="12.75" hidden="false" customHeight="false" outlineLevel="0" collapsed="false">
      <c r="A11" s="24" t="s">
        <v>117</v>
      </c>
      <c r="B11" s="25" t="n">
        <v>1556</v>
      </c>
      <c r="C11" s="25" t="n">
        <v>48</v>
      </c>
      <c r="D11" s="26" t="n">
        <v>3.18302387267905</v>
      </c>
      <c r="E11" s="25" t="n">
        <v>48</v>
      </c>
      <c r="F11" s="26" t="n">
        <v>3.18302387267905</v>
      </c>
      <c r="H11" s="27"/>
      <c r="I11" s="27"/>
    </row>
    <row r="12" customFormat="false" ht="12.75" hidden="false" customHeight="false" outlineLevel="0" collapsed="false">
      <c r="A12" s="24" t="s">
        <v>118</v>
      </c>
      <c r="B12" s="25" t="n">
        <v>69</v>
      </c>
      <c r="C12" s="25" t="n">
        <v>1</v>
      </c>
      <c r="D12" s="26" t="n">
        <v>1.47058823529412</v>
      </c>
      <c r="E12" s="25" t="n">
        <v>4</v>
      </c>
      <c r="F12" s="26" t="n">
        <v>6.15384615384615</v>
      </c>
      <c r="H12" s="27"/>
      <c r="I12" s="27"/>
    </row>
    <row r="13" customFormat="false" ht="12.75" hidden="false" customHeight="false" outlineLevel="0" collapsed="false">
      <c r="A13" s="24" t="s">
        <v>119</v>
      </c>
      <c r="B13" s="25" t="n">
        <v>217</v>
      </c>
      <c r="C13" s="25" t="n">
        <v>9</v>
      </c>
      <c r="D13" s="26" t="n">
        <v>4.32692307692308</v>
      </c>
      <c r="E13" s="25" t="n">
        <v>5</v>
      </c>
      <c r="F13" s="26" t="n">
        <v>2.35849056603774</v>
      </c>
      <c r="H13" s="27"/>
      <c r="I13" s="27"/>
    </row>
    <row r="14" customFormat="false" ht="12.75" hidden="false" customHeight="false" outlineLevel="0" collapsed="false">
      <c r="A14" s="24" t="s">
        <v>120</v>
      </c>
      <c r="B14" s="25" t="n">
        <v>84</v>
      </c>
      <c r="C14" s="25" t="n">
        <v>-2</v>
      </c>
      <c r="D14" s="26" t="n">
        <v>-2.32558139534884</v>
      </c>
      <c r="E14" s="25" t="n">
        <v>3</v>
      </c>
      <c r="F14" s="26" t="n">
        <v>3.7037037037037</v>
      </c>
      <c r="H14" s="27"/>
      <c r="I14" s="27"/>
    </row>
    <row r="15" customFormat="false" ht="12.75" hidden="false" customHeight="false" outlineLevel="0" collapsed="false">
      <c r="A15" s="24" t="s">
        <v>121</v>
      </c>
      <c r="B15" s="25" t="n">
        <v>219</v>
      </c>
      <c r="C15" s="25" t="n">
        <v>9</v>
      </c>
      <c r="D15" s="26" t="n">
        <v>4.28571428571429</v>
      </c>
      <c r="E15" s="25" t="n">
        <v>7</v>
      </c>
      <c r="F15" s="26" t="n">
        <v>3.30188679245283</v>
      </c>
      <c r="H15" s="27"/>
      <c r="I15" s="27"/>
    </row>
    <row r="16" customFormat="false" ht="12.75" hidden="false" customHeight="false" outlineLevel="0" collapsed="false">
      <c r="A16" s="24" t="s">
        <v>122</v>
      </c>
      <c r="B16" s="25" t="n">
        <v>2386</v>
      </c>
      <c r="C16" s="25" t="n">
        <v>32</v>
      </c>
      <c r="D16" s="26" t="n">
        <v>1.35938827527613</v>
      </c>
      <c r="E16" s="25" t="n">
        <v>85</v>
      </c>
      <c r="F16" s="26" t="n">
        <v>3.69404606692742</v>
      </c>
      <c r="H16" s="27"/>
      <c r="I16" s="27"/>
    </row>
    <row r="17" customFormat="false" ht="12.75" hidden="false" customHeight="false" outlineLevel="0" collapsed="false">
      <c r="A17" s="24" t="s">
        <v>123</v>
      </c>
      <c r="B17" s="25" t="n">
        <v>526</v>
      </c>
      <c r="C17" s="25" t="n">
        <v>-2</v>
      </c>
      <c r="D17" s="26" t="n">
        <v>-0.378787878787879</v>
      </c>
      <c r="E17" s="25" t="n">
        <v>2</v>
      </c>
      <c r="F17" s="26" t="n">
        <v>0.381679389312977</v>
      </c>
      <c r="H17" s="27"/>
      <c r="I17" s="27"/>
    </row>
    <row r="18" customFormat="false" ht="12.75" hidden="false" customHeight="false" outlineLevel="0" collapsed="false">
      <c r="A18" s="24" t="s">
        <v>124</v>
      </c>
      <c r="B18" s="25" t="n">
        <v>1184</v>
      </c>
      <c r="C18" s="25" t="n">
        <v>30</v>
      </c>
      <c r="D18" s="26" t="n">
        <v>2.59965337954939</v>
      </c>
      <c r="E18" s="25" t="n">
        <v>22</v>
      </c>
      <c r="F18" s="26" t="n">
        <v>1.89328743545611</v>
      </c>
      <c r="H18" s="27"/>
      <c r="I18" s="27"/>
    </row>
    <row r="19" customFormat="false" ht="12.75" hidden="false" customHeight="false" outlineLevel="0" collapsed="false">
      <c r="A19" s="24" t="s">
        <v>125</v>
      </c>
      <c r="B19" s="25" t="n">
        <v>1298</v>
      </c>
      <c r="C19" s="25" t="n">
        <v>19</v>
      </c>
      <c r="D19" s="26" t="n">
        <v>1.48553557466771</v>
      </c>
      <c r="E19" s="25" t="n">
        <v>-2</v>
      </c>
      <c r="F19" s="26" t="n">
        <v>-0.153846153846154</v>
      </c>
      <c r="H19" s="27"/>
      <c r="I19" s="27"/>
    </row>
    <row r="20" customFormat="false" ht="12.75" hidden="false" customHeight="false" outlineLevel="0" collapsed="false">
      <c r="A20" s="24" t="s">
        <v>126</v>
      </c>
      <c r="B20" s="25" t="n">
        <v>717</v>
      </c>
      <c r="C20" s="25" t="n">
        <v>6</v>
      </c>
      <c r="D20" s="26" t="n">
        <v>0.843881856540084</v>
      </c>
      <c r="E20" s="25" t="n">
        <v>18</v>
      </c>
      <c r="F20" s="26" t="n">
        <v>2.57510729613734</v>
      </c>
      <c r="H20" s="27"/>
      <c r="I20" s="27"/>
    </row>
    <row r="21" customFormat="false" ht="12.75" hidden="false" customHeight="false" outlineLevel="0" collapsed="false">
      <c r="A21" s="24" t="s">
        <v>127</v>
      </c>
      <c r="B21" s="25" t="n">
        <v>867</v>
      </c>
      <c r="C21" s="25" t="n">
        <v>20</v>
      </c>
      <c r="D21" s="26" t="n">
        <v>2.36127508854782</v>
      </c>
      <c r="E21" s="25" t="n">
        <v>27</v>
      </c>
      <c r="F21" s="26" t="n">
        <v>3.21428571428571</v>
      </c>
      <c r="H21" s="27"/>
      <c r="I21" s="27"/>
    </row>
    <row r="22" customFormat="false" ht="12.75" hidden="false" customHeight="false" outlineLevel="0" collapsed="false">
      <c r="A22" s="24" t="s">
        <v>128</v>
      </c>
      <c r="B22" s="25" t="n">
        <v>459</v>
      </c>
      <c r="C22" s="25" t="n">
        <v>3</v>
      </c>
      <c r="D22" s="26" t="n">
        <v>0.657894736842105</v>
      </c>
      <c r="E22" s="25" t="n">
        <v>-28</v>
      </c>
      <c r="F22" s="26" t="n">
        <v>-5.74948665297741</v>
      </c>
      <c r="H22" s="27"/>
      <c r="I22" s="27"/>
    </row>
    <row r="23" customFormat="false" ht="12.75" hidden="false" customHeight="false" outlineLevel="0" collapsed="false">
      <c r="A23" s="24" t="s">
        <v>129</v>
      </c>
      <c r="B23" s="25" t="n">
        <v>104</v>
      </c>
      <c r="C23" s="25" t="n">
        <v>4</v>
      </c>
      <c r="D23" s="26" t="n">
        <v>4</v>
      </c>
      <c r="E23" s="25" t="n">
        <v>2</v>
      </c>
      <c r="F23" s="26" t="n">
        <v>1.96078431372549</v>
      </c>
      <c r="H23" s="27"/>
      <c r="I23" s="27"/>
    </row>
    <row r="24" customFormat="false" ht="12.75" hidden="false" customHeight="false" outlineLevel="0" collapsed="false">
      <c r="A24" s="24" t="s">
        <v>130</v>
      </c>
      <c r="B24" s="25" t="n">
        <v>279</v>
      </c>
      <c r="C24" s="25" t="n">
        <v>10</v>
      </c>
      <c r="D24" s="26" t="n">
        <v>3.71747211895911</v>
      </c>
      <c r="E24" s="25" t="n">
        <v>8</v>
      </c>
      <c r="F24" s="26" t="n">
        <v>2.9520295202952</v>
      </c>
      <c r="H24" s="27"/>
      <c r="I24" s="27"/>
    </row>
    <row r="25" customFormat="false" ht="12.75" hidden="false" customHeight="false" outlineLevel="0" collapsed="false">
      <c r="A25" s="24" t="s">
        <v>131</v>
      </c>
      <c r="B25" s="25" t="n">
        <v>211</v>
      </c>
      <c r="C25" s="25" t="n">
        <v>0</v>
      </c>
      <c r="D25" s="26" t="n">
        <v>0</v>
      </c>
      <c r="E25" s="25" t="n">
        <v>-2</v>
      </c>
      <c r="F25" s="26" t="n">
        <v>-0.938967136150235</v>
      </c>
      <c r="H25" s="27"/>
      <c r="I25" s="27"/>
    </row>
    <row r="26" customFormat="false" ht="12.75" hidden="false" customHeight="false" outlineLevel="0" collapsed="false">
      <c r="A26" s="24" t="s">
        <v>132</v>
      </c>
      <c r="B26" s="25" t="n">
        <v>1667</v>
      </c>
      <c r="C26" s="25" t="n">
        <v>46</v>
      </c>
      <c r="D26" s="26" t="n">
        <v>2.83775447254781</v>
      </c>
      <c r="E26" s="25" t="n">
        <v>50</v>
      </c>
      <c r="F26" s="26" t="n">
        <v>3.09214594928881</v>
      </c>
      <c r="H26" s="27"/>
      <c r="I26" s="27"/>
    </row>
    <row r="27" customFormat="false" ht="12.75" hidden="false" customHeight="false" outlineLevel="0" collapsed="false">
      <c r="A27" s="24" t="s">
        <v>133</v>
      </c>
      <c r="B27" s="25" t="n">
        <v>741</v>
      </c>
      <c r="C27" s="25" t="n">
        <v>7</v>
      </c>
      <c r="D27" s="26" t="n">
        <v>0.953678474114441</v>
      </c>
      <c r="E27" s="25" t="n">
        <v>38</v>
      </c>
      <c r="F27" s="26" t="n">
        <v>5.40540540540541</v>
      </c>
      <c r="H27" s="27"/>
      <c r="I27" s="27"/>
    </row>
    <row r="28" customFormat="false" ht="12.75" hidden="false" customHeight="false" outlineLevel="0" collapsed="false">
      <c r="A28" s="24" t="s">
        <v>134</v>
      </c>
      <c r="B28" s="25" t="n">
        <v>1879</v>
      </c>
      <c r="C28" s="25" t="n">
        <v>20</v>
      </c>
      <c r="D28" s="26" t="n">
        <v>1.07584722969338</v>
      </c>
      <c r="E28" s="25" t="n">
        <v>12</v>
      </c>
      <c r="F28" s="26" t="n">
        <v>0.642742367434387</v>
      </c>
      <c r="H28" s="27"/>
      <c r="I28" s="27"/>
    </row>
    <row r="29" customFormat="false" ht="12.75" hidden="false" customHeight="false" outlineLevel="0" collapsed="false">
      <c r="A29" s="24" t="s">
        <v>135</v>
      </c>
      <c r="B29" s="25" t="n">
        <v>99</v>
      </c>
      <c r="C29" s="25" t="n">
        <v>7</v>
      </c>
      <c r="D29" s="26" t="n">
        <v>7.60869565217391</v>
      </c>
      <c r="E29" s="25" t="n">
        <v>7</v>
      </c>
      <c r="F29" s="26" t="n">
        <v>7.60869565217391</v>
      </c>
      <c r="H29" s="27"/>
      <c r="I29" s="27"/>
    </row>
    <row r="30" customFormat="false" ht="12.75" hidden="false" customHeight="false" outlineLevel="0" collapsed="false">
      <c r="A30" s="24" t="s">
        <v>136</v>
      </c>
      <c r="B30" s="25" t="n">
        <v>256</v>
      </c>
      <c r="C30" s="25" t="n">
        <v>3</v>
      </c>
      <c r="D30" s="26" t="n">
        <v>1.18577075098814</v>
      </c>
      <c r="E30" s="25" t="n">
        <v>1</v>
      </c>
      <c r="F30" s="26" t="n">
        <v>0.392156862745098</v>
      </c>
      <c r="H30" s="27"/>
      <c r="I30" s="27"/>
    </row>
    <row r="31" customFormat="false" ht="12.75" hidden="false" customHeight="false" outlineLevel="0" collapsed="false">
      <c r="A31" s="24" t="s">
        <v>137</v>
      </c>
      <c r="B31" s="25" t="n">
        <v>991</v>
      </c>
      <c r="C31" s="25" t="n">
        <v>3</v>
      </c>
      <c r="D31" s="26" t="n">
        <v>0.303643724696356</v>
      </c>
      <c r="E31" s="25" t="n">
        <v>11</v>
      </c>
      <c r="F31" s="26" t="n">
        <v>1.12244897959184</v>
      </c>
      <c r="H31" s="27"/>
      <c r="I31" s="27"/>
    </row>
    <row r="32" customFormat="false" ht="12.75" hidden="false" customHeight="false" outlineLevel="0" collapsed="false">
      <c r="A32" s="24" t="s">
        <v>138</v>
      </c>
      <c r="B32" s="25" t="n">
        <v>823</v>
      </c>
      <c r="C32" s="25" t="n">
        <v>1</v>
      </c>
      <c r="D32" s="26" t="n">
        <v>0.121654501216545</v>
      </c>
      <c r="E32" s="25" t="n">
        <v>13</v>
      </c>
      <c r="F32" s="26" t="n">
        <v>1.60493827160494</v>
      </c>
      <c r="H32" s="27"/>
      <c r="I32" s="27"/>
    </row>
    <row r="33" customFormat="false" ht="12.75" hidden="false" customHeight="false" outlineLevel="0" collapsed="false">
      <c r="A33" s="24" t="s">
        <v>139</v>
      </c>
      <c r="B33" s="25" t="n">
        <v>757</v>
      </c>
      <c r="C33" s="25" t="n">
        <v>2</v>
      </c>
      <c r="D33" s="26" t="n">
        <v>0.264900662251656</v>
      </c>
      <c r="E33" s="25" t="n">
        <v>20</v>
      </c>
      <c r="F33" s="26" t="n">
        <v>2.71370420624152</v>
      </c>
      <c r="H33" s="27"/>
      <c r="I33" s="27"/>
    </row>
    <row r="34" customFormat="false" ht="12.75" hidden="false" customHeight="false" outlineLevel="0" collapsed="false">
      <c r="A34" s="24" t="s">
        <v>140</v>
      </c>
      <c r="B34" s="25" t="n">
        <v>575</v>
      </c>
      <c r="C34" s="25" t="n">
        <v>12</v>
      </c>
      <c r="D34" s="26" t="n">
        <v>2.13143872113677</v>
      </c>
      <c r="E34" s="25" t="n">
        <v>-4</v>
      </c>
      <c r="F34" s="26" t="n">
        <v>-0.690846286701209</v>
      </c>
      <c r="H34" s="27"/>
      <c r="I34" s="27"/>
    </row>
    <row r="35" customFormat="false" ht="12.75" hidden="false" customHeight="false" outlineLevel="0" collapsed="false">
      <c r="A35" s="24" t="s">
        <v>141</v>
      </c>
      <c r="B35" s="25" t="n">
        <v>170</v>
      </c>
      <c r="C35" s="25" t="n">
        <v>-1</v>
      </c>
      <c r="D35" s="26" t="n">
        <v>-0.584795321637427</v>
      </c>
      <c r="E35" s="25" t="n">
        <v>5</v>
      </c>
      <c r="F35" s="26" t="n">
        <v>3.03030303030303</v>
      </c>
      <c r="H35" s="27"/>
      <c r="I35" s="27"/>
    </row>
    <row r="36" customFormat="false" ht="12.75" hidden="false" customHeight="false" outlineLevel="0" collapsed="false">
      <c r="A36" s="24" t="s">
        <v>142</v>
      </c>
      <c r="B36" s="25" t="n">
        <v>104</v>
      </c>
      <c r="C36" s="25" t="n">
        <v>1</v>
      </c>
      <c r="D36" s="26" t="n">
        <v>0.970873786407767</v>
      </c>
      <c r="E36" s="25" t="n">
        <v>6</v>
      </c>
      <c r="F36" s="26" t="n">
        <v>6.12244897959184</v>
      </c>
      <c r="H36" s="27"/>
      <c r="I36" s="27"/>
    </row>
    <row r="37" customFormat="false" ht="12.75" hidden="false" customHeight="false" outlineLevel="0" collapsed="false">
      <c r="A37" s="24" t="s">
        <v>143</v>
      </c>
      <c r="B37" s="25" t="n">
        <v>286</v>
      </c>
      <c r="C37" s="25" t="n">
        <v>10</v>
      </c>
      <c r="D37" s="26" t="n">
        <v>3.6231884057971</v>
      </c>
      <c r="E37" s="25" t="n">
        <v>13</v>
      </c>
      <c r="F37" s="26" t="n">
        <v>4.76190476190476</v>
      </c>
      <c r="H37" s="27"/>
      <c r="I37" s="27"/>
    </row>
    <row r="38" customFormat="false" ht="12.75" hidden="false" customHeight="false" outlineLevel="0" collapsed="false">
      <c r="A38" s="24" t="s">
        <v>144</v>
      </c>
      <c r="B38" s="25" t="n">
        <v>1401</v>
      </c>
      <c r="C38" s="25" t="n">
        <v>27</v>
      </c>
      <c r="D38" s="26" t="n">
        <v>1.96506550218341</v>
      </c>
      <c r="E38" s="25" t="n">
        <v>34</v>
      </c>
      <c r="F38" s="26" t="n">
        <v>2.48719824433065</v>
      </c>
      <c r="H38" s="27"/>
      <c r="I38" s="27"/>
      <c r="J38" s="27"/>
    </row>
    <row r="39" customFormat="false" ht="12.75" hidden="false" customHeight="false" outlineLevel="0" collapsed="false">
      <c r="A39" s="29" t="s">
        <v>145</v>
      </c>
      <c r="B39" s="30" t="n">
        <v>5150</v>
      </c>
      <c r="C39" s="30" t="n">
        <v>65</v>
      </c>
      <c r="D39" s="31" t="n">
        <v>1.27826941986234</v>
      </c>
      <c r="E39" s="30" t="n">
        <v>140</v>
      </c>
      <c r="F39" s="31" t="n">
        <v>2.79441117764471</v>
      </c>
      <c r="H39" s="27"/>
      <c r="I39" s="27"/>
    </row>
    <row r="40" customFormat="false" ht="12.75" hidden="false" customHeight="false" outlineLevel="0" collapsed="false">
      <c r="A40" s="24" t="s">
        <v>146</v>
      </c>
      <c r="B40" s="25" t="n">
        <v>8033</v>
      </c>
      <c r="C40" s="25" t="n">
        <v>171</v>
      </c>
      <c r="D40" s="26" t="n">
        <v>2.17501907911473</v>
      </c>
      <c r="E40" s="25" t="n">
        <v>160</v>
      </c>
      <c r="F40" s="26" t="n">
        <v>2.03226216181887</v>
      </c>
      <c r="H40" s="27"/>
      <c r="I40" s="27"/>
    </row>
    <row r="41" customFormat="false" ht="12.75" hidden="false" customHeight="false" outlineLevel="0" collapsed="false">
      <c r="A41" s="24" t="s">
        <v>147</v>
      </c>
      <c r="B41" s="25" t="n">
        <v>3238</v>
      </c>
      <c r="C41" s="25" t="n">
        <v>25</v>
      </c>
      <c r="D41" s="26" t="n">
        <v>0.778089013383131</v>
      </c>
      <c r="E41" s="25" t="n">
        <v>48</v>
      </c>
      <c r="F41" s="26" t="n">
        <v>1.50470219435737</v>
      </c>
      <c r="H41" s="27"/>
      <c r="I41" s="27"/>
    </row>
    <row r="42" customFormat="false" ht="12.75" hidden="false" customHeight="false" outlineLevel="0" collapsed="false">
      <c r="A42" s="32" t="s">
        <v>148</v>
      </c>
      <c r="B42" s="33" t="n">
        <v>4023</v>
      </c>
      <c r="C42" s="33" t="n">
        <v>77</v>
      </c>
      <c r="D42" s="34" t="n">
        <v>1.95134313228586</v>
      </c>
      <c r="E42" s="33" t="n">
        <v>78</v>
      </c>
      <c r="F42" s="34" t="n">
        <v>1.97718631178707</v>
      </c>
      <c r="H42" s="27"/>
      <c r="I42" s="27"/>
    </row>
    <row r="43" customFormat="false" ht="12.75" hidden="false" customHeight="false" outlineLevel="0" collapsed="false">
      <c r="A43" s="35" t="s">
        <v>149</v>
      </c>
      <c r="B43" s="36" t="n">
        <v>20444</v>
      </c>
      <c r="C43" s="36" t="n">
        <v>338</v>
      </c>
      <c r="D43" s="37" t="n">
        <v>1.68109022182433</v>
      </c>
      <c r="E43" s="36" t="n">
        <v>426</v>
      </c>
      <c r="F43" s="37" t="n">
        <v>2.12808472374863</v>
      </c>
      <c r="H43" s="27"/>
      <c r="I43" s="27"/>
    </row>
    <row r="44" customFormat="false" ht="12.75" hidden="false" customHeight="false" outlineLevel="0" collapsed="false">
      <c r="A44" s="24" t="s">
        <v>150</v>
      </c>
      <c r="B44" s="25" t="n">
        <v>152078</v>
      </c>
      <c r="C44" s="25" t="n">
        <v>2101</v>
      </c>
      <c r="D44" s="26" t="n">
        <v>1.40088146849184</v>
      </c>
      <c r="E44" s="25" t="n">
        <v>2923</v>
      </c>
      <c r="F44" s="26" t="n">
        <v>1.95970634574771</v>
      </c>
      <c r="H44" s="27"/>
      <c r="I44" s="27"/>
    </row>
    <row r="45" customFormat="false" ht="13.5" hidden="false" customHeight="false" outlineLevel="0" collapsed="false">
      <c r="A45" s="38" t="s">
        <v>151</v>
      </c>
      <c r="B45" s="39" t="n">
        <v>244861</v>
      </c>
      <c r="C45" s="39" t="n">
        <v>6064</v>
      </c>
      <c r="D45" s="40" t="n">
        <v>2.53939538603919</v>
      </c>
      <c r="E45" s="39" t="n">
        <v>3665</v>
      </c>
      <c r="F45" s="40" t="n">
        <v>1.51951110300337</v>
      </c>
      <c r="H45" s="27"/>
      <c r="I45" s="27"/>
    </row>
    <row r="46" customFormat="false" ht="12.75" hidden="false" customHeight="false" outlineLevel="0" collapsed="false">
      <c r="A46" s="10" t="s">
        <v>152</v>
      </c>
    </row>
    <row r="48" customFormat="false" ht="12.75" hidden="false" customHeight="false" outlineLevel="0" collapsed="false">
      <c r="H48"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9" min="2" style="10" width="12.82"/>
    <col collapsed="false" customWidth="false" hidden="false" outlineLevel="0" max="10" min="10" style="58" width="12.82"/>
    <col collapsed="false" customWidth="false" hidden="false" outlineLevel="0" max="257" min="11"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51</v>
      </c>
      <c r="B3" s="17"/>
      <c r="C3" s="17"/>
      <c r="D3" s="17"/>
      <c r="E3" s="17"/>
      <c r="F3" s="17"/>
      <c r="G3" s="44"/>
    </row>
    <row r="4" customFormat="false" ht="12.75" hidden="false" customHeight="false" outlineLevel="0" collapsed="false">
      <c r="A4" s="9"/>
    </row>
    <row r="5" customFormat="false" ht="12.75" hidden="false" customHeight="false" outlineLevel="0" collapsed="false">
      <c r="A5" s="18" t="s">
        <v>53</v>
      </c>
      <c r="B5" s="18" t="s">
        <v>1</v>
      </c>
      <c r="C5" s="18"/>
      <c r="I5" s="11"/>
    </row>
    <row r="6" customFormat="false" ht="13.5" hidden="false" customHeight="false" outlineLevel="0" collapsed="false">
      <c r="A6" s="41" t="s">
        <v>54</v>
      </c>
      <c r="B6" s="38"/>
      <c r="C6" s="38"/>
      <c r="D6" s="38"/>
      <c r="E6" s="38"/>
      <c r="F6" s="38"/>
      <c r="G6" s="38"/>
      <c r="I6" s="11"/>
      <c r="J6" s="96"/>
    </row>
    <row r="7" customFormat="false" ht="12.75" hidden="false" customHeight="true" outlineLevel="0" collapsed="false">
      <c r="A7" s="19"/>
      <c r="B7" s="20" t="s">
        <v>111</v>
      </c>
      <c r="C7" s="42" t="s">
        <v>264</v>
      </c>
      <c r="D7" s="42" t="s">
        <v>112</v>
      </c>
      <c r="E7" s="42"/>
      <c r="F7" s="42" t="s">
        <v>113</v>
      </c>
      <c r="G7" s="42"/>
      <c r="J7" s="97"/>
    </row>
    <row r="8" customFormat="false" ht="12.75" hidden="false" customHeight="false" outlineLevel="0" collapsed="false">
      <c r="A8" s="19"/>
      <c r="B8" s="20"/>
      <c r="C8" s="42"/>
      <c r="D8" s="22" t="s">
        <v>111</v>
      </c>
      <c r="E8" s="22" t="s">
        <v>114</v>
      </c>
      <c r="F8" s="22" t="s">
        <v>111</v>
      </c>
      <c r="G8" s="22" t="s">
        <v>114</v>
      </c>
      <c r="I8" s="23"/>
      <c r="J8" s="23"/>
    </row>
    <row r="9" customFormat="false" ht="12.75" hidden="false" customHeight="false" outlineLevel="0" collapsed="false">
      <c r="A9" s="24" t="s">
        <v>265</v>
      </c>
      <c r="B9" s="25" t="n">
        <v>1525</v>
      </c>
      <c r="C9" s="26" t="n">
        <v>16.0560117919562</v>
      </c>
      <c r="D9" s="25" t="n">
        <v>-132</v>
      </c>
      <c r="E9" s="26" t="n">
        <v>-7.96620398310199</v>
      </c>
      <c r="F9" s="25" t="n">
        <v>35</v>
      </c>
      <c r="G9" s="26" t="n">
        <v>2.3489932885906</v>
      </c>
      <c r="I9" s="25"/>
      <c r="J9" s="53"/>
    </row>
    <row r="10" customFormat="false" ht="12.75" hidden="false" customHeight="false" outlineLevel="0" collapsed="false">
      <c r="A10" s="24" t="s">
        <v>266</v>
      </c>
      <c r="B10" s="25" t="n">
        <v>271</v>
      </c>
      <c r="C10" s="26" t="n">
        <v>2.85323225942304</v>
      </c>
      <c r="D10" s="25" t="n">
        <v>-31</v>
      </c>
      <c r="E10" s="26" t="n">
        <v>-10.2649006622517</v>
      </c>
      <c r="F10" s="25" t="n">
        <v>-7</v>
      </c>
      <c r="G10" s="26" t="n">
        <v>-2.51798561151079</v>
      </c>
      <c r="I10" s="25"/>
      <c r="J10" s="53"/>
    </row>
    <row r="11" customFormat="false" ht="12.75" hidden="false" customHeight="false" outlineLevel="0" collapsed="false">
      <c r="A11" s="24" t="s">
        <v>267</v>
      </c>
      <c r="B11" s="25" t="n">
        <v>4996</v>
      </c>
      <c r="C11" s="26" t="n">
        <v>52.6005474836808</v>
      </c>
      <c r="D11" s="25" t="n">
        <v>-236</v>
      </c>
      <c r="E11" s="26" t="n">
        <v>-4.51070336391437</v>
      </c>
      <c r="F11" s="25" t="n">
        <v>-561</v>
      </c>
      <c r="G11" s="26" t="n">
        <v>-10.0953752024474</v>
      </c>
      <c r="I11" s="25"/>
      <c r="J11" s="53"/>
    </row>
    <row r="12" customFormat="false" ht="12.75" hidden="false" customHeight="false" outlineLevel="0" collapsed="false">
      <c r="A12" s="24" t="s">
        <v>268</v>
      </c>
      <c r="B12" s="25" t="n">
        <v>5</v>
      </c>
      <c r="C12" s="26" t="n">
        <v>0.0526426616129712</v>
      </c>
      <c r="D12" s="25" t="n">
        <v>0</v>
      </c>
      <c r="E12" s="26" t="n">
        <v>0</v>
      </c>
      <c r="F12" s="25" t="n">
        <v>-4</v>
      </c>
      <c r="G12" s="26" t="n">
        <v>-44.4444444444444</v>
      </c>
      <c r="I12" s="25"/>
      <c r="J12" s="53"/>
    </row>
    <row r="13" customFormat="false" ht="12.75" hidden="false" customHeight="false" outlineLevel="0" collapsed="false">
      <c r="A13" s="24" t="s">
        <v>269</v>
      </c>
      <c r="B13" s="25" t="n">
        <v>342</v>
      </c>
      <c r="C13" s="26" t="n">
        <v>3.60075805432723</v>
      </c>
      <c r="D13" s="25" t="n">
        <v>-64</v>
      </c>
      <c r="E13" s="26" t="n">
        <v>-15.7635467980296</v>
      </c>
      <c r="F13" s="25" t="n">
        <v>-76</v>
      </c>
      <c r="G13" s="26" t="n">
        <v>-18.1818181818182</v>
      </c>
      <c r="I13" s="25"/>
      <c r="J13" s="53"/>
    </row>
    <row r="14" customFormat="false" ht="12.75" hidden="false" customHeight="false" outlineLevel="0" collapsed="false">
      <c r="A14" s="24" t="s">
        <v>270</v>
      </c>
      <c r="B14" s="25" t="n">
        <v>55</v>
      </c>
      <c r="C14" s="26" t="n">
        <v>0.579069277742683</v>
      </c>
      <c r="D14" s="25" t="n">
        <v>-2</v>
      </c>
      <c r="E14" s="26" t="n">
        <v>-3.50877192982456</v>
      </c>
      <c r="F14" s="25" t="n">
        <v>-3</v>
      </c>
      <c r="G14" s="26" t="n">
        <v>-5.17241379310345</v>
      </c>
      <c r="I14" s="25"/>
      <c r="J14" s="53"/>
    </row>
    <row r="15" customFormat="false" ht="12.75" hidden="false" customHeight="false" outlineLevel="0" collapsed="false">
      <c r="A15" s="24" t="s">
        <v>271</v>
      </c>
      <c r="B15" s="25" t="n">
        <v>6</v>
      </c>
      <c r="C15" s="26" t="n">
        <v>0.0631711939355654</v>
      </c>
      <c r="D15" s="25" t="n">
        <v>-4</v>
      </c>
      <c r="E15" s="26" t="n">
        <v>-40</v>
      </c>
      <c r="F15" s="25" t="n">
        <v>-3</v>
      </c>
      <c r="G15" s="26" t="n">
        <v>-33.3333333333333</v>
      </c>
      <c r="I15" s="25"/>
      <c r="J15" s="53"/>
    </row>
    <row r="16" customFormat="false" ht="12.75" hidden="false" customHeight="false" outlineLevel="0" collapsed="false">
      <c r="A16" s="24" t="s">
        <v>272</v>
      </c>
      <c r="B16" s="25" t="n">
        <v>2046</v>
      </c>
      <c r="C16" s="26" t="n">
        <v>21.5413771320278</v>
      </c>
      <c r="D16" s="25" t="n">
        <v>-467</v>
      </c>
      <c r="E16" s="26" t="n">
        <v>-18.58336649423</v>
      </c>
      <c r="F16" s="25" t="n">
        <v>-822</v>
      </c>
      <c r="G16" s="26" t="n">
        <v>-28.6610878661088</v>
      </c>
      <c r="I16" s="25"/>
      <c r="J16" s="53"/>
    </row>
    <row r="17" customFormat="false" ht="12.75" hidden="false" customHeight="false" outlineLevel="0" collapsed="false">
      <c r="A17" s="24" t="s">
        <v>273</v>
      </c>
      <c r="B17" s="25" t="n">
        <v>18</v>
      </c>
      <c r="C17" s="26" t="n">
        <v>0.189513581806696</v>
      </c>
      <c r="D17" s="25" t="n">
        <v>3</v>
      </c>
      <c r="E17" s="26" t="n">
        <v>20</v>
      </c>
      <c r="F17" s="25" t="n">
        <v>2</v>
      </c>
      <c r="G17" s="26" t="n">
        <v>12.5</v>
      </c>
      <c r="I17" s="25"/>
      <c r="J17" s="53"/>
    </row>
    <row r="18" customFormat="false" ht="12.75" hidden="false" customHeight="false" outlineLevel="0" collapsed="false">
      <c r="A18" s="24" t="s">
        <v>274</v>
      </c>
      <c r="B18" s="25" t="n">
        <v>226</v>
      </c>
      <c r="C18" s="26" t="n">
        <v>2.3794483049063</v>
      </c>
      <c r="D18" s="25" t="n">
        <v>-8</v>
      </c>
      <c r="E18" s="26" t="n">
        <v>-3.41880341880342</v>
      </c>
      <c r="F18" s="25" t="n">
        <v>19</v>
      </c>
      <c r="G18" s="26" t="n">
        <v>9.17874396135266</v>
      </c>
      <c r="I18" s="25"/>
      <c r="J18" s="53"/>
    </row>
    <row r="19" customFormat="false" ht="12.75" hidden="false" customHeight="false" outlineLevel="0" collapsed="false">
      <c r="A19" s="24" t="s">
        <v>275</v>
      </c>
      <c r="B19" s="25" t="n">
        <v>5</v>
      </c>
      <c r="C19" s="26" t="n">
        <v>0.0526426616129712</v>
      </c>
      <c r="D19" s="25" t="n">
        <v>-1</v>
      </c>
      <c r="E19" s="26" t="n">
        <v>-16.6666666666667</v>
      </c>
      <c r="F19" s="25" t="n">
        <v>-2</v>
      </c>
      <c r="G19" s="26" t="n">
        <v>-28.5714285714286</v>
      </c>
      <c r="I19" s="25"/>
      <c r="J19" s="53"/>
    </row>
    <row r="20" customFormat="false" ht="12.75" hidden="false" customHeight="false" outlineLevel="0" collapsed="false">
      <c r="A20" s="24" t="s">
        <v>276</v>
      </c>
      <c r="B20" s="25" t="n">
        <v>3</v>
      </c>
      <c r="C20" s="26" t="n">
        <v>0.0315855969677827</v>
      </c>
      <c r="D20" s="25" t="n">
        <v>0</v>
      </c>
      <c r="E20" s="26" t="n">
        <v>0</v>
      </c>
      <c r="F20" s="25" t="n">
        <v>-1</v>
      </c>
      <c r="G20" s="26" t="n">
        <v>-25</v>
      </c>
      <c r="I20" s="25"/>
      <c r="J20" s="53"/>
    </row>
    <row r="21" customFormat="false" ht="13.5" hidden="false" customHeight="false" outlineLevel="0" collapsed="false">
      <c r="A21" s="98" t="s">
        <v>277</v>
      </c>
      <c r="B21" s="99" t="n">
        <v>9498</v>
      </c>
      <c r="C21" s="99" t="n">
        <v>100</v>
      </c>
      <c r="D21" s="99" t="n">
        <v>-942</v>
      </c>
      <c r="E21" s="100" t="n">
        <v>-9.02298850574713</v>
      </c>
      <c r="F21" s="99" t="n">
        <v>-1423</v>
      </c>
      <c r="G21" s="100" t="n">
        <v>-13.029942312975</v>
      </c>
      <c r="I21" s="25"/>
      <c r="J21" s="53"/>
    </row>
    <row r="22" customFormat="false" ht="12.75" hidden="false" customHeight="false" outlineLevel="0" collapsed="false">
      <c r="A22" s="10" t="s">
        <v>152</v>
      </c>
      <c r="I22" s="27"/>
      <c r="J22" s="53"/>
    </row>
    <row r="23" customFormat="false" ht="12.75" hidden="false" customHeight="false" outlineLevel="0" collapsed="false">
      <c r="B23" s="27"/>
      <c r="I23" s="27"/>
    </row>
    <row r="24" customFormat="false" ht="12.75" hidden="false" customHeight="false" outlineLevel="0" collapsed="false">
      <c r="B24" s="27"/>
      <c r="C24" s="27"/>
      <c r="D24" s="27"/>
    </row>
    <row r="25" customFormat="false" ht="12.75" hidden="false" customHeight="false" outlineLevel="0" collapsed="false">
      <c r="B25" s="27"/>
      <c r="C25" s="27"/>
      <c r="I25" s="27"/>
    </row>
    <row r="26" customFormat="false" ht="12.75" hidden="false" customHeight="false" outlineLevel="0" collapsed="false">
      <c r="B26" s="101"/>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1</v>
      </c>
      <c r="B3" s="17"/>
      <c r="C3" s="17"/>
      <c r="D3" s="17"/>
      <c r="E3" s="17"/>
      <c r="F3" s="17"/>
      <c r="G3" s="90"/>
      <c r="H3" s="90"/>
      <c r="I3" s="90"/>
    </row>
    <row r="5" customFormat="false" ht="12.75" hidden="false" customHeight="false" outlineLevel="0" collapsed="false">
      <c r="A5" s="18" t="s">
        <v>55</v>
      </c>
      <c r="B5" s="18" t="s">
        <v>1</v>
      </c>
    </row>
    <row r="6" customFormat="false" ht="12.75" hidden="false" customHeight="false" outlineLevel="0" collapsed="false">
      <c r="A6" s="18" t="s">
        <v>56</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C34" s="65" t="s">
        <v>278</v>
      </c>
      <c r="D34" s="65" t="s">
        <v>279</v>
      </c>
      <c r="E34" s="65"/>
      <c r="F34" s="66" t="s">
        <v>280</v>
      </c>
      <c r="G34" s="64" t="s">
        <v>278</v>
      </c>
      <c r="H34" s="64" t="s">
        <v>279</v>
      </c>
    </row>
    <row r="35" s="66" customFormat="true" ht="12.75" hidden="false" customHeight="false" outlineLevel="0" collapsed="false">
      <c r="A35" s="66" t="s">
        <v>281</v>
      </c>
      <c r="B35" s="66" t="s">
        <v>252</v>
      </c>
      <c r="C35" s="67" t="n">
        <v>81.5257538110268</v>
      </c>
      <c r="D35" s="67" t="n">
        <v>18.4742461889732</v>
      </c>
      <c r="E35" s="70"/>
      <c r="F35" s="102" t="n">
        <v>29782</v>
      </c>
      <c r="G35" s="69" t="n">
        <v>24280</v>
      </c>
      <c r="H35" s="69" t="n">
        <v>5502</v>
      </c>
      <c r="J35" s="69"/>
      <c r="K35" s="69"/>
      <c r="L35" s="69"/>
    </row>
    <row r="36" s="66" customFormat="true" ht="12.75" hidden="false" customHeight="false" outlineLevel="0" collapsed="false">
      <c r="B36" s="66" t="s">
        <v>253</v>
      </c>
      <c r="C36" s="67" t="n">
        <v>87.9431554174335</v>
      </c>
      <c r="D36" s="67" t="n">
        <v>12.0568445825665</v>
      </c>
      <c r="E36" s="70"/>
      <c r="F36" s="102" t="n">
        <v>33143</v>
      </c>
      <c r="G36" s="69" t="n">
        <v>29147</v>
      </c>
      <c r="H36" s="102" t="n">
        <v>3996</v>
      </c>
      <c r="J36" s="69"/>
      <c r="K36" s="69"/>
      <c r="L36" s="69"/>
    </row>
    <row r="37" s="66" customFormat="true" ht="12.75" hidden="false" customHeight="false" outlineLevel="0" collapsed="false">
      <c r="A37" s="66" t="s">
        <v>282</v>
      </c>
      <c r="B37" s="66" t="s">
        <v>257</v>
      </c>
      <c r="C37" s="67" t="n">
        <v>85.3282828282828</v>
      </c>
      <c r="D37" s="67" t="n">
        <v>14.6717171717172</v>
      </c>
      <c r="E37" s="70"/>
      <c r="F37" s="102" t="n">
        <v>3960</v>
      </c>
      <c r="G37" s="69" t="n">
        <v>3379</v>
      </c>
      <c r="H37" s="69" t="n">
        <v>581</v>
      </c>
    </row>
    <row r="38" s="66" customFormat="true" ht="12.75" hidden="false" customHeight="false" outlineLevel="0" collapsed="false">
      <c r="B38" s="66" t="s">
        <v>258</v>
      </c>
      <c r="C38" s="67" t="n">
        <v>76.2459076027647</v>
      </c>
      <c r="D38" s="67" t="n">
        <v>23.7540923972354</v>
      </c>
      <c r="E38" s="70"/>
      <c r="F38" s="102" t="n">
        <v>10996</v>
      </c>
      <c r="G38" s="69" t="n">
        <v>8384</v>
      </c>
      <c r="H38" s="69" t="n">
        <v>2612</v>
      </c>
    </row>
    <row r="39" s="66" customFormat="true" ht="12.75" hidden="false" customHeight="false" outlineLevel="0" collapsed="false">
      <c r="B39" s="66" t="s">
        <v>259</v>
      </c>
      <c r="C39" s="67" t="n">
        <v>80.5944971205864</v>
      </c>
      <c r="D39" s="67" t="n">
        <v>19.4055028794136</v>
      </c>
      <c r="E39" s="70"/>
      <c r="F39" s="102" t="n">
        <v>17191</v>
      </c>
      <c r="G39" s="69" t="n">
        <v>13855</v>
      </c>
      <c r="H39" s="69" t="n">
        <v>3336</v>
      </c>
    </row>
    <row r="40" s="66" customFormat="true" ht="12.75" hidden="false" customHeight="false" outlineLevel="0" collapsed="false">
      <c r="B40" s="66" t="s">
        <v>260</v>
      </c>
      <c r="C40" s="67" t="n">
        <v>87.6264308642723</v>
      </c>
      <c r="D40" s="67" t="n">
        <v>12.3735691357277</v>
      </c>
      <c r="E40" s="70"/>
      <c r="F40" s="102" t="n">
        <v>16511</v>
      </c>
      <c r="G40" s="69" t="n">
        <v>14468</v>
      </c>
      <c r="H40" s="69" t="n">
        <v>2043</v>
      </c>
    </row>
    <row r="41" s="66" customFormat="true" ht="12.75" hidden="false" customHeight="false" outlineLevel="0" collapsed="false">
      <c r="B41" s="66" t="s">
        <v>261</v>
      </c>
      <c r="C41" s="67" t="n">
        <v>93.5094974416486</v>
      </c>
      <c r="D41" s="67" t="n">
        <v>6.49050255835144</v>
      </c>
      <c r="E41" s="70"/>
      <c r="F41" s="102" t="n">
        <v>14267</v>
      </c>
      <c r="G41" s="69" t="n">
        <v>13341</v>
      </c>
      <c r="H41" s="69" t="n">
        <v>926</v>
      </c>
    </row>
    <row r="42" customFormat="false" ht="12.75" hidden="false" customHeight="false" outlineLevel="0" collapsed="false">
      <c r="B42" s="103"/>
      <c r="C42" s="103"/>
      <c r="D42" s="103"/>
      <c r="E42" s="71"/>
      <c r="F42" s="71"/>
      <c r="G42" s="71"/>
      <c r="H42" s="71"/>
    </row>
    <row r="43" customFormat="false" ht="12.75" hidden="false" customHeight="false" outlineLevel="0" collapsed="false">
      <c r="B43" s="71"/>
      <c r="C43" s="71"/>
      <c r="E43" s="71"/>
      <c r="F43" s="71"/>
      <c r="G43" s="71"/>
      <c r="H43" s="71"/>
    </row>
    <row r="44" customFormat="false" ht="12.75" hidden="false" customHeight="false" outlineLevel="0" collapsed="false">
      <c r="E44" s="27"/>
      <c r="F44" s="27"/>
      <c r="G44" s="27"/>
      <c r="J44" s="71"/>
    </row>
    <row r="45" customFormat="false" ht="12.75" hidden="false" customHeight="false" outlineLevel="0" collapsed="false">
      <c r="E45" s="27"/>
      <c r="F45" s="27"/>
      <c r="G45" s="27"/>
      <c r="H45" s="71"/>
      <c r="I45" s="71"/>
      <c r="J45" s="71"/>
    </row>
    <row r="46" customFormat="false" ht="12.75" hidden="false" customHeight="false" outlineLevel="0" collapsed="false">
      <c r="E46" s="10"/>
      <c r="F46" s="27"/>
      <c r="H46" s="71"/>
      <c r="I46" s="71"/>
    </row>
    <row r="47" customFormat="false" ht="12.75" hidden="false" customHeight="false" outlineLevel="0" collapsed="false">
      <c r="E47" s="10"/>
      <c r="F47" s="27"/>
      <c r="H47" s="71"/>
      <c r="I47" s="71"/>
    </row>
    <row r="48" customFormat="false" ht="12.75" hidden="false" customHeight="false" outlineLevel="0" collapsed="false">
      <c r="E48" s="10"/>
      <c r="F48" s="27"/>
      <c r="H48" s="71"/>
    </row>
    <row r="49" customFormat="false" ht="12.75" hidden="false" customHeight="false" outlineLevel="0" collapsed="false">
      <c r="E49" s="10"/>
      <c r="F49" s="27"/>
      <c r="H49" s="71"/>
    </row>
    <row r="50" customFormat="false" ht="12.75" hidden="false" customHeight="false" outlineLevel="0" collapsed="false">
      <c r="E50" s="10"/>
      <c r="F50" s="27"/>
      <c r="G50" s="71"/>
      <c r="H50" s="71"/>
    </row>
    <row r="51" customFormat="false" ht="12.75" hidden="false" customHeight="false" outlineLevel="0" collapsed="false">
      <c r="E51" s="10"/>
      <c r="F51" s="27"/>
    </row>
    <row r="52" customFormat="false" ht="12.75" hidden="false" customHeight="false" outlineLevel="0" collapsed="false">
      <c r="E52" s="10"/>
      <c r="F52" s="27"/>
    </row>
    <row r="53" customFormat="false" ht="12.75" hidden="false" customHeight="false" outlineLevel="0" collapsed="false">
      <c r="E53" s="10"/>
      <c r="F53" s="27"/>
    </row>
    <row r="57" customFormat="false" ht="12.75" hidden="false" customHeight="false" outlineLevel="0" collapsed="false">
      <c r="F57" s="71"/>
    </row>
    <row r="58" customFormat="false" ht="12.75" hidden="false" customHeight="false" outlineLevel="0" collapsed="false">
      <c r="F58" s="71"/>
    </row>
    <row r="59" customFormat="false" ht="12.75" hidden="false" customHeight="false" outlineLevel="0" collapsed="false">
      <c r="F59" s="71"/>
    </row>
    <row r="60" customFormat="false" ht="12.75" hidden="false" customHeight="false" outlineLevel="0" collapsed="false">
      <c r="F60" s="71"/>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1</v>
      </c>
      <c r="B3" s="17"/>
      <c r="C3" s="17"/>
      <c r="D3" s="17"/>
      <c r="E3" s="17"/>
      <c r="F3" s="17"/>
      <c r="G3" s="90"/>
      <c r="H3" s="90"/>
      <c r="I3" s="90"/>
    </row>
    <row r="5" customFormat="false" ht="12.75" hidden="false" customHeight="false" outlineLevel="0" collapsed="false">
      <c r="A5" s="18" t="s">
        <v>57</v>
      </c>
      <c r="B5" s="18" t="s">
        <v>1</v>
      </c>
    </row>
    <row r="6" customFormat="false" ht="12.75" hidden="false" customHeight="false" outlineLevel="0" collapsed="false">
      <c r="A6" s="18" t="s">
        <v>58</v>
      </c>
      <c r="B6" s="10"/>
    </row>
    <row r="7" customFormat="false" ht="12.75" hidden="false" customHeight="false" outlineLevel="0" collapsed="false">
      <c r="A7" s="18"/>
      <c r="B7" s="10"/>
    </row>
    <row r="8" customFormat="false" ht="12.75" hidden="false" customHeight="false" outlineLevel="0" collapsed="false">
      <c r="K8" s="104"/>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78</v>
      </c>
      <c r="C34" s="65" t="s">
        <v>279</v>
      </c>
      <c r="D34" s="65"/>
      <c r="E34" s="66" t="s">
        <v>280</v>
      </c>
      <c r="F34" s="64" t="s">
        <v>278</v>
      </c>
      <c r="G34" s="64" t="s">
        <v>279</v>
      </c>
    </row>
    <row r="35" s="66" customFormat="true" ht="12.75" hidden="false" customHeight="false" outlineLevel="0" collapsed="false">
      <c r="A35" s="66" t="s">
        <v>166</v>
      </c>
      <c r="B35" s="67" t="n">
        <v>47.6070528967254</v>
      </c>
      <c r="C35" s="67" t="n">
        <v>52.3929471032746</v>
      </c>
      <c r="D35" s="70"/>
      <c r="E35" s="69" t="n">
        <v>397</v>
      </c>
      <c r="F35" s="69" t="n">
        <v>189</v>
      </c>
      <c r="G35" s="69" t="n">
        <v>208</v>
      </c>
    </row>
    <row r="36" s="66" customFormat="true" ht="12.75" hidden="false" customHeight="false" outlineLevel="0" collapsed="false">
      <c r="A36" s="66" t="s">
        <v>167</v>
      </c>
      <c r="B36" s="67" t="n">
        <v>92.3782791752132</v>
      </c>
      <c r="C36" s="67" t="n">
        <v>7.62172082478679</v>
      </c>
      <c r="D36" s="70"/>
      <c r="E36" s="69" t="n">
        <v>9263</v>
      </c>
      <c r="F36" s="69" t="n">
        <v>8557</v>
      </c>
      <c r="G36" s="69" t="n">
        <v>706</v>
      </c>
    </row>
    <row r="37" s="66" customFormat="true" ht="12.75" hidden="false" customHeight="false" outlineLevel="0" collapsed="false">
      <c r="A37" s="66" t="s">
        <v>168</v>
      </c>
      <c r="B37" s="67" t="n">
        <v>74.750630933782</v>
      </c>
      <c r="C37" s="67" t="n">
        <v>25.249369066218</v>
      </c>
      <c r="D37" s="70"/>
      <c r="E37" s="69" t="n">
        <v>8321</v>
      </c>
      <c r="F37" s="69" t="n">
        <v>6220</v>
      </c>
      <c r="G37" s="69" t="n">
        <v>2101</v>
      </c>
    </row>
    <row r="38" s="66" customFormat="true" ht="12.75" hidden="false" customHeight="false" outlineLevel="0" collapsed="false">
      <c r="A38" s="66" t="s">
        <v>169</v>
      </c>
      <c r="B38" s="67" t="n">
        <v>88.3781248275482</v>
      </c>
      <c r="C38" s="67" t="n">
        <v>11.6218751724519</v>
      </c>
      <c r="D38" s="70"/>
      <c r="E38" s="69" t="n">
        <v>18121</v>
      </c>
      <c r="F38" s="69" t="n">
        <v>16015</v>
      </c>
      <c r="G38" s="69" t="n">
        <v>2106</v>
      </c>
    </row>
    <row r="39" s="66" customFormat="true" ht="12.75" hidden="false" customHeight="false" outlineLevel="0" collapsed="false">
      <c r="A39" s="66" t="s">
        <v>170</v>
      </c>
      <c r="B39" s="67" t="n">
        <v>88.2233088834556</v>
      </c>
      <c r="C39" s="67" t="n">
        <v>11.7766911165444</v>
      </c>
      <c r="D39" s="70"/>
      <c r="E39" s="69" t="n">
        <v>2454</v>
      </c>
      <c r="F39" s="69" t="n">
        <v>2165</v>
      </c>
      <c r="G39" s="69" t="n">
        <v>289</v>
      </c>
    </row>
    <row r="40" s="66" customFormat="true" ht="12.75" hidden="false" customHeight="false" outlineLevel="0" collapsed="false">
      <c r="A40" s="66" t="s">
        <v>171</v>
      </c>
      <c r="B40" s="67" t="n">
        <v>87.1045557929561</v>
      </c>
      <c r="C40" s="67" t="n">
        <v>12.8954442070439</v>
      </c>
      <c r="D40" s="70"/>
      <c r="E40" s="69" t="n">
        <v>14509</v>
      </c>
      <c r="F40" s="69" t="n">
        <v>12638</v>
      </c>
      <c r="G40" s="69" t="n">
        <v>1871</v>
      </c>
    </row>
    <row r="41" s="66" customFormat="true" ht="12.75" hidden="false" customHeight="false" outlineLevel="0" collapsed="false">
      <c r="A41" s="66" t="s">
        <v>172</v>
      </c>
      <c r="B41" s="67" t="n">
        <v>93.0239800685145</v>
      </c>
      <c r="C41" s="67" t="n">
        <v>6.97601993148552</v>
      </c>
      <c r="D41" s="70"/>
      <c r="E41" s="69" t="n">
        <v>3211</v>
      </c>
      <c r="F41" s="69" t="n">
        <v>2987</v>
      </c>
      <c r="G41" s="69" t="n">
        <v>224</v>
      </c>
    </row>
    <row r="42" s="66" customFormat="true" ht="12.75" hidden="false" customHeight="false" outlineLevel="0" collapsed="false">
      <c r="A42" s="66" t="s">
        <v>173</v>
      </c>
      <c r="B42" s="67" t="n">
        <v>84.2352941176471</v>
      </c>
      <c r="C42" s="67" t="n">
        <v>15.7647058823529</v>
      </c>
      <c r="D42" s="70"/>
      <c r="E42" s="69" t="n">
        <v>2975</v>
      </c>
      <c r="F42" s="69" t="n">
        <v>2506</v>
      </c>
      <c r="G42" s="69" t="n">
        <v>469</v>
      </c>
    </row>
    <row r="43" s="66" customFormat="true" ht="12.75" hidden="false" customHeight="false" outlineLevel="0" collapsed="false">
      <c r="A43" s="66" t="s">
        <v>283</v>
      </c>
      <c r="B43" s="67" t="n">
        <v>58.5193249863909</v>
      </c>
      <c r="C43" s="67" t="n">
        <v>41.4806750136091</v>
      </c>
      <c r="D43" s="70"/>
      <c r="E43" s="69" t="n">
        <v>3674</v>
      </c>
      <c r="F43" s="69" t="n">
        <v>2150</v>
      </c>
      <c r="G43" s="69" t="n">
        <v>1524</v>
      </c>
    </row>
    <row r="44" s="66" customFormat="true" ht="12.75" hidden="false" customHeight="false" outlineLevel="0" collapsed="false">
      <c r="E44" s="69" t="n">
        <v>62925</v>
      </c>
      <c r="F44" s="69" t="n">
        <v>53427</v>
      </c>
      <c r="G44" s="69" t="n">
        <v>9498</v>
      </c>
    </row>
    <row r="45" customFormat="false" ht="12.75" hidden="false" customHeight="false" outlineLevel="0" collapsed="false">
      <c r="E45" s="71"/>
      <c r="F45" s="71"/>
      <c r="G45" s="71"/>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c r="G1" s="10"/>
    </row>
    <row r="3" customFormat="false" ht="12.75" hidden="false" customHeight="false" outlineLevel="0" collapsed="false">
      <c r="A3" s="16" t="s">
        <v>284</v>
      </c>
      <c r="B3" s="17"/>
      <c r="C3" s="17"/>
      <c r="D3" s="17"/>
      <c r="E3" s="17"/>
      <c r="F3" s="17"/>
      <c r="G3" s="17"/>
      <c r="H3" s="90"/>
      <c r="I3" s="90"/>
    </row>
    <row r="5" customFormat="false" ht="12.75" hidden="false" customHeight="false" outlineLevel="0" collapsed="false">
      <c r="A5" s="18" t="s">
        <v>60</v>
      </c>
      <c r="B5" s="18" t="s">
        <v>1</v>
      </c>
    </row>
    <row r="6" customFormat="false" ht="12.75" hidden="false" customHeight="false" outlineLevel="0" collapsed="false">
      <c r="A6" s="18" t="s">
        <v>61</v>
      </c>
      <c r="B6" s="10"/>
    </row>
    <row r="7" customFormat="false" ht="12.75" hidden="false" customHeight="false" outlineLevel="0" collapsed="false">
      <c r="A7" s="18"/>
      <c r="B7" s="10"/>
    </row>
    <row r="32" customFormat="false" ht="12.75" hidden="false" customHeight="false" outlineLevel="0" collapsed="false">
      <c r="A32" s="10" t="s">
        <v>152</v>
      </c>
    </row>
    <row r="34" s="66" customFormat="true" ht="25.5" hidden="false" customHeight="false" outlineLevel="0" collapsed="false">
      <c r="A34" s="64" t="s">
        <v>174</v>
      </c>
      <c r="B34" s="65" t="s">
        <v>112</v>
      </c>
      <c r="C34" s="65" t="s">
        <v>113</v>
      </c>
      <c r="D34" s="65"/>
    </row>
    <row r="35" s="66" customFormat="true" ht="12.75" hidden="false" customHeight="false" outlineLevel="0" collapsed="false">
      <c r="A35" s="66" t="s">
        <v>166</v>
      </c>
      <c r="B35" s="67" t="n">
        <v>-13.882863340564</v>
      </c>
      <c r="C35" s="67" t="n">
        <v>2.05655526992288</v>
      </c>
      <c r="D35" s="70"/>
    </row>
    <row r="36" s="66" customFormat="true" ht="12.75" hidden="false" customHeight="false" outlineLevel="0" collapsed="false">
      <c r="A36" s="66" t="s">
        <v>167</v>
      </c>
      <c r="B36" s="67" t="n">
        <v>-6.88580619219944</v>
      </c>
      <c r="C36" s="67" t="n">
        <v>-13.3894343151005</v>
      </c>
      <c r="D36" s="70"/>
    </row>
    <row r="37" s="66" customFormat="true" ht="12.75" hidden="false" customHeight="false" outlineLevel="0" collapsed="false">
      <c r="A37" s="66" t="s">
        <v>168</v>
      </c>
      <c r="B37" s="67" t="n">
        <v>-8.8808585194919</v>
      </c>
      <c r="C37" s="67" t="n">
        <v>-16.7400440264159</v>
      </c>
      <c r="D37" s="70"/>
    </row>
    <row r="38" s="66" customFormat="true" ht="12.75" hidden="false" customHeight="false" outlineLevel="0" collapsed="false">
      <c r="A38" s="66" t="s">
        <v>169</v>
      </c>
      <c r="B38" s="67" t="n">
        <v>-7.75300346161678</v>
      </c>
      <c r="C38" s="67" t="n">
        <v>-8.26668016604232</v>
      </c>
      <c r="D38" s="70"/>
      <c r="H38" s="68"/>
    </row>
    <row r="39" s="66" customFormat="true" ht="12.75" hidden="false" customHeight="false" outlineLevel="0" collapsed="false">
      <c r="A39" s="66" t="s">
        <v>170</v>
      </c>
      <c r="B39" s="67" t="n">
        <v>-15.5830753353973</v>
      </c>
      <c r="C39" s="67" t="n">
        <v>-16.2743091095189</v>
      </c>
      <c r="D39" s="70"/>
    </row>
    <row r="40" s="66" customFormat="true" ht="12.75" hidden="false" customHeight="false" outlineLevel="0" collapsed="false">
      <c r="A40" s="66" t="s">
        <v>171</v>
      </c>
      <c r="B40" s="67" t="n">
        <v>-8.18831867366956</v>
      </c>
      <c r="C40" s="67" t="n">
        <v>-5.0582384504646</v>
      </c>
      <c r="D40" s="70"/>
    </row>
    <row r="41" s="66" customFormat="true" ht="12.75" hidden="false" customHeight="false" outlineLevel="0" collapsed="false">
      <c r="A41" s="66" t="s">
        <v>172</v>
      </c>
      <c r="B41" s="67" t="n">
        <v>-2.07380298871607</v>
      </c>
      <c r="C41" s="67" t="n">
        <v>-3.48662458671476</v>
      </c>
      <c r="D41" s="70"/>
    </row>
    <row r="42" s="66" customFormat="true" ht="12.75" hidden="false" customHeight="false" outlineLevel="0" collapsed="false">
      <c r="A42" s="66" t="s">
        <v>173</v>
      </c>
      <c r="B42" s="67" t="n">
        <v>-5.28494110156001</v>
      </c>
      <c r="C42" s="67" t="n">
        <v>6.25</v>
      </c>
      <c r="D42" s="70"/>
    </row>
    <row r="43" s="66" customFormat="true" ht="12.75" hidden="false" customHeight="false" outlineLevel="0" collapsed="false">
      <c r="A43" s="66" t="s">
        <v>283</v>
      </c>
      <c r="B43" s="67" t="n">
        <v>-2.26123969140729</v>
      </c>
      <c r="C43" s="67" t="n">
        <v>-0.081588251291814</v>
      </c>
    </row>
    <row r="44" s="66" customFormat="true" ht="12.75" hidden="false" customHeight="false" outlineLevel="0" collapsed="false">
      <c r="B44" s="67"/>
      <c r="C44" s="67"/>
    </row>
    <row r="45" s="66" customFormat="true" ht="25.5" hidden="false" customHeight="false" outlineLevel="0" collapsed="false">
      <c r="A45" s="64" t="s">
        <v>178</v>
      </c>
      <c r="B45" s="65"/>
      <c r="C45" s="65"/>
      <c r="D45" s="65"/>
    </row>
    <row r="46" s="66" customFormat="true" ht="12.75" hidden="false" customHeight="false" outlineLevel="0" collapsed="false">
      <c r="A46" s="66" t="s">
        <v>166</v>
      </c>
      <c r="B46" s="69" t="n">
        <v>397</v>
      </c>
      <c r="C46" s="69"/>
      <c r="D46" s="69"/>
    </row>
    <row r="47" s="66" customFormat="true" ht="12.75" hidden="false" customHeight="false" outlineLevel="0" collapsed="false">
      <c r="A47" s="66" t="s">
        <v>167</v>
      </c>
      <c r="B47" s="69" t="n">
        <v>9263</v>
      </c>
      <c r="C47" s="69"/>
      <c r="D47" s="69"/>
    </row>
    <row r="48" s="66" customFormat="true" ht="12.75" hidden="false" customHeight="false" outlineLevel="0" collapsed="false">
      <c r="A48" s="66" t="s">
        <v>168</v>
      </c>
      <c r="B48" s="69" t="n">
        <v>8321</v>
      </c>
      <c r="C48" s="69"/>
      <c r="D48" s="69"/>
    </row>
    <row r="49" s="66" customFormat="true" ht="12.75" hidden="false" customHeight="false" outlineLevel="0" collapsed="false">
      <c r="A49" s="66" t="s">
        <v>169</v>
      </c>
      <c r="B49" s="69" t="n">
        <v>18121</v>
      </c>
      <c r="C49" s="69"/>
      <c r="D49" s="69"/>
      <c r="F49" s="69"/>
      <c r="G49" s="69"/>
    </row>
    <row r="50" s="66" customFormat="true" ht="12.75" hidden="false" customHeight="false" outlineLevel="0" collapsed="false">
      <c r="A50" s="66" t="s">
        <v>170</v>
      </c>
      <c r="B50" s="69" t="n">
        <v>2454</v>
      </c>
      <c r="C50" s="69"/>
      <c r="D50" s="69"/>
      <c r="F50" s="69"/>
      <c r="G50" s="69"/>
    </row>
    <row r="51" s="66" customFormat="true" ht="12.75" hidden="false" customHeight="false" outlineLevel="0" collapsed="false">
      <c r="A51" s="66" t="s">
        <v>171</v>
      </c>
      <c r="B51" s="69" t="n">
        <v>14509</v>
      </c>
      <c r="C51" s="69"/>
      <c r="D51" s="69"/>
      <c r="F51" s="69"/>
      <c r="G51" s="69"/>
    </row>
    <row r="52" s="66" customFormat="true" ht="12.75" hidden="false" customHeight="false" outlineLevel="0" collapsed="false">
      <c r="A52" s="66" t="s">
        <v>172</v>
      </c>
      <c r="B52" s="69" t="n">
        <v>3211</v>
      </c>
      <c r="C52" s="69"/>
      <c r="D52" s="69"/>
    </row>
    <row r="53" s="66" customFormat="true" ht="12.75" hidden="false" customHeight="false" outlineLevel="0" collapsed="false">
      <c r="A53" s="66" t="s">
        <v>173</v>
      </c>
      <c r="B53" s="69" t="n">
        <v>2975</v>
      </c>
      <c r="C53" s="69"/>
      <c r="D53" s="69"/>
    </row>
    <row r="54" s="66" customFormat="true" ht="12.75" hidden="false" customHeight="false" outlineLevel="0" collapsed="false">
      <c r="A54" s="66" t="s">
        <v>283</v>
      </c>
      <c r="B54" s="69" t="n">
        <v>3674</v>
      </c>
    </row>
    <row r="55" s="66" customFormat="true" ht="12.75" hidden="false" customHeight="false" outlineLevel="0" collapsed="false">
      <c r="B55" s="69" t="n">
        <v>62925</v>
      </c>
    </row>
    <row r="56" s="66" customFormat="true" ht="25.5" hidden="false" customHeight="false" outlineLevel="0" collapsed="false">
      <c r="A56" s="64" t="s">
        <v>179</v>
      </c>
      <c r="B56" s="65"/>
      <c r="C56" s="65"/>
      <c r="D56" s="64" t="s">
        <v>180</v>
      </c>
      <c r="E56" s="65"/>
    </row>
    <row r="57" s="66" customFormat="true" ht="12.75" hidden="false" customHeight="false" outlineLevel="0" collapsed="false">
      <c r="A57" s="66" t="s">
        <v>166</v>
      </c>
      <c r="B57" s="69" t="n">
        <v>461</v>
      </c>
      <c r="C57" s="69"/>
      <c r="D57" s="66" t="s">
        <v>166</v>
      </c>
      <c r="E57" s="69" t="n">
        <v>389</v>
      </c>
    </row>
    <row r="58" s="66" customFormat="true" ht="12.75" hidden="false" customHeight="false" outlineLevel="0" collapsed="false">
      <c r="A58" s="66" t="s">
        <v>167</v>
      </c>
      <c r="B58" s="69" t="n">
        <v>9948</v>
      </c>
      <c r="C58" s="69"/>
      <c r="D58" s="66" t="s">
        <v>167</v>
      </c>
      <c r="E58" s="69" t="n">
        <v>10695</v>
      </c>
    </row>
    <row r="59" s="66" customFormat="true" ht="12.75" hidden="false" customHeight="false" outlineLevel="0" collapsed="false">
      <c r="A59" s="66" t="s">
        <v>168</v>
      </c>
      <c r="B59" s="69" t="n">
        <v>9132</v>
      </c>
      <c r="C59" s="69"/>
      <c r="D59" s="66" t="s">
        <v>168</v>
      </c>
      <c r="E59" s="69" t="n">
        <v>9994</v>
      </c>
    </row>
    <row r="60" s="66" customFormat="true" ht="12.75" hidden="false" customHeight="false" outlineLevel="0" collapsed="false">
      <c r="A60" s="66" t="s">
        <v>169</v>
      </c>
      <c r="B60" s="69" t="n">
        <v>19644</v>
      </c>
      <c r="C60" s="69"/>
      <c r="D60" s="66" t="s">
        <v>169</v>
      </c>
      <c r="E60" s="69" t="n">
        <v>19754</v>
      </c>
    </row>
    <row r="61" s="66" customFormat="true" ht="12.75" hidden="false" customHeight="false" outlineLevel="0" collapsed="false">
      <c r="A61" s="66" t="s">
        <v>170</v>
      </c>
      <c r="B61" s="69" t="n">
        <v>2907</v>
      </c>
      <c r="C61" s="69"/>
      <c r="D61" s="66" t="s">
        <v>170</v>
      </c>
      <c r="E61" s="69" t="n">
        <v>2931</v>
      </c>
      <c r="H61" s="69"/>
    </row>
    <row r="62" s="66" customFormat="true" ht="12.75" hidden="false" customHeight="false" outlineLevel="0" collapsed="false">
      <c r="A62" s="66" t="s">
        <v>171</v>
      </c>
      <c r="B62" s="69" t="n">
        <v>15803</v>
      </c>
      <c r="C62" s="69"/>
      <c r="D62" s="66" t="s">
        <v>171</v>
      </c>
      <c r="E62" s="69" t="n">
        <v>15282</v>
      </c>
    </row>
    <row r="63" s="66" customFormat="true" ht="12.75" hidden="false" customHeight="false" outlineLevel="0" collapsed="false">
      <c r="A63" s="66" t="s">
        <v>172</v>
      </c>
      <c r="B63" s="69" t="n">
        <v>3279</v>
      </c>
      <c r="C63" s="69"/>
      <c r="D63" s="66" t="s">
        <v>172</v>
      </c>
      <c r="E63" s="69" t="n">
        <v>3327</v>
      </c>
    </row>
    <row r="64" s="66" customFormat="true" ht="12.75" hidden="false" customHeight="false" outlineLevel="0" collapsed="false">
      <c r="A64" s="66" t="s">
        <v>173</v>
      </c>
      <c r="B64" s="69" t="n">
        <v>3141</v>
      </c>
      <c r="C64" s="69"/>
      <c r="D64" s="66" t="s">
        <v>173</v>
      </c>
      <c r="E64" s="69" t="n">
        <v>2800</v>
      </c>
    </row>
    <row r="65" s="66" customFormat="true" ht="12.75" hidden="false" customHeight="false" outlineLevel="0" collapsed="false">
      <c r="A65" s="66" t="s">
        <v>283</v>
      </c>
      <c r="B65" s="69" t="n">
        <v>3759</v>
      </c>
      <c r="D65" s="66" t="s">
        <v>283</v>
      </c>
      <c r="E65" s="69" t="n">
        <v>3677</v>
      </c>
    </row>
    <row r="66" s="66" customFormat="true" ht="12.75" hidden="false" customHeight="false" outlineLevel="0" collapsed="false">
      <c r="B66" s="69" t="n">
        <v>68074</v>
      </c>
      <c r="E66" s="69" t="n">
        <v>68849</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74.99"/>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284</v>
      </c>
      <c r="B3" s="17"/>
      <c r="C3" s="17"/>
      <c r="D3" s="17"/>
      <c r="E3" s="72"/>
    </row>
    <row r="4" customFormat="false" ht="12.75" hidden="false" customHeight="false" outlineLevel="0" collapsed="false">
      <c r="A4" s="9"/>
    </row>
    <row r="5" customFormat="false" ht="12.75" hidden="false" customHeight="false" outlineLevel="0" collapsed="false">
      <c r="A5" s="18" t="s">
        <v>62</v>
      </c>
      <c r="B5" s="18" t="s">
        <v>1</v>
      </c>
    </row>
    <row r="6" customFormat="false" ht="13.5" hidden="false" customHeight="false" outlineLevel="0" collapsed="false">
      <c r="A6" s="41" t="s">
        <v>63</v>
      </c>
      <c r="B6" s="38"/>
      <c r="C6" s="38"/>
      <c r="D6" s="38"/>
    </row>
    <row r="7" customFormat="false" ht="12.75" hidden="false" customHeight="true" outlineLevel="0" collapsed="false">
      <c r="A7" s="73" t="s">
        <v>285</v>
      </c>
      <c r="B7" s="20" t="s">
        <v>111</v>
      </c>
      <c r="C7" s="42" t="s">
        <v>112</v>
      </c>
      <c r="D7" s="42"/>
    </row>
    <row r="8" customFormat="false" ht="12.75" hidden="false" customHeight="false" outlineLevel="0" collapsed="false">
      <c r="A8" s="73"/>
      <c r="B8" s="20"/>
      <c r="C8" s="22" t="s">
        <v>111</v>
      </c>
      <c r="D8" s="22" t="s">
        <v>114</v>
      </c>
      <c r="F8" s="23"/>
    </row>
    <row r="9" customFormat="false" ht="12.75" hidden="false" customHeight="false" outlineLevel="0" collapsed="false">
      <c r="A9" s="10" t="s">
        <v>286</v>
      </c>
      <c r="B9" s="25" t="n">
        <v>1888</v>
      </c>
      <c r="C9" s="25" t="n">
        <v>82</v>
      </c>
      <c r="D9" s="26" t="n">
        <v>4.54042081949059</v>
      </c>
    </row>
    <row r="10" customFormat="false" ht="12.75" hidden="false" customHeight="false" outlineLevel="0" collapsed="false">
      <c r="A10" s="10" t="s">
        <v>203</v>
      </c>
      <c r="B10" s="25" t="n">
        <v>321</v>
      </c>
      <c r="C10" s="25" t="n">
        <v>39</v>
      </c>
      <c r="D10" s="26" t="n">
        <v>13.8297872340426</v>
      </c>
    </row>
    <row r="11" customFormat="false" ht="12.75" hidden="false" customHeight="false" outlineLevel="0" collapsed="false">
      <c r="A11" s="10" t="s">
        <v>206</v>
      </c>
      <c r="B11" s="25" t="n">
        <v>1373</v>
      </c>
      <c r="C11" s="25" t="n">
        <v>27</v>
      </c>
      <c r="D11" s="26" t="n">
        <v>2.00594353640416</v>
      </c>
    </row>
    <row r="12" customFormat="false" ht="12.75" hidden="false" customHeight="false" outlineLevel="0" collapsed="false">
      <c r="A12" s="10" t="s">
        <v>287</v>
      </c>
      <c r="B12" s="25" t="n">
        <v>99</v>
      </c>
      <c r="C12" s="25" t="n">
        <v>21</v>
      </c>
      <c r="D12" s="26" t="n">
        <v>26.9230769230769</v>
      </c>
    </row>
    <row r="13" customFormat="false" ht="12.75" hidden="false" customHeight="false" outlineLevel="0" collapsed="false">
      <c r="A13" s="10" t="s">
        <v>288</v>
      </c>
      <c r="B13" s="25" t="n">
        <v>644</v>
      </c>
      <c r="C13" s="25" t="n">
        <v>19</v>
      </c>
      <c r="D13" s="26" t="n">
        <v>3.04</v>
      </c>
    </row>
    <row r="14" customFormat="false" ht="12.75" hidden="false" customHeight="false" outlineLevel="0" collapsed="false">
      <c r="A14" s="10" t="s">
        <v>289</v>
      </c>
      <c r="B14" s="25" t="n">
        <v>429</v>
      </c>
      <c r="C14" s="25" t="n">
        <v>16</v>
      </c>
      <c r="D14" s="26" t="n">
        <v>3.87409200968523</v>
      </c>
    </row>
    <row r="15" customFormat="false" ht="12.75" hidden="false" customHeight="false" outlineLevel="0" collapsed="false">
      <c r="A15" s="10" t="s">
        <v>290</v>
      </c>
      <c r="B15" s="25" t="n">
        <v>681</v>
      </c>
      <c r="C15" s="25" t="n">
        <v>12</v>
      </c>
      <c r="D15" s="26" t="n">
        <v>1.79372197309417</v>
      </c>
    </row>
    <row r="16" customFormat="false" ht="12.75" hidden="false" customHeight="false" outlineLevel="0" collapsed="false">
      <c r="A16" s="10" t="s">
        <v>291</v>
      </c>
      <c r="B16" s="25" t="n">
        <v>92</v>
      </c>
      <c r="C16" s="25" t="n">
        <v>5</v>
      </c>
      <c r="D16" s="26" t="n">
        <v>5.74712643678161</v>
      </c>
    </row>
    <row r="17" customFormat="false" ht="12.75" hidden="false" customHeight="false" outlineLevel="0" collapsed="false">
      <c r="A17" s="10" t="s">
        <v>292</v>
      </c>
      <c r="B17" s="25" t="n">
        <v>85</v>
      </c>
      <c r="C17" s="25" t="n">
        <v>5</v>
      </c>
      <c r="D17" s="26" t="n">
        <v>6.25</v>
      </c>
    </row>
    <row r="18" customFormat="false" ht="13.5" hidden="false" customHeight="false" outlineLevel="0" collapsed="false">
      <c r="A18" s="10" t="s">
        <v>293</v>
      </c>
      <c r="B18" s="39" t="n">
        <v>380</v>
      </c>
      <c r="C18" s="25" t="n">
        <v>2</v>
      </c>
      <c r="D18" s="40" t="n">
        <v>0.529100529100529</v>
      </c>
    </row>
    <row r="19" customFormat="false" ht="12.75" hidden="false" customHeight="true" outlineLevel="0" collapsed="false">
      <c r="A19" s="73" t="s">
        <v>294</v>
      </c>
      <c r="B19" s="20" t="s">
        <v>111</v>
      </c>
      <c r="C19" s="42" t="s">
        <v>112</v>
      </c>
      <c r="D19" s="42"/>
    </row>
    <row r="20" customFormat="false" ht="12.75" hidden="false" customHeight="false" outlineLevel="0" collapsed="false">
      <c r="A20" s="73"/>
      <c r="B20" s="20"/>
      <c r="C20" s="22" t="s">
        <v>111</v>
      </c>
      <c r="D20" s="22" t="s">
        <v>114</v>
      </c>
    </row>
    <row r="21" customFormat="false" ht="12.75" hidden="false" customHeight="false" outlineLevel="0" collapsed="false">
      <c r="A21" s="24" t="s">
        <v>182</v>
      </c>
      <c r="B21" s="25" t="n">
        <v>12888</v>
      </c>
      <c r="C21" s="25" t="n">
        <v>-1195</v>
      </c>
      <c r="D21" s="26" t="n">
        <v>-8.48540793864944</v>
      </c>
    </row>
    <row r="22" customFormat="false" ht="12.75" hidden="false" customHeight="false" outlineLevel="0" collapsed="false">
      <c r="A22" s="24" t="s">
        <v>189</v>
      </c>
      <c r="B22" s="25" t="n">
        <v>14223</v>
      </c>
      <c r="C22" s="25" t="n">
        <v>-1085</v>
      </c>
      <c r="D22" s="26" t="n">
        <v>-7.08779723020643</v>
      </c>
    </row>
    <row r="23" customFormat="false" ht="12.75" hidden="false" customHeight="false" outlineLevel="0" collapsed="false">
      <c r="A23" s="24" t="s">
        <v>190</v>
      </c>
      <c r="B23" s="25" t="n">
        <v>19846</v>
      </c>
      <c r="C23" s="25" t="n">
        <v>-895</v>
      </c>
      <c r="D23" s="26" t="n">
        <v>-4.31512463237067</v>
      </c>
    </row>
    <row r="24" customFormat="false" ht="12.75" hidden="false" customHeight="false" outlineLevel="0" collapsed="false">
      <c r="A24" s="24" t="s">
        <v>195</v>
      </c>
      <c r="B24" s="25" t="n">
        <v>11855</v>
      </c>
      <c r="C24" s="25" t="n">
        <v>-730</v>
      </c>
      <c r="D24" s="26" t="n">
        <v>-5.80055621771951</v>
      </c>
    </row>
    <row r="25" customFormat="false" ht="12.75" hidden="false" customHeight="false" outlineLevel="0" collapsed="false">
      <c r="A25" s="24" t="s">
        <v>185</v>
      </c>
      <c r="B25" s="25" t="n">
        <v>9772</v>
      </c>
      <c r="C25" s="25" t="n">
        <v>-585</v>
      </c>
      <c r="D25" s="26" t="n">
        <v>-5.64835377039683</v>
      </c>
    </row>
    <row r="26" customFormat="false" ht="12.75" hidden="false" customHeight="false" outlineLevel="0" collapsed="false">
      <c r="A26" s="24" t="s">
        <v>208</v>
      </c>
      <c r="B26" s="25" t="n">
        <v>9956</v>
      </c>
      <c r="C26" s="25" t="n">
        <v>-552</v>
      </c>
      <c r="D26" s="26" t="n">
        <v>-5.25314046440807</v>
      </c>
    </row>
    <row r="27" customFormat="false" ht="12.75" hidden="false" customHeight="false" outlineLevel="0" collapsed="false">
      <c r="A27" s="24" t="s">
        <v>295</v>
      </c>
      <c r="B27" s="25" t="n">
        <v>4037</v>
      </c>
      <c r="C27" s="25" t="n">
        <v>-518</v>
      </c>
      <c r="D27" s="26" t="n">
        <v>-11.3721185510428</v>
      </c>
    </row>
    <row r="28" customFormat="false" ht="12.75" hidden="false" customHeight="false" outlineLevel="0" collapsed="false">
      <c r="A28" s="24" t="s">
        <v>201</v>
      </c>
      <c r="B28" s="25" t="n">
        <v>11562</v>
      </c>
      <c r="C28" s="25" t="n">
        <v>-417</v>
      </c>
      <c r="D28" s="26" t="n">
        <v>-3.48109191084398</v>
      </c>
    </row>
    <row r="29" customFormat="false" ht="12.75" hidden="false" customHeight="false" outlineLevel="0" collapsed="false">
      <c r="A29" s="24" t="s">
        <v>184</v>
      </c>
      <c r="B29" s="25" t="n">
        <v>2618</v>
      </c>
      <c r="C29" s="25" t="n">
        <v>-369</v>
      </c>
      <c r="D29" s="26" t="n">
        <v>-12.3535319718781</v>
      </c>
    </row>
    <row r="30" customFormat="false" ht="13.5" hidden="false" customHeight="false" outlineLevel="0" collapsed="false">
      <c r="A30" s="38" t="s">
        <v>296</v>
      </c>
      <c r="B30" s="39" t="n">
        <v>4521</v>
      </c>
      <c r="C30" s="39" t="n">
        <v>-326</v>
      </c>
      <c r="D30" s="40" t="n">
        <v>-6.72580977924489</v>
      </c>
    </row>
    <row r="31" customFormat="false" ht="12.75" hidden="false" customHeight="false" outlineLevel="0" collapsed="false">
      <c r="A31" s="10" t="s">
        <v>152</v>
      </c>
    </row>
    <row r="32" customFormat="false" ht="12.75" hidden="false" customHeight="false" outlineLevel="0" collapsed="false">
      <c r="C32" s="27"/>
    </row>
    <row r="33" customFormat="false" ht="12.75" hidden="false" customHeight="false" outlineLevel="0" collapsed="false">
      <c r="B33" s="27"/>
    </row>
    <row r="34" customFormat="false" ht="12.75" hidden="false" customHeight="false" outlineLevel="0" collapsed="false">
      <c r="B34" s="27"/>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7</v>
      </c>
      <c r="B3" s="17"/>
      <c r="C3" s="17"/>
      <c r="D3" s="17"/>
      <c r="E3" s="44"/>
      <c r="F3" s="44"/>
      <c r="G3" s="44"/>
      <c r="H3" s="44"/>
      <c r="K3" s="60"/>
    </row>
    <row r="4" customFormat="false" ht="12.75" hidden="false" customHeight="false" outlineLevel="0" collapsed="false">
      <c r="A4" s="9"/>
    </row>
    <row r="5" customFormat="false" ht="12.75" hidden="false" customHeight="false" outlineLevel="0" collapsed="false">
      <c r="A5" s="18" t="s">
        <v>65</v>
      </c>
      <c r="B5" s="18" t="s">
        <v>1</v>
      </c>
      <c r="C5" s="18"/>
      <c r="I5" s="8"/>
    </row>
    <row r="6" customFormat="false" ht="13.5" hidden="false" customHeight="false" outlineLevel="0" collapsed="false">
      <c r="A6" s="41" t="s">
        <v>66</v>
      </c>
      <c r="B6" s="38"/>
      <c r="C6" s="38"/>
      <c r="D6" s="38"/>
      <c r="E6" s="38"/>
      <c r="F6" s="38"/>
      <c r="G6" s="38"/>
      <c r="I6" s="11"/>
    </row>
    <row r="7" customFormat="false" ht="12.75" hidden="false" customHeight="true" outlineLevel="0" collapsed="false">
      <c r="A7" s="73" t="s">
        <v>298</v>
      </c>
      <c r="B7" s="20" t="s">
        <v>111</v>
      </c>
      <c r="C7" s="20" t="s">
        <v>263</v>
      </c>
      <c r="D7" s="42" t="s">
        <v>112</v>
      </c>
      <c r="E7" s="42"/>
      <c r="F7" s="42" t="s">
        <v>113</v>
      </c>
      <c r="G7" s="42"/>
    </row>
    <row r="8" customFormat="false" ht="12.75" hidden="false" customHeight="false" outlineLevel="0" collapsed="false">
      <c r="A8" s="73"/>
      <c r="B8" s="20"/>
      <c r="C8" s="20"/>
      <c r="D8" s="22" t="s">
        <v>111</v>
      </c>
      <c r="E8" s="22" t="s">
        <v>114</v>
      </c>
      <c r="F8" s="22" t="s">
        <v>111</v>
      </c>
      <c r="G8" s="22" t="s">
        <v>114</v>
      </c>
      <c r="I8" s="23"/>
      <c r="J8" s="23"/>
    </row>
    <row r="9" customFormat="false" ht="12.75" hidden="false" customHeight="false" outlineLevel="0" collapsed="false">
      <c r="A9" s="24" t="s">
        <v>299</v>
      </c>
      <c r="B9" s="25" t="n">
        <v>14068</v>
      </c>
      <c r="C9" s="26" t="n">
        <v>22.3567739372269</v>
      </c>
      <c r="D9" s="25" t="n">
        <v>-3432</v>
      </c>
      <c r="E9" s="26" t="n">
        <v>-19.6114285714286</v>
      </c>
      <c r="F9" s="25" t="n">
        <v>-2154</v>
      </c>
      <c r="G9" s="26" t="n">
        <v>-13.2782640858094</v>
      </c>
      <c r="I9" s="27"/>
      <c r="J9" s="27"/>
    </row>
    <row r="10" customFormat="false" ht="12.75" hidden="false" customHeight="false" outlineLevel="0" collapsed="false">
      <c r="A10" s="24" t="s">
        <v>300</v>
      </c>
      <c r="B10" s="25" t="n">
        <v>8621</v>
      </c>
      <c r="C10" s="26" t="n">
        <v>13.7004370282082</v>
      </c>
      <c r="D10" s="25" t="n">
        <v>-346</v>
      </c>
      <c r="E10" s="26" t="n">
        <v>-3.85859261737482</v>
      </c>
      <c r="F10" s="25" t="n">
        <v>-1825</v>
      </c>
      <c r="G10" s="26" t="n">
        <v>-17.4708022209458</v>
      </c>
      <c r="I10" s="27"/>
      <c r="J10" s="27"/>
    </row>
    <row r="11" customFormat="false" ht="12.75" hidden="false" customHeight="false" outlineLevel="0" collapsed="false">
      <c r="A11" s="24" t="s">
        <v>301</v>
      </c>
      <c r="B11" s="25" t="n">
        <v>5819</v>
      </c>
      <c r="C11" s="26" t="n">
        <v>9.24751688518077</v>
      </c>
      <c r="D11" s="25" t="n">
        <v>-655</v>
      </c>
      <c r="E11" s="26" t="n">
        <v>-10.1173926475131</v>
      </c>
      <c r="F11" s="25" t="n">
        <v>-1279</v>
      </c>
      <c r="G11" s="26" t="n">
        <v>-18.0191603268526</v>
      </c>
      <c r="I11" s="27"/>
      <c r="J11" s="27"/>
      <c r="K11" s="27"/>
    </row>
    <row r="12" customFormat="false" ht="12.75" hidden="false" customHeight="false" outlineLevel="0" collapsed="false">
      <c r="A12" s="24" t="s">
        <v>302</v>
      </c>
      <c r="B12" s="25" t="n">
        <v>4631</v>
      </c>
      <c r="C12" s="26" t="n">
        <v>7.35955502582439</v>
      </c>
      <c r="D12" s="25" t="n">
        <v>67</v>
      </c>
      <c r="E12" s="26" t="n">
        <v>1.46801051709027</v>
      </c>
      <c r="F12" s="25" t="n">
        <v>-968</v>
      </c>
      <c r="G12" s="26" t="n">
        <v>-17.2888015717092</v>
      </c>
      <c r="I12" s="27"/>
      <c r="J12" s="27"/>
      <c r="K12" s="27"/>
    </row>
    <row r="13" customFormat="false" ht="12.75" hidden="false" customHeight="false" outlineLevel="0" collapsed="false">
      <c r="A13" s="24" t="s">
        <v>303</v>
      </c>
      <c r="B13" s="25" t="n">
        <v>3609</v>
      </c>
      <c r="C13" s="26" t="n">
        <v>5.73539928486293</v>
      </c>
      <c r="D13" s="25" t="n">
        <v>-666</v>
      </c>
      <c r="E13" s="26" t="n">
        <v>-15.5789473684211</v>
      </c>
      <c r="F13" s="25" t="n">
        <v>-728</v>
      </c>
      <c r="G13" s="26" t="n">
        <v>-16.7857966336177</v>
      </c>
      <c r="I13" s="27"/>
      <c r="J13" s="27"/>
      <c r="K13" s="27"/>
    </row>
    <row r="14" customFormat="false" ht="12.75" hidden="false" customHeight="false" outlineLevel="0" collapsed="false">
      <c r="A14" s="24" t="s">
        <v>304</v>
      </c>
      <c r="B14" s="25" t="n">
        <v>3448</v>
      </c>
      <c r="C14" s="26" t="n">
        <v>5.47953913388955</v>
      </c>
      <c r="D14" s="25" t="n">
        <v>28</v>
      </c>
      <c r="E14" s="26" t="n">
        <v>0.818713450292398</v>
      </c>
      <c r="F14" s="25" t="n">
        <v>-464</v>
      </c>
      <c r="G14" s="26" t="n">
        <v>-11.8609406952965</v>
      </c>
      <c r="I14" s="27"/>
      <c r="J14" s="27"/>
      <c r="K14" s="27"/>
    </row>
    <row r="15" customFormat="false" ht="12.75" hidden="false" customHeight="false" outlineLevel="0" collapsed="false">
      <c r="A15" s="24" t="s">
        <v>305</v>
      </c>
      <c r="B15" s="25" t="n">
        <v>2820</v>
      </c>
      <c r="C15" s="26" t="n">
        <v>4.48152562574493</v>
      </c>
      <c r="D15" s="25" t="n">
        <v>-238</v>
      </c>
      <c r="E15" s="26" t="n">
        <v>-7.78286461739699</v>
      </c>
      <c r="F15" s="25" t="n">
        <v>-438</v>
      </c>
      <c r="G15" s="26" t="n">
        <v>-13.4438305709024</v>
      </c>
      <c r="I15" s="27"/>
      <c r="J15" s="27"/>
      <c r="K15" s="27"/>
    </row>
    <row r="16" customFormat="false" ht="12.75" hidden="false" customHeight="false" outlineLevel="0" collapsed="false">
      <c r="A16" s="24" t="s">
        <v>306</v>
      </c>
      <c r="B16" s="25" t="n">
        <v>2497</v>
      </c>
      <c r="C16" s="26" t="n">
        <v>3.96821613031387</v>
      </c>
      <c r="D16" s="25" t="n">
        <v>-146</v>
      </c>
      <c r="E16" s="26" t="n">
        <v>-5.52402572833901</v>
      </c>
      <c r="F16" s="25" t="n">
        <v>-237</v>
      </c>
      <c r="G16" s="26" t="n">
        <v>-8.66861741038771</v>
      </c>
      <c r="I16" s="27"/>
      <c r="J16" s="27"/>
      <c r="K16" s="27"/>
    </row>
    <row r="17" customFormat="false" ht="13.5" hidden="false" customHeight="false" outlineLevel="0" collapsed="false">
      <c r="A17" s="38" t="s">
        <v>307</v>
      </c>
      <c r="B17" s="25" t="n">
        <v>17412</v>
      </c>
      <c r="C17" s="40" t="n">
        <v>27.6710369487485</v>
      </c>
      <c r="D17" s="39" t="n">
        <v>239</v>
      </c>
      <c r="E17" s="40" t="n">
        <v>1.39171955977406</v>
      </c>
      <c r="F17" s="39" t="n">
        <v>2169</v>
      </c>
      <c r="G17" s="40" t="n">
        <v>14.2294823853572</v>
      </c>
      <c r="I17" s="27"/>
      <c r="J17" s="27"/>
      <c r="K17" s="27"/>
    </row>
    <row r="18" customFormat="false" ht="12.75" hidden="false" customHeight="true" outlineLevel="0" collapsed="false">
      <c r="A18" s="73" t="s">
        <v>308</v>
      </c>
      <c r="B18" s="20" t="s">
        <v>111</v>
      </c>
      <c r="C18" s="20" t="s">
        <v>263</v>
      </c>
      <c r="D18" s="42" t="s">
        <v>112</v>
      </c>
      <c r="E18" s="42"/>
      <c r="F18" s="42" t="s">
        <v>113</v>
      </c>
      <c r="G18" s="42"/>
      <c r="I18" s="27"/>
      <c r="J18" s="27"/>
      <c r="K18" s="27"/>
    </row>
    <row r="19" customFormat="false" ht="12.75" hidden="false" customHeight="false" outlineLevel="0" collapsed="false">
      <c r="A19" s="73"/>
      <c r="B19" s="20"/>
      <c r="C19" s="20"/>
      <c r="D19" s="22" t="s">
        <v>111</v>
      </c>
      <c r="E19" s="22" t="s">
        <v>114</v>
      </c>
      <c r="F19" s="22" t="s">
        <v>111</v>
      </c>
      <c r="G19" s="22" t="s">
        <v>114</v>
      </c>
      <c r="I19" s="27"/>
      <c r="J19" s="27"/>
      <c r="K19" s="27"/>
    </row>
    <row r="20" customFormat="false" ht="12.75" hidden="false" customHeight="false" outlineLevel="0" collapsed="false">
      <c r="A20" s="24" t="s">
        <v>299</v>
      </c>
      <c r="B20" s="25" t="n">
        <v>7214</v>
      </c>
      <c r="C20" s="26" t="n">
        <v>11.4644417957886</v>
      </c>
      <c r="D20" s="25" t="n">
        <v>-2093</v>
      </c>
      <c r="E20" s="26" t="n">
        <v>-22.4884495540991</v>
      </c>
      <c r="F20" s="25" t="n">
        <v>-1337</v>
      </c>
      <c r="G20" s="26" t="n">
        <v>-15.635598175652</v>
      </c>
      <c r="I20" s="27"/>
      <c r="J20" s="27"/>
      <c r="K20" s="27"/>
    </row>
    <row r="21" customFormat="false" ht="12.75" hidden="false" customHeight="false" outlineLevel="0" collapsed="false">
      <c r="A21" s="24" t="s">
        <v>300</v>
      </c>
      <c r="B21" s="25" t="n">
        <v>4299</v>
      </c>
      <c r="C21" s="26" t="n">
        <v>6.83194278903456</v>
      </c>
      <c r="D21" s="25" t="n">
        <v>-500</v>
      </c>
      <c r="E21" s="26" t="n">
        <v>-10.418837257762</v>
      </c>
      <c r="F21" s="25" t="n">
        <v>-1147</v>
      </c>
      <c r="G21" s="26" t="n">
        <v>-21.0613294160852</v>
      </c>
      <c r="I21" s="27"/>
      <c r="J21" s="27"/>
    </row>
    <row r="22" customFormat="false" ht="12.75" hidden="false" customHeight="false" outlineLevel="0" collapsed="false">
      <c r="A22" s="24" t="s">
        <v>301</v>
      </c>
      <c r="B22" s="25" t="n">
        <v>2965</v>
      </c>
      <c r="C22" s="26" t="n">
        <v>4.71195868096941</v>
      </c>
      <c r="D22" s="25" t="n">
        <v>-288</v>
      </c>
      <c r="E22" s="26" t="n">
        <v>-8.85336612357824</v>
      </c>
      <c r="F22" s="25" t="n">
        <v>-708</v>
      </c>
      <c r="G22" s="26" t="n">
        <v>-19.2757963517561</v>
      </c>
      <c r="I22" s="27"/>
      <c r="J22" s="27"/>
    </row>
    <row r="23" customFormat="false" ht="12.75" hidden="false" customHeight="false" outlineLevel="0" collapsed="false">
      <c r="A23" s="24" t="s">
        <v>302</v>
      </c>
      <c r="B23" s="25" t="n">
        <v>2219</v>
      </c>
      <c r="C23" s="26" t="n">
        <v>3.5264203416766</v>
      </c>
      <c r="D23" s="25" t="n">
        <v>-59</v>
      </c>
      <c r="E23" s="26" t="n">
        <v>-2.58999122036874</v>
      </c>
      <c r="F23" s="25" t="n">
        <v>-556</v>
      </c>
      <c r="G23" s="26" t="n">
        <v>-20.036036036036</v>
      </c>
      <c r="I23" s="27"/>
      <c r="J23" s="27"/>
    </row>
    <row r="24" customFormat="false" ht="12.75" hidden="false" customHeight="false" outlineLevel="0" collapsed="false">
      <c r="A24" s="24" t="s">
        <v>303</v>
      </c>
      <c r="B24" s="25" t="n">
        <v>1730</v>
      </c>
      <c r="C24" s="26" t="n">
        <v>2.74930472785062</v>
      </c>
      <c r="D24" s="25" t="n">
        <v>-349</v>
      </c>
      <c r="E24" s="26" t="n">
        <v>-16.7869167869168</v>
      </c>
      <c r="F24" s="25" t="n">
        <v>-421</v>
      </c>
      <c r="G24" s="26" t="n">
        <v>-19.5722919572292</v>
      </c>
      <c r="I24" s="27"/>
      <c r="J24" s="27"/>
    </row>
    <row r="25" customFormat="false" ht="12.75" hidden="false" customHeight="false" outlineLevel="0" collapsed="false">
      <c r="A25" s="24" t="s">
        <v>304</v>
      </c>
      <c r="B25" s="25" t="n">
        <v>1668</v>
      </c>
      <c r="C25" s="26" t="n">
        <v>2.6507747318236</v>
      </c>
      <c r="D25" s="25" t="n">
        <v>9</v>
      </c>
      <c r="E25" s="26" t="n">
        <v>0.54249547920434</v>
      </c>
      <c r="F25" s="25" t="n">
        <v>-232</v>
      </c>
      <c r="G25" s="26" t="n">
        <v>-12.2105263157895</v>
      </c>
      <c r="I25" s="27"/>
      <c r="J25" s="27"/>
    </row>
    <row r="26" customFormat="false" ht="12.75" hidden="false" customHeight="false" outlineLevel="0" collapsed="false">
      <c r="A26" s="24" t="s">
        <v>305</v>
      </c>
      <c r="B26" s="25" t="n">
        <v>1353</v>
      </c>
      <c r="C26" s="26" t="n">
        <v>2.15017878426698</v>
      </c>
      <c r="D26" s="25" t="n">
        <v>-97</v>
      </c>
      <c r="E26" s="26" t="n">
        <v>-6.68965517241379</v>
      </c>
      <c r="F26" s="25" t="n">
        <v>-255</v>
      </c>
      <c r="G26" s="26" t="n">
        <v>-15.8582089552239</v>
      </c>
      <c r="I26" s="27"/>
      <c r="J26" s="27"/>
    </row>
    <row r="27" customFormat="false" ht="12.75" hidden="false" customHeight="false" outlineLevel="0" collapsed="false">
      <c r="A27" s="24" t="s">
        <v>306</v>
      </c>
      <c r="B27" s="25" t="n">
        <v>1147</v>
      </c>
      <c r="C27" s="26" t="n">
        <v>1.8228049264998</v>
      </c>
      <c r="D27" s="25" t="n">
        <v>-134</v>
      </c>
      <c r="E27" s="26" t="n">
        <v>-10.4605776736924</v>
      </c>
      <c r="F27" s="25" t="n">
        <v>-186</v>
      </c>
      <c r="G27" s="26" t="n">
        <v>-13.953488372093</v>
      </c>
      <c r="I27" s="27"/>
      <c r="J27" s="27"/>
    </row>
    <row r="28" customFormat="false" ht="13.5" hidden="false" customHeight="false" outlineLevel="0" collapsed="false">
      <c r="A28" s="38" t="s">
        <v>307</v>
      </c>
      <c r="B28" s="39" t="n">
        <v>7187</v>
      </c>
      <c r="C28" s="40" t="n">
        <v>11.4215335717124</v>
      </c>
      <c r="D28" s="39" t="n">
        <v>54</v>
      </c>
      <c r="E28" s="40" t="n">
        <v>0.757044721715968</v>
      </c>
      <c r="F28" s="39" t="n">
        <v>1022</v>
      </c>
      <c r="G28" s="40" t="n">
        <v>16.5774533657745</v>
      </c>
      <c r="I28" s="27"/>
      <c r="J28" s="27"/>
    </row>
    <row r="29" customFormat="false" ht="12.75" hidden="false" customHeight="true" outlineLevel="0" collapsed="false">
      <c r="A29" s="73" t="s">
        <v>309</v>
      </c>
      <c r="B29" s="20" t="s">
        <v>111</v>
      </c>
      <c r="C29" s="20" t="s">
        <v>263</v>
      </c>
      <c r="D29" s="42" t="s">
        <v>112</v>
      </c>
      <c r="E29" s="42"/>
      <c r="F29" s="42" t="s">
        <v>113</v>
      </c>
      <c r="G29" s="42"/>
      <c r="I29" s="27"/>
      <c r="J29" s="27"/>
    </row>
    <row r="30" customFormat="false" ht="12.75" hidden="false" customHeight="false" outlineLevel="0" collapsed="false">
      <c r="A30" s="73"/>
      <c r="B30" s="20"/>
      <c r="C30" s="20"/>
      <c r="D30" s="22" t="s">
        <v>111</v>
      </c>
      <c r="E30" s="22" t="s">
        <v>114</v>
      </c>
      <c r="F30" s="22" t="s">
        <v>111</v>
      </c>
      <c r="G30" s="22" t="s">
        <v>114</v>
      </c>
      <c r="I30" s="27"/>
      <c r="J30" s="27"/>
    </row>
    <row r="31" customFormat="false" ht="12.75" hidden="false" customHeight="false" outlineLevel="0" collapsed="false">
      <c r="A31" s="24" t="s">
        <v>299</v>
      </c>
      <c r="B31" s="25" t="n">
        <v>6854</v>
      </c>
      <c r="C31" s="26" t="n">
        <v>10.8923321414382</v>
      </c>
      <c r="D31" s="25" t="n">
        <v>-1339</v>
      </c>
      <c r="E31" s="26" t="n">
        <v>-16.3432198217991</v>
      </c>
      <c r="F31" s="25" t="n">
        <v>-817</v>
      </c>
      <c r="G31" s="26" t="n">
        <v>-10.650501890236</v>
      </c>
      <c r="I31" s="27"/>
      <c r="J31" s="27"/>
    </row>
    <row r="32" customFormat="false" ht="12.75" hidden="false" customHeight="false" outlineLevel="0" collapsed="false">
      <c r="A32" s="24" t="s">
        <v>300</v>
      </c>
      <c r="B32" s="25" t="n">
        <v>4322</v>
      </c>
      <c r="C32" s="26" t="n">
        <v>6.86849423917362</v>
      </c>
      <c r="D32" s="25" t="n">
        <v>154</v>
      </c>
      <c r="E32" s="26" t="n">
        <v>3.69481765834933</v>
      </c>
      <c r="F32" s="25" t="n">
        <v>-678</v>
      </c>
      <c r="G32" s="26" t="n">
        <v>-13.56</v>
      </c>
      <c r="I32" s="27"/>
      <c r="J32" s="27"/>
    </row>
    <row r="33" customFormat="false" ht="12.75" hidden="false" customHeight="false" outlineLevel="0" collapsed="false">
      <c r="A33" s="24" t="s">
        <v>301</v>
      </c>
      <c r="B33" s="25" t="n">
        <v>2854</v>
      </c>
      <c r="C33" s="26" t="n">
        <v>4.53555820421136</v>
      </c>
      <c r="D33" s="25" t="n">
        <v>-367</v>
      </c>
      <c r="E33" s="26" t="n">
        <v>-11.3939770257684</v>
      </c>
      <c r="F33" s="25" t="n">
        <v>-571</v>
      </c>
      <c r="G33" s="26" t="n">
        <v>-16.6715328467153</v>
      </c>
      <c r="I33" s="27"/>
      <c r="J33" s="27"/>
    </row>
    <row r="34" customFormat="false" ht="12.75" hidden="false" customHeight="false" outlineLevel="0" collapsed="false">
      <c r="A34" s="24" t="s">
        <v>302</v>
      </c>
      <c r="B34" s="25" t="n">
        <v>2412</v>
      </c>
      <c r="C34" s="26" t="n">
        <v>3.8331346841478</v>
      </c>
      <c r="D34" s="25" t="n">
        <v>126</v>
      </c>
      <c r="E34" s="26" t="n">
        <v>5.51181102362205</v>
      </c>
      <c r="F34" s="25" t="n">
        <v>-412</v>
      </c>
      <c r="G34" s="26" t="n">
        <v>-14.5892351274788</v>
      </c>
      <c r="I34" s="27"/>
      <c r="J34" s="27"/>
    </row>
    <row r="35" customFormat="false" ht="12.75" hidden="false" customHeight="false" outlineLevel="0" collapsed="false">
      <c r="A35" s="24" t="s">
        <v>303</v>
      </c>
      <c r="B35" s="25" t="n">
        <v>1879</v>
      </c>
      <c r="C35" s="26" t="n">
        <v>2.98609455701232</v>
      </c>
      <c r="D35" s="25" t="n">
        <v>-317</v>
      </c>
      <c r="E35" s="26" t="n">
        <v>-14.4353369763206</v>
      </c>
      <c r="F35" s="25" t="n">
        <v>-307</v>
      </c>
      <c r="G35" s="26" t="n">
        <v>-14.0439158279963</v>
      </c>
      <c r="I35" s="27"/>
      <c r="J35" s="27"/>
    </row>
    <row r="36" customFormat="false" ht="12.75" hidden="false" customHeight="false" outlineLevel="0" collapsed="false">
      <c r="A36" s="24" t="s">
        <v>304</v>
      </c>
      <c r="B36" s="25" t="n">
        <v>1780</v>
      </c>
      <c r="C36" s="26" t="n">
        <v>2.82876440206595</v>
      </c>
      <c r="D36" s="25" t="n">
        <v>19</v>
      </c>
      <c r="E36" s="26" t="n">
        <v>1.07893242475866</v>
      </c>
      <c r="F36" s="25" t="n">
        <v>-232</v>
      </c>
      <c r="G36" s="26" t="n">
        <v>-11.5308151093439</v>
      </c>
      <c r="I36" s="27"/>
      <c r="J36" s="27"/>
    </row>
    <row r="37" customFormat="false" ht="12.75" hidden="false" customHeight="false" outlineLevel="0" collapsed="false">
      <c r="A37" s="24" t="s">
        <v>305</v>
      </c>
      <c r="B37" s="25" t="n">
        <v>1467</v>
      </c>
      <c r="C37" s="26" t="n">
        <v>2.33134684147795</v>
      </c>
      <c r="D37" s="25" t="n">
        <v>-141</v>
      </c>
      <c r="E37" s="26" t="n">
        <v>-8.76865671641791</v>
      </c>
      <c r="F37" s="25" t="n">
        <v>-183</v>
      </c>
      <c r="G37" s="26" t="n">
        <v>-11.0909090909091</v>
      </c>
      <c r="I37" s="27"/>
      <c r="J37" s="27"/>
    </row>
    <row r="38" customFormat="false" ht="12.75" hidden="false" customHeight="false" outlineLevel="0" collapsed="false">
      <c r="A38" s="24" t="s">
        <v>306</v>
      </c>
      <c r="B38" s="25" t="n">
        <v>1350</v>
      </c>
      <c r="C38" s="26" t="n">
        <v>2.14541120381406</v>
      </c>
      <c r="D38" s="25" t="n">
        <v>-12</v>
      </c>
      <c r="E38" s="26" t="n">
        <v>-0.881057268722467</v>
      </c>
      <c r="F38" s="25" t="n">
        <v>-51</v>
      </c>
      <c r="G38" s="26" t="n">
        <v>-3.64025695931478</v>
      </c>
      <c r="I38" s="27"/>
      <c r="J38" s="27"/>
    </row>
    <row r="39" customFormat="false" ht="13.5" hidden="false" customHeight="false" outlineLevel="0" collapsed="false">
      <c r="A39" s="38" t="s">
        <v>307</v>
      </c>
      <c r="B39" s="39" t="n">
        <v>10225</v>
      </c>
      <c r="C39" s="40" t="n">
        <v>16.2495033770362</v>
      </c>
      <c r="D39" s="39" t="n">
        <v>185</v>
      </c>
      <c r="E39" s="40" t="n">
        <v>1.84262948207171</v>
      </c>
      <c r="F39" s="39" t="n">
        <v>1147</v>
      </c>
      <c r="G39" s="40" t="n">
        <v>12.6349416170963</v>
      </c>
      <c r="I39" s="27"/>
      <c r="J39" s="27"/>
    </row>
    <row r="40" customFormat="false" ht="12.75" hidden="false" customHeight="false" outlineLevel="0" collapsed="false">
      <c r="A40" s="10" t="s">
        <v>152</v>
      </c>
      <c r="F40" s="49"/>
      <c r="G40" s="50"/>
      <c r="I40" s="27"/>
      <c r="J40" s="27"/>
    </row>
    <row r="41" customFormat="false" ht="12.75" hidden="false" customHeight="false" outlineLevel="0" collapsed="false">
      <c r="I41" s="27"/>
      <c r="J41" s="27"/>
    </row>
    <row r="42" customFormat="false" ht="12.75" hidden="false" customHeight="false" outlineLevel="0" collapsed="false">
      <c r="B42" s="27"/>
      <c r="I42" s="27"/>
    </row>
    <row r="43" customFormat="false" ht="12.75" hidden="false" customHeight="false" outlineLevel="0" collapsed="false">
      <c r="B43" s="27"/>
      <c r="C43" s="60"/>
      <c r="D43" s="60"/>
      <c r="I43" s="27"/>
      <c r="J43" s="27"/>
    </row>
    <row r="44" customFormat="false" ht="12.75" hidden="false" customHeight="false" outlineLevel="0" collapsed="false">
      <c r="C44" s="60"/>
    </row>
    <row r="45" customFormat="false" ht="12.75" hidden="false" customHeight="false" outlineLevel="0" collapsed="false">
      <c r="C45" s="60"/>
    </row>
    <row r="46" customFormat="false" ht="12.75" hidden="false" customHeight="false" outlineLevel="0" collapsed="false">
      <c r="C46" s="27"/>
    </row>
    <row r="55" customFormat="false" ht="12.75" hidden="false" customHeight="false" outlineLevel="0" collapsed="false">
      <c r="C55"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7</v>
      </c>
      <c r="B3" s="17"/>
      <c r="C3" s="17"/>
      <c r="D3" s="17"/>
      <c r="E3" s="44"/>
      <c r="F3" s="44"/>
      <c r="G3" s="44"/>
    </row>
    <row r="4" customFormat="false" ht="12.75" hidden="false" customHeight="false" outlineLevel="0" collapsed="false">
      <c r="A4" s="9"/>
    </row>
    <row r="5" customFormat="false" ht="12.75" hidden="false" customHeight="false" outlineLevel="0" collapsed="false">
      <c r="A5" s="18" t="s">
        <v>67</v>
      </c>
      <c r="B5" s="18" t="s">
        <v>1</v>
      </c>
      <c r="C5" s="18"/>
    </row>
    <row r="6" customFormat="false" ht="13.5" hidden="false" customHeight="false" outlineLevel="0" collapsed="false">
      <c r="A6" s="41" t="s">
        <v>68</v>
      </c>
      <c r="B6" s="38"/>
      <c r="C6" s="38"/>
      <c r="D6" s="38"/>
      <c r="E6" s="38"/>
      <c r="F6" s="38"/>
      <c r="G6" s="38"/>
      <c r="I6" s="11"/>
    </row>
    <row r="7" customFormat="false" ht="12.75" hidden="false" customHeight="true" outlineLevel="0" collapsed="false">
      <c r="A7" s="75" t="s">
        <v>298</v>
      </c>
      <c r="B7" s="76" t="s">
        <v>111</v>
      </c>
      <c r="C7" s="76" t="s">
        <v>263</v>
      </c>
      <c r="D7" s="22" t="s">
        <v>112</v>
      </c>
      <c r="E7" s="22"/>
      <c r="F7" s="22" t="s">
        <v>113</v>
      </c>
      <c r="G7" s="22"/>
      <c r="H7" s="58"/>
      <c r="I7" s="58"/>
      <c r="J7" s="58"/>
    </row>
    <row r="8" customFormat="false" ht="12.75" hidden="false" customHeight="false" outlineLevel="0" collapsed="false">
      <c r="A8" s="75"/>
      <c r="B8" s="76"/>
      <c r="C8" s="76"/>
      <c r="D8" s="22" t="s">
        <v>111</v>
      </c>
      <c r="E8" s="22" t="s">
        <v>114</v>
      </c>
      <c r="F8" s="22" t="s">
        <v>111</v>
      </c>
      <c r="G8" s="22" t="s">
        <v>114</v>
      </c>
      <c r="H8" s="58"/>
      <c r="I8" s="105"/>
      <c r="J8" s="105"/>
      <c r="L8" s="27"/>
    </row>
    <row r="9" customFormat="false" ht="12.75" hidden="false" customHeight="false" outlineLevel="0" collapsed="false">
      <c r="A9" s="24" t="s">
        <v>310</v>
      </c>
      <c r="B9" s="25" t="n">
        <v>680</v>
      </c>
      <c r="C9" s="26" t="n">
        <v>1.08065156932857</v>
      </c>
      <c r="D9" s="25" t="n">
        <v>-12</v>
      </c>
      <c r="E9" s="26" t="n">
        <v>-1.73410404624277</v>
      </c>
      <c r="F9" s="25" t="n">
        <v>-61</v>
      </c>
      <c r="G9" s="26" t="n">
        <v>-8.23211875843455</v>
      </c>
      <c r="H9" s="58"/>
      <c r="I9" s="25"/>
      <c r="J9" s="53"/>
    </row>
    <row r="10" customFormat="false" ht="12.75" hidden="false" customHeight="false" outlineLevel="0" collapsed="false">
      <c r="A10" s="24" t="s">
        <v>311</v>
      </c>
      <c r="B10" s="25" t="n">
        <v>2072</v>
      </c>
      <c r="C10" s="26" t="n">
        <v>3.29280889948351</v>
      </c>
      <c r="D10" s="25" t="n">
        <v>-79</v>
      </c>
      <c r="E10" s="26" t="n">
        <v>-3.67271036727104</v>
      </c>
      <c r="F10" s="25" t="n">
        <v>-180</v>
      </c>
      <c r="G10" s="26" t="n">
        <v>-7.99289520426288</v>
      </c>
      <c r="H10" s="58"/>
      <c r="I10" s="25"/>
      <c r="J10" s="53"/>
    </row>
    <row r="11" customFormat="false" ht="12.75" hidden="false" customHeight="false" outlineLevel="0" collapsed="false">
      <c r="A11" s="24" t="s">
        <v>312</v>
      </c>
      <c r="B11" s="25" t="n">
        <v>3962</v>
      </c>
      <c r="C11" s="26" t="n">
        <v>6.2963845848232</v>
      </c>
      <c r="D11" s="25" t="n">
        <v>-206</v>
      </c>
      <c r="E11" s="26" t="n">
        <v>-4.94241842610365</v>
      </c>
      <c r="F11" s="25" t="n">
        <v>-437</v>
      </c>
      <c r="G11" s="26" t="n">
        <v>-9.9340759263469</v>
      </c>
      <c r="H11" s="58"/>
      <c r="I11" s="25"/>
      <c r="J11" s="53"/>
    </row>
    <row r="12" customFormat="false" ht="12.75" hidden="false" customHeight="false" outlineLevel="0" collapsed="false">
      <c r="A12" s="24" t="s">
        <v>313</v>
      </c>
      <c r="B12" s="25" t="n">
        <v>6448</v>
      </c>
      <c r="C12" s="26" t="n">
        <v>10.2471195868097</v>
      </c>
      <c r="D12" s="25" t="n">
        <v>-596</v>
      </c>
      <c r="E12" s="26" t="n">
        <v>-8.4611016467916</v>
      </c>
      <c r="F12" s="25" t="n">
        <v>-756</v>
      </c>
      <c r="G12" s="26" t="n">
        <v>-10.494169905608</v>
      </c>
      <c r="H12" s="58"/>
      <c r="I12" s="25"/>
      <c r="J12" s="53"/>
    </row>
    <row r="13" customFormat="false" ht="12.75" hidden="false" customHeight="false" outlineLevel="0" collapsed="false">
      <c r="A13" s="24" t="s">
        <v>314</v>
      </c>
      <c r="B13" s="25" t="n">
        <v>41072</v>
      </c>
      <c r="C13" s="26" t="n">
        <v>65.2713547874454</v>
      </c>
      <c r="D13" s="25" t="n">
        <v>-3437</v>
      </c>
      <c r="E13" s="26" t="n">
        <v>-7.72203374598396</v>
      </c>
      <c r="F13" s="25" t="n">
        <v>-3447</v>
      </c>
      <c r="G13" s="26" t="n">
        <v>-7.7427615175543</v>
      </c>
      <c r="H13" s="58"/>
      <c r="I13" s="25"/>
      <c r="J13" s="53"/>
    </row>
    <row r="14" customFormat="false" ht="12.75" hidden="false" customHeight="false" outlineLevel="0" collapsed="false">
      <c r="A14" s="24" t="s">
        <v>315</v>
      </c>
      <c r="B14" s="25" t="n">
        <v>4478</v>
      </c>
      <c r="C14" s="26" t="n">
        <v>7.11640842272547</v>
      </c>
      <c r="D14" s="25" t="n">
        <v>-397</v>
      </c>
      <c r="E14" s="26" t="n">
        <v>-8.14358974358974</v>
      </c>
      <c r="F14" s="25" t="n">
        <v>-539</v>
      </c>
      <c r="G14" s="26" t="n">
        <v>-10.7434721945386</v>
      </c>
      <c r="H14" s="58"/>
      <c r="I14" s="25"/>
      <c r="J14" s="53"/>
    </row>
    <row r="15" customFormat="false" ht="12.75" hidden="false" customHeight="false" outlineLevel="0" collapsed="false">
      <c r="A15" s="24" t="s">
        <v>316</v>
      </c>
      <c r="B15" s="25" t="n">
        <v>1648</v>
      </c>
      <c r="C15" s="26" t="n">
        <v>2.61899086213747</v>
      </c>
      <c r="D15" s="25" t="n">
        <v>-186</v>
      </c>
      <c r="E15" s="26" t="n">
        <v>-10.1417666303162</v>
      </c>
      <c r="F15" s="25" t="n">
        <v>-337</v>
      </c>
      <c r="G15" s="26" t="n">
        <v>-16.9773299748111</v>
      </c>
      <c r="H15" s="58"/>
      <c r="I15" s="25"/>
      <c r="J15" s="53"/>
    </row>
    <row r="16" customFormat="false" ht="12.75" hidden="false" customHeight="false" outlineLevel="0" collapsed="false">
      <c r="A16" s="24" t="s">
        <v>317</v>
      </c>
      <c r="B16" s="25" t="n">
        <v>2534</v>
      </c>
      <c r="C16" s="26" t="n">
        <v>4.02701628923321</v>
      </c>
      <c r="D16" s="25" t="n">
        <v>-231</v>
      </c>
      <c r="E16" s="26" t="n">
        <v>-8.35443037974684</v>
      </c>
      <c r="F16" s="25" t="n">
        <v>-153</v>
      </c>
      <c r="G16" s="26" t="n">
        <v>-5.69408262002233</v>
      </c>
      <c r="H16" s="58"/>
      <c r="I16" s="25"/>
      <c r="J16" s="53"/>
    </row>
    <row r="17" customFormat="false" ht="13.5" hidden="false" customHeight="false" outlineLevel="0" collapsed="false">
      <c r="A17" s="38" t="s">
        <v>318</v>
      </c>
      <c r="B17" s="39" t="n">
        <v>31</v>
      </c>
      <c r="C17" s="40" t="n">
        <v>0.0492649980135081</v>
      </c>
      <c r="D17" s="39" t="n">
        <v>-5</v>
      </c>
      <c r="E17" s="40" t="n">
        <v>-13.8888888888889</v>
      </c>
      <c r="F17" s="39" t="n">
        <v>-14</v>
      </c>
      <c r="G17" s="40" t="n">
        <v>-31.1111111111111</v>
      </c>
      <c r="H17" s="58"/>
      <c r="I17" s="25"/>
      <c r="J17" s="53"/>
    </row>
    <row r="18" customFormat="false" ht="12.75" hidden="false" customHeight="true" outlineLevel="0" collapsed="false">
      <c r="A18" s="75" t="s">
        <v>308</v>
      </c>
      <c r="B18" s="76" t="s">
        <v>111</v>
      </c>
      <c r="C18" s="76" t="s">
        <v>263</v>
      </c>
      <c r="D18" s="22" t="s">
        <v>112</v>
      </c>
      <c r="E18" s="22"/>
      <c r="F18" s="22" t="s">
        <v>113</v>
      </c>
      <c r="G18" s="22"/>
      <c r="H18" s="58"/>
      <c r="I18" s="53"/>
      <c r="J18" s="53"/>
    </row>
    <row r="19" customFormat="false" ht="12.75" hidden="false" customHeight="false" outlineLevel="0" collapsed="false">
      <c r="A19" s="75"/>
      <c r="B19" s="76"/>
      <c r="C19" s="76"/>
      <c r="D19" s="22" t="s">
        <v>111</v>
      </c>
      <c r="E19" s="22" t="s">
        <v>114</v>
      </c>
      <c r="F19" s="22" t="s">
        <v>111</v>
      </c>
      <c r="G19" s="22" t="s">
        <v>114</v>
      </c>
      <c r="H19" s="58"/>
      <c r="I19" s="53"/>
      <c r="J19" s="53"/>
    </row>
    <row r="20" customFormat="false" ht="12.75" hidden="false" customHeight="false" outlineLevel="0" collapsed="false">
      <c r="A20" s="24" t="s">
        <v>310</v>
      </c>
      <c r="B20" s="25" t="n">
        <v>244</v>
      </c>
      <c r="C20" s="26" t="n">
        <v>0.387763210170838</v>
      </c>
      <c r="D20" s="25" t="n">
        <v>-11</v>
      </c>
      <c r="E20" s="26" t="n">
        <v>-4.31372549019608</v>
      </c>
      <c r="F20" s="25" t="n">
        <v>-50</v>
      </c>
      <c r="G20" s="26" t="n">
        <v>-17.0068027210884</v>
      </c>
      <c r="H20" s="58"/>
      <c r="I20" s="53"/>
      <c r="J20" s="53"/>
    </row>
    <row r="21" customFormat="false" ht="12.75" hidden="false" customHeight="false" outlineLevel="0" collapsed="false">
      <c r="A21" s="24" t="s">
        <v>311</v>
      </c>
      <c r="B21" s="25" t="n">
        <v>1024</v>
      </c>
      <c r="C21" s="26" t="n">
        <v>1.62733412793008</v>
      </c>
      <c r="D21" s="25" t="n">
        <v>-87</v>
      </c>
      <c r="E21" s="26" t="n">
        <v>-7.83078307830783</v>
      </c>
      <c r="F21" s="25" t="n">
        <v>-147</v>
      </c>
      <c r="G21" s="26" t="n">
        <v>-12.5533731853117</v>
      </c>
      <c r="H21" s="58"/>
      <c r="I21" s="53"/>
      <c r="J21" s="53"/>
    </row>
    <row r="22" customFormat="false" ht="12.75" hidden="false" customHeight="false" outlineLevel="0" collapsed="false">
      <c r="A22" s="24" t="s">
        <v>312</v>
      </c>
      <c r="B22" s="25" t="n">
        <v>1962</v>
      </c>
      <c r="C22" s="26" t="n">
        <v>3.11799761620977</v>
      </c>
      <c r="D22" s="25" t="n">
        <v>-156</v>
      </c>
      <c r="E22" s="26" t="n">
        <v>-7.36543909348442</v>
      </c>
      <c r="F22" s="25" t="n">
        <v>-285</v>
      </c>
      <c r="G22" s="26" t="n">
        <v>-12.6835781041389</v>
      </c>
      <c r="H22" s="58"/>
      <c r="I22" s="53"/>
      <c r="J22" s="53"/>
    </row>
    <row r="23" customFormat="false" ht="12.75" hidden="false" customHeight="false" outlineLevel="0" collapsed="false">
      <c r="A23" s="24" t="s">
        <v>313</v>
      </c>
      <c r="B23" s="25" t="n">
        <v>2618</v>
      </c>
      <c r="C23" s="26" t="n">
        <v>4.16050854191498</v>
      </c>
      <c r="D23" s="25" t="n">
        <v>-394</v>
      </c>
      <c r="E23" s="26" t="n">
        <v>-13.0810092961487</v>
      </c>
      <c r="F23" s="25" t="n">
        <v>-492</v>
      </c>
      <c r="G23" s="26" t="n">
        <v>-15.8199356913183</v>
      </c>
      <c r="H23" s="58"/>
      <c r="I23" s="53"/>
      <c r="J23" s="53"/>
    </row>
    <row r="24" customFormat="false" ht="12.75" hidden="false" customHeight="false" outlineLevel="0" collapsed="false">
      <c r="A24" s="24" t="s">
        <v>314</v>
      </c>
      <c r="B24" s="25" t="n">
        <v>20573</v>
      </c>
      <c r="C24" s="26" t="n">
        <v>32.694477552642</v>
      </c>
      <c r="D24" s="25" t="n">
        <v>-2375</v>
      </c>
      <c r="E24" s="26" t="n">
        <v>-10.349485793969</v>
      </c>
      <c r="F24" s="25" t="n">
        <v>-2279</v>
      </c>
      <c r="G24" s="26" t="n">
        <v>-9.97286889550149</v>
      </c>
      <c r="H24" s="58"/>
      <c r="I24" s="53"/>
      <c r="J24" s="53"/>
    </row>
    <row r="25" customFormat="false" ht="12.75" hidden="false" customHeight="false" outlineLevel="0" collapsed="false">
      <c r="A25" s="24" t="s">
        <v>315</v>
      </c>
      <c r="B25" s="25" t="n">
        <v>1714</v>
      </c>
      <c r="C25" s="26" t="n">
        <v>2.72387763210171</v>
      </c>
      <c r="D25" s="25" t="n">
        <v>-187</v>
      </c>
      <c r="E25" s="26" t="n">
        <v>-9.83692793266702</v>
      </c>
      <c r="F25" s="25" t="n">
        <v>-282</v>
      </c>
      <c r="G25" s="26" t="n">
        <v>-14.1282565130261</v>
      </c>
      <c r="H25" s="58"/>
      <c r="I25" s="53"/>
      <c r="J25" s="53"/>
    </row>
    <row r="26" customFormat="false" ht="12.75" hidden="false" customHeight="false" outlineLevel="0" collapsed="false">
      <c r="A26" s="24" t="s">
        <v>316</v>
      </c>
      <c r="B26" s="25" t="n">
        <v>612</v>
      </c>
      <c r="C26" s="26" t="n">
        <v>0.972586412395709</v>
      </c>
      <c r="D26" s="25" t="n">
        <v>-115</v>
      </c>
      <c r="E26" s="26" t="n">
        <v>-15.818431911967</v>
      </c>
      <c r="F26" s="25" t="n">
        <v>-182</v>
      </c>
      <c r="G26" s="26" t="n">
        <v>-22.9219143576826</v>
      </c>
      <c r="H26" s="58"/>
      <c r="I26" s="53"/>
      <c r="J26" s="53"/>
    </row>
    <row r="27" customFormat="false" ht="12.75" hidden="false" customHeight="false" outlineLevel="0" collapsed="false">
      <c r="A27" s="24" t="s">
        <v>317</v>
      </c>
      <c r="B27" s="25" t="n">
        <v>1024</v>
      </c>
      <c r="C27" s="26" t="n">
        <v>1.62733412793008</v>
      </c>
      <c r="D27" s="25" t="n">
        <v>-129</v>
      </c>
      <c r="E27" s="26" t="n">
        <v>-11.1882046834345</v>
      </c>
      <c r="F27" s="25" t="n">
        <v>-96</v>
      </c>
      <c r="G27" s="26" t="n">
        <v>-8.57142857142857</v>
      </c>
      <c r="H27" s="58"/>
      <c r="I27" s="53"/>
      <c r="J27" s="53"/>
    </row>
    <row r="28" customFormat="false" ht="13.5" hidden="false" customHeight="false" outlineLevel="0" collapsed="false">
      <c r="A28" s="38" t="s">
        <v>318</v>
      </c>
      <c r="B28" s="39" t="n">
        <v>11</v>
      </c>
      <c r="C28" s="40" t="n">
        <v>0.0174811283273739</v>
      </c>
      <c r="D28" s="39" t="n">
        <v>-3</v>
      </c>
      <c r="E28" s="40" t="n">
        <v>-21.4285714285714</v>
      </c>
      <c r="F28" s="39" t="n">
        <v>-7</v>
      </c>
      <c r="G28" s="40" t="n">
        <v>-38.8888888888889</v>
      </c>
      <c r="H28" s="58"/>
      <c r="I28" s="53"/>
      <c r="J28" s="53"/>
    </row>
    <row r="29" customFormat="false" ht="12.75" hidden="false" customHeight="true" outlineLevel="0" collapsed="false">
      <c r="A29" s="75" t="s">
        <v>309</v>
      </c>
      <c r="B29" s="76" t="s">
        <v>111</v>
      </c>
      <c r="C29" s="76" t="s">
        <v>263</v>
      </c>
      <c r="D29" s="22" t="s">
        <v>112</v>
      </c>
      <c r="E29" s="22"/>
      <c r="F29" s="22" t="s">
        <v>113</v>
      </c>
      <c r="G29" s="22"/>
      <c r="H29" s="58"/>
      <c r="I29" s="53"/>
      <c r="J29" s="53"/>
    </row>
    <row r="30" customFormat="false" ht="12.75" hidden="false" customHeight="false" outlineLevel="0" collapsed="false">
      <c r="A30" s="75"/>
      <c r="B30" s="76"/>
      <c r="C30" s="76"/>
      <c r="D30" s="22" t="s">
        <v>111</v>
      </c>
      <c r="E30" s="22" t="s">
        <v>114</v>
      </c>
      <c r="F30" s="22" t="s">
        <v>111</v>
      </c>
      <c r="G30" s="22" t="s">
        <v>114</v>
      </c>
      <c r="H30" s="58"/>
      <c r="I30" s="53"/>
      <c r="J30" s="53"/>
    </row>
    <row r="31" customFormat="false" ht="12.75" hidden="false" customHeight="false" outlineLevel="0" collapsed="false">
      <c r="A31" s="24" t="s">
        <v>310</v>
      </c>
      <c r="B31" s="25" t="n">
        <v>436</v>
      </c>
      <c r="C31" s="26" t="n">
        <v>0.692888359157727</v>
      </c>
      <c r="D31" s="25" t="n">
        <v>-1</v>
      </c>
      <c r="E31" s="26" t="n">
        <v>-0.22883295194508</v>
      </c>
      <c r="F31" s="25" t="n">
        <v>-11</v>
      </c>
      <c r="G31" s="26" t="n">
        <v>-2.46085011185682</v>
      </c>
      <c r="H31" s="58"/>
      <c r="I31" s="53"/>
      <c r="J31" s="53"/>
    </row>
    <row r="32" customFormat="false" ht="12.75" hidden="false" customHeight="false" outlineLevel="0" collapsed="false">
      <c r="A32" s="24" t="s">
        <v>311</v>
      </c>
      <c r="B32" s="25" t="n">
        <v>1048</v>
      </c>
      <c r="C32" s="26" t="n">
        <v>1.66547477155344</v>
      </c>
      <c r="D32" s="25" t="n">
        <v>8</v>
      </c>
      <c r="E32" s="26" t="n">
        <v>0.769230769230769</v>
      </c>
      <c r="F32" s="25" t="n">
        <v>-33</v>
      </c>
      <c r="G32" s="26" t="n">
        <v>-3.0527289546716</v>
      </c>
      <c r="H32" s="58"/>
      <c r="I32" s="53"/>
      <c r="J32" s="53"/>
    </row>
    <row r="33" customFormat="false" ht="12.75" hidden="false" customHeight="false" outlineLevel="0" collapsed="false">
      <c r="A33" s="24" t="s">
        <v>312</v>
      </c>
      <c r="B33" s="25" t="n">
        <v>2000</v>
      </c>
      <c r="C33" s="26" t="n">
        <v>3.17838696861343</v>
      </c>
      <c r="D33" s="25" t="n">
        <v>-50</v>
      </c>
      <c r="E33" s="26" t="n">
        <v>-2.4390243902439</v>
      </c>
      <c r="F33" s="25" t="n">
        <v>-152</v>
      </c>
      <c r="G33" s="26" t="n">
        <v>-7.06319702602231</v>
      </c>
      <c r="H33" s="58"/>
      <c r="I33" s="53"/>
      <c r="J33" s="53"/>
    </row>
    <row r="34" customFormat="false" ht="12.75" hidden="false" customHeight="false" outlineLevel="0" collapsed="false">
      <c r="A34" s="24" t="s">
        <v>313</v>
      </c>
      <c r="B34" s="25" t="n">
        <v>3830</v>
      </c>
      <c r="C34" s="26" t="n">
        <v>6.08661104489472</v>
      </c>
      <c r="D34" s="25" t="n">
        <v>-202</v>
      </c>
      <c r="E34" s="26" t="n">
        <v>-5.00992063492064</v>
      </c>
      <c r="F34" s="25" t="n">
        <v>-264</v>
      </c>
      <c r="G34" s="26" t="n">
        <v>-6.44846116267709</v>
      </c>
      <c r="H34" s="58"/>
      <c r="I34" s="53"/>
      <c r="J34" s="53"/>
    </row>
    <row r="35" customFormat="false" ht="12.75" hidden="false" customHeight="false" outlineLevel="0" collapsed="false">
      <c r="A35" s="24" t="s">
        <v>314</v>
      </c>
      <c r="B35" s="25" t="n">
        <v>20499</v>
      </c>
      <c r="C35" s="26" t="n">
        <v>32.5768772348033</v>
      </c>
      <c r="D35" s="25" t="n">
        <v>-1062</v>
      </c>
      <c r="E35" s="26" t="n">
        <v>-4.92556003895923</v>
      </c>
      <c r="F35" s="25" t="n">
        <v>-1168</v>
      </c>
      <c r="G35" s="26" t="n">
        <v>-5.39068629713389</v>
      </c>
      <c r="H35" s="58"/>
      <c r="I35" s="53"/>
      <c r="J35" s="53"/>
    </row>
    <row r="36" customFormat="false" ht="12.75" hidden="false" customHeight="false" outlineLevel="0" collapsed="false">
      <c r="A36" s="24" t="s">
        <v>315</v>
      </c>
      <c r="B36" s="25" t="n">
        <v>2764</v>
      </c>
      <c r="C36" s="26" t="n">
        <v>4.39253079062376</v>
      </c>
      <c r="D36" s="25" t="n">
        <v>-210</v>
      </c>
      <c r="E36" s="26" t="n">
        <v>-7.06119704102219</v>
      </c>
      <c r="F36" s="25" t="n">
        <v>-257</v>
      </c>
      <c r="G36" s="26" t="n">
        <v>-8.50711684872559</v>
      </c>
      <c r="H36" s="58"/>
      <c r="I36" s="53"/>
      <c r="J36" s="53"/>
    </row>
    <row r="37" customFormat="false" ht="12.75" hidden="false" customHeight="false" outlineLevel="0" collapsed="false">
      <c r="A37" s="24" t="s">
        <v>316</v>
      </c>
      <c r="B37" s="25" t="n">
        <v>1036</v>
      </c>
      <c r="C37" s="26" t="n">
        <v>1.64640444974176</v>
      </c>
      <c r="D37" s="25" t="n">
        <v>-71</v>
      </c>
      <c r="E37" s="26" t="n">
        <v>-6.41373080397471</v>
      </c>
      <c r="F37" s="25" t="n">
        <v>-155</v>
      </c>
      <c r="G37" s="26" t="n">
        <v>-13.0142737195634</v>
      </c>
      <c r="H37" s="58"/>
      <c r="I37" s="53"/>
      <c r="J37" s="53"/>
    </row>
    <row r="38" customFormat="false" ht="12.75" hidden="false" customHeight="false" outlineLevel="0" collapsed="false">
      <c r="A38" s="24" t="s">
        <v>317</v>
      </c>
      <c r="B38" s="25" t="n">
        <v>1510</v>
      </c>
      <c r="C38" s="26" t="n">
        <v>2.39968216130314</v>
      </c>
      <c r="D38" s="25" t="n">
        <v>-102</v>
      </c>
      <c r="E38" s="26" t="n">
        <v>-6.32754342431762</v>
      </c>
      <c r="F38" s="25" t="n">
        <v>-57</v>
      </c>
      <c r="G38" s="26" t="n">
        <v>-3.63752393107849</v>
      </c>
      <c r="H38" s="58"/>
      <c r="I38" s="53"/>
      <c r="J38" s="53"/>
    </row>
    <row r="39" customFormat="false" ht="13.5" hidden="false" customHeight="false" outlineLevel="0" collapsed="false">
      <c r="A39" s="38" t="s">
        <v>318</v>
      </c>
      <c r="B39" s="39" t="n">
        <v>20</v>
      </c>
      <c r="C39" s="40" t="n">
        <v>0.0317838696861343</v>
      </c>
      <c r="D39" s="39" t="n">
        <v>-2</v>
      </c>
      <c r="E39" s="40" t="n">
        <v>-9.09090909090909</v>
      </c>
      <c r="F39" s="39" t="n">
        <v>-7</v>
      </c>
      <c r="G39" s="40" t="n">
        <v>-25.9259259259259</v>
      </c>
      <c r="H39" s="58"/>
      <c r="I39" s="53"/>
      <c r="J39" s="53"/>
    </row>
    <row r="40" customFormat="false" ht="12.75" hidden="false" customHeight="false" outlineLevel="0" collapsed="false">
      <c r="A40" s="10" t="s">
        <v>152</v>
      </c>
      <c r="B40" s="58"/>
      <c r="C40" s="58"/>
      <c r="D40" s="58"/>
      <c r="E40" s="58"/>
      <c r="F40" s="25"/>
      <c r="G40" s="26"/>
      <c r="H40" s="58"/>
      <c r="I40" s="53"/>
      <c r="J40" s="53"/>
    </row>
    <row r="41" customFormat="false" ht="12.75" hidden="false" customHeight="false" outlineLevel="0" collapsed="false">
      <c r="I41" s="27"/>
      <c r="J41" s="27"/>
    </row>
    <row r="42" customFormat="false" ht="12.75" hidden="false" customHeight="false" outlineLevel="0" collapsed="false">
      <c r="B42" s="27"/>
      <c r="C42" s="60"/>
      <c r="I42" s="27"/>
    </row>
    <row r="43" customFormat="false" ht="12.75" hidden="false" customHeight="false" outlineLevel="0" collapsed="false">
      <c r="B43" s="27"/>
      <c r="C43" s="60"/>
    </row>
    <row r="44" customFormat="false" ht="12.75" hidden="false" customHeight="false" outlineLevel="0" collapsed="false">
      <c r="C44" s="60"/>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E53" s="25"/>
    </row>
    <row r="54" customFormat="false" ht="12.75" hidden="false" customHeight="false" outlineLevel="0" collapsed="false">
      <c r="C54" s="27"/>
      <c r="D54" s="27"/>
      <c r="E54" s="25"/>
    </row>
    <row r="55" customFormat="false" ht="12.75" hidden="false" customHeight="false" outlineLevel="0" collapsed="false">
      <c r="C55" s="27"/>
      <c r="E55" s="27"/>
    </row>
    <row r="56" customFormat="false" ht="12.75" hidden="false" customHeight="false" outlineLevel="0" collapsed="false">
      <c r="C56" s="27"/>
    </row>
    <row r="58" customFormat="false" ht="12.75" hidden="false" customHeight="false" outlineLevel="0" collapsed="false">
      <c r="C58" s="27"/>
    </row>
    <row r="59" customFormat="false" ht="12.75" hidden="false" customHeight="false" outlineLevel="0" collapsed="false">
      <c r="C59" s="27"/>
    </row>
    <row r="60" customFormat="false" ht="12.75" hidden="false" customHeight="false" outlineLevel="0" collapsed="false">
      <c r="C60" s="27"/>
    </row>
    <row r="62" customFormat="false" ht="12.75" hidden="false" customHeight="false" outlineLevel="0" collapsed="false">
      <c r="C62" s="27"/>
    </row>
    <row r="63" customFormat="false" ht="12.75" hidden="false" customHeight="false" outlineLevel="0" collapsed="false">
      <c r="C63" s="27"/>
    </row>
    <row r="64" customFormat="false" ht="12.75" hidden="false" customHeight="false" outlineLevel="0" collapsed="false">
      <c r="C64" s="27"/>
    </row>
    <row r="66" customFormat="false" ht="12.75" hidden="false" customHeight="false" outlineLevel="0" collapsed="false">
      <c r="C66" s="27"/>
    </row>
    <row r="67" customFormat="false" ht="12.75" hidden="false" customHeight="false" outlineLevel="0" collapsed="false">
      <c r="C67" s="27"/>
    </row>
    <row r="68" customFormat="false" ht="12.75" hidden="false" customHeight="false" outlineLevel="0" collapsed="false">
      <c r="C68" s="27"/>
    </row>
    <row r="70" customFormat="false" ht="12.75" hidden="false" customHeight="false" outlineLevel="0" collapsed="false">
      <c r="C70" s="27"/>
    </row>
    <row r="71" customFormat="false" ht="12.75" hidden="false" customHeight="false" outlineLevel="0" collapsed="false">
      <c r="C71" s="27"/>
    </row>
    <row r="72" customFormat="false" ht="12.75" hidden="false" customHeight="false" outlineLevel="0" collapsed="false">
      <c r="C72" s="27"/>
    </row>
    <row r="75" customFormat="false" ht="12.75" hidden="false" customHeight="false" outlineLevel="0" collapsed="false">
      <c r="C75" s="27"/>
    </row>
    <row r="76" customFormat="false" ht="12.75" hidden="false" customHeight="false" outlineLevel="0" collapsed="false">
      <c r="C76" s="27"/>
    </row>
    <row r="79" customFormat="false" ht="12.75" hidden="false" customHeight="false" outlineLevel="0" collapsed="false">
      <c r="C79" s="27"/>
    </row>
    <row r="80" customFormat="false" ht="12.75" hidden="false" customHeight="false" outlineLevel="0" collapsed="false">
      <c r="C80" s="27"/>
    </row>
    <row r="86" customFormat="false" ht="12.75" hidden="false" customHeight="false" outlineLevel="0" collapsed="false">
      <c r="C86" s="27"/>
    </row>
    <row r="87" customFormat="false" ht="12.75" hidden="false" customHeight="false" outlineLevel="0" collapsed="false">
      <c r="C87" s="27"/>
    </row>
    <row r="88" customFormat="false" ht="12.75" hidden="false" customHeight="false" outlineLevel="0" collapsed="false">
      <c r="C88"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7</v>
      </c>
      <c r="B3" s="17"/>
      <c r="C3" s="17"/>
      <c r="D3" s="17"/>
      <c r="E3" s="44"/>
      <c r="F3" s="44"/>
      <c r="G3" s="44"/>
    </row>
    <row r="4" customFormat="false" ht="12.75" hidden="false" customHeight="false" outlineLevel="0" collapsed="false">
      <c r="A4" s="9"/>
    </row>
    <row r="5" customFormat="false" ht="12.75" hidden="false" customHeight="false" outlineLevel="0" collapsed="false">
      <c r="A5" s="18" t="s">
        <v>69</v>
      </c>
      <c r="B5" s="18" t="s">
        <v>1</v>
      </c>
      <c r="C5" s="18"/>
      <c r="L5" s="27"/>
    </row>
    <row r="6" customFormat="false" ht="13.5" hidden="false" customHeight="false" outlineLevel="0" collapsed="false">
      <c r="A6" s="41" t="s">
        <v>70</v>
      </c>
      <c r="B6" s="38"/>
      <c r="C6" s="38"/>
      <c r="D6" s="38"/>
      <c r="E6" s="38"/>
      <c r="F6" s="38"/>
      <c r="G6" s="38"/>
      <c r="I6" s="11"/>
    </row>
    <row r="7" customFormat="false" ht="12.75" hidden="false" customHeight="true" outlineLevel="0" collapsed="false">
      <c r="A7" s="73" t="s">
        <v>298</v>
      </c>
      <c r="B7" s="20" t="s">
        <v>111</v>
      </c>
      <c r="C7" s="20" t="s">
        <v>263</v>
      </c>
      <c r="D7" s="42" t="s">
        <v>112</v>
      </c>
      <c r="E7" s="42"/>
      <c r="F7" s="42" t="s">
        <v>113</v>
      </c>
      <c r="G7" s="42"/>
      <c r="H7" s="58"/>
      <c r="I7" s="58"/>
      <c r="J7" s="58"/>
      <c r="M7" s="27"/>
    </row>
    <row r="8" customFormat="false" ht="12.75" hidden="false" customHeight="false" outlineLevel="0" collapsed="false">
      <c r="A8" s="73"/>
      <c r="B8" s="20"/>
      <c r="C8" s="20"/>
      <c r="D8" s="22" t="s">
        <v>111</v>
      </c>
      <c r="E8" s="22" t="s">
        <v>114</v>
      </c>
      <c r="F8" s="22" t="s">
        <v>111</v>
      </c>
      <c r="G8" s="22" t="s">
        <v>114</v>
      </c>
      <c r="H8" s="58"/>
      <c r="I8" s="105"/>
      <c r="J8" s="105"/>
    </row>
    <row r="9" customFormat="false" ht="12.75" hidden="false" customHeight="false" outlineLevel="0" collapsed="false">
      <c r="A9" s="24" t="s">
        <v>319</v>
      </c>
      <c r="B9" s="25" t="n">
        <v>9</v>
      </c>
      <c r="C9" s="26" t="n">
        <v>0.0143027413587604</v>
      </c>
      <c r="D9" s="25" t="n">
        <v>3</v>
      </c>
      <c r="E9" s="26" t="n">
        <v>50</v>
      </c>
      <c r="F9" s="25" t="n">
        <v>-6</v>
      </c>
      <c r="G9" s="26" t="n">
        <v>-40</v>
      </c>
      <c r="H9" s="58"/>
      <c r="I9" s="53"/>
      <c r="J9" s="53"/>
    </row>
    <row r="10" customFormat="false" ht="12.75" hidden="false" customHeight="false" outlineLevel="0" collapsed="false">
      <c r="A10" s="24" t="s">
        <v>320</v>
      </c>
      <c r="B10" s="25" t="n">
        <v>954</v>
      </c>
      <c r="C10" s="26" t="n">
        <v>1.51609058402861</v>
      </c>
      <c r="D10" s="25" t="n">
        <v>-62</v>
      </c>
      <c r="E10" s="26" t="n">
        <v>-6.10236220472441</v>
      </c>
      <c r="F10" s="25" t="n">
        <v>-835</v>
      </c>
      <c r="G10" s="26" t="n">
        <v>-46.6741196198994</v>
      </c>
      <c r="H10" s="58"/>
      <c r="I10" s="53"/>
      <c r="J10" s="53"/>
    </row>
    <row r="11" customFormat="false" ht="12.75" hidden="false" customHeight="false" outlineLevel="0" collapsed="false">
      <c r="A11" s="24" t="s">
        <v>321</v>
      </c>
      <c r="B11" s="25" t="n">
        <v>2960</v>
      </c>
      <c r="C11" s="26" t="n">
        <v>4.70401271354788</v>
      </c>
      <c r="D11" s="25" t="n">
        <v>-242</v>
      </c>
      <c r="E11" s="26" t="n">
        <v>-7.5577763897564</v>
      </c>
      <c r="F11" s="25" t="n">
        <v>-1942</v>
      </c>
      <c r="G11" s="26" t="n">
        <v>-39.6164830681355</v>
      </c>
      <c r="H11" s="58"/>
      <c r="I11" s="53"/>
      <c r="J11" s="53"/>
    </row>
    <row r="12" customFormat="false" ht="12.75" hidden="false" customHeight="false" outlineLevel="0" collapsed="false">
      <c r="A12" s="24" t="s">
        <v>322</v>
      </c>
      <c r="B12" s="25" t="n">
        <v>5713</v>
      </c>
      <c r="C12" s="26" t="n">
        <v>9.07906237584426</v>
      </c>
      <c r="D12" s="25" t="n">
        <v>-405</v>
      </c>
      <c r="E12" s="26" t="n">
        <v>-6.6198103955541</v>
      </c>
      <c r="F12" s="25" t="n">
        <v>-4206</v>
      </c>
      <c r="G12" s="26" t="n">
        <v>-42.4034680915415</v>
      </c>
      <c r="H12" s="58"/>
      <c r="I12" s="53"/>
      <c r="J12" s="53"/>
    </row>
    <row r="13" customFormat="false" ht="12.75" hidden="false" customHeight="false" outlineLevel="0" collapsed="false">
      <c r="A13" s="24" t="s">
        <v>323</v>
      </c>
      <c r="B13" s="25" t="n">
        <v>8263</v>
      </c>
      <c r="C13" s="26" t="n">
        <v>13.1315057608264</v>
      </c>
      <c r="D13" s="25" t="n">
        <v>-530</v>
      </c>
      <c r="E13" s="26" t="n">
        <v>-6.02752189241442</v>
      </c>
      <c r="F13" s="25" t="n">
        <v>-2566</v>
      </c>
      <c r="G13" s="26" t="n">
        <v>-23.6956320989934</v>
      </c>
      <c r="H13" s="58"/>
      <c r="I13" s="53"/>
      <c r="J13" s="53"/>
    </row>
    <row r="14" customFormat="false" ht="12.75" hidden="false" customHeight="false" outlineLevel="0" collapsed="false">
      <c r="A14" s="24" t="s">
        <v>324</v>
      </c>
      <c r="B14" s="25" t="n">
        <v>11360</v>
      </c>
      <c r="C14" s="26" t="n">
        <v>18.0532379817243</v>
      </c>
      <c r="D14" s="25" t="n">
        <v>-792</v>
      </c>
      <c r="E14" s="26" t="n">
        <v>-6.5174456879526</v>
      </c>
      <c r="F14" s="25" t="n">
        <v>-2797</v>
      </c>
      <c r="G14" s="26" t="n">
        <v>-19.7570106661016</v>
      </c>
      <c r="H14" s="58"/>
      <c r="I14" s="53"/>
      <c r="J14" s="53"/>
      <c r="M14" s="27"/>
    </row>
    <row r="15" customFormat="false" ht="12.75" hidden="false" customHeight="false" outlineLevel="0" collapsed="false">
      <c r="A15" s="24" t="s">
        <v>325</v>
      </c>
      <c r="B15" s="25" t="n">
        <v>386</v>
      </c>
      <c r="C15" s="26" t="n">
        <v>0.613428684942392</v>
      </c>
      <c r="D15" s="25" t="n">
        <v>-52</v>
      </c>
      <c r="E15" s="26" t="n">
        <v>-11.8721461187215</v>
      </c>
      <c r="F15" s="25" t="n">
        <v>-344</v>
      </c>
      <c r="G15" s="26" t="n">
        <v>-47.1232876712329</v>
      </c>
      <c r="H15" s="58"/>
      <c r="I15" s="53"/>
      <c r="J15" s="53"/>
    </row>
    <row r="16" customFormat="false" ht="12.75" hidden="false" customHeight="false" outlineLevel="0" collapsed="false">
      <c r="A16" s="24" t="s">
        <v>326</v>
      </c>
      <c r="B16" s="25" t="n">
        <v>9012</v>
      </c>
      <c r="C16" s="26" t="n">
        <v>14.3218116805721</v>
      </c>
      <c r="D16" s="25" t="n">
        <v>-1004</v>
      </c>
      <c r="E16" s="26" t="n">
        <v>-10.0239616613419</v>
      </c>
      <c r="F16" s="25" t="n">
        <v>-11162</v>
      </c>
      <c r="G16" s="26" t="n">
        <v>-55.328640824824</v>
      </c>
      <c r="H16" s="58"/>
      <c r="I16" s="53"/>
      <c r="J16" s="53"/>
    </row>
    <row r="17" customFormat="false" ht="12.75" hidden="false" customHeight="false" outlineLevel="0" collapsed="false">
      <c r="A17" s="24" t="s">
        <v>327</v>
      </c>
      <c r="B17" s="25" t="n">
        <v>4771</v>
      </c>
      <c r="C17" s="26" t="n">
        <v>7.58204211362733</v>
      </c>
      <c r="D17" s="25" t="n">
        <v>-552</v>
      </c>
      <c r="E17" s="26" t="n">
        <v>-10.3700920533534</v>
      </c>
      <c r="F17" s="25" t="n">
        <v>-4626</v>
      </c>
      <c r="G17" s="26" t="n">
        <v>-49.228477173566</v>
      </c>
      <c r="H17" s="58"/>
      <c r="I17" s="53"/>
      <c r="J17" s="53"/>
    </row>
    <row r="18" customFormat="false" ht="13.5" hidden="false" customHeight="false" outlineLevel="0" collapsed="false">
      <c r="A18" s="38" t="s">
        <v>328</v>
      </c>
      <c r="B18" s="39" t="n">
        <v>19497</v>
      </c>
      <c r="C18" s="40" t="n">
        <v>30.984505363528</v>
      </c>
      <c r="D18" s="39" t="n">
        <v>-1513</v>
      </c>
      <c r="E18" s="40" t="n">
        <v>-7.2013326987149</v>
      </c>
      <c r="F18" s="39" t="n">
        <v>-11042</v>
      </c>
      <c r="G18" s="40" t="n">
        <v>-36.1570450898851</v>
      </c>
      <c r="H18" s="58"/>
      <c r="I18" s="53"/>
      <c r="J18" s="53"/>
    </row>
    <row r="19" customFormat="false" ht="12.75" hidden="false" customHeight="true" outlineLevel="0" collapsed="false">
      <c r="A19" s="73" t="s">
        <v>308</v>
      </c>
      <c r="B19" s="20" t="s">
        <v>111</v>
      </c>
      <c r="C19" s="20" t="s">
        <v>263</v>
      </c>
      <c r="D19" s="42" t="s">
        <v>112</v>
      </c>
      <c r="E19" s="42"/>
      <c r="F19" s="42" t="s">
        <v>113</v>
      </c>
      <c r="G19" s="42"/>
      <c r="H19" s="58"/>
      <c r="I19" s="53"/>
      <c r="J19" s="53"/>
    </row>
    <row r="20" customFormat="false" ht="12.75" hidden="false" customHeight="false" outlineLevel="0" collapsed="false">
      <c r="A20" s="73"/>
      <c r="B20" s="20"/>
      <c r="C20" s="20"/>
      <c r="D20" s="22" t="s">
        <v>111</v>
      </c>
      <c r="E20" s="22" t="s">
        <v>114</v>
      </c>
      <c r="F20" s="22" t="s">
        <v>111</v>
      </c>
      <c r="G20" s="22" t="s">
        <v>114</v>
      </c>
      <c r="H20" s="58"/>
      <c r="I20" s="53"/>
      <c r="J20" s="53"/>
    </row>
    <row r="21" customFormat="false" ht="12.75" hidden="false" customHeight="false" outlineLevel="0" collapsed="false">
      <c r="A21" s="24" t="s">
        <v>319</v>
      </c>
      <c r="B21" s="25" t="n">
        <v>8</v>
      </c>
      <c r="C21" s="26" t="n">
        <v>0.0127135478744537</v>
      </c>
      <c r="D21" s="25" t="n">
        <v>3</v>
      </c>
      <c r="E21" s="26" t="n">
        <v>60</v>
      </c>
      <c r="F21" s="25" t="n">
        <v>1</v>
      </c>
      <c r="G21" s="26" t="n">
        <v>14.2857142857143</v>
      </c>
      <c r="H21" s="58"/>
      <c r="I21" s="53"/>
      <c r="J21" s="53"/>
    </row>
    <row r="22" customFormat="false" ht="12.75" hidden="false" customHeight="false" outlineLevel="0" collapsed="false">
      <c r="A22" s="24" t="s">
        <v>320</v>
      </c>
      <c r="B22" s="25" t="n">
        <v>684</v>
      </c>
      <c r="C22" s="26" t="n">
        <v>1.08700834326579</v>
      </c>
      <c r="D22" s="25" t="n">
        <v>-50</v>
      </c>
      <c r="E22" s="26" t="n">
        <v>-6.81198910081744</v>
      </c>
      <c r="F22" s="25" t="n">
        <v>-74</v>
      </c>
      <c r="G22" s="26" t="n">
        <v>-9.76253298153034</v>
      </c>
      <c r="H22" s="58"/>
      <c r="I22" s="53"/>
      <c r="J22" s="53"/>
    </row>
    <row r="23" customFormat="false" ht="12.75" hidden="false" customHeight="false" outlineLevel="0" collapsed="false">
      <c r="A23" s="24" t="s">
        <v>321</v>
      </c>
      <c r="B23" s="25" t="n">
        <v>1268</v>
      </c>
      <c r="C23" s="26" t="n">
        <v>2.01509733810091</v>
      </c>
      <c r="D23" s="25" t="n">
        <v>-156</v>
      </c>
      <c r="E23" s="26" t="n">
        <v>-10.9550561797753</v>
      </c>
      <c r="F23" s="25" t="n">
        <v>-232</v>
      </c>
      <c r="G23" s="26" t="n">
        <v>-15.4666666666667</v>
      </c>
      <c r="H23" s="58"/>
      <c r="I23" s="53"/>
      <c r="J23" s="53"/>
    </row>
    <row r="24" customFormat="false" ht="12.75" hidden="false" customHeight="false" outlineLevel="0" collapsed="false">
      <c r="A24" s="24" t="s">
        <v>322</v>
      </c>
      <c r="B24" s="25" t="n">
        <v>3412</v>
      </c>
      <c r="C24" s="26" t="n">
        <v>5.42232816845451</v>
      </c>
      <c r="D24" s="25" t="n">
        <v>-324</v>
      </c>
      <c r="E24" s="26" t="n">
        <v>-8.67237687366167</v>
      </c>
      <c r="F24" s="25" t="n">
        <v>-346</v>
      </c>
      <c r="G24" s="26" t="n">
        <v>-9.20702501330495</v>
      </c>
      <c r="H24" s="58"/>
      <c r="I24" s="53"/>
      <c r="J24" s="53"/>
    </row>
    <row r="25" customFormat="false" ht="12.75" hidden="false" customHeight="false" outlineLevel="0" collapsed="false">
      <c r="A25" s="24" t="s">
        <v>323</v>
      </c>
      <c r="B25" s="25" t="n">
        <v>1370</v>
      </c>
      <c r="C25" s="26" t="n">
        <v>2.1771950735002</v>
      </c>
      <c r="D25" s="25" t="n">
        <v>-118</v>
      </c>
      <c r="E25" s="26" t="n">
        <v>-7.93010752688172</v>
      </c>
      <c r="F25" s="25" t="n">
        <v>-181</v>
      </c>
      <c r="G25" s="26" t="n">
        <v>-11.6698903932946</v>
      </c>
      <c r="H25" s="58"/>
      <c r="I25" s="53"/>
      <c r="J25" s="53"/>
    </row>
    <row r="26" customFormat="false" ht="12.75" hidden="false" customHeight="false" outlineLevel="0" collapsed="false">
      <c r="A26" s="24" t="s">
        <v>324</v>
      </c>
      <c r="B26" s="25" t="n">
        <v>2448</v>
      </c>
      <c r="C26" s="26" t="n">
        <v>3.89034564958284</v>
      </c>
      <c r="D26" s="25" t="n">
        <v>-220</v>
      </c>
      <c r="E26" s="26" t="n">
        <v>-8.24587706146927</v>
      </c>
      <c r="F26" s="25" t="n">
        <v>-26</v>
      </c>
      <c r="G26" s="26" t="n">
        <v>-1.05092966855295</v>
      </c>
      <c r="H26" s="58"/>
      <c r="I26" s="53"/>
      <c r="J26" s="53"/>
    </row>
    <row r="27" customFormat="false" ht="12.75" hidden="false" customHeight="false" outlineLevel="0" collapsed="false">
      <c r="A27" s="24" t="s">
        <v>325</v>
      </c>
      <c r="B27" s="25" t="n">
        <v>312</v>
      </c>
      <c r="C27" s="26" t="n">
        <v>0.495828367103695</v>
      </c>
      <c r="D27" s="25" t="n">
        <v>-48</v>
      </c>
      <c r="E27" s="26" t="n">
        <v>-13.3333333333333</v>
      </c>
      <c r="F27" s="25" t="n">
        <v>-16</v>
      </c>
      <c r="G27" s="26" t="n">
        <v>-4.87804878048781</v>
      </c>
      <c r="H27" s="58"/>
      <c r="I27" s="53"/>
      <c r="J27" s="53"/>
    </row>
    <row r="28" customFormat="false" ht="12.75" hidden="false" customHeight="false" outlineLevel="0" collapsed="false">
      <c r="A28" s="24" t="s">
        <v>326</v>
      </c>
      <c r="B28" s="25" t="n">
        <v>8431</v>
      </c>
      <c r="C28" s="26" t="n">
        <v>13.3984902661899</v>
      </c>
      <c r="D28" s="25" t="n">
        <v>-968</v>
      </c>
      <c r="E28" s="26" t="n">
        <v>-10.2989679753165</v>
      </c>
      <c r="F28" s="25" t="n">
        <v>-1321</v>
      </c>
      <c r="G28" s="26" t="n">
        <v>-13.5459392945037</v>
      </c>
      <c r="H28" s="58"/>
      <c r="I28" s="53"/>
      <c r="J28" s="53"/>
    </row>
    <row r="29" customFormat="false" ht="12.75" hidden="false" customHeight="false" outlineLevel="0" collapsed="false">
      <c r="A29" s="24" t="s">
        <v>327</v>
      </c>
      <c r="B29" s="25" t="n">
        <v>3409</v>
      </c>
      <c r="C29" s="26" t="n">
        <v>5.41756058800159</v>
      </c>
      <c r="D29" s="25" t="n">
        <v>-488</v>
      </c>
      <c r="E29" s="26" t="n">
        <v>-12.5224531691044</v>
      </c>
      <c r="F29" s="25" t="n">
        <v>-540</v>
      </c>
      <c r="G29" s="26" t="n">
        <v>-13.6743479361864</v>
      </c>
      <c r="H29" s="58"/>
      <c r="I29" s="53"/>
      <c r="J29" s="53"/>
    </row>
    <row r="30" customFormat="false" ht="13.5" hidden="false" customHeight="false" outlineLevel="0" collapsed="false">
      <c r="A30" s="38" t="s">
        <v>328</v>
      </c>
      <c r="B30" s="39" t="n">
        <v>8440</v>
      </c>
      <c r="C30" s="40" t="n">
        <v>13.4127930075487</v>
      </c>
      <c r="D30" s="39" t="n">
        <v>-1088</v>
      </c>
      <c r="E30" s="40" t="n">
        <v>-11.4189756507137</v>
      </c>
      <c r="F30" s="39" t="n">
        <v>-1085</v>
      </c>
      <c r="G30" s="40" t="n">
        <v>-11.3910761154856</v>
      </c>
      <c r="H30" s="58"/>
      <c r="I30" s="53"/>
      <c r="J30" s="53"/>
    </row>
    <row r="31" customFormat="false" ht="12.75" hidden="false" customHeight="true" outlineLevel="0" collapsed="false">
      <c r="A31" s="73" t="s">
        <v>309</v>
      </c>
      <c r="B31" s="20" t="s">
        <v>111</v>
      </c>
      <c r="C31" s="20" t="s">
        <v>263</v>
      </c>
      <c r="D31" s="42" t="s">
        <v>112</v>
      </c>
      <c r="E31" s="42"/>
      <c r="F31" s="42" t="s">
        <v>113</v>
      </c>
      <c r="G31" s="42"/>
      <c r="H31" s="58"/>
      <c r="I31" s="53"/>
      <c r="J31" s="53"/>
    </row>
    <row r="32" customFormat="false" ht="12.75" hidden="false" customHeight="false" outlineLevel="0" collapsed="false">
      <c r="A32" s="73"/>
      <c r="B32" s="20"/>
      <c r="C32" s="20"/>
      <c r="D32" s="22" t="s">
        <v>111</v>
      </c>
      <c r="E32" s="22" t="s">
        <v>114</v>
      </c>
      <c r="F32" s="22" t="s">
        <v>111</v>
      </c>
      <c r="G32" s="22" t="s">
        <v>114</v>
      </c>
      <c r="H32" s="58"/>
      <c r="I32" s="53"/>
      <c r="J32" s="53"/>
    </row>
    <row r="33" customFormat="false" ht="12.75" hidden="false" customHeight="false" outlineLevel="0" collapsed="false">
      <c r="A33" s="24" t="s">
        <v>319</v>
      </c>
      <c r="B33" s="25" t="n">
        <v>1</v>
      </c>
      <c r="C33" s="26" t="n">
        <v>0.00158919348430671</v>
      </c>
      <c r="D33" s="25" t="n">
        <v>0</v>
      </c>
      <c r="E33" s="26" t="n">
        <v>100</v>
      </c>
      <c r="F33" s="25" t="n">
        <v>-7</v>
      </c>
      <c r="G33" s="26" t="n">
        <v>100</v>
      </c>
      <c r="H33" s="58"/>
      <c r="I33" s="53"/>
      <c r="J33" s="53"/>
    </row>
    <row r="34" customFormat="false" ht="12.75" hidden="false" customHeight="false" outlineLevel="0" collapsed="false">
      <c r="A34" s="24" t="s">
        <v>320</v>
      </c>
      <c r="B34" s="25" t="n">
        <v>270</v>
      </c>
      <c r="C34" s="26" t="n">
        <v>0.429082240762813</v>
      </c>
      <c r="D34" s="25" t="n">
        <v>-12</v>
      </c>
      <c r="E34" s="26" t="n">
        <v>-4.25531914893617</v>
      </c>
      <c r="F34" s="25" t="n">
        <v>-761</v>
      </c>
      <c r="G34" s="26" t="n">
        <v>-73.811833171678</v>
      </c>
      <c r="H34" s="58"/>
      <c r="I34" s="53"/>
      <c r="J34" s="53"/>
    </row>
    <row r="35" customFormat="false" ht="12.75" hidden="false" customHeight="false" outlineLevel="0" collapsed="false">
      <c r="A35" s="24" t="s">
        <v>321</v>
      </c>
      <c r="B35" s="25" t="n">
        <v>1692</v>
      </c>
      <c r="C35" s="26" t="n">
        <v>2.68891537544696</v>
      </c>
      <c r="D35" s="25" t="n">
        <v>-86</v>
      </c>
      <c r="E35" s="26" t="n">
        <v>-4.83689538807649</v>
      </c>
      <c r="F35" s="25" t="n">
        <v>-1710</v>
      </c>
      <c r="G35" s="26" t="n">
        <v>-50.2645502645503</v>
      </c>
      <c r="H35" s="58"/>
      <c r="I35" s="53"/>
      <c r="J35" s="53"/>
    </row>
    <row r="36" customFormat="false" ht="12.75" hidden="false" customHeight="false" outlineLevel="0" collapsed="false">
      <c r="A36" s="24" t="s">
        <v>322</v>
      </c>
      <c r="B36" s="25" t="n">
        <v>2301</v>
      </c>
      <c r="C36" s="26" t="n">
        <v>3.65673420738975</v>
      </c>
      <c r="D36" s="25" t="n">
        <v>-81</v>
      </c>
      <c r="E36" s="26" t="n">
        <v>-3.40050377833753</v>
      </c>
      <c r="F36" s="25" t="n">
        <v>-3860</v>
      </c>
      <c r="G36" s="26" t="n">
        <v>-62.6521668560299</v>
      </c>
      <c r="H36" s="58"/>
      <c r="I36" s="53"/>
      <c r="J36" s="53"/>
    </row>
    <row r="37" customFormat="false" ht="12.75" hidden="false" customHeight="false" outlineLevel="0" collapsed="false">
      <c r="A37" s="24" t="s">
        <v>323</v>
      </c>
      <c r="B37" s="25" t="n">
        <v>6893</v>
      </c>
      <c r="C37" s="26" t="n">
        <v>10.9543106873262</v>
      </c>
      <c r="D37" s="25" t="n">
        <v>-412</v>
      </c>
      <c r="E37" s="26" t="n">
        <v>-5.63997262149213</v>
      </c>
      <c r="F37" s="25" t="n">
        <v>-2385</v>
      </c>
      <c r="G37" s="26" t="n">
        <v>-25.7059711144643</v>
      </c>
      <c r="H37" s="58"/>
      <c r="I37" s="53"/>
      <c r="J37" s="53"/>
    </row>
    <row r="38" customFormat="false" ht="12.75" hidden="false" customHeight="false" outlineLevel="0" collapsed="false">
      <c r="A38" s="24" t="s">
        <v>324</v>
      </c>
      <c r="B38" s="25" t="n">
        <v>8912</v>
      </c>
      <c r="C38" s="26" t="n">
        <v>14.1628923321414</v>
      </c>
      <c r="D38" s="25" t="n">
        <v>-572</v>
      </c>
      <c r="E38" s="26" t="n">
        <v>-6.03121045972164</v>
      </c>
      <c r="F38" s="25" t="n">
        <v>-2771</v>
      </c>
      <c r="G38" s="26" t="n">
        <v>-23.7182230591458</v>
      </c>
      <c r="H38" s="58"/>
      <c r="I38" s="53"/>
      <c r="J38" s="53"/>
    </row>
    <row r="39" customFormat="false" ht="12.75" hidden="false" customHeight="false" outlineLevel="0" collapsed="false">
      <c r="A39" s="24" t="s">
        <v>325</v>
      </c>
      <c r="B39" s="25" t="n">
        <v>74</v>
      </c>
      <c r="C39" s="26" t="n">
        <v>0.117600317838697</v>
      </c>
      <c r="D39" s="25" t="n">
        <v>-4</v>
      </c>
      <c r="E39" s="26" t="n">
        <v>-5.12820512820513</v>
      </c>
      <c r="F39" s="25" t="n">
        <v>-328</v>
      </c>
      <c r="G39" s="26" t="n">
        <v>-81.592039800995</v>
      </c>
      <c r="H39" s="58"/>
      <c r="I39" s="53"/>
      <c r="J39" s="53"/>
    </row>
    <row r="40" customFormat="false" ht="12.75" hidden="false" customHeight="false" outlineLevel="0" collapsed="false">
      <c r="A40" s="24" t="s">
        <v>326</v>
      </c>
      <c r="B40" s="25" t="n">
        <v>581</v>
      </c>
      <c r="C40" s="26" t="n">
        <v>0.923321414382201</v>
      </c>
      <c r="D40" s="25" t="n">
        <v>-36</v>
      </c>
      <c r="E40" s="26" t="n">
        <v>-5.83468395461913</v>
      </c>
      <c r="F40" s="25" t="n">
        <v>-9841</v>
      </c>
      <c r="G40" s="26" t="n">
        <v>-94.4252542698139</v>
      </c>
      <c r="H40" s="58"/>
      <c r="I40" s="53"/>
      <c r="J40" s="53"/>
    </row>
    <row r="41" customFormat="false" ht="12.75" hidden="false" customHeight="false" outlineLevel="0" collapsed="false">
      <c r="A41" s="24" t="s">
        <v>327</v>
      </c>
      <c r="B41" s="25" t="n">
        <v>1362</v>
      </c>
      <c r="C41" s="26" t="n">
        <v>2.16448152562575</v>
      </c>
      <c r="D41" s="25" t="n">
        <v>-64</v>
      </c>
      <c r="E41" s="26" t="n">
        <v>-4.48807854137447</v>
      </c>
      <c r="F41" s="25" t="n">
        <v>-4086</v>
      </c>
      <c r="G41" s="26" t="n">
        <v>-75</v>
      </c>
      <c r="H41" s="58"/>
      <c r="I41" s="53"/>
      <c r="J41" s="53"/>
    </row>
    <row r="42" customFormat="false" ht="13.5" hidden="false" customHeight="false" outlineLevel="0" collapsed="false">
      <c r="A42" s="38" t="s">
        <v>328</v>
      </c>
      <c r="B42" s="39" t="n">
        <v>11057</v>
      </c>
      <c r="C42" s="40" t="n">
        <v>17.5717123559793</v>
      </c>
      <c r="D42" s="39" t="n">
        <v>-425</v>
      </c>
      <c r="E42" s="40" t="n">
        <v>-3.70144574116008</v>
      </c>
      <c r="F42" s="39" t="n">
        <v>-9957</v>
      </c>
      <c r="G42" s="40" t="n">
        <v>-47.3826972494528</v>
      </c>
      <c r="H42" s="58"/>
      <c r="I42" s="53"/>
      <c r="J42" s="53"/>
    </row>
    <row r="43" customFormat="false" ht="12.75" hidden="false" customHeight="false" outlineLevel="0" collapsed="false">
      <c r="A43" s="10" t="s">
        <v>152</v>
      </c>
      <c r="B43" s="58"/>
      <c r="C43" s="58"/>
      <c r="D43" s="58"/>
      <c r="E43" s="58"/>
      <c r="F43" s="58"/>
      <c r="G43" s="58"/>
      <c r="H43" s="58"/>
      <c r="I43" s="53"/>
      <c r="J43" s="53"/>
    </row>
    <row r="44" customFormat="false" ht="12.75" hidden="false" customHeight="false" outlineLevel="0" collapsed="false">
      <c r="B44" s="27"/>
    </row>
    <row r="45" customFormat="false" ht="12.75" hidden="false" customHeight="false" outlineLevel="0" collapsed="false">
      <c r="B45" s="27"/>
      <c r="C45" s="60"/>
      <c r="I45" s="27"/>
    </row>
    <row r="46" customFormat="false" ht="12.75" hidden="false" customHeight="false" outlineLevel="0" collapsed="false">
      <c r="B46" s="27"/>
      <c r="C46" s="60"/>
    </row>
    <row r="47" customFormat="false" ht="12.75" hidden="false" customHeight="false" outlineLevel="0" collapsed="false">
      <c r="C47" s="60"/>
      <c r="E47" s="60"/>
    </row>
    <row r="48" customFormat="false" ht="12.75" hidden="false" customHeight="false" outlineLevel="0" collapsed="false">
      <c r="E48" s="60"/>
    </row>
    <row r="49" customFormat="false" ht="12.75" hidden="false" customHeight="false" outlineLevel="0" collapsed="false">
      <c r="E49" s="60"/>
    </row>
    <row r="50" customFormat="false" ht="12.75" hidden="false" customHeight="false" outlineLevel="0" collapsed="false">
      <c r="E50" s="60"/>
    </row>
    <row r="51" customFormat="false" ht="12.75" hidden="false" customHeight="false" outlineLevel="0" collapsed="false">
      <c r="E51" s="60"/>
      <c r="F51" s="27"/>
    </row>
    <row r="52" customFormat="false" ht="12.75" hidden="false" customHeight="false" outlineLevel="0" collapsed="false">
      <c r="E52" s="60"/>
      <c r="F52" s="27"/>
    </row>
    <row r="53" customFormat="false" ht="12.75" hidden="false" customHeight="false" outlineLevel="0" collapsed="false">
      <c r="E53" s="60"/>
      <c r="F53" s="27"/>
    </row>
    <row r="54" customFormat="false" ht="12.75" hidden="false" customHeight="false" outlineLevel="0" collapsed="false">
      <c r="E54" s="60"/>
      <c r="F54" s="27"/>
    </row>
    <row r="55" customFormat="false" ht="12.75" hidden="false" customHeight="false" outlineLevel="0" collapsed="false">
      <c r="E55" s="60"/>
    </row>
    <row r="56" customFormat="false" ht="12.75" hidden="false" customHeight="false" outlineLevel="0" collapsed="false">
      <c r="E56" s="60"/>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297</v>
      </c>
      <c r="B3" s="17"/>
      <c r="C3" s="17"/>
      <c r="D3" s="17"/>
      <c r="E3" s="17"/>
      <c r="F3" s="17"/>
      <c r="G3" s="17"/>
      <c r="H3" s="17"/>
      <c r="I3" s="17"/>
    </row>
    <row r="4" customFormat="false" ht="12.75" hidden="false" customHeight="false" outlineLevel="0" collapsed="false">
      <c r="A4" s="106"/>
    </row>
    <row r="5" customFormat="false" ht="12.75" hidden="false" customHeight="false" outlineLevel="0" collapsed="false">
      <c r="A5" s="18" t="s">
        <v>71</v>
      </c>
      <c r="B5" s="18" t="s">
        <v>1</v>
      </c>
      <c r="C5" s="11"/>
    </row>
    <row r="6" customFormat="false" ht="13.5" hidden="false" customHeight="false" outlineLevel="0" collapsed="false">
      <c r="A6" s="41" t="s">
        <v>72</v>
      </c>
      <c r="B6" s="38"/>
      <c r="C6" s="107"/>
      <c r="D6" s="38"/>
      <c r="E6" s="38"/>
      <c r="F6" s="38"/>
      <c r="G6" s="38"/>
      <c r="H6" s="38"/>
      <c r="I6" s="38"/>
    </row>
    <row r="7" customFormat="false" ht="12.75" hidden="false" customHeight="true" outlineLevel="0" collapsed="false">
      <c r="A7" s="19"/>
      <c r="B7" s="42" t="s">
        <v>329</v>
      </c>
      <c r="C7" s="42"/>
      <c r="D7" s="42" t="s">
        <v>330</v>
      </c>
      <c r="E7" s="42"/>
      <c r="F7" s="42" t="s">
        <v>331</v>
      </c>
      <c r="G7" s="42"/>
      <c r="H7" s="42" t="s">
        <v>332</v>
      </c>
      <c r="I7" s="42"/>
    </row>
    <row r="8" customFormat="false" ht="12.75" hidden="false" customHeight="false" outlineLevel="0" collapsed="false">
      <c r="A8" s="19"/>
      <c r="B8" s="22" t="s">
        <v>111</v>
      </c>
      <c r="C8" s="22" t="s">
        <v>263</v>
      </c>
      <c r="D8" s="22" t="s">
        <v>111</v>
      </c>
      <c r="E8" s="22" t="s">
        <v>263</v>
      </c>
      <c r="F8" s="22" t="s">
        <v>111</v>
      </c>
      <c r="G8" s="22" t="s">
        <v>263</v>
      </c>
      <c r="H8" s="22" t="s">
        <v>111</v>
      </c>
      <c r="I8" s="22" t="s">
        <v>263</v>
      </c>
    </row>
    <row r="9" customFormat="false" ht="12.75" hidden="false" customHeight="false" outlineLevel="0" collapsed="false">
      <c r="A9" s="24" t="s">
        <v>115</v>
      </c>
      <c r="B9" s="25" t="n">
        <v>496</v>
      </c>
      <c r="C9" s="26" t="n">
        <v>57.2748267898383</v>
      </c>
      <c r="D9" s="25" t="n">
        <v>255</v>
      </c>
      <c r="E9" s="26" t="n">
        <v>29.445727482679</v>
      </c>
      <c r="F9" s="25" t="n">
        <v>206</v>
      </c>
      <c r="G9" s="26" t="n">
        <v>23.7875288683603</v>
      </c>
      <c r="H9" s="25" t="n">
        <v>35</v>
      </c>
      <c r="I9" s="26" t="n">
        <v>4.04157043879908</v>
      </c>
      <c r="K9" s="27"/>
      <c r="L9" s="60"/>
    </row>
    <row r="10" customFormat="false" ht="12.75" hidden="false" customHeight="false" outlineLevel="0" collapsed="false">
      <c r="A10" s="24" t="s">
        <v>116</v>
      </c>
      <c r="B10" s="25" t="n">
        <v>281</v>
      </c>
      <c r="C10" s="26" t="n">
        <v>83.3827893175074</v>
      </c>
      <c r="D10" s="25" t="n">
        <v>177</v>
      </c>
      <c r="E10" s="26" t="n">
        <v>52.5222551928783</v>
      </c>
      <c r="F10" s="25" t="n">
        <v>85</v>
      </c>
      <c r="G10" s="26" t="n">
        <v>25.2225519287834</v>
      </c>
      <c r="H10" s="25" t="n">
        <v>19</v>
      </c>
      <c r="I10" s="26" t="n">
        <v>5.6379821958457</v>
      </c>
      <c r="K10" s="27"/>
      <c r="L10" s="60"/>
    </row>
    <row r="11" customFormat="false" ht="12.75" hidden="false" customHeight="false" outlineLevel="0" collapsed="false">
      <c r="A11" s="24" t="s">
        <v>117</v>
      </c>
      <c r="B11" s="25" t="n">
        <v>2645</v>
      </c>
      <c r="C11" s="26" t="n">
        <v>64.70156555773</v>
      </c>
      <c r="D11" s="25" t="n">
        <v>1564</v>
      </c>
      <c r="E11" s="26" t="n">
        <v>38.2583170254403</v>
      </c>
      <c r="F11" s="25" t="n">
        <v>857</v>
      </c>
      <c r="G11" s="26" t="n">
        <v>20.9637964774951</v>
      </c>
      <c r="H11" s="25" t="n">
        <v>224</v>
      </c>
      <c r="I11" s="26" t="n">
        <v>5.47945205479452</v>
      </c>
      <c r="K11" s="27"/>
      <c r="L11" s="60"/>
    </row>
    <row r="12" customFormat="false" ht="12.75" hidden="false" customHeight="false" outlineLevel="0" collapsed="false">
      <c r="A12" s="24" t="s">
        <v>118</v>
      </c>
      <c r="B12" s="25" t="n">
        <v>72</v>
      </c>
      <c r="C12" s="26" t="n">
        <v>67.2897196261682</v>
      </c>
      <c r="D12" s="25" t="n">
        <v>45</v>
      </c>
      <c r="E12" s="26" t="n">
        <v>42.0560747663551</v>
      </c>
      <c r="F12" s="25" t="n">
        <v>24</v>
      </c>
      <c r="G12" s="26" t="n">
        <v>22.4299065420561</v>
      </c>
      <c r="H12" s="25" t="n">
        <v>3</v>
      </c>
      <c r="I12" s="26" t="n">
        <v>2.80373831775701</v>
      </c>
      <c r="K12" s="27"/>
      <c r="L12" s="60"/>
      <c r="R12" s="27"/>
    </row>
    <row r="13" customFormat="false" ht="12.75" hidden="false" customHeight="false" outlineLevel="0" collapsed="false">
      <c r="A13" s="24" t="s">
        <v>119</v>
      </c>
      <c r="B13" s="25" t="n">
        <v>374</v>
      </c>
      <c r="C13" s="26" t="n">
        <v>61.6144975288303</v>
      </c>
      <c r="D13" s="25" t="n">
        <v>183</v>
      </c>
      <c r="E13" s="26" t="n">
        <v>30.1482701812191</v>
      </c>
      <c r="F13" s="25" t="n">
        <v>167</v>
      </c>
      <c r="G13" s="26" t="n">
        <v>27.5123558484349</v>
      </c>
      <c r="H13" s="25" t="n">
        <v>24</v>
      </c>
      <c r="I13" s="26" t="n">
        <v>3.95387149917628</v>
      </c>
      <c r="K13" s="27"/>
      <c r="L13" s="60"/>
    </row>
    <row r="14" customFormat="false" ht="12.75" hidden="false" customHeight="false" outlineLevel="0" collapsed="false">
      <c r="A14" s="24" t="s">
        <v>120</v>
      </c>
      <c r="B14" s="25" t="n">
        <v>147</v>
      </c>
      <c r="C14" s="26" t="n">
        <v>67.1232876712329</v>
      </c>
      <c r="D14" s="25" t="n">
        <v>92</v>
      </c>
      <c r="E14" s="26" t="n">
        <v>42.0091324200913</v>
      </c>
      <c r="F14" s="25" t="n">
        <v>44</v>
      </c>
      <c r="G14" s="26" t="n">
        <v>20.0913242009132</v>
      </c>
      <c r="H14" s="25" t="n">
        <v>11</v>
      </c>
      <c r="I14" s="26" t="n">
        <v>5.02283105022831</v>
      </c>
      <c r="K14" s="27"/>
      <c r="L14" s="60"/>
    </row>
    <row r="15" customFormat="false" ht="12.75" hidden="false" customHeight="false" outlineLevel="0" collapsed="false">
      <c r="A15" s="24" t="s">
        <v>121</v>
      </c>
      <c r="B15" s="25" t="n">
        <v>559</v>
      </c>
      <c r="C15" s="26" t="n">
        <v>64.6990740740741</v>
      </c>
      <c r="D15" s="25" t="n">
        <v>314</v>
      </c>
      <c r="E15" s="26" t="n">
        <v>36.3425925925926</v>
      </c>
      <c r="F15" s="25" t="n">
        <v>204</v>
      </c>
      <c r="G15" s="26" t="n">
        <v>23.6111111111111</v>
      </c>
      <c r="H15" s="25" t="n">
        <v>41</v>
      </c>
      <c r="I15" s="26" t="n">
        <v>4.74537037037037</v>
      </c>
      <c r="K15" s="27"/>
      <c r="L15" s="60"/>
    </row>
    <row r="16" customFormat="false" ht="12.75" hidden="false" customHeight="false" outlineLevel="0" collapsed="false">
      <c r="A16" s="24" t="s">
        <v>122</v>
      </c>
      <c r="B16" s="25" t="n">
        <v>4294</v>
      </c>
      <c r="C16" s="26" t="n">
        <v>57.529474812433</v>
      </c>
      <c r="D16" s="25" t="n">
        <v>1998</v>
      </c>
      <c r="E16" s="26" t="n">
        <v>26.7684887459807</v>
      </c>
      <c r="F16" s="25" t="n">
        <v>1943</v>
      </c>
      <c r="G16" s="26" t="n">
        <v>26.0316184351554</v>
      </c>
      <c r="H16" s="25" t="n">
        <v>353</v>
      </c>
      <c r="I16" s="26" t="n">
        <v>4.72936763129689</v>
      </c>
      <c r="K16" s="27"/>
      <c r="L16" s="60"/>
    </row>
    <row r="17" customFormat="false" ht="12.75" hidden="false" customHeight="false" outlineLevel="0" collapsed="false">
      <c r="A17" s="24" t="s">
        <v>123</v>
      </c>
      <c r="B17" s="25" t="n">
        <v>1090</v>
      </c>
      <c r="C17" s="26" t="n">
        <v>55.8401639344262</v>
      </c>
      <c r="D17" s="25" t="n">
        <v>552</v>
      </c>
      <c r="E17" s="26" t="n">
        <v>28.2786885245902</v>
      </c>
      <c r="F17" s="25" t="n">
        <v>453</v>
      </c>
      <c r="G17" s="26" t="n">
        <v>23.2069672131148</v>
      </c>
      <c r="H17" s="25" t="n">
        <v>85</v>
      </c>
      <c r="I17" s="26" t="n">
        <v>4.35450819672131</v>
      </c>
      <c r="K17" s="27"/>
      <c r="L17" s="60"/>
      <c r="R17" s="27"/>
    </row>
    <row r="18" customFormat="false" ht="12.75" hidden="false" customHeight="false" outlineLevel="0" collapsed="false">
      <c r="A18" s="24" t="s">
        <v>124</v>
      </c>
      <c r="B18" s="25" t="n">
        <v>2058</v>
      </c>
      <c r="C18" s="26" t="n">
        <v>65.7297987863303</v>
      </c>
      <c r="D18" s="25" t="n">
        <v>1027</v>
      </c>
      <c r="E18" s="26" t="n">
        <v>32.8010220376876</v>
      </c>
      <c r="F18" s="25" t="n">
        <v>883</v>
      </c>
      <c r="G18" s="26" t="n">
        <v>28.2018524433088</v>
      </c>
      <c r="H18" s="25" t="n">
        <v>148</v>
      </c>
      <c r="I18" s="26" t="n">
        <v>4.72692430533376</v>
      </c>
      <c r="K18" s="27"/>
      <c r="L18" s="60"/>
      <c r="R18" s="27"/>
    </row>
    <row r="19" customFormat="false" ht="12.75" hidden="false" customHeight="false" outlineLevel="0" collapsed="false">
      <c r="A19" s="24" t="s">
        <v>125</v>
      </c>
      <c r="B19" s="25" t="n">
        <v>2152</v>
      </c>
      <c r="C19" s="26" t="n">
        <v>60.5855855855856</v>
      </c>
      <c r="D19" s="25" t="n">
        <v>1069</v>
      </c>
      <c r="E19" s="26" t="n">
        <v>30.0957207207207</v>
      </c>
      <c r="F19" s="25" t="n">
        <v>905</v>
      </c>
      <c r="G19" s="26" t="n">
        <v>25.4786036036036</v>
      </c>
      <c r="H19" s="25" t="n">
        <v>178</v>
      </c>
      <c r="I19" s="26" t="n">
        <v>5.01126126126126</v>
      </c>
      <c r="K19" s="27"/>
      <c r="L19" s="60"/>
      <c r="R19" s="27"/>
    </row>
    <row r="20" customFormat="false" ht="12.75" hidden="false" customHeight="false" outlineLevel="0" collapsed="false">
      <c r="A20" s="24" t="s">
        <v>126</v>
      </c>
      <c r="B20" s="25" t="n">
        <v>1338</v>
      </c>
      <c r="C20" s="26" t="n">
        <v>51.5408320493066</v>
      </c>
      <c r="D20" s="25" t="n">
        <v>647</v>
      </c>
      <c r="E20" s="26" t="n">
        <v>24.9229583975347</v>
      </c>
      <c r="F20" s="25" t="n">
        <v>558</v>
      </c>
      <c r="G20" s="26" t="n">
        <v>21.4946070878274</v>
      </c>
      <c r="H20" s="25" t="n">
        <v>133</v>
      </c>
      <c r="I20" s="26" t="n">
        <v>5.12326656394453</v>
      </c>
      <c r="K20" s="27"/>
      <c r="L20" s="60"/>
      <c r="R20" s="27"/>
    </row>
    <row r="21" customFormat="false" ht="12.75" hidden="false" customHeight="false" outlineLevel="0" collapsed="false">
      <c r="A21" s="24" t="s">
        <v>127</v>
      </c>
      <c r="B21" s="25" t="n">
        <v>1080</v>
      </c>
      <c r="C21" s="26" t="n">
        <v>66.5844636251541</v>
      </c>
      <c r="D21" s="25" t="n">
        <v>588</v>
      </c>
      <c r="E21" s="26" t="n">
        <v>36.2515413070284</v>
      </c>
      <c r="F21" s="25" t="n">
        <v>424</v>
      </c>
      <c r="G21" s="26" t="n">
        <v>26.1405672009864</v>
      </c>
      <c r="H21" s="25" t="n">
        <v>68</v>
      </c>
      <c r="I21" s="26" t="n">
        <v>4.19235511713933</v>
      </c>
      <c r="K21" s="27"/>
      <c r="L21" s="60"/>
      <c r="R21" s="27"/>
    </row>
    <row r="22" customFormat="false" ht="12.75" hidden="false" customHeight="false" outlineLevel="0" collapsed="false">
      <c r="A22" s="24" t="s">
        <v>128</v>
      </c>
      <c r="B22" s="25" t="n">
        <v>1156</v>
      </c>
      <c r="C22" s="26" t="n">
        <v>54.2213883677298</v>
      </c>
      <c r="D22" s="25" t="n">
        <v>537</v>
      </c>
      <c r="E22" s="26" t="n">
        <v>25.187617260788</v>
      </c>
      <c r="F22" s="25" t="n">
        <v>524</v>
      </c>
      <c r="G22" s="26" t="n">
        <v>24.577861163227</v>
      </c>
      <c r="H22" s="25" t="n">
        <v>95</v>
      </c>
      <c r="I22" s="26" t="n">
        <v>4.45590994371482</v>
      </c>
      <c r="K22" s="27"/>
      <c r="L22" s="60"/>
      <c r="R22" s="27"/>
    </row>
    <row r="23" customFormat="false" ht="12.75" hidden="false" customHeight="false" outlineLevel="0" collapsed="false">
      <c r="A23" s="24" t="s">
        <v>129</v>
      </c>
      <c r="B23" s="25" t="n">
        <v>133</v>
      </c>
      <c r="C23" s="26" t="n">
        <v>60.4545454545455</v>
      </c>
      <c r="D23" s="25" t="n">
        <v>75</v>
      </c>
      <c r="E23" s="26" t="n">
        <v>34.0909090909091</v>
      </c>
      <c r="F23" s="25" t="n">
        <v>48</v>
      </c>
      <c r="G23" s="26" t="n">
        <v>21.8181818181818</v>
      </c>
      <c r="H23" s="25" t="n">
        <v>10</v>
      </c>
      <c r="I23" s="26" t="n">
        <v>4.54545454545455</v>
      </c>
      <c r="K23" s="27"/>
      <c r="L23" s="60"/>
      <c r="R23" s="27"/>
    </row>
    <row r="24" customFormat="false" ht="12.75" hidden="false" customHeight="false" outlineLevel="0" collapsed="false">
      <c r="A24" s="24" t="s">
        <v>130</v>
      </c>
      <c r="B24" s="25" t="n">
        <v>496</v>
      </c>
      <c r="C24" s="26" t="n">
        <v>67.4829931972789</v>
      </c>
      <c r="D24" s="25" t="n">
        <v>284</v>
      </c>
      <c r="E24" s="26" t="n">
        <v>38.6394557823129</v>
      </c>
      <c r="F24" s="25" t="n">
        <v>186</v>
      </c>
      <c r="G24" s="26" t="n">
        <v>25.3061224489796</v>
      </c>
      <c r="H24" s="25" t="n">
        <v>26</v>
      </c>
      <c r="I24" s="26" t="n">
        <v>3.5374149659864</v>
      </c>
      <c r="K24" s="27"/>
      <c r="L24" s="60"/>
    </row>
    <row r="25" customFormat="false" ht="12.75" hidden="false" customHeight="false" outlineLevel="0" collapsed="false">
      <c r="A25" s="24" t="s">
        <v>131</v>
      </c>
      <c r="B25" s="25" t="n">
        <v>191</v>
      </c>
      <c r="C25" s="26" t="n">
        <v>65.8620689655172</v>
      </c>
      <c r="D25" s="25" t="n">
        <v>108</v>
      </c>
      <c r="E25" s="26" t="n">
        <v>37.2413793103448</v>
      </c>
      <c r="F25" s="25" t="n">
        <v>70</v>
      </c>
      <c r="G25" s="26" t="n">
        <v>24.1379310344828</v>
      </c>
      <c r="H25" s="25" t="n">
        <v>13</v>
      </c>
      <c r="I25" s="26" t="n">
        <v>4.48275862068966</v>
      </c>
      <c r="K25" s="27"/>
      <c r="L25" s="60"/>
    </row>
    <row r="26" customFormat="false" ht="12.75" hidden="false" customHeight="false" outlineLevel="0" collapsed="false">
      <c r="A26" s="24" t="s">
        <v>132</v>
      </c>
      <c r="B26" s="25" t="n">
        <v>3261</v>
      </c>
      <c r="C26" s="26" t="n">
        <v>61.3777526821005</v>
      </c>
      <c r="D26" s="25" t="n">
        <v>1635</v>
      </c>
      <c r="E26" s="26" t="n">
        <v>30.7735742518351</v>
      </c>
      <c r="F26" s="25" t="n">
        <v>1357</v>
      </c>
      <c r="G26" s="26" t="n">
        <v>25.5411255411255</v>
      </c>
      <c r="H26" s="25" t="n">
        <v>269</v>
      </c>
      <c r="I26" s="26" t="n">
        <v>5.06305288913985</v>
      </c>
      <c r="K26" s="27"/>
      <c r="L26" s="60"/>
    </row>
    <row r="27" customFormat="false" ht="12.75" hidden="false" customHeight="false" outlineLevel="0" collapsed="false">
      <c r="A27" s="24" t="s">
        <v>133</v>
      </c>
      <c r="B27" s="25" t="n">
        <v>1288</v>
      </c>
      <c r="C27" s="26" t="n">
        <v>57.1682201509099</v>
      </c>
      <c r="D27" s="25" t="n">
        <v>666</v>
      </c>
      <c r="E27" s="26" t="n">
        <v>29.560585885486</v>
      </c>
      <c r="F27" s="25" t="n">
        <v>539</v>
      </c>
      <c r="G27" s="26" t="n">
        <v>23.9236573457612</v>
      </c>
      <c r="H27" s="25" t="n">
        <v>83</v>
      </c>
      <c r="I27" s="26" t="n">
        <v>3.68397691966267</v>
      </c>
      <c r="K27" s="27"/>
      <c r="L27" s="60"/>
      <c r="R27" s="27"/>
    </row>
    <row r="28" customFormat="false" ht="12.75" hidden="false" customHeight="false" outlineLevel="0" collapsed="false">
      <c r="A28" s="24" t="s">
        <v>134</v>
      </c>
      <c r="B28" s="25" t="n">
        <v>4195</v>
      </c>
      <c r="C28" s="26" t="n">
        <v>57.6711575474292</v>
      </c>
      <c r="D28" s="25" t="n">
        <v>1904</v>
      </c>
      <c r="E28" s="26" t="n">
        <v>26.1754193016222</v>
      </c>
      <c r="F28" s="25" t="n">
        <v>1894</v>
      </c>
      <c r="G28" s="26" t="n">
        <v>26.037943359912</v>
      </c>
      <c r="H28" s="25" t="n">
        <v>397</v>
      </c>
      <c r="I28" s="26" t="n">
        <v>5.45779488589497</v>
      </c>
      <c r="K28" s="27"/>
      <c r="L28" s="60"/>
      <c r="R28" s="27"/>
    </row>
    <row r="29" customFormat="false" ht="12.75" hidden="false" customHeight="false" outlineLevel="0" collapsed="false">
      <c r="A29" s="24" t="s">
        <v>135</v>
      </c>
      <c r="B29" s="25" t="n">
        <v>163</v>
      </c>
      <c r="C29" s="26" t="n">
        <v>66.260162601626</v>
      </c>
      <c r="D29" s="25" t="n">
        <v>85</v>
      </c>
      <c r="E29" s="26" t="n">
        <v>34.5528455284553</v>
      </c>
      <c r="F29" s="25" t="n">
        <v>67</v>
      </c>
      <c r="G29" s="26" t="n">
        <v>27.2357723577236</v>
      </c>
      <c r="H29" s="25" t="n">
        <v>11</v>
      </c>
      <c r="I29" s="26" t="n">
        <v>4.47154471544716</v>
      </c>
      <c r="K29" s="27"/>
      <c r="L29" s="60"/>
      <c r="R29" s="27"/>
    </row>
    <row r="30" customFormat="false" ht="12.75" hidden="false" customHeight="false" outlineLevel="0" collapsed="false">
      <c r="A30" s="24" t="s">
        <v>136</v>
      </c>
      <c r="B30" s="25" t="n">
        <v>277</v>
      </c>
      <c r="C30" s="26" t="n">
        <v>64.8711943793911</v>
      </c>
      <c r="D30" s="25" t="n">
        <v>157</v>
      </c>
      <c r="E30" s="26" t="n">
        <v>36.768149882904</v>
      </c>
      <c r="F30" s="25" t="n">
        <v>108</v>
      </c>
      <c r="G30" s="26" t="n">
        <v>25.2927400468384</v>
      </c>
      <c r="H30" s="25" t="n">
        <v>12</v>
      </c>
      <c r="I30" s="26" t="n">
        <v>2.81030444964871</v>
      </c>
      <c r="K30" s="27"/>
      <c r="L30" s="60"/>
    </row>
    <row r="31" customFormat="false" ht="12.75" hidden="false" customHeight="false" outlineLevel="0" collapsed="false">
      <c r="A31" s="24" t="s">
        <v>137</v>
      </c>
      <c r="B31" s="25" t="n">
        <v>1986</v>
      </c>
      <c r="C31" s="26" t="n">
        <v>61.3341568869673</v>
      </c>
      <c r="D31" s="25" t="n">
        <v>999</v>
      </c>
      <c r="E31" s="26" t="n">
        <v>30.852378011118</v>
      </c>
      <c r="F31" s="25" t="n">
        <v>841</v>
      </c>
      <c r="G31" s="26" t="n">
        <v>25.9728227300803</v>
      </c>
      <c r="H31" s="25" t="n">
        <v>146</v>
      </c>
      <c r="I31" s="26" t="n">
        <v>4.50895614576899</v>
      </c>
      <c r="K31" s="27"/>
      <c r="L31" s="60"/>
    </row>
    <row r="32" customFormat="false" ht="12.75" hidden="false" customHeight="false" outlineLevel="0" collapsed="false">
      <c r="A32" s="24" t="s">
        <v>138</v>
      </c>
      <c r="B32" s="25" t="n">
        <v>1411</v>
      </c>
      <c r="C32" s="26" t="n">
        <v>65.5973965597397</v>
      </c>
      <c r="D32" s="25" t="n">
        <v>743</v>
      </c>
      <c r="E32" s="26" t="n">
        <v>34.5420734542074</v>
      </c>
      <c r="F32" s="25" t="n">
        <v>593</v>
      </c>
      <c r="G32" s="26" t="n">
        <v>27.5685727568573</v>
      </c>
      <c r="H32" s="25" t="n">
        <v>75</v>
      </c>
      <c r="I32" s="26" t="n">
        <v>3.48675034867504</v>
      </c>
      <c r="K32" s="27"/>
      <c r="L32" s="60"/>
      <c r="R32" s="27"/>
    </row>
    <row r="33" customFormat="false" ht="12.75" hidden="false" customHeight="false" outlineLevel="0" collapsed="false">
      <c r="A33" s="24" t="s">
        <v>139</v>
      </c>
      <c r="B33" s="25" t="n">
        <v>492</v>
      </c>
      <c r="C33" s="26" t="n">
        <v>67.8620689655172</v>
      </c>
      <c r="D33" s="25" t="n">
        <v>276</v>
      </c>
      <c r="E33" s="26" t="n">
        <v>38.0689655172414</v>
      </c>
      <c r="F33" s="25" t="n">
        <v>175</v>
      </c>
      <c r="G33" s="26" t="n">
        <v>24.1379310344828</v>
      </c>
      <c r="H33" s="25" t="n">
        <v>41</v>
      </c>
      <c r="I33" s="26" t="n">
        <v>5.6551724137931</v>
      </c>
      <c r="K33" s="27"/>
      <c r="L33" s="60"/>
      <c r="R33" s="27"/>
    </row>
    <row r="34" customFormat="false" ht="12.75" hidden="false" customHeight="false" outlineLevel="0" collapsed="false">
      <c r="A34" s="24" t="s">
        <v>140</v>
      </c>
      <c r="B34" s="25" t="n">
        <v>1604</v>
      </c>
      <c r="C34" s="26" t="n">
        <v>54.3176430748392</v>
      </c>
      <c r="D34" s="25" t="n">
        <v>790</v>
      </c>
      <c r="E34" s="26" t="n">
        <v>26.7524551303759</v>
      </c>
      <c r="F34" s="25" t="n">
        <v>676</v>
      </c>
      <c r="G34" s="26" t="n">
        <v>22.8919742634609</v>
      </c>
      <c r="H34" s="25" t="n">
        <v>138</v>
      </c>
      <c r="I34" s="26" t="n">
        <v>4.67321368100237</v>
      </c>
      <c r="K34" s="27"/>
      <c r="L34" s="60"/>
    </row>
    <row r="35" customFormat="false" ht="12.75" hidden="false" customHeight="false" outlineLevel="0" collapsed="false">
      <c r="A35" s="24" t="s">
        <v>141</v>
      </c>
      <c r="B35" s="25" t="n">
        <v>265</v>
      </c>
      <c r="C35" s="26" t="n">
        <v>64.6341463414634</v>
      </c>
      <c r="D35" s="25" t="n">
        <v>143</v>
      </c>
      <c r="E35" s="26" t="n">
        <v>34.8780487804878</v>
      </c>
      <c r="F35" s="25" t="n">
        <v>113</v>
      </c>
      <c r="G35" s="26" t="n">
        <v>27.5609756097561</v>
      </c>
      <c r="H35" s="25" t="n">
        <v>9</v>
      </c>
      <c r="I35" s="26" t="n">
        <v>2.19512195121951</v>
      </c>
      <c r="K35" s="27"/>
      <c r="L35" s="60"/>
      <c r="R35" s="27"/>
    </row>
    <row r="36" customFormat="false" ht="12.75" hidden="false" customHeight="false" outlineLevel="0" collapsed="false">
      <c r="A36" s="24" t="s">
        <v>142</v>
      </c>
      <c r="B36" s="25" t="n">
        <v>245</v>
      </c>
      <c r="C36" s="26" t="n">
        <v>67.4931129476584</v>
      </c>
      <c r="D36" s="25" t="n">
        <v>143</v>
      </c>
      <c r="E36" s="26" t="n">
        <v>39.3939393939394</v>
      </c>
      <c r="F36" s="25" t="n">
        <v>88</v>
      </c>
      <c r="G36" s="26" t="n">
        <v>24.2424242424242</v>
      </c>
      <c r="H36" s="25" t="n">
        <v>14</v>
      </c>
      <c r="I36" s="26" t="n">
        <v>3.85674931129477</v>
      </c>
      <c r="K36" s="27"/>
      <c r="L36" s="60"/>
    </row>
    <row r="37" customFormat="false" ht="12.75" hidden="false" customHeight="false" outlineLevel="0" collapsed="false">
      <c r="A37" s="24" t="s">
        <v>143</v>
      </c>
      <c r="B37" s="25" t="n">
        <v>689</v>
      </c>
      <c r="C37" s="26" t="n">
        <v>62.5794732061762</v>
      </c>
      <c r="D37" s="25" t="n">
        <v>343</v>
      </c>
      <c r="E37" s="26" t="n">
        <v>31.1534968210718</v>
      </c>
      <c r="F37" s="25" t="n">
        <v>300</v>
      </c>
      <c r="G37" s="26" t="n">
        <v>27.2479564032698</v>
      </c>
      <c r="H37" s="25" t="n">
        <v>46</v>
      </c>
      <c r="I37" s="26" t="n">
        <v>4.1780199818347</v>
      </c>
      <c r="K37" s="27"/>
      <c r="L37" s="60"/>
    </row>
    <row r="38" customFormat="false" ht="12.75" hidden="false" customHeight="false" outlineLevel="0" collapsed="false">
      <c r="A38" s="24" t="s">
        <v>144</v>
      </c>
      <c r="B38" s="25" t="n">
        <v>3451</v>
      </c>
      <c r="C38" s="26" t="n">
        <v>60.6609245913166</v>
      </c>
      <c r="D38" s="25" t="n">
        <v>1735</v>
      </c>
      <c r="E38" s="26" t="n">
        <v>30.4974512216558</v>
      </c>
      <c r="F38" s="25" t="n">
        <v>1446</v>
      </c>
      <c r="G38" s="26" t="n">
        <v>25.4174723149939</v>
      </c>
      <c r="H38" s="25" t="n">
        <v>270</v>
      </c>
      <c r="I38" s="26" t="n">
        <v>4.7460010546669</v>
      </c>
      <c r="K38" s="27"/>
      <c r="L38" s="60"/>
      <c r="R38" s="27"/>
    </row>
    <row r="39" customFormat="false" ht="12.75" hidden="false" customHeight="false" outlineLevel="0" collapsed="false">
      <c r="A39" s="29" t="s">
        <v>145</v>
      </c>
      <c r="B39" s="30" t="n">
        <v>8255</v>
      </c>
      <c r="C39" s="31" t="n">
        <v>61.2797862074085</v>
      </c>
      <c r="D39" s="30" t="n">
        <v>4044</v>
      </c>
      <c r="E39" s="31" t="n">
        <v>30.0200430554525</v>
      </c>
      <c r="F39" s="30" t="n">
        <v>3594</v>
      </c>
      <c r="G39" s="31" t="n">
        <v>26.6795338133769</v>
      </c>
      <c r="H39" s="30" t="n">
        <v>617</v>
      </c>
      <c r="I39" s="31" t="n">
        <v>4.58020933857917</v>
      </c>
    </row>
    <row r="40" customFormat="false" ht="12.75" hidden="false" customHeight="false" outlineLevel="0" collapsed="false">
      <c r="A40" s="24" t="s">
        <v>146</v>
      </c>
      <c r="B40" s="25" t="n">
        <v>16148</v>
      </c>
      <c r="C40" s="26" t="n">
        <v>60.9381486093815</v>
      </c>
      <c r="D40" s="25" t="n">
        <v>8169</v>
      </c>
      <c r="E40" s="26" t="n">
        <v>30.8275783991849</v>
      </c>
      <c r="F40" s="25" t="n">
        <v>6611</v>
      </c>
      <c r="G40" s="26" t="n">
        <v>24.9481112494811</v>
      </c>
      <c r="H40" s="25" t="n">
        <v>1368</v>
      </c>
      <c r="I40" s="26" t="n">
        <v>5.1624589607155</v>
      </c>
      <c r="K40" s="27"/>
      <c r="L40" s="60"/>
      <c r="O40" s="27"/>
    </row>
    <row r="41" customFormat="false" ht="12.75" hidden="false" customHeight="false" outlineLevel="0" collapsed="false">
      <c r="A41" s="24" t="s">
        <v>147</v>
      </c>
      <c r="B41" s="25" t="n">
        <v>5864</v>
      </c>
      <c r="C41" s="26" t="n">
        <v>55.5724033358605</v>
      </c>
      <c r="D41" s="25" t="n">
        <v>2951</v>
      </c>
      <c r="E41" s="26" t="n">
        <v>27.9662623199394</v>
      </c>
      <c r="F41" s="25" t="n">
        <v>2456</v>
      </c>
      <c r="G41" s="26" t="n">
        <v>23.2752084912813</v>
      </c>
      <c r="H41" s="25" t="n">
        <v>457</v>
      </c>
      <c r="I41" s="26" t="n">
        <v>4.33093252463988</v>
      </c>
      <c r="K41" s="27"/>
      <c r="L41" s="60"/>
      <c r="M41" s="60"/>
      <c r="N41" s="60"/>
      <c r="O41" s="60"/>
    </row>
    <row r="42" customFormat="false" ht="12.75" hidden="false" customHeight="false" outlineLevel="0" collapsed="false">
      <c r="A42" s="32" t="s">
        <v>148</v>
      </c>
      <c r="B42" s="33" t="n">
        <v>7622</v>
      </c>
      <c r="C42" s="34" t="n">
        <v>61.4528743046037</v>
      </c>
      <c r="D42" s="33" t="n">
        <v>3970</v>
      </c>
      <c r="E42" s="34" t="n">
        <v>32.0083850681287</v>
      </c>
      <c r="F42" s="33" t="n">
        <v>3117</v>
      </c>
      <c r="G42" s="34" t="n">
        <v>25.1310166895106</v>
      </c>
      <c r="H42" s="33" t="n">
        <v>535</v>
      </c>
      <c r="I42" s="34" t="n">
        <v>4.31347254696444</v>
      </c>
      <c r="K42" s="27"/>
      <c r="L42" s="60"/>
      <c r="O42" s="27"/>
    </row>
    <row r="43" customFormat="false" ht="12.75" hidden="false" customHeight="false" outlineLevel="0" collapsed="false">
      <c r="A43" s="35" t="s">
        <v>149</v>
      </c>
      <c r="B43" s="36" t="n">
        <v>37889</v>
      </c>
      <c r="C43" s="37" t="n">
        <v>60.2129519268971</v>
      </c>
      <c r="D43" s="36" t="n">
        <v>19134</v>
      </c>
      <c r="E43" s="37" t="n">
        <v>30.4076281287247</v>
      </c>
      <c r="F43" s="36" t="n">
        <v>15778</v>
      </c>
      <c r="G43" s="37" t="n">
        <v>25.0742947953913</v>
      </c>
      <c r="H43" s="36" t="n">
        <v>2977</v>
      </c>
      <c r="I43" s="37" t="n">
        <v>4.73102900278109</v>
      </c>
      <c r="K43" s="27"/>
      <c r="L43" s="60"/>
    </row>
    <row r="44" customFormat="false" ht="13.5" hidden="false" customHeight="false" outlineLevel="0" collapsed="false">
      <c r="A44" s="38" t="s">
        <v>333</v>
      </c>
      <c r="B44" s="39" t="n">
        <v>253992</v>
      </c>
      <c r="C44" s="40" t="n">
        <v>59.1458970316673</v>
      </c>
      <c r="D44" s="39" t="n">
        <v>123924</v>
      </c>
      <c r="E44" s="40" t="n">
        <v>28.8575866316748</v>
      </c>
      <c r="F44" s="39" t="n">
        <v>106769</v>
      </c>
      <c r="G44" s="40" t="n">
        <v>24.8627841828644</v>
      </c>
      <c r="H44" s="39" t="n">
        <v>23299</v>
      </c>
      <c r="I44" s="40" t="n">
        <v>5.42552621712817</v>
      </c>
      <c r="K44" s="27"/>
      <c r="L44" s="27"/>
      <c r="M44" s="27"/>
      <c r="P44" s="27"/>
      <c r="Q44" s="27"/>
    </row>
    <row r="45" customFormat="false" ht="12.75" hidden="false" customHeight="false" outlineLevel="0" collapsed="false">
      <c r="A45" s="10" t="s">
        <v>334</v>
      </c>
      <c r="K45" s="27"/>
    </row>
    <row r="46" customFormat="false" ht="12.75" hidden="false" customHeight="false" outlineLevel="0" collapsed="false">
      <c r="B46" s="27"/>
      <c r="C46" s="27"/>
      <c r="D46" s="27"/>
      <c r="E46" s="27"/>
      <c r="F46" s="27"/>
      <c r="G46" s="27"/>
      <c r="H46" s="27"/>
      <c r="I46" s="60"/>
    </row>
    <row r="47" customFormat="false" ht="12.75" hidden="false" customHeight="false" outlineLevel="0" collapsed="false">
      <c r="B47" s="27"/>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5</v>
      </c>
      <c r="B3" s="17"/>
      <c r="C3" s="17"/>
      <c r="D3" s="17"/>
      <c r="E3" s="17"/>
      <c r="F3" s="17"/>
      <c r="G3" s="62"/>
      <c r="H3" s="62"/>
      <c r="I3" s="62"/>
    </row>
    <row r="5" customFormat="false" ht="12.75" hidden="false" customHeight="false" outlineLevel="0" collapsed="false">
      <c r="A5" s="18" t="str">
        <f aca="false">Índex!B56</f>
        <v>Gràfic A7</v>
      </c>
      <c r="B5" s="18"/>
    </row>
    <row r="6" customFormat="false" ht="12.75" hidden="false" customHeight="false" outlineLevel="0" collapsed="false">
      <c r="A6" s="18" t="str">
        <f aca="false">Índex!C56</f>
        <v>Evolució de la taxa d'atur registrat per sexe. Baix Llobregat</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2</v>
      </c>
      <c r="C34" s="65" t="s">
        <v>253</v>
      </c>
      <c r="D34" s="108"/>
    </row>
    <row r="35" s="66" customFormat="true" ht="12.75" hidden="true" customHeight="false" outlineLevel="0" collapsed="false">
      <c r="A35" s="66" t="s">
        <v>336</v>
      </c>
      <c r="B35" s="84" t="n">
        <v>9.89990730352317</v>
      </c>
      <c r="C35" s="84" t="n">
        <v>11.9208353147684</v>
      </c>
      <c r="D35" s="69"/>
    </row>
    <row r="36" s="66" customFormat="true" ht="12.75" hidden="true" customHeight="false" outlineLevel="0" collapsed="false">
      <c r="A36" s="66" t="s">
        <v>337</v>
      </c>
      <c r="B36" s="84" t="n">
        <v>11.9247572970655</v>
      </c>
      <c r="C36" s="84" t="n">
        <v>13.7782855582899</v>
      </c>
      <c r="D36" s="69"/>
    </row>
    <row r="37" s="66" customFormat="true" ht="12.75" hidden="true" customHeight="false" outlineLevel="0" collapsed="false">
      <c r="A37" s="66" t="s">
        <v>218</v>
      </c>
      <c r="B37" s="84" t="n">
        <v>12.8926883521749</v>
      </c>
      <c r="C37" s="84" t="n">
        <v>14.9928499379452</v>
      </c>
      <c r="D37" s="69"/>
    </row>
    <row r="38" s="66" customFormat="true" ht="12.75" hidden="true" customHeight="false" outlineLevel="0" collapsed="false">
      <c r="A38" s="66" t="s">
        <v>219</v>
      </c>
      <c r="B38" s="84" t="n">
        <v>13.7486238650522</v>
      </c>
      <c r="C38" s="84" t="n">
        <v>15.0659221395575</v>
      </c>
      <c r="D38" s="69"/>
      <c r="G38" s="68"/>
    </row>
    <row r="39" s="66" customFormat="true" ht="12.75" hidden="false" customHeight="false" outlineLevel="0" collapsed="false">
      <c r="A39" s="66" t="s">
        <v>225</v>
      </c>
      <c r="B39" s="84" t="n">
        <v>14.7020860578746</v>
      </c>
      <c r="C39" s="84" t="n">
        <v>16.3</v>
      </c>
      <c r="D39" s="69"/>
    </row>
    <row r="40" s="66" customFormat="true" ht="12.75" hidden="false" customHeight="false" outlineLevel="0" collapsed="false">
      <c r="A40" s="66" t="s">
        <v>226</v>
      </c>
      <c r="B40" s="84" t="n">
        <v>13.6669378783296</v>
      </c>
      <c r="C40" s="84" t="n">
        <v>16.3432057727446</v>
      </c>
      <c r="D40" s="69"/>
    </row>
    <row r="41" s="66" customFormat="true" ht="12.75" hidden="false" customHeight="false" outlineLevel="0" collapsed="false">
      <c r="A41" s="66" t="s">
        <v>227</v>
      </c>
      <c r="B41" s="84" t="n">
        <v>14.1137981418451</v>
      </c>
      <c r="C41" s="84" t="n">
        <v>16.8789808917197</v>
      </c>
      <c r="D41" s="69"/>
    </row>
    <row r="42" s="66" customFormat="true" ht="12.75" hidden="false" customHeight="false" outlineLevel="0" collapsed="false">
      <c r="A42" s="66" t="s">
        <v>228</v>
      </c>
      <c r="B42" s="84" t="n">
        <v>14.5142258326979</v>
      </c>
      <c r="C42" s="84" t="n">
        <v>16.6652902373308</v>
      </c>
      <c r="D42" s="69"/>
    </row>
    <row r="43" s="66" customFormat="true" ht="12.75" hidden="false" customHeight="false" outlineLevel="0" collapsed="false">
      <c r="A43" s="66" t="s">
        <v>229</v>
      </c>
      <c r="B43" s="84" t="n">
        <v>15.2</v>
      </c>
      <c r="C43" s="84" t="n">
        <v>17.1</v>
      </c>
      <c r="D43" s="69"/>
    </row>
    <row r="44" s="66" customFormat="true" ht="12.75" hidden="false" customHeight="false" outlineLevel="0" collapsed="false">
      <c r="A44" s="66" t="s">
        <v>230</v>
      </c>
      <c r="B44" s="84" t="n">
        <v>14.7349333333333</v>
      </c>
      <c r="C44" s="84" t="n">
        <v>17.2877784163667</v>
      </c>
      <c r="D44" s="69"/>
    </row>
    <row r="45" s="66" customFormat="true" ht="12.75" hidden="false" customHeight="false" outlineLevel="0" collapsed="false">
      <c r="A45" s="66" t="s">
        <v>231</v>
      </c>
      <c r="B45" s="84" t="n">
        <v>15.14496</v>
      </c>
      <c r="C45" s="84" t="n">
        <v>18.0379523478226</v>
      </c>
      <c r="D45" s="69"/>
    </row>
    <row r="46" s="66" customFormat="true" ht="12.75" hidden="false" customHeight="false" outlineLevel="0" collapsed="false">
      <c r="A46" s="66" t="s">
        <v>232</v>
      </c>
      <c r="B46" s="84" t="n">
        <v>15.1522133333333</v>
      </c>
      <c r="C46" s="84" t="n">
        <v>18.0903838591609</v>
      </c>
      <c r="D46" s="69"/>
    </row>
    <row r="47" s="66" customFormat="true" ht="12.75" hidden="false" customHeight="false" outlineLevel="0" collapsed="false">
      <c r="A47" s="66" t="s">
        <v>233</v>
      </c>
      <c r="B47" s="84" t="n">
        <v>14.7</v>
      </c>
      <c r="C47" s="84" t="n">
        <v>17.9</v>
      </c>
      <c r="D47" s="69"/>
    </row>
    <row r="48" s="66" customFormat="true" ht="12.75" hidden="false" customHeight="false" outlineLevel="0" collapsed="false">
      <c r="A48" s="66" t="s">
        <v>234</v>
      </c>
      <c r="B48" s="84" t="n">
        <v>14.770113186463</v>
      </c>
      <c r="C48" s="84" t="n">
        <v>18.2393509127789</v>
      </c>
    </row>
    <row r="49" s="66" customFormat="true" ht="12.75" hidden="false" customHeight="false" outlineLevel="0" collapsed="false">
      <c r="A49" s="66" t="s">
        <v>235</v>
      </c>
      <c r="B49" s="84" t="n">
        <v>14.7906290513377</v>
      </c>
      <c r="C49" s="84" t="n">
        <v>17.7408722109533</v>
      </c>
    </row>
    <row r="50" s="66" customFormat="true" ht="12.75" hidden="false" customHeight="false" outlineLevel="0" collapsed="false">
      <c r="A50" s="66" t="s">
        <v>236</v>
      </c>
      <c r="B50" s="84" t="n">
        <v>14.6103567865039</v>
      </c>
      <c r="C50" s="84" t="n">
        <v>17.6625681328432</v>
      </c>
    </row>
    <row r="51" s="66" customFormat="true" ht="12.75" hidden="false" customHeight="false" outlineLevel="0" collapsed="false">
      <c r="A51" s="66" t="s">
        <v>237</v>
      </c>
      <c r="B51" s="66" t="n">
        <v>13.1</v>
      </c>
      <c r="C51" s="66" t="n">
        <v>16.8</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3</v>
      </c>
      <c r="B5" s="18" t="s">
        <v>1</v>
      </c>
    </row>
    <row r="6" customFormat="false" ht="13.5" hidden="false" customHeight="false" outlineLevel="0" collapsed="false">
      <c r="A6" s="41" t="s">
        <v>14</v>
      </c>
      <c r="B6" s="38"/>
      <c r="C6" s="38"/>
      <c r="D6" s="38"/>
      <c r="E6" s="38"/>
      <c r="F6" s="38"/>
      <c r="H6" s="11"/>
    </row>
    <row r="7" customFormat="false" ht="12.75" hidden="false" customHeight="true" outlineLevel="0" collapsed="false">
      <c r="A7" s="19"/>
      <c r="B7" s="20" t="s">
        <v>111</v>
      </c>
      <c r="C7" s="42" t="s">
        <v>112</v>
      </c>
      <c r="D7" s="42"/>
      <c r="E7" s="42" t="s">
        <v>113</v>
      </c>
      <c r="F7" s="42"/>
      <c r="K7" s="24"/>
    </row>
    <row r="8" customFormat="false" ht="12.75" hidden="false" customHeight="false" outlineLevel="0" collapsed="false">
      <c r="A8" s="19"/>
      <c r="B8" s="20"/>
      <c r="C8" s="22" t="s">
        <v>111</v>
      </c>
      <c r="D8" s="22" t="s">
        <v>114</v>
      </c>
      <c r="E8" s="22" t="s">
        <v>111</v>
      </c>
      <c r="F8" s="22" t="s">
        <v>114</v>
      </c>
      <c r="H8" s="23"/>
      <c r="I8" s="23"/>
      <c r="K8" s="24"/>
    </row>
    <row r="9" customFormat="false" ht="12.75" hidden="false" customHeight="false" outlineLevel="0" collapsed="false">
      <c r="A9" s="24" t="s">
        <v>115</v>
      </c>
      <c r="B9" s="25" t="n">
        <v>5476</v>
      </c>
      <c r="C9" s="25" t="n">
        <v>-150</v>
      </c>
      <c r="D9" s="26" t="n">
        <v>-2.66619267685745</v>
      </c>
      <c r="E9" s="25" t="n">
        <v>-195</v>
      </c>
      <c r="F9" s="26" t="n">
        <v>-3.43854699347558</v>
      </c>
      <c r="H9" s="27"/>
      <c r="I9" s="27"/>
      <c r="K9" s="24"/>
    </row>
    <row r="10" customFormat="false" ht="12.75" hidden="false" customHeight="false" outlineLevel="0" collapsed="false">
      <c r="A10" s="24" t="s">
        <v>116</v>
      </c>
      <c r="B10" s="25" t="n">
        <v>541</v>
      </c>
      <c r="C10" s="25" t="n">
        <v>41</v>
      </c>
      <c r="D10" s="26" t="n">
        <v>8.2</v>
      </c>
      <c r="E10" s="25" t="n">
        <v>46</v>
      </c>
      <c r="F10" s="26" t="n">
        <v>9.29292929292929</v>
      </c>
      <c r="H10" s="27"/>
      <c r="I10" s="27"/>
      <c r="K10" s="24"/>
    </row>
    <row r="11" customFormat="false" ht="12.75" hidden="false" customHeight="false" outlineLevel="0" collapsed="false">
      <c r="A11" s="24" t="s">
        <v>117</v>
      </c>
      <c r="B11" s="25" t="n">
        <v>9498</v>
      </c>
      <c r="C11" s="25" t="n">
        <v>295</v>
      </c>
      <c r="D11" s="26" t="n">
        <v>3.20547647506248</v>
      </c>
      <c r="E11" s="25" t="n">
        <v>266</v>
      </c>
      <c r="F11" s="26" t="n">
        <v>2.88128249566724</v>
      </c>
      <c r="H11" s="27"/>
      <c r="I11" s="27"/>
      <c r="K11" s="24"/>
    </row>
    <row r="12" customFormat="false" ht="12.75" hidden="false" customHeight="false" outlineLevel="0" collapsed="false">
      <c r="A12" s="24" t="s">
        <v>118</v>
      </c>
      <c r="B12" s="25" t="n">
        <v>615</v>
      </c>
      <c r="C12" s="25" t="n">
        <v>9</v>
      </c>
      <c r="D12" s="26" t="n">
        <v>1.48514851485149</v>
      </c>
      <c r="E12" s="25" t="n">
        <v>12</v>
      </c>
      <c r="F12" s="26" t="n">
        <v>1.99004975124378</v>
      </c>
      <c r="H12" s="27"/>
      <c r="I12" s="27"/>
      <c r="K12" s="24"/>
    </row>
    <row r="13" customFormat="false" ht="12.75" hidden="false" customHeight="false" outlineLevel="0" collapsed="false">
      <c r="A13" s="24" t="s">
        <v>119</v>
      </c>
      <c r="B13" s="25" t="n">
        <v>1452</v>
      </c>
      <c r="C13" s="25" t="n">
        <v>13</v>
      </c>
      <c r="D13" s="26" t="n">
        <v>0.903405142460042</v>
      </c>
      <c r="E13" s="25" t="n">
        <v>73</v>
      </c>
      <c r="F13" s="26" t="n">
        <v>5.29369108049311</v>
      </c>
      <c r="H13" s="27"/>
      <c r="I13" s="27"/>
      <c r="K13" s="24"/>
      <c r="L13" s="27"/>
    </row>
    <row r="14" customFormat="false" ht="12.75" hidden="false" customHeight="false" outlineLevel="0" collapsed="false">
      <c r="A14" s="24" t="s">
        <v>120</v>
      </c>
      <c r="B14" s="25" t="n">
        <v>380</v>
      </c>
      <c r="C14" s="25" t="n">
        <v>6</v>
      </c>
      <c r="D14" s="26" t="n">
        <v>1.60427807486631</v>
      </c>
      <c r="E14" s="25" t="n">
        <v>52</v>
      </c>
      <c r="F14" s="26" t="n">
        <v>15.8536585365854</v>
      </c>
      <c r="H14" s="27"/>
      <c r="I14" s="27"/>
      <c r="K14" s="24"/>
    </row>
    <row r="15" customFormat="false" ht="12.75" hidden="false" customHeight="false" outlineLevel="0" collapsed="false">
      <c r="A15" s="24" t="s">
        <v>121</v>
      </c>
      <c r="B15" s="25" t="n">
        <v>1199</v>
      </c>
      <c r="C15" s="25" t="n">
        <v>34</v>
      </c>
      <c r="D15" s="26" t="n">
        <v>2.91845493562232</v>
      </c>
      <c r="E15" s="25" t="n">
        <v>-8</v>
      </c>
      <c r="F15" s="26" t="n">
        <v>-0.662800331400166</v>
      </c>
      <c r="H15" s="27"/>
      <c r="I15" s="27"/>
      <c r="K15" s="24"/>
    </row>
    <row r="16" customFormat="false" ht="12.75" hidden="false" customHeight="false" outlineLevel="0" collapsed="false">
      <c r="A16" s="24" t="s">
        <v>122</v>
      </c>
      <c r="B16" s="25" t="n">
        <v>30112</v>
      </c>
      <c r="C16" s="25" t="n">
        <v>184</v>
      </c>
      <c r="D16" s="26" t="n">
        <v>0.614808874632451</v>
      </c>
      <c r="E16" s="25" t="n">
        <v>1711</v>
      </c>
      <c r="F16" s="26" t="n">
        <v>6.02443575930425</v>
      </c>
      <c r="H16" s="27"/>
      <c r="I16" s="27"/>
      <c r="K16" s="24"/>
    </row>
    <row r="17" customFormat="false" ht="12.75" hidden="false" customHeight="false" outlineLevel="0" collapsed="false">
      <c r="A17" s="24" t="s">
        <v>123</v>
      </c>
      <c r="B17" s="25" t="n">
        <v>3845</v>
      </c>
      <c r="C17" s="25" t="n">
        <v>90</v>
      </c>
      <c r="D17" s="26" t="n">
        <v>2.39680426098535</v>
      </c>
      <c r="E17" s="25" t="n">
        <v>151</v>
      </c>
      <c r="F17" s="26" t="n">
        <v>4.08770979967515</v>
      </c>
      <c r="H17" s="27"/>
      <c r="I17" s="27"/>
      <c r="K17" s="24"/>
    </row>
    <row r="18" customFormat="false" ht="12.75" hidden="false" customHeight="false" outlineLevel="0" collapsed="false">
      <c r="A18" s="24" t="s">
        <v>124</v>
      </c>
      <c r="B18" s="25" t="n">
        <v>13540</v>
      </c>
      <c r="C18" s="25" t="n">
        <v>934</v>
      </c>
      <c r="D18" s="26" t="n">
        <v>7.40917023639537</v>
      </c>
      <c r="E18" s="25" t="n">
        <v>249</v>
      </c>
      <c r="F18" s="26" t="n">
        <v>1.87344819802874</v>
      </c>
      <c r="H18" s="27"/>
      <c r="I18" s="27"/>
      <c r="K18" s="24"/>
    </row>
    <row r="19" customFormat="false" ht="12.75" hidden="false" customHeight="false" outlineLevel="0" collapsed="false">
      <c r="A19" s="24" t="s">
        <v>125</v>
      </c>
      <c r="B19" s="25" t="n">
        <v>10618</v>
      </c>
      <c r="C19" s="25" t="n">
        <v>158</v>
      </c>
      <c r="D19" s="26" t="n">
        <v>1.51051625239006</v>
      </c>
      <c r="E19" s="25" t="n">
        <v>432</v>
      </c>
      <c r="F19" s="26" t="n">
        <v>4.24111525623405</v>
      </c>
      <c r="H19" s="27"/>
      <c r="I19" s="27"/>
      <c r="K19" s="24"/>
    </row>
    <row r="20" customFormat="false" ht="12.75" hidden="false" customHeight="false" outlineLevel="0" collapsed="false">
      <c r="A20" s="24" t="s">
        <v>126</v>
      </c>
      <c r="B20" s="25" t="n">
        <v>9051</v>
      </c>
      <c r="C20" s="25" t="n">
        <v>-394</v>
      </c>
      <c r="D20" s="26" t="n">
        <v>-4.1715193223928</v>
      </c>
      <c r="E20" s="25" t="n">
        <v>-226</v>
      </c>
      <c r="F20" s="26" t="n">
        <v>-2.43613237037836</v>
      </c>
      <c r="H20" s="27"/>
      <c r="I20" s="27"/>
      <c r="K20" s="24"/>
    </row>
    <row r="21" customFormat="false" ht="12.75" hidden="false" customHeight="false" outlineLevel="0" collapsed="false">
      <c r="A21" s="24" t="s">
        <v>127</v>
      </c>
      <c r="B21" s="25" t="n">
        <v>5885</v>
      </c>
      <c r="C21" s="25" t="n">
        <v>74</v>
      </c>
      <c r="D21" s="26" t="n">
        <v>1.2734469110308</v>
      </c>
      <c r="E21" s="25" t="n">
        <v>29</v>
      </c>
      <c r="F21" s="26" t="n">
        <v>0.495218579234973</v>
      </c>
      <c r="H21" s="27"/>
      <c r="I21" s="27"/>
      <c r="K21" s="24"/>
    </row>
    <row r="22" customFormat="false" ht="12.75" hidden="false" customHeight="false" outlineLevel="0" collapsed="false">
      <c r="A22" s="24" t="s">
        <v>128</v>
      </c>
      <c r="B22" s="25" t="n">
        <v>2869</v>
      </c>
      <c r="C22" s="25" t="n">
        <v>-69</v>
      </c>
      <c r="D22" s="26" t="n">
        <v>-2.34853641933288</v>
      </c>
      <c r="E22" s="25" t="n">
        <v>187</v>
      </c>
      <c r="F22" s="26" t="n">
        <v>6.972408650261</v>
      </c>
      <c r="H22" s="27"/>
      <c r="I22" s="27"/>
      <c r="K22" s="24"/>
    </row>
    <row r="23" customFormat="false" ht="12.75" hidden="false" customHeight="false" outlineLevel="0" collapsed="false">
      <c r="A23" s="24" t="s">
        <v>129</v>
      </c>
      <c r="B23" s="25" t="n">
        <v>670</v>
      </c>
      <c r="C23" s="25" t="n">
        <v>9</v>
      </c>
      <c r="D23" s="26" t="n">
        <v>1.36157337367625</v>
      </c>
      <c r="E23" s="25" t="n">
        <v>-19</v>
      </c>
      <c r="F23" s="26" t="n">
        <v>-2.75761973875181</v>
      </c>
      <c r="H23" s="27"/>
      <c r="I23" s="27"/>
      <c r="K23" s="24"/>
    </row>
    <row r="24" customFormat="false" ht="12.75" hidden="false" customHeight="false" outlineLevel="0" collapsed="false">
      <c r="A24" s="24" t="s">
        <v>130</v>
      </c>
      <c r="B24" s="25" t="n">
        <v>1804</v>
      </c>
      <c r="C24" s="25" t="n">
        <v>38</v>
      </c>
      <c r="D24" s="26" t="n">
        <v>2.15175537938845</v>
      </c>
      <c r="E24" s="25" t="n">
        <v>-13</v>
      </c>
      <c r="F24" s="26" t="n">
        <v>-0.715465052283985</v>
      </c>
      <c r="H24" s="27"/>
      <c r="I24" s="27"/>
      <c r="K24" s="24"/>
    </row>
    <row r="25" customFormat="false" ht="12.75" hidden="false" customHeight="false" outlineLevel="0" collapsed="false">
      <c r="A25" s="24" t="s">
        <v>131</v>
      </c>
      <c r="B25" s="25" t="n">
        <v>1300</v>
      </c>
      <c r="C25" s="25" t="n">
        <v>48</v>
      </c>
      <c r="D25" s="26" t="n">
        <v>3.83386581469649</v>
      </c>
      <c r="E25" s="25" t="n">
        <v>-84</v>
      </c>
      <c r="F25" s="26" t="n">
        <v>-6.06936416184971</v>
      </c>
      <c r="H25" s="27"/>
      <c r="I25" s="27"/>
      <c r="K25" s="24"/>
    </row>
    <row r="26" customFormat="false" ht="12.75" hidden="false" customHeight="false" outlineLevel="0" collapsed="false">
      <c r="A26" s="24" t="s">
        <v>132</v>
      </c>
      <c r="B26" s="25" t="n">
        <v>30546</v>
      </c>
      <c r="C26" s="25" t="n">
        <v>1793</v>
      </c>
      <c r="D26" s="26" t="n">
        <v>6.2358710395437</v>
      </c>
      <c r="E26" s="25" t="n">
        <v>441</v>
      </c>
      <c r="F26" s="26" t="n">
        <v>1.46487294469357</v>
      </c>
      <c r="H26" s="27"/>
      <c r="I26" s="27"/>
      <c r="K26" s="24"/>
    </row>
    <row r="27" customFormat="false" ht="12.75" hidden="false" customHeight="false" outlineLevel="0" collapsed="false">
      <c r="A27" s="24" t="s">
        <v>133</v>
      </c>
      <c r="B27" s="25" t="n">
        <v>6861</v>
      </c>
      <c r="C27" s="25" t="n">
        <v>-1264</v>
      </c>
      <c r="D27" s="26" t="n">
        <v>-15.5569230769231</v>
      </c>
      <c r="E27" s="25" t="n">
        <v>242</v>
      </c>
      <c r="F27" s="26" t="n">
        <v>3.65614141108929</v>
      </c>
      <c r="H27" s="27"/>
      <c r="I27" s="27"/>
      <c r="K27" s="24"/>
    </row>
    <row r="28" customFormat="false" ht="12.75" hidden="false" customHeight="false" outlineLevel="0" collapsed="false">
      <c r="A28" s="24" t="s">
        <v>134</v>
      </c>
      <c r="B28" s="25" t="n">
        <v>18764</v>
      </c>
      <c r="C28" s="25" t="n">
        <v>58</v>
      </c>
      <c r="D28" s="26" t="n">
        <v>0.310060943012937</v>
      </c>
      <c r="E28" s="25" t="n">
        <v>212</v>
      </c>
      <c r="F28" s="26" t="n">
        <v>1.14273393704183</v>
      </c>
      <c r="H28" s="27"/>
      <c r="I28" s="27"/>
      <c r="K28" s="24"/>
    </row>
    <row r="29" customFormat="false" ht="12.75" hidden="false" customHeight="false" outlineLevel="0" collapsed="false">
      <c r="A29" s="24" t="s">
        <v>135</v>
      </c>
      <c r="B29" s="25" t="n">
        <v>456</v>
      </c>
      <c r="C29" s="25" t="n">
        <v>-29</v>
      </c>
      <c r="D29" s="26" t="n">
        <v>-5.97938144329897</v>
      </c>
      <c r="E29" s="25" t="n">
        <v>-32</v>
      </c>
      <c r="F29" s="26" t="n">
        <v>-6.55737704918033</v>
      </c>
      <c r="H29" s="27"/>
      <c r="I29" s="27"/>
      <c r="K29" s="24"/>
    </row>
    <row r="30" customFormat="false" ht="12.75" hidden="false" customHeight="false" outlineLevel="0" collapsed="false">
      <c r="A30" s="24" t="s">
        <v>136</v>
      </c>
      <c r="B30" s="25" t="n">
        <v>4491</v>
      </c>
      <c r="C30" s="25" t="n">
        <v>92</v>
      </c>
      <c r="D30" s="26" t="n">
        <v>2.09138440554672</v>
      </c>
      <c r="E30" s="25" t="n">
        <v>91</v>
      </c>
      <c r="F30" s="26" t="n">
        <v>2.06818181818182</v>
      </c>
      <c r="H30" s="27"/>
      <c r="I30" s="27"/>
      <c r="K30" s="24"/>
    </row>
    <row r="31" customFormat="false" ht="12.75" hidden="false" customHeight="false" outlineLevel="0" collapsed="false">
      <c r="A31" s="24" t="s">
        <v>137</v>
      </c>
      <c r="B31" s="25" t="n">
        <v>6933</v>
      </c>
      <c r="C31" s="25" t="n">
        <v>82</v>
      </c>
      <c r="D31" s="26" t="n">
        <v>1.19690556123194</v>
      </c>
      <c r="E31" s="25" t="n">
        <v>-5</v>
      </c>
      <c r="F31" s="26" t="n">
        <v>-0.0720668780628423</v>
      </c>
      <c r="H31" s="27"/>
      <c r="I31" s="27"/>
      <c r="K31" s="24"/>
    </row>
    <row r="32" customFormat="false" ht="12.75" hidden="false" customHeight="false" outlineLevel="0" collapsed="false">
      <c r="A32" s="24" t="s">
        <v>138</v>
      </c>
      <c r="B32" s="25" t="n">
        <v>11594</v>
      </c>
      <c r="C32" s="25" t="n">
        <v>-227</v>
      </c>
      <c r="D32" s="26" t="n">
        <v>-1.92031131037983</v>
      </c>
      <c r="E32" s="25" t="n">
        <v>586</v>
      </c>
      <c r="F32" s="26" t="n">
        <v>5.3234011627907</v>
      </c>
      <c r="H32" s="27"/>
      <c r="I32" s="27"/>
      <c r="K32" s="24"/>
    </row>
    <row r="33" customFormat="false" ht="12.75" hidden="false" customHeight="false" outlineLevel="0" collapsed="false">
      <c r="A33" s="24" t="s">
        <v>139</v>
      </c>
      <c r="B33" s="25" t="n">
        <v>9442</v>
      </c>
      <c r="C33" s="25" t="n">
        <v>-1297</v>
      </c>
      <c r="D33" s="26" t="n">
        <v>-12.0774746251979</v>
      </c>
      <c r="E33" s="25" t="n">
        <v>-99</v>
      </c>
      <c r="F33" s="26" t="n">
        <v>-1.03762708311498</v>
      </c>
      <c r="H33" s="27"/>
      <c r="I33" s="27"/>
      <c r="K33" s="24"/>
    </row>
    <row r="34" customFormat="false" ht="12.75" hidden="false" customHeight="false" outlineLevel="0" collapsed="false">
      <c r="A34" s="24" t="s">
        <v>140</v>
      </c>
      <c r="B34" s="25" t="n">
        <v>4766</v>
      </c>
      <c r="C34" s="25" t="n">
        <v>2</v>
      </c>
      <c r="D34" s="26" t="n">
        <v>0.0419815281276238</v>
      </c>
      <c r="E34" s="25" t="n">
        <v>67</v>
      </c>
      <c r="F34" s="26" t="n">
        <v>1.425835284103</v>
      </c>
      <c r="H34" s="27"/>
      <c r="I34" s="27"/>
      <c r="K34" s="24"/>
    </row>
    <row r="35" customFormat="false" ht="12.75" hidden="false" customHeight="false" outlineLevel="0" collapsed="false">
      <c r="A35" s="24" t="s">
        <v>141</v>
      </c>
      <c r="B35" s="25" t="n">
        <v>2210</v>
      </c>
      <c r="C35" s="25" t="n">
        <v>-79</v>
      </c>
      <c r="D35" s="26" t="n">
        <v>-3.45128877238969</v>
      </c>
      <c r="E35" s="25" t="n">
        <v>134</v>
      </c>
      <c r="F35" s="26" t="n">
        <v>6.45472061657033</v>
      </c>
      <c r="H35" s="27"/>
      <c r="I35" s="27"/>
      <c r="K35" s="24"/>
    </row>
    <row r="36" customFormat="false" ht="12.75" hidden="false" customHeight="false" outlineLevel="0" collapsed="false">
      <c r="A36" s="24" t="s">
        <v>142</v>
      </c>
      <c r="B36" s="25" t="n">
        <v>400</v>
      </c>
      <c r="C36" s="25" t="n">
        <v>-1</v>
      </c>
      <c r="D36" s="26" t="n">
        <v>-0.249376558603491</v>
      </c>
      <c r="E36" s="25" t="n">
        <v>25</v>
      </c>
      <c r="F36" s="26" t="n">
        <v>6.66666666666667</v>
      </c>
      <c r="H36" s="27"/>
      <c r="I36" s="27"/>
      <c r="K36" s="24"/>
    </row>
    <row r="37" customFormat="false" ht="12.75" hidden="false" customHeight="false" outlineLevel="0" collapsed="false">
      <c r="A37" s="24" t="s">
        <v>143</v>
      </c>
      <c r="B37" s="25" t="n">
        <v>1466</v>
      </c>
      <c r="C37" s="25" t="n">
        <v>4</v>
      </c>
      <c r="D37" s="26" t="n">
        <v>0.27359781121751</v>
      </c>
      <c r="E37" s="25" t="n">
        <v>46</v>
      </c>
      <c r="F37" s="26" t="n">
        <v>3.23943661971831</v>
      </c>
      <c r="H37" s="27"/>
      <c r="I37" s="27"/>
    </row>
    <row r="38" customFormat="false" ht="12.75" hidden="false" customHeight="false" outlineLevel="0" collapsed="false">
      <c r="A38" s="24" t="s">
        <v>144</v>
      </c>
      <c r="B38" s="25" t="n">
        <v>10293</v>
      </c>
      <c r="C38" s="25" t="n">
        <v>-160</v>
      </c>
      <c r="D38" s="26" t="n">
        <v>-1.5306610542428</v>
      </c>
      <c r="E38" s="25" t="n">
        <v>343</v>
      </c>
      <c r="F38" s="26" t="n">
        <v>3.44723618090452</v>
      </c>
      <c r="H38" s="27"/>
      <c r="I38" s="27"/>
    </row>
    <row r="39" customFormat="false" ht="12.75" hidden="false" customHeight="false" outlineLevel="0" collapsed="false">
      <c r="A39" s="29" t="s">
        <v>145</v>
      </c>
      <c r="B39" s="30" t="n">
        <v>64688</v>
      </c>
      <c r="C39" s="30" t="n">
        <v>-406</v>
      </c>
      <c r="D39" s="31" t="n">
        <v>-0.623713399084401</v>
      </c>
      <c r="E39" s="30" t="n">
        <v>2447</v>
      </c>
      <c r="F39" s="31" t="n">
        <v>3.93149210327598</v>
      </c>
      <c r="H39" s="27"/>
      <c r="I39" s="27"/>
    </row>
    <row r="40" customFormat="false" ht="12.75" hidden="false" customHeight="false" outlineLevel="0" collapsed="false">
      <c r="A40" s="24" t="s">
        <v>146</v>
      </c>
      <c r="B40" s="25" t="n">
        <v>80716</v>
      </c>
      <c r="C40" s="25" t="n">
        <v>2156</v>
      </c>
      <c r="D40" s="26" t="n">
        <v>2.74439918533605</v>
      </c>
      <c r="E40" s="25" t="n">
        <v>1708</v>
      </c>
      <c r="F40" s="26" t="n">
        <v>2.16180639935196</v>
      </c>
      <c r="H40" s="27"/>
      <c r="I40" s="27"/>
    </row>
    <row r="41" customFormat="false" ht="12.75" hidden="false" customHeight="false" outlineLevel="0" collapsed="false">
      <c r="A41" s="24" t="s">
        <v>147</v>
      </c>
      <c r="B41" s="25" t="n">
        <v>33588</v>
      </c>
      <c r="C41" s="25" t="n">
        <v>-1680</v>
      </c>
      <c r="D41" s="26" t="n">
        <v>-4.7635250085063</v>
      </c>
      <c r="E41" s="25" t="n">
        <v>314</v>
      </c>
      <c r="F41" s="26" t="n">
        <v>0.94367974995492</v>
      </c>
      <c r="H41" s="27"/>
      <c r="I41" s="27"/>
    </row>
    <row r="42" customFormat="false" ht="12.75" hidden="false" customHeight="false" outlineLevel="0" collapsed="false">
      <c r="A42" s="32" t="s">
        <v>148</v>
      </c>
      <c r="B42" s="33" t="n">
        <v>28085</v>
      </c>
      <c r="C42" s="33" t="n">
        <v>224</v>
      </c>
      <c r="D42" s="34" t="n">
        <v>0.803991242238254</v>
      </c>
      <c r="E42" s="33" t="n">
        <v>245</v>
      </c>
      <c r="F42" s="34" t="n">
        <v>0.880028735632184</v>
      </c>
      <c r="H42" s="27"/>
      <c r="I42" s="27"/>
    </row>
    <row r="43" customFormat="false" ht="12.75" hidden="false" customHeight="false" outlineLevel="0" collapsed="false">
      <c r="A43" s="35" t="s">
        <v>149</v>
      </c>
      <c r="B43" s="36" t="n">
        <v>207077</v>
      </c>
      <c r="C43" s="36" t="n">
        <v>294</v>
      </c>
      <c r="D43" s="37" t="n">
        <v>0.142178032043253</v>
      </c>
      <c r="E43" s="36" t="n">
        <v>4714</v>
      </c>
      <c r="F43" s="37" t="n">
        <v>2.3294772265681</v>
      </c>
      <c r="H43" s="27"/>
      <c r="I43" s="27"/>
    </row>
    <row r="44" customFormat="false" ht="12.75" hidden="false" customHeight="false" outlineLevel="0" collapsed="false">
      <c r="A44" s="24" t="s">
        <v>150</v>
      </c>
      <c r="B44" s="25" t="n">
        <v>1606133</v>
      </c>
      <c r="C44" s="25" t="n">
        <v>17951</v>
      </c>
      <c r="D44" s="26" t="n">
        <v>1.13028607552535</v>
      </c>
      <c r="E44" s="25" t="n">
        <v>22346</v>
      </c>
      <c r="F44" s="26" t="n">
        <v>1.41092204949277</v>
      </c>
      <c r="H44" s="27"/>
      <c r="I44" s="27"/>
    </row>
    <row r="45" customFormat="false" ht="13.5" hidden="false" customHeight="false" outlineLevel="0" collapsed="false">
      <c r="A45" s="38" t="s">
        <v>151</v>
      </c>
      <c r="B45" s="39" t="n">
        <v>2330090</v>
      </c>
      <c r="C45" s="39" t="n">
        <v>71403</v>
      </c>
      <c r="D45" s="40" t="n">
        <v>3.16126138770002</v>
      </c>
      <c r="E45" s="39" t="n">
        <v>38422</v>
      </c>
      <c r="F45" s="40" t="n">
        <v>1.67659538816268</v>
      </c>
      <c r="H45" s="27"/>
      <c r="I45" s="27"/>
    </row>
    <row r="46" customFormat="false" ht="12.75" hidden="false" customHeight="false" outlineLevel="0" collapsed="false">
      <c r="A46" s="10" t="s">
        <v>152</v>
      </c>
    </row>
    <row r="48" customFormat="false" ht="12.75" hidden="false" customHeight="false" outlineLevel="0" collapsed="false">
      <c r="B48" s="27"/>
      <c r="H48" s="27"/>
    </row>
    <row r="51" customFormat="false" ht="12.75" hidden="false" customHeight="false" outlineLevel="0" collapsed="false">
      <c r="I51" s="27"/>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5</v>
      </c>
      <c r="B3" s="17"/>
      <c r="C3" s="17"/>
      <c r="D3" s="17"/>
      <c r="E3" s="17"/>
      <c r="F3" s="17"/>
      <c r="G3" s="62"/>
      <c r="H3" s="62"/>
      <c r="I3" s="62"/>
    </row>
    <row r="5" customFormat="false" ht="12.75" hidden="false" customHeight="false" outlineLevel="0" collapsed="false">
      <c r="A5" s="18" t="s">
        <v>75</v>
      </c>
      <c r="B5" s="18"/>
    </row>
    <row r="6" customFormat="false" ht="12.75" hidden="false" customHeight="false" outlineLevel="0" collapsed="false">
      <c r="A6" s="18" t="s">
        <v>76</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7</v>
      </c>
      <c r="C34" s="65" t="s">
        <v>258</v>
      </c>
      <c r="D34" s="108" t="s">
        <v>259</v>
      </c>
      <c r="E34" s="108" t="s">
        <v>260</v>
      </c>
      <c r="F34" s="108" t="s">
        <v>261</v>
      </c>
    </row>
    <row r="35" s="66" customFormat="true" ht="12.75" hidden="false" customHeight="false" outlineLevel="0" collapsed="false">
      <c r="A35" s="66" t="s">
        <v>225</v>
      </c>
      <c r="B35" s="109" t="n">
        <v>14.3688633829249</v>
      </c>
      <c r="C35" s="109" t="n">
        <v>13.4392469402574</v>
      </c>
      <c r="D35" s="109" t="n">
        <v>13.1954194454194</v>
      </c>
      <c r="E35" s="109" t="n">
        <v>14.5139243940358</v>
      </c>
      <c r="F35" s="109" t="n">
        <v>22.7172672427849</v>
      </c>
    </row>
    <row r="36" s="66" customFormat="true" ht="12.75" hidden="false" customHeight="false" outlineLevel="0" collapsed="false">
      <c r="A36" s="66" t="s">
        <v>226</v>
      </c>
      <c r="B36" s="109" t="n">
        <v>16.1802703511301</v>
      </c>
      <c r="C36" s="109" t="n">
        <v>13.5835950554209</v>
      </c>
      <c r="D36" s="109" t="n">
        <v>13.4952322452322</v>
      </c>
      <c r="E36" s="109" t="n">
        <v>15.1243230835046</v>
      </c>
      <c r="F36" s="109" t="n">
        <v>23.2492255013859</v>
      </c>
    </row>
    <row r="37" s="66" customFormat="true" ht="12.75" hidden="false" customHeight="false" outlineLevel="0" collapsed="false">
      <c r="A37" s="66" t="s">
        <v>227</v>
      </c>
      <c r="B37" s="109" t="n">
        <v>14.6816438654228</v>
      </c>
      <c r="C37" s="109" t="n">
        <v>13.6605807168415</v>
      </c>
      <c r="D37" s="109" t="n">
        <v>13.72191997192</v>
      </c>
      <c r="E37" s="109" t="n">
        <v>15.5813395381838</v>
      </c>
      <c r="F37" s="109" t="n">
        <v>23.7404206750367</v>
      </c>
    </row>
    <row r="38" s="66" customFormat="true" ht="12.75" hidden="false" customHeight="false" outlineLevel="0" collapsed="false">
      <c r="A38" s="66" t="s">
        <v>228</v>
      </c>
      <c r="B38" s="109" t="n">
        <v>17.3492269562139</v>
      </c>
      <c r="C38" s="109" t="n">
        <v>15.1066272657118</v>
      </c>
      <c r="D38" s="109" t="n">
        <v>14.2050362584476</v>
      </c>
      <c r="E38" s="109" t="n">
        <v>16.0283500168023</v>
      </c>
      <c r="F38" s="109" t="n">
        <v>24.2950238147432</v>
      </c>
      <c r="L38" s="70"/>
      <c r="M38" s="70"/>
      <c r="N38" s="70"/>
    </row>
    <row r="39" s="66" customFormat="true" ht="12.75" hidden="false" customHeight="false" outlineLevel="0" collapsed="false">
      <c r="A39" s="66" t="s">
        <v>229</v>
      </c>
      <c r="B39" s="109" t="n">
        <v>15.6615130414257</v>
      </c>
      <c r="C39" s="109" t="n">
        <v>14.3245685030774</v>
      </c>
      <c r="D39" s="109" t="n">
        <v>14.3255348030284</v>
      </c>
      <c r="E39" s="109" t="n">
        <v>16.5507479557235</v>
      </c>
      <c r="F39" s="109" t="n">
        <v>24.5301819486239</v>
      </c>
      <c r="L39" s="70"/>
      <c r="M39" s="70"/>
      <c r="N39" s="70"/>
    </row>
    <row r="40" s="66" customFormat="true" ht="12.75" hidden="false" customHeight="false" outlineLevel="0" collapsed="false">
      <c r="A40" s="66" t="s">
        <v>230</v>
      </c>
      <c r="B40" s="109" t="n">
        <v>16.6617490853299</v>
      </c>
      <c r="C40" s="109" t="n">
        <v>14.7499482391914</v>
      </c>
      <c r="D40" s="109" t="n">
        <v>14.9120578393014</v>
      </c>
      <c r="E40" s="109" t="n">
        <v>17.1138786774065</v>
      </c>
      <c r="F40" s="109" t="n">
        <v>25.1220630144084</v>
      </c>
      <c r="L40" s="70"/>
      <c r="M40" s="70"/>
      <c r="N40" s="70"/>
    </row>
    <row r="41" s="66" customFormat="true" ht="12.75" hidden="false" customHeight="false" outlineLevel="0" collapsed="false">
      <c r="A41" s="66" t="s">
        <v>231</v>
      </c>
      <c r="B41" s="109" t="n">
        <v>14.2422990676266</v>
      </c>
      <c r="C41" s="109" t="n">
        <v>14.4939675130343</v>
      </c>
      <c r="D41" s="109" t="n">
        <v>15.1058717634164</v>
      </c>
      <c r="E41" s="109" t="n">
        <v>17.7269070579729</v>
      </c>
      <c r="F41" s="109" t="n">
        <v>25.8076087606369</v>
      </c>
      <c r="L41" s="70"/>
      <c r="M41" s="70"/>
      <c r="N41" s="70"/>
    </row>
    <row r="42" s="66" customFormat="true" ht="12.75" hidden="false" customHeight="false" outlineLevel="0" collapsed="false">
      <c r="A42" s="66" t="s">
        <v>232</v>
      </c>
      <c r="B42" s="109" t="n">
        <v>16.2106034693379</v>
      </c>
      <c r="C42" s="109" t="n">
        <v>15.5793059484442</v>
      </c>
      <c r="D42" s="109" t="n">
        <v>15.2576992197931</v>
      </c>
      <c r="E42" s="109" t="n">
        <v>17.5023217166039</v>
      </c>
      <c r="F42" s="109" t="n">
        <v>26.5293653921955</v>
      </c>
      <c r="L42" s="70"/>
      <c r="M42" s="70"/>
      <c r="N42" s="70"/>
    </row>
    <row r="43" s="66" customFormat="true" ht="12.75" hidden="false" customHeight="false" outlineLevel="0" collapsed="false">
      <c r="A43" s="66" t="s">
        <v>233</v>
      </c>
      <c r="B43" s="109" t="n">
        <v>13.8468116296115</v>
      </c>
      <c r="C43" s="109" t="n">
        <v>13.6858042153074</v>
      </c>
      <c r="D43" s="109" t="n">
        <v>14.2429250900377</v>
      </c>
      <c r="E43" s="109" t="n">
        <v>16.9060071362237</v>
      </c>
      <c r="F43" s="109" t="n">
        <v>26.6988569176192</v>
      </c>
      <c r="L43" s="70"/>
      <c r="M43" s="70"/>
      <c r="N43" s="70"/>
    </row>
    <row r="44" s="66" customFormat="true" ht="12.75" hidden="false" customHeight="false" outlineLevel="0" collapsed="false">
      <c r="A44" s="66" t="s">
        <v>234</v>
      </c>
      <c r="B44" s="109" t="n">
        <v>14.9767896408502</v>
      </c>
      <c r="C44" s="109" t="n">
        <v>13.7057253277023</v>
      </c>
      <c r="D44" s="109" t="n">
        <v>14.3670653107475</v>
      </c>
      <c r="E44" s="109" t="n">
        <v>17.1435554034899</v>
      </c>
      <c r="F44" s="109" t="n">
        <v>26.9964525029563</v>
      </c>
      <c r="L44" s="70"/>
      <c r="M44" s="70"/>
      <c r="N44" s="70"/>
    </row>
    <row r="45" s="66" customFormat="true" ht="12.75" hidden="false" customHeight="false" outlineLevel="0" collapsed="false">
      <c r="A45" s="66" t="s">
        <v>235</v>
      </c>
      <c r="B45" s="109" t="n">
        <v>13.3367945272416</v>
      </c>
      <c r="C45" s="109" t="n">
        <v>13.2863859117893</v>
      </c>
      <c r="D45" s="109" t="n">
        <v>14.1440459607515</v>
      </c>
      <c r="E45" s="109" t="n">
        <v>17.1973214722127</v>
      </c>
      <c r="F45" s="109" t="n">
        <v>27.540402049665</v>
      </c>
      <c r="L45" s="70"/>
      <c r="M45" s="70"/>
      <c r="N45" s="70"/>
    </row>
    <row r="46" s="66" customFormat="true" ht="12.75" hidden="false" customHeight="false" outlineLevel="0" collapsed="false">
      <c r="A46" s="66" t="s">
        <v>236</v>
      </c>
      <c r="B46" s="109" t="n">
        <v>14.2316149523577</v>
      </c>
      <c r="C46" s="109" t="n">
        <v>12.8431411610024</v>
      </c>
      <c r="D46" s="109" t="n">
        <v>13.6366588958738</v>
      </c>
      <c r="E46" s="109" t="n">
        <v>16.9265359988269</v>
      </c>
      <c r="F46" s="109" t="n">
        <v>28.2045723295231</v>
      </c>
      <c r="L46" s="70"/>
      <c r="M46" s="70"/>
      <c r="N46" s="70"/>
    </row>
    <row r="47" s="66" customFormat="true" ht="12.75" hidden="false" customHeight="false" outlineLevel="0" collapsed="false">
      <c r="A47" s="66" t="s">
        <v>237</v>
      </c>
      <c r="B47" s="109" t="n">
        <v>12.0938187148791</v>
      </c>
      <c r="C47" s="109" t="n">
        <v>10.9526275947249</v>
      </c>
      <c r="D47" s="109" t="n">
        <v>12.4075263617533</v>
      </c>
      <c r="E47" s="109" t="n">
        <v>16.140573830588</v>
      </c>
      <c r="F47" s="109" t="n">
        <v>28.1178557351202</v>
      </c>
      <c r="L47" s="70"/>
      <c r="M47" s="70"/>
      <c r="N47" s="70"/>
    </row>
    <row r="48" s="66" customFormat="true" ht="12.75" hidden="false" customHeight="false" outlineLevel="0" collapsed="false">
      <c r="L48" s="70"/>
      <c r="M48" s="70"/>
      <c r="N48" s="70"/>
    </row>
    <row r="49" s="66" customFormat="true" ht="12.75" hidden="false" customHeight="false" outlineLevel="0" collapsed="false">
      <c r="A49" s="66" t="s">
        <v>338</v>
      </c>
      <c r="B49" s="108" t="s">
        <v>257</v>
      </c>
      <c r="C49" s="108" t="s">
        <v>258</v>
      </c>
      <c r="D49" s="108" t="s">
        <v>259</v>
      </c>
      <c r="E49" s="108" t="s">
        <v>260</v>
      </c>
      <c r="F49" s="108" t="s">
        <v>261</v>
      </c>
      <c r="L49" s="70"/>
      <c r="M49" s="70"/>
      <c r="N49" s="70"/>
    </row>
    <row r="50" s="66" customFormat="true" ht="12.75" hidden="false" customHeight="false" outlineLevel="0" collapsed="false">
      <c r="A50" s="66" t="s">
        <v>225</v>
      </c>
      <c r="B50" s="70" t="n">
        <v>36767</v>
      </c>
      <c r="C50" s="70" t="n">
        <v>114307</v>
      </c>
      <c r="D50" s="70" t="n">
        <v>136752</v>
      </c>
      <c r="E50" s="70" t="n">
        <v>95839</v>
      </c>
      <c r="F50" s="70" t="n">
        <v>49064</v>
      </c>
    </row>
    <row r="51" s="66" customFormat="true" ht="12.75" hidden="false" customHeight="false" outlineLevel="0" collapsed="false">
      <c r="A51" s="66" t="s">
        <v>226</v>
      </c>
      <c r="B51" s="70" t="n">
        <v>36767</v>
      </c>
      <c r="C51" s="70" t="n">
        <v>114307</v>
      </c>
      <c r="D51" s="70" t="n">
        <v>136752</v>
      </c>
      <c r="E51" s="70" t="n">
        <v>95839</v>
      </c>
      <c r="F51" s="70" t="n">
        <v>49064</v>
      </c>
    </row>
    <row r="52" s="66" customFormat="true" ht="12.75" hidden="false" customHeight="false" outlineLevel="0" collapsed="false">
      <c r="A52" s="66" t="s">
        <v>227</v>
      </c>
      <c r="B52" s="70" t="n">
        <v>36767</v>
      </c>
      <c r="C52" s="70" t="n">
        <v>114307</v>
      </c>
      <c r="D52" s="70" t="n">
        <v>136752</v>
      </c>
      <c r="E52" s="70" t="n">
        <v>95839</v>
      </c>
      <c r="F52" s="70" t="n">
        <v>49064</v>
      </c>
      <c r="L52" s="69"/>
      <c r="M52" s="69"/>
      <c r="N52" s="69"/>
    </row>
    <row r="53" s="66" customFormat="true" ht="12.75" hidden="false" customHeight="false" outlineLevel="0" collapsed="false">
      <c r="A53" s="66" t="s">
        <v>228</v>
      </c>
      <c r="B53" s="70" t="n">
        <v>33892</v>
      </c>
      <c r="C53" s="70" t="n">
        <v>106258</v>
      </c>
      <c r="D53" s="70" t="n">
        <v>137761</v>
      </c>
      <c r="E53" s="70" t="n">
        <v>98201</v>
      </c>
      <c r="F53" s="70" t="n">
        <v>50179</v>
      </c>
      <c r="L53" s="69"/>
      <c r="M53" s="69"/>
      <c r="N53" s="69"/>
    </row>
    <row r="54" s="66" customFormat="true" ht="12.75" hidden="false" customHeight="false" outlineLevel="0" collapsed="false">
      <c r="A54" s="66" t="s">
        <v>229</v>
      </c>
      <c r="B54" s="70" t="n">
        <v>33892</v>
      </c>
      <c r="C54" s="70" t="n">
        <v>106258</v>
      </c>
      <c r="D54" s="70" t="n">
        <v>137761</v>
      </c>
      <c r="E54" s="70" t="n">
        <v>98201</v>
      </c>
      <c r="F54" s="70" t="n">
        <v>50179</v>
      </c>
      <c r="L54" s="69"/>
      <c r="M54" s="69"/>
      <c r="N54" s="69"/>
    </row>
    <row r="55" s="66" customFormat="true" ht="12.75" hidden="false" customHeight="false" outlineLevel="0" collapsed="false">
      <c r="A55" s="66" t="s">
        <v>230</v>
      </c>
      <c r="B55" s="70" t="n">
        <v>33892</v>
      </c>
      <c r="C55" s="70" t="n">
        <v>106258</v>
      </c>
      <c r="D55" s="70" t="n">
        <v>137761</v>
      </c>
      <c r="E55" s="70" t="n">
        <v>98201</v>
      </c>
      <c r="F55" s="70" t="n">
        <v>50179</v>
      </c>
      <c r="L55" s="69"/>
      <c r="M55" s="69"/>
      <c r="N55" s="69"/>
    </row>
    <row r="56" s="66" customFormat="true" ht="12.75" hidden="false" customHeight="false" outlineLevel="0" collapsed="false">
      <c r="A56" s="66" t="s">
        <v>231</v>
      </c>
      <c r="B56" s="70" t="n">
        <v>33892</v>
      </c>
      <c r="C56" s="70" t="n">
        <v>106258</v>
      </c>
      <c r="D56" s="70" t="n">
        <v>137761</v>
      </c>
      <c r="E56" s="70" t="n">
        <v>98201</v>
      </c>
      <c r="F56" s="70" t="n">
        <v>50179</v>
      </c>
      <c r="L56" s="69"/>
      <c r="M56" s="69"/>
      <c r="N56" s="69"/>
    </row>
    <row r="57" s="66" customFormat="true" ht="12.75" hidden="false" customHeight="false" outlineLevel="0" collapsed="false">
      <c r="A57" s="66" t="s">
        <v>232</v>
      </c>
      <c r="B57" s="70" t="n">
        <v>32744</v>
      </c>
      <c r="C57" s="70" t="n">
        <v>100396</v>
      </c>
      <c r="D57" s="70" t="n">
        <v>138553</v>
      </c>
      <c r="E57" s="70" t="n">
        <v>102295</v>
      </c>
      <c r="F57" s="70" t="n">
        <v>50740</v>
      </c>
    </row>
    <row r="58" s="66" customFormat="true" ht="12.75" hidden="false" customHeight="false" outlineLevel="0" collapsed="false">
      <c r="A58" s="66" t="s">
        <v>233</v>
      </c>
      <c r="B58" s="70" t="n">
        <v>32744</v>
      </c>
      <c r="C58" s="70" t="n">
        <v>100396</v>
      </c>
      <c r="D58" s="70" t="n">
        <v>138553</v>
      </c>
      <c r="E58" s="70" t="n">
        <v>102295</v>
      </c>
      <c r="F58" s="70" t="n">
        <v>50740</v>
      </c>
    </row>
    <row r="59" s="66" customFormat="true" ht="12.75" hidden="false" customHeight="false" outlineLevel="0" collapsed="false">
      <c r="A59" s="66" t="s">
        <v>234</v>
      </c>
      <c r="B59" s="70" t="n">
        <v>32744</v>
      </c>
      <c r="C59" s="70" t="n">
        <v>100396</v>
      </c>
      <c r="D59" s="70" t="n">
        <v>138553</v>
      </c>
      <c r="E59" s="70" t="n">
        <v>102295</v>
      </c>
      <c r="F59" s="70" t="n">
        <v>50740</v>
      </c>
    </row>
    <row r="60" s="66" customFormat="true" ht="12.75" hidden="false" customHeight="false" outlineLevel="0" collapsed="false">
      <c r="A60" s="66" t="s">
        <v>235</v>
      </c>
      <c r="B60" s="70" t="n">
        <v>32744</v>
      </c>
      <c r="C60" s="70" t="n">
        <v>100396</v>
      </c>
      <c r="D60" s="70" t="n">
        <v>138553</v>
      </c>
      <c r="E60" s="70" t="n">
        <v>102295</v>
      </c>
      <c r="F60" s="70" t="n">
        <v>50740</v>
      </c>
    </row>
    <row r="61" s="66" customFormat="true" ht="12.75" hidden="false" customHeight="false" outlineLevel="0" collapsed="false">
      <c r="A61" s="66" t="s">
        <v>236</v>
      </c>
      <c r="B61" s="70" t="n">
        <v>32744</v>
      </c>
      <c r="C61" s="70" t="n">
        <v>100396</v>
      </c>
      <c r="D61" s="70" t="n">
        <v>138553</v>
      </c>
      <c r="E61" s="70" t="n">
        <v>102295</v>
      </c>
      <c r="F61" s="70" t="n">
        <v>50740</v>
      </c>
    </row>
    <row r="62" s="66" customFormat="true" ht="12.75" hidden="false" customHeight="false" outlineLevel="0" collapsed="false">
      <c r="A62" s="66" t="s">
        <v>237</v>
      </c>
      <c r="B62" s="70" t="n">
        <v>32744</v>
      </c>
      <c r="C62" s="70" t="n">
        <v>100396</v>
      </c>
      <c r="D62" s="70" t="n">
        <v>138553</v>
      </c>
      <c r="E62" s="70" t="n">
        <v>102295</v>
      </c>
      <c r="F62" s="70" t="n">
        <v>50740</v>
      </c>
      <c r="G62" s="69"/>
    </row>
    <row r="63" s="66" customFormat="true" ht="12.75" hidden="false" customHeight="false" outlineLevel="0" collapsed="false">
      <c r="B63" s="108"/>
      <c r="C63" s="108"/>
      <c r="D63" s="108"/>
      <c r="E63" s="108"/>
      <c r="F63" s="108"/>
    </row>
    <row r="64" s="66" customFormat="true" ht="12.75" hidden="false" customHeight="false" outlineLevel="0" collapsed="false">
      <c r="A64" s="66" t="s">
        <v>339</v>
      </c>
      <c r="B64" s="108" t="s">
        <v>257</v>
      </c>
      <c r="C64" s="108" t="s">
        <v>258</v>
      </c>
      <c r="D64" s="108" t="s">
        <v>259</v>
      </c>
      <c r="E64" s="108" t="s">
        <v>260</v>
      </c>
      <c r="F64" s="108" t="s">
        <v>261</v>
      </c>
    </row>
    <row r="65" s="66" customFormat="true" ht="12.75" hidden="false" customHeight="false" outlineLevel="0" collapsed="false">
      <c r="A65" s="66" t="s">
        <v>225</v>
      </c>
      <c r="B65" s="70" t="n">
        <v>5283</v>
      </c>
      <c r="C65" s="70" t="n">
        <v>15362</v>
      </c>
      <c r="D65" s="70" t="n">
        <v>18045</v>
      </c>
      <c r="E65" s="70" t="n">
        <v>13910</v>
      </c>
      <c r="F65" s="70" t="n">
        <v>11146</v>
      </c>
    </row>
    <row r="66" s="66" customFormat="true" ht="12.75" hidden="false" customHeight="false" outlineLevel="0" collapsed="false">
      <c r="A66" s="66" t="s">
        <v>226</v>
      </c>
      <c r="B66" s="70" t="n">
        <v>5949</v>
      </c>
      <c r="C66" s="70" t="n">
        <v>15527</v>
      </c>
      <c r="D66" s="70" t="n">
        <v>18455</v>
      </c>
      <c r="E66" s="70" t="n">
        <v>14495</v>
      </c>
      <c r="F66" s="70" t="n">
        <v>11407</v>
      </c>
    </row>
    <row r="67" s="66" customFormat="true" ht="12.75" hidden="false" customHeight="false" outlineLevel="0" collapsed="false">
      <c r="A67" s="66" t="s">
        <v>227</v>
      </c>
      <c r="B67" s="70" t="n">
        <v>5398</v>
      </c>
      <c r="C67" s="70" t="n">
        <v>15615</v>
      </c>
      <c r="D67" s="70" t="n">
        <v>18765</v>
      </c>
      <c r="E67" s="70" t="n">
        <v>14933</v>
      </c>
      <c r="F67" s="70" t="n">
        <v>11648</v>
      </c>
    </row>
    <row r="68" s="66" customFormat="true" ht="12.75" hidden="false" customHeight="false" outlineLevel="0" collapsed="false">
      <c r="A68" s="66" t="s">
        <v>228</v>
      </c>
      <c r="B68" s="70" t="n">
        <v>5880</v>
      </c>
      <c r="C68" s="70" t="n">
        <v>16052</v>
      </c>
      <c r="D68" s="70" t="n">
        <v>19569</v>
      </c>
      <c r="E68" s="70" t="n">
        <v>15740</v>
      </c>
      <c r="F68" s="70" t="n">
        <v>12191</v>
      </c>
    </row>
    <row r="69" s="66" customFormat="true" ht="12.75" hidden="false" customHeight="false" outlineLevel="0" collapsed="false">
      <c r="A69" s="66" t="s">
        <v>229</v>
      </c>
      <c r="B69" s="70" t="n">
        <v>5308</v>
      </c>
      <c r="C69" s="70" t="n">
        <v>15221</v>
      </c>
      <c r="D69" s="70" t="n">
        <v>19735</v>
      </c>
      <c r="E69" s="70" t="n">
        <v>16253</v>
      </c>
      <c r="F69" s="70" t="n">
        <v>12309</v>
      </c>
    </row>
    <row r="70" s="66" customFormat="true" ht="12.75" hidden="false" customHeight="false" outlineLevel="0" collapsed="false">
      <c r="A70" s="66" t="s">
        <v>230</v>
      </c>
      <c r="B70" s="70" t="n">
        <v>5647</v>
      </c>
      <c r="C70" s="70" t="n">
        <v>15673</v>
      </c>
      <c r="D70" s="70" t="n">
        <v>20543</v>
      </c>
      <c r="E70" s="70" t="n">
        <v>16806</v>
      </c>
      <c r="F70" s="70" t="n">
        <v>12606</v>
      </c>
    </row>
    <row r="71" s="66" customFormat="true" ht="12.75" hidden="false" customHeight="false" outlineLevel="0" collapsed="false">
      <c r="A71" s="66" t="s">
        <v>231</v>
      </c>
      <c r="B71" s="70" t="n">
        <v>4827</v>
      </c>
      <c r="C71" s="70" t="n">
        <v>15401</v>
      </c>
      <c r="D71" s="70" t="n">
        <v>20810</v>
      </c>
      <c r="E71" s="70" t="n">
        <v>17408</v>
      </c>
      <c r="F71" s="70" t="n">
        <v>12950</v>
      </c>
    </row>
    <row r="72" s="66" customFormat="true" ht="12.75" hidden="false" customHeight="false" outlineLevel="0" collapsed="false">
      <c r="A72" s="66" t="s">
        <v>232</v>
      </c>
      <c r="B72" s="69" t="n">
        <v>5308</v>
      </c>
      <c r="C72" s="69" t="n">
        <v>15641</v>
      </c>
      <c r="D72" s="69" t="n">
        <v>21140</v>
      </c>
      <c r="E72" s="69" t="n">
        <v>17904</v>
      </c>
      <c r="F72" s="69" t="n">
        <v>13461</v>
      </c>
      <c r="G72" s="69"/>
    </row>
    <row r="73" s="66" customFormat="true" ht="12.75" hidden="false" customHeight="false" outlineLevel="0" collapsed="false">
      <c r="A73" s="66" t="s">
        <v>233</v>
      </c>
      <c r="B73" s="69" t="n">
        <v>4534</v>
      </c>
      <c r="C73" s="69" t="n">
        <v>13740</v>
      </c>
      <c r="D73" s="69" t="n">
        <v>19734</v>
      </c>
      <c r="E73" s="69" t="n">
        <v>17294</v>
      </c>
      <c r="F73" s="69" t="n">
        <v>13547</v>
      </c>
      <c r="G73" s="69"/>
    </row>
    <row r="74" s="66" customFormat="true" ht="12.75" hidden="false" customHeight="false" outlineLevel="0" collapsed="false">
      <c r="A74" s="66" t="s">
        <v>234</v>
      </c>
      <c r="B74" s="69" t="n">
        <v>4904</v>
      </c>
      <c r="C74" s="69" t="n">
        <v>13760</v>
      </c>
      <c r="D74" s="69" t="n">
        <v>19906</v>
      </c>
      <c r="E74" s="69" t="n">
        <v>17537</v>
      </c>
      <c r="F74" s="69" t="n">
        <v>13698</v>
      </c>
    </row>
    <row r="75" s="66" customFormat="true" ht="12.75" hidden="false" customHeight="false" outlineLevel="0" collapsed="false">
      <c r="A75" s="66" t="s">
        <v>235</v>
      </c>
      <c r="B75" s="69" t="n">
        <v>4367</v>
      </c>
      <c r="C75" s="69" t="n">
        <v>13339</v>
      </c>
      <c r="D75" s="69" t="n">
        <v>19597</v>
      </c>
      <c r="E75" s="69" t="n">
        <v>17592</v>
      </c>
      <c r="F75" s="69" t="n">
        <v>13974</v>
      </c>
    </row>
    <row r="76" s="66" customFormat="true" ht="12.75" hidden="false" customHeight="false" outlineLevel="0" collapsed="false">
      <c r="A76" s="66" t="s">
        <v>236</v>
      </c>
      <c r="B76" s="69" t="n">
        <v>4660</v>
      </c>
      <c r="C76" s="69" t="n">
        <v>12894</v>
      </c>
      <c r="D76" s="69" t="n">
        <v>18894</v>
      </c>
      <c r="E76" s="69" t="n">
        <v>17315</v>
      </c>
      <c r="F76" s="69" t="n">
        <v>14311</v>
      </c>
      <c r="G76" s="69"/>
    </row>
    <row r="77" s="66" customFormat="true" ht="12.75" hidden="false" customHeight="false" outlineLevel="0" collapsed="false">
      <c r="A77" s="66" t="s">
        <v>237</v>
      </c>
      <c r="B77" s="69" t="n">
        <v>3960</v>
      </c>
      <c r="C77" s="69" t="n">
        <v>10996</v>
      </c>
      <c r="D77" s="69" t="n">
        <v>17191</v>
      </c>
      <c r="E77" s="69" t="n">
        <v>16511</v>
      </c>
      <c r="F77" s="69" t="n">
        <v>14267</v>
      </c>
      <c r="G77" s="69"/>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5</v>
      </c>
      <c r="B3" s="17"/>
      <c r="C3" s="17"/>
      <c r="D3" s="17"/>
      <c r="E3" s="17"/>
      <c r="F3" s="17"/>
      <c r="G3" s="62"/>
      <c r="H3" s="62"/>
      <c r="I3" s="62"/>
    </row>
    <row r="5" customFormat="false" ht="12.75" hidden="false" customHeight="false" outlineLevel="0" collapsed="false">
      <c r="A5" s="18" t="s">
        <v>77</v>
      </c>
      <c r="B5" s="18"/>
    </row>
    <row r="6" customFormat="false" ht="12.75" hidden="false" customHeight="false" outlineLevel="0" collapsed="false">
      <c r="A6" s="18" t="s">
        <v>78</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334</v>
      </c>
    </row>
    <row r="34" s="66" customFormat="true" ht="25.5" hidden="false" customHeight="false" outlineLevel="0" collapsed="false">
      <c r="A34" s="64" t="s">
        <v>174</v>
      </c>
      <c r="B34" s="65" t="s">
        <v>6</v>
      </c>
      <c r="C34" s="65" t="s">
        <v>340</v>
      </c>
      <c r="D34" s="108"/>
      <c r="E34" s="108"/>
      <c r="F34" s="108"/>
    </row>
    <row r="35" s="66" customFormat="true" ht="12.75" hidden="false" customHeight="false" outlineLevel="0" collapsed="false">
      <c r="A35" s="66" t="s">
        <v>225</v>
      </c>
      <c r="B35" s="70" t="n">
        <v>63746</v>
      </c>
      <c r="C35" s="70" t="n">
        <v>45564</v>
      </c>
      <c r="D35" s="109"/>
      <c r="E35" s="109"/>
      <c r="F35" s="109"/>
    </row>
    <row r="36" s="66" customFormat="true" ht="12.75" hidden="false" customHeight="false" outlineLevel="0" collapsed="false">
      <c r="A36" s="66" t="s">
        <v>226</v>
      </c>
      <c r="B36" s="70" t="n">
        <v>65833</v>
      </c>
      <c r="C36" s="70" t="n">
        <v>44595</v>
      </c>
      <c r="D36" s="109"/>
      <c r="E36" s="109"/>
      <c r="F36" s="109"/>
    </row>
    <row r="37" s="66" customFormat="true" ht="12.75" hidden="false" customHeight="false" outlineLevel="0" collapsed="false">
      <c r="A37" s="66" t="s">
        <v>227</v>
      </c>
      <c r="B37" s="70" t="n">
        <v>66359</v>
      </c>
      <c r="C37" s="70" t="n">
        <v>46856</v>
      </c>
      <c r="D37" s="109"/>
      <c r="E37" s="109"/>
      <c r="F37" s="109"/>
    </row>
    <row r="38" s="66" customFormat="true" ht="12.75" hidden="false" customHeight="false" outlineLevel="0" collapsed="false">
      <c r="A38" s="66" t="s">
        <v>228</v>
      </c>
      <c r="B38" s="70" t="n">
        <v>69432</v>
      </c>
      <c r="C38" s="70" t="n">
        <v>47537</v>
      </c>
      <c r="D38" s="109"/>
      <c r="E38" s="109"/>
      <c r="F38" s="109"/>
      <c r="G38" s="69"/>
    </row>
    <row r="39" s="66" customFormat="true" ht="12.75" hidden="false" customHeight="false" outlineLevel="0" collapsed="false">
      <c r="A39" s="66" t="s">
        <v>229</v>
      </c>
      <c r="B39" s="70" t="n">
        <v>68826</v>
      </c>
      <c r="C39" s="70" t="n">
        <v>46607</v>
      </c>
      <c r="D39" s="109"/>
      <c r="E39" s="109"/>
      <c r="F39" s="109"/>
      <c r="G39" s="69"/>
      <c r="L39" s="70"/>
      <c r="M39" s="70"/>
      <c r="N39" s="70"/>
    </row>
    <row r="40" s="66" customFormat="true" ht="12.75" hidden="false" customHeight="false" outlineLevel="0" collapsed="false">
      <c r="A40" s="66" t="s">
        <v>230</v>
      </c>
      <c r="B40" s="70" t="n">
        <v>71275</v>
      </c>
      <c r="C40" s="70" t="n">
        <v>45942</v>
      </c>
      <c r="D40" s="109"/>
      <c r="E40" s="109"/>
      <c r="F40" s="109"/>
      <c r="L40" s="70"/>
      <c r="M40" s="70"/>
      <c r="N40" s="70"/>
    </row>
    <row r="41" s="66" customFormat="true" ht="12.75" hidden="false" customHeight="false" outlineLevel="0" collapsed="false">
      <c r="A41" s="66" t="s">
        <v>231</v>
      </c>
      <c r="B41" s="69" t="n">
        <v>71396</v>
      </c>
      <c r="C41" s="69" t="n">
        <v>45386</v>
      </c>
      <c r="D41" s="109"/>
      <c r="E41" s="109"/>
      <c r="F41" s="109"/>
      <c r="L41" s="70"/>
      <c r="M41" s="70"/>
      <c r="N41" s="70"/>
    </row>
    <row r="42" s="66" customFormat="true" ht="12.75" hidden="false" customHeight="false" outlineLevel="0" collapsed="false">
      <c r="A42" s="66" t="s">
        <v>232</v>
      </c>
      <c r="B42" s="69" t="n">
        <v>73454</v>
      </c>
      <c r="C42" s="69" t="n">
        <v>46121</v>
      </c>
      <c r="D42" s="109"/>
      <c r="E42" s="109"/>
      <c r="F42" s="109"/>
      <c r="L42" s="70"/>
      <c r="M42" s="70"/>
      <c r="N42" s="70"/>
    </row>
    <row r="43" s="66" customFormat="true" ht="12.75" hidden="false" customHeight="false" outlineLevel="0" collapsed="false">
      <c r="A43" s="66" t="s">
        <v>233</v>
      </c>
      <c r="B43" s="69" t="n">
        <v>68849</v>
      </c>
      <c r="C43" s="69" t="n">
        <v>43979</v>
      </c>
      <c r="D43" s="109"/>
      <c r="E43" s="109"/>
      <c r="F43" s="109"/>
      <c r="L43" s="70"/>
      <c r="M43" s="70"/>
      <c r="N43" s="70"/>
    </row>
    <row r="44" s="66" customFormat="true" ht="12.75" hidden="false" customHeight="false" outlineLevel="0" collapsed="false">
      <c r="A44" s="66" t="s">
        <v>234</v>
      </c>
      <c r="B44" s="69" t="n">
        <v>69805</v>
      </c>
      <c r="C44" s="69" t="n">
        <v>42935</v>
      </c>
      <c r="D44" s="109"/>
      <c r="E44" s="109"/>
      <c r="F44" s="109"/>
      <c r="L44" s="70"/>
      <c r="M44" s="70"/>
      <c r="N44" s="70"/>
    </row>
    <row r="45" s="66" customFormat="true" ht="12.75" hidden="false" customHeight="false" outlineLevel="0" collapsed="false">
      <c r="A45" s="66" t="s">
        <v>235</v>
      </c>
      <c r="B45" s="69" t="n">
        <v>68869</v>
      </c>
      <c r="C45" s="69" t="n">
        <v>41882</v>
      </c>
      <c r="D45" s="72"/>
      <c r="E45" s="109"/>
      <c r="F45" s="109"/>
      <c r="L45" s="70"/>
      <c r="M45" s="70"/>
      <c r="N45" s="70"/>
    </row>
    <row r="46" s="66" customFormat="true" ht="12.75" hidden="false" customHeight="false" outlineLevel="0" collapsed="false">
      <c r="A46" s="66" t="s">
        <v>236</v>
      </c>
      <c r="B46" s="69" t="n">
        <v>68074</v>
      </c>
      <c r="C46" s="69" t="n">
        <v>40813</v>
      </c>
      <c r="L46" s="70"/>
      <c r="M46" s="70"/>
      <c r="N46" s="70"/>
    </row>
    <row r="47" s="66" customFormat="true" ht="12.75" hidden="false" customHeight="false" outlineLevel="0" collapsed="false">
      <c r="A47" s="66" t="s">
        <v>237</v>
      </c>
      <c r="B47" s="69" t="n">
        <v>62925</v>
      </c>
      <c r="C47" s="69" t="n">
        <v>37889</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341</v>
      </c>
      <c r="B3" s="17"/>
      <c r="C3" s="17"/>
      <c r="D3" s="17"/>
      <c r="E3" s="17"/>
      <c r="F3" s="17"/>
      <c r="G3" s="17"/>
    </row>
    <row r="4" customFormat="false" ht="12.75" hidden="false" customHeight="false" outlineLevel="0" collapsed="false">
      <c r="A4" s="9"/>
    </row>
    <row r="5" customFormat="false" ht="12.75" hidden="false" customHeight="false" outlineLevel="0" collapsed="false">
      <c r="A5" s="18" t="s">
        <v>79</v>
      </c>
      <c r="B5" s="18" t="s">
        <v>1</v>
      </c>
    </row>
    <row r="6" customFormat="false" ht="13.5" hidden="false" customHeight="false" outlineLevel="0" collapsed="false">
      <c r="A6" s="41" t="s">
        <v>80</v>
      </c>
      <c r="B6" s="38"/>
      <c r="C6" s="38"/>
      <c r="D6" s="38"/>
      <c r="E6" s="38"/>
      <c r="F6" s="38"/>
      <c r="G6" s="24"/>
      <c r="I6" s="11"/>
    </row>
    <row r="7" customFormat="false" ht="12.75" hidden="false" customHeight="true" outlineLevel="0" collapsed="false">
      <c r="A7" s="45" t="s">
        <v>40</v>
      </c>
      <c r="B7" s="20" t="s">
        <v>111</v>
      </c>
      <c r="C7" s="42" t="s">
        <v>240</v>
      </c>
      <c r="D7" s="42" t="s">
        <v>241</v>
      </c>
      <c r="E7" s="42" t="s">
        <v>112</v>
      </c>
      <c r="F7" s="42"/>
      <c r="G7" s="42" t="s">
        <v>249</v>
      </c>
    </row>
    <row r="8" customFormat="false" ht="12.75" hidden="false" customHeight="false" outlineLevel="0" collapsed="false">
      <c r="A8" s="45"/>
      <c r="B8" s="20"/>
      <c r="C8" s="42"/>
      <c r="D8" s="42"/>
      <c r="E8" s="22" t="s">
        <v>111</v>
      </c>
      <c r="F8" s="22" t="s">
        <v>114</v>
      </c>
      <c r="G8" s="42"/>
      <c r="I8" s="23"/>
    </row>
    <row r="9" customFormat="false" ht="12.75" hidden="false" customHeight="false" outlineLevel="0" collapsed="false">
      <c r="A9" s="85" t="s">
        <v>149</v>
      </c>
      <c r="B9" s="57" t="n">
        <v>62925</v>
      </c>
      <c r="C9" s="86" t="n">
        <v>17.0901288719293</v>
      </c>
      <c r="D9" s="86" t="n">
        <v>11.0353305951801</v>
      </c>
      <c r="E9" s="57" t="n">
        <v>-5149</v>
      </c>
      <c r="F9" s="86" t="n">
        <v>-7.56382759937715</v>
      </c>
      <c r="G9" s="86" t="n">
        <v>16.0276694731687</v>
      </c>
      <c r="I9" s="27"/>
    </row>
    <row r="10" customFormat="false" ht="12.75" hidden="false" customHeight="false" outlineLevel="0" collapsed="false">
      <c r="A10" s="24" t="s">
        <v>242</v>
      </c>
      <c r="B10" s="25" t="n">
        <v>159324</v>
      </c>
      <c r="C10" s="26" t="n">
        <v>43.2716359537745</v>
      </c>
      <c r="D10" s="26" t="n">
        <v>27.9410887842108</v>
      </c>
      <c r="E10" s="25" t="n">
        <v>-11305</v>
      </c>
      <c r="F10" s="26" t="n">
        <v>-6.62548570289927</v>
      </c>
      <c r="G10" s="26" t="n">
        <v>14.6969548192823</v>
      </c>
      <c r="I10" s="27"/>
    </row>
    <row r="11" customFormat="false" ht="12.75" hidden="false" customHeight="false" outlineLevel="0" collapsed="false">
      <c r="A11" s="24" t="s">
        <v>243</v>
      </c>
      <c r="B11" s="25" t="n">
        <v>35779</v>
      </c>
      <c r="C11" s="26" t="n">
        <v>9.71740517932074</v>
      </c>
      <c r="D11" s="26" t="n">
        <v>6.27466179364239</v>
      </c>
      <c r="E11" s="25" t="n">
        <v>-3666</v>
      </c>
      <c r="F11" s="26" t="n">
        <v>-9.29395360628724</v>
      </c>
      <c r="G11" s="26" t="n">
        <v>17.3399859328293</v>
      </c>
      <c r="I11" s="27"/>
    </row>
    <row r="12" customFormat="false" ht="12.75" hidden="false" customHeight="false" outlineLevel="0" collapsed="false">
      <c r="A12" s="24" t="s">
        <v>244</v>
      </c>
      <c r="B12" s="25" t="n">
        <v>76534</v>
      </c>
      <c r="C12" s="26" t="n">
        <v>20.7862681459553</v>
      </c>
      <c r="D12" s="26" t="n">
        <v>13.4219784151213</v>
      </c>
      <c r="E12" s="25" t="n">
        <v>-4886</v>
      </c>
      <c r="F12" s="26" t="n">
        <v>-6.00098255956767</v>
      </c>
      <c r="G12" s="26" t="n">
        <v>17.2523027437984</v>
      </c>
      <c r="I12" s="27"/>
    </row>
    <row r="13" customFormat="false" ht="12.75" hidden="false" customHeight="false" outlineLevel="0" collapsed="false">
      <c r="A13" s="24" t="s">
        <v>245</v>
      </c>
      <c r="B13" s="25" t="n">
        <v>33633</v>
      </c>
      <c r="C13" s="34" t="n">
        <v>9.13456184902022</v>
      </c>
      <c r="D13" s="34" t="n">
        <v>5.89831186186239</v>
      </c>
      <c r="E13" s="33" t="n">
        <v>-2659</v>
      </c>
      <c r="F13" s="34" t="n">
        <v>-7.32668356662625</v>
      </c>
      <c r="G13" s="34" t="n">
        <v>17.0744100267229</v>
      </c>
      <c r="I13" s="27"/>
    </row>
    <row r="14" customFormat="false" ht="12.75" hidden="false" customHeight="false" outlineLevel="0" collapsed="false">
      <c r="A14" s="29" t="s">
        <v>150</v>
      </c>
      <c r="B14" s="30" t="n">
        <v>368195</v>
      </c>
      <c r="C14" s="26" t="n">
        <v>100</v>
      </c>
      <c r="D14" s="26" t="n">
        <v>64.571371450017</v>
      </c>
      <c r="E14" s="25" t="n">
        <v>-27665</v>
      </c>
      <c r="F14" s="26" t="n">
        <v>-6.98858182185621</v>
      </c>
      <c r="G14" s="26" t="n">
        <v>15.8491143177326</v>
      </c>
      <c r="I14" s="27"/>
    </row>
    <row r="15" customFormat="false" ht="12.75" hidden="false" customHeight="false" outlineLevel="0" collapsed="false">
      <c r="A15" s="32" t="s">
        <v>151</v>
      </c>
      <c r="B15" s="33" t="n">
        <v>570214</v>
      </c>
      <c r="C15" s="34" t="s">
        <v>246</v>
      </c>
      <c r="D15" s="34" t="n">
        <v>100</v>
      </c>
      <c r="E15" s="33" t="n">
        <v>-54253</v>
      </c>
      <c r="F15" s="34" t="n">
        <v>-8.68788903176629</v>
      </c>
      <c r="G15" s="34" t="n">
        <v>15.8560075983655</v>
      </c>
      <c r="I15" s="27"/>
    </row>
    <row r="16" customFormat="false" ht="12.75" hidden="false" customHeight="false" outlineLevel="0" collapsed="false">
      <c r="A16" s="10" t="s">
        <v>152</v>
      </c>
      <c r="B16" s="49"/>
      <c r="C16" s="50"/>
      <c r="D16" s="50"/>
      <c r="E16" s="49"/>
      <c r="F16" s="50"/>
      <c r="G16" s="50"/>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42</v>
      </c>
      <c r="B3" s="17"/>
      <c r="C3" s="17"/>
      <c r="D3" s="17"/>
      <c r="E3" s="17"/>
      <c r="F3" s="17"/>
    </row>
    <row r="4" customFormat="false" ht="12.75" hidden="false" customHeight="false" outlineLevel="0" collapsed="false">
      <c r="A4" s="9"/>
    </row>
    <row r="5" customFormat="false" ht="12.75" hidden="false" customHeight="false" outlineLevel="0" collapsed="false">
      <c r="A5" s="18" t="s">
        <v>83</v>
      </c>
      <c r="B5" s="18" t="s">
        <v>1</v>
      </c>
      <c r="H5" s="8"/>
    </row>
    <row r="6" customFormat="false" ht="13.5" hidden="false" customHeight="false" outlineLevel="0" collapsed="false">
      <c r="A6" s="41" t="s">
        <v>84</v>
      </c>
      <c r="B6" s="38"/>
      <c r="C6" s="38"/>
      <c r="D6" s="38"/>
      <c r="E6" s="38"/>
      <c r="F6" s="38"/>
      <c r="H6" s="11"/>
    </row>
    <row r="7" customFormat="false" ht="12.75" hidden="false" customHeight="true" outlineLevel="0" collapsed="false">
      <c r="A7" s="19"/>
      <c r="B7" s="20" t="s">
        <v>111</v>
      </c>
      <c r="C7" s="42" t="s">
        <v>112</v>
      </c>
      <c r="D7" s="42"/>
      <c r="E7" s="42" t="s">
        <v>113</v>
      </c>
      <c r="F7" s="42"/>
      <c r="G7" s="58"/>
      <c r="H7" s="58"/>
      <c r="I7" s="58"/>
    </row>
    <row r="8" customFormat="false" ht="12.75" hidden="false" customHeight="false" outlineLevel="0" collapsed="false">
      <c r="A8" s="19"/>
      <c r="B8" s="20"/>
      <c r="C8" s="22" t="s">
        <v>111</v>
      </c>
      <c r="D8" s="22" t="s">
        <v>114</v>
      </c>
      <c r="E8" s="22" t="s">
        <v>111</v>
      </c>
      <c r="F8" s="22" t="s">
        <v>114</v>
      </c>
      <c r="G8" s="58"/>
      <c r="H8" s="105"/>
      <c r="I8" s="105"/>
      <c r="K8" s="1"/>
    </row>
    <row r="9" customFormat="false" ht="12.75" hidden="false" customHeight="false" outlineLevel="0" collapsed="false">
      <c r="A9" s="24" t="s">
        <v>115</v>
      </c>
      <c r="B9" s="25" t="n">
        <v>1569</v>
      </c>
      <c r="C9" s="25" t="n">
        <v>-98</v>
      </c>
      <c r="D9" s="26" t="n">
        <v>-5.87882423515297</v>
      </c>
      <c r="E9" s="25" t="n">
        <v>134</v>
      </c>
      <c r="F9" s="26" t="n">
        <v>9.33797909407666</v>
      </c>
      <c r="G9" s="58"/>
      <c r="H9" s="53"/>
      <c r="I9" s="53"/>
      <c r="K9" s="1"/>
    </row>
    <row r="10" customFormat="false" ht="12.75" hidden="false" customHeight="false" outlineLevel="0" collapsed="false">
      <c r="A10" s="24" t="s">
        <v>116</v>
      </c>
      <c r="B10" s="25" t="n">
        <v>198</v>
      </c>
      <c r="C10" s="25" t="n">
        <v>-5</v>
      </c>
      <c r="D10" s="26" t="n">
        <v>-2.46305418719212</v>
      </c>
      <c r="E10" s="25" t="n">
        <v>25</v>
      </c>
      <c r="F10" s="26" t="n">
        <v>14.4508670520231</v>
      </c>
      <c r="G10" s="58"/>
      <c r="H10" s="53"/>
      <c r="I10" s="53"/>
      <c r="K10" s="24"/>
      <c r="L10" s="110"/>
      <c r="M10" s="110"/>
      <c r="N10" s="110"/>
    </row>
    <row r="11" customFormat="false" ht="12.75" hidden="false" customHeight="false" outlineLevel="0" collapsed="false">
      <c r="A11" s="24" t="s">
        <v>117</v>
      </c>
      <c r="B11" s="25" t="n">
        <v>2726</v>
      </c>
      <c r="C11" s="25" t="n">
        <v>753</v>
      </c>
      <c r="D11" s="26" t="n">
        <v>38.1652306132793</v>
      </c>
      <c r="E11" s="25" t="n">
        <v>562</v>
      </c>
      <c r="F11" s="26" t="n">
        <v>25.9704251386322</v>
      </c>
      <c r="G11" s="58"/>
      <c r="H11" s="53"/>
      <c r="I11" s="53"/>
      <c r="K11" s="24"/>
      <c r="L11" s="111"/>
      <c r="M11" s="110"/>
      <c r="N11" s="110"/>
    </row>
    <row r="12" customFormat="false" ht="12.75" hidden="false" customHeight="false" outlineLevel="0" collapsed="false">
      <c r="A12" s="24" t="s">
        <v>118</v>
      </c>
      <c r="B12" s="25" t="n">
        <v>155</v>
      </c>
      <c r="C12" s="25" t="n">
        <v>-45</v>
      </c>
      <c r="D12" s="26" t="n">
        <v>-22.5</v>
      </c>
      <c r="E12" s="25" t="n">
        <v>11</v>
      </c>
      <c r="F12" s="26" t="n">
        <v>7.63888888888889</v>
      </c>
      <c r="G12" s="58"/>
      <c r="H12" s="53"/>
      <c r="I12" s="53"/>
      <c r="K12" s="24"/>
      <c r="L12" s="111"/>
      <c r="M12" s="110"/>
      <c r="N12" s="110"/>
    </row>
    <row r="13" customFormat="false" ht="12.75" hidden="false" customHeight="false" outlineLevel="0" collapsed="false">
      <c r="A13" s="24" t="s">
        <v>119</v>
      </c>
      <c r="B13" s="25" t="n">
        <v>272</v>
      </c>
      <c r="C13" s="25" t="n">
        <v>61</v>
      </c>
      <c r="D13" s="26" t="n">
        <v>28.9099526066351</v>
      </c>
      <c r="E13" s="25" t="n">
        <v>22</v>
      </c>
      <c r="F13" s="26" t="n">
        <v>8.8</v>
      </c>
      <c r="G13" s="58"/>
      <c r="H13" s="53"/>
      <c r="I13" s="53"/>
      <c r="K13" s="24"/>
      <c r="L13" s="111"/>
      <c r="M13" s="110"/>
      <c r="N13" s="110"/>
    </row>
    <row r="14" customFormat="false" ht="12.75" hidden="false" customHeight="false" outlineLevel="0" collapsed="false">
      <c r="A14" s="24" t="s">
        <v>120</v>
      </c>
      <c r="B14" s="25" t="n">
        <v>172</v>
      </c>
      <c r="C14" s="25" t="n">
        <v>76</v>
      </c>
      <c r="D14" s="26" t="n">
        <v>79.1666666666667</v>
      </c>
      <c r="E14" s="25" t="n">
        <v>34</v>
      </c>
      <c r="F14" s="26" t="n">
        <v>24.6376811594203</v>
      </c>
      <c r="G14" s="58"/>
      <c r="H14" s="53"/>
      <c r="I14" s="53"/>
      <c r="K14" s="24"/>
      <c r="L14" s="111"/>
      <c r="M14" s="110"/>
      <c r="N14" s="110"/>
    </row>
    <row r="15" customFormat="false" ht="12.75" hidden="false" customHeight="false" outlineLevel="0" collapsed="false">
      <c r="A15" s="24" t="s">
        <v>121</v>
      </c>
      <c r="B15" s="25" t="n">
        <v>261</v>
      </c>
      <c r="C15" s="25" t="n">
        <v>-22</v>
      </c>
      <c r="D15" s="26" t="n">
        <v>-7.77385159010601</v>
      </c>
      <c r="E15" s="25" t="n">
        <v>11</v>
      </c>
      <c r="F15" s="26" t="n">
        <v>4.4</v>
      </c>
      <c r="G15" s="58"/>
      <c r="H15" s="53"/>
      <c r="I15" s="53"/>
      <c r="K15" s="24"/>
      <c r="L15" s="111"/>
      <c r="M15" s="110"/>
      <c r="N15" s="110"/>
    </row>
    <row r="16" customFormat="false" ht="12.75" hidden="false" customHeight="false" outlineLevel="0" collapsed="false">
      <c r="A16" s="24" t="s">
        <v>122</v>
      </c>
      <c r="B16" s="25" t="n">
        <v>6201</v>
      </c>
      <c r="C16" s="25" t="n">
        <v>1102</v>
      </c>
      <c r="D16" s="26" t="n">
        <v>21.6120808001569</v>
      </c>
      <c r="E16" s="25" t="n">
        <v>1001</v>
      </c>
      <c r="F16" s="26" t="n">
        <v>19.25</v>
      </c>
      <c r="G16" s="58"/>
      <c r="H16" s="53"/>
      <c r="I16" s="53"/>
      <c r="K16" s="24"/>
      <c r="L16" s="111"/>
      <c r="M16" s="110"/>
      <c r="N16" s="110"/>
    </row>
    <row r="17" customFormat="false" ht="12.75" hidden="false" customHeight="false" outlineLevel="0" collapsed="false">
      <c r="A17" s="24" t="s">
        <v>123</v>
      </c>
      <c r="B17" s="25" t="n">
        <v>735</v>
      </c>
      <c r="C17" s="25" t="n">
        <v>-36</v>
      </c>
      <c r="D17" s="26" t="n">
        <v>-4.66926070038911</v>
      </c>
      <c r="E17" s="25" t="n">
        <v>190</v>
      </c>
      <c r="F17" s="26" t="n">
        <v>34.8623853211009</v>
      </c>
      <c r="G17" s="58"/>
      <c r="H17" s="53"/>
      <c r="I17" s="53"/>
      <c r="K17" s="24"/>
      <c r="L17" s="111"/>
      <c r="M17" s="24"/>
      <c r="N17" s="24"/>
    </row>
    <row r="18" customFormat="false" ht="12.75" hidden="false" customHeight="false" outlineLevel="0" collapsed="false">
      <c r="A18" s="24" t="s">
        <v>124</v>
      </c>
      <c r="B18" s="25" t="n">
        <v>1888</v>
      </c>
      <c r="C18" s="25" t="n">
        <v>274</v>
      </c>
      <c r="D18" s="26" t="n">
        <v>16.9764560099133</v>
      </c>
      <c r="E18" s="25" t="n">
        <v>178</v>
      </c>
      <c r="F18" s="26" t="n">
        <v>10.4093567251462</v>
      </c>
      <c r="G18" s="58"/>
      <c r="H18" s="53"/>
      <c r="I18" s="53"/>
      <c r="K18" s="24"/>
      <c r="L18" s="111"/>
      <c r="M18" s="24"/>
      <c r="N18" s="24"/>
    </row>
    <row r="19" customFormat="false" ht="12.75" hidden="false" customHeight="false" outlineLevel="0" collapsed="false">
      <c r="A19" s="24" t="s">
        <v>125</v>
      </c>
      <c r="B19" s="25" t="n">
        <v>3454</v>
      </c>
      <c r="C19" s="25" t="n">
        <v>492</v>
      </c>
      <c r="D19" s="26" t="n">
        <v>16.6103983794733</v>
      </c>
      <c r="E19" s="25" t="n">
        <v>926</v>
      </c>
      <c r="F19" s="26" t="n">
        <v>36.629746835443</v>
      </c>
      <c r="G19" s="58"/>
      <c r="H19" s="53"/>
      <c r="I19" s="53"/>
      <c r="K19" s="24"/>
      <c r="L19" s="111"/>
      <c r="M19" s="24"/>
      <c r="N19" s="24"/>
    </row>
    <row r="20" customFormat="false" ht="12.75" hidden="false" customHeight="false" outlineLevel="0" collapsed="false">
      <c r="A20" s="24" t="s">
        <v>126</v>
      </c>
      <c r="B20" s="25" t="n">
        <v>4240</v>
      </c>
      <c r="C20" s="25" t="n">
        <v>-234</v>
      </c>
      <c r="D20" s="26" t="n">
        <v>-5.23021904336165</v>
      </c>
      <c r="E20" s="25" t="n">
        <v>884</v>
      </c>
      <c r="F20" s="26" t="n">
        <v>26.3408820023838</v>
      </c>
      <c r="G20" s="58"/>
      <c r="H20" s="53"/>
      <c r="I20" s="53"/>
      <c r="K20" s="24"/>
      <c r="L20" s="111"/>
      <c r="M20" s="24"/>
      <c r="N20" s="24"/>
    </row>
    <row r="21" customFormat="false" ht="12.75" hidden="false" customHeight="false" outlineLevel="0" collapsed="false">
      <c r="A21" s="24" t="s">
        <v>127</v>
      </c>
      <c r="B21" s="25" t="n">
        <v>1160</v>
      </c>
      <c r="C21" s="25" t="n">
        <v>-15</v>
      </c>
      <c r="D21" s="26" t="n">
        <v>-1.27659574468085</v>
      </c>
      <c r="E21" s="25" t="n">
        <v>234</v>
      </c>
      <c r="F21" s="26" t="n">
        <v>25.2699784017279</v>
      </c>
      <c r="G21" s="58"/>
      <c r="H21" s="53"/>
      <c r="I21" s="53"/>
      <c r="K21" s="24"/>
      <c r="L21" s="111"/>
      <c r="M21" s="24"/>
      <c r="N21" s="24"/>
    </row>
    <row r="22" customFormat="false" ht="12.75" hidden="false" customHeight="false" outlineLevel="0" collapsed="false">
      <c r="A22" s="24" t="s">
        <v>128</v>
      </c>
      <c r="B22" s="25" t="n">
        <v>712</v>
      </c>
      <c r="C22" s="25" t="n">
        <v>40</v>
      </c>
      <c r="D22" s="26" t="n">
        <v>5.95238095238095</v>
      </c>
      <c r="E22" s="25" t="n">
        <v>10</v>
      </c>
      <c r="F22" s="26" t="n">
        <v>1.42450142450142</v>
      </c>
      <c r="G22" s="58"/>
      <c r="H22" s="53"/>
      <c r="I22" s="53"/>
      <c r="K22" s="24"/>
      <c r="L22" s="111"/>
      <c r="M22" s="24"/>
      <c r="N22" s="24"/>
    </row>
    <row r="23" customFormat="false" ht="12.75" hidden="false" customHeight="false" outlineLevel="0" collapsed="false">
      <c r="A23" s="24" t="s">
        <v>129</v>
      </c>
      <c r="B23" s="25" t="n">
        <v>87</v>
      </c>
      <c r="C23" s="25" t="n">
        <v>-20</v>
      </c>
      <c r="D23" s="26" t="n">
        <v>-18.6915887850467</v>
      </c>
      <c r="E23" s="25" t="n">
        <v>8</v>
      </c>
      <c r="F23" s="26" t="n">
        <v>10.126582278481</v>
      </c>
      <c r="G23" s="58"/>
      <c r="H23" s="53"/>
      <c r="I23" s="53"/>
      <c r="K23" s="24"/>
      <c r="L23" s="111"/>
      <c r="M23" s="24"/>
      <c r="N23" s="112"/>
    </row>
    <row r="24" customFormat="false" ht="12.75" hidden="false" customHeight="false" outlineLevel="0" collapsed="false">
      <c r="A24" s="24" t="s">
        <v>130</v>
      </c>
      <c r="B24" s="25" t="n">
        <v>440</v>
      </c>
      <c r="C24" s="25" t="n">
        <v>148</v>
      </c>
      <c r="D24" s="26" t="n">
        <v>50.6849315068493</v>
      </c>
      <c r="E24" s="25" t="n">
        <v>41</v>
      </c>
      <c r="F24" s="26" t="n">
        <v>10.2756892230576</v>
      </c>
      <c r="G24" s="58"/>
      <c r="H24" s="53"/>
      <c r="I24" s="53"/>
      <c r="K24" s="24"/>
      <c r="L24" s="111"/>
      <c r="M24" s="24"/>
      <c r="N24" s="24"/>
    </row>
    <row r="25" customFormat="false" ht="12.75" hidden="false" customHeight="false" outlineLevel="0" collapsed="false">
      <c r="A25" s="24" t="s">
        <v>131</v>
      </c>
      <c r="B25" s="25" t="n">
        <v>319</v>
      </c>
      <c r="C25" s="25" t="n">
        <v>101</v>
      </c>
      <c r="D25" s="26" t="n">
        <v>46.3302752293578</v>
      </c>
      <c r="E25" s="25" t="n">
        <v>75</v>
      </c>
      <c r="F25" s="26" t="n">
        <v>30.7377049180328</v>
      </c>
      <c r="G25" s="58"/>
      <c r="H25" s="53"/>
      <c r="I25" s="53"/>
      <c r="K25" s="24"/>
      <c r="L25" s="111"/>
      <c r="M25" s="24"/>
      <c r="N25" s="24"/>
    </row>
    <row r="26" customFormat="false" ht="12.75" hidden="false" customHeight="false" outlineLevel="0" collapsed="false">
      <c r="A26" s="24" t="s">
        <v>132</v>
      </c>
      <c r="B26" s="25" t="n">
        <v>7951</v>
      </c>
      <c r="C26" s="25" t="n">
        <v>1899</v>
      </c>
      <c r="D26" s="26" t="n">
        <v>31.3780568407138</v>
      </c>
      <c r="E26" s="25" t="n">
        <v>1241</v>
      </c>
      <c r="F26" s="26" t="n">
        <v>18.49478390462</v>
      </c>
      <c r="G26" s="58"/>
      <c r="H26" s="53"/>
      <c r="I26" s="53"/>
      <c r="K26" s="24"/>
      <c r="L26" s="111"/>
      <c r="M26" s="24"/>
      <c r="N26" s="24"/>
    </row>
    <row r="27" customFormat="false" ht="12.75" hidden="false" customHeight="false" outlineLevel="0" collapsed="false">
      <c r="A27" s="24" t="s">
        <v>133</v>
      </c>
      <c r="B27" s="25" t="n">
        <v>2686</v>
      </c>
      <c r="C27" s="25" t="n">
        <v>241</v>
      </c>
      <c r="D27" s="26" t="n">
        <v>9.85685071574642</v>
      </c>
      <c r="E27" s="25" t="n">
        <v>532</v>
      </c>
      <c r="F27" s="26" t="n">
        <v>24.6982358402971</v>
      </c>
      <c r="G27" s="58"/>
      <c r="H27" s="53"/>
      <c r="I27" s="53"/>
      <c r="K27" s="24"/>
      <c r="L27" s="111"/>
      <c r="M27" s="24"/>
      <c r="N27" s="24"/>
    </row>
    <row r="28" customFormat="false" ht="12.75" hidden="false" customHeight="false" outlineLevel="0" collapsed="false">
      <c r="A28" s="24" t="s">
        <v>134</v>
      </c>
      <c r="B28" s="25" t="n">
        <v>5599</v>
      </c>
      <c r="C28" s="25" t="n">
        <v>-479</v>
      </c>
      <c r="D28" s="26" t="n">
        <v>-7.88088186903587</v>
      </c>
      <c r="E28" s="25" t="n">
        <v>587</v>
      </c>
      <c r="F28" s="26" t="n">
        <v>11.7118914604948</v>
      </c>
      <c r="G28" s="58"/>
      <c r="H28" s="53"/>
      <c r="I28" s="53"/>
      <c r="K28" s="24"/>
      <c r="L28" s="111"/>
      <c r="M28" s="24"/>
      <c r="N28" s="24"/>
    </row>
    <row r="29" customFormat="false" ht="12.75" hidden="false" customHeight="false" outlineLevel="0" collapsed="false">
      <c r="A29" s="24" t="s">
        <v>135</v>
      </c>
      <c r="B29" s="25" t="n">
        <v>175</v>
      </c>
      <c r="C29" s="25" t="n">
        <v>95</v>
      </c>
      <c r="D29" s="26" t="n">
        <v>118.75</v>
      </c>
      <c r="E29" s="25" t="n">
        <v>115</v>
      </c>
      <c r="F29" s="26" t="n">
        <v>191.666666666667</v>
      </c>
      <c r="G29" s="58"/>
      <c r="H29" s="53"/>
      <c r="I29" s="53"/>
      <c r="K29" s="24"/>
      <c r="L29" s="111"/>
      <c r="M29" s="24"/>
      <c r="N29" s="24"/>
    </row>
    <row r="30" customFormat="false" ht="12.75" hidden="false" customHeight="false" outlineLevel="0" collapsed="false">
      <c r="A30" s="24" t="s">
        <v>136</v>
      </c>
      <c r="B30" s="25" t="n">
        <v>1496</v>
      </c>
      <c r="C30" s="25" t="n">
        <v>-127</v>
      </c>
      <c r="D30" s="26" t="n">
        <v>-7.82501540357363</v>
      </c>
      <c r="E30" s="25" t="n">
        <v>169</v>
      </c>
      <c r="F30" s="26" t="n">
        <v>12.7354935945742</v>
      </c>
      <c r="G30" s="58"/>
      <c r="H30" s="53"/>
      <c r="I30" s="53"/>
      <c r="K30" s="24"/>
      <c r="L30" s="112"/>
      <c r="M30" s="24"/>
      <c r="N30" s="24"/>
    </row>
    <row r="31" customFormat="false" ht="12.75" hidden="false" customHeight="false" outlineLevel="0" collapsed="false">
      <c r="A31" s="24" t="s">
        <v>137</v>
      </c>
      <c r="B31" s="25" t="n">
        <v>1523</v>
      </c>
      <c r="C31" s="25" t="n">
        <v>529</v>
      </c>
      <c r="D31" s="26" t="n">
        <v>53.2193158953722</v>
      </c>
      <c r="E31" s="25" t="n">
        <v>276</v>
      </c>
      <c r="F31" s="26" t="n">
        <v>22.1331194867682</v>
      </c>
      <c r="G31" s="58"/>
      <c r="H31" s="53"/>
      <c r="I31" s="53"/>
      <c r="K31" s="24"/>
      <c r="L31" s="111"/>
      <c r="M31" s="24"/>
      <c r="N31" s="24"/>
    </row>
    <row r="32" customFormat="false" ht="12.75" hidden="false" customHeight="false" outlineLevel="0" collapsed="false">
      <c r="A32" s="24" t="s">
        <v>138</v>
      </c>
      <c r="B32" s="25" t="n">
        <v>1570</v>
      </c>
      <c r="C32" s="25" t="n">
        <v>-338</v>
      </c>
      <c r="D32" s="26" t="n">
        <v>-17.7148846960168</v>
      </c>
      <c r="E32" s="25" t="n">
        <v>-38</v>
      </c>
      <c r="F32" s="26" t="n">
        <v>-2.36318407960199</v>
      </c>
      <c r="G32" s="58"/>
      <c r="H32" s="53"/>
      <c r="I32" s="53"/>
      <c r="K32" s="24"/>
      <c r="L32" s="111"/>
      <c r="M32" s="24"/>
      <c r="N32" s="24"/>
    </row>
    <row r="33" customFormat="false" ht="12.75" hidden="false" customHeight="false" outlineLevel="0" collapsed="false">
      <c r="A33" s="24" t="s">
        <v>139</v>
      </c>
      <c r="B33" s="25" t="n">
        <v>1801</v>
      </c>
      <c r="C33" s="25" t="n">
        <v>481</v>
      </c>
      <c r="D33" s="26" t="n">
        <v>36.4393939393939</v>
      </c>
      <c r="E33" s="25" t="n">
        <v>522</v>
      </c>
      <c r="F33" s="26" t="n">
        <v>40.8131352619234</v>
      </c>
      <c r="G33" s="58"/>
      <c r="H33" s="53"/>
      <c r="I33" s="53"/>
      <c r="K33" s="24"/>
      <c r="L33" s="111"/>
      <c r="M33" s="24"/>
      <c r="N33" s="24"/>
    </row>
    <row r="34" customFormat="false" ht="12.75" hidden="false" customHeight="false" outlineLevel="0" collapsed="false">
      <c r="A34" s="24" t="s">
        <v>140</v>
      </c>
      <c r="B34" s="25" t="n">
        <v>1098</v>
      </c>
      <c r="C34" s="25" t="n">
        <v>95</v>
      </c>
      <c r="D34" s="26" t="n">
        <v>9.4715852442672</v>
      </c>
      <c r="E34" s="25" t="n">
        <v>319</v>
      </c>
      <c r="F34" s="26" t="n">
        <v>40.9499358151476</v>
      </c>
      <c r="G34" s="58"/>
      <c r="H34" s="53"/>
      <c r="I34" s="53"/>
      <c r="K34" s="24"/>
      <c r="L34" s="111"/>
      <c r="M34" s="24"/>
      <c r="N34" s="24"/>
    </row>
    <row r="35" customFormat="false" ht="12.75" hidden="false" customHeight="false" outlineLevel="0" collapsed="false">
      <c r="A35" s="24" t="s">
        <v>141</v>
      </c>
      <c r="B35" s="25" t="n">
        <v>299</v>
      </c>
      <c r="C35" s="25" t="n">
        <v>73</v>
      </c>
      <c r="D35" s="26" t="n">
        <v>32.3008849557522</v>
      </c>
      <c r="E35" s="25" t="n">
        <v>120</v>
      </c>
      <c r="F35" s="26" t="n">
        <v>67.0391061452514</v>
      </c>
      <c r="G35" s="58"/>
      <c r="H35" s="53"/>
      <c r="I35" s="53"/>
      <c r="K35" s="24"/>
      <c r="L35" s="111"/>
      <c r="M35" s="24"/>
      <c r="N35" s="24"/>
    </row>
    <row r="36" customFormat="false" ht="12.75" hidden="false" customHeight="false" outlineLevel="0" collapsed="false">
      <c r="A36" s="24" t="s">
        <v>142</v>
      </c>
      <c r="B36" s="25" t="n">
        <v>169</v>
      </c>
      <c r="C36" s="25" t="n">
        <v>10</v>
      </c>
      <c r="D36" s="26" t="n">
        <v>6.28930817610063</v>
      </c>
      <c r="E36" s="25" t="n">
        <v>-60</v>
      </c>
      <c r="F36" s="26" t="n">
        <v>-26.2008733624454</v>
      </c>
      <c r="G36" s="58"/>
      <c r="H36" s="53"/>
      <c r="I36" s="53"/>
      <c r="K36" s="24"/>
      <c r="L36" s="111"/>
      <c r="M36" s="24"/>
      <c r="N36" s="24"/>
    </row>
    <row r="37" customFormat="false" ht="12.75" hidden="false" customHeight="false" outlineLevel="0" collapsed="false">
      <c r="A37" s="24" t="s">
        <v>143</v>
      </c>
      <c r="B37" s="25" t="n">
        <v>457</v>
      </c>
      <c r="C37" s="25" t="n">
        <v>51</v>
      </c>
      <c r="D37" s="26" t="n">
        <v>12.5615763546798</v>
      </c>
      <c r="E37" s="25" t="n">
        <v>107</v>
      </c>
      <c r="F37" s="26" t="n">
        <v>30.5714285714286</v>
      </c>
      <c r="G37" s="58"/>
      <c r="H37" s="53"/>
      <c r="I37" s="53"/>
      <c r="K37" s="24"/>
      <c r="L37" s="111"/>
      <c r="M37" s="24"/>
      <c r="N37" s="24"/>
    </row>
    <row r="38" customFormat="false" ht="12.75" hidden="false" customHeight="false" outlineLevel="0" collapsed="false">
      <c r="A38" s="24" t="s">
        <v>144</v>
      </c>
      <c r="B38" s="25" t="n">
        <v>2143</v>
      </c>
      <c r="C38" s="25" t="n">
        <v>-90</v>
      </c>
      <c r="D38" s="26" t="n">
        <v>-4.03045230631438</v>
      </c>
      <c r="E38" s="25" t="n">
        <v>-164</v>
      </c>
      <c r="F38" s="26" t="n">
        <v>-7.10879930645861</v>
      </c>
      <c r="G38" s="58"/>
      <c r="H38" s="53"/>
      <c r="I38" s="53"/>
      <c r="K38" s="24"/>
      <c r="L38" s="111"/>
      <c r="M38" s="24"/>
      <c r="N38" s="24"/>
    </row>
    <row r="39" customFormat="false" ht="12.75" hidden="false" customHeight="false" outlineLevel="0" collapsed="false">
      <c r="A39" s="29" t="s">
        <v>145</v>
      </c>
      <c r="B39" s="30" t="n">
        <v>11460</v>
      </c>
      <c r="C39" s="30" t="n">
        <v>1519</v>
      </c>
      <c r="D39" s="31" t="n">
        <v>15.2801529021225</v>
      </c>
      <c r="E39" s="30" t="n">
        <v>1663</v>
      </c>
      <c r="F39" s="31" t="n">
        <v>16.9745840563438</v>
      </c>
      <c r="G39" s="58"/>
      <c r="H39" s="53"/>
      <c r="I39" s="53"/>
      <c r="K39" s="24"/>
      <c r="L39" s="111"/>
      <c r="M39" s="24"/>
      <c r="N39" s="24"/>
    </row>
    <row r="40" customFormat="false" ht="12.75" hidden="false" customHeight="false" outlineLevel="0" collapsed="false">
      <c r="A40" s="24" t="s">
        <v>146</v>
      </c>
      <c r="B40" s="25" t="n">
        <v>22246</v>
      </c>
      <c r="C40" s="25" t="n">
        <v>2665</v>
      </c>
      <c r="D40" s="26" t="n">
        <v>13.6101322710791</v>
      </c>
      <c r="E40" s="25" t="n">
        <v>3292</v>
      </c>
      <c r="F40" s="26" t="n">
        <v>17.3683655165137</v>
      </c>
      <c r="G40" s="58"/>
      <c r="H40" s="53"/>
      <c r="I40" s="53"/>
      <c r="K40" s="24"/>
      <c r="L40" s="111"/>
      <c r="M40" s="24"/>
      <c r="N40" s="24"/>
    </row>
    <row r="41" customFormat="false" ht="12.75" hidden="false" customHeight="false" outlineLevel="0" collapsed="false">
      <c r="A41" s="24" t="s">
        <v>147</v>
      </c>
      <c r="B41" s="25" t="n">
        <v>11765</v>
      </c>
      <c r="C41" s="25" t="n">
        <v>-183</v>
      </c>
      <c r="D41" s="26" t="n">
        <v>-1.53163709407432</v>
      </c>
      <c r="E41" s="25" t="n">
        <v>1964</v>
      </c>
      <c r="F41" s="26" t="n">
        <v>20.0387715539231</v>
      </c>
      <c r="G41" s="58"/>
      <c r="H41" s="53"/>
      <c r="I41" s="53"/>
      <c r="K41" s="24"/>
      <c r="L41" s="24"/>
      <c r="M41" s="24"/>
      <c r="N41" s="24"/>
    </row>
    <row r="42" customFormat="false" ht="12.75" hidden="false" customHeight="false" outlineLevel="0" collapsed="false">
      <c r="A42" s="32" t="s">
        <v>148</v>
      </c>
      <c r="B42" s="33" t="n">
        <v>6085</v>
      </c>
      <c r="C42" s="33" t="n">
        <v>1011</v>
      </c>
      <c r="D42" s="34" t="n">
        <v>19.925108395743</v>
      </c>
      <c r="E42" s="33" t="n">
        <v>1153</v>
      </c>
      <c r="F42" s="34" t="n">
        <v>23.3779399837794</v>
      </c>
      <c r="G42" s="58"/>
      <c r="H42" s="53"/>
      <c r="I42" s="53"/>
      <c r="K42" s="24"/>
      <c r="L42" s="24"/>
      <c r="M42" s="24"/>
      <c r="N42" s="24"/>
    </row>
    <row r="43" customFormat="false" ht="12.75" hidden="false" customHeight="false" outlineLevel="0" collapsed="false">
      <c r="A43" s="35" t="s">
        <v>149</v>
      </c>
      <c r="B43" s="36" t="n">
        <v>51556</v>
      </c>
      <c r="C43" s="36" t="n">
        <v>5012</v>
      </c>
      <c r="D43" s="37" t="n">
        <v>10.7683052595394</v>
      </c>
      <c r="E43" s="36" t="n">
        <v>8072</v>
      </c>
      <c r="F43" s="37" t="n">
        <v>18.5631496642443</v>
      </c>
      <c r="G43" s="58"/>
      <c r="H43" s="53"/>
      <c r="I43" s="53"/>
      <c r="K43" s="24"/>
      <c r="L43" s="24"/>
      <c r="M43" s="24"/>
      <c r="N43" s="24"/>
    </row>
    <row r="44" s="1" customFormat="true" ht="12.75" hidden="false" customHeight="false" outlineLevel="0" collapsed="false">
      <c r="A44" s="24" t="s">
        <v>150</v>
      </c>
      <c r="B44" s="54" t="n">
        <v>408310</v>
      </c>
      <c r="C44" s="54" t="n">
        <v>40357</v>
      </c>
      <c r="D44" s="55" t="n">
        <v>10.9679768883526</v>
      </c>
      <c r="E44" s="54" t="n">
        <v>49740</v>
      </c>
      <c r="F44" s="55" t="n">
        <v>13.87176841342</v>
      </c>
      <c r="G44" s="59"/>
      <c r="H44" s="56"/>
      <c r="I44" s="56"/>
      <c r="J44" s="56"/>
      <c r="K44" s="24"/>
      <c r="L44" s="24"/>
      <c r="M44" s="24"/>
      <c r="N44" s="24"/>
    </row>
    <row r="45" customFormat="false" ht="13.5" hidden="false" customHeight="false" outlineLevel="0" collapsed="false">
      <c r="A45" s="38" t="s">
        <v>151</v>
      </c>
      <c r="B45" s="39" t="n">
        <v>633012</v>
      </c>
      <c r="C45" s="39" t="n">
        <v>113604</v>
      </c>
      <c r="D45" s="40" t="n">
        <v>21.8718233065336</v>
      </c>
      <c r="E45" s="39" t="n">
        <v>85660</v>
      </c>
      <c r="F45" s="40" t="n">
        <v>15.6498925737003</v>
      </c>
      <c r="G45" s="58"/>
      <c r="H45" s="53"/>
      <c r="I45" s="53"/>
      <c r="J45" s="53"/>
      <c r="K45" s="24"/>
      <c r="L45" s="24"/>
      <c r="M45" s="24"/>
      <c r="N45" s="24"/>
    </row>
    <row r="46" customFormat="false" ht="12.75" hidden="false" customHeight="false" outlineLevel="0" collapsed="false">
      <c r="A46" s="10" t="s">
        <v>152</v>
      </c>
      <c r="K46" s="24"/>
      <c r="L46" s="24"/>
      <c r="M46" s="24"/>
      <c r="N46" s="24"/>
    </row>
    <row r="47" customFormat="false" ht="12.75" hidden="false" customHeight="false" outlineLevel="0" collapsed="false">
      <c r="K47" s="24"/>
      <c r="L47" s="24"/>
      <c r="M47" s="24"/>
      <c r="N47" s="24"/>
    </row>
    <row r="48" customFormat="false" ht="12.75" hidden="false" customHeight="false" outlineLevel="0" collapsed="false">
      <c r="H48" s="27"/>
      <c r="K48" s="24"/>
      <c r="L48" s="24"/>
      <c r="M48" s="24"/>
      <c r="N48" s="24"/>
    </row>
    <row r="49" customFormat="false" ht="12.75" hidden="false" customHeight="false" outlineLevel="0" collapsed="false">
      <c r="K49" s="24"/>
      <c r="L49" s="24"/>
      <c r="M49" s="24"/>
      <c r="N49" s="24"/>
    </row>
    <row r="50" customFormat="false" ht="12.75" hidden="false" customHeight="false" outlineLevel="0" collapsed="false">
      <c r="K50" s="24"/>
      <c r="L50" s="24"/>
      <c r="M50" s="24"/>
      <c r="N50" s="24"/>
    </row>
    <row r="51" customFormat="false" ht="12.75" hidden="false" customHeight="false" outlineLevel="0" collapsed="false">
      <c r="I51" s="27"/>
      <c r="K51" s="24"/>
      <c r="L51" s="24"/>
      <c r="M51" s="24"/>
      <c r="N51" s="24"/>
    </row>
    <row r="52" customFormat="false" ht="12.75" hidden="false" customHeight="false" outlineLevel="0" collapsed="false">
      <c r="I52" s="27"/>
      <c r="K52" s="24"/>
      <c r="L52" s="24"/>
      <c r="M52" s="24"/>
      <c r="N52" s="24"/>
    </row>
    <row r="53" customFormat="false" ht="12.75" hidden="false" customHeight="false" outlineLevel="0" collapsed="false">
      <c r="B53" s="27"/>
      <c r="K53" s="24"/>
      <c r="L53" s="24"/>
      <c r="M53" s="24"/>
      <c r="N53" s="24"/>
    </row>
    <row r="54" customFormat="false" ht="12.75" hidden="false" customHeight="false" outlineLevel="0" collapsed="false">
      <c r="K54" s="24"/>
      <c r="L54" s="24"/>
      <c r="M54" s="24"/>
      <c r="N54" s="24"/>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3" t="s">
        <v>343</v>
      </c>
      <c r="B3" s="17"/>
      <c r="C3" s="17"/>
      <c r="D3" s="17"/>
      <c r="E3" s="17"/>
      <c r="F3" s="17"/>
      <c r="G3" s="44"/>
    </row>
    <row r="4" customFormat="false" ht="12.75" hidden="false" customHeight="false" outlineLevel="0" collapsed="false">
      <c r="A4" s="9"/>
    </row>
    <row r="5" customFormat="false" ht="12.75" hidden="false" customHeight="false" outlineLevel="0" collapsed="false">
      <c r="A5" s="18" t="s">
        <v>86</v>
      </c>
      <c r="B5" s="18" t="s">
        <v>1</v>
      </c>
      <c r="C5" s="18"/>
    </row>
    <row r="6" customFormat="false" ht="13.5" hidden="false" customHeight="false" outlineLevel="0" collapsed="false">
      <c r="A6" s="41" t="s">
        <v>87</v>
      </c>
      <c r="B6" s="38"/>
      <c r="C6" s="38"/>
      <c r="D6" s="38"/>
      <c r="E6" s="38"/>
      <c r="F6" s="38"/>
      <c r="G6" s="38"/>
      <c r="I6" s="11"/>
    </row>
    <row r="7" customFormat="false" ht="12.75" hidden="false" customHeight="true" outlineLevel="0" collapsed="false">
      <c r="A7" s="114"/>
      <c r="B7" s="115" t="s">
        <v>111</v>
      </c>
      <c r="C7" s="21" t="s">
        <v>344</v>
      </c>
      <c r="D7" s="42" t="s">
        <v>112</v>
      </c>
      <c r="E7" s="42"/>
      <c r="F7" s="42" t="s">
        <v>113</v>
      </c>
      <c r="G7" s="42"/>
    </row>
    <row r="8" customFormat="false" ht="12.75" hidden="false" customHeight="false" outlineLevel="0" collapsed="false">
      <c r="A8" s="114"/>
      <c r="B8" s="115"/>
      <c r="C8" s="21"/>
      <c r="D8" s="116" t="s">
        <v>111</v>
      </c>
      <c r="E8" s="116" t="s">
        <v>114</v>
      </c>
      <c r="F8" s="116" t="s">
        <v>111</v>
      </c>
      <c r="G8" s="116" t="s">
        <v>114</v>
      </c>
      <c r="I8" s="23"/>
      <c r="J8" s="23"/>
      <c r="L8" s="27"/>
    </row>
    <row r="9" customFormat="false" ht="12.75" hidden="false" customHeight="false" outlineLevel="0" collapsed="false">
      <c r="A9" s="117" t="s">
        <v>345</v>
      </c>
      <c r="B9" s="118"/>
      <c r="C9" s="118"/>
      <c r="D9" s="118"/>
      <c r="E9" s="119"/>
      <c r="F9" s="118"/>
      <c r="G9" s="119"/>
      <c r="L9" s="27"/>
      <c r="M9" s="27"/>
    </row>
    <row r="10" customFormat="false" ht="12.75" hidden="false" customHeight="false" outlineLevel="0" collapsed="false">
      <c r="A10" s="24" t="s">
        <v>252</v>
      </c>
      <c r="B10" s="25" t="n">
        <v>29265</v>
      </c>
      <c r="C10" s="26" t="n">
        <v>56.7635192800062</v>
      </c>
      <c r="D10" s="25" t="n">
        <v>3219</v>
      </c>
      <c r="E10" s="26" t="n">
        <v>12.3589034784612</v>
      </c>
      <c r="F10" s="25" t="n">
        <v>4585</v>
      </c>
      <c r="G10" s="26" t="n">
        <v>18.5777957860616</v>
      </c>
      <c r="I10" s="27"/>
      <c r="J10" s="120"/>
      <c r="K10" s="27"/>
      <c r="L10" s="27"/>
      <c r="M10" s="27"/>
    </row>
    <row r="11" customFormat="false" ht="12.75" hidden="false" customHeight="false" outlineLevel="0" collapsed="false">
      <c r="A11" s="24" t="s">
        <v>253</v>
      </c>
      <c r="B11" s="25" t="n">
        <v>22291</v>
      </c>
      <c r="C11" s="26" t="n">
        <v>43.2364807199938</v>
      </c>
      <c r="D11" s="25" t="n">
        <v>1793</v>
      </c>
      <c r="E11" s="26" t="n">
        <v>8.74719484827788</v>
      </c>
      <c r="F11" s="25" t="n">
        <v>3487</v>
      </c>
      <c r="G11" s="26" t="n">
        <v>18.54392682408</v>
      </c>
      <c r="I11" s="27"/>
      <c r="J11" s="120"/>
      <c r="K11" s="27"/>
      <c r="L11" s="27"/>
      <c r="M11" s="27"/>
    </row>
    <row r="12" customFormat="false" ht="12.75" hidden="false" customHeight="false" outlineLevel="0" collapsed="false">
      <c r="A12" s="117" t="s">
        <v>346</v>
      </c>
      <c r="B12" s="118"/>
      <c r="C12" s="119"/>
      <c r="D12" s="118"/>
      <c r="E12" s="119"/>
      <c r="F12" s="118"/>
      <c r="G12" s="119"/>
      <c r="I12" s="27"/>
      <c r="J12" s="120"/>
      <c r="K12" s="27"/>
      <c r="L12" s="27"/>
      <c r="M12" s="27"/>
    </row>
    <row r="13" customFormat="false" ht="12.75" hidden="false" customHeight="false" outlineLevel="0" collapsed="false">
      <c r="A13" s="24" t="s">
        <v>257</v>
      </c>
      <c r="B13" s="25" t="n">
        <v>10096</v>
      </c>
      <c r="C13" s="26" t="n">
        <v>19.5825898052603</v>
      </c>
      <c r="D13" s="25" t="n">
        <v>2328</v>
      </c>
      <c r="E13" s="26" t="n">
        <v>29.9691040164779</v>
      </c>
      <c r="F13" s="25" t="n">
        <v>2038</v>
      </c>
      <c r="G13" s="26" t="n">
        <v>25.2916356415984</v>
      </c>
      <c r="I13" s="27"/>
      <c r="J13" s="120"/>
      <c r="K13" s="27"/>
      <c r="L13" s="27"/>
      <c r="M13" s="27"/>
    </row>
    <row r="14" customFormat="false" ht="12.75" hidden="false" customHeight="false" outlineLevel="0" collapsed="false">
      <c r="A14" s="24" t="s">
        <v>258</v>
      </c>
      <c r="B14" s="25" t="n">
        <v>17344</v>
      </c>
      <c r="C14" s="26" t="n">
        <v>33.6410893009543</v>
      </c>
      <c r="D14" s="25" t="n">
        <v>1572</v>
      </c>
      <c r="E14" s="26" t="n">
        <v>9.96703018006594</v>
      </c>
      <c r="F14" s="25" t="n">
        <v>2257</v>
      </c>
      <c r="G14" s="26" t="n">
        <v>14.9598992510108</v>
      </c>
      <c r="I14" s="27"/>
      <c r="J14" s="120"/>
      <c r="K14" s="27"/>
      <c r="L14" s="27"/>
      <c r="M14" s="27"/>
    </row>
    <row r="15" customFormat="false" ht="12.75" hidden="false" customHeight="false" outlineLevel="0" collapsed="false">
      <c r="A15" s="24" t="s">
        <v>259</v>
      </c>
      <c r="B15" s="25" t="n">
        <v>15082</v>
      </c>
      <c r="C15" s="26" t="n">
        <v>29.2536271239041</v>
      </c>
      <c r="D15" s="25" t="n">
        <v>829</v>
      </c>
      <c r="E15" s="26" t="n">
        <v>5.81631937136042</v>
      </c>
      <c r="F15" s="25" t="n">
        <v>2621</v>
      </c>
      <c r="G15" s="26" t="n">
        <v>21.0336249097183</v>
      </c>
      <c r="I15" s="27"/>
      <c r="J15" s="120"/>
    </row>
    <row r="16" customFormat="false" ht="12.75" hidden="false" customHeight="false" outlineLevel="0" collapsed="false">
      <c r="A16" s="24" t="s">
        <v>260</v>
      </c>
      <c r="B16" s="25" t="n">
        <v>7183</v>
      </c>
      <c r="C16" s="26" t="n">
        <v>13.9324229963535</v>
      </c>
      <c r="D16" s="25" t="n">
        <v>112</v>
      </c>
      <c r="E16" s="26" t="n">
        <v>1.58393437986141</v>
      </c>
      <c r="F16" s="25" t="n">
        <v>896</v>
      </c>
      <c r="G16" s="26" t="n">
        <v>14.2516303483378</v>
      </c>
      <c r="I16" s="27"/>
      <c r="J16" s="120"/>
    </row>
    <row r="17" customFormat="false" ht="12.75" hidden="false" customHeight="false" outlineLevel="0" collapsed="false">
      <c r="A17" s="24" t="s">
        <v>261</v>
      </c>
      <c r="B17" s="25" t="n">
        <v>1758</v>
      </c>
      <c r="C17" s="26" t="n">
        <v>3.4098843975483</v>
      </c>
      <c r="D17" s="25" t="n">
        <v>142</v>
      </c>
      <c r="E17" s="26" t="n">
        <v>8.78712871287129</v>
      </c>
      <c r="F17" s="25" t="n">
        <v>252</v>
      </c>
      <c r="G17" s="26" t="n">
        <v>16.7330677290837</v>
      </c>
      <c r="I17" s="27"/>
      <c r="J17" s="120"/>
      <c r="M17" s="27"/>
    </row>
    <row r="18" customFormat="false" ht="12.75" hidden="false" customHeight="false" outlineLevel="0" collapsed="false">
      <c r="A18" s="24" t="s">
        <v>347</v>
      </c>
      <c r="B18" s="25" t="n">
        <v>93</v>
      </c>
      <c r="C18" s="26" t="n">
        <v>0.180386375979517</v>
      </c>
      <c r="D18" s="25" t="n">
        <v>29</v>
      </c>
      <c r="E18" s="26" t="n">
        <v>45.3125</v>
      </c>
      <c r="F18" s="25" t="n">
        <v>8</v>
      </c>
      <c r="G18" s="26" t="n">
        <v>9.41176470588235</v>
      </c>
      <c r="I18" s="27"/>
      <c r="J18" s="120"/>
      <c r="K18" s="27"/>
      <c r="M18" s="27"/>
    </row>
    <row r="19" customFormat="false" ht="12.75" hidden="false" customHeight="false" outlineLevel="0" collapsed="false">
      <c r="A19" s="117" t="s">
        <v>348</v>
      </c>
      <c r="B19" s="118"/>
      <c r="C19" s="119"/>
      <c r="D19" s="118"/>
      <c r="E19" s="119"/>
      <c r="F19" s="118"/>
      <c r="G19" s="119"/>
      <c r="I19" s="27"/>
      <c r="J19" s="120"/>
    </row>
    <row r="20" customFormat="false" ht="12.75" hidden="false" customHeight="false" outlineLevel="0" collapsed="false">
      <c r="A20" s="24" t="s">
        <v>166</v>
      </c>
      <c r="B20" s="25" t="n">
        <v>178</v>
      </c>
      <c r="C20" s="26" t="n">
        <v>0.345255644347894</v>
      </c>
      <c r="D20" s="25" t="n">
        <v>-45</v>
      </c>
      <c r="E20" s="26" t="n">
        <v>-20.1793721973094</v>
      </c>
      <c r="F20" s="25" t="n">
        <v>56</v>
      </c>
      <c r="G20" s="26" t="n">
        <v>45.9016393442623</v>
      </c>
      <c r="I20" s="27"/>
      <c r="J20" s="120"/>
    </row>
    <row r="21" customFormat="false" ht="12.75" hidden="false" customHeight="false" outlineLevel="0" collapsed="false">
      <c r="A21" s="24" t="s">
        <v>167</v>
      </c>
      <c r="B21" s="25" t="n">
        <v>8729</v>
      </c>
      <c r="C21" s="26" t="n">
        <v>16.9311040422065</v>
      </c>
      <c r="D21" s="25" t="n">
        <v>1116</v>
      </c>
      <c r="E21" s="26" t="n">
        <v>14.6591356889531</v>
      </c>
      <c r="F21" s="25" t="n">
        <v>5136</v>
      </c>
      <c r="G21" s="26" t="n">
        <v>142.944614528249</v>
      </c>
      <c r="I21" s="27"/>
      <c r="J21" s="120"/>
      <c r="L21" s="27"/>
    </row>
    <row r="22" customFormat="false" ht="12.75" hidden="false" customHeight="false" outlineLevel="0" collapsed="false">
      <c r="A22" s="24" t="s">
        <v>168</v>
      </c>
      <c r="B22" s="25" t="n">
        <v>3227</v>
      </c>
      <c r="C22" s="26" t="n">
        <v>6.25921328264411</v>
      </c>
      <c r="D22" s="25" t="n">
        <v>-106</v>
      </c>
      <c r="E22" s="26" t="n">
        <v>-3.18031803180318</v>
      </c>
      <c r="F22" s="25" t="n">
        <v>157</v>
      </c>
      <c r="G22" s="26" t="n">
        <v>5.11400651465798</v>
      </c>
      <c r="I22" s="27"/>
      <c r="J22" s="120"/>
    </row>
    <row r="23" customFormat="false" ht="12.75" hidden="false" customHeight="false" outlineLevel="0" collapsed="false">
      <c r="A23" s="24" t="s">
        <v>169</v>
      </c>
      <c r="B23" s="25" t="n">
        <v>11660</v>
      </c>
      <c r="C23" s="26" t="n">
        <v>22.6161843432384</v>
      </c>
      <c r="D23" s="25" t="n">
        <v>-1469</v>
      </c>
      <c r="E23" s="26" t="n">
        <v>-11.1889709802727</v>
      </c>
      <c r="F23" s="25" t="n">
        <v>-6178</v>
      </c>
      <c r="G23" s="26" t="n">
        <v>-34.6339275703554</v>
      </c>
      <c r="I23" s="27"/>
      <c r="J23" s="120"/>
    </row>
    <row r="24" customFormat="false" ht="12.75" hidden="false" customHeight="false" outlineLevel="0" collapsed="false">
      <c r="A24" s="24" t="s">
        <v>170</v>
      </c>
      <c r="B24" s="25" t="n">
        <v>4948</v>
      </c>
      <c r="C24" s="26" t="n">
        <v>9.59733105749088</v>
      </c>
      <c r="D24" s="25" t="n">
        <v>1517</v>
      </c>
      <c r="E24" s="26" t="n">
        <v>44.2145147187409</v>
      </c>
      <c r="F24" s="25" t="n">
        <v>2085</v>
      </c>
      <c r="G24" s="26" t="n">
        <v>72.8257073000349</v>
      </c>
      <c r="I24" s="27"/>
      <c r="J24" s="120"/>
      <c r="L24" s="27"/>
    </row>
    <row r="25" customFormat="false" ht="12.75" hidden="false" customHeight="false" outlineLevel="0" collapsed="false">
      <c r="A25" s="24" t="s">
        <v>171</v>
      </c>
      <c r="B25" s="25" t="n">
        <v>14454</v>
      </c>
      <c r="C25" s="26" t="n">
        <v>28.0355341764295</v>
      </c>
      <c r="D25" s="25" t="n">
        <v>4598</v>
      </c>
      <c r="E25" s="26" t="n">
        <v>46.6517857142857</v>
      </c>
      <c r="F25" s="25" t="n">
        <v>5636</v>
      </c>
      <c r="G25" s="26" t="n">
        <v>63.9147198911318</v>
      </c>
      <c r="I25" s="27"/>
      <c r="J25" s="120"/>
    </row>
    <row r="26" customFormat="false" ht="12.75" hidden="false" customHeight="false" outlineLevel="0" collapsed="false">
      <c r="A26" s="24" t="s">
        <v>172</v>
      </c>
      <c r="B26" s="25" t="n">
        <v>2747</v>
      </c>
      <c r="C26" s="26" t="n">
        <v>5.32818682597564</v>
      </c>
      <c r="D26" s="25" t="n">
        <v>-293</v>
      </c>
      <c r="E26" s="26" t="n">
        <v>-9.63815789473684</v>
      </c>
      <c r="F26" s="25" t="n">
        <v>547</v>
      </c>
      <c r="G26" s="26" t="n">
        <v>24.8636363636364</v>
      </c>
      <c r="I26" s="27"/>
      <c r="J26" s="120"/>
    </row>
    <row r="27" customFormat="false" ht="12.75" hidden="false" customHeight="false" outlineLevel="0" collapsed="false">
      <c r="A27" s="24" t="s">
        <v>173</v>
      </c>
      <c r="B27" s="25" t="n">
        <v>5613</v>
      </c>
      <c r="C27" s="26" t="n">
        <v>10.887190627667</v>
      </c>
      <c r="D27" s="25" t="n">
        <v>-306</v>
      </c>
      <c r="E27" s="26" t="n">
        <v>-5.16979219462747</v>
      </c>
      <c r="F27" s="25" t="n">
        <v>633</v>
      </c>
      <c r="G27" s="26" t="n">
        <v>12.710843373494</v>
      </c>
      <c r="I27" s="27"/>
      <c r="J27" s="120"/>
    </row>
    <row r="28" customFormat="false" ht="12.75" hidden="false" customHeight="false" outlineLevel="0" collapsed="false">
      <c r="A28" s="117" t="s">
        <v>349</v>
      </c>
      <c r="B28" s="118"/>
      <c r="C28" s="119"/>
      <c r="D28" s="118"/>
      <c r="E28" s="119"/>
      <c r="F28" s="118"/>
      <c r="G28" s="119"/>
      <c r="I28" s="27"/>
      <c r="J28" s="120"/>
    </row>
    <row r="29" customFormat="false" ht="12.75" hidden="false" customHeight="false" outlineLevel="0" collapsed="false">
      <c r="A29" s="24" t="s">
        <v>310</v>
      </c>
      <c r="B29" s="25" t="n">
        <v>1362</v>
      </c>
      <c r="C29" s="26" t="n">
        <v>2.6417875707968</v>
      </c>
      <c r="D29" s="25" t="n">
        <v>118</v>
      </c>
      <c r="E29" s="26" t="n">
        <v>9.48553054662379</v>
      </c>
      <c r="F29" s="25" t="n">
        <v>-534</v>
      </c>
      <c r="G29" s="26" t="n">
        <v>-28.1645569620253</v>
      </c>
      <c r="I29" s="27"/>
      <c r="J29" s="120"/>
    </row>
    <row r="30" customFormat="false" ht="12.75" hidden="false" customHeight="false" outlineLevel="0" collapsed="false">
      <c r="A30" s="24" t="s">
        <v>311</v>
      </c>
      <c r="B30" s="25" t="n">
        <v>1007</v>
      </c>
      <c r="C30" s="26" t="n">
        <v>1.95321592055241</v>
      </c>
      <c r="D30" s="25" t="n">
        <v>-31</v>
      </c>
      <c r="E30" s="26" t="n">
        <v>-2.98651252408478</v>
      </c>
      <c r="F30" s="25" t="n">
        <v>-149</v>
      </c>
      <c r="G30" s="26" t="n">
        <v>-12.8892733564014</v>
      </c>
      <c r="I30" s="27"/>
      <c r="J30" s="120"/>
    </row>
    <row r="31" customFormat="false" ht="12.75" hidden="false" customHeight="false" outlineLevel="0" collapsed="false">
      <c r="A31" s="24" t="s">
        <v>312</v>
      </c>
      <c r="B31" s="25" t="n">
        <v>5559</v>
      </c>
      <c r="C31" s="26" t="n">
        <v>10.7824501512918</v>
      </c>
      <c r="D31" s="25" t="n">
        <v>597</v>
      </c>
      <c r="E31" s="26" t="n">
        <v>12.0314389359129</v>
      </c>
      <c r="F31" s="25" t="n">
        <v>1691</v>
      </c>
      <c r="G31" s="26" t="n">
        <v>43.717683557394</v>
      </c>
      <c r="I31" s="27"/>
      <c r="J31" s="120"/>
    </row>
    <row r="32" customFormat="false" ht="12.75" hidden="false" customHeight="false" outlineLevel="0" collapsed="false">
      <c r="A32" s="24" t="s">
        <v>313</v>
      </c>
      <c r="B32" s="25" t="n">
        <v>5450</v>
      </c>
      <c r="C32" s="26" t="n">
        <v>10.57102956009</v>
      </c>
      <c r="D32" s="25" t="n">
        <v>472</v>
      </c>
      <c r="E32" s="26" t="n">
        <v>9.4817195660908</v>
      </c>
      <c r="F32" s="25" t="n">
        <v>891</v>
      </c>
      <c r="G32" s="26" t="n">
        <v>19.5437595964027</v>
      </c>
      <c r="I32" s="27"/>
      <c r="J32" s="120"/>
    </row>
    <row r="33" customFormat="false" ht="12.75" hidden="false" customHeight="false" outlineLevel="0" collapsed="false">
      <c r="A33" s="24" t="s">
        <v>314</v>
      </c>
      <c r="B33" s="25" t="n">
        <v>29831</v>
      </c>
      <c r="C33" s="26" t="n">
        <v>57.8613546434945</v>
      </c>
      <c r="D33" s="25" t="n">
        <v>3856</v>
      </c>
      <c r="E33" s="26" t="n">
        <v>14.8450433108758</v>
      </c>
      <c r="F33" s="25" t="n">
        <v>4334</v>
      </c>
      <c r="G33" s="26" t="n">
        <v>16.9980782052791</v>
      </c>
      <c r="I33" s="27"/>
      <c r="J33" s="120"/>
    </row>
    <row r="34" customFormat="false" ht="12.75" hidden="false" customHeight="false" outlineLevel="0" collapsed="false">
      <c r="A34" s="24" t="s">
        <v>315</v>
      </c>
      <c r="B34" s="25" t="n">
        <v>2275</v>
      </c>
      <c r="C34" s="26" t="n">
        <v>4.4126774769183</v>
      </c>
      <c r="D34" s="25" t="n">
        <v>143</v>
      </c>
      <c r="E34" s="26" t="n">
        <v>6.70731707317073</v>
      </c>
      <c r="F34" s="25" t="n">
        <v>461</v>
      </c>
      <c r="G34" s="26" t="n">
        <v>25.4134509371555</v>
      </c>
      <c r="I34" s="27"/>
      <c r="J34" s="120"/>
    </row>
    <row r="35" customFormat="false" ht="12.75" hidden="false" customHeight="false" outlineLevel="0" collapsed="false">
      <c r="A35" s="24" t="s">
        <v>316</v>
      </c>
      <c r="B35" s="25" t="n">
        <v>2255</v>
      </c>
      <c r="C35" s="26" t="n">
        <v>4.37388470789045</v>
      </c>
      <c r="D35" s="25" t="n">
        <v>0</v>
      </c>
      <c r="E35" s="26" t="n">
        <v>0</v>
      </c>
      <c r="F35" s="25" t="n">
        <v>603</v>
      </c>
      <c r="G35" s="26" t="n">
        <v>36.501210653753</v>
      </c>
      <c r="I35" s="27"/>
      <c r="J35" s="120"/>
    </row>
    <row r="36" customFormat="false" ht="12.75" hidden="false" customHeight="false" outlineLevel="0" collapsed="false">
      <c r="A36" s="24" t="s">
        <v>317</v>
      </c>
      <c r="B36" s="25" t="n">
        <v>3248</v>
      </c>
      <c r="C36" s="26" t="n">
        <v>6.29994569012336</v>
      </c>
      <c r="D36" s="25" t="n">
        <v>-156</v>
      </c>
      <c r="E36" s="26" t="n">
        <v>-4.5828437132785</v>
      </c>
      <c r="F36" s="25" t="n">
        <v>715</v>
      </c>
      <c r="G36" s="26" t="n">
        <v>28.2273983418871</v>
      </c>
      <c r="I36" s="27"/>
      <c r="J36" s="120"/>
    </row>
    <row r="37" customFormat="false" ht="12.75" hidden="false" customHeight="false" outlineLevel="0" collapsed="false">
      <c r="A37" s="24" t="s">
        <v>318</v>
      </c>
      <c r="B37" s="25" t="n">
        <v>376</v>
      </c>
      <c r="C37" s="26" t="n">
        <v>0.72930405772364</v>
      </c>
      <c r="D37" s="25" t="n">
        <v>34</v>
      </c>
      <c r="E37" s="26" t="n">
        <v>9.94152046783626</v>
      </c>
      <c r="F37" s="25" t="n">
        <v>126</v>
      </c>
      <c r="G37" s="26" t="n">
        <v>50.4</v>
      </c>
      <c r="I37" s="27"/>
      <c r="J37" s="120"/>
      <c r="K37" s="27"/>
    </row>
    <row r="38" customFormat="false" ht="12.75" hidden="false" customHeight="false" outlineLevel="0" collapsed="false">
      <c r="A38" s="117" t="s">
        <v>350</v>
      </c>
      <c r="B38" s="118"/>
      <c r="C38" s="119"/>
      <c r="D38" s="118"/>
      <c r="E38" s="119"/>
      <c r="F38" s="118"/>
      <c r="G38" s="119"/>
      <c r="I38" s="121"/>
      <c r="J38" s="122"/>
      <c r="K38" s="122"/>
      <c r="L38" s="122"/>
    </row>
    <row r="39" customFormat="false" ht="12.75" hidden="false" customHeight="false" outlineLevel="0" collapsed="false">
      <c r="A39" s="24" t="s">
        <v>319</v>
      </c>
      <c r="B39" s="25" t="n">
        <v>5</v>
      </c>
      <c r="C39" s="26" t="n">
        <v>0.0096981922569633</v>
      </c>
      <c r="D39" s="25" t="n">
        <v>-2</v>
      </c>
      <c r="E39" s="26" t="n">
        <v>-28.5714285714286</v>
      </c>
      <c r="F39" s="25" t="n">
        <v>2</v>
      </c>
      <c r="G39" s="26" t="n">
        <v>66.6666666666667</v>
      </c>
      <c r="I39" s="123"/>
      <c r="J39" s="120"/>
      <c r="K39" s="122"/>
      <c r="L39" s="122"/>
    </row>
    <row r="40" customFormat="false" ht="12.75" hidden="false" customHeight="false" outlineLevel="0" collapsed="false">
      <c r="A40" s="24" t="s">
        <v>320</v>
      </c>
      <c r="B40" s="25" t="n">
        <v>157</v>
      </c>
      <c r="C40" s="26" t="n">
        <v>0.304523236868648</v>
      </c>
      <c r="D40" s="25" t="n">
        <v>-20</v>
      </c>
      <c r="E40" s="26" t="n">
        <v>-11.2994350282486</v>
      </c>
      <c r="F40" s="25" t="n">
        <v>-15</v>
      </c>
      <c r="G40" s="26" t="n">
        <v>-8.72093023255814</v>
      </c>
      <c r="I40" s="123"/>
      <c r="J40" s="120"/>
      <c r="K40" s="122"/>
    </row>
    <row r="41" customFormat="false" ht="12.75" hidden="false" customHeight="false" outlineLevel="0" collapsed="false">
      <c r="A41" s="24" t="s">
        <v>321</v>
      </c>
      <c r="B41" s="25" t="n">
        <v>3692</v>
      </c>
      <c r="C41" s="26" t="n">
        <v>7.1611451625417</v>
      </c>
      <c r="D41" s="25" t="n">
        <v>-225</v>
      </c>
      <c r="E41" s="26" t="n">
        <v>-5.74419198366097</v>
      </c>
      <c r="F41" s="25" t="n">
        <v>721</v>
      </c>
      <c r="G41" s="26" t="n">
        <v>24.2679232581622</v>
      </c>
      <c r="I41" s="123"/>
      <c r="J41" s="120"/>
      <c r="K41" s="122"/>
      <c r="L41" s="122"/>
    </row>
    <row r="42" customFormat="false" ht="12.75" hidden="false" customHeight="false" outlineLevel="0" collapsed="false">
      <c r="A42" s="24" t="s">
        <v>322</v>
      </c>
      <c r="B42" s="25" t="n">
        <v>5900</v>
      </c>
      <c r="C42" s="26" t="n">
        <v>11.4438668632167</v>
      </c>
      <c r="D42" s="25" t="n">
        <v>307</v>
      </c>
      <c r="E42" s="26" t="n">
        <v>5.48900411228321</v>
      </c>
      <c r="F42" s="25" t="n">
        <v>1137</v>
      </c>
      <c r="G42" s="26" t="n">
        <v>23.8715095528029</v>
      </c>
      <c r="I42" s="123"/>
      <c r="J42" s="120"/>
      <c r="K42" s="122"/>
      <c r="L42" s="122"/>
    </row>
    <row r="43" customFormat="false" ht="12.75" hidden="false" customHeight="false" outlineLevel="0" collapsed="false">
      <c r="A43" s="24" t="s">
        <v>351</v>
      </c>
      <c r="B43" s="25" t="n">
        <v>3946</v>
      </c>
      <c r="C43" s="26" t="n">
        <v>7.65381332919544</v>
      </c>
      <c r="D43" s="25" t="n">
        <v>351</v>
      </c>
      <c r="E43" s="26" t="n">
        <v>9.76356050069541</v>
      </c>
      <c r="F43" s="25" t="n">
        <v>481</v>
      </c>
      <c r="G43" s="26" t="n">
        <v>13.8816738816739</v>
      </c>
      <c r="I43" s="123"/>
      <c r="J43" s="120"/>
      <c r="K43" s="122"/>
      <c r="L43" s="122"/>
    </row>
    <row r="44" customFormat="false" ht="12.75" hidden="false" customHeight="false" outlineLevel="0" collapsed="false">
      <c r="A44" s="24" t="s">
        <v>352</v>
      </c>
      <c r="B44" s="25" t="n">
        <v>12358</v>
      </c>
      <c r="C44" s="26" t="n">
        <v>23.9700519823105</v>
      </c>
      <c r="D44" s="25" t="n">
        <v>3024</v>
      </c>
      <c r="E44" s="26" t="n">
        <v>32.39768587958</v>
      </c>
      <c r="F44" s="25" t="n">
        <v>1916</v>
      </c>
      <c r="G44" s="26" t="n">
        <v>18.3489752920896</v>
      </c>
      <c r="I44" s="123"/>
      <c r="J44" s="120"/>
      <c r="K44" s="122"/>
      <c r="L44" s="122"/>
    </row>
    <row r="45" customFormat="false" ht="12.75" hidden="false" customHeight="false" outlineLevel="0" collapsed="false">
      <c r="A45" s="24" t="s">
        <v>353</v>
      </c>
      <c r="B45" s="25" t="n">
        <v>100</v>
      </c>
      <c r="C45" s="26" t="n">
        <v>0.193963845139266</v>
      </c>
      <c r="D45" s="25" t="n">
        <v>27</v>
      </c>
      <c r="E45" s="26" t="n">
        <v>36.986301369863</v>
      </c>
      <c r="F45" s="25" t="n">
        <v>49</v>
      </c>
      <c r="G45" s="26" t="n">
        <v>96.078431372549</v>
      </c>
      <c r="I45" s="123"/>
      <c r="J45" s="120"/>
      <c r="K45" s="122"/>
      <c r="L45" s="122"/>
    </row>
    <row r="46" customFormat="false" ht="12.75" hidden="false" customHeight="false" outlineLevel="0" collapsed="false">
      <c r="A46" s="24" t="s">
        <v>354</v>
      </c>
      <c r="B46" s="25" t="n">
        <v>4756</v>
      </c>
      <c r="C46" s="26" t="n">
        <v>9.22492047482349</v>
      </c>
      <c r="D46" s="25" t="n">
        <v>41</v>
      </c>
      <c r="E46" s="26" t="n">
        <v>0.869565217391304</v>
      </c>
      <c r="F46" s="25" t="n">
        <v>980</v>
      </c>
      <c r="G46" s="26" t="n">
        <v>25.9533898305085</v>
      </c>
      <c r="I46" s="123"/>
      <c r="J46" s="120"/>
      <c r="K46" s="122"/>
      <c r="L46" s="122"/>
    </row>
    <row r="47" customFormat="false" ht="12.75" hidden="false" customHeight="false" outlineLevel="0" collapsed="false">
      <c r="A47" s="24" t="s">
        <v>355</v>
      </c>
      <c r="B47" s="25" t="n">
        <v>3829</v>
      </c>
      <c r="C47" s="26" t="n">
        <v>7.4268756303825</v>
      </c>
      <c r="D47" s="25" t="n">
        <v>374</v>
      </c>
      <c r="E47" s="26" t="n">
        <v>10.8248914616498</v>
      </c>
      <c r="F47" s="25" t="n">
        <v>317</v>
      </c>
      <c r="G47" s="26" t="n">
        <v>9.02619589977221</v>
      </c>
      <c r="I47" s="123"/>
      <c r="J47" s="120"/>
      <c r="K47" s="122"/>
      <c r="L47" s="122"/>
    </row>
    <row r="48" customFormat="false" ht="12.75" hidden="false" customHeight="false" outlineLevel="0" collapsed="false">
      <c r="A48" s="32" t="s">
        <v>328</v>
      </c>
      <c r="B48" s="33" t="n">
        <v>16813</v>
      </c>
      <c r="C48" s="34" t="n">
        <v>32.6111412832648</v>
      </c>
      <c r="D48" s="33" t="n">
        <v>1135</v>
      </c>
      <c r="E48" s="34" t="n">
        <v>7.23944380660799</v>
      </c>
      <c r="F48" s="33" t="n">
        <v>2484</v>
      </c>
      <c r="G48" s="34" t="n">
        <v>17.3354735152488</v>
      </c>
      <c r="I48" s="123"/>
      <c r="J48" s="120"/>
      <c r="K48" s="122"/>
      <c r="L48" s="122"/>
    </row>
    <row r="49" customFormat="false" ht="12.75" hidden="false" customHeight="false" outlineLevel="0" collapsed="false">
      <c r="A49" s="10" t="s">
        <v>152</v>
      </c>
      <c r="B49" s="27"/>
      <c r="L49" s="122"/>
    </row>
    <row r="50" customFormat="false" ht="12.75" hidden="false" customHeight="false" outlineLevel="0" collapsed="false">
      <c r="B50" s="27"/>
      <c r="I50" s="27"/>
      <c r="J50" s="27"/>
    </row>
    <row r="51" customFormat="false" ht="12.75" hidden="false" customHeight="false" outlineLevel="0" collapsed="false">
      <c r="B51" s="27"/>
      <c r="C51" s="27"/>
      <c r="I51" s="27"/>
      <c r="J51" s="27"/>
    </row>
    <row r="52" customFormat="false" ht="12.75" hidden="false" customHeight="false" outlineLevel="0" collapsed="false">
      <c r="B52" s="27"/>
      <c r="I52" s="27"/>
      <c r="J52" s="27"/>
    </row>
    <row r="53" customFormat="false" ht="12.75" hidden="false" customHeight="false" outlineLevel="0" collapsed="false">
      <c r="B53" s="27"/>
      <c r="I53" s="27"/>
      <c r="J53" s="27"/>
    </row>
    <row r="54" customFormat="false" ht="12.75" hidden="false" customHeight="false" outlineLevel="0" collapsed="false">
      <c r="B54" s="27"/>
      <c r="I54" s="27"/>
      <c r="J54" s="27"/>
    </row>
    <row r="55" customFormat="false" ht="12.75" hidden="false" customHeight="false" outlineLevel="0" collapsed="false">
      <c r="B55" s="27"/>
      <c r="I55" s="27"/>
      <c r="J55" s="27"/>
    </row>
    <row r="56" customFormat="false" ht="12.75" hidden="false" customHeight="false" outlineLevel="0" collapsed="false">
      <c r="B56" s="27"/>
    </row>
    <row r="65" customFormat="false" ht="12.75" hidden="false" customHeight="false" outlineLevel="0" collapsed="false">
      <c r="B65" s="124"/>
    </row>
    <row r="66" customFormat="false" ht="12.75" hidden="false" customHeight="false" outlineLevel="0" collapsed="false">
      <c r="A66" s="125"/>
      <c r="B66" s="124"/>
    </row>
    <row r="67" customFormat="false" ht="12.75" hidden="false" customHeight="false" outlineLevel="0" collapsed="false">
      <c r="A67" s="125"/>
      <c r="B67" s="126"/>
    </row>
    <row r="68" customFormat="false" ht="12.75" hidden="false" customHeight="false" outlineLevel="0" collapsed="false">
      <c r="A68" s="125"/>
      <c r="B68" s="126"/>
    </row>
    <row r="69" customFormat="false" ht="12.75" hidden="false" customHeight="false" outlineLevel="0" collapsed="false">
      <c r="A69" s="125"/>
      <c r="B69" s="126"/>
    </row>
    <row r="70" customFormat="false" ht="12.75" hidden="false" customHeight="false" outlineLevel="0" collapsed="false">
      <c r="A70" s="125"/>
      <c r="B70" s="126"/>
    </row>
    <row r="71" customFormat="false" ht="12.75" hidden="false" customHeight="false" outlineLevel="0" collapsed="false">
      <c r="A71" s="125"/>
      <c r="B71" s="124"/>
    </row>
    <row r="72" customFormat="false" ht="12.75" hidden="false" customHeight="false" outlineLevel="0" collapsed="false">
      <c r="A72" s="125"/>
      <c r="B72" s="126"/>
    </row>
    <row r="73" customFormat="false" ht="12.75" hidden="false" customHeight="false" outlineLevel="0" collapsed="false">
      <c r="A73" s="125"/>
      <c r="B73" s="126"/>
    </row>
    <row r="74" customFormat="false" ht="12.75" hidden="false" customHeight="false" outlineLevel="0" collapsed="false">
      <c r="A74" s="125"/>
      <c r="B74" s="126"/>
    </row>
    <row r="75" customFormat="false" ht="12.75" hidden="false" customHeight="false" outlineLevel="0" collapsed="false">
      <c r="A75" s="125"/>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21.49"/>
    <col collapsed="false" customWidth="false" hidden="false" outlineLevel="0" max="257" min="1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43</v>
      </c>
      <c r="B3" s="17"/>
      <c r="C3" s="17"/>
      <c r="D3" s="17"/>
      <c r="E3" s="17"/>
      <c r="F3" s="17"/>
      <c r="G3" s="44"/>
      <c r="H3" s="44"/>
    </row>
    <row r="4" customFormat="false" ht="12.75" hidden="false" customHeight="false" outlineLevel="0" collapsed="false">
      <c r="A4" s="9"/>
    </row>
    <row r="5" customFormat="false" ht="12.75" hidden="false" customHeight="false" outlineLevel="0" collapsed="false">
      <c r="A5" s="18" t="s">
        <v>88</v>
      </c>
      <c r="B5" s="18" t="s">
        <v>1</v>
      </c>
      <c r="C5" s="18"/>
    </row>
    <row r="6" customFormat="false" ht="13.5" hidden="false" customHeight="false" outlineLevel="0" collapsed="false">
      <c r="A6" s="41" t="s">
        <v>89</v>
      </c>
      <c r="B6" s="38"/>
      <c r="C6" s="38"/>
      <c r="D6" s="38"/>
      <c r="E6" s="38"/>
      <c r="F6" s="38"/>
      <c r="G6" s="38"/>
    </row>
    <row r="7" customFormat="false" ht="12.75" hidden="false" customHeight="true" outlineLevel="0" collapsed="false">
      <c r="A7" s="19"/>
      <c r="B7" s="20" t="s">
        <v>111</v>
      </c>
      <c r="C7" s="42" t="s">
        <v>344</v>
      </c>
      <c r="D7" s="42" t="s">
        <v>112</v>
      </c>
      <c r="E7" s="42"/>
      <c r="F7" s="42" t="s">
        <v>113</v>
      </c>
      <c r="G7" s="42"/>
    </row>
    <row r="8" customFormat="false" ht="12.75" hidden="false" customHeight="false" outlineLevel="0" collapsed="false">
      <c r="A8" s="19"/>
      <c r="B8" s="20"/>
      <c r="C8" s="42"/>
      <c r="D8" s="22" t="s">
        <v>111</v>
      </c>
      <c r="E8" s="22" t="s">
        <v>114</v>
      </c>
      <c r="F8" s="22" t="s">
        <v>111</v>
      </c>
      <c r="G8" s="22" t="s">
        <v>114</v>
      </c>
    </row>
    <row r="9" customFormat="false" ht="12.75" hidden="false" customHeight="false" outlineLevel="0" collapsed="false">
      <c r="A9" s="24" t="s">
        <v>115</v>
      </c>
      <c r="B9" s="25" t="n">
        <v>160</v>
      </c>
      <c r="C9" s="26" t="n">
        <v>10.1975780752071</v>
      </c>
      <c r="D9" s="25" t="n">
        <v>50</v>
      </c>
      <c r="E9" s="26" t="n">
        <v>45.4545454545455</v>
      </c>
      <c r="F9" s="25" t="n">
        <v>28</v>
      </c>
      <c r="G9" s="26" t="n">
        <v>17.2929020627376</v>
      </c>
    </row>
    <row r="10" customFormat="false" ht="12.75" hidden="false" customHeight="false" outlineLevel="0" collapsed="false">
      <c r="A10" s="24" t="s">
        <v>116</v>
      </c>
      <c r="B10" s="25" t="n">
        <v>31</v>
      </c>
      <c r="C10" s="26" t="n">
        <v>15.6565656565657</v>
      </c>
      <c r="D10" s="25" t="n">
        <v>-14</v>
      </c>
      <c r="E10" s="26" t="n">
        <v>-31.1111111111111</v>
      </c>
      <c r="F10" s="25" t="n">
        <v>6</v>
      </c>
      <c r="G10" s="26" t="n">
        <v>14.7</v>
      </c>
    </row>
    <row r="11" customFormat="false" ht="12.75" hidden="false" customHeight="false" outlineLevel="0" collapsed="false">
      <c r="A11" s="24" t="s">
        <v>117</v>
      </c>
      <c r="B11" s="25" t="n">
        <v>694</v>
      </c>
      <c r="C11" s="26" t="n">
        <v>25.4585473220836</v>
      </c>
      <c r="D11" s="25" t="n">
        <v>165</v>
      </c>
      <c r="E11" s="26" t="n">
        <v>31.1909262759924</v>
      </c>
      <c r="F11" s="25" t="n">
        <v>70</v>
      </c>
      <c r="G11" s="26" t="n">
        <v>11.2179487179487</v>
      </c>
    </row>
    <row r="12" customFormat="false" ht="12.75" hidden="false" customHeight="false" outlineLevel="0" collapsed="false">
      <c r="A12" s="24" t="s">
        <v>118</v>
      </c>
      <c r="B12" s="25" t="n">
        <v>44</v>
      </c>
      <c r="C12" s="26" t="n">
        <v>28.3870967741935</v>
      </c>
      <c r="D12" s="25" t="n">
        <v>-6</v>
      </c>
      <c r="E12" s="26" t="n">
        <v>-12</v>
      </c>
      <c r="F12" s="25" t="n">
        <v>3</v>
      </c>
      <c r="G12" s="26" t="n">
        <v>7.31707317073171</v>
      </c>
    </row>
    <row r="13" customFormat="false" ht="12.75" hidden="false" customHeight="false" outlineLevel="0" collapsed="false">
      <c r="A13" s="24" t="s">
        <v>119</v>
      </c>
      <c r="B13" s="25" t="n">
        <v>40</v>
      </c>
      <c r="C13" s="26" t="n">
        <v>14.7058823529412</v>
      </c>
      <c r="D13" s="25" t="n">
        <v>14</v>
      </c>
      <c r="E13" s="26" t="n">
        <v>53.8461538461539</v>
      </c>
      <c r="F13" s="25" t="n">
        <v>8</v>
      </c>
      <c r="G13" s="26" t="n">
        <v>25</v>
      </c>
      <c r="J13" s="122"/>
      <c r="K13" s="122"/>
      <c r="L13" s="122"/>
      <c r="M13" s="122"/>
    </row>
    <row r="14" customFormat="false" ht="12.75" hidden="false" customHeight="false" outlineLevel="0" collapsed="false">
      <c r="A14" s="24" t="s">
        <v>120</v>
      </c>
      <c r="B14" s="25" t="n">
        <v>20</v>
      </c>
      <c r="C14" s="26" t="n">
        <v>11.6279069767442</v>
      </c>
      <c r="D14" s="25" t="n">
        <v>11</v>
      </c>
      <c r="E14" s="26" t="n">
        <v>122.222222222222</v>
      </c>
      <c r="F14" s="25" t="n">
        <v>-5</v>
      </c>
      <c r="G14" s="26" t="n">
        <v>-20</v>
      </c>
      <c r="J14" s="122"/>
      <c r="K14" s="122"/>
      <c r="L14" s="122"/>
      <c r="M14" s="122"/>
    </row>
    <row r="15" customFormat="false" ht="12.75" hidden="false" customHeight="false" outlineLevel="0" collapsed="false">
      <c r="A15" s="24" t="s">
        <v>121</v>
      </c>
      <c r="B15" s="25" t="n">
        <v>53</v>
      </c>
      <c r="C15" s="26" t="n">
        <v>20.3065134099617</v>
      </c>
      <c r="D15" s="25" t="n">
        <v>5</v>
      </c>
      <c r="E15" s="26" t="n">
        <v>10.4166666666667</v>
      </c>
      <c r="F15" s="25" t="n">
        <v>-11</v>
      </c>
      <c r="G15" s="26" t="n">
        <v>-17.1875</v>
      </c>
      <c r="J15" s="122"/>
      <c r="K15" s="122"/>
      <c r="L15" s="122"/>
      <c r="M15" s="122"/>
    </row>
    <row r="16" customFormat="false" ht="12.75" hidden="false" customHeight="false" outlineLevel="0" collapsed="false">
      <c r="A16" s="24" t="s">
        <v>122</v>
      </c>
      <c r="B16" s="25" t="n">
        <v>987</v>
      </c>
      <c r="C16" s="26" t="n">
        <v>15.9167876149008</v>
      </c>
      <c r="D16" s="25" t="n">
        <v>93</v>
      </c>
      <c r="E16" s="26" t="n">
        <v>10.4026845637584</v>
      </c>
      <c r="F16" s="25" t="n">
        <v>-148</v>
      </c>
      <c r="G16" s="26" t="n">
        <v>-13.0396475770925</v>
      </c>
      <c r="J16" s="122"/>
      <c r="K16" s="122"/>
      <c r="L16" s="122"/>
      <c r="M16" s="122"/>
    </row>
    <row r="17" customFormat="false" ht="12.75" hidden="false" customHeight="false" outlineLevel="0" collapsed="false">
      <c r="A17" s="24" t="s">
        <v>123</v>
      </c>
      <c r="B17" s="25" t="n">
        <v>82</v>
      </c>
      <c r="C17" s="26" t="n">
        <v>11.156462585034</v>
      </c>
      <c r="D17" s="25" t="n">
        <v>3</v>
      </c>
      <c r="E17" s="26" t="n">
        <v>3.79746835443038</v>
      </c>
      <c r="F17" s="25" t="n">
        <v>5</v>
      </c>
      <c r="G17" s="26" t="n">
        <v>6.49350649350649</v>
      </c>
      <c r="J17" s="122"/>
      <c r="K17" s="122"/>
      <c r="L17" s="122"/>
      <c r="M17" s="122"/>
    </row>
    <row r="18" customFormat="false" ht="12.75" hidden="false" customHeight="false" outlineLevel="0" collapsed="false">
      <c r="A18" s="24" t="s">
        <v>124</v>
      </c>
      <c r="B18" s="25" t="n">
        <v>321</v>
      </c>
      <c r="C18" s="26" t="n">
        <v>17.0021186440678</v>
      </c>
      <c r="D18" s="25" t="n">
        <v>-35</v>
      </c>
      <c r="E18" s="26" t="n">
        <v>-9.8314606741573</v>
      </c>
      <c r="F18" s="25" t="n">
        <v>15</v>
      </c>
      <c r="G18" s="26" t="n">
        <v>4.90196078431373</v>
      </c>
      <c r="J18" s="122"/>
      <c r="K18" s="122"/>
      <c r="L18" s="122"/>
      <c r="M18" s="122"/>
    </row>
    <row r="19" customFormat="false" ht="12.75" hidden="false" customHeight="false" outlineLevel="0" collapsed="false">
      <c r="A19" s="24" t="s">
        <v>125</v>
      </c>
      <c r="B19" s="25" t="n">
        <v>491</v>
      </c>
      <c r="C19" s="26" t="n">
        <v>14.2154024319629</v>
      </c>
      <c r="D19" s="25" t="n">
        <v>85</v>
      </c>
      <c r="E19" s="26" t="n">
        <v>20.935960591133</v>
      </c>
      <c r="F19" s="25" t="n">
        <v>116</v>
      </c>
      <c r="G19" s="26" t="n">
        <v>30.9333333333333</v>
      </c>
      <c r="J19" s="122"/>
      <c r="L19" s="122"/>
    </row>
    <row r="20" customFormat="false" ht="12.75" hidden="false" customHeight="false" outlineLevel="0" collapsed="false">
      <c r="A20" s="24" t="s">
        <v>126</v>
      </c>
      <c r="B20" s="25" t="n">
        <v>330</v>
      </c>
      <c r="C20" s="26" t="n">
        <v>7.78301886792453</v>
      </c>
      <c r="D20" s="25" t="n">
        <v>-102</v>
      </c>
      <c r="E20" s="26" t="n">
        <v>-23.6111111111111</v>
      </c>
      <c r="F20" s="25" t="n">
        <v>-53</v>
      </c>
      <c r="G20" s="26" t="n">
        <v>-13.8381201044386</v>
      </c>
      <c r="J20" s="122"/>
      <c r="K20" s="122"/>
      <c r="L20" s="122"/>
    </row>
    <row r="21" customFormat="false" ht="12.75" hidden="false" customHeight="false" outlineLevel="0" collapsed="false">
      <c r="A21" s="24" t="s">
        <v>127</v>
      </c>
      <c r="B21" s="25" t="n">
        <v>147</v>
      </c>
      <c r="C21" s="26" t="n">
        <v>12.6724137931034</v>
      </c>
      <c r="D21" s="25" t="n">
        <v>-17</v>
      </c>
      <c r="E21" s="26" t="n">
        <v>-10.3658536585366</v>
      </c>
      <c r="F21" s="25" t="n">
        <v>32</v>
      </c>
      <c r="G21" s="26" t="n">
        <v>27.8260869565217</v>
      </c>
    </row>
    <row r="22" customFormat="false" ht="12.75" hidden="false" customHeight="false" outlineLevel="0" collapsed="false">
      <c r="A22" s="24" t="s">
        <v>128</v>
      </c>
      <c r="B22" s="25" t="n">
        <v>70</v>
      </c>
      <c r="C22" s="26" t="n">
        <v>9.8314606741573</v>
      </c>
      <c r="D22" s="25" t="n">
        <v>-42</v>
      </c>
      <c r="E22" s="26" t="n">
        <v>-37.5</v>
      </c>
      <c r="F22" s="25" t="n">
        <v>-29</v>
      </c>
      <c r="G22" s="26" t="n">
        <v>-29.2929292929293</v>
      </c>
    </row>
    <row r="23" customFormat="false" ht="12.75" hidden="false" customHeight="false" outlineLevel="0" collapsed="false">
      <c r="A23" s="24" t="s">
        <v>129</v>
      </c>
      <c r="B23" s="25" t="n">
        <v>11</v>
      </c>
      <c r="C23" s="26" t="n">
        <v>12.6436781609195</v>
      </c>
      <c r="D23" s="25" t="n">
        <v>4</v>
      </c>
      <c r="E23" s="26" t="n">
        <v>57.1428571428571</v>
      </c>
      <c r="F23" s="25" t="n">
        <v>-19</v>
      </c>
      <c r="G23" s="26" t="n">
        <v>-63.3333333333333</v>
      </c>
    </row>
    <row r="24" customFormat="false" ht="12.75" hidden="false" customHeight="false" outlineLevel="0" collapsed="false">
      <c r="A24" s="24" t="s">
        <v>130</v>
      </c>
      <c r="B24" s="25" t="n">
        <v>39</v>
      </c>
      <c r="C24" s="26" t="n">
        <v>8.86363636363636</v>
      </c>
      <c r="D24" s="25" t="n">
        <v>-3</v>
      </c>
      <c r="E24" s="26" t="n">
        <v>-7.14285714285714</v>
      </c>
      <c r="F24" s="25" t="n">
        <v>-15</v>
      </c>
      <c r="G24" s="26" t="n">
        <v>-27.7777777777778</v>
      </c>
    </row>
    <row r="25" customFormat="false" ht="12.75" hidden="false" customHeight="false" outlineLevel="0" collapsed="false">
      <c r="A25" s="24" t="s">
        <v>131</v>
      </c>
      <c r="B25" s="25" t="n">
        <v>34</v>
      </c>
      <c r="C25" s="26" t="n">
        <v>10.6583072100313</v>
      </c>
      <c r="D25" s="25" t="n">
        <v>3</v>
      </c>
      <c r="E25" s="26" t="n">
        <v>9.67741935483871</v>
      </c>
      <c r="F25" s="25" t="n">
        <v>2</v>
      </c>
      <c r="G25" s="26" t="n">
        <v>6.25</v>
      </c>
    </row>
    <row r="26" customFormat="false" ht="12.75" hidden="false" customHeight="false" outlineLevel="0" collapsed="false">
      <c r="A26" s="24" t="s">
        <v>132</v>
      </c>
      <c r="B26" s="25" t="n">
        <v>1045</v>
      </c>
      <c r="C26" s="26" t="n">
        <v>13.1430008803924</v>
      </c>
      <c r="D26" s="25" t="n">
        <v>226</v>
      </c>
      <c r="E26" s="26" t="n">
        <v>27.5946275946276</v>
      </c>
      <c r="F26" s="25" t="n">
        <v>149</v>
      </c>
      <c r="G26" s="26" t="n">
        <v>16.6294642857143</v>
      </c>
    </row>
    <row r="27" customFormat="false" ht="12.75" hidden="false" customHeight="false" outlineLevel="0" collapsed="false">
      <c r="A27" s="24" t="s">
        <v>133</v>
      </c>
      <c r="B27" s="25" t="n">
        <v>405</v>
      </c>
      <c r="C27" s="26" t="n">
        <v>15.078183172003</v>
      </c>
      <c r="D27" s="25" t="n">
        <v>47</v>
      </c>
      <c r="E27" s="26" t="n">
        <v>13.1284916201117</v>
      </c>
      <c r="F27" s="25" t="n">
        <v>53</v>
      </c>
      <c r="G27" s="26" t="n">
        <v>15.0568181818182</v>
      </c>
    </row>
    <row r="28" customFormat="false" ht="12.75" hidden="false" customHeight="false" outlineLevel="0" collapsed="false">
      <c r="A28" s="24" t="s">
        <v>134</v>
      </c>
      <c r="B28" s="25" t="n">
        <v>731</v>
      </c>
      <c r="C28" s="26" t="n">
        <v>13.0559028397928</v>
      </c>
      <c r="D28" s="25" t="n">
        <v>-17</v>
      </c>
      <c r="E28" s="26" t="n">
        <v>-2.27272727272727</v>
      </c>
      <c r="F28" s="25" t="n">
        <v>-10</v>
      </c>
      <c r="G28" s="26" t="n">
        <v>-1.34952766531714</v>
      </c>
    </row>
    <row r="29" customFormat="false" ht="12.75" hidden="false" customHeight="false" outlineLevel="0" collapsed="false">
      <c r="A29" s="24" t="s">
        <v>135</v>
      </c>
      <c r="B29" s="25" t="n">
        <v>15</v>
      </c>
      <c r="C29" s="26" t="n">
        <v>8.57142857142857</v>
      </c>
      <c r="D29" s="25" t="n">
        <v>8</v>
      </c>
      <c r="E29" s="26" t="n">
        <v>114.285714285714</v>
      </c>
      <c r="F29" s="25" t="n">
        <v>5</v>
      </c>
      <c r="G29" s="26" t="n">
        <v>50</v>
      </c>
    </row>
    <row r="30" customFormat="false" ht="12.75" hidden="false" customHeight="false" outlineLevel="0" collapsed="false">
      <c r="A30" s="24" t="s">
        <v>136</v>
      </c>
      <c r="B30" s="25" t="n">
        <v>121</v>
      </c>
      <c r="C30" s="26" t="n">
        <v>8.08823529411765</v>
      </c>
      <c r="D30" s="25" t="n">
        <v>-61</v>
      </c>
      <c r="E30" s="26" t="n">
        <v>-33.5164835164835</v>
      </c>
      <c r="F30" s="25" t="n">
        <v>-10</v>
      </c>
      <c r="G30" s="26" t="n">
        <v>-7.63358778625954</v>
      </c>
    </row>
    <row r="31" customFormat="false" ht="12.75" hidden="false" customHeight="false" outlineLevel="0" collapsed="false">
      <c r="A31" s="24" t="s">
        <v>137</v>
      </c>
      <c r="B31" s="25" t="n">
        <v>220</v>
      </c>
      <c r="C31" s="26" t="n">
        <v>14.4451739986868</v>
      </c>
      <c r="D31" s="25" t="n">
        <v>65</v>
      </c>
      <c r="E31" s="26" t="n">
        <v>41.9354838709677</v>
      </c>
      <c r="F31" s="25" t="n">
        <v>0</v>
      </c>
      <c r="G31" s="26" t="n">
        <v>0</v>
      </c>
    </row>
    <row r="32" customFormat="false" ht="12.75" hidden="false" customHeight="false" outlineLevel="0" collapsed="false">
      <c r="A32" s="24" t="s">
        <v>138</v>
      </c>
      <c r="B32" s="25" t="n">
        <v>177</v>
      </c>
      <c r="C32" s="26" t="n">
        <v>11.2738853503185</v>
      </c>
      <c r="D32" s="25" t="n">
        <v>-68</v>
      </c>
      <c r="E32" s="26" t="n">
        <v>-27.7551020408163</v>
      </c>
      <c r="F32" s="25" t="n">
        <v>-68</v>
      </c>
      <c r="G32" s="26" t="n">
        <v>-27.7551020408163</v>
      </c>
    </row>
    <row r="33" customFormat="false" ht="12.75" hidden="false" customHeight="false" outlineLevel="0" collapsed="false">
      <c r="A33" s="24" t="s">
        <v>139</v>
      </c>
      <c r="B33" s="25" t="n">
        <v>334</v>
      </c>
      <c r="C33" s="26" t="n">
        <v>18.5452526374237</v>
      </c>
      <c r="D33" s="25" t="n">
        <v>79</v>
      </c>
      <c r="E33" s="26" t="n">
        <v>30.9803921568627</v>
      </c>
      <c r="F33" s="25" t="n">
        <v>-39</v>
      </c>
      <c r="G33" s="26" t="n">
        <v>-10.455764075067</v>
      </c>
    </row>
    <row r="34" customFormat="false" ht="12.75" hidden="false" customHeight="false" outlineLevel="0" collapsed="false">
      <c r="A34" s="24" t="s">
        <v>140</v>
      </c>
      <c r="B34" s="25" t="n">
        <v>89</v>
      </c>
      <c r="C34" s="26" t="n">
        <v>8.10564663023679</v>
      </c>
      <c r="D34" s="25" t="n">
        <v>8</v>
      </c>
      <c r="E34" s="26" t="n">
        <v>9.87654320987654</v>
      </c>
      <c r="F34" s="25" t="n">
        <v>15</v>
      </c>
      <c r="G34" s="26" t="n">
        <v>20.2702702702703</v>
      </c>
    </row>
    <row r="35" customFormat="false" ht="12.75" hidden="false" customHeight="false" outlineLevel="0" collapsed="false">
      <c r="A35" s="24" t="s">
        <v>141</v>
      </c>
      <c r="B35" s="25" t="n">
        <v>64</v>
      </c>
      <c r="C35" s="26" t="n">
        <v>21.4046822742475</v>
      </c>
      <c r="D35" s="25" t="n">
        <v>38</v>
      </c>
      <c r="E35" s="26" t="n">
        <v>146.153846153846</v>
      </c>
      <c r="F35" s="25" t="n">
        <v>43</v>
      </c>
      <c r="G35" s="26" t="n">
        <v>204.761904761905</v>
      </c>
    </row>
    <row r="36" customFormat="false" ht="12.75" hidden="false" customHeight="false" outlineLevel="0" collapsed="false">
      <c r="A36" s="24" t="s">
        <v>142</v>
      </c>
      <c r="B36" s="25" t="n">
        <v>12</v>
      </c>
      <c r="C36" s="26" t="n">
        <v>7.10059171597633</v>
      </c>
      <c r="D36" s="25" t="n">
        <v>1</v>
      </c>
      <c r="E36" s="26" t="n">
        <v>9.09090909090909</v>
      </c>
      <c r="F36" s="25" t="n">
        <v>-23</v>
      </c>
      <c r="G36" s="26" t="n">
        <v>-65.7142857142857</v>
      </c>
    </row>
    <row r="37" customFormat="false" ht="12.75" hidden="false" customHeight="false" outlineLevel="0" collapsed="false">
      <c r="A37" s="24" t="s">
        <v>143</v>
      </c>
      <c r="B37" s="25" t="n">
        <v>100</v>
      </c>
      <c r="C37" s="26" t="n">
        <v>21.8818380743983</v>
      </c>
      <c r="D37" s="25" t="n">
        <v>22</v>
      </c>
      <c r="E37" s="26" t="n">
        <v>28.2051282051282</v>
      </c>
      <c r="F37" s="25" t="n">
        <v>8</v>
      </c>
      <c r="G37" s="26" t="n">
        <v>8.69565217391304</v>
      </c>
    </row>
    <row r="38" customFormat="false" ht="12.75" hidden="false" customHeight="false" outlineLevel="0" collapsed="false">
      <c r="A38" s="24" t="s">
        <v>144</v>
      </c>
      <c r="B38" s="25" t="n">
        <v>356</v>
      </c>
      <c r="C38" s="26" t="n">
        <v>16.6122258516099</v>
      </c>
      <c r="D38" s="25" t="n">
        <v>-87</v>
      </c>
      <c r="E38" s="26" t="n">
        <v>-19.6388261851016</v>
      </c>
      <c r="F38" s="25" t="n">
        <v>-22</v>
      </c>
      <c r="G38" s="26" t="n">
        <v>-5.82010582010582</v>
      </c>
    </row>
    <row r="39" customFormat="false" ht="12.75" hidden="false" customHeight="false" outlineLevel="0" collapsed="false">
      <c r="A39" s="29" t="s">
        <v>145</v>
      </c>
      <c r="B39" s="30" t="n">
        <v>1819</v>
      </c>
      <c r="C39" s="31" t="n">
        <v>15.8726003490401</v>
      </c>
      <c r="D39" s="30" t="n">
        <v>69</v>
      </c>
      <c r="E39" s="31" t="n">
        <v>3.94285714285714</v>
      </c>
      <c r="F39" s="30" t="n">
        <v>-240</v>
      </c>
      <c r="G39" s="31" t="n">
        <v>-11.6561437591064</v>
      </c>
    </row>
    <row r="40" customFormat="false" ht="12.75" hidden="false" customHeight="false" outlineLevel="0" collapsed="false">
      <c r="A40" s="24" t="s">
        <v>146</v>
      </c>
      <c r="B40" s="25" t="n">
        <v>3363</v>
      </c>
      <c r="C40" s="26" t="n">
        <v>15.1173244628248</v>
      </c>
      <c r="D40" s="25" t="n">
        <v>366</v>
      </c>
      <c r="E40" s="26" t="n">
        <v>12.2122122122122</v>
      </c>
      <c r="F40" s="25" t="n">
        <v>314</v>
      </c>
      <c r="G40" s="26" t="n">
        <v>10.2984585109872</v>
      </c>
    </row>
    <row r="41" customFormat="false" ht="12.75" hidden="false" customHeight="false" outlineLevel="0" collapsed="false">
      <c r="A41" s="24" t="s">
        <v>147</v>
      </c>
      <c r="B41" s="25" t="n">
        <v>1232</v>
      </c>
      <c r="C41" s="26" t="n">
        <v>10.4717382065448</v>
      </c>
      <c r="D41" s="25" t="n">
        <v>-100</v>
      </c>
      <c r="E41" s="26" t="n">
        <v>-7.50750750750751</v>
      </c>
      <c r="F41" s="25" t="n">
        <v>-8</v>
      </c>
      <c r="G41" s="26" t="n">
        <v>-0.645161290322581</v>
      </c>
    </row>
    <row r="42" customFormat="false" ht="12.75" hidden="false" customHeight="false" outlineLevel="0" collapsed="false">
      <c r="A42" s="32" t="s">
        <v>148</v>
      </c>
      <c r="B42" s="33" t="n">
        <v>809</v>
      </c>
      <c r="C42" s="34" t="n">
        <v>13.2949876746097</v>
      </c>
      <c r="D42" s="33" t="n">
        <v>140</v>
      </c>
      <c r="E42" s="34" t="n">
        <v>20.9267563527653</v>
      </c>
      <c r="F42" s="33" t="n">
        <v>40</v>
      </c>
      <c r="G42" s="34" t="n">
        <v>5.20156046814044</v>
      </c>
    </row>
    <row r="43" customFormat="false" ht="12.75" hidden="false" customHeight="false" outlineLevel="0" collapsed="false">
      <c r="A43" s="93" t="s">
        <v>149</v>
      </c>
      <c r="B43" s="36" t="n">
        <v>7223</v>
      </c>
      <c r="C43" s="37" t="n">
        <v>14.0100085344092</v>
      </c>
      <c r="D43" s="36" t="n">
        <v>475</v>
      </c>
      <c r="E43" s="94" t="n">
        <v>7.03912270302312</v>
      </c>
      <c r="F43" s="95" t="n">
        <v>106</v>
      </c>
      <c r="G43" s="94" t="n">
        <v>1.48939159758325</v>
      </c>
    </row>
    <row r="44" customFormat="false" ht="12.75" hidden="false" customHeight="false" outlineLevel="0" collapsed="false">
      <c r="A44" s="24" t="s">
        <v>150</v>
      </c>
      <c r="B44" s="25" t="n">
        <v>73127</v>
      </c>
      <c r="C44" s="31" t="n">
        <v>17.9096764713086</v>
      </c>
      <c r="D44" s="30" t="n">
        <v>7473</v>
      </c>
      <c r="E44" s="26" t="n">
        <v>11.3823986352697</v>
      </c>
      <c r="F44" s="25" t="n">
        <v>8847</v>
      </c>
      <c r="G44" s="26" t="n">
        <v>13.7632233976353</v>
      </c>
    </row>
    <row r="45" customFormat="false" ht="13.5" hidden="false" customHeight="false" outlineLevel="0" collapsed="false">
      <c r="A45" s="38" t="s">
        <v>151</v>
      </c>
      <c r="B45" s="39" t="n">
        <v>133437</v>
      </c>
      <c r="C45" s="40" t="n">
        <v>21.0796951716555</v>
      </c>
      <c r="D45" s="39" t="n">
        <v>34908</v>
      </c>
      <c r="E45" s="40" t="n">
        <v>35.4291629875468</v>
      </c>
      <c r="F45" s="39" t="n">
        <v>8857</v>
      </c>
      <c r="G45" s="40" t="n">
        <v>7.10948787927436</v>
      </c>
    </row>
    <row r="46" customFormat="false" ht="12.75" hidden="false" customHeight="false" outlineLevel="0" collapsed="false">
      <c r="A46" s="10" t="s">
        <v>152</v>
      </c>
    </row>
    <row r="47" customFormat="false" ht="12.75" hidden="false" customHeight="false" outlineLevel="0" collapsed="false">
      <c r="B47" s="27"/>
    </row>
    <row r="48" customFormat="false" ht="12.75" hidden="false" customHeight="false" outlineLevel="0" collapsed="false">
      <c r="B48" s="27"/>
    </row>
    <row r="53" customFormat="false" ht="12.75" hidden="false" customHeight="false" outlineLevel="0" collapsed="false">
      <c r="B53" s="27"/>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43</v>
      </c>
      <c r="B3" s="17"/>
      <c r="C3" s="17"/>
      <c r="D3" s="17"/>
      <c r="E3" s="17"/>
      <c r="F3" s="17"/>
      <c r="G3" s="90"/>
      <c r="H3" s="90"/>
      <c r="I3" s="90"/>
    </row>
    <row r="5" customFormat="false" ht="12.75" hidden="false" customHeight="false" outlineLevel="0" collapsed="false">
      <c r="A5" s="18" t="s">
        <v>90</v>
      </c>
      <c r="B5" s="18" t="s">
        <v>1</v>
      </c>
    </row>
    <row r="6" customFormat="false" ht="12.75" hidden="false" customHeight="false" outlineLevel="0" collapsed="false">
      <c r="A6" s="18" t="s">
        <v>91</v>
      </c>
      <c r="B6" s="10"/>
    </row>
    <row r="7" customFormat="false" ht="12.75" hidden="false" customHeight="false" outlineLevel="0" collapsed="false">
      <c r="A7" s="18"/>
      <c r="B7" s="10"/>
    </row>
    <row r="9" customFormat="false" ht="12.75" hidden="false" customHeight="false" outlineLevel="0" collapsed="false">
      <c r="G9" s="61" t="n">
        <v>16.8870097789784</v>
      </c>
      <c r="H9" s="63"/>
    </row>
    <row r="10" customFormat="false" ht="12.75" hidden="false" customHeight="false" outlineLevel="0" collapsed="false">
      <c r="G10" s="61" t="n">
        <v>14.7</v>
      </c>
    </row>
    <row r="32" customFormat="false" ht="12.75" hidden="false" customHeight="false" outlineLevel="0" collapsed="false">
      <c r="A32" s="10" t="s">
        <v>152</v>
      </c>
    </row>
    <row r="34" s="66" customFormat="true" ht="25.5" hidden="false" customHeight="false" outlineLevel="0" collapsed="false">
      <c r="B34" s="64" t="s">
        <v>174</v>
      </c>
      <c r="C34" s="65" t="s">
        <v>278</v>
      </c>
      <c r="D34" s="65" t="s">
        <v>279</v>
      </c>
      <c r="E34" s="65"/>
      <c r="F34" s="66" t="s">
        <v>356</v>
      </c>
      <c r="G34" s="64" t="s">
        <v>278</v>
      </c>
      <c r="H34" s="64" t="s">
        <v>279</v>
      </c>
    </row>
    <row r="35" s="66" customFormat="true" ht="12.75" hidden="false" customHeight="false" outlineLevel="0" collapsed="false">
      <c r="A35" s="66" t="s">
        <v>281</v>
      </c>
      <c r="B35" s="66" t="s">
        <v>252</v>
      </c>
      <c r="C35" s="67" t="n">
        <v>84.2063898855288</v>
      </c>
      <c r="D35" s="67" t="n">
        <v>15.7936101144712</v>
      </c>
      <c r="E35" s="70"/>
      <c r="F35" s="69" t="n">
        <v>29265</v>
      </c>
      <c r="G35" s="69" t="n">
        <v>24643</v>
      </c>
      <c r="H35" s="70" t="n">
        <v>4622</v>
      </c>
      <c r="I35" s="69"/>
    </row>
    <row r="36" s="66" customFormat="true" ht="12.75" hidden="false" customHeight="false" outlineLevel="0" collapsed="false">
      <c r="B36" s="66" t="s">
        <v>253</v>
      </c>
      <c r="C36" s="67" t="n">
        <v>88.3316136557355</v>
      </c>
      <c r="D36" s="67" t="n">
        <v>11.6683863442645</v>
      </c>
      <c r="E36" s="70"/>
      <c r="F36" s="69" t="n">
        <v>22291</v>
      </c>
      <c r="G36" s="69" t="n">
        <v>19690</v>
      </c>
      <c r="H36" s="70" t="n">
        <v>2601</v>
      </c>
      <c r="I36" s="69"/>
    </row>
    <row r="37" s="66" customFormat="true" ht="12.75" hidden="false" customHeight="false" outlineLevel="0" collapsed="false">
      <c r="A37" s="66" t="s">
        <v>282</v>
      </c>
      <c r="B37" s="66" t="s">
        <v>257</v>
      </c>
      <c r="C37" s="67" t="n">
        <v>90.7488114104596</v>
      </c>
      <c r="D37" s="67" t="n">
        <v>9.25118858954041</v>
      </c>
      <c r="E37" s="70"/>
      <c r="F37" s="69" t="n">
        <v>10096</v>
      </c>
      <c r="G37" s="69" t="n">
        <v>9162</v>
      </c>
      <c r="H37" s="70" t="n">
        <v>934</v>
      </c>
    </row>
    <row r="38" s="66" customFormat="true" ht="12.75" hidden="false" customHeight="false" outlineLevel="0" collapsed="false">
      <c r="B38" s="66" t="s">
        <v>258</v>
      </c>
      <c r="C38" s="67" t="n">
        <v>83.6196955719557</v>
      </c>
      <c r="D38" s="67" t="n">
        <v>16.3803044280443</v>
      </c>
      <c r="E38" s="70"/>
      <c r="F38" s="69" t="n">
        <v>17344</v>
      </c>
      <c r="G38" s="69" t="n">
        <v>14503</v>
      </c>
      <c r="H38" s="70" t="n">
        <v>2841</v>
      </c>
    </row>
    <row r="39" s="66" customFormat="true" ht="12.75" hidden="false" customHeight="false" outlineLevel="0" collapsed="false">
      <c r="B39" s="66" t="s">
        <v>259</v>
      </c>
      <c r="C39" s="67" t="n">
        <v>73.1088560885609</v>
      </c>
      <c r="D39" s="67" t="n">
        <v>13.8491697416974</v>
      </c>
      <c r="E39" s="70"/>
      <c r="F39" s="69" t="n">
        <v>15082</v>
      </c>
      <c r="G39" s="69" t="n">
        <v>12680</v>
      </c>
      <c r="H39" s="69" t="n">
        <v>2402</v>
      </c>
    </row>
    <row r="40" s="66" customFormat="true" ht="12.75" hidden="false" customHeight="false" outlineLevel="0" collapsed="false">
      <c r="B40" s="66" t="s">
        <v>260</v>
      </c>
      <c r="C40" s="67" t="n">
        <v>42.18273438536</v>
      </c>
      <c r="D40" s="67" t="n">
        <v>5.44357512266278</v>
      </c>
      <c r="E40" s="70"/>
      <c r="F40" s="69" t="n">
        <v>7183</v>
      </c>
      <c r="G40" s="69" t="n">
        <v>6362</v>
      </c>
      <c r="H40" s="69" t="n">
        <v>821</v>
      </c>
    </row>
    <row r="41" s="66" customFormat="true" ht="12.75" hidden="false" customHeight="false" outlineLevel="0" collapsed="false">
      <c r="B41" s="66" t="s">
        <v>261</v>
      </c>
      <c r="C41" s="67" t="n">
        <v>21.3977446749269</v>
      </c>
      <c r="D41" s="67" t="n">
        <v>3.07670889600446</v>
      </c>
      <c r="E41" s="70"/>
      <c r="F41" s="69" t="n">
        <v>1758</v>
      </c>
      <c r="G41" s="69" t="n">
        <v>1537</v>
      </c>
      <c r="H41" s="69" t="n">
        <v>221</v>
      </c>
    </row>
    <row r="42" s="66" customFormat="true" ht="12.75" hidden="false" customHeight="false" outlineLevel="0" collapsed="false">
      <c r="B42" s="127" t="s">
        <v>347</v>
      </c>
      <c r="C42" s="67" t="n">
        <v>5.06257110352674</v>
      </c>
      <c r="D42" s="67" t="n">
        <v>0.227531285551763</v>
      </c>
      <c r="E42" s="70"/>
      <c r="F42" s="69" t="n">
        <v>93</v>
      </c>
      <c r="G42" s="69" t="n">
        <v>89</v>
      </c>
      <c r="H42" s="69" t="n">
        <v>4</v>
      </c>
    </row>
    <row r="43" customFormat="false" ht="12.75" hidden="false" customHeight="false" outlineLevel="0" collapsed="false">
      <c r="B43" s="71"/>
      <c r="C43" s="71"/>
      <c r="E43" s="71"/>
      <c r="F43" s="71"/>
      <c r="H43" s="71"/>
    </row>
    <row r="44" customFormat="false" ht="12.75" hidden="false" customHeight="false" outlineLevel="0" collapsed="false">
      <c r="B44" s="71"/>
      <c r="C44" s="71"/>
      <c r="E44" s="71"/>
      <c r="F44" s="71"/>
      <c r="G44" s="71"/>
      <c r="H44" s="71"/>
    </row>
    <row r="45" customFormat="false" ht="12.75" hidden="false" customHeight="false" outlineLevel="0" collapsed="false">
      <c r="E45" s="71"/>
      <c r="F45" s="71"/>
      <c r="G45" s="71"/>
      <c r="H45" s="71"/>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43</v>
      </c>
      <c r="B3" s="17"/>
      <c r="C3" s="17"/>
      <c r="D3" s="17"/>
      <c r="E3" s="17"/>
      <c r="F3" s="17"/>
      <c r="G3" s="90"/>
      <c r="H3" s="90"/>
      <c r="I3" s="90"/>
    </row>
    <row r="5" customFormat="false" ht="12.75" hidden="false" customHeight="false" outlineLevel="0" collapsed="false">
      <c r="A5" s="18" t="s">
        <v>92</v>
      </c>
      <c r="B5" s="18" t="s">
        <v>1</v>
      </c>
    </row>
    <row r="6" customFormat="false" ht="12.75" hidden="false" customHeight="false" outlineLevel="0" collapsed="false">
      <c r="A6" s="18" t="s">
        <v>93</v>
      </c>
      <c r="B6" s="10"/>
    </row>
    <row r="7" customFormat="false" ht="12.75" hidden="false" customHeight="false" outlineLevel="0" collapsed="false">
      <c r="A7" s="18"/>
      <c r="B7" s="10"/>
    </row>
    <row r="8" customFormat="false" ht="12.75" hidden="false" customHeight="false" outlineLevel="0" collapsed="false">
      <c r="K8" s="104"/>
    </row>
    <row r="9" customFormat="false" ht="12.75" hidden="false" customHeight="false" outlineLevel="0" collapsed="false">
      <c r="G9" s="61" t="n">
        <v>15.7349895666267</v>
      </c>
      <c r="H9" s="63"/>
    </row>
    <row r="10" customFormat="false" ht="12.75" hidden="false" customHeight="false" outlineLevel="0" collapsed="false">
      <c r="G10" s="61" t="n">
        <v>14.7</v>
      </c>
    </row>
    <row r="32" customFormat="false" ht="12.75" hidden="false" customHeight="false" outlineLevel="0" collapsed="false">
      <c r="A32" s="10" t="s">
        <v>152</v>
      </c>
    </row>
    <row r="34" s="66" customFormat="true" ht="25.5" hidden="false" customHeight="false" outlineLevel="0" collapsed="false">
      <c r="A34" s="64" t="s">
        <v>174</v>
      </c>
      <c r="B34" s="65" t="s">
        <v>278</v>
      </c>
      <c r="C34" s="65" t="s">
        <v>279</v>
      </c>
      <c r="D34" s="65"/>
      <c r="E34" s="66" t="s">
        <v>356</v>
      </c>
      <c r="F34" s="64" t="s">
        <v>278</v>
      </c>
      <c r="G34" s="64" t="s">
        <v>279</v>
      </c>
    </row>
    <row r="35" s="66" customFormat="true" ht="12.75" hidden="false" customHeight="false" outlineLevel="0" collapsed="false">
      <c r="A35" s="66" t="s">
        <v>166</v>
      </c>
      <c r="B35" s="70" t="n">
        <v>47.752808988764</v>
      </c>
      <c r="C35" s="70" t="n">
        <v>52.247191011236</v>
      </c>
      <c r="D35" s="70"/>
      <c r="E35" s="69" t="n">
        <v>178</v>
      </c>
      <c r="F35" s="69" t="n">
        <v>85</v>
      </c>
      <c r="G35" s="69" t="n">
        <v>93</v>
      </c>
      <c r="I35" s="69"/>
    </row>
    <row r="36" s="66" customFormat="true" ht="12.75" hidden="false" customHeight="false" outlineLevel="0" collapsed="false">
      <c r="A36" s="66" t="s">
        <v>167</v>
      </c>
      <c r="B36" s="70" t="n">
        <v>92.4389964486196</v>
      </c>
      <c r="C36" s="70" t="n">
        <v>7.56100355138046</v>
      </c>
      <c r="D36" s="70"/>
      <c r="E36" s="69" t="n">
        <v>8729</v>
      </c>
      <c r="F36" s="69" t="n">
        <v>8069</v>
      </c>
      <c r="G36" s="69" t="n">
        <v>660</v>
      </c>
      <c r="I36" s="69"/>
    </row>
    <row r="37" s="66" customFormat="true" ht="12.75" hidden="false" customHeight="false" outlineLevel="0" collapsed="false">
      <c r="A37" s="66" t="s">
        <v>168</v>
      </c>
      <c r="B37" s="70" t="n">
        <v>72.3582274558413</v>
      </c>
      <c r="C37" s="70" t="n">
        <v>27.6417725441587</v>
      </c>
      <c r="D37" s="70"/>
      <c r="E37" s="69" t="n">
        <v>3227</v>
      </c>
      <c r="F37" s="69" t="n">
        <v>2335</v>
      </c>
      <c r="G37" s="69" t="n">
        <v>892</v>
      </c>
      <c r="I37" s="69"/>
    </row>
    <row r="38" s="66" customFormat="true" ht="12.75" hidden="false" customHeight="false" outlineLevel="0" collapsed="false">
      <c r="A38" s="66" t="s">
        <v>169</v>
      </c>
      <c r="B38" s="70" t="n">
        <v>88.6878216123499</v>
      </c>
      <c r="C38" s="70" t="n">
        <v>11.3121783876501</v>
      </c>
      <c r="D38" s="70"/>
      <c r="E38" s="69" t="n">
        <v>11660</v>
      </c>
      <c r="F38" s="69" t="n">
        <v>10341</v>
      </c>
      <c r="G38" s="69" t="n">
        <v>1319</v>
      </c>
      <c r="I38" s="69"/>
    </row>
    <row r="39" s="66" customFormat="true" ht="12.75" hidden="false" customHeight="false" outlineLevel="0" collapsed="false">
      <c r="A39" s="66" t="s">
        <v>170</v>
      </c>
      <c r="B39" s="70" t="n">
        <v>86.6814874696847</v>
      </c>
      <c r="C39" s="70" t="n">
        <v>13.3185125303153</v>
      </c>
      <c r="D39" s="70"/>
      <c r="E39" s="69" t="n">
        <v>4948</v>
      </c>
      <c r="F39" s="69" t="n">
        <v>4289</v>
      </c>
      <c r="G39" s="69" t="n">
        <v>659</v>
      </c>
      <c r="I39" s="69"/>
    </row>
    <row r="40" s="66" customFormat="true" ht="12.75" hidden="false" customHeight="false" outlineLevel="0" collapsed="false">
      <c r="A40" s="66" t="s">
        <v>171</v>
      </c>
      <c r="B40" s="70" t="n">
        <v>82.8559568285596</v>
      </c>
      <c r="C40" s="70" t="n">
        <v>17.1440431714404</v>
      </c>
      <c r="D40" s="70"/>
      <c r="E40" s="69" t="n">
        <v>14454</v>
      </c>
      <c r="F40" s="69" t="n">
        <v>11976</v>
      </c>
      <c r="G40" s="69" t="n">
        <v>2478</v>
      </c>
      <c r="I40" s="69"/>
    </row>
    <row r="41" s="66" customFormat="true" ht="12.75" hidden="false" customHeight="false" outlineLevel="0" collapsed="false">
      <c r="A41" s="66" t="s">
        <v>172</v>
      </c>
      <c r="B41" s="70" t="n">
        <v>93.1561703676738</v>
      </c>
      <c r="C41" s="70" t="n">
        <v>6.84382963232618</v>
      </c>
      <c r="D41" s="70"/>
      <c r="E41" s="69" t="n">
        <v>2747</v>
      </c>
      <c r="F41" s="69" t="n">
        <v>2559</v>
      </c>
      <c r="G41" s="69" t="n">
        <v>188</v>
      </c>
      <c r="I41" s="69"/>
    </row>
    <row r="42" s="66" customFormat="true" ht="12.75" hidden="false" customHeight="false" outlineLevel="0" collapsed="false">
      <c r="A42" s="66" t="s">
        <v>173</v>
      </c>
      <c r="B42" s="70" t="n">
        <v>83.3600570105113</v>
      </c>
      <c r="C42" s="70" t="n">
        <v>16.6399429894887</v>
      </c>
      <c r="D42" s="70"/>
      <c r="E42" s="69" t="n">
        <v>5613</v>
      </c>
      <c r="F42" s="69" t="n">
        <v>4679</v>
      </c>
      <c r="G42" s="69" t="n">
        <v>934</v>
      </c>
      <c r="I42" s="69"/>
    </row>
    <row r="43" customFormat="false" ht="12.75" hidden="false" customHeight="false" outlineLevel="0" collapsed="false">
      <c r="B43" s="71"/>
      <c r="C43" s="71"/>
      <c r="E43" s="71"/>
      <c r="G43" s="71"/>
    </row>
    <row r="44" customFormat="false" ht="12.75" hidden="false" customHeight="false" outlineLevel="0" collapsed="false">
      <c r="B44" s="71"/>
      <c r="C44" s="71"/>
      <c r="D44" s="71"/>
      <c r="E44" s="71"/>
      <c r="F44" s="71"/>
      <c r="G44" s="71"/>
    </row>
    <row r="45" customFormat="false" ht="12.75" hidden="false" customHeight="false" outlineLevel="0" collapsed="false">
      <c r="E45" s="71"/>
      <c r="F45" s="71"/>
      <c r="G45" s="71"/>
    </row>
    <row r="46" customFormat="false" ht="12.75" hidden="false" customHeight="false" outlineLevel="0" collapsed="false">
      <c r="E46" s="71"/>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3" t="s">
        <v>357</v>
      </c>
      <c r="B3" s="17"/>
      <c r="C3" s="17"/>
      <c r="D3" s="17"/>
      <c r="E3" s="17"/>
      <c r="F3" s="17"/>
      <c r="G3" s="44"/>
    </row>
    <row r="4" customFormat="false" ht="12.75" hidden="false" customHeight="false" outlineLevel="0" collapsed="false">
      <c r="A4" s="9"/>
    </row>
    <row r="5" customFormat="false" ht="12.75" hidden="false" customHeight="false" outlineLevel="0" collapsed="false">
      <c r="A5" s="18" t="s">
        <v>95</v>
      </c>
      <c r="B5" s="18" t="s">
        <v>1</v>
      </c>
      <c r="C5" s="18"/>
    </row>
    <row r="6" customFormat="false" ht="13.5" hidden="false" customHeight="false" outlineLevel="0" collapsed="false">
      <c r="A6" s="41" t="s">
        <v>96</v>
      </c>
      <c r="B6" s="38"/>
      <c r="C6" s="38"/>
      <c r="D6" s="38"/>
      <c r="E6" s="38"/>
      <c r="F6" s="38"/>
      <c r="G6" s="38"/>
    </row>
    <row r="7" customFormat="false" ht="12.75" hidden="false" customHeight="true" outlineLevel="0" collapsed="false">
      <c r="A7" s="114"/>
      <c r="B7" s="115" t="s">
        <v>111</v>
      </c>
      <c r="C7" s="21" t="s">
        <v>344</v>
      </c>
      <c r="D7" s="42" t="s">
        <v>112</v>
      </c>
      <c r="E7" s="42"/>
      <c r="F7" s="42" t="s">
        <v>113</v>
      </c>
      <c r="G7" s="42"/>
    </row>
    <row r="8" customFormat="false" ht="12.75" hidden="false" customHeight="false" outlineLevel="0" collapsed="false">
      <c r="A8" s="114"/>
      <c r="B8" s="115"/>
      <c r="C8" s="21"/>
      <c r="D8" s="116" t="s">
        <v>111</v>
      </c>
      <c r="E8" s="116" t="s">
        <v>114</v>
      </c>
      <c r="F8" s="116" t="s">
        <v>111</v>
      </c>
      <c r="G8" s="116" t="s">
        <v>114</v>
      </c>
    </row>
    <row r="9" customFormat="false" ht="12.75" hidden="false" customHeight="false" outlineLevel="0" collapsed="false">
      <c r="A9" s="117" t="s">
        <v>358</v>
      </c>
      <c r="B9" s="128" t="n">
        <v>6399</v>
      </c>
      <c r="C9" s="129" t="n">
        <v>12.4117464504616</v>
      </c>
      <c r="D9" s="128" t="n">
        <v>787</v>
      </c>
      <c r="E9" s="129" t="n">
        <v>14.0235210263721</v>
      </c>
      <c r="F9" s="128" t="n">
        <v>1539</v>
      </c>
      <c r="G9" s="129" t="n">
        <v>31.6666666666667</v>
      </c>
    </row>
    <row r="10" customFormat="false" ht="12.75" hidden="false" customHeight="false" outlineLevel="0" collapsed="false">
      <c r="A10" s="24" t="s">
        <v>359</v>
      </c>
      <c r="B10" s="53" t="n">
        <v>4424</v>
      </c>
      <c r="C10" s="26" t="n">
        <v>8.58096050896113</v>
      </c>
      <c r="D10" s="25" t="n">
        <v>991</v>
      </c>
      <c r="E10" s="26" t="n">
        <v>28.8668802796388</v>
      </c>
      <c r="F10" s="25" t="n">
        <v>1483</v>
      </c>
      <c r="G10" s="26" t="n">
        <v>50.4250255015301</v>
      </c>
    </row>
    <row r="11" customFormat="false" ht="12.75" hidden="false" customHeight="false" outlineLevel="0" collapsed="false">
      <c r="A11" s="24" t="s">
        <v>360</v>
      </c>
      <c r="B11" s="53" t="n">
        <v>90</v>
      </c>
      <c r="C11" s="26" t="n">
        <v>0.174567460625339</v>
      </c>
      <c r="D11" s="25" t="n">
        <v>-74</v>
      </c>
      <c r="E11" s="26" t="n">
        <v>-45.1219512195122</v>
      </c>
      <c r="F11" s="25" t="n">
        <v>-63</v>
      </c>
      <c r="G11" s="26" t="n">
        <v>-41.1764705882353</v>
      </c>
    </row>
    <row r="12" customFormat="false" ht="12.75" hidden="false" customHeight="false" outlineLevel="0" collapsed="false">
      <c r="A12" s="24" t="s">
        <v>361</v>
      </c>
      <c r="B12" s="53" t="n">
        <v>27</v>
      </c>
      <c r="C12" s="26" t="n">
        <v>0.0523702381876018</v>
      </c>
      <c r="D12" s="25" t="n">
        <v>12</v>
      </c>
      <c r="E12" s="26" t="n">
        <v>80</v>
      </c>
      <c r="F12" s="25" t="n">
        <v>6</v>
      </c>
      <c r="G12" s="26" t="n">
        <v>28.5714285714286</v>
      </c>
    </row>
    <row r="13" customFormat="false" ht="12.75" hidden="false" customHeight="false" outlineLevel="0" collapsed="false">
      <c r="A13" s="24" t="s">
        <v>362</v>
      </c>
      <c r="B13" s="53" t="n">
        <v>1858</v>
      </c>
      <c r="C13" s="26" t="n">
        <v>3.60384824268756</v>
      </c>
      <c r="D13" s="25" t="n">
        <v>-142</v>
      </c>
      <c r="E13" s="26" t="n">
        <v>-7.1</v>
      </c>
      <c r="F13" s="25" t="n">
        <v>113</v>
      </c>
      <c r="G13" s="26" t="n">
        <v>6.4756446991404</v>
      </c>
    </row>
    <row r="14" customFormat="false" ht="12.75" hidden="false" customHeight="false" outlineLevel="0" collapsed="false">
      <c r="A14" s="117" t="s">
        <v>363</v>
      </c>
      <c r="B14" s="128" t="n">
        <v>45157</v>
      </c>
      <c r="C14" s="129" t="n">
        <v>87.5882535495384</v>
      </c>
      <c r="D14" s="128" t="n">
        <v>4225</v>
      </c>
      <c r="E14" s="129" t="n">
        <v>10.3219974592006</v>
      </c>
      <c r="F14" s="128" t="n">
        <v>6533</v>
      </c>
      <c r="G14" s="129" t="n">
        <v>16.9143537696769</v>
      </c>
    </row>
    <row r="15" customFormat="false" ht="12.75" hidden="false" customHeight="false" outlineLevel="0" collapsed="false">
      <c r="A15" s="24" t="s">
        <v>364</v>
      </c>
      <c r="B15" s="25" t="n">
        <v>14863</v>
      </c>
      <c r="C15" s="26" t="n">
        <v>28.8288463030491</v>
      </c>
      <c r="D15" s="25" t="n">
        <v>181</v>
      </c>
      <c r="E15" s="26" t="n">
        <v>1.23280207056259</v>
      </c>
      <c r="F15" s="25" t="n">
        <v>1666</v>
      </c>
      <c r="G15" s="26" t="n">
        <v>12.6240812305827</v>
      </c>
    </row>
    <row r="16" customFormat="false" ht="12.75" hidden="false" customHeight="false" outlineLevel="0" collapsed="false">
      <c r="A16" s="24" t="s">
        <v>365</v>
      </c>
      <c r="B16" s="25" t="n">
        <v>21361</v>
      </c>
      <c r="C16" s="26" t="n">
        <v>41.4326169601986</v>
      </c>
      <c r="D16" s="25" t="n">
        <v>3251</v>
      </c>
      <c r="E16" s="26" t="n">
        <v>17.9514080618443</v>
      </c>
      <c r="F16" s="25" t="n">
        <v>3173</v>
      </c>
      <c r="G16" s="26" t="n">
        <v>17.4455685067077</v>
      </c>
    </row>
    <row r="17" customFormat="false" ht="12.75" hidden="false" customHeight="false" outlineLevel="0" collapsed="false">
      <c r="A17" s="24" t="s">
        <v>366</v>
      </c>
      <c r="B17" s="25" t="n">
        <v>7749</v>
      </c>
      <c r="C17" s="26" t="n">
        <v>15.0302583598417</v>
      </c>
      <c r="D17" s="25" t="n">
        <v>312</v>
      </c>
      <c r="E17" s="26" t="n">
        <v>4.19524001613554</v>
      </c>
      <c r="F17" s="25" t="n">
        <v>1194</v>
      </c>
      <c r="G17" s="26" t="n">
        <v>18.2151029748284</v>
      </c>
    </row>
    <row r="18" customFormat="false" ht="12.75" hidden="false" customHeight="false" outlineLevel="0" collapsed="false">
      <c r="A18" s="24" t="s">
        <v>367</v>
      </c>
      <c r="B18" s="25" t="n">
        <v>87</v>
      </c>
      <c r="C18" s="26" t="n">
        <v>0.168748545271161</v>
      </c>
      <c r="D18" s="25" t="n">
        <v>-12</v>
      </c>
      <c r="E18" s="26" t="n">
        <v>-12.1212121212121</v>
      </c>
      <c r="F18" s="25" t="n">
        <v>-30</v>
      </c>
      <c r="G18" s="26" t="n">
        <v>-25.6410256410256</v>
      </c>
    </row>
    <row r="19" customFormat="false" ht="12.75" hidden="false" customHeight="false" outlineLevel="0" collapsed="false">
      <c r="A19" s="24" t="s">
        <v>368</v>
      </c>
      <c r="B19" s="25" t="n">
        <v>6</v>
      </c>
      <c r="C19" s="26" t="n">
        <v>0.011637830708356</v>
      </c>
      <c r="D19" s="25" t="n">
        <v>-3</v>
      </c>
      <c r="E19" s="26" t="n">
        <v>0</v>
      </c>
      <c r="F19" s="25" t="n">
        <v>0</v>
      </c>
      <c r="G19" s="25" t="n">
        <v>0.011637830708356</v>
      </c>
    </row>
    <row r="20" customFormat="false" ht="12.75" hidden="false" customHeight="false" outlineLevel="0" collapsed="false">
      <c r="A20" s="24" t="s">
        <v>369</v>
      </c>
      <c r="B20" s="25" t="n">
        <v>46</v>
      </c>
      <c r="C20" s="26" t="n">
        <v>0.0892233687640624</v>
      </c>
      <c r="D20" s="25" t="n">
        <v>-9</v>
      </c>
      <c r="E20" s="26" t="n">
        <v>-16.3636363636364</v>
      </c>
      <c r="F20" s="25" t="n">
        <v>21</v>
      </c>
      <c r="G20" s="26" t="n">
        <v>84</v>
      </c>
    </row>
    <row r="21" customFormat="false" ht="12.75" hidden="false" customHeight="false" outlineLevel="0" collapsed="false">
      <c r="A21" s="24" t="s">
        <v>370</v>
      </c>
      <c r="B21" s="25" t="n">
        <v>95</v>
      </c>
      <c r="C21" s="26" t="n">
        <v>0.184265652882303</v>
      </c>
      <c r="D21" s="25" t="n">
        <v>11</v>
      </c>
      <c r="E21" s="26" t="n">
        <v>13.0952380952381</v>
      </c>
      <c r="F21" s="25" t="n">
        <v>64</v>
      </c>
      <c r="G21" s="26" t="n">
        <v>206.451612903226</v>
      </c>
    </row>
    <row r="22" customFormat="false" ht="12.75" hidden="false" customHeight="false" outlineLevel="0" collapsed="false">
      <c r="A22" s="24" t="s">
        <v>371</v>
      </c>
      <c r="B22" s="25" t="n">
        <v>0</v>
      </c>
      <c r="C22" s="26" t="n">
        <v>0</v>
      </c>
      <c r="D22" s="25" t="n">
        <v>-2</v>
      </c>
      <c r="E22" s="26" t="n">
        <v>-100</v>
      </c>
      <c r="F22" s="25" t="n">
        <v>-3</v>
      </c>
      <c r="G22" s="26" t="n">
        <v>-100</v>
      </c>
    </row>
    <row r="23" customFormat="false" ht="12.75" hidden="false" customHeight="false" outlineLevel="0" collapsed="false">
      <c r="A23" s="24" t="s">
        <v>372</v>
      </c>
      <c r="B23" s="25" t="n">
        <v>574</v>
      </c>
      <c r="C23" s="26" t="n">
        <v>1.11335247109939</v>
      </c>
      <c r="D23" s="25" t="n">
        <v>310</v>
      </c>
      <c r="E23" s="26" t="n">
        <v>117.424242424242</v>
      </c>
      <c r="F23" s="25" t="n">
        <v>222</v>
      </c>
      <c r="G23" s="26" t="n">
        <v>63.0681818181818</v>
      </c>
    </row>
    <row r="24" customFormat="false" ht="12.75" hidden="false" customHeight="false" outlineLevel="0" collapsed="false">
      <c r="A24" s="24" t="s">
        <v>373</v>
      </c>
      <c r="B24" s="25" t="n">
        <v>203</v>
      </c>
      <c r="C24" s="26" t="n">
        <v>0.39374660563271</v>
      </c>
      <c r="D24" s="25" t="n">
        <v>48</v>
      </c>
      <c r="E24" s="26" t="n">
        <v>30.9677419354839</v>
      </c>
      <c r="F24" s="25" t="n">
        <v>104</v>
      </c>
      <c r="G24" s="26" t="n">
        <v>105.050505050505</v>
      </c>
      <c r="L24" s="27"/>
      <c r="M24" s="27"/>
    </row>
    <row r="25" customFormat="false" ht="12.75" hidden="false" customHeight="false" outlineLevel="0" collapsed="false">
      <c r="A25" s="24" t="s">
        <v>374</v>
      </c>
      <c r="B25" s="25" t="n">
        <v>173</v>
      </c>
      <c r="C25" s="26" t="n">
        <v>0.33555745209093</v>
      </c>
      <c r="D25" s="25" t="n">
        <v>138</v>
      </c>
      <c r="E25" s="26" t="n">
        <v>394.285714285714</v>
      </c>
      <c r="F25" s="25" t="n">
        <v>122</v>
      </c>
      <c r="G25" s="26" t="n">
        <v>239.21568627451</v>
      </c>
      <c r="L25" s="27"/>
      <c r="M25" s="27"/>
    </row>
    <row r="26" customFormat="false" ht="12.75" hidden="false" customHeight="false" outlineLevel="0" collapsed="false">
      <c r="A26" s="117" t="s">
        <v>375</v>
      </c>
      <c r="B26" s="118"/>
      <c r="C26" s="119"/>
      <c r="D26" s="118"/>
      <c r="E26" s="119"/>
      <c r="F26" s="118"/>
      <c r="G26" s="119"/>
      <c r="L26" s="27"/>
      <c r="M26" s="27"/>
    </row>
    <row r="27" customFormat="false" ht="12.75" hidden="false" customHeight="false" outlineLevel="0" collapsed="false">
      <c r="A27" s="24" t="s">
        <v>299</v>
      </c>
      <c r="B27" s="25" t="n">
        <v>21375</v>
      </c>
      <c r="C27" s="26" t="n">
        <v>41.4597718985181</v>
      </c>
      <c r="D27" s="25" t="n">
        <v>3027</v>
      </c>
      <c r="E27" s="26" t="n">
        <v>16.4977109221714</v>
      </c>
      <c r="F27" s="25" t="n">
        <v>2966</v>
      </c>
      <c r="G27" s="26" t="n">
        <v>16.1116845021457</v>
      </c>
    </row>
    <row r="28" customFormat="false" ht="12.75" hidden="false" customHeight="false" outlineLevel="0" collapsed="false">
      <c r="A28" s="24" t="s">
        <v>376</v>
      </c>
      <c r="B28" s="25" t="n">
        <v>6097</v>
      </c>
      <c r="C28" s="26" t="n">
        <v>11.8259756381411</v>
      </c>
      <c r="D28" s="25" t="n">
        <v>1175</v>
      </c>
      <c r="E28" s="26" t="n">
        <v>23.8724095895977</v>
      </c>
      <c r="F28" s="25" t="n">
        <v>965</v>
      </c>
      <c r="G28" s="26" t="n">
        <v>18.8035853468433</v>
      </c>
    </row>
    <row r="29" customFormat="false" ht="12.75" hidden="false" customHeight="false" outlineLevel="0" collapsed="false">
      <c r="A29" s="24" t="s">
        <v>377</v>
      </c>
      <c r="B29" s="25" t="n">
        <v>1456</v>
      </c>
      <c r="C29" s="26" t="n">
        <v>2.82411358522771</v>
      </c>
      <c r="D29" s="25" t="n">
        <v>-19</v>
      </c>
      <c r="E29" s="26" t="n">
        <v>-1.28813559322034</v>
      </c>
      <c r="F29" s="25" t="n">
        <v>295</v>
      </c>
      <c r="G29" s="26" t="n">
        <v>25.4091300602929</v>
      </c>
    </row>
    <row r="30" customFormat="false" ht="12.75" hidden="false" customHeight="false" outlineLevel="0" collapsed="false">
      <c r="A30" s="24" t="s">
        <v>378</v>
      </c>
      <c r="B30" s="25" t="n">
        <v>185</v>
      </c>
      <c r="C30" s="26" t="n">
        <v>0.358833113507642</v>
      </c>
      <c r="D30" s="25" t="n">
        <v>-1</v>
      </c>
      <c r="E30" s="26" t="n">
        <v>-0.537634408602151</v>
      </c>
      <c r="F30" s="25" t="n">
        <v>90</v>
      </c>
      <c r="G30" s="26" t="n">
        <v>94.7368421052632</v>
      </c>
    </row>
    <row r="31" customFormat="false" ht="13.5" hidden="false" customHeight="false" outlineLevel="0" collapsed="false">
      <c r="A31" s="38" t="s">
        <v>379</v>
      </c>
      <c r="B31" s="39" t="n">
        <v>16044</v>
      </c>
      <c r="C31" s="40" t="n">
        <v>31.1195593141438</v>
      </c>
      <c r="D31" s="39" t="n">
        <v>43</v>
      </c>
      <c r="E31" s="40" t="n">
        <v>0.268733204174739</v>
      </c>
      <c r="F31" s="39" t="n">
        <v>2217</v>
      </c>
      <c r="G31" s="40" t="n">
        <v>16.0338468214363</v>
      </c>
    </row>
    <row r="32" customFormat="false" ht="12.75" hidden="false" customHeight="false" outlineLevel="0" collapsed="false">
      <c r="A32" s="10" t="s">
        <v>152</v>
      </c>
    </row>
    <row r="33" customFormat="false" ht="12.75" hidden="false" customHeight="false" outlineLevel="0" collapsed="false">
      <c r="B33" s="27"/>
    </row>
    <row r="34" customFormat="false" ht="12.75" hidden="false" customHeight="false" outlineLevel="0" collapsed="false">
      <c r="B34" s="27"/>
      <c r="C34" s="60"/>
    </row>
    <row r="35" customFormat="false" ht="12.75" hidden="false" customHeight="false" outlineLevel="0" collapsed="false">
      <c r="B35" s="27"/>
      <c r="C35" s="27"/>
      <c r="D35" s="27"/>
    </row>
    <row r="36" customFormat="false" ht="12.75" hidden="false" customHeight="false" outlineLevel="0" collapsed="false">
      <c r="B36" s="27"/>
      <c r="C36" s="27"/>
      <c r="D36" s="27"/>
    </row>
    <row r="37" customFormat="false" ht="12.75" hidden="false" customHeight="false" outlineLevel="0" collapsed="false">
      <c r="B37" s="27"/>
      <c r="C37" s="27"/>
      <c r="D37" s="27"/>
    </row>
    <row r="38" customFormat="false" ht="12.75" hidden="false" customHeight="false" outlineLevel="0" collapsed="false">
      <c r="B38" s="27"/>
      <c r="C38" s="27"/>
      <c r="D38" s="27"/>
    </row>
    <row r="39" customFormat="false" ht="12.75" hidden="false" customHeight="false" outlineLevel="0" collapsed="false">
      <c r="E39" s="27"/>
    </row>
    <row r="40" customFormat="false" ht="12.75" hidden="false" customHeight="false" outlineLevel="0" collapsed="false">
      <c r="E40" s="27"/>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3" t="s">
        <v>357</v>
      </c>
      <c r="B3" s="17"/>
      <c r="C3" s="17"/>
      <c r="D3" s="17"/>
      <c r="E3" s="17"/>
      <c r="F3" s="17"/>
      <c r="G3" s="44"/>
    </row>
    <row r="4" customFormat="false" ht="12.75" hidden="false" customHeight="false" outlineLevel="0" collapsed="false">
      <c r="A4" s="9"/>
    </row>
    <row r="5" customFormat="false" ht="12.75" hidden="false" customHeight="false" outlineLevel="0" collapsed="false">
      <c r="A5" s="18" t="s">
        <v>97</v>
      </c>
      <c r="B5" s="18" t="s">
        <v>1</v>
      </c>
      <c r="C5" s="18"/>
    </row>
    <row r="6" customFormat="false" ht="13.5" hidden="false" customHeight="false" outlineLevel="0" collapsed="false">
      <c r="A6" s="41" t="s">
        <v>98</v>
      </c>
      <c r="B6" s="38"/>
      <c r="C6" s="38"/>
      <c r="D6" s="38"/>
      <c r="E6" s="38"/>
      <c r="F6" s="38"/>
      <c r="G6" s="38"/>
    </row>
    <row r="7" customFormat="false" ht="12.75" hidden="false" customHeight="true" outlineLevel="0" collapsed="false">
      <c r="A7" s="114"/>
      <c r="B7" s="115" t="s">
        <v>111</v>
      </c>
      <c r="C7" s="21" t="s">
        <v>380</v>
      </c>
      <c r="D7" s="42" t="s">
        <v>112</v>
      </c>
      <c r="E7" s="42"/>
      <c r="F7" s="42" t="s">
        <v>113</v>
      </c>
      <c r="G7" s="42"/>
    </row>
    <row r="8" customFormat="false" ht="12.75" hidden="false" customHeight="false" outlineLevel="0" collapsed="false">
      <c r="A8" s="114"/>
      <c r="B8" s="115"/>
      <c r="C8" s="21"/>
      <c r="D8" s="116" t="s">
        <v>111</v>
      </c>
      <c r="E8" s="116" t="s">
        <v>114</v>
      </c>
      <c r="F8" s="116" t="s">
        <v>111</v>
      </c>
      <c r="G8" s="116" t="s">
        <v>114</v>
      </c>
    </row>
    <row r="9" customFormat="false" ht="12.75" hidden="false" customHeight="false" outlineLevel="0" collapsed="false">
      <c r="A9" s="117" t="s">
        <v>381</v>
      </c>
      <c r="B9" s="118"/>
      <c r="C9" s="118"/>
      <c r="D9" s="118"/>
      <c r="E9" s="119"/>
      <c r="F9" s="118"/>
      <c r="G9" s="119"/>
    </row>
    <row r="10" customFormat="false" ht="12.75" hidden="false" customHeight="false" outlineLevel="0" collapsed="false">
      <c r="A10" s="24" t="s">
        <v>381</v>
      </c>
      <c r="B10" s="25" t="n">
        <v>11749</v>
      </c>
      <c r="C10" s="26" t="n">
        <v>22.7888121654124</v>
      </c>
      <c r="D10" s="25" t="n">
        <v>226</v>
      </c>
      <c r="E10" s="26" t="n">
        <v>1.96129480170095</v>
      </c>
      <c r="F10" s="25" t="n">
        <v>2576</v>
      </c>
      <c r="G10" s="26" t="n">
        <v>28.0824157854573</v>
      </c>
    </row>
    <row r="11" customFormat="false" ht="12.75" hidden="false" customHeight="false" outlineLevel="0" collapsed="false">
      <c r="A11" s="117" t="s">
        <v>345</v>
      </c>
      <c r="B11" s="118"/>
      <c r="C11" s="119"/>
      <c r="D11" s="118"/>
      <c r="E11" s="119"/>
      <c r="F11" s="118"/>
      <c r="G11" s="119"/>
    </row>
    <row r="12" customFormat="false" ht="12.75" hidden="false" customHeight="false" outlineLevel="0" collapsed="false">
      <c r="A12" s="24" t="s">
        <v>252</v>
      </c>
      <c r="B12" s="25" t="n">
        <v>8079</v>
      </c>
      <c r="C12" s="26" t="n">
        <v>27.6063557150179</v>
      </c>
      <c r="D12" s="25" t="n">
        <v>171</v>
      </c>
      <c r="E12" s="26" t="n">
        <v>2.16236722306525</v>
      </c>
      <c r="F12" s="25" t="n">
        <v>1730</v>
      </c>
      <c r="G12" s="26" t="n">
        <v>27.2483855725311</v>
      </c>
    </row>
    <row r="13" customFormat="false" ht="12.75" hidden="false" customHeight="false" outlineLevel="0" collapsed="false">
      <c r="A13" s="24" t="s">
        <v>253</v>
      </c>
      <c r="B13" s="25" t="n">
        <v>3670</v>
      </c>
      <c r="C13" s="26" t="n">
        <v>16.464043784487</v>
      </c>
      <c r="D13" s="25" t="n">
        <v>55</v>
      </c>
      <c r="E13" s="26" t="n">
        <v>1.52143845089903</v>
      </c>
      <c r="F13" s="25" t="n">
        <v>846</v>
      </c>
      <c r="G13" s="26" t="n">
        <v>29.957507082153</v>
      </c>
    </row>
    <row r="14" customFormat="false" ht="12.75" hidden="false" customHeight="false" outlineLevel="0" collapsed="false">
      <c r="A14" s="117" t="s">
        <v>346</v>
      </c>
      <c r="B14" s="118"/>
      <c r="C14" s="119"/>
      <c r="D14" s="118"/>
      <c r="E14" s="119"/>
      <c r="F14" s="118"/>
      <c r="G14" s="119"/>
    </row>
    <row r="15" customFormat="false" ht="12.75" hidden="false" customHeight="false" outlineLevel="0" collapsed="false">
      <c r="A15" s="24" t="s">
        <v>257</v>
      </c>
      <c r="B15" s="25" t="n">
        <v>1893</v>
      </c>
      <c r="C15" s="26" t="n">
        <v>18.75</v>
      </c>
      <c r="D15" s="25" t="n">
        <v>292</v>
      </c>
      <c r="E15" s="26" t="n">
        <v>18.2386008744535</v>
      </c>
      <c r="F15" s="25" t="n">
        <v>363</v>
      </c>
      <c r="G15" s="26" t="n">
        <v>23.7254901960784</v>
      </c>
    </row>
    <row r="16" customFormat="false" ht="12.75" hidden="false" customHeight="false" outlineLevel="0" collapsed="false">
      <c r="A16" s="24" t="s">
        <v>382</v>
      </c>
      <c r="B16" s="25" t="n">
        <v>8269</v>
      </c>
      <c r="C16" s="26" t="n">
        <v>25.5011410596435</v>
      </c>
      <c r="D16" s="25" t="n">
        <v>-69</v>
      </c>
      <c r="E16" s="26" t="n">
        <v>-0.827536579515471</v>
      </c>
      <c r="F16" s="25" t="n">
        <v>1762</v>
      </c>
      <c r="G16" s="26" t="n">
        <v>27.0785308129706</v>
      </c>
    </row>
    <row r="17" customFormat="false" ht="12.75" hidden="false" customHeight="false" outlineLevel="0" collapsed="false">
      <c r="A17" s="24" t="s">
        <v>383</v>
      </c>
      <c r="B17" s="25" t="n">
        <v>1587</v>
      </c>
      <c r="C17" s="26" t="n">
        <v>17.5669692273633</v>
      </c>
      <c r="D17" s="25" t="n">
        <v>3</v>
      </c>
      <c r="E17" s="26" t="n">
        <v>0.189393939393939</v>
      </c>
      <c r="F17" s="25" t="n">
        <v>451</v>
      </c>
      <c r="G17" s="26" t="n">
        <v>39.7007042253521</v>
      </c>
    </row>
    <row r="18" customFormat="false" ht="12.75" hidden="false" customHeight="false" outlineLevel="0" collapsed="false">
      <c r="A18" s="117" t="s">
        <v>384</v>
      </c>
      <c r="B18" s="118"/>
      <c r="C18" s="119"/>
      <c r="D18" s="118"/>
      <c r="E18" s="119"/>
      <c r="F18" s="118"/>
      <c r="G18" s="119"/>
    </row>
    <row r="19" customFormat="false" ht="12.75" hidden="false" customHeight="false" outlineLevel="0" collapsed="false">
      <c r="A19" s="24" t="s">
        <v>385</v>
      </c>
      <c r="B19" s="25" t="n">
        <v>2153</v>
      </c>
      <c r="C19" s="25" t="s">
        <v>246</v>
      </c>
      <c r="D19" s="25" t="n">
        <v>449</v>
      </c>
      <c r="E19" s="26" t="n">
        <v>26.349765258216</v>
      </c>
      <c r="F19" s="25" t="n">
        <v>1492</v>
      </c>
      <c r="G19" s="26" t="n">
        <v>79.957127545552</v>
      </c>
    </row>
    <row r="20" customFormat="false" ht="12.75" hidden="false" customHeight="false" outlineLevel="0" collapsed="false">
      <c r="A20" s="24" t="s">
        <v>386</v>
      </c>
      <c r="B20" s="25" t="n">
        <v>848</v>
      </c>
      <c r="C20" s="25" t="s">
        <v>246</v>
      </c>
      <c r="D20" s="25" t="n">
        <v>187</v>
      </c>
      <c r="E20" s="26" t="n">
        <v>28.2904689863843</v>
      </c>
      <c r="F20" s="25" t="n">
        <v>465</v>
      </c>
      <c r="G20" s="26" t="n">
        <v>70.3479576399395</v>
      </c>
    </row>
    <row r="21" customFormat="false" ht="12.75" hidden="false" customHeight="false" outlineLevel="0" collapsed="false">
      <c r="A21" s="24" t="s">
        <v>387</v>
      </c>
      <c r="B21" s="25" t="n">
        <v>674</v>
      </c>
      <c r="C21" s="25" t="s">
        <v>246</v>
      </c>
      <c r="D21" s="25" t="n">
        <v>-25</v>
      </c>
      <c r="E21" s="26" t="n">
        <v>-3.57653791130186</v>
      </c>
      <c r="F21" s="25" t="n">
        <v>-87</v>
      </c>
      <c r="G21" s="26" t="n">
        <v>-22.7154046997389</v>
      </c>
    </row>
    <row r="22" customFormat="false" ht="12.75" hidden="false" customHeight="false" outlineLevel="0" collapsed="false">
      <c r="A22" s="24" t="s">
        <v>388</v>
      </c>
      <c r="B22" s="25" t="n">
        <v>1448</v>
      </c>
      <c r="C22" s="25" t="s">
        <v>246</v>
      </c>
      <c r="D22" s="25" t="n">
        <v>277</v>
      </c>
      <c r="E22" s="26" t="n">
        <v>23.6549957301452</v>
      </c>
      <c r="F22" s="25" t="n">
        <v>951</v>
      </c>
      <c r="G22" s="26" t="n">
        <v>124.96714848883</v>
      </c>
    </row>
    <row r="23" customFormat="false" ht="12.75" hidden="false" customHeight="false" outlineLevel="0" collapsed="false">
      <c r="A23" s="24" t="s">
        <v>389</v>
      </c>
      <c r="B23" s="25" t="n">
        <v>585</v>
      </c>
      <c r="C23" s="25" t="s">
        <v>246</v>
      </c>
      <c r="D23" s="25" t="n">
        <v>106</v>
      </c>
      <c r="E23" s="26" t="n">
        <v>22.1294363256785</v>
      </c>
      <c r="F23" s="25" t="n">
        <v>-71</v>
      </c>
      <c r="G23" s="26" t="n">
        <v>-14.2857142857143</v>
      </c>
    </row>
    <row r="24" customFormat="false" ht="12.75" hidden="false" customHeight="false" outlineLevel="0" collapsed="false">
      <c r="A24" s="24" t="s">
        <v>390</v>
      </c>
      <c r="B24" s="25" t="n">
        <v>820</v>
      </c>
      <c r="C24" s="25" t="s">
        <v>246</v>
      </c>
      <c r="D24" s="25" t="n">
        <v>-22</v>
      </c>
      <c r="E24" s="26" t="n">
        <v>-2.61282660332542</v>
      </c>
      <c r="F24" s="25" t="n">
        <v>180</v>
      </c>
      <c r="G24" s="26" t="n">
        <v>27.4390243902439</v>
      </c>
    </row>
    <row r="25" customFormat="false" ht="12.75" hidden="false" customHeight="false" outlineLevel="0" collapsed="false">
      <c r="A25" s="24" t="s">
        <v>391</v>
      </c>
      <c r="B25" s="25" t="n">
        <v>842</v>
      </c>
      <c r="C25" s="25" t="s">
        <v>246</v>
      </c>
      <c r="D25" s="25" t="n">
        <v>-279</v>
      </c>
      <c r="E25" s="26" t="n">
        <v>-24.8884924174844</v>
      </c>
      <c r="F25" s="25" t="n">
        <v>-2867</v>
      </c>
      <c r="G25" s="26" t="n">
        <v>-447.96875</v>
      </c>
    </row>
    <row r="26" customFormat="false" ht="13.5" hidden="false" customHeight="false" outlineLevel="0" collapsed="false">
      <c r="A26" s="38" t="s">
        <v>392</v>
      </c>
      <c r="B26" s="39" t="n">
        <v>4379</v>
      </c>
      <c r="C26" s="39" t="s">
        <v>246</v>
      </c>
      <c r="D26" s="39" t="n">
        <v>-467</v>
      </c>
      <c r="E26" s="40" t="n">
        <v>-9.63681386710689</v>
      </c>
      <c r="F26" s="39" t="n">
        <v>-670</v>
      </c>
      <c r="G26" s="40" t="n">
        <v>-18.0641682394176</v>
      </c>
    </row>
    <row r="27" customFormat="false" ht="12.75" hidden="false" customHeight="false" outlineLevel="0" collapsed="false">
      <c r="A27" s="10" t="s">
        <v>152</v>
      </c>
    </row>
    <row r="28" customFormat="false" ht="12.75" hidden="false" customHeight="false" outlineLevel="0" collapsed="false">
      <c r="B28" s="27"/>
    </row>
    <row r="31" customFormat="false" ht="12.75" hidden="false" customHeight="false" outlineLevel="0" collapsed="false">
      <c r="B31" s="27"/>
      <c r="C31" s="27"/>
      <c r="D31" s="27"/>
      <c r="E31" s="27"/>
      <c r="F31" s="27"/>
      <c r="G31" s="27"/>
      <c r="H31" s="27"/>
    </row>
    <row r="32" customFormat="false" ht="12.75" hidden="false" customHeight="false" outlineLevel="0" collapsed="false">
      <c r="B32" s="27"/>
      <c r="C32" s="27"/>
      <c r="D32" s="27"/>
      <c r="E32" s="27"/>
      <c r="F32" s="27"/>
      <c r="G32" s="27"/>
      <c r="H32" s="27"/>
    </row>
    <row r="33" customFormat="false" ht="12.75" hidden="false" customHeight="false" outlineLevel="0" collapsed="false">
      <c r="B33" s="27"/>
      <c r="C33" s="27"/>
      <c r="D33" s="27"/>
      <c r="E33" s="27"/>
      <c r="F33" s="27"/>
      <c r="G33" s="27"/>
      <c r="H33" s="27"/>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5</v>
      </c>
      <c r="B5" s="18" t="s">
        <v>1</v>
      </c>
    </row>
    <row r="6" customFormat="false" ht="13.5" hidden="false" customHeight="false" outlineLevel="0" collapsed="false">
      <c r="A6" s="41" t="s">
        <v>16</v>
      </c>
      <c r="B6" s="38"/>
      <c r="C6" s="38"/>
      <c r="D6" s="38"/>
      <c r="E6" s="38"/>
      <c r="F6" s="38"/>
      <c r="H6" s="11"/>
    </row>
    <row r="7" customFormat="false" ht="12.75" hidden="false" customHeight="true" outlineLevel="0" collapsed="false">
      <c r="A7" s="19"/>
      <c r="B7" s="20" t="s">
        <v>111</v>
      </c>
      <c r="C7" s="42" t="s">
        <v>112</v>
      </c>
      <c r="D7" s="42"/>
      <c r="E7" s="42" t="s">
        <v>113</v>
      </c>
      <c r="F7" s="42"/>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621</v>
      </c>
      <c r="C9" s="25" t="n">
        <v>-9</v>
      </c>
      <c r="D9" s="26" t="n">
        <v>-1.42857142857143</v>
      </c>
      <c r="E9" s="25" t="n">
        <v>-16</v>
      </c>
      <c r="F9" s="26" t="n">
        <v>-2.51177394034537</v>
      </c>
      <c r="H9" s="27"/>
      <c r="I9" s="27"/>
    </row>
    <row r="10" customFormat="false" ht="12.75" hidden="false" customHeight="false" outlineLevel="0" collapsed="false">
      <c r="A10" s="24" t="s">
        <v>116</v>
      </c>
      <c r="B10" s="25" t="n">
        <v>643</v>
      </c>
      <c r="C10" s="25" t="n">
        <v>18</v>
      </c>
      <c r="D10" s="26" t="n">
        <v>2.88</v>
      </c>
      <c r="E10" s="25" t="n">
        <v>34</v>
      </c>
      <c r="F10" s="26" t="n">
        <v>5.58292282430214</v>
      </c>
      <c r="H10" s="27"/>
      <c r="I10" s="27"/>
    </row>
    <row r="11" customFormat="false" ht="12.75" hidden="false" customHeight="false" outlineLevel="0" collapsed="false">
      <c r="A11" s="24" t="s">
        <v>117</v>
      </c>
      <c r="B11" s="25" t="n">
        <v>4858</v>
      </c>
      <c r="C11" s="25" t="n">
        <v>65</v>
      </c>
      <c r="D11" s="26" t="n">
        <v>1.35614437721677</v>
      </c>
      <c r="E11" s="25" t="n">
        <v>124</v>
      </c>
      <c r="F11" s="26" t="n">
        <v>2.61934938741022</v>
      </c>
      <c r="H11" s="27"/>
      <c r="I11" s="27"/>
    </row>
    <row r="12" customFormat="false" ht="12.75" hidden="false" customHeight="false" outlineLevel="0" collapsed="false">
      <c r="A12" s="24" t="s">
        <v>118</v>
      </c>
      <c r="B12" s="25" t="n">
        <v>153</v>
      </c>
      <c r="C12" s="25" t="n">
        <v>2</v>
      </c>
      <c r="D12" s="26" t="n">
        <v>1.32450331125828</v>
      </c>
      <c r="E12" s="25" t="n">
        <v>3</v>
      </c>
      <c r="F12" s="26" t="n">
        <v>2</v>
      </c>
      <c r="H12" s="27"/>
      <c r="I12" s="27"/>
    </row>
    <row r="13" customFormat="false" ht="12.75" hidden="false" customHeight="false" outlineLevel="0" collapsed="false">
      <c r="A13" s="24" t="s">
        <v>119</v>
      </c>
      <c r="B13" s="25" t="n">
        <v>781</v>
      </c>
      <c r="C13" s="25" t="n">
        <v>14</v>
      </c>
      <c r="D13" s="26" t="n">
        <v>1.82529335071708</v>
      </c>
      <c r="E13" s="25" t="n">
        <v>18</v>
      </c>
      <c r="F13" s="26" t="n">
        <v>2.35910878112713</v>
      </c>
      <c r="H13" s="27"/>
      <c r="I13" s="27"/>
    </row>
    <row r="14" customFormat="false" ht="12.75" hidden="false" customHeight="false" outlineLevel="0" collapsed="false">
      <c r="A14" s="24" t="s">
        <v>120</v>
      </c>
      <c r="B14" s="25" t="n">
        <v>416</v>
      </c>
      <c r="C14" s="25" t="n">
        <v>10</v>
      </c>
      <c r="D14" s="26" t="n">
        <v>2.46305418719212</v>
      </c>
      <c r="E14" s="25" t="n">
        <v>29</v>
      </c>
      <c r="F14" s="26" t="n">
        <v>7.49354005167959</v>
      </c>
      <c r="H14" s="27"/>
      <c r="I14" s="27"/>
      <c r="L14" s="27"/>
    </row>
    <row r="15" customFormat="false" ht="12.75" hidden="false" customHeight="false" outlineLevel="0" collapsed="false">
      <c r="A15" s="24" t="s">
        <v>121</v>
      </c>
      <c r="B15" s="25" t="n">
        <v>1246</v>
      </c>
      <c r="C15" s="25" t="n">
        <v>30</v>
      </c>
      <c r="D15" s="26" t="n">
        <v>2.46710526315789</v>
      </c>
      <c r="E15" s="25" t="n">
        <v>15</v>
      </c>
      <c r="F15" s="26" t="n">
        <v>1.21852152721365</v>
      </c>
      <c r="H15" s="27"/>
      <c r="I15" s="27"/>
    </row>
    <row r="16" customFormat="false" ht="12.75" hidden="false" customHeight="false" outlineLevel="0" collapsed="false">
      <c r="A16" s="24" t="s">
        <v>122</v>
      </c>
      <c r="B16" s="25" t="n">
        <v>4005</v>
      </c>
      <c r="C16" s="25" t="n">
        <v>72</v>
      </c>
      <c r="D16" s="26" t="n">
        <v>1.83066361556064</v>
      </c>
      <c r="E16" s="25" t="n">
        <v>88</v>
      </c>
      <c r="F16" s="26" t="n">
        <v>2.24661730916518</v>
      </c>
      <c r="H16" s="27"/>
      <c r="I16" s="27"/>
    </row>
    <row r="17" customFormat="false" ht="12.75" hidden="false" customHeight="false" outlineLevel="0" collapsed="false">
      <c r="A17" s="24" t="s">
        <v>123</v>
      </c>
      <c r="B17" s="25" t="n">
        <v>1256</v>
      </c>
      <c r="C17" s="25" t="n">
        <v>3</v>
      </c>
      <c r="D17" s="26" t="n">
        <v>0.239425379090184</v>
      </c>
      <c r="E17" s="25" t="n">
        <v>26</v>
      </c>
      <c r="F17" s="26" t="n">
        <v>2.11382113821138</v>
      </c>
      <c r="H17" s="27"/>
      <c r="I17" s="27"/>
    </row>
    <row r="18" customFormat="false" ht="12.75" hidden="false" customHeight="false" outlineLevel="0" collapsed="false">
      <c r="A18" s="24" t="s">
        <v>124</v>
      </c>
      <c r="B18" s="25" t="n">
        <v>3166</v>
      </c>
      <c r="C18" s="25" t="n">
        <v>16</v>
      </c>
      <c r="D18" s="26" t="n">
        <v>0.507936507936508</v>
      </c>
      <c r="E18" s="25" t="n">
        <v>44</v>
      </c>
      <c r="F18" s="26" t="n">
        <v>1.40935297885971</v>
      </c>
      <c r="H18" s="27"/>
      <c r="I18" s="27"/>
    </row>
    <row r="19" customFormat="false" ht="12.75" hidden="false" customHeight="false" outlineLevel="0" collapsed="false">
      <c r="A19" s="24" t="s">
        <v>125</v>
      </c>
      <c r="B19" s="25" t="n">
        <v>2943</v>
      </c>
      <c r="C19" s="25" t="n">
        <v>39</v>
      </c>
      <c r="D19" s="26" t="n">
        <v>1.34297520661157</v>
      </c>
      <c r="E19" s="25" t="n">
        <v>29</v>
      </c>
      <c r="F19" s="26" t="n">
        <v>0.995195607412492</v>
      </c>
      <c r="H19" s="27"/>
      <c r="I19" s="27"/>
    </row>
    <row r="20" customFormat="false" ht="12.75" hidden="false" customHeight="false" outlineLevel="0" collapsed="false">
      <c r="A20" s="24" t="s">
        <v>126</v>
      </c>
      <c r="B20" s="25" t="n">
        <v>1183</v>
      </c>
      <c r="C20" s="25" t="n">
        <v>8</v>
      </c>
      <c r="D20" s="26" t="n">
        <v>0.680851063829787</v>
      </c>
      <c r="E20" s="25" t="n">
        <v>-2</v>
      </c>
      <c r="F20" s="26" t="n">
        <v>-0.168776371308017</v>
      </c>
      <c r="H20" s="27"/>
      <c r="I20" s="27"/>
    </row>
    <row r="21" customFormat="false" ht="12.75" hidden="false" customHeight="false" outlineLevel="0" collapsed="false">
      <c r="A21" s="24" t="s">
        <v>127</v>
      </c>
      <c r="B21" s="25" t="n">
        <v>1787</v>
      </c>
      <c r="C21" s="25" t="n">
        <v>9</v>
      </c>
      <c r="D21" s="26" t="n">
        <v>0.506186726659168</v>
      </c>
      <c r="E21" s="25" t="n">
        <v>57</v>
      </c>
      <c r="F21" s="26" t="n">
        <v>3.29479768786127</v>
      </c>
      <c r="H21" s="27"/>
      <c r="I21" s="27"/>
    </row>
    <row r="22" customFormat="false" ht="12.75" hidden="false" customHeight="false" outlineLevel="0" collapsed="false">
      <c r="A22" s="24" t="s">
        <v>128</v>
      </c>
      <c r="B22" s="25" t="n">
        <v>1375</v>
      </c>
      <c r="C22" s="25" t="n">
        <v>17</v>
      </c>
      <c r="D22" s="26" t="n">
        <v>1.25184094256259</v>
      </c>
      <c r="E22" s="25" t="n">
        <v>42</v>
      </c>
      <c r="F22" s="26" t="n">
        <v>3.15078769692423</v>
      </c>
      <c r="H22" s="27"/>
      <c r="I22" s="27"/>
    </row>
    <row r="23" customFormat="false" ht="12.75" hidden="false" customHeight="false" outlineLevel="0" collapsed="false">
      <c r="A23" s="24" t="s">
        <v>129</v>
      </c>
      <c r="B23" s="25" t="n">
        <v>301</v>
      </c>
      <c r="C23" s="25" t="n">
        <v>4</v>
      </c>
      <c r="D23" s="26" t="n">
        <v>1.34680134680135</v>
      </c>
      <c r="E23" s="25" t="n">
        <v>17</v>
      </c>
      <c r="F23" s="26" t="n">
        <v>5.98591549295775</v>
      </c>
      <c r="H23" s="27"/>
      <c r="I23" s="27"/>
    </row>
    <row r="24" customFormat="false" ht="12.75" hidden="false" customHeight="false" outlineLevel="0" collapsed="false">
      <c r="A24" s="24" t="s">
        <v>130</v>
      </c>
      <c r="B24" s="25" t="n">
        <v>804</v>
      </c>
      <c r="C24" s="25" t="n">
        <v>9</v>
      </c>
      <c r="D24" s="26" t="n">
        <v>1.13207547169811</v>
      </c>
      <c r="E24" s="25" t="n">
        <v>14</v>
      </c>
      <c r="F24" s="26" t="n">
        <v>1.77215189873418</v>
      </c>
      <c r="H24" s="27"/>
      <c r="I24" s="27"/>
    </row>
    <row r="25" customFormat="false" ht="12.75" hidden="false" customHeight="false" outlineLevel="0" collapsed="false">
      <c r="A25" s="24" t="s">
        <v>131</v>
      </c>
      <c r="B25" s="25" t="n">
        <v>366</v>
      </c>
      <c r="C25" s="25" t="n">
        <v>14</v>
      </c>
      <c r="D25" s="26" t="n">
        <v>3.97727272727273</v>
      </c>
      <c r="E25" s="25" t="n">
        <v>22</v>
      </c>
      <c r="F25" s="26" t="n">
        <v>6.3953488372093</v>
      </c>
      <c r="H25" s="27"/>
      <c r="I25" s="27"/>
    </row>
    <row r="26" customFormat="false" ht="12.75" hidden="false" customHeight="false" outlineLevel="0" collapsed="false">
      <c r="A26" s="24" t="s">
        <v>132</v>
      </c>
      <c r="B26" s="25" t="n">
        <v>2935</v>
      </c>
      <c r="C26" s="25" t="n">
        <v>34</v>
      </c>
      <c r="D26" s="26" t="n">
        <v>1.17200965184419</v>
      </c>
      <c r="E26" s="25" t="n">
        <v>54</v>
      </c>
      <c r="F26" s="26" t="n">
        <v>1.874349184311</v>
      </c>
      <c r="H26" s="27"/>
      <c r="I26" s="27"/>
    </row>
    <row r="27" customFormat="false" ht="12.75" hidden="false" customHeight="false" outlineLevel="0" collapsed="false">
      <c r="A27" s="24" t="s">
        <v>133</v>
      </c>
      <c r="B27" s="25" t="n">
        <v>1300</v>
      </c>
      <c r="C27" s="25" t="n">
        <v>24</v>
      </c>
      <c r="D27" s="26" t="n">
        <v>1.88087774294671</v>
      </c>
      <c r="E27" s="25" t="n">
        <v>34</v>
      </c>
      <c r="F27" s="26" t="n">
        <v>2.68562401263823</v>
      </c>
      <c r="H27" s="27"/>
      <c r="I27" s="27"/>
    </row>
    <row r="28" customFormat="false" ht="12.75" hidden="false" customHeight="false" outlineLevel="0" collapsed="false">
      <c r="A28" s="24" t="s">
        <v>134</v>
      </c>
      <c r="B28" s="25" t="n">
        <v>4384</v>
      </c>
      <c r="C28" s="25" t="n">
        <v>53</v>
      </c>
      <c r="D28" s="26" t="n">
        <v>1.22373585776957</v>
      </c>
      <c r="E28" s="25" t="n">
        <v>91</v>
      </c>
      <c r="F28" s="26" t="n">
        <v>2.11972979268577</v>
      </c>
      <c r="H28" s="27"/>
      <c r="I28" s="27"/>
    </row>
    <row r="29" customFormat="false" ht="12.75" hidden="false" customHeight="false" outlineLevel="0" collapsed="false">
      <c r="A29" s="24" t="s">
        <v>135</v>
      </c>
      <c r="B29" s="25" t="n">
        <v>345</v>
      </c>
      <c r="C29" s="25" t="n">
        <v>6</v>
      </c>
      <c r="D29" s="26" t="n">
        <v>1.76991150442478</v>
      </c>
      <c r="E29" s="25" t="n">
        <v>23</v>
      </c>
      <c r="F29" s="26" t="n">
        <v>7.14285714285714</v>
      </c>
      <c r="H29" s="27"/>
      <c r="I29" s="27"/>
    </row>
    <row r="30" customFormat="false" ht="12.75" hidden="false" customHeight="false" outlineLevel="0" collapsed="false">
      <c r="A30" s="24" t="s">
        <v>136</v>
      </c>
      <c r="B30" s="25" t="n">
        <v>520</v>
      </c>
      <c r="C30" s="25" t="n">
        <v>18</v>
      </c>
      <c r="D30" s="26" t="n">
        <v>3.58565737051793</v>
      </c>
      <c r="E30" s="25" t="n">
        <v>25</v>
      </c>
      <c r="F30" s="26" t="n">
        <v>5.05050505050505</v>
      </c>
      <c r="H30" s="27"/>
      <c r="I30" s="27"/>
    </row>
    <row r="31" customFormat="false" ht="12.75" hidden="false" customHeight="false" outlineLevel="0" collapsed="false">
      <c r="A31" s="24" t="s">
        <v>137</v>
      </c>
      <c r="B31" s="25" t="n">
        <v>2633</v>
      </c>
      <c r="C31" s="25" t="n">
        <v>41</v>
      </c>
      <c r="D31" s="26" t="n">
        <v>1.58179012345679</v>
      </c>
      <c r="E31" s="25" t="n">
        <v>73</v>
      </c>
      <c r="F31" s="26" t="n">
        <v>2.8515625</v>
      </c>
      <c r="H31" s="27"/>
      <c r="I31" s="27"/>
    </row>
    <row r="32" customFormat="false" ht="12.75" hidden="false" customHeight="false" outlineLevel="0" collapsed="false">
      <c r="A32" s="24" t="s">
        <v>138</v>
      </c>
      <c r="B32" s="25" t="n">
        <v>2078</v>
      </c>
      <c r="C32" s="25" t="n">
        <v>38</v>
      </c>
      <c r="D32" s="26" t="n">
        <v>1.86274509803922</v>
      </c>
      <c r="E32" s="25" t="n">
        <v>54</v>
      </c>
      <c r="F32" s="26" t="n">
        <v>2.66798418972332</v>
      </c>
      <c r="H32" s="27"/>
      <c r="I32" s="27"/>
    </row>
    <row r="33" customFormat="false" ht="12.75" hidden="false" customHeight="false" outlineLevel="0" collapsed="false">
      <c r="A33" s="24" t="s">
        <v>139</v>
      </c>
      <c r="B33" s="25" t="n">
        <v>1655</v>
      </c>
      <c r="C33" s="25" t="n">
        <v>15</v>
      </c>
      <c r="D33" s="26" t="n">
        <v>0.914634146341463</v>
      </c>
      <c r="E33" s="25" t="n">
        <v>32</v>
      </c>
      <c r="F33" s="26" t="n">
        <v>1.97165742452249</v>
      </c>
      <c r="H33" s="27"/>
      <c r="I33" s="27"/>
    </row>
    <row r="34" customFormat="false" ht="12.75" hidden="false" customHeight="false" outlineLevel="0" collapsed="false">
      <c r="A34" s="24" t="s">
        <v>140</v>
      </c>
      <c r="B34" s="25" t="n">
        <v>1694</v>
      </c>
      <c r="C34" s="25" t="n">
        <v>30</v>
      </c>
      <c r="D34" s="26" t="n">
        <v>1.80288461538462</v>
      </c>
      <c r="E34" s="25" t="n">
        <v>13</v>
      </c>
      <c r="F34" s="26" t="n">
        <v>0.773349196906603</v>
      </c>
      <c r="H34" s="27"/>
      <c r="I34" s="27"/>
    </row>
    <row r="35" customFormat="false" ht="12.75" hidden="false" customHeight="false" outlineLevel="0" collapsed="false">
      <c r="A35" s="24" t="s">
        <v>141</v>
      </c>
      <c r="B35" s="43" t="n">
        <v>631</v>
      </c>
      <c r="C35" s="25" t="n">
        <v>6</v>
      </c>
      <c r="D35" s="26" t="n">
        <v>0.96</v>
      </c>
      <c r="E35" s="25" t="n">
        <v>29</v>
      </c>
      <c r="F35" s="26" t="n">
        <v>4.81727574750831</v>
      </c>
      <c r="H35" s="27"/>
      <c r="I35" s="27"/>
    </row>
    <row r="36" customFormat="false" ht="12.75" hidden="false" customHeight="false" outlineLevel="0" collapsed="false">
      <c r="A36" s="24" t="s">
        <v>142</v>
      </c>
      <c r="B36" s="25" t="n">
        <v>520</v>
      </c>
      <c r="C36" s="25" t="n">
        <v>8</v>
      </c>
      <c r="D36" s="26" t="n">
        <v>1.5625</v>
      </c>
      <c r="E36" s="25" t="n">
        <v>10</v>
      </c>
      <c r="F36" s="26" t="n">
        <v>1.96078431372549</v>
      </c>
      <c r="H36" s="27"/>
      <c r="I36" s="27"/>
    </row>
    <row r="37" customFormat="false" ht="12.75" hidden="false" customHeight="false" outlineLevel="0" collapsed="false">
      <c r="A37" s="24" t="s">
        <v>143</v>
      </c>
      <c r="B37" s="25" t="n">
        <v>1136</v>
      </c>
      <c r="C37" s="25" t="n">
        <v>9</v>
      </c>
      <c r="D37" s="26" t="n">
        <v>0.798580301685892</v>
      </c>
      <c r="E37" s="25" t="n">
        <v>41</v>
      </c>
      <c r="F37" s="26" t="n">
        <v>3.74429223744292</v>
      </c>
      <c r="H37" s="27"/>
      <c r="I37" s="27"/>
    </row>
    <row r="38" customFormat="false" ht="12.75" hidden="false" customHeight="false" outlineLevel="0" collapsed="false">
      <c r="A38" s="24" t="s">
        <v>144</v>
      </c>
      <c r="B38" s="25" t="n">
        <v>3805</v>
      </c>
      <c r="C38" s="25" t="n">
        <v>64</v>
      </c>
      <c r="D38" s="26" t="n">
        <v>1.71077252071639</v>
      </c>
      <c r="E38" s="25" t="n">
        <v>37</v>
      </c>
      <c r="F38" s="26" t="n">
        <v>0.981953290870488</v>
      </c>
      <c r="H38" s="27"/>
      <c r="I38" s="27"/>
    </row>
    <row r="39" customFormat="false" ht="12.75" hidden="false" customHeight="false" outlineLevel="0" collapsed="false">
      <c r="A39" s="29" t="s">
        <v>145</v>
      </c>
      <c r="B39" s="30" t="n">
        <v>10904</v>
      </c>
      <c r="C39" s="30" t="n">
        <v>141</v>
      </c>
      <c r="D39" s="31" t="n">
        <v>1.31004366812227</v>
      </c>
      <c r="E39" s="30" t="n">
        <v>218</v>
      </c>
      <c r="F39" s="31" t="n">
        <v>2.04005240501591</v>
      </c>
      <c r="H39" s="27"/>
      <c r="I39" s="27"/>
    </row>
    <row r="40" customFormat="false" ht="12.75" hidden="false" customHeight="false" outlineLevel="0" collapsed="false">
      <c r="A40" s="24" t="s">
        <v>146</v>
      </c>
      <c r="B40" s="25" t="n">
        <v>19913</v>
      </c>
      <c r="C40" s="25" t="n">
        <v>279</v>
      </c>
      <c r="D40" s="26" t="n">
        <v>1.42100438015687</v>
      </c>
      <c r="E40" s="25" t="n">
        <v>392</v>
      </c>
      <c r="F40" s="26" t="n">
        <v>2.00809384765125</v>
      </c>
      <c r="H40" s="27"/>
      <c r="I40" s="27"/>
    </row>
    <row r="41" customFormat="false" ht="12.75" hidden="false" customHeight="false" outlineLevel="0" collapsed="false">
      <c r="A41" s="24" t="s">
        <v>147</v>
      </c>
      <c r="B41" s="25" t="n">
        <v>6824</v>
      </c>
      <c r="C41" s="25" t="n">
        <v>73</v>
      </c>
      <c r="D41" s="26" t="n">
        <v>1.08132128573545</v>
      </c>
      <c r="E41" s="25" t="n">
        <v>141</v>
      </c>
      <c r="F41" s="26" t="n">
        <v>2.10983091426006</v>
      </c>
      <c r="H41" s="27"/>
      <c r="I41" s="27"/>
    </row>
    <row r="42" customFormat="false" ht="12.75" hidden="false" customHeight="false" outlineLevel="0" collapsed="false">
      <c r="A42" s="32" t="s">
        <v>148</v>
      </c>
      <c r="B42" s="33" t="n">
        <v>11899</v>
      </c>
      <c r="C42" s="33" t="n">
        <v>174</v>
      </c>
      <c r="D42" s="34" t="n">
        <v>1.48400852878465</v>
      </c>
      <c r="E42" s="33" t="n">
        <v>309</v>
      </c>
      <c r="F42" s="34" t="n">
        <v>2.66609145815358</v>
      </c>
      <c r="H42" s="27"/>
      <c r="I42" s="27"/>
    </row>
    <row r="43" customFormat="false" ht="12.75" hidden="false" customHeight="false" outlineLevel="0" collapsed="false">
      <c r="A43" s="35" t="s">
        <v>149</v>
      </c>
      <c r="B43" s="36" t="n">
        <v>49540</v>
      </c>
      <c r="C43" s="36" t="n">
        <v>667</v>
      </c>
      <c r="D43" s="37" t="n">
        <v>1.36476172938023</v>
      </c>
      <c r="E43" s="36" t="n">
        <v>1060</v>
      </c>
      <c r="F43" s="37" t="n">
        <v>2.18646864686469</v>
      </c>
      <c r="H43" s="27"/>
      <c r="I43" s="27"/>
    </row>
    <row r="44" customFormat="false" ht="12.75" hidden="false" customHeight="false" outlineLevel="0" collapsed="false">
      <c r="A44" s="24" t="s">
        <v>150</v>
      </c>
      <c r="B44" s="25" t="n">
        <v>315815</v>
      </c>
      <c r="C44" s="25" t="n">
        <v>3720</v>
      </c>
      <c r="D44" s="26" t="n">
        <v>1.19194476040949</v>
      </c>
      <c r="E44" s="25" t="n">
        <v>6814</v>
      </c>
      <c r="F44" s="26" t="n">
        <v>2.20517085705224</v>
      </c>
      <c r="H44" s="27"/>
      <c r="I44" s="27"/>
    </row>
    <row r="45" customFormat="false" ht="13.5" hidden="false" customHeight="false" outlineLevel="0" collapsed="false">
      <c r="A45" s="38" t="s">
        <v>151</v>
      </c>
      <c r="B45" s="39" t="n">
        <v>530587</v>
      </c>
      <c r="C45" s="39" t="n">
        <v>8221</v>
      </c>
      <c r="D45" s="40" t="n">
        <v>1.57380074507146</v>
      </c>
      <c r="E45" s="39" t="n">
        <v>10183</v>
      </c>
      <c r="F45" s="40" t="n">
        <v>1.95674898732523</v>
      </c>
      <c r="H45" s="27"/>
      <c r="I45" s="27"/>
    </row>
    <row r="46" customFormat="false" ht="12.75" hidden="false" customHeight="false" outlineLevel="0" collapsed="false">
      <c r="A46" s="10" t="s">
        <v>152</v>
      </c>
    </row>
    <row r="48" customFormat="false" ht="12.75" hidden="false" customHeight="false" outlineLevel="0" collapsed="false">
      <c r="H48" s="27"/>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3</v>
      </c>
      <c r="B3" s="17"/>
      <c r="C3" s="17"/>
      <c r="D3" s="17"/>
      <c r="E3" s="17"/>
      <c r="F3" s="17"/>
      <c r="G3" s="62"/>
      <c r="H3" s="62"/>
      <c r="I3" s="62"/>
    </row>
    <row r="5" customFormat="false" ht="12.75" hidden="false" customHeight="false" outlineLevel="0" collapsed="false">
      <c r="A5" s="18" t="s">
        <v>99</v>
      </c>
      <c r="B5" s="18"/>
    </row>
    <row r="6" customFormat="false" ht="12.75" hidden="false" customHeight="false" outlineLevel="0" collapsed="false">
      <c r="A6" s="18" t="s">
        <v>100</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7</v>
      </c>
      <c r="C34" s="65" t="s">
        <v>258</v>
      </c>
      <c r="D34" s="108" t="s">
        <v>259</v>
      </c>
      <c r="E34" s="108" t="s">
        <v>260</v>
      </c>
      <c r="F34" s="108" t="s">
        <v>394</v>
      </c>
    </row>
    <row r="35" s="66" customFormat="true" ht="12.75" hidden="true" customHeight="false" outlineLevel="0" collapsed="false">
      <c r="A35" s="66" t="e">
        <f aca="false"/>
        <v>#REF!</v>
      </c>
      <c r="B35" s="67" t="e">
        <f aca="false"/>
        <v>#REF!</v>
      </c>
      <c r="C35" s="67" t="e">
        <f aca="false"/>
        <v>#REF!</v>
      </c>
      <c r="D35" s="67" t="e">
        <f aca="false"/>
        <v>#REF!</v>
      </c>
      <c r="E35" s="67" t="e">
        <f aca="false"/>
        <v>#REF!</v>
      </c>
      <c r="F35" s="67" t="e">
        <f aca="false"/>
        <v>#REF!</v>
      </c>
    </row>
    <row r="36" s="66" customFormat="true" ht="12.75" hidden="true" customHeight="false" outlineLevel="0" collapsed="false">
      <c r="A36" s="66" t="e">
        <f aca="false"/>
        <v>#REF!</v>
      </c>
      <c r="B36" s="67" t="e">
        <f aca="false"/>
        <v>#REF!</v>
      </c>
      <c r="C36" s="67" t="e">
        <f aca="false"/>
        <v>#REF!</v>
      </c>
      <c r="D36" s="67" t="e">
        <f aca="false"/>
        <v>#REF!</v>
      </c>
      <c r="E36" s="67" t="e">
        <f aca="false"/>
        <v>#REF!</v>
      </c>
      <c r="F36" s="67" t="e">
        <f aca="false"/>
        <v>#REF!</v>
      </c>
    </row>
    <row r="37" s="66" customFormat="true" ht="12.75" hidden="false" customHeight="false" outlineLevel="0" collapsed="false">
      <c r="A37" s="66" t="s">
        <v>225</v>
      </c>
      <c r="B37" s="67" t="n">
        <v>91.8875502008032</v>
      </c>
      <c r="C37" s="67" t="n">
        <v>87.4191139870582</v>
      </c>
      <c r="D37" s="67" t="n">
        <v>87.2248525625052</v>
      </c>
      <c r="E37" s="67" t="n">
        <v>87.1607869742198</v>
      </c>
      <c r="F37" s="67" t="n">
        <v>84.9315068493151</v>
      </c>
    </row>
    <row r="38" s="66" customFormat="true" ht="12.75" hidden="false" customHeight="false" outlineLevel="0" collapsed="false">
      <c r="A38" s="66" t="s">
        <v>226</v>
      </c>
      <c r="B38" s="67" t="n">
        <v>92.6352659231266</v>
      </c>
      <c r="C38" s="67" t="n">
        <v>88.5475896168109</v>
      </c>
      <c r="D38" s="67" t="n">
        <v>88.5290800708877</v>
      </c>
      <c r="E38" s="67" t="n">
        <v>88.488735405361</v>
      </c>
      <c r="F38" s="67" t="n">
        <v>86.9595536959554</v>
      </c>
    </row>
    <row r="39" s="66" customFormat="true" ht="12.75" hidden="false" customHeight="false" outlineLevel="0" collapsed="false">
      <c r="A39" s="66" t="s">
        <v>227</v>
      </c>
      <c r="B39" s="67" t="n">
        <v>92.4355602314571</v>
      </c>
      <c r="C39" s="67" t="n">
        <v>88.5583224115334</v>
      </c>
      <c r="D39" s="67" t="n">
        <v>88.7195377271585</v>
      </c>
      <c r="E39" s="67" t="n">
        <v>88.4552845528455</v>
      </c>
      <c r="F39" s="67" t="n">
        <v>85.0590687977762</v>
      </c>
    </row>
    <row r="40" s="66" customFormat="true" ht="12.75" hidden="false" customHeight="false" outlineLevel="0" collapsed="false">
      <c r="A40" s="66" t="s">
        <v>228</v>
      </c>
      <c r="B40" s="67" t="n">
        <v>91.0054385720262</v>
      </c>
      <c r="C40" s="67" t="n">
        <v>86.7550583523237</v>
      </c>
      <c r="D40" s="67" t="n">
        <v>87.6197555335316</v>
      </c>
      <c r="E40" s="67" t="n">
        <v>87.7119384722951</v>
      </c>
      <c r="F40" s="67" t="n">
        <v>82.492795389049</v>
      </c>
    </row>
    <row r="41" s="66" customFormat="true" ht="12.75" hidden="false" customHeight="false" outlineLevel="0" collapsed="false">
      <c r="A41" s="66" t="s">
        <v>229</v>
      </c>
      <c r="B41" s="67" t="n">
        <v>91.5543792107796</v>
      </c>
      <c r="C41" s="67" t="n">
        <v>86.7274770308679</v>
      </c>
      <c r="D41" s="67" t="n">
        <v>87.8997268198618</v>
      </c>
      <c r="E41" s="67" t="n">
        <v>87.3298429319372</v>
      </c>
      <c r="F41" s="67" t="n">
        <v>83.8037634408602</v>
      </c>
    </row>
    <row r="42" s="66" customFormat="true" ht="12.75" hidden="false" customHeight="false" outlineLevel="0" collapsed="false">
      <c r="A42" s="66" t="s">
        <v>230</v>
      </c>
      <c r="B42" s="67" t="n">
        <v>92.4435930183057</v>
      </c>
      <c r="C42" s="67" t="n">
        <v>88.4206274404201</v>
      </c>
      <c r="D42" s="67" t="n">
        <v>87.9510150406838</v>
      </c>
      <c r="E42" s="67" t="n">
        <v>88.3423512051156</v>
      </c>
      <c r="F42" s="67" t="n">
        <v>84.4172569220863</v>
      </c>
    </row>
    <row r="43" s="66" customFormat="true" ht="12.75" hidden="false" customHeight="false" outlineLevel="0" collapsed="false">
      <c r="A43" s="66" t="s">
        <v>231</v>
      </c>
      <c r="B43" s="67" t="n">
        <v>91.8816481232425</v>
      </c>
      <c r="C43" s="67" t="n">
        <v>87.5622895622896</v>
      </c>
      <c r="D43" s="67" t="n">
        <v>86.5287588294652</v>
      </c>
      <c r="E43" s="67" t="n">
        <v>86.384</v>
      </c>
      <c r="F43" s="67" t="n">
        <v>83.9909808342728</v>
      </c>
    </row>
    <row r="44" s="66" customFormat="true" ht="12.75" hidden="false" customHeight="false" outlineLevel="0" collapsed="false">
      <c r="A44" s="66" t="s">
        <v>232</v>
      </c>
      <c r="B44" s="67" t="n">
        <v>91.2250712250712</v>
      </c>
      <c r="C44" s="67" t="n">
        <v>87.3142857142857</v>
      </c>
      <c r="D44" s="67" t="n">
        <v>86.4989517819707</v>
      </c>
      <c r="E44" s="67" t="n">
        <v>84.7054886211513</v>
      </c>
      <c r="F44" s="67" t="n">
        <v>80.1427644386762</v>
      </c>
    </row>
    <row r="45" s="66" customFormat="true" ht="12.75" hidden="false" customHeight="false" outlineLevel="0" collapsed="false">
      <c r="A45" s="66" t="s">
        <v>233</v>
      </c>
      <c r="B45" s="67" t="n">
        <v>92.5291635641598</v>
      </c>
      <c r="C45" s="67" t="n">
        <v>88.612712931663</v>
      </c>
      <c r="D45" s="67" t="n">
        <v>88.2112190032903</v>
      </c>
      <c r="E45" s="67" t="n">
        <v>87.7206934945125</v>
      </c>
      <c r="F45" s="67" t="n">
        <v>82.0867379006914</v>
      </c>
    </row>
    <row r="46" s="66" customFormat="true" ht="12.75" hidden="false" customHeight="false" outlineLevel="0" collapsed="false">
      <c r="A46" s="66" t="s">
        <v>234</v>
      </c>
      <c r="B46" s="67" t="n">
        <v>93.2510201946217</v>
      </c>
      <c r="C46" s="67" t="n">
        <v>89.0736497545008</v>
      </c>
      <c r="D46" s="67" t="n">
        <v>89.5841552907757</v>
      </c>
      <c r="E46" s="67" t="n">
        <v>89.2535490764769</v>
      </c>
      <c r="F46" s="67" t="n">
        <v>84.8562300319489</v>
      </c>
    </row>
    <row r="47" s="66" customFormat="true" ht="12.75" hidden="false" customHeight="false" outlineLevel="0" collapsed="false">
      <c r="A47" s="66" t="s">
        <v>235</v>
      </c>
      <c r="B47" s="67" t="n">
        <v>91.9449225473322</v>
      </c>
      <c r="C47" s="67" t="n">
        <v>88.4047919293821</v>
      </c>
      <c r="D47" s="67" t="n">
        <v>88.5392742305926</v>
      </c>
      <c r="E47" s="67" t="n">
        <v>88.7579195520849</v>
      </c>
      <c r="F47" s="67" t="n">
        <v>83.0697129466901</v>
      </c>
    </row>
    <row r="48" s="66" customFormat="true" ht="12.75" hidden="false" customHeight="false" outlineLevel="0" collapsed="false">
      <c r="A48" s="66" t="s">
        <v>236</v>
      </c>
      <c r="B48" s="67" t="n">
        <v>91.5937178166838</v>
      </c>
      <c r="C48" s="67" t="n">
        <v>87.2368754755263</v>
      </c>
      <c r="D48" s="67" t="n">
        <v>87.7288991791202</v>
      </c>
      <c r="E48" s="67" t="n">
        <v>87.017394993636</v>
      </c>
      <c r="F48" s="67" t="n">
        <v>83.3928571428572</v>
      </c>
    </row>
    <row r="49" s="66" customFormat="true" ht="12.75" hidden="false" customHeight="false" outlineLevel="0" collapsed="false">
      <c r="A49" s="66" t="s">
        <v>237</v>
      </c>
      <c r="B49" s="67" t="n">
        <v>91.7492076069731</v>
      </c>
      <c r="C49" s="67" t="n">
        <v>87.0964022140221</v>
      </c>
      <c r="D49" s="67" t="n">
        <v>86.6529637979048</v>
      </c>
      <c r="E49" s="67" t="n">
        <v>86.6629541974106</v>
      </c>
      <c r="F49" s="67" t="n">
        <v>80.7131280388979</v>
      </c>
    </row>
    <row r="50" s="66" customFormat="true" ht="12.75" hidden="false" customHeight="false" outlineLevel="0" collapsed="false"/>
    <row r="51" s="66" customFormat="true" ht="12.75" hidden="false" customHeight="false" outlineLevel="0" collapsed="false">
      <c r="A51" s="66" t="s">
        <v>395</v>
      </c>
      <c r="B51" s="65" t="s">
        <v>257</v>
      </c>
      <c r="C51" s="65" t="s">
        <v>258</v>
      </c>
      <c r="D51" s="108" t="s">
        <v>259</v>
      </c>
      <c r="E51" s="108" t="s">
        <v>260</v>
      </c>
      <c r="F51" s="108" t="s">
        <v>394</v>
      </c>
    </row>
    <row r="52" s="66" customFormat="true" ht="12.75" hidden="false" customHeight="false" outlineLevel="0" collapsed="false">
      <c r="A52" s="66" t="s">
        <v>225</v>
      </c>
      <c r="B52" s="70" t="n">
        <v>9960</v>
      </c>
      <c r="C52" s="70" t="n">
        <v>16072</v>
      </c>
      <c r="D52" s="70" t="n">
        <v>12039</v>
      </c>
      <c r="E52" s="70" t="n">
        <v>5896</v>
      </c>
      <c r="F52" s="70" t="n">
        <v>1460</v>
      </c>
    </row>
    <row r="53" s="66" customFormat="true" ht="12.75" hidden="false" customHeight="false" outlineLevel="0" collapsed="false">
      <c r="A53" s="66" t="s">
        <v>226</v>
      </c>
      <c r="B53" s="70" t="n">
        <v>10849</v>
      </c>
      <c r="C53" s="70" t="n">
        <v>16180</v>
      </c>
      <c r="D53" s="70" t="n">
        <v>12414</v>
      </c>
      <c r="E53" s="70" t="n">
        <v>6081</v>
      </c>
      <c r="F53" s="70" t="n">
        <v>1434</v>
      </c>
    </row>
    <row r="54" s="66" customFormat="true" ht="12.75" hidden="false" customHeight="false" outlineLevel="0" collapsed="false">
      <c r="A54" s="66" t="s">
        <v>227</v>
      </c>
      <c r="B54" s="70" t="n">
        <v>9505</v>
      </c>
      <c r="C54" s="70" t="n">
        <v>15260</v>
      </c>
      <c r="D54" s="70" t="n">
        <v>11941</v>
      </c>
      <c r="E54" s="70" t="n">
        <v>5535</v>
      </c>
      <c r="F54" s="70" t="n">
        <v>1439</v>
      </c>
    </row>
    <row r="55" s="66" customFormat="true" ht="12.75" hidden="false" customHeight="false" outlineLevel="0" collapsed="false">
      <c r="A55" s="66" t="s">
        <v>228</v>
      </c>
      <c r="B55" s="70" t="n">
        <v>7171</v>
      </c>
      <c r="C55" s="70" t="n">
        <v>14481</v>
      </c>
      <c r="D55" s="70" t="n">
        <v>12108</v>
      </c>
      <c r="E55" s="70" t="n">
        <v>5721</v>
      </c>
      <c r="F55" s="70" t="n">
        <v>1388</v>
      </c>
    </row>
    <row r="56" s="66" customFormat="true" ht="12.75" hidden="false" customHeight="false" outlineLevel="0" collapsed="false">
      <c r="A56" s="66" t="s">
        <v>229</v>
      </c>
      <c r="B56" s="70" t="n">
        <v>8312</v>
      </c>
      <c r="C56" s="70" t="n">
        <v>15129</v>
      </c>
      <c r="D56" s="70" t="n">
        <v>12446</v>
      </c>
      <c r="E56" s="70" t="n">
        <v>5730</v>
      </c>
      <c r="F56" s="70" t="n">
        <v>1488</v>
      </c>
    </row>
    <row r="57" s="66" customFormat="true" ht="12.75" hidden="false" customHeight="false" outlineLevel="0" collapsed="false">
      <c r="A57" s="66" t="s">
        <v>230</v>
      </c>
      <c r="B57" s="70" t="n">
        <v>9396</v>
      </c>
      <c r="C57" s="70" t="n">
        <v>14854</v>
      </c>
      <c r="D57" s="70" t="n">
        <v>12167</v>
      </c>
      <c r="E57" s="70" t="n">
        <v>6099</v>
      </c>
      <c r="F57" s="70" t="n">
        <v>1553</v>
      </c>
    </row>
    <row r="58" s="66" customFormat="true" ht="12.75" hidden="false" customHeight="false" outlineLevel="0" collapsed="false">
      <c r="A58" s="66" t="s">
        <v>231</v>
      </c>
      <c r="B58" s="70" t="n">
        <v>8179</v>
      </c>
      <c r="C58" s="70" t="n">
        <v>14850</v>
      </c>
      <c r="D58" s="70" t="n">
        <v>11892</v>
      </c>
      <c r="E58" s="70" t="n">
        <v>6250</v>
      </c>
      <c r="F58" s="70" t="n">
        <v>1774</v>
      </c>
    </row>
    <row r="59" s="66" customFormat="true" ht="12.75" hidden="false" customHeight="false" outlineLevel="0" collapsed="false">
      <c r="A59" s="66" t="s">
        <v>232</v>
      </c>
      <c r="B59" s="70" t="n">
        <v>7020</v>
      </c>
      <c r="C59" s="70" t="n">
        <v>14000</v>
      </c>
      <c r="D59" s="70" t="n">
        <v>11925</v>
      </c>
      <c r="E59" s="70" t="n">
        <v>5976</v>
      </c>
      <c r="F59" s="70" t="n">
        <v>1541</v>
      </c>
      <c r="G59" s="69"/>
      <c r="H59" s="69"/>
    </row>
    <row r="60" s="66" customFormat="true" ht="12.75" hidden="false" customHeight="false" outlineLevel="0" collapsed="false">
      <c r="A60" s="66" t="s">
        <v>233</v>
      </c>
      <c r="B60" s="69" t="n">
        <v>8058</v>
      </c>
      <c r="C60" s="69" t="n">
        <v>15087</v>
      </c>
      <c r="D60" s="69" t="n">
        <v>12461</v>
      </c>
      <c r="E60" s="69" t="n">
        <v>6287</v>
      </c>
      <c r="F60" s="69" t="n">
        <v>1591</v>
      </c>
      <c r="G60" s="69"/>
      <c r="H60" s="69"/>
    </row>
    <row r="61" s="66" customFormat="true" ht="12.75" hidden="false" customHeight="false" outlineLevel="0" collapsed="false">
      <c r="A61" s="66" t="s">
        <v>234</v>
      </c>
      <c r="B61" s="69" t="n">
        <v>9557</v>
      </c>
      <c r="C61" s="69" t="n">
        <v>15275</v>
      </c>
      <c r="D61" s="69" t="n">
        <v>12673</v>
      </c>
      <c r="E61" s="69" t="n">
        <v>6551</v>
      </c>
      <c r="F61" s="69" t="n">
        <v>1565</v>
      </c>
      <c r="G61" s="69"/>
      <c r="H61" s="69"/>
    </row>
    <row r="62" s="66" customFormat="true" ht="12.75" hidden="false" customHeight="false" outlineLevel="0" collapsed="false">
      <c r="A62" s="66" t="s">
        <v>235</v>
      </c>
      <c r="B62" s="69" t="n">
        <v>8715</v>
      </c>
      <c r="C62" s="69" t="n">
        <v>15860</v>
      </c>
      <c r="D62" s="69" t="n">
        <v>13062</v>
      </c>
      <c r="E62" s="69" t="n">
        <v>6787</v>
      </c>
      <c r="F62" s="69" t="n">
        <v>1707</v>
      </c>
      <c r="G62" s="69"/>
      <c r="H62" s="69"/>
    </row>
    <row r="63" s="66" customFormat="true" ht="12.75" hidden="false" customHeight="false" outlineLevel="0" collapsed="false">
      <c r="A63" s="66" t="s">
        <v>236</v>
      </c>
      <c r="B63" s="69" t="n">
        <v>7768</v>
      </c>
      <c r="C63" s="69" t="n">
        <v>15772</v>
      </c>
      <c r="D63" s="69" t="n">
        <v>14253</v>
      </c>
      <c r="E63" s="69" t="n">
        <v>7071</v>
      </c>
      <c r="F63" s="69" t="n">
        <v>1680</v>
      </c>
      <c r="G63" s="69"/>
      <c r="H63" s="69"/>
    </row>
    <row r="64" s="66" customFormat="true" ht="12.75" hidden="false" customHeight="false" outlineLevel="0" collapsed="false">
      <c r="A64" s="66" t="s">
        <v>237</v>
      </c>
      <c r="B64" s="66" t="n">
        <v>10096</v>
      </c>
      <c r="C64" s="66" t="n">
        <v>17344</v>
      </c>
      <c r="D64" s="66" t="n">
        <v>15082</v>
      </c>
      <c r="E64" s="66" t="n">
        <v>7183</v>
      </c>
      <c r="F64" s="66" t="n">
        <v>1851</v>
      </c>
      <c r="G64" s="69"/>
      <c r="H64" s="69"/>
    </row>
    <row r="65" s="66" customFormat="true" ht="12.75" hidden="false" customHeight="false" outlineLevel="0" collapsed="false">
      <c r="G65" s="69"/>
      <c r="H65" s="69"/>
    </row>
    <row r="66" s="66" customFormat="true" ht="12.75" hidden="false" customHeight="false" outlineLevel="0" collapsed="false">
      <c r="A66" s="66" t="s">
        <v>396</v>
      </c>
      <c r="B66" s="65" t="s">
        <v>257</v>
      </c>
      <c r="C66" s="65" t="s">
        <v>258</v>
      </c>
      <c r="D66" s="108" t="s">
        <v>259</v>
      </c>
      <c r="E66" s="108" t="s">
        <v>260</v>
      </c>
      <c r="F66" s="108" t="s">
        <v>394</v>
      </c>
      <c r="G66" s="69"/>
    </row>
    <row r="67" s="66" customFormat="true" ht="12.75" hidden="false" customHeight="false" outlineLevel="0" collapsed="false">
      <c r="A67" s="66" t="s">
        <v>225</v>
      </c>
      <c r="B67" s="70" t="n">
        <v>9152</v>
      </c>
      <c r="C67" s="70" t="n">
        <v>14050</v>
      </c>
      <c r="D67" s="70" t="n">
        <v>10501</v>
      </c>
      <c r="E67" s="70" t="n">
        <v>5139</v>
      </c>
      <c r="F67" s="70" t="n">
        <v>1240</v>
      </c>
      <c r="G67" s="69"/>
    </row>
    <row r="68" s="66" customFormat="true" ht="12.75" hidden="false" customHeight="false" outlineLevel="0" collapsed="false">
      <c r="A68" s="66" t="s">
        <v>226</v>
      </c>
      <c r="B68" s="70" t="n">
        <v>10050</v>
      </c>
      <c r="C68" s="70" t="n">
        <v>14327</v>
      </c>
      <c r="D68" s="70" t="n">
        <v>10990</v>
      </c>
      <c r="E68" s="70" t="n">
        <v>5381</v>
      </c>
      <c r="F68" s="70" t="n">
        <v>1247</v>
      </c>
      <c r="G68" s="69"/>
    </row>
    <row r="69" s="66" customFormat="true" ht="12.75" hidden="false" customHeight="false" outlineLevel="0" collapsed="false">
      <c r="A69" s="66" t="s">
        <v>227</v>
      </c>
      <c r="B69" s="70" t="n">
        <v>8786</v>
      </c>
      <c r="C69" s="70" t="n">
        <v>13514</v>
      </c>
      <c r="D69" s="70" t="n">
        <v>10594</v>
      </c>
      <c r="E69" s="70" t="n">
        <v>4896</v>
      </c>
      <c r="F69" s="70" t="n">
        <v>1224</v>
      </c>
      <c r="G69" s="69"/>
    </row>
    <row r="70" s="66" customFormat="true" ht="12.75" hidden="false" customHeight="false" outlineLevel="0" collapsed="false">
      <c r="A70" s="66" t="s">
        <v>228</v>
      </c>
      <c r="B70" s="70" t="n">
        <v>6526</v>
      </c>
      <c r="C70" s="70" t="n">
        <v>12563</v>
      </c>
      <c r="D70" s="70" t="n">
        <v>10609</v>
      </c>
      <c r="E70" s="70" t="n">
        <v>5018</v>
      </c>
      <c r="F70" s="70" t="n">
        <v>1145</v>
      </c>
      <c r="G70" s="69"/>
    </row>
    <row r="71" s="66" customFormat="true" ht="12.75" hidden="false" customHeight="false" outlineLevel="0" collapsed="false">
      <c r="A71" s="66" t="s">
        <v>229</v>
      </c>
      <c r="B71" s="70" t="n">
        <v>7610</v>
      </c>
      <c r="C71" s="70" t="n">
        <v>13121</v>
      </c>
      <c r="D71" s="70" t="n">
        <v>10940</v>
      </c>
      <c r="E71" s="70" t="n">
        <v>5004</v>
      </c>
      <c r="F71" s="70" t="n">
        <v>1247</v>
      </c>
      <c r="G71" s="69"/>
    </row>
    <row r="72" s="66" customFormat="true" ht="12.75" hidden="false" customHeight="false" outlineLevel="0" collapsed="false">
      <c r="A72" s="66" t="s">
        <v>230</v>
      </c>
      <c r="B72" s="70" t="n">
        <v>8686</v>
      </c>
      <c r="C72" s="70" t="n">
        <v>13134</v>
      </c>
      <c r="D72" s="70" t="n">
        <v>10701</v>
      </c>
      <c r="E72" s="70" t="n">
        <v>5388</v>
      </c>
      <c r="F72" s="70" t="n">
        <v>1311</v>
      </c>
      <c r="G72" s="69"/>
    </row>
    <row r="73" s="66" customFormat="true" ht="12.75" hidden="false" customHeight="false" outlineLevel="0" collapsed="false">
      <c r="A73" s="66" t="s">
        <v>231</v>
      </c>
      <c r="B73" s="70" t="n">
        <v>7515</v>
      </c>
      <c r="C73" s="70" t="n">
        <v>13003</v>
      </c>
      <c r="D73" s="70" t="n">
        <v>10290</v>
      </c>
      <c r="E73" s="70" t="n">
        <v>5399</v>
      </c>
      <c r="F73" s="70" t="n">
        <v>1490</v>
      </c>
      <c r="G73" s="69"/>
    </row>
    <row r="74" s="66" customFormat="true" ht="12.75" hidden="false" customHeight="false" outlineLevel="0" collapsed="false">
      <c r="A74" s="66" t="s">
        <v>232</v>
      </c>
      <c r="B74" s="70" t="n">
        <v>6404</v>
      </c>
      <c r="C74" s="70" t="n">
        <v>12224</v>
      </c>
      <c r="D74" s="70" t="n">
        <v>10315</v>
      </c>
      <c r="E74" s="70" t="n">
        <v>5062</v>
      </c>
      <c r="F74" s="70" t="n">
        <v>1235</v>
      </c>
      <c r="G74" s="69"/>
    </row>
    <row r="75" s="66" customFormat="true" ht="12.75" hidden="false" customHeight="false" outlineLevel="0" collapsed="false">
      <c r="A75" s="66" t="s">
        <v>233</v>
      </c>
      <c r="B75" s="70" t="n">
        <v>7456</v>
      </c>
      <c r="C75" s="70" t="n">
        <v>13369</v>
      </c>
      <c r="D75" s="70" t="n">
        <v>10992</v>
      </c>
      <c r="E75" s="70" t="n">
        <v>5515</v>
      </c>
      <c r="F75" s="70" t="n">
        <v>1306</v>
      </c>
    </row>
    <row r="76" s="66" customFormat="true" ht="12.75" hidden="false" customHeight="false" outlineLevel="0" collapsed="false">
      <c r="A76" s="66" t="s">
        <v>234</v>
      </c>
      <c r="B76" s="69" t="n">
        <v>8912</v>
      </c>
      <c r="C76" s="69" t="n">
        <v>13606</v>
      </c>
      <c r="D76" s="69" t="n">
        <v>11353</v>
      </c>
      <c r="E76" s="69" t="n">
        <v>5847</v>
      </c>
      <c r="F76" s="69" t="n">
        <v>1328</v>
      </c>
    </row>
    <row r="77" s="66" customFormat="true" ht="12.75" hidden="false" customHeight="false" outlineLevel="0" collapsed="false">
      <c r="A77" s="66" t="s">
        <v>235</v>
      </c>
      <c r="B77" s="69" t="n">
        <v>8013</v>
      </c>
      <c r="C77" s="69" t="n">
        <v>14021</v>
      </c>
      <c r="D77" s="69" t="n">
        <v>11565</v>
      </c>
      <c r="E77" s="69" t="n">
        <v>6024</v>
      </c>
      <c r="F77" s="69" t="n">
        <v>1418</v>
      </c>
    </row>
    <row r="78" s="66" customFormat="true" ht="12.75" hidden="false" customHeight="false" outlineLevel="0" collapsed="false">
      <c r="A78" s="66" t="s">
        <v>236</v>
      </c>
      <c r="B78" s="69" t="n">
        <v>7115</v>
      </c>
      <c r="C78" s="69" t="n">
        <v>13759</v>
      </c>
      <c r="D78" s="69" t="n">
        <v>12504</v>
      </c>
      <c r="E78" s="69" t="n">
        <v>6153</v>
      </c>
      <c r="F78" s="69" t="n">
        <v>1401</v>
      </c>
    </row>
    <row r="79" s="66" customFormat="true" ht="12.75" hidden="false" customHeight="false" outlineLevel="0" collapsed="false">
      <c r="A79" s="66" t="s">
        <v>237</v>
      </c>
      <c r="B79" s="66" t="n">
        <v>9263</v>
      </c>
      <c r="C79" s="66" t="n">
        <v>15106</v>
      </c>
      <c r="D79" s="66" t="n">
        <v>13069</v>
      </c>
      <c r="E79" s="66" t="n">
        <v>6225</v>
      </c>
      <c r="F79" s="66" t="n">
        <v>1494</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3</v>
      </c>
      <c r="B3" s="17"/>
      <c r="C3" s="17"/>
      <c r="D3" s="17"/>
      <c r="E3" s="17"/>
      <c r="F3" s="17"/>
      <c r="G3" s="62"/>
      <c r="H3" s="62"/>
      <c r="I3" s="62"/>
    </row>
    <row r="5" customFormat="false" ht="12.75" hidden="false" customHeight="false" outlineLevel="0" collapsed="false">
      <c r="A5" s="18" t="s">
        <v>101</v>
      </c>
      <c r="B5" s="18"/>
    </row>
    <row r="6" customFormat="false" ht="12.75" hidden="false" customHeight="false" outlineLevel="0" collapsed="false">
      <c r="A6" s="18" t="s">
        <v>102</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7</v>
      </c>
      <c r="C34" s="65" t="s">
        <v>258</v>
      </c>
      <c r="D34" s="108" t="s">
        <v>259</v>
      </c>
      <c r="E34" s="108" t="s">
        <v>260</v>
      </c>
      <c r="F34" s="108" t="s">
        <v>394</v>
      </c>
    </row>
    <row r="35" s="66" customFormat="true" ht="12.75" hidden="true" customHeight="false" outlineLevel="0" collapsed="false">
      <c r="A35" s="66" t="s">
        <v>217</v>
      </c>
      <c r="B35" s="67" t="n">
        <v>87.9393398751115</v>
      </c>
      <c r="C35" s="67" t="n">
        <v>84.4931320240663</v>
      </c>
      <c r="D35" s="67" t="n">
        <v>82.7630375114364</v>
      </c>
      <c r="E35" s="67" t="n">
        <v>80.7692307692308</v>
      </c>
      <c r="F35" s="67" t="n">
        <v>83.3333333333333</v>
      </c>
    </row>
    <row r="36" s="66" customFormat="true" ht="12.75" hidden="true" customHeight="false" outlineLevel="0" collapsed="false">
      <c r="A36" s="66" t="s">
        <v>218</v>
      </c>
      <c r="B36" s="67" t="n">
        <v>90.6170626027193</v>
      </c>
      <c r="C36" s="67" t="n">
        <v>87.5151381702081</v>
      </c>
      <c r="D36" s="67" t="n">
        <v>86.0891938250429</v>
      </c>
      <c r="E36" s="67" t="n">
        <v>84.2840512223516</v>
      </c>
      <c r="F36" s="67" t="n">
        <v>82.7354260089686</v>
      </c>
    </row>
    <row r="37" s="66" customFormat="true" ht="12.75" hidden="false" customHeight="false" outlineLevel="0" collapsed="false">
      <c r="A37" s="66" t="s">
        <v>225</v>
      </c>
      <c r="B37" s="67" t="n">
        <v>91.6905992724488</v>
      </c>
      <c r="C37" s="67" t="n">
        <v>87.0030070163715</v>
      </c>
      <c r="D37" s="67" t="n">
        <v>86.3178767541184</v>
      </c>
      <c r="E37" s="67" t="n">
        <v>83.6581196581197</v>
      </c>
      <c r="F37" s="67" t="n">
        <v>84.051724137931</v>
      </c>
    </row>
    <row r="38" s="66" customFormat="true" ht="12.75" hidden="false" customHeight="false" outlineLevel="0" collapsed="false">
      <c r="A38" s="66" t="s">
        <v>226</v>
      </c>
      <c r="B38" s="67" t="n">
        <v>93.1948424068768</v>
      </c>
      <c r="C38" s="67" t="n">
        <v>88.8076797207374</v>
      </c>
      <c r="D38" s="67" t="n">
        <v>88.517359134889</v>
      </c>
      <c r="E38" s="67" t="n">
        <v>88.7023886378309</v>
      </c>
      <c r="F38" s="67" t="n">
        <v>87.6852907639681</v>
      </c>
    </row>
    <row r="39" s="66" customFormat="true" ht="12.75" hidden="false" customHeight="false" outlineLevel="0" collapsed="false">
      <c r="A39" s="66" t="s">
        <v>227</v>
      </c>
      <c r="B39" s="67" t="n">
        <v>92.5596529284165</v>
      </c>
      <c r="C39" s="67" t="n">
        <v>88.6314783854789</v>
      </c>
      <c r="D39" s="67" t="n">
        <v>87.6548946716233</v>
      </c>
      <c r="E39" s="67" t="n">
        <v>85.7032457496136</v>
      </c>
      <c r="F39" s="67" t="n">
        <v>83.3910034602076</v>
      </c>
    </row>
    <row r="40" s="66" customFormat="true" ht="12.75" hidden="false" customHeight="false" outlineLevel="0" collapsed="false">
      <c r="A40" s="66" t="s">
        <v>228</v>
      </c>
      <c r="B40" s="67" t="n">
        <v>90.4206935758954</v>
      </c>
      <c r="C40" s="67" t="n">
        <v>86.3470430761743</v>
      </c>
      <c r="D40" s="67" t="n">
        <v>86.3843552418762</v>
      </c>
      <c r="E40" s="67" t="n">
        <v>84.9789915966387</v>
      </c>
      <c r="F40" s="67" t="n">
        <v>81.4982973893303</v>
      </c>
    </row>
    <row r="41" s="66" customFormat="true" ht="12.75" hidden="false" customHeight="false" outlineLevel="0" collapsed="false">
      <c r="A41" s="66" t="s">
        <v>229</v>
      </c>
      <c r="B41" s="67" t="n">
        <v>90.994688556253</v>
      </c>
      <c r="C41" s="67" t="n">
        <v>86.5224038574621</v>
      </c>
      <c r="D41" s="67" t="n">
        <v>87.2864464692483</v>
      </c>
      <c r="E41" s="67" t="n">
        <v>84.9700809574094</v>
      </c>
      <c r="F41" s="67" t="n">
        <v>85.0210970464135</v>
      </c>
    </row>
    <row r="42" s="66" customFormat="true" ht="12.75" hidden="false" customHeight="false" outlineLevel="0" collapsed="false">
      <c r="A42" s="66" t="s">
        <v>230</v>
      </c>
      <c r="B42" s="67" t="n">
        <v>93.2371134020619</v>
      </c>
      <c r="C42" s="67" t="n">
        <v>88.7931034482759</v>
      </c>
      <c r="D42" s="67" t="n">
        <v>88.1046119235096</v>
      </c>
      <c r="E42" s="67" t="n">
        <v>87.9987627590473</v>
      </c>
      <c r="F42" s="67" t="n">
        <v>86.0561914672216</v>
      </c>
    </row>
    <row r="43" s="66" customFormat="true" ht="12.75" hidden="false" customHeight="false" outlineLevel="0" collapsed="false">
      <c r="A43" s="66" t="s">
        <v>231</v>
      </c>
      <c r="B43" s="67" t="n">
        <v>92.6902038786673</v>
      </c>
      <c r="C43" s="67" t="n">
        <v>87.9910769612096</v>
      </c>
      <c r="D43" s="67" t="n">
        <v>87.3879258816497</v>
      </c>
      <c r="E43" s="67" t="n">
        <v>87.0317002881844</v>
      </c>
      <c r="F43" s="67" t="n">
        <v>87.4067164179105</v>
      </c>
    </row>
    <row r="44" s="66" customFormat="true" ht="12.75" hidden="false" customHeight="false" outlineLevel="0" collapsed="false">
      <c r="A44" s="66" t="s">
        <v>232</v>
      </c>
      <c r="B44" s="67" t="n">
        <v>91.7239404352806</v>
      </c>
      <c r="C44" s="67" t="n">
        <v>87.0515622990871</v>
      </c>
      <c r="D44" s="67" t="n">
        <v>86.2154294032023</v>
      </c>
      <c r="E44" s="67" t="n">
        <v>83.5528429168005</v>
      </c>
      <c r="F44" s="67" t="n">
        <v>79.2122538293217</v>
      </c>
    </row>
    <row r="45" s="66" customFormat="true" ht="12.75" hidden="false" customHeight="false" outlineLevel="0" collapsed="false">
      <c r="A45" s="66" t="s">
        <v>233</v>
      </c>
      <c r="B45" s="67" t="n">
        <v>92.2020598332516</v>
      </c>
      <c r="C45" s="67" t="n">
        <v>89.8173832639852</v>
      </c>
      <c r="D45" s="67" t="n">
        <v>88.6059159039661</v>
      </c>
      <c r="E45" s="67" t="n">
        <v>87.7075444217885</v>
      </c>
      <c r="F45" s="67" t="n">
        <v>83.2310838445808</v>
      </c>
    </row>
    <row r="46" s="66" customFormat="true" ht="12.75" hidden="false" customHeight="false" outlineLevel="0" collapsed="false">
      <c r="A46" s="66" t="s">
        <v>234</v>
      </c>
      <c r="B46" s="67" t="n">
        <v>93.6136453788179</v>
      </c>
      <c r="C46" s="67" t="n">
        <v>90.1811140220982</v>
      </c>
      <c r="D46" s="67" t="n">
        <v>90.0121473883115</v>
      </c>
      <c r="E46" s="67" t="n">
        <v>89.4288150042626</v>
      </c>
      <c r="F46" s="67" t="n">
        <v>85.8672376873662</v>
      </c>
    </row>
    <row r="47" s="66" customFormat="true" ht="12.75" hidden="false" customHeight="false" outlineLevel="0" collapsed="false">
      <c r="A47" s="66" t="s">
        <v>235</v>
      </c>
      <c r="B47" s="67" t="n">
        <v>91.5353867857983</v>
      </c>
      <c r="C47" s="67" t="n">
        <v>88.3164571047068</v>
      </c>
      <c r="D47" s="67" t="n">
        <v>88.5544554455446</v>
      </c>
      <c r="E47" s="67" t="n">
        <v>88.4853603603604</v>
      </c>
      <c r="F47" s="67" t="n">
        <v>84.1</v>
      </c>
    </row>
    <row r="48" s="66" customFormat="true" ht="12.75" hidden="false" customHeight="false" outlineLevel="0" collapsed="false">
      <c r="A48" s="66" t="s">
        <v>236</v>
      </c>
      <c r="B48" s="67" t="n">
        <v>91.5725912312943</v>
      </c>
      <c r="C48" s="67" t="n">
        <v>87.9097677519724</v>
      </c>
      <c r="D48" s="67" t="n">
        <v>87.986201974545</v>
      </c>
      <c r="E48" s="67" t="n">
        <v>86.5162644281217</v>
      </c>
      <c r="F48" s="67" t="n">
        <v>83.8076545632974</v>
      </c>
    </row>
    <row r="49" s="66" customFormat="true" ht="12.75" hidden="false" customHeight="false" outlineLevel="0" collapsed="false">
      <c r="A49" s="66" t="s">
        <v>237</v>
      </c>
      <c r="B49" s="67" t="n">
        <v>91.3200723327306</v>
      </c>
      <c r="C49" s="67" t="n">
        <v>88.1139001885108</v>
      </c>
      <c r="D49" s="67" t="n">
        <v>86.5324733096085</v>
      </c>
      <c r="E49" s="67" t="n">
        <v>86.3569682151589</v>
      </c>
      <c r="F49" s="67" t="n">
        <v>83.4072759538598</v>
      </c>
    </row>
    <row r="50" s="66" customFormat="true" ht="12.75" hidden="false" customHeight="false" outlineLevel="0" collapsed="false"/>
    <row r="51" s="66" customFormat="true" ht="12.75" hidden="false" customHeight="false" outlineLevel="0" collapsed="false">
      <c r="A51" s="66" t="s">
        <v>395</v>
      </c>
      <c r="B51" s="65" t="s">
        <v>257</v>
      </c>
      <c r="C51" s="65" t="s">
        <v>258</v>
      </c>
      <c r="D51" s="108" t="s">
        <v>259</v>
      </c>
      <c r="E51" s="108" t="s">
        <v>260</v>
      </c>
      <c r="F51" s="108" t="s">
        <v>394</v>
      </c>
    </row>
    <row r="52" s="66" customFormat="true" ht="12.75" hidden="true" customHeight="false" outlineLevel="0" collapsed="false">
      <c r="A52" s="66" t="s">
        <v>217</v>
      </c>
      <c r="B52" s="70" t="n">
        <v>5605</v>
      </c>
      <c r="C52" s="70" t="n">
        <v>8809</v>
      </c>
      <c r="D52" s="70" t="n">
        <v>5465</v>
      </c>
      <c r="E52" s="70" t="n">
        <v>2470</v>
      </c>
      <c r="F52" s="70" t="n">
        <v>876</v>
      </c>
    </row>
    <row r="53" s="66" customFormat="true" ht="12.75" hidden="true" customHeight="false" outlineLevel="0" collapsed="false">
      <c r="A53" s="66" t="s">
        <v>218</v>
      </c>
      <c r="B53" s="70" t="n">
        <v>6693</v>
      </c>
      <c r="C53" s="70" t="n">
        <v>9083</v>
      </c>
      <c r="D53" s="70" t="n">
        <v>5830</v>
      </c>
      <c r="E53" s="70" t="n">
        <v>2577</v>
      </c>
      <c r="F53" s="70" t="n">
        <v>892</v>
      </c>
    </row>
    <row r="54" s="66" customFormat="true" ht="12.75" hidden="false" customHeight="false" outlineLevel="0" collapsed="false">
      <c r="A54" s="66" t="s">
        <v>225</v>
      </c>
      <c r="B54" s="70" t="n">
        <v>5223</v>
      </c>
      <c r="C54" s="70" t="n">
        <v>8979</v>
      </c>
      <c r="D54" s="70" t="n">
        <v>6556</v>
      </c>
      <c r="E54" s="70" t="n">
        <v>2925</v>
      </c>
      <c r="F54" s="70" t="n">
        <v>928</v>
      </c>
    </row>
    <row r="55" s="66" customFormat="true" ht="12.75" hidden="false" customHeight="false" outlineLevel="0" collapsed="false">
      <c r="A55" s="66" t="s">
        <v>226</v>
      </c>
      <c r="B55" s="70" t="n">
        <v>5584</v>
      </c>
      <c r="C55" s="70" t="n">
        <v>9167</v>
      </c>
      <c r="D55" s="70" t="n">
        <v>7028</v>
      </c>
      <c r="E55" s="70" t="n">
        <v>3098</v>
      </c>
      <c r="F55" s="70" t="n">
        <v>877</v>
      </c>
    </row>
    <row r="56" s="66" customFormat="true" ht="12.75" hidden="false" customHeight="false" outlineLevel="0" collapsed="false">
      <c r="A56" s="66" t="s">
        <v>227</v>
      </c>
      <c r="B56" s="70" t="n">
        <v>4610</v>
      </c>
      <c r="C56" s="70" t="n">
        <v>8374</v>
      </c>
      <c r="D56" s="70" t="n">
        <v>6456</v>
      </c>
      <c r="E56" s="70" t="n">
        <v>2588</v>
      </c>
      <c r="F56" s="70" t="n">
        <v>867</v>
      </c>
      <c r="H56" s="69"/>
    </row>
    <row r="57" s="66" customFormat="true" ht="12.75" hidden="false" customHeight="false" outlineLevel="0" collapsed="false">
      <c r="A57" s="66" t="s">
        <v>228</v>
      </c>
      <c r="B57" s="70" t="n">
        <v>3518</v>
      </c>
      <c r="C57" s="70" t="n">
        <v>8218</v>
      </c>
      <c r="D57" s="70" t="n">
        <v>6801</v>
      </c>
      <c r="E57" s="70" t="n">
        <v>2856</v>
      </c>
      <c r="F57" s="70" t="n">
        <v>881</v>
      </c>
      <c r="H57" s="69"/>
    </row>
    <row r="58" s="66" customFormat="true" ht="12.75" hidden="false" customHeight="false" outlineLevel="0" collapsed="false">
      <c r="A58" s="66" t="s">
        <v>229</v>
      </c>
      <c r="B58" s="70" t="n">
        <v>4142</v>
      </c>
      <c r="C58" s="70" t="n">
        <v>8503</v>
      </c>
      <c r="D58" s="70" t="n">
        <v>7024</v>
      </c>
      <c r="E58" s="70" t="n">
        <v>2841</v>
      </c>
      <c r="F58" s="70" t="n">
        <v>948</v>
      </c>
      <c r="G58" s="69"/>
      <c r="H58" s="69"/>
    </row>
    <row r="59" s="66" customFormat="true" ht="12.75" hidden="false" customHeight="false" outlineLevel="0" collapsed="false">
      <c r="A59" s="66" t="s">
        <v>230</v>
      </c>
      <c r="B59" s="70" t="n">
        <v>4850</v>
      </c>
      <c r="C59" s="70" t="n">
        <v>8352</v>
      </c>
      <c r="D59" s="70" t="n">
        <v>7112</v>
      </c>
      <c r="E59" s="70" t="n">
        <v>3233</v>
      </c>
      <c r="F59" s="70" t="n">
        <v>961</v>
      </c>
      <c r="G59" s="69"/>
      <c r="H59" s="69"/>
    </row>
    <row r="60" s="66" customFormat="true" ht="12.75" hidden="false" customHeight="false" outlineLevel="0" collapsed="false">
      <c r="A60" s="66" t="s">
        <v>231</v>
      </c>
      <c r="B60" s="70" t="n">
        <v>4022</v>
      </c>
      <c r="C60" s="70" t="n">
        <v>8069</v>
      </c>
      <c r="D60" s="70" t="n">
        <v>6692</v>
      </c>
      <c r="E60" s="70" t="n">
        <v>3123</v>
      </c>
      <c r="F60" s="70" t="n">
        <v>1072</v>
      </c>
      <c r="G60" s="69"/>
      <c r="H60" s="69"/>
    </row>
    <row r="61" s="66" customFormat="true" ht="12.75" hidden="false" customHeight="false" outlineLevel="0" collapsed="false">
      <c r="A61" s="66" t="s">
        <v>232</v>
      </c>
      <c r="B61" s="70" t="n">
        <v>3492</v>
      </c>
      <c r="C61" s="70" t="n">
        <v>7777</v>
      </c>
      <c r="D61" s="70" t="n">
        <v>6870</v>
      </c>
      <c r="E61" s="70" t="n">
        <v>3113</v>
      </c>
      <c r="F61" s="70" t="n">
        <v>914</v>
      </c>
      <c r="G61" s="69"/>
      <c r="H61" s="69"/>
    </row>
    <row r="62" s="66" customFormat="true" ht="12.75" hidden="false" customHeight="false" outlineLevel="0" collapsed="false">
      <c r="A62" s="66" t="s">
        <v>233</v>
      </c>
      <c r="B62" s="70" t="n">
        <v>4078</v>
      </c>
      <c r="C62" s="70" t="n">
        <v>8652</v>
      </c>
      <c r="D62" s="70" t="n">
        <v>7539</v>
      </c>
      <c r="E62" s="70" t="n">
        <v>3433</v>
      </c>
      <c r="F62" s="70" t="n">
        <v>978</v>
      </c>
      <c r="G62" s="69"/>
      <c r="H62" s="69"/>
    </row>
    <row r="63" s="66" customFormat="true" ht="12.75" hidden="false" customHeight="false" outlineLevel="0" collapsed="false">
      <c r="A63" s="66" t="s">
        <v>234</v>
      </c>
      <c r="B63" s="70" t="n">
        <v>5042</v>
      </c>
      <c r="C63" s="70" t="n">
        <v>8779</v>
      </c>
      <c r="D63" s="70" t="n">
        <v>7409</v>
      </c>
      <c r="E63" s="70" t="n">
        <v>3519</v>
      </c>
      <c r="F63" s="70" t="n">
        <v>934</v>
      </c>
      <c r="G63" s="69"/>
      <c r="H63" s="69"/>
    </row>
    <row r="64" s="66" customFormat="true" ht="12.75" hidden="false" customHeight="false" outlineLevel="0" collapsed="false">
      <c r="A64" s="66" t="s">
        <v>235</v>
      </c>
      <c r="B64" s="70" t="n">
        <v>4253</v>
      </c>
      <c r="C64" s="70" t="n">
        <v>8987</v>
      </c>
      <c r="D64" s="70" t="n">
        <v>7575</v>
      </c>
      <c r="E64" s="70" t="n">
        <v>3552</v>
      </c>
      <c r="F64" s="70" t="n">
        <v>1000</v>
      </c>
      <c r="G64" s="69"/>
      <c r="H64" s="69"/>
    </row>
    <row r="65" s="66" customFormat="true" ht="12.75" hidden="false" customHeight="false" outlineLevel="0" collapsed="false">
      <c r="A65" s="66" t="s">
        <v>236</v>
      </c>
      <c r="B65" s="70" t="n">
        <v>3809</v>
      </c>
      <c r="C65" s="70" t="n">
        <v>8999</v>
      </c>
      <c r="D65" s="70" t="n">
        <v>8407</v>
      </c>
      <c r="E65" s="70" t="n">
        <v>3812</v>
      </c>
      <c r="F65" s="70" t="n">
        <v>1019</v>
      </c>
      <c r="G65" s="69"/>
      <c r="H65" s="69"/>
    </row>
    <row r="66" s="66" customFormat="true" ht="12.75" hidden="false" customHeight="false" outlineLevel="0" collapsed="false">
      <c r="A66" s="66" t="s">
        <v>237</v>
      </c>
      <c r="B66" s="70" t="n">
        <v>4977</v>
      </c>
      <c r="C66" s="70" t="n">
        <v>10079</v>
      </c>
      <c r="D66" s="70" t="n">
        <v>8992</v>
      </c>
      <c r="E66" s="70" t="n">
        <v>4090</v>
      </c>
      <c r="F66" s="70" t="n">
        <v>1127</v>
      </c>
      <c r="G66" s="69"/>
      <c r="H66" s="69"/>
    </row>
    <row r="67" s="66" customFormat="true" ht="12.75" hidden="false" customHeight="false" outlineLevel="0" collapsed="false">
      <c r="H67" s="69"/>
    </row>
    <row r="68" s="66" customFormat="true" ht="12.75" hidden="false" customHeight="false" outlineLevel="0" collapsed="false">
      <c r="A68" s="66" t="s">
        <v>396</v>
      </c>
      <c r="B68" s="65" t="s">
        <v>257</v>
      </c>
      <c r="C68" s="65" t="s">
        <v>258</v>
      </c>
      <c r="D68" s="108" t="s">
        <v>259</v>
      </c>
      <c r="E68" s="108" t="s">
        <v>260</v>
      </c>
      <c r="F68" s="108" t="s">
        <v>394</v>
      </c>
      <c r="H68" s="69"/>
    </row>
    <row r="69" s="66" customFormat="true" ht="12.75" hidden="true" customHeight="false" outlineLevel="0" collapsed="false">
      <c r="A69" s="66" t="s">
        <v>217</v>
      </c>
      <c r="B69" s="70" t="n">
        <v>4929</v>
      </c>
      <c r="C69" s="70" t="n">
        <v>7443</v>
      </c>
      <c r="D69" s="70" t="n">
        <v>4523</v>
      </c>
      <c r="E69" s="70" t="n">
        <v>1995</v>
      </c>
      <c r="F69" s="70" t="n">
        <v>730</v>
      </c>
      <c r="H69" s="69"/>
    </row>
    <row r="70" s="66" customFormat="true" ht="12.75" hidden="true" customHeight="false" outlineLevel="0" collapsed="false">
      <c r="A70" s="66" t="s">
        <v>218</v>
      </c>
      <c r="B70" s="70" t="n">
        <v>6065</v>
      </c>
      <c r="C70" s="70" t="n">
        <v>7949</v>
      </c>
      <c r="D70" s="70" t="n">
        <v>5019</v>
      </c>
      <c r="E70" s="70" t="n">
        <v>2172</v>
      </c>
      <c r="F70" s="70" t="n">
        <v>738</v>
      </c>
      <c r="H70" s="69"/>
    </row>
    <row r="71" s="66" customFormat="true" ht="12.75" hidden="false" customHeight="false" outlineLevel="0" collapsed="false">
      <c r="A71" s="66" t="s">
        <v>225</v>
      </c>
      <c r="B71" s="70" t="n">
        <v>4789</v>
      </c>
      <c r="C71" s="70" t="n">
        <v>7812</v>
      </c>
      <c r="D71" s="70" t="n">
        <v>5659</v>
      </c>
      <c r="E71" s="70" t="n">
        <v>2447</v>
      </c>
      <c r="F71" s="70" t="n">
        <v>780</v>
      </c>
      <c r="H71" s="69"/>
    </row>
    <row r="72" s="66" customFormat="true" ht="12.75" hidden="false" customHeight="false" outlineLevel="0" collapsed="false">
      <c r="A72" s="66" t="s">
        <v>226</v>
      </c>
      <c r="B72" s="70" t="n">
        <v>5204</v>
      </c>
      <c r="C72" s="70" t="n">
        <v>8141</v>
      </c>
      <c r="D72" s="70" t="n">
        <v>6221</v>
      </c>
      <c r="E72" s="70" t="n">
        <v>2748</v>
      </c>
      <c r="F72" s="70" t="n">
        <v>769</v>
      </c>
      <c r="H72" s="69"/>
    </row>
    <row r="73" s="66" customFormat="true" ht="12.75" hidden="false" customHeight="false" outlineLevel="0" collapsed="false">
      <c r="A73" s="66" t="s">
        <v>227</v>
      </c>
      <c r="B73" s="70" t="n">
        <v>4267</v>
      </c>
      <c r="C73" s="70" t="n">
        <v>7422</v>
      </c>
      <c r="D73" s="70" t="n">
        <v>5659</v>
      </c>
      <c r="E73" s="70" t="n">
        <v>2218</v>
      </c>
      <c r="F73" s="70" t="n">
        <v>723</v>
      </c>
      <c r="H73" s="69"/>
    </row>
    <row r="74" s="66" customFormat="true" ht="12.75" hidden="false" customHeight="false" outlineLevel="0" collapsed="false">
      <c r="A74" s="66" t="s">
        <v>228</v>
      </c>
      <c r="B74" s="70" t="n">
        <v>3181</v>
      </c>
      <c r="C74" s="70" t="n">
        <v>7096</v>
      </c>
      <c r="D74" s="70" t="n">
        <v>5875</v>
      </c>
      <c r="E74" s="70" t="n">
        <v>2427</v>
      </c>
      <c r="F74" s="70" t="n">
        <v>718</v>
      </c>
      <c r="H74" s="69"/>
    </row>
    <row r="75" s="66" customFormat="true" ht="12.75" hidden="false" customHeight="false" outlineLevel="0" collapsed="false">
      <c r="A75" s="66" t="s">
        <v>229</v>
      </c>
      <c r="B75" s="70" t="n">
        <v>3769</v>
      </c>
      <c r="C75" s="70" t="n">
        <v>7357</v>
      </c>
      <c r="D75" s="70" t="n">
        <v>6131</v>
      </c>
      <c r="E75" s="70" t="n">
        <v>2414</v>
      </c>
      <c r="F75" s="70" t="n">
        <v>806</v>
      </c>
      <c r="H75" s="69"/>
    </row>
    <row r="76" s="66" customFormat="true" ht="12.75" hidden="false" customHeight="false" outlineLevel="0" collapsed="false">
      <c r="A76" s="66" t="s">
        <v>230</v>
      </c>
      <c r="B76" s="69" t="n">
        <v>4522</v>
      </c>
      <c r="C76" s="69" t="n">
        <v>7416</v>
      </c>
      <c r="D76" s="69" t="n">
        <v>6266</v>
      </c>
      <c r="E76" s="69" t="n">
        <v>2845</v>
      </c>
      <c r="F76" s="69" t="n">
        <v>827</v>
      </c>
      <c r="H76" s="69"/>
    </row>
    <row r="77" s="66" customFormat="true" ht="12.75" hidden="false" customHeight="false" outlineLevel="0" collapsed="false">
      <c r="A77" s="66" t="s">
        <v>231</v>
      </c>
      <c r="B77" s="69" t="n">
        <v>3728</v>
      </c>
      <c r="C77" s="69" t="n">
        <v>7100</v>
      </c>
      <c r="D77" s="69" t="n">
        <v>5848</v>
      </c>
      <c r="E77" s="69" t="n">
        <v>2718</v>
      </c>
      <c r="F77" s="69" t="n">
        <v>937</v>
      </c>
      <c r="H77" s="69"/>
    </row>
    <row r="78" s="66" customFormat="true" ht="12.75" hidden="false" customHeight="false" outlineLevel="0" collapsed="false">
      <c r="A78" s="66" t="s">
        <v>232</v>
      </c>
      <c r="B78" s="69" t="n">
        <v>3203</v>
      </c>
      <c r="C78" s="69" t="n">
        <v>6770</v>
      </c>
      <c r="D78" s="69" t="n">
        <v>5923</v>
      </c>
      <c r="E78" s="69" t="n">
        <v>2601</v>
      </c>
      <c r="F78" s="69" t="n">
        <v>724</v>
      </c>
      <c r="G78" s="69"/>
      <c r="H78" s="69"/>
    </row>
    <row r="79" s="66" customFormat="true" ht="12.75" hidden="false" customHeight="false" outlineLevel="0" collapsed="false">
      <c r="A79" s="66" t="s">
        <v>233</v>
      </c>
      <c r="B79" s="69" t="n">
        <v>3760</v>
      </c>
      <c r="C79" s="69" t="n">
        <v>7771</v>
      </c>
      <c r="D79" s="69" t="n">
        <v>6680</v>
      </c>
      <c r="E79" s="69" t="n">
        <v>3011</v>
      </c>
      <c r="F79" s="69" t="n">
        <v>814</v>
      </c>
      <c r="H79" s="69"/>
    </row>
    <row r="80" s="66" customFormat="true" ht="12.75" hidden="false" customHeight="false" outlineLevel="0" collapsed="false">
      <c r="A80" s="66" t="s">
        <v>234</v>
      </c>
      <c r="B80" s="69" t="n">
        <v>4720</v>
      </c>
      <c r="C80" s="69" t="n">
        <v>7917</v>
      </c>
      <c r="D80" s="69" t="n">
        <v>6669</v>
      </c>
      <c r="E80" s="69" t="n">
        <v>3147</v>
      </c>
      <c r="F80" s="69" t="n">
        <v>802</v>
      </c>
    </row>
    <row r="81" s="66" customFormat="true" ht="12.75" hidden="false" customHeight="false" outlineLevel="0" collapsed="false">
      <c r="A81" s="66" t="s">
        <v>235</v>
      </c>
      <c r="B81" s="69" t="n">
        <v>3893</v>
      </c>
      <c r="C81" s="69" t="n">
        <v>7937</v>
      </c>
      <c r="D81" s="69" t="n">
        <v>6708</v>
      </c>
      <c r="E81" s="69" t="n">
        <v>3143</v>
      </c>
      <c r="F81" s="69" t="n">
        <v>841</v>
      </c>
    </row>
    <row r="82" s="66" customFormat="true" ht="12.75" hidden="false" customHeight="false" outlineLevel="0" collapsed="false">
      <c r="A82" s="66" t="s">
        <v>236</v>
      </c>
      <c r="B82" s="69" t="n">
        <v>3488</v>
      </c>
      <c r="C82" s="69" t="n">
        <v>7911</v>
      </c>
      <c r="D82" s="69" t="n">
        <v>7397</v>
      </c>
      <c r="E82" s="69" t="n">
        <v>3298</v>
      </c>
      <c r="F82" s="69" t="n">
        <v>854</v>
      </c>
    </row>
    <row r="83" s="66" customFormat="true" ht="12.75" hidden="false" customHeight="false" outlineLevel="0" collapsed="false">
      <c r="A83" s="66" t="s">
        <v>237</v>
      </c>
      <c r="B83" s="69" t="n">
        <v>4545</v>
      </c>
      <c r="C83" s="69" t="n">
        <v>8881</v>
      </c>
      <c r="D83" s="69" t="n">
        <v>7781</v>
      </c>
      <c r="E83" s="69" t="n">
        <v>3532</v>
      </c>
      <c r="F83" s="69" t="n">
        <v>940</v>
      </c>
      <c r="G83" s="69"/>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3</v>
      </c>
      <c r="B3" s="17"/>
      <c r="C3" s="17"/>
      <c r="D3" s="17"/>
      <c r="E3" s="17"/>
      <c r="F3" s="17"/>
      <c r="G3" s="62"/>
      <c r="H3" s="62"/>
      <c r="I3" s="62"/>
    </row>
    <row r="5" customFormat="false" ht="12.75" hidden="false" customHeight="false" outlineLevel="0" collapsed="false">
      <c r="A5" s="18" t="s">
        <v>103</v>
      </c>
      <c r="B5" s="18"/>
    </row>
    <row r="6" customFormat="false" ht="12.75" hidden="false" customHeight="false" outlineLevel="0" collapsed="false">
      <c r="A6" s="18" t="s">
        <v>104</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7</v>
      </c>
      <c r="C34" s="65" t="s">
        <v>258</v>
      </c>
      <c r="D34" s="108" t="s">
        <v>259</v>
      </c>
      <c r="E34" s="108" t="s">
        <v>260</v>
      </c>
      <c r="F34" s="108" t="s">
        <v>394</v>
      </c>
    </row>
    <row r="35" s="66" customFormat="true" ht="12.75" hidden="true" customHeight="false" outlineLevel="0" collapsed="false">
      <c r="A35" s="66" t="e">
        <f aca="false"/>
        <v>#REF!</v>
      </c>
      <c r="B35" s="67" t="e">
        <f aca="false"/>
        <v>#REF!</v>
      </c>
      <c r="C35" s="67" t="e">
        <f aca="false"/>
        <v>#REF!</v>
      </c>
      <c r="D35" s="67" t="e">
        <f aca="false"/>
        <v>#REF!</v>
      </c>
      <c r="E35" s="67" t="e">
        <f aca="false"/>
        <v>#REF!</v>
      </c>
      <c r="F35" s="67" t="e">
        <f aca="false"/>
        <v>#REF!</v>
      </c>
    </row>
    <row r="36" s="66" customFormat="true" ht="12.75" hidden="true" customHeight="false" outlineLevel="0" collapsed="false">
      <c r="A36" s="66" t="e">
        <f aca="false"/>
        <v>#REF!</v>
      </c>
      <c r="B36" s="67" t="e">
        <f aca="false"/>
        <v>#REF!</v>
      </c>
      <c r="C36" s="67" t="e">
        <f aca="false"/>
        <v>#REF!</v>
      </c>
      <c r="D36" s="67" t="e">
        <f aca="false"/>
        <v>#REF!</v>
      </c>
      <c r="E36" s="67" t="e">
        <f aca="false"/>
        <v>#REF!</v>
      </c>
      <c r="F36" s="67" t="e">
        <f aca="false"/>
        <v>#REF!</v>
      </c>
    </row>
    <row r="37" s="66" customFormat="true" ht="12.75" hidden="false" customHeight="false" outlineLevel="0" collapsed="false">
      <c r="A37" s="66" t="s">
        <v>225</v>
      </c>
      <c r="B37" s="67" t="n">
        <v>92.1047076208571</v>
      </c>
      <c r="C37" s="67" t="n">
        <v>87.9458621175807</v>
      </c>
      <c r="D37" s="67" t="n">
        <v>88.3093197154842</v>
      </c>
      <c r="E37" s="67" t="n">
        <v>90.6092224840121</v>
      </c>
      <c r="F37" s="67" t="n">
        <v>86.4661654135338</v>
      </c>
    </row>
    <row r="38" s="66" customFormat="true" ht="12.75" hidden="false" customHeight="false" outlineLevel="0" collapsed="false">
      <c r="A38" s="66" t="s">
        <v>226</v>
      </c>
      <c r="B38" s="67" t="n">
        <v>92.0417853751187</v>
      </c>
      <c r="C38" s="67" t="n">
        <v>88.2076144303437</v>
      </c>
      <c r="D38" s="67" t="n">
        <v>88.5443743037505</v>
      </c>
      <c r="E38" s="67" t="n">
        <v>88.266845457593</v>
      </c>
      <c r="F38" s="67" t="n">
        <v>85.8168761220826</v>
      </c>
    </row>
    <row r="39" s="66" customFormat="true" ht="12.75" hidden="false" customHeight="false" outlineLevel="0" collapsed="false">
      <c r="A39" s="66" t="s">
        <v>227</v>
      </c>
      <c r="B39" s="67" t="n">
        <v>92.3186925434116</v>
      </c>
      <c r="C39" s="67" t="n">
        <v>88.4693581179204</v>
      </c>
      <c r="D39" s="67" t="n">
        <v>89.9726526891522</v>
      </c>
      <c r="E39" s="67" t="n">
        <v>90.8720732948762</v>
      </c>
      <c r="F39" s="67" t="n">
        <v>87.5874125874126</v>
      </c>
    </row>
    <row r="40" s="66" customFormat="true" ht="12.75" hidden="false" customHeight="false" outlineLevel="0" collapsed="false">
      <c r="A40" s="66" t="s">
        <v>228</v>
      </c>
      <c r="B40" s="67" t="n">
        <v>91.5685737749795</v>
      </c>
      <c r="C40" s="67" t="n">
        <v>87.2904358933419</v>
      </c>
      <c r="D40" s="67" t="n">
        <v>89.2029395138496</v>
      </c>
      <c r="E40" s="67" t="n">
        <v>90.4363001745201</v>
      </c>
      <c r="F40" s="67" t="n">
        <v>84.2209072978304</v>
      </c>
    </row>
    <row r="41" s="66" customFormat="true" ht="12.75" hidden="false" customHeight="false" outlineLevel="0" collapsed="false">
      <c r="A41" s="66" t="s">
        <v>229</v>
      </c>
      <c r="B41" s="67" t="n">
        <v>92.1103117505995</v>
      </c>
      <c r="C41" s="67" t="n">
        <v>86.9906429218231</v>
      </c>
      <c r="D41" s="67" t="n">
        <v>88.6942087790483</v>
      </c>
      <c r="E41" s="67" t="n">
        <v>89.650398061613</v>
      </c>
      <c r="F41" s="67" t="n">
        <v>81.6666666666667</v>
      </c>
      <c r="H41" s="84"/>
    </row>
    <row r="42" s="66" customFormat="true" ht="12.75" hidden="false" customHeight="false" outlineLevel="0" collapsed="false">
      <c r="A42" s="66" t="s">
        <v>230</v>
      </c>
      <c r="B42" s="67" t="n">
        <v>91.5970083589969</v>
      </c>
      <c r="C42" s="67" t="n">
        <v>87.9421716394955</v>
      </c>
      <c r="D42" s="67" t="n">
        <v>87.7349159248269</v>
      </c>
      <c r="E42" s="67" t="n">
        <v>88.7299371946965</v>
      </c>
      <c r="F42" s="67" t="n">
        <v>81.7567567567568</v>
      </c>
      <c r="H42" s="84"/>
    </row>
    <row r="43" s="66" customFormat="true" ht="12.75" hidden="false" customHeight="false" outlineLevel="0" collapsed="false">
      <c r="A43" s="66" t="s">
        <v>231</v>
      </c>
      <c r="B43" s="67" t="n">
        <v>91.0993504931441</v>
      </c>
      <c r="C43" s="67" t="n">
        <v>87.0520572186993</v>
      </c>
      <c r="D43" s="67" t="n">
        <v>85.4230769230769</v>
      </c>
      <c r="E43" s="67" t="n">
        <v>85.7371282379277</v>
      </c>
      <c r="F43" s="67" t="n">
        <v>78.7749287749288</v>
      </c>
      <c r="H43" s="84"/>
    </row>
    <row r="44" s="66" customFormat="true" ht="12.75" hidden="false" customHeight="false" outlineLevel="0" collapsed="false">
      <c r="A44" s="66" t="s">
        <v>232</v>
      </c>
      <c r="B44" s="67" t="n">
        <v>90.7312925170068</v>
      </c>
      <c r="C44" s="67" t="n">
        <v>87.6426161015587</v>
      </c>
      <c r="D44" s="67" t="n">
        <v>86.8842729970326</v>
      </c>
      <c r="E44" s="67" t="n">
        <v>85.9587844917918</v>
      </c>
      <c r="F44" s="67" t="n">
        <v>81.4992025518341</v>
      </c>
      <c r="H44" s="84"/>
    </row>
    <row r="45" s="66" customFormat="true" ht="12.75" hidden="false" customHeight="false" outlineLevel="0" collapsed="false">
      <c r="A45" s="66" t="s">
        <v>233</v>
      </c>
      <c r="B45" s="67" t="n">
        <v>92.8643216080402</v>
      </c>
      <c r="C45" s="67" t="n">
        <v>89.6974169741697</v>
      </c>
      <c r="D45" s="67" t="n">
        <v>87.6066639577408</v>
      </c>
      <c r="E45" s="67" t="n">
        <v>87.7365101611773</v>
      </c>
      <c r="F45" s="67" t="n">
        <v>80.2610114192496</v>
      </c>
      <c r="H45" s="84"/>
    </row>
    <row r="46" s="66" customFormat="true" ht="12.75" hidden="false" customHeight="false" outlineLevel="0" collapsed="false">
      <c r="A46" s="66" t="s">
        <v>234</v>
      </c>
      <c r="B46" s="67" t="n">
        <v>92.8460686600222</v>
      </c>
      <c r="C46" s="67" t="n">
        <v>87.5769704433498</v>
      </c>
      <c r="D46" s="67" t="n">
        <v>88.9817629179331</v>
      </c>
      <c r="E46" s="67" t="n">
        <v>89.0501319261214</v>
      </c>
      <c r="F46" s="67" t="n">
        <v>83.3597464342314</v>
      </c>
      <c r="H46" s="84"/>
    </row>
    <row r="47" s="66" customFormat="true" ht="12.75" hidden="false" customHeight="false" outlineLevel="0" collapsed="false">
      <c r="A47" s="66" t="s">
        <v>235</v>
      </c>
      <c r="B47" s="67" t="n">
        <v>92.3352756611385</v>
      </c>
      <c r="C47" s="67" t="n">
        <v>88.5202968136185</v>
      </c>
      <c r="D47" s="67" t="n">
        <v>88.5183160196829</v>
      </c>
      <c r="E47" s="67" t="n">
        <v>89.0571870170016</v>
      </c>
      <c r="F47" s="67" t="n">
        <v>81.6124469589816</v>
      </c>
      <c r="H47" s="84"/>
    </row>
    <row r="48" s="66" customFormat="true" ht="12.75" hidden="false" customHeight="false" outlineLevel="0" collapsed="false">
      <c r="A48" s="66" t="s">
        <v>236</v>
      </c>
      <c r="B48" s="67" t="n">
        <v>91.6140439504926</v>
      </c>
      <c r="C48" s="67" t="n">
        <v>86.3428318322752</v>
      </c>
      <c r="D48" s="67" t="n">
        <v>87.358877865207</v>
      </c>
      <c r="E48" s="67" t="n">
        <v>87.6035593740411</v>
      </c>
      <c r="F48" s="67" t="n">
        <v>82.7534039334342</v>
      </c>
      <c r="H48" s="84"/>
    </row>
    <row r="49" s="66" customFormat="true" ht="12.75" hidden="false" customHeight="false" outlineLevel="0" collapsed="false">
      <c r="A49" s="66" t="s">
        <v>237</v>
      </c>
      <c r="B49" s="67" t="n">
        <v>92.1664387575698</v>
      </c>
      <c r="C49" s="67" t="n">
        <v>85.6847900894701</v>
      </c>
      <c r="D49" s="67" t="n">
        <v>86.8308702791461</v>
      </c>
      <c r="E49" s="67" t="n">
        <v>87.0675719366311</v>
      </c>
      <c r="F49" s="67" t="n">
        <v>76.5193370165746</v>
      </c>
      <c r="H49" s="84"/>
    </row>
    <row r="50" s="66" customFormat="true" ht="12.75" hidden="false" customHeight="false" outlineLevel="0" collapsed="false"/>
    <row r="51" s="66" customFormat="true" ht="12.75" hidden="false" customHeight="false" outlineLevel="0" collapsed="false">
      <c r="A51" s="66" t="s">
        <v>395</v>
      </c>
      <c r="B51" s="65" t="s">
        <v>257</v>
      </c>
      <c r="C51" s="65" t="s">
        <v>258</v>
      </c>
      <c r="D51" s="108" t="s">
        <v>259</v>
      </c>
      <c r="E51" s="108" t="s">
        <v>260</v>
      </c>
      <c r="F51" s="108" t="s">
        <v>394</v>
      </c>
    </row>
    <row r="52" s="66" customFormat="true" ht="12.75" hidden="false" customHeight="false" outlineLevel="0" collapsed="false">
      <c r="A52" s="66" t="s">
        <v>225</v>
      </c>
      <c r="B52" s="70" t="n">
        <v>4737</v>
      </c>
      <c r="C52" s="70" t="n">
        <v>7093</v>
      </c>
      <c r="D52" s="70" t="n">
        <v>5483</v>
      </c>
      <c r="E52" s="70" t="n">
        <v>2971</v>
      </c>
      <c r="F52" s="70" t="n">
        <v>532</v>
      </c>
    </row>
    <row r="53" s="66" customFormat="true" ht="12.75" hidden="false" customHeight="false" outlineLevel="0" collapsed="false">
      <c r="A53" s="66" t="s">
        <v>226</v>
      </c>
      <c r="B53" s="70" t="n">
        <v>5265</v>
      </c>
      <c r="C53" s="70" t="n">
        <v>7013</v>
      </c>
      <c r="D53" s="70" t="n">
        <v>5386</v>
      </c>
      <c r="E53" s="70" t="n">
        <v>2983</v>
      </c>
      <c r="F53" s="70" t="n">
        <v>557</v>
      </c>
    </row>
    <row r="54" s="66" customFormat="true" ht="12.75" hidden="false" customHeight="false" outlineLevel="0" collapsed="false">
      <c r="A54" s="66" t="s">
        <v>227</v>
      </c>
      <c r="B54" s="70" t="n">
        <v>4895</v>
      </c>
      <c r="C54" s="70" t="n">
        <v>6886</v>
      </c>
      <c r="D54" s="70" t="n">
        <v>5485</v>
      </c>
      <c r="E54" s="70" t="n">
        <v>2947</v>
      </c>
      <c r="F54" s="70" t="n">
        <v>572</v>
      </c>
    </row>
    <row r="55" s="66" customFormat="true" ht="12.75" hidden="false" customHeight="false" outlineLevel="0" collapsed="false">
      <c r="A55" s="66" t="s">
        <v>228</v>
      </c>
      <c r="B55" s="70" t="n">
        <v>3653</v>
      </c>
      <c r="C55" s="70" t="n">
        <v>6263</v>
      </c>
      <c r="D55" s="70" t="n">
        <v>5307</v>
      </c>
      <c r="E55" s="70" t="n">
        <v>2865</v>
      </c>
      <c r="F55" s="70" t="n">
        <v>507</v>
      </c>
    </row>
    <row r="56" s="66" customFormat="true" ht="12.75" hidden="false" customHeight="false" outlineLevel="0" collapsed="false">
      <c r="A56" s="66" t="s">
        <v>229</v>
      </c>
      <c r="B56" s="70" t="n">
        <v>4170</v>
      </c>
      <c r="C56" s="70" t="n">
        <v>6626</v>
      </c>
      <c r="D56" s="70" t="n">
        <v>5422</v>
      </c>
      <c r="E56" s="70" t="n">
        <v>2889</v>
      </c>
      <c r="F56" s="70" t="n">
        <v>540</v>
      </c>
      <c r="H56" s="69"/>
    </row>
    <row r="57" s="66" customFormat="true" ht="12.75" hidden="false" customHeight="false" outlineLevel="0" collapsed="false">
      <c r="A57" s="66" t="s">
        <v>230</v>
      </c>
      <c r="B57" s="70" t="n">
        <v>4546</v>
      </c>
      <c r="C57" s="70" t="n">
        <v>6502</v>
      </c>
      <c r="D57" s="70" t="n">
        <v>5055</v>
      </c>
      <c r="E57" s="70" t="n">
        <v>2866</v>
      </c>
      <c r="F57" s="70" t="n">
        <v>592</v>
      </c>
      <c r="H57" s="69"/>
    </row>
    <row r="58" s="66" customFormat="true" ht="12.75" hidden="false" customHeight="false" outlineLevel="0" collapsed="false">
      <c r="A58" s="66" t="s">
        <v>231</v>
      </c>
      <c r="B58" s="70" t="n">
        <v>4157</v>
      </c>
      <c r="C58" s="70" t="n">
        <v>6781</v>
      </c>
      <c r="D58" s="70" t="n">
        <v>5200</v>
      </c>
      <c r="E58" s="70" t="n">
        <v>3127</v>
      </c>
      <c r="F58" s="70" t="n">
        <v>702</v>
      </c>
      <c r="H58" s="69"/>
    </row>
    <row r="59" s="66" customFormat="true" ht="12.75" hidden="false" customHeight="false" outlineLevel="0" collapsed="false">
      <c r="A59" s="66" t="s">
        <v>232</v>
      </c>
      <c r="B59" s="70" t="n">
        <v>3528</v>
      </c>
      <c r="C59" s="70" t="n">
        <v>6223</v>
      </c>
      <c r="D59" s="70" t="n">
        <v>5055</v>
      </c>
      <c r="E59" s="70" t="n">
        <v>2863</v>
      </c>
      <c r="F59" s="70" t="n">
        <v>627</v>
      </c>
      <c r="G59" s="69"/>
      <c r="H59" s="69"/>
    </row>
    <row r="60" s="66" customFormat="true" ht="12.75" hidden="false" customHeight="false" outlineLevel="0" collapsed="false">
      <c r="A60" s="66" t="s">
        <v>233</v>
      </c>
      <c r="B60" s="70" t="n">
        <v>3980</v>
      </c>
      <c r="C60" s="70" t="n">
        <v>6775</v>
      </c>
      <c r="D60" s="70" t="n">
        <v>4922</v>
      </c>
      <c r="E60" s="70" t="n">
        <v>2854</v>
      </c>
      <c r="F60" s="70" t="n">
        <v>613</v>
      </c>
      <c r="G60" s="69"/>
      <c r="H60" s="69"/>
    </row>
    <row r="61" s="66" customFormat="true" ht="12.75" hidden="false" customHeight="false" outlineLevel="0" collapsed="false">
      <c r="A61" s="66" t="s">
        <v>234</v>
      </c>
      <c r="B61" s="70" t="n">
        <v>4515</v>
      </c>
      <c r="C61" s="70" t="n">
        <v>6496</v>
      </c>
      <c r="D61" s="70" t="n">
        <v>5264</v>
      </c>
      <c r="E61" s="70" t="n">
        <v>3032</v>
      </c>
      <c r="F61" s="70" t="n">
        <v>631</v>
      </c>
      <c r="G61" s="69"/>
      <c r="H61" s="69"/>
    </row>
    <row r="62" s="66" customFormat="true" ht="12.75" hidden="false" customHeight="false" outlineLevel="0" collapsed="false">
      <c r="A62" s="66" t="s">
        <v>235</v>
      </c>
      <c r="B62" s="70" t="n">
        <v>4462</v>
      </c>
      <c r="C62" s="70" t="n">
        <v>6873</v>
      </c>
      <c r="D62" s="70" t="n">
        <v>5487</v>
      </c>
      <c r="E62" s="70" t="n">
        <v>3235</v>
      </c>
      <c r="F62" s="70" t="n">
        <v>707</v>
      </c>
      <c r="G62" s="69"/>
      <c r="H62" s="69"/>
    </row>
    <row r="63" s="66" customFormat="true" ht="12.75" hidden="false" customHeight="false" outlineLevel="0" collapsed="false">
      <c r="A63" s="66" t="s">
        <v>236</v>
      </c>
      <c r="B63" s="70" t="n">
        <v>3959</v>
      </c>
      <c r="C63" s="70" t="n">
        <v>6773</v>
      </c>
      <c r="D63" s="70" t="n">
        <v>5846</v>
      </c>
      <c r="E63" s="70" t="n">
        <v>3259</v>
      </c>
      <c r="F63" s="70" t="n">
        <v>661</v>
      </c>
      <c r="G63" s="69"/>
      <c r="H63" s="69"/>
    </row>
    <row r="64" s="66" customFormat="true" ht="12.75" hidden="false" customHeight="false" outlineLevel="0" collapsed="false">
      <c r="A64" s="66" t="s">
        <v>237</v>
      </c>
      <c r="B64" s="70" t="n">
        <v>5119</v>
      </c>
      <c r="C64" s="70" t="n">
        <v>7265</v>
      </c>
      <c r="D64" s="70" t="n">
        <v>6090</v>
      </c>
      <c r="E64" s="70" t="n">
        <v>3093</v>
      </c>
      <c r="F64" s="70" t="n">
        <v>724</v>
      </c>
      <c r="G64" s="69"/>
      <c r="H64" s="69"/>
    </row>
    <row r="65" s="66" customFormat="true" ht="12.75" hidden="false" customHeight="false" outlineLevel="0" collapsed="false"/>
    <row r="66" s="66" customFormat="true" ht="12.75" hidden="false" customHeight="false" outlineLevel="0" collapsed="false">
      <c r="A66" s="66" t="s">
        <v>396</v>
      </c>
      <c r="B66" s="65" t="s">
        <v>257</v>
      </c>
      <c r="C66" s="65" t="s">
        <v>258</v>
      </c>
      <c r="D66" s="108" t="s">
        <v>259</v>
      </c>
      <c r="E66" s="108" t="s">
        <v>260</v>
      </c>
      <c r="F66" s="108" t="s">
        <v>394</v>
      </c>
    </row>
    <row r="67" s="66" customFormat="true" ht="12.75" hidden="false" customHeight="false" outlineLevel="0" collapsed="false">
      <c r="A67" s="66" t="s">
        <v>225</v>
      </c>
      <c r="B67" s="70" t="n">
        <v>4363</v>
      </c>
      <c r="C67" s="70" t="n">
        <v>6238</v>
      </c>
      <c r="D67" s="70" t="n">
        <v>4842</v>
      </c>
      <c r="E67" s="70" t="n">
        <v>2692</v>
      </c>
      <c r="F67" s="70" t="n">
        <v>460</v>
      </c>
    </row>
    <row r="68" s="66" customFormat="true" ht="12.75" hidden="false" customHeight="false" outlineLevel="0" collapsed="false">
      <c r="A68" s="66" t="s">
        <v>226</v>
      </c>
      <c r="B68" s="70" t="n">
        <v>4846</v>
      </c>
      <c r="C68" s="70" t="n">
        <v>6186</v>
      </c>
      <c r="D68" s="70" t="n">
        <v>4769</v>
      </c>
      <c r="E68" s="70" t="n">
        <v>2633</v>
      </c>
      <c r="F68" s="70" t="n">
        <v>478</v>
      </c>
    </row>
    <row r="69" s="66" customFormat="true" ht="12.75" hidden="false" customHeight="false" outlineLevel="0" collapsed="false">
      <c r="A69" s="66" t="s">
        <v>227</v>
      </c>
      <c r="B69" s="70" t="n">
        <v>4519</v>
      </c>
      <c r="C69" s="70" t="n">
        <v>6092</v>
      </c>
      <c r="D69" s="70" t="n">
        <v>4935</v>
      </c>
      <c r="E69" s="70" t="n">
        <v>2678</v>
      </c>
      <c r="F69" s="70" t="n">
        <v>501</v>
      </c>
    </row>
    <row r="70" s="66" customFormat="true" ht="12.75" hidden="false" customHeight="false" outlineLevel="0" collapsed="false">
      <c r="A70" s="66" t="s">
        <v>228</v>
      </c>
      <c r="B70" s="70" t="n">
        <v>3345</v>
      </c>
      <c r="C70" s="70" t="n">
        <v>5467</v>
      </c>
      <c r="D70" s="70" t="n">
        <v>4734</v>
      </c>
      <c r="E70" s="70" t="n">
        <v>2591</v>
      </c>
      <c r="F70" s="70" t="n">
        <v>427</v>
      </c>
    </row>
    <row r="71" s="66" customFormat="true" ht="12.75" hidden="false" customHeight="false" outlineLevel="0" collapsed="false">
      <c r="A71" s="66" t="s">
        <v>229</v>
      </c>
      <c r="B71" s="70" t="n">
        <v>3841</v>
      </c>
      <c r="C71" s="70" t="n">
        <v>5764</v>
      </c>
      <c r="D71" s="70" t="n">
        <v>4809</v>
      </c>
      <c r="E71" s="70" t="n">
        <v>2590</v>
      </c>
      <c r="F71" s="70" t="n">
        <v>441</v>
      </c>
    </row>
    <row r="72" s="66" customFormat="true" ht="12.75" hidden="false" customHeight="false" outlineLevel="0" collapsed="false">
      <c r="A72" s="66" t="s">
        <v>230</v>
      </c>
      <c r="B72" s="69" t="n">
        <v>4164</v>
      </c>
      <c r="C72" s="69" t="n">
        <v>5718</v>
      </c>
      <c r="D72" s="69" t="n">
        <v>4435</v>
      </c>
      <c r="E72" s="69" t="n">
        <v>2543</v>
      </c>
      <c r="F72" s="69" t="n">
        <v>484</v>
      </c>
      <c r="H72" s="69"/>
    </row>
    <row r="73" s="66" customFormat="true" ht="12.75" hidden="false" customHeight="false" outlineLevel="0" collapsed="false">
      <c r="A73" s="66" t="s">
        <v>231</v>
      </c>
      <c r="B73" s="69" t="n">
        <v>3787</v>
      </c>
      <c r="C73" s="69" t="n">
        <v>5903</v>
      </c>
      <c r="D73" s="69" t="n">
        <v>4442</v>
      </c>
      <c r="E73" s="69" t="n">
        <v>2681</v>
      </c>
      <c r="F73" s="69" t="n">
        <v>553</v>
      </c>
      <c r="H73" s="69"/>
    </row>
    <row r="74" s="66" customFormat="true" ht="12.75" hidden="false" customHeight="false" outlineLevel="0" collapsed="false">
      <c r="A74" s="66" t="s">
        <v>232</v>
      </c>
      <c r="B74" s="69" t="n">
        <v>3201</v>
      </c>
      <c r="C74" s="69" t="n">
        <v>5454</v>
      </c>
      <c r="D74" s="69" t="n">
        <v>4392</v>
      </c>
      <c r="E74" s="69" t="n">
        <v>2461</v>
      </c>
      <c r="F74" s="69" t="n">
        <v>511</v>
      </c>
    </row>
    <row r="75" s="66" customFormat="true" ht="12.75" hidden="false" customHeight="false" outlineLevel="0" collapsed="false">
      <c r="A75" s="66" t="s">
        <v>233</v>
      </c>
      <c r="B75" s="69" t="n">
        <v>3696</v>
      </c>
      <c r="C75" s="69" t="n">
        <v>6077</v>
      </c>
      <c r="D75" s="69" t="n">
        <v>4312</v>
      </c>
      <c r="E75" s="69" t="n">
        <v>2504</v>
      </c>
      <c r="F75" s="69" t="n">
        <v>492</v>
      </c>
      <c r="G75" s="69"/>
    </row>
    <row r="76" s="66" customFormat="true" ht="12.75" hidden="false" customHeight="false" outlineLevel="0" collapsed="false">
      <c r="A76" s="66" t="s">
        <v>234</v>
      </c>
      <c r="B76" s="69" t="n">
        <v>4192</v>
      </c>
      <c r="C76" s="69" t="n">
        <v>5689</v>
      </c>
      <c r="D76" s="69" t="n">
        <v>4684</v>
      </c>
      <c r="E76" s="69" t="n">
        <v>2700</v>
      </c>
      <c r="F76" s="69" t="n">
        <v>526</v>
      </c>
    </row>
    <row r="77" s="66" customFormat="true" ht="12.75" hidden="false" customHeight="false" outlineLevel="0" collapsed="false">
      <c r="A77" s="66" t="s">
        <v>235</v>
      </c>
      <c r="B77" s="69" t="n">
        <v>4120</v>
      </c>
      <c r="C77" s="69" t="n">
        <v>6084</v>
      </c>
      <c r="D77" s="69" t="n">
        <v>4857</v>
      </c>
      <c r="E77" s="69" t="n">
        <v>2881</v>
      </c>
      <c r="F77" s="69" t="n">
        <v>577</v>
      </c>
    </row>
    <row r="78" s="66" customFormat="true" ht="12.75" hidden="false" customHeight="false" outlineLevel="0" collapsed="false">
      <c r="A78" s="66" t="s">
        <v>236</v>
      </c>
      <c r="B78" s="69" t="n">
        <v>3627</v>
      </c>
      <c r="C78" s="69" t="n">
        <v>5848</v>
      </c>
      <c r="D78" s="69" t="n">
        <v>5107</v>
      </c>
      <c r="E78" s="69" t="n">
        <v>2855</v>
      </c>
      <c r="F78" s="69" t="n">
        <v>547</v>
      </c>
    </row>
    <row r="79" s="66" customFormat="true" ht="12.75" hidden="false" customHeight="false" outlineLevel="0" collapsed="false">
      <c r="A79" s="66" t="s">
        <v>237</v>
      </c>
      <c r="B79" s="69" t="n">
        <v>4718</v>
      </c>
      <c r="C79" s="69" t="n">
        <v>6225</v>
      </c>
      <c r="D79" s="69" t="n">
        <v>5288</v>
      </c>
      <c r="E79" s="69" t="n">
        <v>2693</v>
      </c>
      <c r="F79" s="69" t="n">
        <v>554</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row>
    <row r="2" customFormat="false" ht="12.75" hidden="false" customHeight="false" outlineLevel="0" collapsed="false">
      <c r="A2" s="9"/>
    </row>
    <row r="3" customFormat="false" ht="12.75" hidden="false" customHeight="false" outlineLevel="0" collapsed="false">
      <c r="A3" s="16" t="s">
        <v>397</v>
      </c>
      <c r="B3" s="17"/>
      <c r="C3" s="17"/>
      <c r="D3" s="17"/>
      <c r="E3" s="17"/>
      <c r="F3" s="17"/>
    </row>
    <row r="4" customFormat="false" ht="12.75" hidden="false" customHeight="false" outlineLevel="0" collapsed="false">
      <c r="A4" s="9"/>
    </row>
    <row r="5" customFormat="false" ht="12.75" hidden="false" customHeight="false" outlineLevel="0" collapsed="false">
      <c r="A5" s="18" t="s">
        <v>105</v>
      </c>
      <c r="B5" s="18" t="s">
        <v>1</v>
      </c>
    </row>
    <row r="6" customFormat="false" ht="13.5" hidden="false" customHeight="false" outlineLevel="0" collapsed="false">
      <c r="A6" s="41" t="s">
        <v>106</v>
      </c>
      <c r="B6" s="38"/>
      <c r="C6" s="38"/>
      <c r="D6" s="38"/>
      <c r="E6" s="38"/>
      <c r="F6" s="38"/>
    </row>
    <row r="7" customFormat="false" ht="12.75" hidden="false" customHeight="true" outlineLevel="0" collapsed="false">
      <c r="A7" s="45" t="s">
        <v>81</v>
      </c>
      <c r="B7" s="20" t="s">
        <v>111</v>
      </c>
      <c r="C7" s="42" t="s">
        <v>240</v>
      </c>
      <c r="D7" s="42" t="s">
        <v>241</v>
      </c>
      <c r="E7" s="42" t="s">
        <v>112</v>
      </c>
      <c r="F7" s="42"/>
    </row>
    <row r="8" customFormat="false" ht="12.75" hidden="false" customHeight="false" outlineLevel="0" collapsed="false">
      <c r="A8" s="45"/>
      <c r="B8" s="20"/>
      <c r="C8" s="42"/>
      <c r="D8" s="42"/>
      <c r="E8" s="22" t="s">
        <v>111</v>
      </c>
      <c r="F8" s="22" t="s">
        <v>114</v>
      </c>
    </row>
    <row r="9" customFormat="false" ht="12.75" hidden="false" customHeight="false" outlineLevel="0" collapsed="false">
      <c r="A9" s="85" t="s">
        <v>149</v>
      </c>
      <c r="B9" s="57" t="n">
        <v>51556</v>
      </c>
      <c r="C9" s="86" t="n">
        <v>12.6266807082854</v>
      </c>
      <c r="D9" s="86" t="n">
        <v>8.14455334180079</v>
      </c>
      <c r="E9" s="57" t="n">
        <v>5012</v>
      </c>
      <c r="F9" s="86" t="n">
        <v>10.7683052595394</v>
      </c>
      <c r="H9" s="27"/>
    </row>
    <row r="10" customFormat="false" ht="12.75" hidden="false" customHeight="false" outlineLevel="0" collapsed="false">
      <c r="A10" s="24" t="s">
        <v>242</v>
      </c>
      <c r="B10" s="25" t="n">
        <v>244225</v>
      </c>
      <c r="C10" s="26" t="n">
        <v>59.81362200289</v>
      </c>
      <c r="D10" s="26" t="n">
        <v>38.5814170979381</v>
      </c>
      <c r="E10" s="25" t="n">
        <v>21158</v>
      </c>
      <c r="F10" s="26" t="n">
        <v>9.48504261051612</v>
      </c>
      <c r="H10" s="27"/>
    </row>
    <row r="11" customFormat="false" ht="12.75" hidden="false" customHeight="false" outlineLevel="0" collapsed="false">
      <c r="A11" s="24" t="s">
        <v>243</v>
      </c>
      <c r="B11" s="25" t="n">
        <v>25875</v>
      </c>
      <c r="C11" s="26" t="n">
        <v>6.33709681369548</v>
      </c>
      <c r="D11" s="26" t="n">
        <v>4.08760023506663</v>
      </c>
      <c r="E11" s="25" t="n">
        <v>7191</v>
      </c>
      <c r="F11" s="26" t="n">
        <v>38.4874759152216</v>
      </c>
      <c r="H11" s="27"/>
    </row>
    <row r="12" customFormat="false" ht="12.75" hidden="false" customHeight="false" outlineLevel="0" collapsed="false">
      <c r="A12" s="24" t="s">
        <v>244</v>
      </c>
      <c r="B12" s="25" t="n">
        <v>58068</v>
      </c>
      <c r="C12" s="26" t="n">
        <v>14.2215473537263</v>
      </c>
      <c r="D12" s="26" t="n">
        <v>9.17328581448693</v>
      </c>
      <c r="E12" s="25" t="n">
        <v>3894</v>
      </c>
      <c r="F12" s="26" t="n">
        <v>7.18794993908517</v>
      </c>
      <c r="H12" s="27"/>
    </row>
    <row r="13" customFormat="false" ht="12.75" hidden="false" customHeight="false" outlineLevel="0" collapsed="false">
      <c r="A13" s="32" t="s">
        <v>245</v>
      </c>
      <c r="B13" s="33" t="n">
        <v>28586</v>
      </c>
      <c r="C13" s="34" t="n">
        <v>7.00105312140286</v>
      </c>
      <c r="D13" s="34" t="n">
        <v>4.5158701572798</v>
      </c>
      <c r="E13" s="33" t="n">
        <v>3102</v>
      </c>
      <c r="F13" s="34" t="n">
        <v>12.1723434311725</v>
      </c>
      <c r="H13" s="27"/>
    </row>
    <row r="14" customFormat="false" ht="12.75" hidden="false" customHeight="false" outlineLevel="0" collapsed="false">
      <c r="A14" s="24" t="s">
        <v>150</v>
      </c>
      <c r="B14" s="25" t="n">
        <v>408310</v>
      </c>
      <c r="C14" s="26" t="n">
        <v>100</v>
      </c>
      <c r="D14" s="26" t="n">
        <v>64.5027266465723</v>
      </c>
      <c r="E14" s="25" t="n">
        <v>40357</v>
      </c>
      <c r="F14" s="26" t="n">
        <v>10.9679768883526</v>
      </c>
      <c r="H14" s="27"/>
    </row>
    <row r="15" customFormat="false" ht="12.75" hidden="false" customHeight="false" outlineLevel="0" collapsed="false">
      <c r="A15" s="32" t="s">
        <v>151</v>
      </c>
      <c r="B15" s="33" t="n">
        <v>633012</v>
      </c>
      <c r="C15" s="34" t="s">
        <v>246</v>
      </c>
      <c r="D15" s="34" t="n">
        <v>100</v>
      </c>
      <c r="E15" s="33" t="n">
        <v>113604</v>
      </c>
      <c r="F15" s="34" t="n">
        <v>21.8718233065336</v>
      </c>
      <c r="H15" s="27"/>
    </row>
    <row r="16" customFormat="false" ht="12.75" hidden="false" customHeight="false" outlineLevel="0" collapsed="false">
      <c r="A16" s="10" t="s">
        <v>152</v>
      </c>
      <c r="B16" s="49"/>
      <c r="C16" s="50"/>
      <c r="D16" s="50"/>
      <c r="E16" s="49"/>
      <c r="F16" s="50"/>
    </row>
    <row r="17" customFormat="false" ht="12.75" hidden="false" customHeight="false" outlineLevel="0" collapsed="false">
      <c r="D17" s="60"/>
    </row>
    <row r="18" customFormat="false" ht="12.75" hidden="false" customHeight="false" outlineLevel="0" collapsed="false">
      <c r="B18" s="27"/>
      <c r="C18" s="27"/>
      <c r="D18" s="27"/>
      <c r="E18" s="27"/>
      <c r="F18" s="27"/>
      <c r="G18" s="27"/>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c r="G3" s="44"/>
    </row>
    <row r="4" customFormat="false" ht="12.75" hidden="false" customHeight="false" outlineLevel="0" collapsed="false">
      <c r="A4" s="9"/>
    </row>
    <row r="5" customFormat="false" ht="12.75" hidden="false" customHeight="false" outlineLevel="0" collapsed="false">
      <c r="A5" s="18" t="s">
        <v>17</v>
      </c>
      <c r="B5" s="18" t="s">
        <v>1</v>
      </c>
    </row>
    <row r="6" customFormat="false" ht="13.5" hidden="false" customHeight="false" outlineLevel="0" collapsed="false">
      <c r="A6" s="41" t="s">
        <v>18</v>
      </c>
      <c r="B6" s="38"/>
      <c r="C6" s="38"/>
      <c r="D6" s="38"/>
      <c r="E6" s="38"/>
      <c r="F6" s="38"/>
      <c r="G6" s="38"/>
      <c r="I6" s="11"/>
    </row>
    <row r="7" customFormat="false" ht="12.75" hidden="false" customHeight="true" outlineLevel="0" collapsed="false">
      <c r="A7" s="45" t="s">
        <v>153</v>
      </c>
      <c r="B7" s="20" t="s">
        <v>111</v>
      </c>
      <c r="C7" s="20" t="s">
        <v>154</v>
      </c>
      <c r="D7" s="42" t="s">
        <v>112</v>
      </c>
      <c r="E7" s="42"/>
      <c r="F7" s="42" t="s">
        <v>113</v>
      </c>
      <c r="G7" s="42"/>
    </row>
    <row r="8" customFormat="false" ht="12.75" hidden="false" customHeight="false" outlineLevel="0" collapsed="false">
      <c r="A8" s="45"/>
      <c r="B8" s="20"/>
      <c r="C8" s="20"/>
      <c r="D8" s="22" t="s">
        <v>111</v>
      </c>
      <c r="E8" s="22" t="s">
        <v>114</v>
      </c>
      <c r="F8" s="22" t="s">
        <v>111</v>
      </c>
      <c r="G8" s="22" t="s">
        <v>114</v>
      </c>
      <c r="I8" s="23"/>
      <c r="J8" s="23"/>
    </row>
    <row r="9" customFormat="false" ht="12.75" hidden="false" customHeight="false" outlineLevel="0" collapsed="false">
      <c r="A9" s="24" t="s">
        <v>155</v>
      </c>
      <c r="B9" s="25" t="n">
        <v>14932</v>
      </c>
      <c r="C9" s="26" t="n">
        <v>73.0385443161808</v>
      </c>
      <c r="D9" s="25" t="n">
        <v>257</v>
      </c>
      <c r="E9" s="26" t="n">
        <v>1.75127768313458</v>
      </c>
      <c r="F9" s="25" t="n">
        <v>339</v>
      </c>
      <c r="G9" s="26" t="n">
        <v>2.32303159048859</v>
      </c>
      <c r="I9" s="27"/>
      <c r="J9" s="27"/>
      <c r="L9" s="8"/>
    </row>
    <row r="10" customFormat="false" ht="12.75" hidden="false" customHeight="false" outlineLevel="0" collapsed="false">
      <c r="A10" s="24" t="s">
        <v>156</v>
      </c>
      <c r="B10" s="25" t="n">
        <v>2288</v>
      </c>
      <c r="C10" s="26" t="n">
        <v>11.1915476423401</v>
      </c>
      <c r="D10" s="25" t="n">
        <v>63</v>
      </c>
      <c r="E10" s="26" t="n">
        <v>2.8314606741573</v>
      </c>
      <c r="F10" s="25" t="n">
        <v>81</v>
      </c>
      <c r="G10" s="26" t="n">
        <v>3.67014046216584</v>
      </c>
      <c r="I10" s="27"/>
      <c r="J10" s="27"/>
    </row>
    <row r="11" customFormat="false" ht="12.75" hidden="false" customHeight="false" outlineLevel="0" collapsed="false">
      <c r="A11" s="24" t="s">
        <v>157</v>
      </c>
      <c r="B11" s="25" t="n">
        <v>1847</v>
      </c>
      <c r="C11" s="26" t="n">
        <v>9.0344355312072</v>
      </c>
      <c r="D11" s="25" t="n">
        <v>6</v>
      </c>
      <c r="E11" s="26" t="n">
        <v>0.325909831613254</v>
      </c>
      <c r="F11" s="25" t="n">
        <v>-10</v>
      </c>
      <c r="G11" s="26" t="n">
        <v>-0.53850296176629</v>
      </c>
      <c r="I11" s="27"/>
      <c r="J11" s="27"/>
    </row>
    <row r="12" customFormat="false" ht="12.75" hidden="false" customHeight="false" outlineLevel="0" collapsed="false">
      <c r="A12" s="24" t="s">
        <v>158</v>
      </c>
      <c r="B12" s="25" t="n">
        <v>224</v>
      </c>
      <c r="C12" s="26" t="n">
        <v>1.09567599295637</v>
      </c>
      <c r="D12" s="25" t="n">
        <v>-1</v>
      </c>
      <c r="E12" s="26" t="n">
        <v>-0.444444444444444</v>
      </c>
      <c r="F12" s="25" t="n">
        <v>-2</v>
      </c>
      <c r="G12" s="26" t="n">
        <v>-0.884955752212389</v>
      </c>
      <c r="I12" s="27"/>
      <c r="J12" s="27"/>
    </row>
    <row r="13" customFormat="false" ht="12.75" hidden="false" customHeight="false" outlineLevel="0" collapsed="false">
      <c r="A13" s="24" t="s">
        <v>159</v>
      </c>
      <c r="B13" s="25" t="n">
        <v>526</v>
      </c>
      <c r="C13" s="26" t="n">
        <v>2.57288201917433</v>
      </c>
      <c r="D13" s="25" t="n">
        <v>29</v>
      </c>
      <c r="E13" s="26" t="n">
        <v>5.83501006036217</v>
      </c>
      <c r="F13" s="25" t="n">
        <v>9</v>
      </c>
      <c r="G13" s="26" t="n">
        <v>1.74081237911025</v>
      </c>
      <c r="I13" s="27"/>
      <c r="J13" s="27"/>
    </row>
    <row r="14" customFormat="false" ht="12.75" hidden="false" customHeight="false" outlineLevel="0" collapsed="false">
      <c r="A14" s="24" t="s">
        <v>160</v>
      </c>
      <c r="B14" s="25" t="n">
        <v>339</v>
      </c>
      <c r="C14" s="26" t="n">
        <v>1.65818822148308</v>
      </c>
      <c r="D14" s="25" t="n">
        <v>-15</v>
      </c>
      <c r="E14" s="26" t="n">
        <v>-4.23728813559322</v>
      </c>
      <c r="F14" s="25" t="n">
        <v>-4</v>
      </c>
      <c r="G14" s="26" t="n">
        <v>-1.16618075801749</v>
      </c>
      <c r="I14" s="27"/>
      <c r="J14" s="27"/>
    </row>
    <row r="15" customFormat="false" ht="12.75" hidden="false" customHeight="false" outlineLevel="0" collapsed="false">
      <c r="A15" s="24" t="s">
        <v>161</v>
      </c>
      <c r="B15" s="25" t="n">
        <v>195</v>
      </c>
      <c r="C15" s="26" t="n">
        <v>0.953825083153982</v>
      </c>
      <c r="D15" s="25" t="n">
        <v>-2</v>
      </c>
      <c r="E15" s="26" t="n">
        <v>-1.01522842639594</v>
      </c>
      <c r="F15" s="25" t="n">
        <v>3</v>
      </c>
      <c r="G15" s="26" t="n">
        <v>1.5625</v>
      </c>
      <c r="I15" s="27"/>
      <c r="J15" s="27"/>
    </row>
    <row r="16" customFormat="false" ht="12.75" hidden="false" customHeight="false" outlineLevel="0" collapsed="false">
      <c r="A16" s="24" t="s">
        <v>162</v>
      </c>
      <c r="B16" s="25" t="n">
        <v>63</v>
      </c>
      <c r="C16" s="26" t="n">
        <v>0.308158873018979</v>
      </c>
      <c r="D16" s="25" t="n">
        <v>2</v>
      </c>
      <c r="E16" s="26" t="n">
        <v>3.27868852459016</v>
      </c>
      <c r="F16" s="25" t="n">
        <v>6</v>
      </c>
      <c r="G16" s="26" t="n">
        <v>10.5263157894737</v>
      </c>
      <c r="I16" s="27"/>
      <c r="J16" s="27"/>
    </row>
    <row r="17" customFormat="false" ht="12.75" hidden="false" customHeight="false" outlineLevel="0" collapsed="false">
      <c r="A17" s="24" t="s">
        <v>163</v>
      </c>
      <c r="B17" s="25" t="n">
        <v>30</v>
      </c>
      <c r="C17" s="26" t="n">
        <v>0.146742320485228</v>
      </c>
      <c r="D17" s="25" t="n">
        <v>-1</v>
      </c>
      <c r="E17" s="26" t="n">
        <v>-3.2258064516129</v>
      </c>
      <c r="F17" s="25" t="n">
        <v>4</v>
      </c>
      <c r="G17" s="26" t="n">
        <v>15.3846153846154</v>
      </c>
      <c r="I17" s="27"/>
      <c r="J17" s="27"/>
    </row>
    <row r="18" customFormat="false" ht="12.75" hidden="false" customHeight="true" outlineLevel="0" collapsed="false">
      <c r="A18" s="46" t="s">
        <v>164</v>
      </c>
      <c r="B18" s="47" t="s">
        <v>111</v>
      </c>
      <c r="C18" s="47" t="s">
        <v>154</v>
      </c>
      <c r="D18" s="48" t="s">
        <v>112</v>
      </c>
      <c r="E18" s="48"/>
      <c r="F18" s="48" t="s">
        <v>113</v>
      </c>
      <c r="G18" s="48"/>
      <c r="I18" s="27"/>
      <c r="J18" s="27"/>
    </row>
    <row r="19" customFormat="false" ht="12.75" hidden="false" customHeight="false" outlineLevel="0" collapsed="false">
      <c r="A19" s="46"/>
      <c r="B19" s="47"/>
      <c r="C19" s="47"/>
      <c r="D19" s="22" t="s">
        <v>111</v>
      </c>
      <c r="E19" s="22" t="s">
        <v>114</v>
      </c>
      <c r="F19" s="22" t="s">
        <v>111</v>
      </c>
      <c r="G19" s="22" t="s">
        <v>114</v>
      </c>
      <c r="I19" s="27"/>
      <c r="J19" s="27"/>
    </row>
    <row r="20" customFormat="false" ht="12.75" hidden="false" customHeight="false" outlineLevel="0" collapsed="false">
      <c r="A20" s="24" t="s">
        <v>155</v>
      </c>
      <c r="B20" s="25" t="n">
        <v>29749</v>
      </c>
      <c r="C20" s="26" t="n">
        <v>14.366153652989</v>
      </c>
      <c r="D20" s="25" t="n">
        <v>542</v>
      </c>
      <c r="E20" s="26" t="n">
        <v>1.85571951929332</v>
      </c>
      <c r="F20" s="25" t="n">
        <v>883</v>
      </c>
      <c r="G20" s="26" t="n">
        <v>3.05896210074136</v>
      </c>
      <c r="I20" s="27"/>
      <c r="J20" s="27"/>
    </row>
    <row r="21" customFormat="false" ht="12.75" hidden="false" customHeight="false" outlineLevel="0" collapsed="false">
      <c r="A21" s="24" t="s">
        <v>156</v>
      </c>
      <c r="B21" s="25" t="n">
        <v>17235</v>
      </c>
      <c r="C21" s="26" t="n">
        <v>8.32299096471361</v>
      </c>
      <c r="D21" s="25" t="n">
        <v>383</v>
      </c>
      <c r="E21" s="26" t="n">
        <v>2.27272727272727</v>
      </c>
      <c r="F21" s="25" t="n">
        <v>510</v>
      </c>
      <c r="G21" s="26" t="n">
        <v>3.04932735426009</v>
      </c>
      <c r="I21" s="27"/>
      <c r="J21" s="27"/>
    </row>
    <row r="22" customFormat="false" ht="12.75" hidden="false" customHeight="false" outlineLevel="0" collapsed="false">
      <c r="A22" s="24" t="s">
        <v>157</v>
      </c>
      <c r="B22" s="25" t="n">
        <v>29587</v>
      </c>
      <c r="C22" s="26" t="n">
        <v>14.2879218841301</v>
      </c>
      <c r="D22" s="25" t="n">
        <v>165</v>
      </c>
      <c r="E22" s="26" t="n">
        <v>0.560804839915709</v>
      </c>
      <c r="F22" s="25" t="n">
        <v>-313</v>
      </c>
      <c r="G22" s="26" t="n">
        <v>-1.04682274247492</v>
      </c>
      <c r="I22" s="27"/>
      <c r="J22" s="27"/>
    </row>
    <row r="23" customFormat="false" ht="12.75" hidden="false" customHeight="false" outlineLevel="0" collapsed="false">
      <c r="A23" s="24" t="s">
        <v>158</v>
      </c>
      <c r="B23" s="25" t="n">
        <v>6250</v>
      </c>
      <c r="C23" s="26" t="n">
        <v>3.01820095906354</v>
      </c>
      <c r="D23" s="25" t="n">
        <v>-10</v>
      </c>
      <c r="E23" s="26" t="n">
        <v>-0.159744408945687</v>
      </c>
      <c r="F23" s="25" t="n">
        <v>-54</v>
      </c>
      <c r="G23" s="26" t="n">
        <v>-0.856598984771574</v>
      </c>
      <c r="I23" s="27"/>
      <c r="J23" s="27"/>
    </row>
    <row r="24" customFormat="false" ht="12.75" hidden="false" customHeight="false" outlineLevel="0" collapsed="false">
      <c r="A24" s="24" t="s">
        <v>159</v>
      </c>
      <c r="B24" s="25" t="n">
        <v>20599</v>
      </c>
      <c r="C24" s="26" t="n">
        <v>9.94750744891997</v>
      </c>
      <c r="D24" s="25" t="n">
        <v>1018</v>
      </c>
      <c r="E24" s="26" t="n">
        <v>5.19891731780808</v>
      </c>
      <c r="F24" s="25" t="n">
        <v>346</v>
      </c>
      <c r="G24" s="26" t="n">
        <v>1.70838888065966</v>
      </c>
      <c r="I24" s="27"/>
      <c r="J24" s="27"/>
    </row>
    <row r="25" customFormat="false" ht="12.75" hidden="false" customHeight="false" outlineLevel="0" collapsed="false">
      <c r="A25" s="24" t="s">
        <v>160</v>
      </c>
      <c r="B25" s="25" t="n">
        <v>24113</v>
      </c>
      <c r="C25" s="26" t="n">
        <v>11.6444607561439</v>
      </c>
      <c r="D25" s="25" t="n">
        <v>-1026</v>
      </c>
      <c r="E25" s="26" t="n">
        <v>-4.08130792792076</v>
      </c>
      <c r="F25" s="25" t="n">
        <v>-202</v>
      </c>
      <c r="G25" s="26" t="n">
        <v>-0.830762903557475</v>
      </c>
      <c r="I25" s="27"/>
      <c r="J25" s="27"/>
    </row>
    <row r="26" customFormat="false" ht="12.75" hidden="false" customHeight="false" outlineLevel="0" collapsed="false">
      <c r="A26" s="24" t="s">
        <v>161</v>
      </c>
      <c r="B26" s="25" t="n">
        <v>28824</v>
      </c>
      <c r="C26" s="26" t="n">
        <v>13.9194599110476</v>
      </c>
      <c r="D26" s="25" t="n">
        <v>-710</v>
      </c>
      <c r="E26" s="26" t="n">
        <v>-2.40400893885014</v>
      </c>
      <c r="F26" s="25" t="n">
        <v>-765</v>
      </c>
      <c r="G26" s="26" t="n">
        <v>-2.58542025752814</v>
      </c>
      <c r="I26" s="27"/>
      <c r="J26" s="27"/>
    </row>
    <row r="27" customFormat="false" ht="12.75" hidden="false" customHeight="false" outlineLevel="0" collapsed="false">
      <c r="A27" s="24" t="s">
        <v>162</v>
      </c>
      <c r="B27" s="25" t="n">
        <v>21276</v>
      </c>
      <c r="C27" s="26" t="n">
        <v>10.2744389768057</v>
      </c>
      <c r="D27" s="25" t="n">
        <v>707</v>
      </c>
      <c r="E27" s="26" t="n">
        <v>3.43721133744956</v>
      </c>
      <c r="F27" s="25" t="n">
        <v>1117</v>
      </c>
      <c r="G27" s="26" t="n">
        <v>5.54094945185773</v>
      </c>
      <c r="I27" s="27"/>
      <c r="J27" s="27"/>
    </row>
    <row r="28" customFormat="false" ht="13.5" hidden="false" customHeight="false" outlineLevel="0" collapsed="false">
      <c r="A28" s="38" t="s">
        <v>163</v>
      </c>
      <c r="B28" s="39" t="n">
        <v>29444</v>
      </c>
      <c r="C28" s="40" t="n">
        <v>14.2188654461867</v>
      </c>
      <c r="D28" s="39" t="n">
        <v>-775</v>
      </c>
      <c r="E28" s="40" t="n">
        <v>-2.5646116681558</v>
      </c>
      <c r="F28" s="39" t="n">
        <v>3192</v>
      </c>
      <c r="G28" s="40" t="n">
        <v>12.1590735943928</v>
      </c>
      <c r="I28" s="27"/>
      <c r="J28" s="27"/>
    </row>
    <row r="29" customFormat="false" ht="12.75" hidden="false" customHeight="false" outlineLevel="0" collapsed="false">
      <c r="A29" s="10" t="s">
        <v>152</v>
      </c>
      <c r="B29" s="49"/>
      <c r="C29" s="50"/>
      <c r="D29" s="49"/>
      <c r="E29" s="50"/>
      <c r="F29" s="24"/>
      <c r="G29" s="24"/>
    </row>
    <row r="31" customFormat="false" ht="12.75" hidden="false" customHeight="false" outlineLevel="0" collapsed="false">
      <c r="B31" s="27"/>
      <c r="C31" s="27"/>
      <c r="H31" s="27"/>
      <c r="I31" s="27"/>
      <c r="J31" s="27"/>
    </row>
    <row r="32" customFormat="false" ht="12.75" hidden="false" customHeight="false" outlineLevel="0" collapsed="false">
      <c r="B32" s="27"/>
      <c r="C32" s="27"/>
      <c r="I32" s="27"/>
      <c r="J32" s="27"/>
    </row>
    <row r="33" customFormat="false" ht="12.75" hidden="false" customHeight="false" outlineLevel="0" collapsed="false">
      <c r="B33" s="27"/>
      <c r="C33" s="27"/>
      <c r="I33" s="27"/>
      <c r="J33" s="27"/>
    </row>
    <row r="34" customFormat="false" ht="12.75" hidden="false" customHeight="false" outlineLevel="0" collapsed="false">
      <c r="B34" s="27"/>
      <c r="C34" s="27"/>
      <c r="I34" s="27"/>
      <c r="J34" s="27"/>
    </row>
    <row r="36" customFormat="false" ht="12.75" hidden="false" customHeight="false" outlineLevel="0" collapsed="false">
      <c r="C36" s="27"/>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65</v>
      </c>
      <c r="B3" s="17"/>
      <c r="C3" s="17"/>
      <c r="D3" s="17"/>
      <c r="E3" s="17"/>
      <c r="F3" s="17"/>
      <c r="G3" s="44"/>
      <c r="H3" s="44"/>
      <c r="I3" s="44"/>
      <c r="J3" s="44"/>
      <c r="K3" s="44"/>
      <c r="L3" s="44"/>
      <c r="M3" s="44"/>
      <c r="N3" s="44"/>
      <c r="O3" s="44"/>
      <c r="P3" s="44"/>
      <c r="Q3" s="44"/>
    </row>
    <row r="4" customFormat="false" ht="12.75" hidden="false" customHeight="false" outlineLevel="0" collapsed="false">
      <c r="A4" s="9"/>
    </row>
    <row r="5" customFormat="false" ht="12.75" hidden="false" customHeight="false" outlineLevel="0" collapsed="false">
      <c r="A5" s="18" t="s">
        <v>20</v>
      </c>
      <c r="B5" s="18" t="s">
        <v>1</v>
      </c>
    </row>
    <row r="6" customFormat="false" ht="13.5" hidden="false" customHeight="false" outlineLevel="0" collapsed="false">
      <c r="A6" s="41" t="s">
        <v>21</v>
      </c>
      <c r="B6" s="38"/>
      <c r="C6" s="38"/>
      <c r="D6" s="38"/>
      <c r="E6" s="38"/>
      <c r="F6" s="38"/>
      <c r="G6" s="38"/>
      <c r="H6" s="38"/>
      <c r="I6" s="38"/>
      <c r="J6" s="38"/>
      <c r="K6" s="38"/>
      <c r="L6" s="38"/>
      <c r="M6" s="38"/>
      <c r="N6" s="38"/>
      <c r="O6" s="38"/>
      <c r="P6" s="38"/>
      <c r="Q6" s="38"/>
    </row>
    <row r="7" s="52" customFormat="true" ht="25.5" hidden="false" customHeight="true" outlineLevel="0" collapsed="false">
      <c r="A7" s="19"/>
      <c r="B7" s="51" t="s">
        <v>166</v>
      </c>
      <c r="C7" s="51"/>
      <c r="D7" s="51" t="s">
        <v>167</v>
      </c>
      <c r="E7" s="51"/>
      <c r="F7" s="51" t="s">
        <v>168</v>
      </c>
      <c r="G7" s="51"/>
      <c r="H7" s="51" t="s">
        <v>169</v>
      </c>
      <c r="I7" s="51"/>
      <c r="J7" s="51" t="s">
        <v>170</v>
      </c>
      <c r="K7" s="51"/>
      <c r="L7" s="51" t="s">
        <v>171</v>
      </c>
      <c r="M7" s="51"/>
      <c r="N7" s="51" t="s">
        <v>172</v>
      </c>
      <c r="O7" s="51"/>
      <c r="P7" s="51" t="s">
        <v>173</v>
      </c>
      <c r="Q7" s="51"/>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25" t="n">
        <v>1</v>
      </c>
      <c r="C9" s="26" t="n">
        <v>0.0182615047479912</v>
      </c>
      <c r="D9" s="25" t="n">
        <v>2622</v>
      </c>
      <c r="E9" s="26" t="n">
        <v>47.881665449233</v>
      </c>
      <c r="F9" s="25" t="n">
        <v>193</v>
      </c>
      <c r="G9" s="26" t="n">
        <v>3.52447041636231</v>
      </c>
      <c r="H9" s="53" t="n">
        <v>1134</v>
      </c>
      <c r="I9" s="26" t="n">
        <v>20.7085463842221</v>
      </c>
      <c r="J9" s="53" t="n">
        <v>420</v>
      </c>
      <c r="K9" s="26" t="n">
        <v>7.66983199415632</v>
      </c>
      <c r="L9" s="53" t="n">
        <v>816</v>
      </c>
      <c r="M9" s="26" t="n">
        <v>14.9013878743608</v>
      </c>
      <c r="N9" s="53" t="n">
        <v>227</v>
      </c>
      <c r="O9" s="26" t="n">
        <v>4.14536157779401</v>
      </c>
      <c r="P9" s="53" t="n">
        <v>63</v>
      </c>
      <c r="Q9" s="26" t="n">
        <v>1.15047479912345</v>
      </c>
    </row>
    <row r="10" customFormat="false" ht="12.75" hidden="false" customHeight="false" outlineLevel="0" collapsed="false">
      <c r="A10" s="24" t="s">
        <v>116</v>
      </c>
      <c r="B10" s="25" t="n">
        <v>2</v>
      </c>
      <c r="C10" s="26" t="n">
        <v>0.369685767097967</v>
      </c>
      <c r="D10" s="25" t="n">
        <v>73</v>
      </c>
      <c r="E10" s="26" t="n">
        <v>13.4935304990758</v>
      </c>
      <c r="F10" s="25" t="n">
        <v>36</v>
      </c>
      <c r="G10" s="26" t="n">
        <v>6.6543438077634</v>
      </c>
      <c r="H10" s="53" t="n">
        <v>105</v>
      </c>
      <c r="I10" s="26" t="n">
        <v>19.4085027726433</v>
      </c>
      <c r="J10" s="53" t="n">
        <v>3</v>
      </c>
      <c r="K10" s="26" t="n">
        <v>0.55452865064695</v>
      </c>
      <c r="L10" s="53" t="n">
        <v>139</v>
      </c>
      <c r="M10" s="26" t="n">
        <v>25.6931608133087</v>
      </c>
      <c r="N10" s="53" t="n">
        <v>159</v>
      </c>
      <c r="O10" s="26" t="n">
        <v>29.3900184842884</v>
      </c>
      <c r="P10" s="53" t="n">
        <v>24</v>
      </c>
      <c r="Q10" s="26" t="n">
        <v>4.4362292051756</v>
      </c>
    </row>
    <row r="11" customFormat="false" ht="12.75" hidden="false" customHeight="false" outlineLevel="0" collapsed="false">
      <c r="A11" s="24" t="s">
        <v>117</v>
      </c>
      <c r="B11" s="25" t="n">
        <v>0</v>
      </c>
      <c r="C11" s="26" t="n">
        <v>0</v>
      </c>
      <c r="D11" s="25" t="n">
        <v>632</v>
      </c>
      <c r="E11" s="26" t="n">
        <v>6.65403242787955</v>
      </c>
      <c r="F11" s="25" t="n">
        <v>502</v>
      </c>
      <c r="G11" s="26" t="n">
        <v>5.2853232259423</v>
      </c>
      <c r="H11" s="53" t="n">
        <v>2448</v>
      </c>
      <c r="I11" s="26" t="n">
        <v>25.7738471257107</v>
      </c>
      <c r="J11" s="53" t="n">
        <v>254</v>
      </c>
      <c r="K11" s="26" t="n">
        <v>2.67424720993893</v>
      </c>
      <c r="L11" s="53" t="n">
        <v>3550</v>
      </c>
      <c r="M11" s="26" t="n">
        <v>37.3762897452095</v>
      </c>
      <c r="N11" s="53" t="n">
        <v>1280</v>
      </c>
      <c r="O11" s="26" t="n">
        <v>13.4765213729206</v>
      </c>
      <c r="P11" s="53" t="n">
        <v>832</v>
      </c>
      <c r="Q11" s="26" t="n">
        <v>8.7597388923984</v>
      </c>
    </row>
    <row r="12" customFormat="false" ht="12.75" hidden="false" customHeight="false" outlineLevel="0" collapsed="false">
      <c r="A12" s="24" t="s">
        <v>118</v>
      </c>
      <c r="B12" s="54" t="n">
        <v>1</v>
      </c>
      <c r="C12" s="26" t="n">
        <v>0.16260162601626</v>
      </c>
      <c r="D12" s="54" t="n">
        <v>257</v>
      </c>
      <c r="E12" s="26" t="n">
        <v>41.7886178861789</v>
      </c>
      <c r="F12" s="54" t="n">
        <v>50</v>
      </c>
      <c r="G12" s="55" t="n">
        <v>8.13008130081301</v>
      </c>
      <c r="H12" s="56" t="n">
        <v>64</v>
      </c>
      <c r="I12" s="55" t="n">
        <v>10.4065040650407</v>
      </c>
      <c r="J12" s="56" t="n">
        <v>14</v>
      </c>
      <c r="K12" s="55" t="n">
        <v>2.27642276422764</v>
      </c>
      <c r="L12" s="56" t="n">
        <v>116</v>
      </c>
      <c r="M12" s="55" t="n">
        <v>18.8617886178862</v>
      </c>
      <c r="N12" s="56" t="n">
        <v>25</v>
      </c>
      <c r="O12" s="55" t="n">
        <v>4.0650406504065</v>
      </c>
      <c r="P12" s="56" t="n">
        <v>88</v>
      </c>
      <c r="Q12" s="55" t="n">
        <v>14.3089430894309</v>
      </c>
    </row>
    <row r="13" customFormat="false" ht="12.75" hidden="false" customHeight="false" outlineLevel="0" collapsed="false">
      <c r="A13" s="24" t="s">
        <v>119</v>
      </c>
      <c r="B13" s="54" t="n">
        <v>1</v>
      </c>
      <c r="C13" s="26" t="n">
        <v>0.068870523415978</v>
      </c>
      <c r="D13" s="54" t="n">
        <v>491</v>
      </c>
      <c r="E13" s="26" t="n">
        <v>33.8154269972452</v>
      </c>
      <c r="F13" s="54" t="n">
        <v>74</v>
      </c>
      <c r="G13" s="55" t="n">
        <v>5.09641873278237</v>
      </c>
      <c r="H13" s="56" t="n">
        <v>180</v>
      </c>
      <c r="I13" s="55" t="n">
        <v>12.396694214876</v>
      </c>
      <c r="J13" s="56" t="n">
        <v>108</v>
      </c>
      <c r="K13" s="55" t="n">
        <v>7.43801652892562</v>
      </c>
      <c r="L13" s="56" t="n">
        <v>351</v>
      </c>
      <c r="M13" s="55" t="n">
        <v>24.1735537190083</v>
      </c>
      <c r="N13" s="56" t="n">
        <v>119</v>
      </c>
      <c r="O13" s="55" t="n">
        <v>8.19559228650138</v>
      </c>
      <c r="P13" s="56" t="n">
        <v>128</v>
      </c>
      <c r="Q13" s="55" t="n">
        <v>8.81542699724518</v>
      </c>
    </row>
    <row r="14" customFormat="false" ht="12.75" hidden="false" customHeight="false" outlineLevel="0" collapsed="false">
      <c r="A14" s="24" t="s">
        <v>120</v>
      </c>
      <c r="B14" s="54" t="n">
        <v>1</v>
      </c>
      <c r="C14" s="26" t="n">
        <v>0.263157894736842</v>
      </c>
      <c r="D14" s="54" t="n">
        <v>68</v>
      </c>
      <c r="E14" s="26" t="n">
        <v>17.8947368421053</v>
      </c>
      <c r="F14" s="54" t="n">
        <v>44</v>
      </c>
      <c r="G14" s="55" t="n">
        <v>11.5789473684211</v>
      </c>
      <c r="H14" s="56" t="n">
        <v>34</v>
      </c>
      <c r="I14" s="55" t="n">
        <v>8.94736842105263</v>
      </c>
      <c r="J14" s="56" t="n">
        <v>11</v>
      </c>
      <c r="K14" s="55" t="n">
        <v>2.89473684210526</v>
      </c>
      <c r="L14" s="56" t="n">
        <v>124</v>
      </c>
      <c r="M14" s="55" t="n">
        <v>32.6315789473684</v>
      </c>
      <c r="N14" s="56" t="n">
        <v>73</v>
      </c>
      <c r="O14" s="55" t="n">
        <v>19.2105263157895</v>
      </c>
      <c r="P14" s="56" t="n">
        <v>25</v>
      </c>
      <c r="Q14" s="55" t="n">
        <v>6.57894736842105</v>
      </c>
    </row>
    <row r="15" customFormat="false" ht="12.75" hidden="false" customHeight="false" outlineLevel="0" collapsed="false">
      <c r="A15" s="24" t="s">
        <v>121</v>
      </c>
      <c r="B15" s="54" t="n">
        <v>3</v>
      </c>
      <c r="C15" s="26" t="n">
        <v>0.250208507089241</v>
      </c>
      <c r="D15" s="54" t="n">
        <v>237</v>
      </c>
      <c r="E15" s="26" t="n">
        <v>19.76647206005</v>
      </c>
      <c r="F15" s="54" t="n">
        <v>104</v>
      </c>
      <c r="G15" s="55" t="n">
        <v>8.67389491242702</v>
      </c>
      <c r="H15" s="56" t="n">
        <v>165</v>
      </c>
      <c r="I15" s="55" t="n">
        <v>13.7614678899083</v>
      </c>
      <c r="J15" s="56" t="n">
        <v>121</v>
      </c>
      <c r="K15" s="55" t="n">
        <v>10.0917431192661</v>
      </c>
      <c r="L15" s="56" t="n">
        <v>185</v>
      </c>
      <c r="M15" s="55" t="n">
        <v>15.4295246038365</v>
      </c>
      <c r="N15" s="56" t="n">
        <v>204</v>
      </c>
      <c r="O15" s="55" t="n">
        <v>17.0141784820684</v>
      </c>
      <c r="P15" s="56" t="n">
        <v>180</v>
      </c>
      <c r="Q15" s="55" t="n">
        <v>15.0125104253545</v>
      </c>
    </row>
    <row r="16" customFormat="false" ht="12.75" hidden="false" customHeight="false" outlineLevel="0" collapsed="false">
      <c r="A16" s="24" t="s">
        <v>122</v>
      </c>
      <c r="B16" s="54" t="n">
        <v>15</v>
      </c>
      <c r="C16" s="26" t="n">
        <v>0.0498140276301807</v>
      </c>
      <c r="D16" s="54" t="n">
        <v>4288</v>
      </c>
      <c r="E16" s="26" t="n">
        <v>14.240170031881</v>
      </c>
      <c r="F16" s="54" t="n">
        <v>3252</v>
      </c>
      <c r="G16" s="55" t="n">
        <v>10.7996811902232</v>
      </c>
      <c r="H16" s="56" t="n">
        <v>12086</v>
      </c>
      <c r="I16" s="55" t="n">
        <v>40.1368225292242</v>
      </c>
      <c r="J16" s="56" t="n">
        <v>644</v>
      </c>
      <c r="K16" s="55" t="n">
        <v>2.13868225292242</v>
      </c>
      <c r="L16" s="56" t="n">
        <v>7896</v>
      </c>
      <c r="M16" s="55" t="n">
        <v>26.2221041445271</v>
      </c>
      <c r="N16" s="56" t="n">
        <v>1451</v>
      </c>
      <c r="O16" s="55" t="n">
        <v>4.81867693942614</v>
      </c>
      <c r="P16" s="56" t="n">
        <v>480</v>
      </c>
      <c r="Q16" s="55" t="n">
        <v>1.59404888416578</v>
      </c>
    </row>
    <row r="17" customFormat="false" ht="12.75" hidden="false" customHeight="false" outlineLevel="0" collapsed="false">
      <c r="A17" s="24" t="s">
        <v>123</v>
      </c>
      <c r="B17" s="54" t="n">
        <v>3</v>
      </c>
      <c r="C17" s="26" t="n">
        <v>0.0780234070221066</v>
      </c>
      <c r="D17" s="54" t="n">
        <v>1362</v>
      </c>
      <c r="E17" s="26" t="n">
        <v>35.4226267880364</v>
      </c>
      <c r="F17" s="54" t="n">
        <v>114</v>
      </c>
      <c r="G17" s="55" t="n">
        <v>2.96488946684005</v>
      </c>
      <c r="H17" s="56" t="n">
        <v>702</v>
      </c>
      <c r="I17" s="55" t="n">
        <v>18.257477243173</v>
      </c>
      <c r="J17" s="56" t="n">
        <v>243</v>
      </c>
      <c r="K17" s="55" t="n">
        <v>6.31989596879064</v>
      </c>
      <c r="L17" s="56" t="n">
        <v>949</v>
      </c>
      <c r="M17" s="55" t="n">
        <v>24.6814044213264</v>
      </c>
      <c r="N17" s="56" t="n">
        <v>437</v>
      </c>
      <c r="O17" s="55" t="n">
        <v>11.3654096228869</v>
      </c>
      <c r="P17" s="56" t="n">
        <v>35</v>
      </c>
      <c r="Q17" s="55" t="n">
        <v>0.910273081924577</v>
      </c>
    </row>
    <row r="18" customFormat="false" ht="12.75" hidden="false" customHeight="false" outlineLevel="0" collapsed="false">
      <c r="A18" s="24" t="s">
        <v>124</v>
      </c>
      <c r="B18" s="54" t="n">
        <v>0</v>
      </c>
      <c r="C18" s="26" t="n">
        <v>0</v>
      </c>
      <c r="D18" s="54" t="n">
        <v>3337</v>
      </c>
      <c r="E18" s="26" t="n">
        <v>24.6454948301329</v>
      </c>
      <c r="F18" s="54" t="n">
        <v>453</v>
      </c>
      <c r="G18" s="55" t="n">
        <v>3.34564254062038</v>
      </c>
      <c r="H18" s="56" t="n">
        <v>4173</v>
      </c>
      <c r="I18" s="55" t="n">
        <v>30.8197932053176</v>
      </c>
      <c r="J18" s="56" t="n">
        <v>284</v>
      </c>
      <c r="K18" s="55" t="n">
        <v>2.09748892171344</v>
      </c>
      <c r="L18" s="56" t="n">
        <v>3026</v>
      </c>
      <c r="M18" s="55" t="n">
        <v>22.3485967503693</v>
      </c>
      <c r="N18" s="56" t="n">
        <v>1123</v>
      </c>
      <c r="O18" s="55" t="n">
        <v>8.29394387001477</v>
      </c>
      <c r="P18" s="56" t="n">
        <v>1144</v>
      </c>
      <c r="Q18" s="55" t="n">
        <v>8.44903988183161</v>
      </c>
    </row>
    <row r="19" customFormat="false" ht="12.75" hidden="false" customHeight="false" outlineLevel="0" collapsed="false">
      <c r="A19" s="24" t="s">
        <v>125</v>
      </c>
      <c r="B19" s="54" t="n">
        <v>4</v>
      </c>
      <c r="C19" s="26" t="n">
        <v>0.0376718779431155</v>
      </c>
      <c r="D19" s="54" t="n">
        <v>2242</v>
      </c>
      <c r="E19" s="26" t="n">
        <v>21.1150875871162</v>
      </c>
      <c r="F19" s="54" t="n">
        <v>521</v>
      </c>
      <c r="G19" s="55" t="n">
        <v>4.90676210209079</v>
      </c>
      <c r="H19" s="56" t="n">
        <v>1847</v>
      </c>
      <c r="I19" s="55" t="n">
        <v>17.3949896402336</v>
      </c>
      <c r="J19" s="56" t="n">
        <v>786</v>
      </c>
      <c r="K19" s="55" t="n">
        <v>7.40252401582219</v>
      </c>
      <c r="L19" s="56" t="n">
        <v>3807</v>
      </c>
      <c r="M19" s="55" t="n">
        <v>35.8542098323602</v>
      </c>
      <c r="N19" s="56" t="n">
        <v>982</v>
      </c>
      <c r="O19" s="55" t="n">
        <v>9.24844603503485</v>
      </c>
      <c r="P19" s="56" t="n">
        <v>429</v>
      </c>
      <c r="Q19" s="55" t="n">
        <v>4.04030890939913</v>
      </c>
    </row>
    <row r="20" customFormat="false" ht="12.75" hidden="false" customHeight="false" outlineLevel="0" collapsed="false">
      <c r="A20" s="24" t="s">
        <v>126</v>
      </c>
      <c r="B20" s="54" t="n">
        <v>6</v>
      </c>
      <c r="C20" s="26" t="n">
        <v>0.0662910175671197</v>
      </c>
      <c r="D20" s="54" t="n">
        <v>2666</v>
      </c>
      <c r="E20" s="26" t="n">
        <v>29.4553088056568</v>
      </c>
      <c r="F20" s="54" t="n">
        <v>209</v>
      </c>
      <c r="G20" s="55" t="n">
        <v>2.30913711192133</v>
      </c>
      <c r="H20" s="56" t="n">
        <v>1994</v>
      </c>
      <c r="I20" s="55" t="n">
        <v>22.0307148381394</v>
      </c>
      <c r="J20" s="56" t="n">
        <v>946</v>
      </c>
      <c r="K20" s="55" t="n">
        <v>10.4518837697492</v>
      </c>
      <c r="L20" s="56" t="n">
        <v>1461</v>
      </c>
      <c r="M20" s="55" t="n">
        <v>16.1418627775936</v>
      </c>
      <c r="N20" s="56" t="n">
        <v>648</v>
      </c>
      <c r="O20" s="55" t="n">
        <v>7.15942989724892</v>
      </c>
      <c r="P20" s="56" t="n">
        <v>1121</v>
      </c>
      <c r="Q20" s="55" t="n">
        <v>12.3853717821235</v>
      </c>
    </row>
    <row r="21" customFormat="false" ht="12.75" hidden="false" customHeight="false" outlineLevel="0" collapsed="false">
      <c r="A21" s="24" t="s">
        <v>127</v>
      </c>
      <c r="B21" s="54" t="n">
        <v>2</v>
      </c>
      <c r="C21" s="26" t="n">
        <v>0.0339847068819031</v>
      </c>
      <c r="D21" s="54" t="n">
        <v>1312</v>
      </c>
      <c r="E21" s="26" t="n">
        <v>22.2939677145285</v>
      </c>
      <c r="F21" s="54" t="n">
        <v>138</v>
      </c>
      <c r="G21" s="55" t="n">
        <v>2.34494477485132</v>
      </c>
      <c r="H21" s="56" t="n">
        <v>1479</v>
      </c>
      <c r="I21" s="55" t="n">
        <v>25.1316907391674</v>
      </c>
      <c r="J21" s="56" t="n">
        <v>174</v>
      </c>
      <c r="K21" s="55" t="n">
        <v>2.95666949872557</v>
      </c>
      <c r="L21" s="56" t="n">
        <v>1965</v>
      </c>
      <c r="M21" s="55" t="n">
        <v>33.3899745114698</v>
      </c>
      <c r="N21" s="56" t="n">
        <v>526</v>
      </c>
      <c r="O21" s="55" t="n">
        <v>8.93797790994053</v>
      </c>
      <c r="P21" s="56" t="n">
        <v>289</v>
      </c>
      <c r="Q21" s="55" t="n">
        <v>4.91079014443501</v>
      </c>
    </row>
    <row r="22" customFormat="false" ht="12.75" hidden="false" customHeight="false" outlineLevel="0" collapsed="false">
      <c r="A22" s="24" t="s">
        <v>128</v>
      </c>
      <c r="B22" s="54" t="n">
        <v>0</v>
      </c>
      <c r="C22" s="26" t="n">
        <v>0</v>
      </c>
      <c r="D22" s="54" t="n">
        <v>945</v>
      </c>
      <c r="E22" s="26" t="n">
        <v>32.9383060299756</v>
      </c>
      <c r="F22" s="54" t="n">
        <v>208</v>
      </c>
      <c r="G22" s="55" t="n">
        <v>7.24991286162426</v>
      </c>
      <c r="H22" s="56" t="n">
        <v>283</v>
      </c>
      <c r="I22" s="55" t="n">
        <v>9.86406413384455</v>
      </c>
      <c r="J22" s="56" t="n">
        <v>84</v>
      </c>
      <c r="K22" s="55" t="n">
        <v>2.92784942488672</v>
      </c>
      <c r="L22" s="56" t="n">
        <v>619</v>
      </c>
      <c r="M22" s="55" t="n">
        <v>21.5754618333914</v>
      </c>
      <c r="N22" s="56" t="n">
        <v>549</v>
      </c>
      <c r="O22" s="55" t="n">
        <v>19.1355873126525</v>
      </c>
      <c r="P22" s="56" t="n">
        <v>181</v>
      </c>
      <c r="Q22" s="55" t="n">
        <v>6.30881840362496</v>
      </c>
    </row>
    <row r="23" customFormat="false" ht="12.75" hidden="false" customHeight="false" outlineLevel="0" collapsed="false">
      <c r="A23" s="24" t="s">
        <v>129</v>
      </c>
      <c r="B23" s="54" t="n">
        <v>0</v>
      </c>
      <c r="C23" s="26" t="n">
        <v>0</v>
      </c>
      <c r="D23" s="54" t="n">
        <v>295</v>
      </c>
      <c r="E23" s="26" t="n">
        <v>44.0298507462687</v>
      </c>
      <c r="F23" s="54" t="n">
        <v>73</v>
      </c>
      <c r="G23" s="55" t="n">
        <v>10.8955223880597</v>
      </c>
      <c r="H23" s="56" t="n">
        <v>82</v>
      </c>
      <c r="I23" s="55" t="n">
        <v>12.2388059701493</v>
      </c>
      <c r="J23" s="56" t="n">
        <v>12</v>
      </c>
      <c r="K23" s="55" t="n">
        <v>1.7910447761194</v>
      </c>
      <c r="L23" s="56" t="n">
        <v>146</v>
      </c>
      <c r="M23" s="55" t="n">
        <v>21.7910447761194</v>
      </c>
      <c r="N23" s="56" t="n">
        <v>51</v>
      </c>
      <c r="O23" s="55" t="n">
        <v>7.61194029850746</v>
      </c>
      <c r="P23" s="56" t="n">
        <v>11</v>
      </c>
      <c r="Q23" s="55" t="n">
        <v>1.64179104477612</v>
      </c>
    </row>
    <row r="24" customFormat="false" ht="12.75" hidden="false" customHeight="false" outlineLevel="0" collapsed="false">
      <c r="A24" s="24" t="s">
        <v>130</v>
      </c>
      <c r="B24" s="54" t="n">
        <v>0</v>
      </c>
      <c r="C24" s="26" t="n">
        <v>0</v>
      </c>
      <c r="D24" s="54" t="n">
        <v>279</v>
      </c>
      <c r="E24" s="26" t="n">
        <v>15.4656319290466</v>
      </c>
      <c r="F24" s="54" t="n">
        <v>161</v>
      </c>
      <c r="G24" s="55" t="n">
        <v>8.92461197339246</v>
      </c>
      <c r="H24" s="56" t="n">
        <v>204</v>
      </c>
      <c r="I24" s="55" t="n">
        <v>11.3082039911308</v>
      </c>
      <c r="J24" s="56" t="n">
        <v>69</v>
      </c>
      <c r="K24" s="55" t="n">
        <v>3.82483370288248</v>
      </c>
      <c r="L24" s="56" t="n">
        <v>751</v>
      </c>
      <c r="M24" s="55" t="n">
        <v>41.629711751663</v>
      </c>
      <c r="N24" s="56" t="n">
        <v>197</v>
      </c>
      <c r="O24" s="55" t="n">
        <v>10.920177383592</v>
      </c>
      <c r="P24" s="56" t="n">
        <v>143</v>
      </c>
      <c r="Q24" s="55" t="n">
        <v>7.92682926829268</v>
      </c>
    </row>
    <row r="25" customFormat="false" ht="12.75" hidden="false" customHeight="false" outlineLevel="0" collapsed="false">
      <c r="A25" s="24" t="s">
        <v>131</v>
      </c>
      <c r="B25" s="54" t="n">
        <v>1</v>
      </c>
      <c r="C25" s="26" t="n">
        <v>0.0769230769230769</v>
      </c>
      <c r="D25" s="54" t="n">
        <v>477</v>
      </c>
      <c r="E25" s="26" t="n">
        <v>36.6923076923077</v>
      </c>
      <c r="F25" s="54" t="n">
        <v>84</v>
      </c>
      <c r="G25" s="55" t="n">
        <v>6.46153846153846</v>
      </c>
      <c r="H25" s="56" t="n">
        <v>302</v>
      </c>
      <c r="I25" s="55" t="n">
        <v>23.2307692307692</v>
      </c>
      <c r="J25" s="56" t="n">
        <v>55</v>
      </c>
      <c r="K25" s="55" t="n">
        <v>4.23076923076923</v>
      </c>
      <c r="L25" s="56" t="n">
        <v>308</v>
      </c>
      <c r="M25" s="55" t="n">
        <v>23.6923076923077</v>
      </c>
      <c r="N25" s="56" t="n">
        <v>71</v>
      </c>
      <c r="O25" s="55" t="n">
        <v>5.46153846153846</v>
      </c>
      <c r="P25" s="56" t="n">
        <v>2</v>
      </c>
      <c r="Q25" s="55" t="n">
        <v>0.153846153846154</v>
      </c>
    </row>
    <row r="26" customFormat="false" ht="12.75" hidden="false" customHeight="false" outlineLevel="0" collapsed="false">
      <c r="A26" s="24" t="s">
        <v>132</v>
      </c>
      <c r="B26" s="54" t="n">
        <v>0</v>
      </c>
      <c r="C26" s="26" t="n">
        <v>0</v>
      </c>
      <c r="D26" s="54" t="n">
        <v>3612</v>
      </c>
      <c r="E26" s="26" t="n">
        <v>11.8247888430564</v>
      </c>
      <c r="F26" s="54" t="n">
        <v>766</v>
      </c>
      <c r="G26" s="55" t="n">
        <v>2.50769331500033</v>
      </c>
      <c r="H26" s="56" t="n">
        <v>4952</v>
      </c>
      <c r="I26" s="55" t="n">
        <v>16.211615268775</v>
      </c>
      <c r="J26" s="56" t="n">
        <v>9637</v>
      </c>
      <c r="K26" s="55" t="n">
        <v>31.5491390034702</v>
      </c>
      <c r="L26" s="56" t="n">
        <v>9265</v>
      </c>
      <c r="M26" s="55" t="n">
        <v>30.3313036076737</v>
      </c>
      <c r="N26" s="56" t="n">
        <v>990</v>
      </c>
      <c r="O26" s="55" t="n">
        <v>3.2410135533294</v>
      </c>
      <c r="P26" s="56" t="n">
        <v>1324</v>
      </c>
      <c r="Q26" s="55" t="n">
        <v>4.33444640869508</v>
      </c>
    </row>
    <row r="27" customFormat="false" ht="12.75" hidden="false" customHeight="false" outlineLevel="0" collapsed="false">
      <c r="A27" s="24" t="s">
        <v>133</v>
      </c>
      <c r="B27" s="54" t="n">
        <v>0</v>
      </c>
      <c r="C27" s="26" t="n">
        <v>0</v>
      </c>
      <c r="D27" s="54" t="n">
        <v>3084</v>
      </c>
      <c r="E27" s="26" t="n">
        <v>44.949715784871</v>
      </c>
      <c r="F27" s="54" t="n">
        <v>331</v>
      </c>
      <c r="G27" s="55" t="n">
        <v>4.82436962541904</v>
      </c>
      <c r="H27" s="56" t="n">
        <v>797</v>
      </c>
      <c r="I27" s="55" t="n">
        <v>11.6163824515377</v>
      </c>
      <c r="J27" s="56" t="n">
        <v>712</v>
      </c>
      <c r="K27" s="55" t="n">
        <v>10.3774959918379</v>
      </c>
      <c r="L27" s="56" t="n">
        <v>1244</v>
      </c>
      <c r="M27" s="55" t="n">
        <v>18.1314677160764</v>
      </c>
      <c r="N27" s="56" t="n">
        <v>390</v>
      </c>
      <c r="O27" s="55" t="n">
        <v>5.68430257979886</v>
      </c>
      <c r="P27" s="56" t="n">
        <v>303</v>
      </c>
      <c r="Q27" s="55" t="n">
        <v>4.41626585045912</v>
      </c>
    </row>
    <row r="28" customFormat="false" ht="12.75" hidden="false" customHeight="false" outlineLevel="0" collapsed="false">
      <c r="A28" s="24" t="s">
        <v>134</v>
      </c>
      <c r="B28" s="54" t="n">
        <v>6</v>
      </c>
      <c r="C28" s="26" t="n">
        <v>0.0319761244937114</v>
      </c>
      <c r="D28" s="54" t="n">
        <v>3273</v>
      </c>
      <c r="E28" s="26" t="n">
        <v>17.4429759113195</v>
      </c>
      <c r="F28" s="54" t="n">
        <v>1252</v>
      </c>
      <c r="G28" s="55" t="n">
        <v>6.67235131102111</v>
      </c>
      <c r="H28" s="56" t="n">
        <v>3071</v>
      </c>
      <c r="I28" s="55" t="n">
        <v>16.3664463866979</v>
      </c>
      <c r="J28" s="56" t="n">
        <v>1104</v>
      </c>
      <c r="K28" s="55" t="n">
        <v>5.88360690684289</v>
      </c>
      <c r="L28" s="56" t="n">
        <v>5105</v>
      </c>
      <c r="M28" s="55" t="n">
        <v>27.2063525900661</v>
      </c>
      <c r="N28" s="56" t="n">
        <v>1386</v>
      </c>
      <c r="O28" s="55" t="n">
        <v>7.38648475804733</v>
      </c>
      <c r="P28" s="56" t="n">
        <v>3567</v>
      </c>
      <c r="Q28" s="55" t="n">
        <v>19.0098060115114</v>
      </c>
    </row>
    <row r="29" customFormat="false" ht="12.75" hidden="false" customHeight="false" outlineLevel="0" collapsed="false">
      <c r="A29" s="24" t="s">
        <v>135</v>
      </c>
      <c r="B29" s="54" t="n">
        <v>2</v>
      </c>
      <c r="C29" s="26" t="n">
        <v>0.43859649122807</v>
      </c>
      <c r="D29" s="54" t="n">
        <v>178</v>
      </c>
      <c r="E29" s="26" t="n">
        <v>39.0350877192983</v>
      </c>
      <c r="F29" s="54" t="n">
        <v>65</v>
      </c>
      <c r="G29" s="55" t="n">
        <v>14.2543859649123</v>
      </c>
      <c r="H29" s="56" t="n">
        <v>52</v>
      </c>
      <c r="I29" s="55" t="n">
        <v>11.4035087719298</v>
      </c>
      <c r="J29" s="56" t="n">
        <v>10</v>
      </c>
      <c r="K29" s="55" t="n">
        <v>2.19298245614035</v>
      </c>
      <c r="L29" s="56" t="n">
        <v>92</v>
      </c>
      <c r="M29" s="55" t="n">
        <v>20.1754385964912</v>
      </c>
      <c r="N29" s="56" t="n">
        <v>56</v>
      </c>
      <c r="O29" s="55" t="n">
        <v>12.280701754386</v>
      </c>
      <c r="P29" s="56" t="n">
        <v>1</v>
      </c>
      <c r="Q29" s="55" t="n">
        <v>0.219298245614035</v>
      </c>
    </row>
    <row r="30" customFormat="false" ht="12.75" hidden="false" customHeight="false" outlineLevel="0" collapsed="false">
      <c r="A30" s="24" t="s">
        <v>136</v>
      </c>
      <c r="B30" s="54" t="n">
        <v>4</v>
      </c>
      <c r="C30" s="26" t="n">
        <v>0.0890670229347584</v>
      </c>
      <c r="D30" s="54" t="n">
        <v>1591</v>
      </c>
      <c r="E30" s="26" t="n">
        <v>35.4264083723002</v>
      </c>
      <c r="F30" s="54" t="n">
        <v>82</v>
      </c>
      <c r="G30" s="55" t="n">
        <v>1.82587397016255</v>
      </c>
      <c r="H30" s="56" t="n">
        <v>423</v>
      </c>
      <c r="I30" s="55" t="n">
        <v>9.4188376753507</v>
      </c>
      <c r="J30" s="56" t="n">
        <v>355</v>
      </c>
      <c r="K30" s="55" t="n">
        <v>7.90469828545981</v>
      </c>
      <c r="L30" s="56" t="n">
        <v>498</v>
      </c>
      <c r="M30" s="55" t="n">
        <v>11.0888443553774</v>
      </c>
      <c r="N30" s="56" t="n">
        <v>1469</v>
      </c>
      <c r="O30" s="55" t="n">
        <v>32.70986417279</v>
      </c>
      <c r="P30" s="56" t="n">
        <v>69</v>
      </c>
      <c r="Q30" s="55" t="n">
        <v>1.53640614562458</v>
      </c>
    </row>
    <row r="31" customFormat="false" ht="12.75" hidden="false" customHeight="false" outlineLevel="0" collapsed="false">
      <c r="A31" s="24" t="s">
        <v>137</v>
      </c>
      <c r="B31" s="54" t="n">
        <v>2</v>
      </c>
      <c r="C31" s="26" t="n">
        <v>0.0288475407471513</v>
      </c>
      <c r="D31" s="54" t="n">
        <v>1274</v>
      </c>
      <c r="E31" s="26" t="n">
        <v>18.3758834559354</v>
      </c>
      <c r="F31" s="54" t="n">
        <v>425</v>
      </c>
      <c r="G31" s="55" t="n">
        <v>6.13010240876965</v>
      </c>
      <c r="H31" s="56" t="n">
        <v>1278</v>
      </c>
      <c r="I31" s="55" t="n">
        <v>18.4335785374297</v>
      </c>
      <c r="J31" s="56" t="n">
        <v>355</v>
      </c>
      <c r="K31" s="55" t="n">
        <v>5.12043848261936</v>
      </c>
      <c r="L31" s="56" t="n">
        <v>2263</v>
      </c>
      <c r="M31" s="55" t="n">
        <v>32.6409923554017</v>
      </c>
      <c r="N31" s="56" t="n">
        <v>1072</v>
      </c>
      <c r="O31" s="55" t="n">
        <v>15.4622818404731</v>
      </c>
      <c r="P31" s="56" t="n">
        <v>264</v>
      </c>
      <c r="Q31" s="55" t="n">
        <v>3.80787537862397</v>
      </c>
    </row>
    <row r="32" customFormat="false" ht="12.75" hidden="false" customHeight="false" outlineLevel="0" collapsed="false">
      <c r="A32" s="24" t="s">
        <v>138</v>
      </c>
      <c r="B32" s="54" t="n">
        <v>0</v>
      </c>
      <c r="C32" s="26" t="n">
        <v>0</v>
      </c>
      <c r="D32" s="54" t="n">
        <v>2409</v>
      </c>
      <c r="E32" s="26" t="n">
        <v>20.7779886148008</v>
      </c>
      <c r="F32" s="54" t="n">
        <v>391</v>
      </c>
      <c r="G32" s="55" t="n">
        <v>3.37243401759531</v>
      </c>
      <c r="H32" s="56" t="n">
        <v>3992</v>
      </c>
      <c r="I32" s="55" t="n">
        <v>34.4316025530447</v>
      </c>
      <c r="J32" s="56" t="n">
        <v>232</v>
      </c>
      <c r="K32" s="55" t="n">
        <v>2.00103501811282</v>
      </c>
      <c r="L32" s="56" t="n">
        <v>3952</v>
      </c>
      <c r="M32" s="55" t="n">
        <v>34.086596515439</v>
      </c>
      <c r="N32" s="56" t="n">
        <v>459</v>
      </c>
      <c r="O32" s="55" t="n">
        <v>3.95894428152493</v>
      </c>
      <c r="P32" s="56" t="n">
        <v>159</v>
      </c>
      <c r="Q32" s="55" t="n">
        <v>1.37139899948249</v>
      </c>
    </row>
    <row r="33" customFormat="false" ht="12.75" hidden="false" customHeight="false" outlineLevel="0" collapsed="false">
      <c r="A33" s="24" t="s">
        <v>139</v>
      </c>
      <c r="B33" s="54" t="n">
        <v>12</v>
      </c>
      <c r="C33" s="26" t="n">
        <v>0.127091717856386</v>
      </c>
      <c r="D33" s="54" t="n">
        <v>1480</v>
      </c>
      <c r="E33" s="26" t="n">
        <v>15.6746452022877</v>
      </c>
      <c r="F33" s="54" t="n">
        <v>211</v>
      </c>
      <c r="G33" s="55" t="n">
        <v>2.23469603897479</v>
      </c>
      <c r="H33" s="56" t="n">
        <v>2656</v>
      </c>
      <c r="I33" s="55" t="n">
        <v>28.1296335522135</v>
      </c>
      <c r="J33" s="56" t="n">
        <v>82</v>
      </c>
      <c r="K33" s="55" t="n">
        <v>0.86846007201864</v>
      </c>
      <c r="L33" s="56" t="n">
        <v>4288</v>
      </c>
      <c r="M33" s="55" t="n">
        <v>45.4141071806821</v>
      </c>
      <c r="N33" s="56" t="n">
        <v>520</v>
      </c>
      <c r="O33" s="55" t="n">
        <v>5.50730777377674</v>
      </c>
      <c r="P33" s="56" t="n">
        <v>193</v>
      </c>
      <c r="Q33" s="55" t="n">
        <v>2.04405846219021</v>
      </c>
    </row>
    <row r="34" customFormat="false" ht="12.75" hidden="false" customHeight="false" outlineLevel="0" collapsed="false">
      <c r="A34" s="24" t="s">
        <v>140</v>
      </c>
      <c r="B34" s="54" t="n">
        <v>4</v>
      </c>
      <c r="C34" s="26" t="n">
        <v>0.0839278220730172</v>
      </c>
      <c r="D34" s="54" t="n">
        <v>1911</v>
      </c>
      <c r="E34" s="26" t="n">
        <v>40.096516995384</v>
      </c>
      <c r="F34" s="54" t="n">
        <v>384</v>
      </c>
      <c r="G34" s="55" t="n">
        <v>8.05707091900965</v>
      </c>
      <c r="H34" s="56" t="n">
        <v>518</v>
      </c>
      <c r="I34" s="55" t="n">
        <v>10.8686529584557</v>
      </c>
      <c r="J34" s="56" t="n">
        <v>152</v>
      </c>
      <c r="K34" s="55" t="n">
        <v>3.18925723877465</v>
      </c>
      <c r="L34" s="56" t="n">
        <v>1041</v>
      </c>
      <c r="M34" s="55" t="n">
        <v>21.8422156945027</v>
      </c>
      <c r="N34" s="56" t="n">
        <v>440</v>
      </c>
      <c r="O34" s="55" t="n">
        <v>9.23206042803189</v>
      </c>
      <c r="P34" s="56" t="n">
        <v>316</v>
      </c>
      <c r="Q34" s="55" t="n">
        <v>6.63029794376836</v>
      </c>
    </row>
    <row r="35" customFormat="false" ht="12.75" hidden="false" customHeight="false" outlineLevel="0" collapsed="false">
      <c r="A35" s="24" t="s">
        <v>141</v>
      </c>
      <c r="B35" s="54" t="n">
        <v>0</v>
      </c>
      <c r="C35" s="26" t="n">
        <v>0</v>
      </c>
      <c r="D35" s="54" t="n">
        <v>281</v>
      </c>
      <c r="E35" s="26" t="n">
        <v>12.7149321266968</v>
      </c>
      <c r="F35" s="54" t="n">
        <v>311</v>
      </c>
      <c r="G35" s="55" t="n">
        <v>14.0723981900452</v>
      </c>
      <c r="H35" s="56" t="n">
        <v>393</v>
      </c>
      <c r="I35" s="55" t="n">
        <v>17.7828054298643</v>
      </c>
      <c r="J35" s="56" t="n">
        <v>34</v>
      </c>
      <c r="K35" s="55" t="n">
        <v>1.53846153846154</v>
      </c>
      <c r="L35" s="56" t="n">
        <v>1018</v>
      </c>
      <c r="M35" s="55" t="n">
        <v>46.0633484162896</v>
      </c>
      <c r="N35" s="56" t="n">
        <v>100</v>
      </c>
      <c r="O35" s="55" t="n">
        <v>4.52488687782805</v>
      </c>
      <c r="P35" s="56" t="n">
        <v>73</v>
      </c>
      <c r="Q35" s="55" t="n">
        <v>3.30316742081448</v>
      </c>
    </row>
    <row r="36" customFormat="false" ht="12.75" hidden="false" customHeight="false" outlineLevel="0" collapsed="false">
      <c r="A36" s="24" t="s">
        <v>142</v>
      </c>
      <c r="B36" s="25" t="n">
        <v>0</v>
      </c>
      <c r="C36" s="26" t="n">
        <v>0</v>
      </c>
      <c r="D36" s="25" t="n">
        <v>35</v>
      </c>
      <c r="E36" s="26" t="n">
        <v>8.75</v>
      </c>
      <c r="F36" s="25" t="n">
        <v>54</v>
      </c>
      <c r="G36" s="26" t="n">
        <v>13.5</v>
      </c>
      <c r="H36" s="53" t="n">
        <v>43</v>
      </c>
      <c r="I36" s="26" t="n">
        <v>10.75</v>
      </c>
      <c r="J36" s="53" t="n">
        <v>15</v>
      </c>
      <c r="K36" s="26" t="n">
        <v>3.75</v>
      </c>
      <c r="L36" s="53" t="n">
        <v>132</v>
      </c>
      <c r="M36" s="26" t="n">
        <v>33</v>
      </c>
      <c r="N36" s="53" t="n">
        <v>93</v>
      </c>
      <c r="O36" s="26" t="n">
        <v>23.25</v>
      </c>
      <c r="P36" s="53" t="n">
        <v>28</v>
      </c>
      <c r="Q36" s="26" t="n">
        <v>7</v>
      </c>
    </row>
    <row r="37" customFormat="false" ht="12.75" hidden="false" customHeight="false" outlineLevel="0" collapsed="false">
      <c r="A37" s="24" t="s">
        <v>143</v>
      </c>
      <c r="B37" s="25" t="n">
        <v>0</v>
      </c>
      <c r="C37" s="26" t="n">
        <v>0</v>
      </c>
      <c r="D37" s="25" t="n">
        <v>453</v>
      </c>
      <c r="E37" s="26" t="n">
        <v>30.9004092769441</v>
      </c>
      <c r="F37" s="25" t="n">
        <v>138</v>
      </c>
      <c r="G37" s="26" t="n">
        <v>9.41336971350614</v>
      </c>
      <c r="H37" s="53" t="n">
        <v>213</v>
      </c>
      <c r="I37" s="26" t="n">
        <v>14.5293315143247</v>
      </c>
      <c r="J37" s="53" t="n">
        <v>95</v>
      </c>
      <c r="K37" s="26" t="n">
        <v>6.48021828103684</v>
      </c>
      <c r="L37" s="53" t="n">
        <v>327</v>
      </c>
      <c r="M37" s="26" t="n">
        <v>22.3055934515689</v>
      </c>
      <c r="N37" s="53" t="n">
        <v>140</v>
      </c>
      <c r="O37" s="26" t="n">
        <v>9.54979536152797</v>
      </c>
      <c r="P37" s="53" t="n">
        <v>100</v>
      </c>
      <c r="Q37" s="26" t="n">
        <v>6.82128240109141</v>
      </c>
    </row>
    <row r="38" customFormat="false" ht="12.75" hidden="false" customHeight="false" outlineLevel="0" collapsed="false">
      <c r="A38" s="24" t="s">
        <v>144</v>
      </c>
      <c r="B38" s="25" t="n">
        <v>4</v>
      </c>
      <c r="C38" s="26" t="n">
        <v>0.0388613620907413</v>
      </c>
      <c r="D38" s="25" t="n">
        <v>1715</v>
      </c>
      <c r="E38" s="26" t="n">
        <v>16.6618089964053</v>
      </c>
      <c r="F38" s="25" t="n">
        <v>1079</v>
      </c>
      <c r="G38" s="26" t="n">
        <v>10.4828524239775</v>
      </c>
      <c r="H38" s="53" t="n">
        <v>1552</v>
      </c>
      <c r="I38" s="26" t="n">
        <v>15.0782084912076</v>
      </c>
      <c r="J38" s="53" t="n">
        <v>1029</v>
      </c>
      <c r="K38" s="26" t="n">
        <v>9.9970853978432</v>
      </c>
      <c r="L38" s="53" t="n">
        <v>2587</v>
      </c>
      <c r="M38" s="26" t="n">
        <v>25.1335859321869</v>
      </c>
      <c r="N38" s="53" t="n">
        <v>1436</v>
      </c>
      <c r="O38" s="26" t="n">
        <v>13.9512289905761</v>
      </c>
      <c r="P38" s="53" t="n">
        <v>891</v>
      </c>
      <c r="Q38" s="26" t="n">
        <v>8.65636840571262</v>
      </c>
    </row>
    <row r="39" customFormat="false" ht="12.75" hidden="false" customHeight="false" outlineLevel="0" collapsed="false">
      <c r="A39" s="29" t="s">
        <v>145</v>
      </c>
      <c r="B39" s="30" t="n">
        <v>27</v>
      </c>
      <c r="C39" s="31" t="n">
        <v>0.0417388078159782</v>
      </c>
      <c r="D39" s="30" t="n">
        <v>11514</v>
      </c>
      <c r="E39" s="31" t="n">
        <v>17.7992827108583</v>
      </c>
      <c r="F39" s="30" t="n">
        <v>4307</v>
      </c>
      <c r="G39" s="31" t="n">
        <v>6.65811278753401</v>
      </c>
      <c r="H39" s="30" t="n">
        <v>22907</v>
      </c>
      <c r="I39" s="31" t="n">
        <v>35.4115137274301</v>
      </c>
      <c r="J39" s="30" t="n">
        <v>1242</v>
      </c>
      <c r="K39" s="31" t="n">
        <v>1.919985159535</v>
      </c>
      <c r="L39" s="30" t="n">
        <v>19162</v>
      </c>
      <c r="M39" s="31" t="n">
        <v>29.6221864951768</v>
      </c>
      <c r="N39" s="30" t="n">
        <v>3553</v>
      </c>
      <c r="O39" s="31" t="n">
        <v>5.49251793222854</v>
      </c>
      <c r="P39" s="30" t="n">
        <v>1976</v>
      </c>
      <c r="Q39" s="31" t="n">
        <v>3.05466237942122</v>
      </c>
    </row>
    <row r="40" customFormat="false" ht="12.75" hidden="false" customHeight="false" outlineLevel="0" collapsed="false">
      <c r="A40" s="24" t="s">
        <v>146</v>
      </c>
      <c r="B40" s="25" t="n">
        <v>18</v>
      </c>
      <c r="C40" s="26" t="n">
        <v>0.0223004113186977</v>
      </c>
      <c r="D40" s="25" t="n">
        <v>11725</v>
      </c>
      <c r="E40" s="26" t="n">
        <v>14.5262401506517</v>
      </c>
      <c r="F40" s="25" t="n">
        <v>4221</v>
      </c>
      <c r="G40" s="26" t="n">
        <v>5.2294464542346</v>
      </c>
      <c r="H40" s="25" t="n">
        <v>14027</v>
      </c>
      <c r="I40" s="26" t="n">
        <v>17.3782149759651</v>
      </c>
      <c r="J40" s="25" t="n">
        <v>12823</v>
      </c>
      <c r="K40" s="26" t="n">
        <v>15.8865652410922</v>
      </c>
      <c r="L40" s="25" t="n">
        <v>24545</v>
      </c>
      <c r="M40" s="26" t="n">
        <v>30.4090886565241</v>
      </c>
      <c r="N40" s="25" t="n">
        <v>6289</v>
      </c>
      <c r="O40" s="26" t="n">
        <v>7.79151593240498</v>
      </c>
      <c r="P40" s="25" t="n">
        <v>7068</v>
      </c>
      <c r="Q40" s="26" t="n">
        <v>8.75662817780861</v>
      </c>
    </row>
    <row r="41" customFormat="false" ht="12.75" hidden="false" customHeight="false" outlineLevel="0" collapsed="false">
      <c r="A41" s="24" t="s">
        <v>147</v>
      </c>
      <c r="B41" s="25" t="n">
        <v>16</v>
      </c>
      <c r="C41" s="26" t="n">
        <v>0.0476360604977968</v>
      </c>
      <c r="D41" s="25" t="n">
        <v>12595</v>
      </c>
      <c r="E41" s="26" t="n">
        <v>37.4985113731094</v>
      </c>
      <c r="F41" s="25" t="n">
        <v>1231</v>
      </c>
      <c r="G41" s="26" t="n">
        <v>3.66499940454924</v>
      </c>
      <c r="H41" s="25" t="n">
        <v>5431</v>
      </c>
      <c r="I41" s="26" t="n">
        <v>16.1694652852209</v>
      </c>
      <c r="J41" s="25" t="n">
        <v>2785</v>
      </c>
      <c r="K41" s="26" t="n">
        <v>8.29165178039776</v>
      </c>
      <c r="L41" s="25" t="n">
        <v>5827</v>
      </c>
      <c r="M41" s="26" t="n">
        <v>17.3484577825414</v>
      </c>
      <c r="N41" s="25" t="n">
        <v>3818</v>
      </c>
      <c r="O41" s="26" t="n">
        <v>11.3671549362868</v>
      </c>
      <c r="P41" s="25" t="n">
        <v>1885</v>
      </c>
      <c r="Q41" s="26" t="n">
        <v>5.61212337739669</v>
      </c>
    </row>
    <row r="42" customFormat="false" ht="12.75" hidden="false" customHeight="false" outlineLevel="0" collapsed="false">
      <c r="A42" s="32" t="s">
        <v>148</v>
      </c>
      <c r="B42" s="33" t="n">
        <v>13</v>
      </c>
      <c r="C42" s="34" t="n">
        <v>0.0462880541214171</v>
      </c>
      <c r="D42" s="33" t="n">
        <v>7045</v>
      </c>
      <c r="E42" s="34" t="n">
        <v>25.0845647142603</v>
      </c>
      <c r="F42" s="33" t="n">
        <v>1946</v>
      </c>
      <c r="G42" s="34" t="n">
        <v>6.92896564002136</v>
      </c>
      <c r="H42" s="33" t="n">
        <v>4857</v>
      </c>
      <c r="I42" s="34" t="n">
        <v>17.293929143671</v>
      </c>
      <c r="J42" s="33" t="n">
        <v>1190</v>
      </c>
      <c r="K42" s="34" t="n">
        <v>4.23713726188357</v>
      </c>
      <c r="L42" s="33" t="n">
        <v>8487</v>
      </c>
      <c r="M42" s="34" t="n">
        <v>30.2189781021898</v>
      </c>
      <c r="N42" s="33" t="n">
        <v>3013</v>
      </c>
      <c r="O42" s="34" t="n">
        <v>10.7281466975254</v>
      </c>
      <c r="P42" s="33" t="n">
        <v>1534</v>
      </c>
      <c r="Q42" s="34" t="n">
        <v>5.46199038632722</v>
      </c>
    </row>
    <row r="43" customFormat="false" ht="12.75" hidden="false" customHeight="false" outlineLevel="0" collapsed="false">
      <c r="A43" s="35" t="s">
        <v>149</v>
      </c>
      <c r="B43" s="36" t="n">
        <v>74</v>
      </c>
      <c r="C43" s="37" t="n">
        <v>0.0357354993553123</v>
      </c>
      <c r="D43" s="36" t="n">
        <v>42879</v>
      </c>
      <c r="E43" s="37" t="n">
        <v>20.7067902277897</v>
      </c>
      <c r="F43" s="36" t="n">
        <v>11705</v>
      </c>
      <c r="G43" s="37" t="n">
        <v>5.65248675613419</v>
      </c>
      <c r="H43" s="36" t="n">
        <v>47222</v>
      </c>
      <c r="I43" s="37" t="n">
        <v>22.8040777102237</v>
      </c>
      <c r="J43" s="36" t="n">
        <v>18040</v>
      </c>
      <c r="K43" s="37" t="n">
        <v>8.71173524824099</v>
      </c>
      <c r="L43" s="36" t="n">
        <v>58021</v>
      </c>
      <c r="M43" s="37" t="n">
        <v>28.0190460553321</v>
      </c>
      <c r="N43" s="36" t="n">
        <v>16673</v>
      </c>
      <c r="O43" s="37" t="n">
        <v>8.05159433447462</v>
      </c>
      <c r="P43" s="36" t="n">
        <v>12463</v>
      </c>
      <c r="Q43" s="37" t="n">
        <v>6.01853416844942</v>
      </c>
    </row>
    <row r="44" customFormat="false" ht="12.75" hidden="false" customHeight="false" outlineLevel="0" collapsed="false">
      <c r="A44" s="24" t="s">
        <v>150</v>
      </c>
      <c r="B44" s="25" t="n">
        <v>916</v>
      </c>
      <c r="C44" s="31" t="n">
        <v>0.0570313915472754</v>
      </c>
      <c r="D44" s="25" t="n">
        <v>242215</v>
      </c>
      <c r="E44" s="31" t="n">
        <v>15.0806315541739</v>
      </c>
      <c r="F44" s="25" t="n">
        <v>58905</v>
      </c>
      <c r="G44" s="31" t="n">
        <v>3.66750449682561</v>
      </c>
      <c r="H44" s="25" t="n">
        <v>463767</v>
      </c>
      <c r="I44" s="31" t="n">
        <v>28.8747569472765</v>
      </c>
      <c r="J44" s="25" t="n">
        <v>78997</v>
      </c>
      <c r="K44" s="31" t="n">
        <v>4.91845943019663</v>
      </c>
      <c r="L44" s="25" t="n">
        <v>399507</v>
      </c>
      <c r="M44" s="31" t="n">
        <v>24.8738429507394</v>
      </c>
      <c r="N44" s="25" t="n">
        <v>201019</v>
      </c>
      <c r="O44" s="31" t="n">
        <v>12.5157132068141</v>
      </c>
      <c r="P44" s="25" t="n">
        <v>160807</v>
      </c>
      <c r="Q44" s="31" t="n">
        <v>10.0120600224265</v>
      </c>
    </row>
    <row r="45" customFormat="false" ht="13.5" hidden="false" customHeight="false" outlineLevel="0" collapsed="false">
      <c r="A45" s="38" t="s">
        <v>151</v>
      </c>
      <c r="B45" s="39" t="n">
        <v>8163</v>
      </c>
      <c r="C45" s="40" t="n">
        <v>0.350329815586522</v>
      </c>
      <c r="D45" s="39" t="n">
        <v>395701</v>
      </c>
      <c r="E45" s="40" t="n">
        <v>16.9822195709179</v>
      </c>
      <c r="F45" s="39" t="n">
        <v>98717</v>
      </c>
      <c r="G45" s="40" t="n">
        <v>4.23661746971147</v>
      </c>
      <c r="H45" s="39" t="n">
        <v>586094</v>
      </c>
      <c r="I45" s="40" t="n">
        <v>25.1532773412186</v>
      </c>
      <c r="J45" s="39" t="n">
        <v>107387</v>
      </c>
      <c r="K45" s="40" t="n">
        <v>4.60870610148106</v>
      </c>
      <c r="L45" s="39" t="n">
        <v>615094</v>
      </c>
      <c r="M45" s="40" t="n">
        <v>26.3978644601711</v>
      </c>
      <c r="N45" s="39" t="n">
        <v>289838</v>
      </c>
      <c r="O45" s="40" t="n">
        <v>12.4389186683776</v>
      </c>
      <c r="P45" s="39" t="n">
        <v>229096</v>
      </c>
      <c r="Q45" s="40" t="n">
        <v>9.83206657253582</v>
      </c>
    </row>
    <row r="46" customFormat="false" ht="12.75" hidden="false" customHeight="false" outlineLevel="0" collapsed="false">
      <c r="A46" s="10" t="s">
        <v>152</v>
      </c>
      <c r="P46" s="27"/>
    </row>
    <row r="47" customFormat="false" ht="12.75" hidden="false" customHeight="false" outlineLevel="0" collapsed="false">
      <c r="B47" s="27"/>
      <c r="H47" s="27"/>
    </row>
    <row r="48" customFormat="false" ht="12.75" hidden="false" customHeight="false" outlineLevel="0" collapsed="false">
      <c r="H48" s="27"/>
    </row>
    <row r="49" customFormat="false" ht="12.75" hidden="false" customHeight="false" outlineLevel="0" collapsed="false">
      <c r="H49" s="27"/>
    </row>
    <row r="53" customFormat="false" ht="12.75" hidden="false" customHeight="false" outlineLevel="0" collapsed="false">
      <c r="C53" s="57"/>
    </row>
    <row r="58" customFormat="false" ht="12.75" hidden="false" customHeight="false" outlineLevel="0" collapsed="false">
      <c r="B58" s="18"/>
      <c r="C58" s="27"/>
      <c r="D58" s="27"/>
      <c r="E58" s="27"/>
      <c r="F58" s="27"/>
      <c r="G58" s="27"/>
      <c r="H58" s="27"/>
      <c r="I58" s="27"/>
      <c r="J58" s="27"/>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c r="B73" s="49"/>
      <c r="C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row r="93" customFormat="false" ht="12.75" hidden="false" customHeight="false" outlineLevel="0" collapsed="false">
      <c r="A93" s="24"/>
    </row>
    <row r="94" customFormat="false" ht="12.75" hidden="false" customHeight="false" outlineLevel="0" collapsed="false">
      <c r="A94" s="24"/>
    </row>
    <row r="95" customFormat="false" ht="12.75" hidden="false" customHeight="false" outlineLevel="0" collapsed="false">
      <c r="A95" s="24"/>
    </row>
    <row r="96" customFormat="false" ht="12.75" hidden="false" customHeight="false" outlineLevel="0" collapsed="false">
      <c r="A96" s="24"/>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c r="Q1" s="27"/>
    </row>
    <row r="2" customFormat="false" ht="12.75" hidden="false" customHeight="false" outlineLevel="0" collapsed="false">
      <c r="A2" s="9"/>
    </row>
    <row r="3" customFormat="false" ht="12.75" hidden="false" customHeight="false" outlineLevel="0" collapsed="false">
      <c r="A3" s="16" t="s">
        <v>165</v>
      </c>
      <c r="B3" s="17"/>
      <c r="C3" s="17"/>
      <c r="D3" s="17"/>
      <c r="E3" s="17"/>
      <c r="F3" s="17"/>
      <c r="G3" s="44"/>
      <c r="H3" s="44"/>
      <c r="I3" s="44"/>
      <c r="J3" s="44"/>
      <c r="K3" s="44"/>
      <c r="L3" s="44"/>
      <c r="M3" s="44"/>
      <c r="N3" s="44"/>
      <c r="O3" s="44"/>
      <c r="P3" s="44"/>
      <c r="Q3" s="44"/>
    </row>
    <row r="4" customFormat="false" ht="12.75" hidden="false" customHeight="false" outlineLevel="0" collapsed="false">
      <c r="A4" s="9"/>
    </row>
    <row r="5" customFormat="false" ht="12.75" hidden="false" customHeight="false" outlineLevel="0" collapsed="false">
      <c r="A5" s="18" t="s">
        <v>22</v>
      </c>
      <c r="B5" s="18" t="s">
        <v>1</v>
      </c>
    </row>
    <row r="6" customFormat="false" ht="13.5" hidden="false" customHeight="false" outlineLevel="0" collapsed="false">
      <c r="A6" s="41" t="s">
        <v>23</v>
      </c>
      <c r="B6" s="38"/>
      <c r="C6" s="38"/>
      <c r="D6" s="38"/>
      <c r="E6" s="38"/>
      <c r="F6" s="38"/>
      <c r="G6" s="38"/>
      <c r="H6" s="38"/>
      <c r="I6" s="38"/>
      <c r="J6" s="38"/>
      <c r="K6" s="38"/>
      <c r="L6" s="38"/>
      <c r="M6" s="38"/>
      <c r="N6" s="38"/>
      <c r="O6" s="38"/>
      <c r="P6" s="38"/>
      <c r="Q6" s="38"/>
    </row>
    <row r="7" s="52" customFormat="true" ht="25.5" hidden="false" customHeight="true" outlineLevel="0" collapsed="false">
      <c r="A7" s="19"/>
      <c r="B7" s="51" t="s">
        <v>166</v>
      </c>
      <c r="C7" s="51"/>
      <c r="D7" s="51" t="s">
        <v>167</v>
      </c>
      <c r="E7" s="51"/>
      <c r="F7" s="51" t="s">
        <v>168</v>
      </c>
      <c r="G7" s="51"/>
      <c r="H7" s="51" t="s">
        <v>169</v>
      </c>
      <c r="I7" s="51"/>
      <c r="J7" s="51" t="s">
        <v>170</v>
      </c>
      <c r="K7" s="51"/>
      <c r="L7" s="51" t="s">
        <v>171</v>
      </c>
      <c r="M7" s="51"/>
      <c r="N7" s="51" t="s">
        <v>172</v>
      </c>
      <c r="O7" s="51"/>
      <c r="P7" s="51" t="s">
        <v>173</v>
      </c>
      <c r="Q7" s="51"/>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53" t="n">
        <v>9</v>
      </c>
      <c r="C9" s="26" t="n">
        <v>1.44927536231884</v>
      </c>
      <c r="D9" s="53" t="n">
        <v>29</v>
      </c>
      <c r="E9" s="26" t="n">
        <v>4.66988727858293</v>
      </c>
      <c r="F9" s="53" t="n">
        <v>101</v>
      </c>
      <c r="G9" s="26" t="n">
        <v>16.2640901771337</v>
      </c>
      <c r="H9" s="53" t="n">
        <v>128</v>
      </c>
      <c r="I9" s="26" t="n">
        <v>20.6119162640902</v>
      </c>
      <c r="J9" s="53" t="n">
        <v>98</v>
      </c>
      <c r="K9" s="26" t="n">
        <v>15.780998389694</v>
      </c>
      <c r="L9" s="53" t="n">
        <v>226</v>
      </c>
      <c r="M9" s="26" t="n">
        <v>36.3929146537842</v>
      </c>
      <c r="N9" s="53" t="n">
        <v>12</v>
      </c>
      <c r="O9" s="26" t="n">
        <v>1.93236714975845</v>
      </c>
      <c r="P9" s="53" t="n">
        <v>18</v>
      </c>
      <c r="Q9" s="26" t="n">
        <v>2.89855072463768</v>
      </c>
    </row>
    <row r="10" customFormat="false" ht="12.75" hidden="false" customHeight="false" outlineLevel="0" collapsed="false">
      <c r="A10" s="24" t="s">
        <v>116</v>
      </c>
      <c r="B10" s="53" t="n">
        <v>10</v>
      </c>
      <c r="C10" s="26" t="n">
        <v>1.5552099533437</v>
      </c>
      <c r="D10" s="58" t="n">
        <v>51</v>
      </c>
      <c r="E10" s="26" t="n">
        <v>7.93157076205288</v>
      </c>
      <c r="F10" s="53" t="n">
        <v>80</v>
      </c>
      <c r="G10" s="26" t="n">
        <v>12.4416796267496</v>
      </c>
      <c r="H10" s="53" t="n">
        <v>193</v>
      </c>
      <c r="I10" s="26" t="n">
        <v>30.0155520995334</v>
      </c>
      <c r="J10" s="53" t="n">
        <v>61</v>
      </c>
      <c r="K10" s="26" t="n">
        <v>9.48678071539658</v>
      </c>
      <c r="L10" s="53" t="n">
        <v>205</v>
      </c>
      <c r="M10" s="26" t="n">
        <v>31.8818040435459</v>
      </c>
      <c r="N10" s="53" t="n">
        <v>17</v>
      </c>
      <c r="O10" s="26" t="n">
        <v>2.64385692068429</v>
      </c>
      <c r="P10" s="53" t="n">
        <v>26</v>
      </c>
      <c r="Q10" s="26" t="n">
        <v>4.04354587869362</v>
      </c>
    </row>
    <row r="11" customFormat="false" ht="12.75" hidden="false" customHeight="false" outlineLevel="0" collapsed="false">
      <c r="A11" s="24" t="s">
        <v>117</v>
      </c>
      <c r="B11" s="53" t="n">
        <v>10</v>
      </c>
      <c r="C11" s="26" t="n">
        <v>0.205846027171676</v>
      </c>
      <c r="D11" s="58" t="n">
        <v>282</v>
      </c>
      <c r="E11" s="26" t="n">
        <v>5.80485796624125</v>
      </c>
      <c r="F11" s="53" t="n">
        <v>554</v>
      </c>
      <c r="G11" s="26" t="n">
        <v>11.4038699053108</v>
      </c>
      <c r="H11" s="53" t="n">
        <v>1491</v>
      </c>
      <c r="I11" s="26" t="n">
        <v>30.6916426512968</v>
      </c>
      <c r="J11" s="53" t="n">
        <v>413</v>
      </c>
      <c r="K11" s="26" t="n">
        <v>8.5014409221902</v>
      </c>
      <c r="L11" s="53" t="n">
        <v>1790</v>
      </c>
      <c r="M11" s="26" t="n">
        <v>36.8464388637299</v>
      </c>
      <c r="N11" s="53" t="n">
        <v>137</v>
      </c>
      <c r="O11" s="26" t="n">
        <v>2.82009057225196</v>
      </c>
      <c r="P11" s="53" t="n">
        <v>181</v>
      </c>
      <c r="Q11" s="26" t="n">
        <v>3.72581309180733</v>
      </c>
    </row>
    <row r="12" customFormat="false" ht="12.75" hidden="false" customHeight="false" outlineLevel="0" collapsed="false">
      <c r="A12" s="24" t="s">
        <v>118</v>
      </c>
      <c r="B12" s="56" t="n">
        <v>3</v>
      </c>
      <c r="C12" s="55" t="n">
        <v>1.96078431372549</v>
      </c>
      <c r="D12" s="58" t="n">
        <v>21</v>
      </c>
      <c r="E12" s="55" t="n">
        <v>13.7254901960784</v>
      </c>
      <c r="F12" s="56" t="n">
        <v>19</v>
      </c>
      <c r="G12" s="55" t="n">
        <v>12.4183006535948</v>
      </c>
      <c r="H12" s="56" t="n">
        <v>36</v>
      </c>
      <c r="I12" s="55" t="n">
        <v>23.5294117647059</v>
      </c>
      <c r="J12" s="56" t="n">
        <v>20</v>
      </c>
      <c r="K12" s="55" t="n">
        <v>13.0718954248366</v>
      </c>
      <c r="L12" s="56" t="n">
        <v>48</v>
      </c>
      <c r="M12" s="55" t="n">
        <v>31.3725490196078</v>
      </c>
      <c r="N12" s="56" t="n">
        <v>1</v>
      </c>
      <c r="O12" s="55" t="n">
        <v>0.65359477124183</v>
      </c>
      <c r="P12" s="56" t="n">
        <v>5</v>
      </c>
      <c r="Q12" s="55" t="n">
        <v>3.26797385620915</v>
      </c>
    </row>
    <row r="13" customFormat="false" ht="12.75" hidden="false" customHeight="false" outlineLevel="0" collapsed="false">
      <c r="A13" s="24" t="s">
        <v>119</v>
      </c>
      <c r="B13" s="56" t="n">
        <v>1</v>
      </c>
      <c r="C13" s="55" t="n">
        <v>0.128040973111396</v>
      </c>
      <c r="D13" s="58" t="n">
        <v>67</v>
      </c>
      <c r="E13" s="55" t="n">
        <v>8.57874519846351</v>
      </c>
      <c r="F13" s="54" t="n">
        <v>110</v>
      </c>
      <c r="G13" s="55" t="n">
        <v>14.0845070422535</v>
      </c>
      <c r="H13" s="56" t="n">
        <v>191</v>
      </c>
      <c r="I13" s="55" t="n">
        <v>24.4558258642766</v>
      </c>
      <c r="J13" s="56" t="n">
        <v>91</v>
      </c>
      <c r="K13" s="55" t="n">
        <v>11.651728553137</v>
      </c>
      <c r="L13" s="56" t="n">
        <v>272</v>
      </c>
      <c r="M13" s="55" t="n">
        <v>34.8271446862996</v>
      </c>
      <c r="N13" s="56" t="n">
        <v>21</v>
      </c>
      <c r="O13" s="55" t="n">
        <v>2.68886043533931</v>
      </c>
      <c r="P13" s="56" t="n">
        <v>28</v>
      </c>
      <c r="Q13" s="55" t="n">
        <v>3.58514724711908</v>
      </c>
    </row>
    <row r="14" customFormat="false" ht="12.75" hidden="false" customHeight="false" outlineLevel="0" collapsed="false">
      <c r="A14" s="24" t="s">
        <v>120</v>
      </c>
      <c r="B14" s="54" t="n">
        <v>4</v>
      </c>
      <c r="C14" s="55" t="n">
        <v>0.961538461538462</v>
      </c>
      <c r="D14" s="58" t="n">
        <v>27</v>
      </c>
      <c r="E14" s="55" t="n">
        <v>6.49038461538462</v>
      </c>
      <c r="F14" s="54" t="n">
        <v>48</v>
      </c>
      <c r="G14" s="55" t="n">
        <v>11.5384615384615</v>
      </c>
      <c r="H14" s="56" t="n">
        <v>130</v>
      </c>
      <c r="I14" s="55" t="n">
        <v>31.25</v>
      </c>
      <c r="J14" s="56" t="n">
        <v>41</v>
      </c>
      <c r="K14" s="55" t="n">
        <v>9.85576923076923</v>
      </c>
      <c r="L14" s="56" t="n">
        <v>140</v>
      </c>
      <c r="M14" s="55" t="n">
        <v>33.6538461538462</v>
      </c>
      <c r="N14" s="56" t="n">
        <v>12</v>
      </c>
      <c r="O14" s="55" t="n">
        <v>2.88461538461538</v>
      </c>
      <c r="P14" s="56" t="n">
        <v>14</v>
      </c>
      <c r="Q14" s="55" t="n">
        <v>3.36538461538462</v>
      </c>
    </row>
    <row r="15" customFormat="false" ht="12.75" hidden="false" customHeight="false" outlineLevel="0" collapsed="false">
      <c r="A15" s="24" t="s">
        <v>121</v>
      </c>
      <c r="B15" s="59" t="n">
        <v>3</v>
      </c>
      <c r="C15" s="55" t="n">
        <v>0.240770465489567</v>
      </c>
      <c r="D15" s="58" t="n">
        <v>87</v>
      </c>
      <c r="E15" s="55" t="n">
        <v>6.98234349919743</v>
      </c>
      <c r="F15" s="54" t="n">
        <v>222</v>
      </c>
      <c r="G15" s="55" t="n">
        <v>17.8170144462279</v>
      </c>
      <c r="H15" s="56" t="n">
        <v>334</v>
      </c>
      <c r="I15" s="55" t="n">
        <v>26.8057784911718</v>
      </c>
      <c r="J15" s="56" t="n">
        <v>119</v>
      </c>
      <c r="K15" s="55" t="n">
        <v>9.55056179775281</v>
      </c>
      <c r="L15" s="56" t="n">
        <v>409</v>
      </c>
      <c r="M15" s="55" t="n">
        <v>32.8250401284109</v>
      </c>
      <c r="N15" s="56" t="n">
        <v>32</v>
      </c>
      <c r="O15" s="55" t="n">
        <v>2.56821829855538</v>
      </c>
      <c r="P15" s="56" t="n">
        <v>40</v>
      </c>
      <c r="Q15" s="55" t="n">
        <v>3.21027287319422</v>
      </c>
    </row>
    <row r="16" customFormat="false" ht="12.75" hidden="false" customHeight="false" outlineLevel="0" collapsed="false">
      <c r="A16" s="24" t="s">
        <v>122</v>
      </c>
      <c r="B16" s="59" t="n">
        <v>3</v>
      </c>
      <c r="C16" s="55" t="n">
        <v>0.0749063670411985</v>
      </c>
      <c r="D16" s="58" t="n">
        <v>286</v>
      </c>
      <c r="E16" s="55" t="n">
        <v>7.14107365792759</v>
      </c>
      <c r="F16" s="54" t="n">
        <v>572</v>
      </c>
      <c r="G16" s="55" t="n">
        <v>14.2821473158552</v>
      </c>
      <c r="H16" s="56" t="n">
        <v>911</v>
      </c>
      <c r="I16" s="55" t="n">
        <v>22.7465667915106</v>
      </c>
      <c r="J16" s="56" t="n">
        <v>554</v>
      </c>
      <c r="K16" s="55" t="n">
        <v>13.832709113608</v>
      </c>
      <c r="L16" s="56" t="n">
        <v>1493</v>
      </c>
      <c r="M16" s="55" t="n">
        <v>37.2784019975031</v>
      </c>
      <c r="N16" s="56" t="n">
        <v>84</v>
      </c>
      <c r="O16" s="55" t="n">
        <v>2.09737827715356</v>
      </c>
      <c r="P16" s="56" t="n">
        <v>102</v>
      </c>
      <c r="Q16" s="55" t="n">
        <v>2.54681647940075</v>
      </c>
    </row>
    <row r="17" customFormat="false" ht="12.75" hidden="false" customHeight="false" outlineLevel="0" collapsed="false">
      <c r="A17" s="24" t="s">
        <v>123</v>
      </c>
      <c r="B17" s="59" t="n">
        <v>8</v>
      </c>
      <c r="C17" s="55" t="n">
        <v>0.636942675159236</v>
      </c>
      <c r="D17" s="58" t="n">
        <v>134</v>
      </c>
      <c r="E17" s="55" t="n">
        <v>10.6687898089172</v>
      </c>
      <c r="F17" s="54" t="n">
        <v>141</v>
      </c>
      <c r="G17" s="55" t="n">
        <v>11.2261146496815</v>
      </c>
      <c r="H17" s="56" t="n">
        <v>303</v>
      </c>
      <c r="I17" s="55" t="n">
        <v>24.1242038216561</v>
      </c>
      <c r="J17" s="56" t="n">
        <v>172</v>
      </c>
      <c r="K17" s="55" t="n">
        <v>13.6942675159236</v>
      </c>
      <c r="L17" s="56" t="n">
        <v>437</v>
      </c>
      <c r="M17" s="55" t="n">
        <v>34.7929936305733</v>
      </c>
      <c r="N17" s="56" t="n">
        <v>32</v>
      </c>
      <c r="O17" s="55" t="n">
        <v>2.54777070063694</v>
      </c>
      <c r="P17" s="56" t="n">
        <v>29</v>
      </c>
      <c r="Q17" s="55" t="n">
        <v>2.30891719745223</v>
      </c>
    </row>
    <row r="18" customFormat="false" ht="12.75" hidden="false" customHeight="false" outlineLevel="0" collapsed="false">
      <c r="A18" s="24" t="s">
        <v>124</v>
      </c>
      <c r="B18" s="59" t="n">
        <v>8</v>
      </c>
      <c r="C18" s="55" t="n">
        <v>0.252684775742262</v>
      </c>
      <c r="D18" s="58" t="n">
        <v>268</v>
      </c>
      <c r="E18" s="55" t="n">
        <v>8.46493998736576</v>
      </c>
      <c r="F18" s="54" t="n">
        <v>339</v>
      </c>
      <c r="G18" s="55" t="n">
        <v>10.7075173720783</v>
      </c>
      <c r="H18" s="56" t="n">
        <v>876</v>
      </c>
      <c r="I18" s="55" t="n">
        <v>27.6689829437776</v>
      </c>
      <c r="J18" s="56" t="n">
        <v>341</v>
      </c>
      <c r="K18" s="55" t="n">
        <v>10.7706885660139</v>
      </c>
      <c r="L18" s="56" t="n">
        <v>1141</v>
      </c>
      <c r="M18" s="55" t="n">
        <v>36.0391661402401</v>
      </c>
      <c r="N18" s="56" t="n">
        <v>68</v>
      </c>
      <c r="O18" s="55" t="n">
        <v>2.14782059380922</v>
      </c>
      <c r="P18" s="56" t="n">
        <v>125</v>
      </c>
      <c r="Q18" s="55" t="n">
        <v>3.94819962097284</v>
      </c>
    </row>
    <row r="19" customFormat="false" ht="12.75" hidden="false" customHeight="false" outlineLevel="0" collapsed="false">
      <c r="A19" s="24" t="s">
        <v>125</v>
      </c>
      <c r="B19" s="59" t="n">
        <v>41</v>
      </c>
      <c r="C19" s="55" t="n">
        <v>1.39313625552158</v>
      </c>
      <c r="D19" s="58" t="n">
        <v>201</v>
      </c>
      <c r="E19" s="55" t="n">
        <v>6.82976554536188</v>
      </c>
      <c r="F19" s="54" t="n">
        <v>359</v>
      </c>
      <c r="G19" s="55" t="n">
        <v>12.1984369690792</v>
      </c>
      <c r="H19" s="56" t="n">
        <v>777</v>
      </c>
      <c r="I19" s="55" t="n">
        <v>26.401630988787</v>
      </c>
      <c r="J19" s="56" t="n">
        <v>312</v>
      </c>
      <c r="K19" s="55" t="n">
        <v>10.6014271151886</v>
      </c>
      <c r="L19" s="56" t="n">
        <v>1054</v>
      </c>
      <c r="M19" s="55" t="n">
        <v>35.813795446823</v>
      </c>
      <c r="N19" s="56" t="n">
        <v>85</v>
      </c>
      <c r="O19" s="55" t="n">
        <v>2.88820931022766</v>
      </c>
      <c r="P19" s="56" t="n">
        <v>114</v>
      </c>
      <c r="Q19" s="55" t="n">
        <v>3.87359836901121</v>
      </c>
    </row>
    <row r="20" customFormat="false" ht="12.75" hidden="false" customHeight="false" outlineLevel="0" collapsed="false">
      <c r="A20" s="24" t="s">
        <v>126</v>
      </c>
      <c r="B20" s="59" t="n">
        <v>17</v>
      </c>
      <c r="C20" s="55" t="n">
        <v>1.43702451394759</v>
      </c>
      <c r="D20" s="58" t="n">
        <v>80</v>
      </c>
      <c r="E20" s="55" t="n">
        <v>6.76246830092984</v>
      </c>
      <c r="F20" s="54" t="n">
        <v>144</v>
      </c>
      <c r="G20" s="55" t="n">
        <v>12.1724429416737</v>
      </c>
      <c r="H20" s="56" t="n">
        <v>282</v>
      </c>
      <c r="I20" s="55" t="n">
        <v>23.8377007607777</v>
      </c>
      <c r="J20" s="56" t="n">
        <v>122</v>
      </c>
      <c r="K20" s="55" t="n">
        <v>10.312764158918</v>
      </c>
      <c r="L20" s="56" t="n">
        <v>468</v>
      </c>
      <c r="M20" s="55" t="n">
        <v>39.5604395604396</v>
      </c>
      <c r="N20" s="56" t="n">
        <v>29</v>
      </c>
      <c r="O20" s="55" t="n">
        <v>2.45139475908707</v>
      </c>
      <c r="P20" s="56" t="n">
        <v>41</v>
      </c>
      <c r="Q20" s="55" t="n">
        <v>3.46576500422654</v>
      </c>
    </row>
    <row r="21" customFormat="false" ht="12.75" hidden="false" customHeight="false" outlineLevel="0" collapsed="false">
      <c r="A21" s="24" t="s">
        <v>127</v>
      </c>
      <c r="B21" s="59" t="n">
        <v>17</v>
      </c>
      <c r="C21" s="55" t="n">
        <v>0.951315053161724</v>
      </c>
      <c r="D21" s="58" t="n">
        <v>151</v>
      </c>
      <c r="E21" s="55" t="n">
        <v>8.44991606043649</v>
      </c>
      <c r="F21" s="54" t="n">
        <v>181</v>
      </c>
      <c r="G21" s="55" t="n">
        <v>10.1287073307219</v>
      </c>
      <c r="H21" s="56" t="n">
        <v>507</v>
      </c>
      <c r="I21" s="55" t="n">
        <v>28.3715724678232</v>
      </c>
      <c r="J21" s="56" t="n">
        <v>168</v>
      </c>
      <c r="K21" s="55" t="n">
        <v>9.40123111359821</v>
      </c>
      <c r="L21" s="56" t="n">
        <v>657</v>
      </c>
      <c r="M21" s="55" t="n">
        <v>36.7655288192501</v>
      </c>
      <c r="N21" s="56" t="n">
        <v>40</v>
      </c>
      <c r="O21" s="55" t="n">
        <v>2.23838836038053</v>
      </c>
      <c r="P21" s="56" t="n">
        <v>66</v>
      </c>
      <c r="Q21" s="55" t="n">
        <v>3.69334079462787</v>
      </c>
    </row>
    <row r="22" customFormat="false" ht="12.75" hidden="false" customHeight="false" outlineLevel="0" collapsed="false">
      <c r="A22" s="24" t="s">
        <v>128</v>
      </c>
      <c r="B22" s="59" t="n">
        <v>9</v>
      </c>
      <c r="C22" s="55" t="n">
        <v>0.654545454545455</v>
      </c>
      <c r="D22" s="58" t="n">
        <v>101</v>
      </c>
      <c r="E22" s="55" t="n">
        <v>7.34545454545455</v>
      </c>
      <c r="F22" s="54" t="n">
        <v>212</v>
      </c>
      <c r="G22" s="55" t="n">
        <v>15.4181818181818</v>
      </c>
      <c r="H22" s="56" t="n">
        <v>342</v>
      </c>
      <c r="I22" s="55" t="n">
        <v>24.8727272727273</v>
      </c>
      <c r="J22" s="56" t="n">
        <v>133</v>
      </c>
      <c r="K22" s="55" t="n">
        <v>9.67272727272727</v>
      </c>
      <c r="L22" s="56" t="n">
        <v>513</v>
      </c>
      <c r="M22" s="55" t="n">
        <v>37.3090909090909</v>
      </c>
      <c r="N22" s="56" t="n">
        <v>26</v>
      </c>
      <c r="O22" s="55" t="n">
        <v>1.89090909090909</v>
      </c>
      <c r="P22" s="56" t="n">
        <v>39</v>
      </c>
      <c r="Q22" s="55" t="n">
        <v>2.83636363636364</v>
      </c>
    </row>
    <row r="23" customFormat="false" ht="12.75" hidden="false" customHeight="false" outlineLevel="0" collapsed="false">
      <c r="A23" s="24" t="s">
        <v>129</v>
      </c>
      <c r="B23" s="54" t="n">
        <v>5</v>
      </c>
      <c r="C23" s="55" t="n">
        <v>1.66112956810631</v>
      </c>
      <c r="D23" s="58" t="n">
        <v>16</v>
      </c>
      <c r="E23" s="55" t="n">
        <v>5.3156146179402</v>
      </c>
      <c r="F23" s="54" t="n">
        <v>47</v>
      </c>
      <c r="G23" s="55" t="n">
        <v>15.6146179401993</v>
      </c>
      <c r="H23" s="56" t="n">
        <v>64</v>
      </c>
      <c r="I23" s="55" t="n">
        <v>21.2624584717608</v>
      </c>
      <c r="J23" s="56" t="n">
        <v>23</v>
      </c>
      <c r="K23" s="55" t="n">
        <v>7.64119601328904</v>
      </c>
      <c r="L23" s="56" t="n">
        <v>123</v>
      </c>
      <c r="M23" s="55" t="n">
        <v>40.8637873754153</v>
      </c>
      <c r="N23" s="56" t="n">
        <v>10</v>
      </c>
      <c r="O23" s="55" t="n">
        <v>3.32225913621263</v>
      </c>
      <c r="P23" s="56" t="n">
        <v>13</v>
      </c>
      <c r="Q23" s="55" t="n">
        <v>4.31893687707641</v>
      </c>
    </row>
    <row r="24" customFormat="false" ht="12.75" hidden="false" customHeight="false" outlineLevel="0" collapsed="false">
      <c r="A24" s="24" t="s">
        <v>130</v>
      </c>
      <c r="B24" s="54" t="n">
        <v>5</v>
      </c>
      <c r="C24" s="55" t="n">
        <v>0.621890547263682</v>
      </c>
      <c r="D24" s="58" t="n">
        <v>52</v>
      </c>
      <c r="E24" s="55" t="n">
        <v>6.46766169154229</v>
      </c>
      <c r="F24" s="54" t="n">
        <v>116</v>
      </c>
      <c r="G24" s="55" t="n">
        <v>14.4278606965174</v>
      </c>
      <c r="H24" s="56" t="n">
        <v>215</v>
      </c>
      <c r="I24" s="55" t="n">
        <v>26.7412935323383</v>
      </c>
      <c r="J24" s="56" t="n">
        <v>112</v>
      </c>
      <c r="K24" s="55" t="n">
        <v>13.9303482587065</v>
      </c>
      <c r="L24" s="56" t="n">
        <v>258</v>
      </c>
      <c r="M24" s="55" t="n">
        <v>32.089552238806</v>
      </c>
      <c r="N24" s="56" t="n">
        <v>23</v>
      </c>
      <c r="O24" s="55" t="n">
        <v>2.86069651741294</v>
      </c>
      <c r="P24" s="56" t="n">
        <v>23</v>
      </c>
      <c r="Q24" s="55" t="n">
        <v>2.86069651741294</v>
      </c>
    </row>
    <row r="25" customFormat="false" ht="12.75" hidden="false" customHeight="false" outlineLevel="0" collapsed="false">
      <c r="A25" s="24" t="s">
        <v>131</v>
      </c>
      <c r="B25" s="54" t="n">
        <v>22</v>
      </c>
      <c r="C25" s="55" t="n">
        <v>6.01092896174863</v>
      </c>
      <c r="D25" s="58" t="n">
        <v>43</v>
      </c>
      <c r="E25" s="55" t="n">
        <v>11.7486338797814</v>
      </c>
      <c r="F25" s="54" t="n">
        <v>60</v>
      </c>
      <c r="G25" s="55" t="n">
        <v>16.3934426229508</v>
      </c>
      <c r="H25" s="56" t="n">
        <v>84</v>
      </c>
      <c r="I25" s="55" t="n">
        <v>22.9508196721311</v>
      </c>
      <c r="J25" s="56" t="n">
        <v>25</v>
      </c>
      <c r="K25" s="55" t="n">
        <v>6.83060109289618</v>
      </c>
      <c r="L25" s="56" t="n">
        <v>119</v>
      </c>
      <c r="M25" s="55" t="n">
        <v>32.5136612021858</v>
      </c>
      <c r="N25" s="56" t="n">
        <v>7</v>
      </c>
      <c r="O25" s="55" t="n">
        <v>1.91256830601093</v>
      </c>
      <c r="P25" s="56" t="n">
        <v>6</v>
      </c>
      <c r="Q25" s="55" t="n">
        <v>1.63934426229508</v>
      </c>
    </row>
    <row r="26" customFormat="false" ht="12.75" hidden="false" customHeight="false" outlineLevel="0" collapsed="false">
      <c r="A26" s="24" t="s">
        <v>132</v>
      </c>
      <c r="B26" s="54" t="n">
        <v>30</v>
      </c>
      <c r="C26" s="55" t="n">
        <v>1.0221465076661</v>
      </c>
      <c r="D26" s="58" t="n">
        <v>200</v>
      </c>
      <c r="E26" s="55" t="n">
        <v>6.81431005110733</v>
      </c>
      <c r="F26" s="54" t="n">
        <v>349</v>
      </c>
      <c r="G26" s="55" t="n">
        <v>11.8909710391823</v>
      </c>
      <c r="H26" s="56" t="n">
        <v>635</v>
      </c>
      <c r="I26" s="55" t="n">
        <v>21.6354344122658</v>
      </c>
      <c r="J26" s="56" t="n">
        <v>398</v>
      </c>
      <c r="K26" s="55" t="n">
        <v>13.5604770017036</v>
      </c>
      <c r="L26" s="56" t="n">
        <v>1224</v>
      </c>
      <c r="M26" s="55" t="n">
        <v>41.7035775127768</v>
      </c>
      <c r="N26" s="56" t="n">
        <v>39</v>
      </c>
      <c r="O26" s="55" t="n">
        <v>1.32879045996593</v>
      </c>
      <c r="P26" s="56" t="n">
        <v>60</v>
      </c>
      <c r="Q26" s="55" t="n">
        <v>2.0442930153322</v>
      </c>
    </row>
    <row r="27" customFormat="false" ht="12.75" hidden="false" customHeight="false" outlineLevel="0" collapsed="false">
      <c r="A27" s="24" t="s">
        <v>133</v>
      </c>
      <c r="B27" s="54" t="n">
        <v>9</v>
      </c>
      <c r="C27" s="55" t="n">
        <v>0.692307692307692</v>
      </c>
      <c r="D27" s="58" t="n">
        <v>86</v>
      </c>
      <c r="E27" s="55" t="n">
        <v>6.61538461538462</v>
      </c>
      <c r="F27" s="54" t="n">
        <v>177</v>
      </c>
      <c r="G27" s="55" t="n">
        <v>13.6153846153846</v>
      </c>
      <c r="H27" s="56" t="n">
        <v>280</v>
      </c>
      <c r="I27" s="55" t="n">
        <v>21.5384615384615</v>
      </c>
      <c r="J27" s="56" t="n">
        <v>208</v>
      </c>
      <c r="K27" s="55" t="n">
        <v>16</v>
      </c>
      <c r="L27" s="56" t="n">
        <v>489</v>
      </c>
      <c r="M27" s="55" t="n">
        <v>37.6153846153846</v>
      </c>
      <c r="N27" s="56" t="n">
        <v>22</v>
      </c>
      <c r="O27" s="55" t="n">
        <v>1.69230769230769</v>
      </c>
      <c r="P27" s="56" t="n">
        <v>29</v>
      </c>
      <c r="Q27" s="55" t="n">
        <v>2.23076923076923</v>
      </c>
    </row>
    <row r="28" customFormat="false" ht="12.75" hidden="false" customHeight="false" outlineLevel="0" collapsed="false">
      <c r="A28" s="24" t="s">
        <v>134</v>
      </c>
      <c r="B28" s="54" t="n">
        <v>37</v>
      </c>
      <c r="C28" s="55" t="n">
        <v>0.843978102189781</v>
      </c>
      <c r="D28" s="58" t="n">
        <v>324</v>
      </c>
      <c r="E28" s="55" t="n">
        <v>7.39051094890511</v>
      </c>
      <c r="F28" s="54" t="n">
        <v>669</v>
      </c>
      <c r="G28" s="55" t="n">
        <v>15.2600364963504</v>
      </c>
      <c r="H28" s="56" t="n">
        <v>938</v>
      </c>
      <c r="I28" s="55" t="n">
        <v>21.3959854014599</v>
      </c>
      <c r="J28" s="56" t="n">
        <v>602</v>
      </c>
      <c r="K28" s="55" t="n">
        <v>13.7317518248175</v>
      </c>
      <c r="L28" s="56" t="n">
        <v>1627</v>
      </c>
      <c r="M28" s="55" t="n">
        <v>37.1122262773723</v>
      </c>
      <c r="N28" s="56" t="n">
        <v>84</v>
      </c>
      <c r="O28" s="55" t="n">
        <v>1.91605839416058</v>
      </c>
      <c r="P28" s="56" t="n">
        <v>103</v>
      </c>
      <c r="Q28" s="55" t="n">
        <v>2.34945255474453</v>
      </c>
    </row>
    <row r="29" customFormat="false" ht="12.75" hidden="false" customHeight="false" outlineLevel="0" collapsed="false">
      <c r="A29" s="24" t="s">
        <v>135</v>
      </c>
      <c r="B29" s="54" t="n">
        <v>32</v>
      </c>
      <c r="C29" s="55" t="n">
        <v>9.27536231884058</v>
      </c>
      <c r="D29" s="58" t="n">
        <v>22</v>
      </c>
      <c r="E29" s="55" t="n">
        <v>6.3768115942029</v>
      </c>
      <c r="F29" s="54" t="n">
        <v>63</v>
      </c>
      <c r="G29" s="55" t="n">
        <v>18.2608695652174</v>
      </c>
      <c r="H29" s="56" t="n">
        <v>64</v>
      </c>
      <c r="I29" s="55" t="n">
        <v>18.5507246376812</v>
      </c>
      <c r="J29" s="56" t="n">
        <v>38</v>
      </c>
      <c r="K29" s="55" t="n">
        <v>11.0144927536232</v>
      </c>
      <c r="L29" s="56" t="n">
        <v>115</v>
      </c>
      <c r="M29" s="55" t="n">
        <v>33.3333333333333</v>
      </c>
      <c r="N29" s="56" t="n">
        <v>6</v>
      </c>
      <c r="O29" s="55" t="n">
        <v>1.73913043478261</v>
      </c>
      <c r="P29" s="56" t="n">
        <v>5</v>
      </c>
      <c r="Q29" s="55" t="n">
        <v>1.44927536231884</v>
      </c>
    </row>
    <row r="30" customFormat="false" ht="12.75" hidden="false" customHeight="false" outlineLevel="0" collapsed="false">
      <c r="A30" s="24" t="s">
        <v>136</v>
      </c>
      <c r="B30" s="54" t="n">
        <v>13</v>
      </c>
      <c r="C30" s="55" t="n">
        <v>2.5</v>
      </c>
      <c r="D30" s="58" t="n">
        <v>49</v>
      </c>
      <c r="E30" s="55" t="n">
        <v>9.42307692307692</v>
      </c>
      <c r="F30" s="54" t="n">
        <v>63</v>
      </c>
      <c r="G30" s="55" t="n">
        <v>12.1153846153846</v>
      </c>
      <c r="H30" s="56" t="n">
        <v>120</v>
      </c>
      <c r="I30" s="55" t="n">
        <v>23.0769230769231</v>
      </c>
      <c r="J30" s="56" t="n">
        <v>51</v>
      </c>
      <c r="K30" s="55" t="n">
        <v>9.80769230769231</v>
      </c>
      <c r="L30" s="56" t="n">
        <v>191</v>
      </c>
      <c r="M30" s="55" t="n">
        <v>36.7307692307692</v>
      </c>
      <c r="N30" s="56" t="n">
        <v>12</v>
      </c>
      <c r="O30" s="55" t="n">
        <v>2.30769230769231</v>
      </c>
      <c r="P30" s="56" t="n">
        <v>21</v>
      </c>
      <c r="Q30" s="55" t="n">
        <v>4.03846153846154</v>
      </c>
    </row>
    <row r="31" customFormat="false" ht="12.75" hidden="false" customHeight="false" outlineLevel="0" collapsed="false">
      <c r="A31" s="24" t="s">
        <v>137</v>
      </c>
      <c r="B31" s="54" t="n">
        <v>15</v>
      </c>
      <c r="C31" s="55" t="n">
        <v>0.569692366122294</v>
      </c>
      <c r="D31" s="58" t="n">
        <v>201</v>
      </c>
      <c r="E31" s="55" t="n">
        <v>7.63387770603874</v>
      </c>
      <c r="F31" s="54" t="n">
        <v>349</v>
      </c>
      <c r="G31" s="55" t="n">
        <v>13.254842385112</v>
      </c>
      <c r="H31" s="56" t="n">
        <v>762</v>
      </c>
      <c r="I31" s="55" t="n">
        <v>28.9403721990125</v>
      </c>
      <c r="J31" s="56" t="n">
        <v>273</v>
      </c>
      <c r="K31" s="55" t="n">
        <v>10.3684010634258</v>
      </c>
      <c r="L31" s="56" t="n">
        <v>902</v>
      </c>
      <c r="M31" s="55" t="n">
        <v>34.2575009494873</v>
      </c>
      <c r="N31" s="56" t="n">
        <v>51</v>
      </c>
      <c r="O31" s="55" t="n">
        <v>1.9369540448158</v>
      </c>
      <c r="P31" s="56" t="n">
        <v>80</v>
      </c>
      <c r="Q31" s="55" t="n">
        <v>3.03835928598557</v>
      </c>
    </row>
    <row r="32" customFormat="false" ht="12.75" hidden="false" customHeight="false" outlineLevel="0" collapsed="false">
      <c r="A32" s="24" t="s">
        <v>138</v>
      </c>
      <c r="B32" s="54" t="n">
        <v>11</v>
      </c>
      <c r="C32" s="55" t="n">
        <v>0.529355149181906</v>
      </c>
      <c r="D32" s="58" t="n">
        <v>181</v>
      </c>
      <c r="E32" s="55" t="n">
        <v>8.71029836381136</v>
      </c>
      <c r="F32" s="54" t="n">
        <v>222</v>
      </c>
      <c r="G32" s="55" t="n">
        <v>10.6833493743985</v>
      </c>
      <c r="H32" s="56" t="n">
        <v>601</v>
      </c>
      <c r="I32" s="55" t="n">
        <v>28.9220404234841</v>
      </c>
      <c r="J32" s="56" t="n">
        <v>222</v>
      </c>
      <c r="K32" s="55" t="n">
        <v>10.6833493743985</v>
      </c>
      <c r="L32" s="56" t="n">
        <v>700</v>
      </c>
      <c r="M32" s="55" t="n">
        <v>33.6862367661213</v>
      </c>
      <c r="N32" s="56" t="n">
        <v>43</v>
      </c>
      <c r="O32" s="55" t="n">
        <v>2.06929740134745</v>
      </c>
      <c r="P32" s="56" t="n">
        <v>98</v>
      </c>
      <c r="Q32" s="55" t="n">
        <v>4.71607314725698</v>
      </c>
    </row>
    <row r="33" customFormat="false" ht="12.75" hidden="false" customHeight="false" outlineLevel="0" collapsed="false">
      <c r="A33" s="24" t="s">
        <v>139</v>
      </c>
      <c r="B33" s="54" t="n">
        <v>5</v>
      </c>
      <c r="C33" s="55" t="n">
        <v>0.302114803625378</v>
      </c>
      <c r="D33" s="58" t="n">
        <v>139</v>
      </c>
      <c r="E33" s="55" t="n">
        <v>8.3987915407855</v>
      </c>
      <c r="F33" s="54" t="n">
        <v>129</v>
      </c>
      <c r="G33" s="55" t="n">
        <v>7.79456193353474</v>
      </c>
      <c r="H33" s="56" t="n">
        <v>645</v>
      </c>
      <c r="I33" s="55" t="n">
        <v>38.9728096676737</v>
      </c>
      <c r="J33" s="56" t="n">
        <v>57</v>
      </c>
      <c r="K33" s="55" t="n">
        <v>3.44410876132931</v>
      </c>
      <c r="L33" s="56" t="n">
        <v>547</v>
      </c>
      <c r="M33" s="55" t="n">
        <v>33.0513595166163</v>
      </c>
      <c r="N33" s="56" t="n">
        <v>69</v>
      </c>
      <c r="O33" s="55" t="n">
        <v>4.16918429003021</v>
      </c>
      <c r="P33" s="56" t="n">
        <v>64</v>
      </c>
      <c r="Q33" s="55" t="n">
        <v>3.86706948640483</v>
      </c>
    </row>
    <row r="34" customFormat="false" ht="12.75" hidden="false" customHeight="false" outlineLevel="0" collapsed="false">
      <c r="A34" s="24" t="s">
        <v>140</v>
      </c>
      <c r="B34" s="54" t="n">
        <v>14</v>
      </c>
      <c r="C34" s="55" t="n">
        <v>0.826446280991736</v>
      </c>
      <c r="D34" s="58" t="n">
        <v>147</v>
      </c>
      <c r="E34" s="55" t="n">
        <v>8.67768595041322</v>
      </c>
      <c r="F34" s="54" t="n">
        <v>294</v>
      </c>
      <c r="G34" s="55" t="n">
        <v>17.3553719008264</v>
      </c>
      <c r="H34" s="56" t="n">
        <v>331</v>
      </c>
      <c r="I34" s="55" t="n">
        <v>19.5395513577332</v>
      </c>
      <c r="J34" s="56" t="n">
        <v>223</v>
      </c>
      <c r="K34" s="55" t="n">
        <v>13.1641086186541</v>
      </c>
      <c r="L34" s="56" t="n">
        <v>618</v>
      </c>
      <c r="M34" s="55" t="n">
        <v>36.4817001180638</v>
      </c>
      <c r="N34" s="56" t="n">
        <v>26</v>
      </c>
      <c r="O34" s="55" t="n">
        <v>1.53482880755608</v>
      </c>
      <c r="P34" s="56" t="n">
        <v>41</v>
      </c>
      <c r="Q34" s="55" t="n">
        <v>2.42030696576151</v>
      </c>
    </row>
    <row r="35" customFormat="false" ht="12.75" hidden="false" customHeight="false" outlineLevel="0" collapsed="false">
      <c r="A35" s="24" t="s">
        <v>141</v>
      </c>
      <c r="B35" s="54" t="n">
        <v>18</v>
      </c>
      <c r="C35" s="55" t="n">
        <v>2.85261489698891</v>
      </c>
      <c r="D35" s="58" t="n">
        <v>50</v>
      </c>
      <c r="E35" s="55" t="n">
        <v>7.92393026941363</v>
      </c>
      <c r="F35" s="54" t="n">
        <v>95</v>
      </c>
      <c r="G35" s="55" t="n">
        <v>15.0554675118859</v>
      </c>
      <c r="H35" s="56" t="n">
        <v>150</v>
      </c>
      <c r="I35" s="55" t="n">
        <v>23.7717908082409</v>
      </c>
      <c r="J35" s="56" t="n">
        <v>92</v>
      </c>
      <c r="K35" s="55" t="n">
        <v>14.5800316957211</v>
      </c>
      <c r="L35" s="56" t="n">
        <v>192</v>
      </c>
      <c r="M35" s="55" t="n">
        <v>30.4278922345483</v>
      </c>
      <c r="N35" s="56" t="n">
        <v>11</v>
      </c>
      <c r="O35" s="55" t="n">
        <v>1.743264659271</v>
      </c>
      <c r="P35" s="56" t="n">
        <v>23</v>
      </c>
      <c r="Q35" s="55" t="n">
        <v>3.64500792393027</v>
      </c>
    </row>
    <row r="36" customFormat="false" ht="12.75" hidden="false" customHeight="false" outlineLevel="0" collapsed="false">
      <c r="A36" s="24" t="s">
        <v>142</v>
      </c>
      <c r="B36" s="54" t="n">
        <v>13</v>
      </c>
      <c r="C36" s="55" t="n">
        <v>2.5</v>
      </c>
      <c r="D36" s="58" t="n">
        <v>46</v>
      </c>
      <c r="E36" s="55" t="n">
        <v>8.84615384615385</v>
      </c>
      <c r="F36" s="54" t="n">
        <v>69</v>
      </c>
      <c r="G36" s="55" t="n">
        <v>13.2692307692308</v>
      </c>
      <c r="H36" s="56" t="n">
        <v>132</v>
      </c>
      <c r="I36" s="55" t="n">
        <v>25.3846153846154</v>
      </c>
      <c r="J36" s="56" t="n">
        <v>54</v>
      </c>
      <c r="K36" s="55" t="n">
        <v>10.3846153846154</v>
      </c>
      <c r="L36" s="56" t="n">
        <v>172</v>
      </c>
      <c r="M36" s="55" t="n">
        <v>33.0769230769231</v>
      </c>
      <c r="N36" s="56" t="n">
        <v>23</v>
      </c>
      <c r="O36" s="55" t="n">
        <v>4.42307692307692</v>
      </c>
      <c r="P36" s="56" t="n">
        <v>11</v>
      </c>
      <c r="Q36" s="55" t="n">
        <v>2.11538461538462</v>
      </c>
    </row>
    <row r="37" customFormat="false" ht="12.75" hidden="false" customHeight="false" outlineLevel="0" collapsed="false">
      <c r="A37" s="24" t="s">
        <v>143</v>
      </c>
      <c r="B37" s="54" t="n">
        <v>4</v>
      </c>
      <c r="C37" s="55" t="n">
        <v>0.352112676056338</v>
      </c>
      <c r="D37" s="58" t="n">
        <v>88</v>
      </c>
      <c r="E37" s="55" t="n">
        <v>7.74647887323944</v>
      </c>
      <c r="F37" s="54" t="n">
        <v>204</v>
      </c>
      <c r="G37" s="55" t="n">
        <v>17.9577464788732</v>
      </c>
      <c r="H37" s="56" t="n">
        <v>265</v>
      </c>
      <c r="I37" s="55" t="n">
        <v>23.3274647887324</v>
      </c>
      <c r="J37" s="56" t="n">
        <v>174</v>
      </c>
      <c r="K37" s="55" t="n">
        <v>15.3169014084507</v>
      </c>
      <c r="L37" s="56" t="n">
        <v>350</v>
      </c>
      <c r="M37" s="55" t="n">
        <v>30.8098591549296</v>
      </c>
      <c r="N37" s="56" t="n">
        <v>33</v>
      </c>
      <c r="O37" s="55" t="n">
        <v>2.90492957746479</v>
      </c>
      <c r="P37" s="56" t="n">
        <v>18</v>
      </c>
      <c r="Q37" s="55" t="n">
        <v>1.58450704225352</v>
      </c>
    </row>
    <row r="38" customFormat="false" ht="12.75" hidden="false" customHeight="false" outlineLevel="0" collapsed="false">
      <c r="A38" s="24" t="s">
        <v>144</v>
      </c>
      <c r="B38" s="25" t="n">
        <v>39</v>
      </c>
      <c r="C38" s="26" t="n">
        <v>1.02496714848883</v>
      </c>
      <c r="D38" s="58" t="n">
        <v>271</v>
      </c>
      <c r="E38" s="26" t="n">
        <v>7.12220762155059</v>
      </c>
      <c r="F38" s="25" t="n">
        <v>597</v>
      </c>
      <c r="G38" s="26" t="n">
        <v>15.6898817345598</v>
      </c>
      <c r="H38" s="53" t="n">
        <v>789</v>
      </c>
      <c r="I38" s="26" t="n">
        <v>20.7358738501971</v>
      </c>
      <c r="J38" s="53" t="n">
        <v>645</v>
      </c>
      <c r="K38" s="26" t="n">
        <v>16.9513797634691</v>
      </c>
      <c r="L38" s="53" t="n">
        <v>1289</v>
      </c>
      <c r="M38" s="26" t="n">
        <v>33.8764783180026</v>
      </c>
      <c r="N38" s="53" t="n">
        <v>81</v>
      </c>
      <c r="O38" s="26" t="n">
        <v>2.12877792378449</v>
      </c>
      <c r="P38" s="53" t="n">
        <v>94</v>
      </c>
      <c r="Q38" s="26" t="n">
        <v>2.47043363994744</v>
      </c>
    </row>
    <row r="39" customFormat="false" ht="12.75" hidden="false" customHeight="false" outlineLevel="0" collapsed="false">
      <c r="A39" s="29" t="s">
        <v>145</v>
      </c>
      <c r="B39" s="30" t="n">
        <v>27</v>
      </c>
      <c r="C39" s="31" t="n">
        <v>0.247615553925165</v>
      </c>
      <c r="D39" s="30" t="n">
        <v>874</v>
      </c>
      <c r="E39" s="31" t="n">
        <v>8.01540719002201</v>
      </c>
      <c r="F39" s="30" t="n">
        <v>1262</v>
      </c>
      <c r="G39" s="31" t="n">
        <v>11.573734409391</v>
      </c>
      <c r="H39" s="30" t="n">
        <v>3033</v>
      </c>
      <c r="I39" s="31" t="n">
        <v>27.8154805575935</v>
      </c>
      <c r="J39" s="30" t="n">
        <v>1174</v>
      </c>
      <c r="K39" s="31" t="n">
        <v>10.7666911225238</v>
      </c>
      <c r="L39" s="30" t="n">
        <v>3881</v>
      </c>
      <c r="M39" s="31" t="n">
        <v>35.5924431401321</v>
      </c>
      <c r="N39" s="30" t="n">
        <v>264</v>
      </c>
      <c r="O39" s="31" t="n">
        <v>2.42112986060161</v>
      </c>
      <c r="P39" s="30" t="n">
        <v>389</v>
      </c>
      <c r="Q39" s="31" t="n">
        <v>3.56749816581071</v>
      </c>
    </row>
    <row r="40" customFormat="false" ht="12.75" hidden="false" customHeight="false" outlineLevel="0" collapsed="false">
      <c r="A40" s="24" t="s">
        <v>146</v>
      </c>
      <c r="B40" s="25" t="n">
        <v>199</v>
      </c>
      <c r="C40" s="26" t="n">
        <v>0.999347160146638</v>
      </c>
      <c r="D40" s="25" t="n">
        <v>1351</v>
      </c>
      <c r="E40" s="26" t="n">
        <v>6.78451262994024</v>
      </c>
      <c r="F40" s="25" t="n">
        <v>2671</v>
      </c>
      <c r="G40" s="26" t="n">
        <v>13.4133480640787</v>
      </c>
      <c r="H40" s="25" t="n">
        <v>4887</v>
      </c>
      <c r="I40" s="26" t="n">
        <v>24.54175664139</v>
      </c>
      <c r="J40" s="25" t="n">
        <v>2469</v>
      </c>
      <c r="K40" s="26" t="n">
        <v>12.3989353688545</v>
      </c>
      <c r="L40" s="25" t="n">
        <v>7304</v>
      </c>
      <c r="M40" s="26" t="n">
        <v>36.6795560688997</v>
      </c>
      <c r="N40" s="25" t="n">
        <v>449</v>
      </c>
      <c r="O40" s="26" t="n">
        <v>2.25480841661226</v>
      </c>
      <c r="P40" s="25" t="n">
        <v>583</v>
      </c>
      <c r="Q40" s="26" t="n">
        <v>2.92773565007784</v>
      </c>
    </row>
    <row r="41" customFormat="false" ht="12.75" hidden="false" customHeight="false" outlineLevel="0" collapsed="false">
      <c r="A41" s="24" t="s">
        <v>147</v>
      </c>
      <c r="B41" s="25" t="n">
        <v>72</v>
      </c>
      <c r="C41" s="26" t="n">
        <v>1.05509964830012</v>
      </c>
      <c r="D41" s="25" t="n">
        <v>527</v>
      </c>
      <c r="E41" s="26" t="n">
        <v>7.72274325908558</v>
      </c>
      <c r="F41" s="25" t="n">
        <v>905</v>
      </c>
      <c r="G41" s="26" t="n">
        <v>13.2620164126612</v>
      </c>
      <c r="H41" s="25" t="n">
        <v>1621</v>
      </c>
      <c r="I41" s="26" t="n">
        <v>23.7543962485346</v>
      </c>
      <c r="J41" s="25" t="n">
        <v>845</v>
      </c>
      <c r="K41" s="26" t="n">
        <v>12.3827667057444</v>
      </c>
      <c r="L41" s="25" t="n">
        <v>2512</v>
      </c>
      <c r="M41" s="26" t="n">
        <v>36.8112543962485</v>
      </c>
      <c r="N41" s="25" t="n">
        <v>146</v>
      </c>
      <c r="O41" s="26" t="n">
        <v>2.13950762016413</v>
      </c>
      <c r="P41" s="25" t="n">
        <v>196</v>
      </c>
      <c r="Q41" s="26" t="n">
        <v>2.87221570926143</v>
      </c>
    </row>
    <row r="42" customFormat="false" ht="12.75" hidden="false" customHeight="false" outlineLevel="0" collapsed="false">
      <c r="A42" s="32" t="s">
        <v>148</v>
      </c>
      <c r="B42" s="33" t="n">
        <v>117</v>
      </c>
      <c r="C42" s="34" t="n">
        <v>0.983275905538281</v>
      </c>
      <c r="D42" s="33" t="n">
        <v>948</v>
      </c>
      <c r="E42" s="34" t="n">
        <v>7.96705605513068</v>
      </c>
      <c r="F42" s="33" t="n">
        <v>1747</v>
      </c>
      <c r="G42" s="34" t="n">
        <v>14.6819060425246</v>
      </c>
      <c r="H42" s="33" t="n">
        <v>3035</v>
      </c>
      <c r="I42" s="34" t="n">
        <v>25.5063450710144</v>
      </c>
      <c r="J42" s="33" t="n">
        <v>1354</v>
      </c>
      <c r="K42" s="34" t="n">
        <v>11.3791074880242</v>
      </c>
      <c r="L42" s="33" t="n">
        <v>4072</v>
      </c>
      <c r="M42" s="34" t="n">
        <v>34.2213631397596</v>
      </c>
      <c r="N42" s="33" t="n">
        <v>277</v>
      </c>
      <c r="O42" s="34" t="n">
        <v>2.3279267165308</v>
      </c>
      <c r="P42" s="33" t="n">
        <v>349</v>
      </c>
      <c r="Q42" s="34" t="n">
        <v>2.93301958147744</v>
      </c>
    </row>
    <row r="43" customFormat="false" ht="12.75" hidden="false" customHeight="false" outlineLevel="0" collapsed="false">
      <c r="A43" s="35" t="s">
        <v>149</v>
      </c>
      <c r="B43" s="36" t="n">
        <v>415</v>
      </c>
      <c r="C43" s="37" t="n">
        <v>0.837706903512313</v>
      </c>
      <c r="D43" s="36" t="n">
        <v>3700</v>
      </c>
      <c r="E43" s="37" t="n">
        <v>7.46871215179653</v>
      </c>
      <c r="F43" s="36" t="n">
        <v>6585</v>
      </c>
      <c r="G43" s="37" t="n">
        <v>13.292289059346</v>
      </c>
      <c r="H43" s="36" t="n">
        <v>12576</v>
      </c>
      <c r="I43" s="37" t="n">
        <v>25.3855470327009</v>
      </c>
      <c r="J43" s="36" t="n">
        <v>5842</v>
      </c>
      <c r="K43" s="37" t="n">
        <v>11.7924909164312</v>
      </c>
      <c r="L43" s="36" t="n">
        <v>17769</v>
      </c>
      <c r="M43" s="37" t="n">
        <v>35.8679854662899</v>
      </c>
      <c r="N43" s="36" t="n">
        <v>1136</v>
      </c>
      <c r="O43" s="37" t="n">
        <v>2.29309648768672</v>
      </c>
      <c r="P43" s="36" t="n">
        <v>1517</v>
      </c>
      <c r="Q43" s="37" t="n">
        <v>3.06217198223658</v>
      </c>
    </row>
    <row r="44" customFormat="false" ht="12.75" hidden="false" customHeight="false" outlineLevel="0" collapsed="false">
      <c r="A44" s="24" t="s">
        <v>150</v>
      </c>
      <c r="B44" s="25" t="n">
        <v>2102</v>
      </c>
      <c r="C44" s="31" t="n">
        <v>0.665579532321137</v>
      </c>
      <c r="D44" s="25" t="n">
        <v>24473</v>
      </c>
      <c r="E44" s="31" t="n">
        <v>7.7491569431471</v>
      </c>
      <c r="F44" s="25" t="n">
        <v>34754</v>
      </c>
      <c r="G44" s="31" t="n">
        <v>11.0045437993762</v>
      </c>
      <c r="H44" s="25" t="n">
        <v>97198</v>
      </c>
      <c r="I44" s="31" t="n">
        <v>30.7768788689581</v>
      </c>
      <c r="J44" s="25" t="n">
        <v>27725</v>
      </c>
      <c r="K44" s="31" t="n">
        <v>8.77887370770863</v>
      </c>
      <c r="L44" s="25" t="n">
        <v>110554</v>
      </c>
      <c r="M44" s="31" t="n">
        <v>35.0059370200909</v>
      </c>
      <c r="N44" s="25" t="n">
        <v>7648</v>
      </c>
      <c r="O44" s="31" t="n">
        <v>2.42167091493438</v>
      </c>
      <c r="P44" s="25" t="n">
        <v>11361</v>
      </c>
      <c r="Q44" s="31" t="n">
        <v>3.59735921346358</v>
      </c>
    </row>
    <row r="45" customFormat="false" ht="13.5" hidden="false" customHeight="false" outlineLevel="0" collapsed="false">
      <c r="A45" s="38" t="s">
        <v>151</v>
      </c>
      <c r="B45" s="39" t="n">
        <v>24698</v>
      </c>
      <c r="C45" s="40" t="n">
        <v>4.6548445401037</v>
      </c>
      <c r="D45" s="39" t="n">
        <v>44923</v>
      </c>
      <c r="E45" s="40" t="n">
        <v>8.46666050996349</v>
      </c>
      <c r="F45" s="39" t="n">
        <v>64878</v>
      </c>
      <c r="G45" s="40" t="n">
        <v>12.2275894433901</v>
      </c>
      <c r="H45" s="39" t="n">
        <v>144159</v>
      </c>
      <c r="I45" s="40" t="n">
        <v>27.1697195747352</v>
      </c>
      <c r="J45" s="39" t="n">
        <v>39211</v>
      </c>
      <c r="K45" s="40" t="n">
        <v>7.39011698364265</v>
      </c>
      <c r="L45" s="39" t="n">
        <v>184377</v>
      </c>
      <c r="M45" s="40" t="n">
        <v>34.7496263572232</v>
      </c>
      <c r="N45" s="39" t="n">
        <v>11704</v>
      </c>
      <c r="O45" s="40" t="n">
        <v>2.20585879412801</v>
      </c>
      <c r="P45" s="39" t="n">
        <v>16637</v>
      </c>
      <c r="Q45" s="40" t="n">
        <v>3.13558379681372</v>
      </c>
    </row>
    <row r="46" customFormat="false" ht="12.75" hidden="false" customHeight="false" outlineLevel="0" collapsed="false">
      <c r="A46" s="10" t="s">
        <v>152</v>
      </c>
      <c r="B46" s="58"/>
      <c r="C46" s="58"/>
      <c r="D46" s="58"/>
      <c r="E46" s="58"/>
      <c r="F46" s="58"/>
      <c r="G46" s="58"/>
      <c r="H46" s="58"/>
      <c r="I46" s="58"/>
      <c r="J46" s="58"/>
      <c r="K46" s="58"/>
      <c r="L46" s="58"/>
      <c r="M46" s="58"/>
      <c r="N46" s="58"/>
      <c r="O46" s="58"/>
      <c r="P46" s="58"/>
      <c r="Q46" s="58"/>
    </row>
    <row r="47" customFormat="false" ht="12.75" hidden="false" customHeight="false" outlineLevel="0" collapsed="false">
      <c r="B47" s="27"/>
      <c r="C47" s="27"/>
      <c r="D47" s="27"/>
      <c r="E47" s="27"/>
      <c r="F47" s="27"/>
      <c r="G47" s="27"/>
      <c r="H47" s="27"/>
      <c r="I47" s="27"/>
    </row>
    <row r="48" customFormat="false" ht="12.75" hidden="false" customHeight="false" outlineLevel="0" collapsed="false">
      <c r="B48" s="27"/>
      <c r="D48" s="27"/>
      <c r="E48" s="27"/>
      <c r="F48" s="27"/>
      <c r="G48" s="27"/>
      <c r="H48" s="27"/>
      <c r="I48" s="27"/>
      <c r="N48" s="60"/>
    </row>
    <row r="50" customFormat="false" ht="12.75" hidden="false" customHeight="false" outlineLevel="0" collapsed="false">
      <c r="B50" s="49"/>
      <c r="D50" s="27"/>
      <c r="E50" s="27"/>
      <c r="F50" s="27"/>
    </row>
    <row r="51" customFormat="false" ht="12.75" hidden="false" customHeight="false" outlineLevel="0" collapsed="false">
      <c r="B51" s="24"/>
      <c r="C51" s="24"/>
    </row>
    <row r="52" customFormat="false" ht="12.75" hidden="false" customHeight="false" outlineLevel="0" collapsed="false">
      <c r="B52" s="49"/>
      <c r="C52" s="24"/>
    </row>
    <row r="53" customFormat="false" ht="12.75" hidden="false" customHeight="false" outlineLevel="0" collapsed="false">
      <c r="B53" s="49"/>
      <c r="C53" s="24"/>
    </row>
    <row r="54" customFormat="false" ht="12.75" hidden="false" customHeight="false" outlineLevel="0" collapsed="false">
      <c r="B54" s="49"/>
      <c r="C54" s="24"/>
    </row>
    <row r="55" customFormat="false" ht="12.75" hidden="false" customHeight="false" outlineLevel="0" collapsed="false">
      <c r="B55" s="49"/>
      <c r="C55" s="49"/>
      <c r="D55" s="27"/>
      <c r="E55" s="27"/>
      <c r="F55" s="27"/>
      <c r="G55" s="27"/>
      <c r="H55" s="27"/>
      <c r="I55" s="27"/>
    </row>
    <row r="56" customFormat="false" ht="12.75" hidden="false" customHeight="false" outlineLevel="0" collapsed="false">
      <c r="B56" s="49"/>
      <c r="C56" s="24"/>
    </row>
    <row r="57" customFormat="false" ht="12.75" hidden="false" customHeight="false" outlineLevel="0" collapsed="false">
      <c r="B57" s="49"/>
      <c r="C57" s="24"/>
    </row>
    <row r="58" customFormat="false" ht="12.75" hidden="false" customHeight="false" outlineLevel="0" collapsed="false">
      <c r="B58" s="49"/>
      <c r="C58" s="24"/>
    </row>
    <row r="59" customFormat="false" ht="12.75" hidden="false" customHeight="false" outlineLevel="0" collapsed="false">
      <c r="B59" s="49"/>
      <c r="C59" s="24"/>
    </row>
    <row r="60" customFormat="false" ht="12.75" hidden="false" customHeight="false" outlineLevel="0" collapsed="false">
      <c r="B60" s="24"/>
      <c r="C60" s="24"/>
    </row>
    <row r="80" customFormat="false" ht="12.75" hidden="false" customHeight="false" outlineLevel="0" collapsed="false">
      <c r="B80" s="27"/>
      <c r="C80" s="27"/>
      <c r="D80" s="27"/>
      <c r="E80" s="27"/>
      <c r="F80" s="27"/>
      <c r="G80" s="27"/>
      <c r="H80" s="27"/>
      <c r="I80" s="27"/>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5</v>
      </c>
      <c r="B3" s="17"/>
      <c r="C3" s="17"/>
      <c r="D3" s="17"/>
      <c r="E3" s="17"/>
      <c r="F3" s="17"/>
      <c r="G3" s="62"/>
      <c r="H3" s="62"/>
      <c r="I3" s="62"/>
    </row>
    <row r="5" customFormat="false" ht="12.75" hidden="false" customHeight="false" outlineLevel="0" collapsed="false">
      <c r="A5" s="18" t="s">
        <v>24</v>
      </c>
      <c r="B5" s="18" t="s">
        <v>1</v>
      </c>
    </row>
    <row r="6" customFormat="false" ht="12.75" hidden="false" customHeight="false" outlineLevel="0" collapsed="false">
      <c r="A6" s="18" t="s">
        <v>25</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175</v>
      </c>
      <c r="C34" s="65" t="s">
        <v>176</v>
      </c>
      <c r="D34" s="65" t="s">
        <v>177</v>
      </c>
    </row>
    <row r="35" s="66" customFormat="true" ht="12.75" hidden="false" customHeight="false" outlineLevel="0" collapsed="false">
      <c r="A35" s="66" t="s">
        <v>166</v>
      </c>
      <c r="B35" s="67" t="n">
        <v>7.14285714285714</v>
      </c>
      <c r="C35" s="67" t="n">
        <v>12.1212121212121</v>
      </c>
      <c r="D35" s="67" t="n">
        <v>0.241545893719807</v>
      </c>
    </row>
    <row r="36" s="66" customFormat="true" ht="12.75" hidden="false" customHeight="false" outlineLevel="0" collapsed="false">
      <c r="A36" s="66" t="s">
        <v>167</v>
      </c>
      <c r="B36" s="67" t="n">
        <v>0.543056633048875</v>
      </c>
      <c r="C36" s="67" t="n">
        <v>1.11302379324168</v>
      </c>
      <c r="D36" s="67" t="n">
        <v>-0.215749730312837</v>
      </c>
    </row>
    <row r="37" s="66" customFormat="true" ht="12.75" hidden="false" customHeight="false" outlineLevel="0" collapsed="false">
      <c r="A37" s="66" t="s">
        <v>168</v>
      </c>
      <c r="B37" s="67" t="n">
        <v>4.31125131440589</v>
      </c>
      <c r="C37" s="67" t="n">
        <v>2.23600314437942</v>
      </c>
      <c r="D37" s="67" t="n">
        <v>1.30769230769231</v>
      </c>
    </row>
    <row r="38" s="66" customFormat="true" ht="12.75" hidden="false" customHeight="false" outlineLevel="0" collapsed="false">
      <c r="A38" s="66" t="s">
        <v>169</v>
      </c>
      <c r="B38" s="67" t="n">
        <v>0.785395881978349</v>
      </c>
      <c r="C38" s="67" t="n">
        <v>2.11707717924875</v>
      </c>
      <c r="D38" s="67" t="n">
        <v>2.12765957446809</v>
      </c>
      <c r="G38" s="68"/>
    </row>
    <row r="39" s="66" customFormat="true" ht="12.75" hidden="false" customHeight="false" outlineLevel="0" collapsed="false">
      <c r="A39" s="66" t="s">
        <v>170</v>
      </c>
      <c r="B39" s="67" t="n">
        <v>1.67151162790698</v>
      </c>
      <c r="C39" s="67" t="n">
        <v>8.48517649888749</v>
      </c>
      <c r="D39" s="67" t="n">
        <v>-0.204988042364195</v>
      </c>
    </row>
    <row r="40" s="66" customFormat="true" ht="12.75" hidden="false" customHeight="false" outlineLevel="0" collapsed="false">
      <c r="A40" s="66" t="s">
        <v>171</v>
      </c>
      <c r="B40" s="67" t="n">
        <v>2.57088846880907</v>
      </c>
      <c r="C40" s="67" t="n">
        <v>0.667985286973419</v>
      </c>
      <c r="D40" s="67" t="n">
        <v>1.67658503089952</v>
      </c>
    </row>
    <row r="41" s="66" customFormat="true" ht="12.75" hidden="false" customHeight="false" outlineLevel="0" collapsed="false">
      <c r="A41" s="66" t="s">
        <v>172</v>
      </c>
      <c r="B41" s="67" t="n">
        <v>-3.71287128712871</v>
      </c>
      <c r="C41" s="67" t="n">
        <v>-14.729197565591</v>
      </c>
      <c r="D41" s="67" t="n">
        <v>2.99184043517679</v>
      </c>
    </row>
    <row r="42" s="66" customFormat="true" ht="12.75" hidden="false" customHeight="false" outlineLevel="0" collapsed="false">
      <c r="A42" s="66" t="s">
        <v>173</v>
      </c>
      <c r="B42" s="67" t="n">
        <v>0.78125</v>
      </c>
      <c r="C42" s="67" t="n">
        <v>-2.6328125</v>
      </c>
      <c r="D42" s="67" t="n">
        <v>0.86436170212766</v>
      </c>
    </row>
    <row r="43" s="66" customFormat="true" ht="12.75" hidden="false" customHeight="false" outlineLevel="0" collapsed="false">
      <c r="B43" s="69"/>
      <c r="C43" s="69"/>
    </row>
    <row r="44" s="66" customFormat="true" ht="25.5" hidden="false" customHeight="false" outlineLevel="0" collapsed="false">
      <c r="A44" s="64" t="s">
        <v>178</v>
      </c>
      <c r="B44" s="65" t="s">
        <v>175</v>
      </c>
      <c r="C44" s="65" t="s">
        <v>176</v>
      </c>
      <c r="D44" s="65" t="s">
        <v>177</v>
      </c>
    </row>
    <row r="45" s="66" customFormat="true" ht="12.75" hidden="false" customHeight="false" outlineLevel="0" collapsed="false">
      <c r="A45" s="66" t="s">
        <v>166</v>
      </c>
      <c r="B45" s="70" t="n">
        <v>30</v>
      </c>
      <c r="C45" s="70" t="n">
        <v>74</v>
      </c>
      <c r="D45" s="70" t="n">
        <v>415</v>
      </c>
      <c r="E45" s="69"/>
      <c r="F45" s="69"/>
      <c r="G45" s="69"/>
      <c r="H45" s="69"/>
    </row>
    <row r="46" s="66" customFormat="true" ht="12.75" hidden="false" customHeight="false" outlineLevel="0" collapsed="false">
      <c r="A46" s="66" t="s">
        <v>167</v>
      </c>
      <c r="B46" s="70" t="n">
        <v>2592</v>
      </c>
      <c r="C46" s="70" t="n">
        <v>42879</v>
      </c>
      <c r="D46" s="70" t="n">
        <v>3700</v>
      </c>
    </row>
    <row r="47" s="66" customFormat="true" ht="12.75" hidden="false" customHeight="false" outlineLevel="0" collapsed="false">
      <c r="A47" s="66" t="s">
        <v>168</v>
      </c>
      <c r="B47" s="70" t="n">
        <v>1984</v>
      </c>
      <c r="C47" s="70" t="n">
        <v>11705</v>
      </c>
      <c r="D47" s="70" t="n">
        <v>6585</v>
      </c>
    </row>
    <row r="48" s="66" customFormat="true" ht="12.75" hidden="false" customHeight="false" outlineLevel="0" collapsed="false">
      <c r="A48" s="66" t="s">
        <v>169</v>
      </c>
      <c r="B48" s="70" t="n">
        <v>4748</v>
      </c>
      <c r="C48" s="70" t="n">
        <v>47222</v>
      </c>
      <c r="D48" s="70" t="n">
        <v>12576</v>
      </c>
    </row>
    <row r="49" s="66" customFormat="true" ht="12.75" hidden="false" customHeight="false" outlineLevel="0" collapsed="false">
      <c r="A49" s="66" t="s">
        <v>170</v>
      </c>
      <c r="B49" s="70" t="n">
        <v>1399</v>
      </c>
      <c r="C49" s="70" t="n">
        <v>18040</v>
      </c>
      <c r="D49" s="70" t="n">
        <v>5842</v>
      </c>
    </row>
    <row r="50" s="66" customFormat="true" ht="12.75" hidden="false" customHeight="false" outlineLevel="0" collapsed="false">
      <c r="A50" s="66" t="s">
        <v>171</v>
      </c>
      <c r="B50" s="70" t="n">
        <v>8139</v>
      </c>
      <c r="C50" s="70" t="n">
        <v>58021</v>
      </c>
      <c r="D50" s="70" t="n">
        <v>17769</v>
      </c>
      <c r="F50" s="69"/>
      <c r="G50" s="69"/>
      <c r="H50" s="69"/>
    </row>
    <row r="51" s="66" customFormat="true" ht="12.75" hidden="false" customHeight="false" outlineLevel="0" collapsed="false">
      <c r="A51" s="66" t="s">
        <v>172</v>
      </c>
      <c r="B51" s="70" t="n">
        <v>778</v>
      </c>
      <c r="C51" s="70" t="n">
        <v>16673</v>
      </c>
      <c r="D51" s="70" t="n">
        <v>1136</v>
      </c>
    </row>
    <row r="52" s="66" customFormat="true" ht="12.75" hidden="false" customHeight="false" outlineLevel="0" collapsed="false">
      <c r="A52" s="66" t="s">
        <v>173</v>
      </c>
      <c r="B52" s="70" t="n">
        <v>774</v>
      </c>
      <c r="C52" s="70" t="n">
        <v>12463</v>
      </c>
      <c r="D52" s="70" t="n">
        <v>1517</v>
      </c>
      <c r="F52" s="69"/>
    </row>
    <row r="53" s="66" customFormat="true" ht="12.75" hidden="false" customHeight="false" outlineLevel="0" collapsed="false">
      <c r="B53" s="69"/>
      <c r="C53" s="69"/>
      <c r="D53" s="69"/>
    </row>
    <row r="54" s="66" customFormat="true" ht="25.5" hidden="false" customHeight="false" outlineLevel="0" collapsed="false">
      <c r="A54" s="64" t="s">
        <v>179</v>
      </c>
      <c r="B54" s="65" t="s">
        <v>175</v>
      </c>
      <c r="C54" s="65" t="s">
        <v>176</v>
      </c>
      <c r="D54" s="65" t="s">
        <v>177</v>
      </c>
    </row>
    <row r="55" s="66" customFormat="true" ht="12.75" hidden="false" customHeight="false" outlineLevel="0" collapsed="false">
      <c r="A55" s="66" t="s">
        <v>166</v>
      </c>
      <c r="B55" s="70" t="n">
        <v>28</v>
      </c>
      <c r="C55" s="70" t="n">
        <v>66</v>
      </c>
      <c r="D55" s="70" t="n">
        <v>414</v>
      </c>
      <c r="E55" s="69"/>
      <c r="F55" s="69"/>
      <c r="G55" s="69"/>
      <c r="H55" s="69"/>
    </row>
    <row r="56" s="66" customFormat="true" ht="12.75" hidden="false" customHeight="false" outlineLevel="0" collapsed="false">
      <c r="A56" s="66" t="s">
        <v>167</v>
      </c>
      <c r="B56" s="70" t="n">
        <v>2578</v>
      </c>
      <c r="C56" s="70" t="n">
        <v>42407</v>
      </c>
      <c r="D56" s="70" t="n">
        <v>3708</v>
      </c>
    </row>
    <row r="57" s="66" customFormat="true" ht="12.75" hidden="false" customHeight="false" outlineLevel="0" collapsed="false">
      <c r="A57" s="66" t="s">
        <v>168</v>
      </c>
      <c r="B57" s="70" t="n">
        <v>1902</v>
      </c>
      <c r="C57" s="70" t="n">
        <v>11449</v>
      </c>
      <c r="D57" s="70" t="n">
        <v>6500</v>
      </c>
    </row>
    <row r="58" s="66" customFormat="true" ht="12.75" hidden="false" customHeight="false" outlineLevel="0" collapsed="false">
      <c r="A58" s="66" t="s">
        <v>169</v>
      </c>
      <c r="B58" s="70" t="n">
        <v>4711</v>
      </c>
      <c r="C58" s="70" t="n">
        <v>46243</v>
      </c>
      <c r="D58" s="70" t="n">
        <v>12314</v>
      </c>
    </row>
    <row r="59" s="66" customFormat="true" ht="12.75" hidden="false" customHeight="false" outlineLevel="0" collapsed="false">
      <c r="A59" s="66" t="s">
        <v>170</v>
      </c>
      <c r="B59" s="70" t="n">
        <v>1376</v>
      </c>
      <c r="C59" s="70" t="n">
        <v>16629</v>
      </c>
      <c r="D59" s="70" t="n">
        <v>5854</v>
      </c>
    </row>
    <row r="60" s="66" customFormat="true" ht="12.75" hidden="false" customHeight="false" outlineLevel="0" collapsed="false">
      <c r="A60" s="66" t="s">
        <v>171</v>
      </c>
      <c r="B60" s="70" t="n">
        <v>7935</v>
      </c>
      <c r="C60" s="70" t="n">
        <v>57636</v>
      </c>
      <c r="D60" s="70" t="n">
        <v>17476</v>
      </c>
    </row>
    <row r="61" s="66" customFormat="true" ht="12.75" hidden="false" customHeight="false" outlineLevel="0" collapsed="false">
      <c r="A61" s="66" t="s">
        <v>172</v>
      </c>
      <c r="B61" s="70" t="n">
        <v>808</v>
      </c>
      <c r="C61" s="70" t="n">
        <v>19553</v>
      </c>
      <c r="D61" s="70" t="n">
        <v>1103</v>
      </c>
    </row>
    <row r="62" s="66" customFormat="true" ht="12.75" hidden="false" customHeight="false" outlineLevel="0" collapsed="false">
      <c r="A62" s="66" t="s">
        <v>173</v>
      </c>
      <c r="B62" s="70" t="n">
        <v>768</v>
      </c>
      <c r="C62" s="70" t="n">
        <v>12800</v>
      </c>
      <c r="D62" s="70" t="n">
        <v>1504</v>
      </c>
    </row>
    <row r="64" customFormat="false" ht="12.75" hidden="false" customHeight="false" outlineLevel="0" collapsed="false">
      <c r="B64" s="71"/>
      <c r="C64" s="71"/>
    </row>
    <row r="65" customFormat="false" ht="12.75" hidden="false" customHeight="false" outlineLevel="0" collapsed="false">
      <c r="C65" s="71"/>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5</v>
      </c>
      <c r="B3" s="17"/>
      <c r="C3" s="17"/>
      <c r="D3" s="17"/>
      <c r="E3" s="17"/>
      <c r="F3" s="17"/>
      <c r="G3" s="62"/>
      <c r="H3" s="62"/>
      <c r="I3" s="62"/>
    </row>
    <row r="5" customFormat="false" ht="12.75" hidden="false" customHeight="false" outlineLevel="0" collapsed="false">
      <c r="A5" s="18" t="s">
        <v>26</v>
      </c>
      <c r="B5" s="18" t="s">
        <v>1</v>
      </c>
    </row>
    <row r="6" customFormat="false" ht="12.75" hidden="false" customHeight="false" outlineLevel="0" collapsed="false">
      <c r="A6" s="18" t="s">
        <v>27</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175</v>
      </c>
      <c r="C34" s="65" t="s">
        <v>176</v>
      </c>
      <c r="D34" s="65" t="s">
        <v>177</v>
      </c>
    </row>
    <row r="35" s="66" customFormat="true" ht="12.75" hidden="false" customHeight="false" outlineLevel="0" collapsed="false">
      <c r="A35" s="66" t="s">
        <v>166</v>
      </c>
      <c r="B35" s="67" t="n">
        <v>0</v>
      </c>
      <c r="C35" s="67" t="n">
        <v>-2.63157894736842</v>
      </c>
      <c r="D35" s="67" t="n">
        <v>4.53400503778338</v>
      </c>
    </row>
    <row r="36" s="66" customFormat="true" ht="12.75" hidden="false" customHeight="false" outlineLevel="0" collapsed="false">
      <c r="A36" s="66" t="s">
        <v>167</v>
      </c>
      <c r="B36" s="67" t="n">
        <v>1.48786217697729</v>
      </c>
      <c r="C36" s="67" t="n">
        <v>-0.526608824757574</v>
      </c>
      <c r="D36" s="67" t="n">
        <v>-1.4647137150466</v>
      </c>
    </row>
    <row r="37" s="66" customFormat="true" ht="12.75" hidden="false" customHeight="false" outlineLevel="0" collapsed="false">
      <c r="A37" s="66" t="s">
        <v>168</v>
      </c>
      <c r="B37" s="67" t="n">
        <v>-0.501504513540622</v>
      </c>
      <c r="C37" s="67" t="n">
        <v>-6.1648228314895</v>
      </c>
      <c r="D37" s="67" t="n">
        <v>-0.197029402849348</v>
      </c>
    </row>
    <row r="38" s="66" customFormat="true" ht="12.75" hidden="false" customHeight="false" outlineLevel="0" collapsed="false">
      <c r="A38" s="66" t="s">
        <v>169</v>
      </c>
      <c r="B38" s="67" t="n">
        <v>4.65065020938947</v>
      </c>
      <c r="C38" s="67" t="n">
        <v>7.48884639898024</v>
      </c>
      <c r="D38" s="67" t="n">
        <v>5.33545523075634</v>
      </c>
      <c r="G38" s="68"/>
    </row>
    <row r="39" s="66" customFormat="true" ht="12.75" hidden="false" customHeight="false" outlineLevel="0" collapsed="false">
      <c r="A39" s="66" t="s">
        <v>170</v>
      </c>
      <c r="B39" s="67" t="n">
        <v>0.502873563218391</v>
      </c>
      <c r="C39" s="67" t="n">
        <v>5.67629312869779</v>
      </c>
      <c r="D39" s="67" t="n">
        <v>-0.409137401977497</v>
      </c>
    </row>
    <row r="40" s="66" customFormat="true" ht="12.75" hidden="false" customHeight="false" outlineLevel="0" collapsed="false">
      <c r="A40" s="66" t="s">
        <v>171</v>
      </c>
      <c r="B40" s="67" t="n">
        <v>1.95415257422022</v>
      </c>
      <c r="C40" s="67" t="n">
        <v>1.78229979826331</v>
      </c>
      <c r="D40" s="67" t="n">
        <v>1.93907406345018</v>
      </c>
    </row>
    <row r="41" s="66" customFormat="true" ht="12.75" hidden="false" customHeight="false" outlineLevel="0" collapsed="false">
      <c r="A41" s="66" t="s">
        <v>172</v>
      </c>
      <c r="B41" s="67" t="n">
        <v>2.63852242744063</v>
      </c>
      <c r="C41" s="67" t="n">
        <v>1.65843546125236</v>
      </c>
      <c r="D41" s="67" t="n">
        <v>7.88224121557455</v>
      </c>
    </row>
    <row r="42" s="66" customFormat="true" ht="12.75" hidden="false" customHeight="false" outlineLevel="0" collapsed="false">
      <c r="A42" s="66" t="s">
        <v>173</v>
      </c>
      <c r="B42" s="67" t="n">
        <v>0.519480519480519</v>
      </c>
      <c r="C42" s="67" t="n">
        <v>1.34168157423971</v>
      </c>
      <c r="D42" s="67" t="n">
        <v>5.27411519777932</v>
      </c>
    </row>
    <row r="43" s="66" customFormat="true" ht="12.75" hidden="false" customHeight="false" outlineLevel="0" collapsed="false">
      <c r="B43" s="69"/>
      <c r="C43" s="69"/>
    </row>
    <row r="44" s="66" customFormat="true" ht="25.5" hidden="false" customHeight="false" outlineLevel="0" collapsed="false">
      <c r="A44" s="64" t="s">
        <v>178</v>
      </c>
      <c r="B44" s="65" t="s">
        <v>175</v>
      </c>
      <c r="C44" s="65" t="s">
        <v>176</v>
      </c>
      <c r="D44" s="65" t="s">
        <v>177</v>
      </c>
    </row>
    <row r="45" s="66" customFormat="true" ht="12.75" hidden="false" customHeight="false" outlineLevel="0" collapsed="false">
      <c r="A45" s="66" t="s">
        <v>166</v>
      </c>
      <c r="B45" s="70" t="n">
        <v>30</v>
      </c>
      <c r="C45" s="70" t="n">
        <v>74</v>
      </c>
      <c r="D45" s="70" t="n">
        <v>415</v>
      </c>
      <c r="E45" s="69"/>
      <c r="F45" s="69"/>
      <c r="G45" s="69"/>
    </row>
    <row r="46" s="66" customFormat="true" ht="12.75" hidden="false" customHeight="false" outlineLevel="0" collapsed="false">
      <c r="A46" s="66" t="s">
        <v>167</v>
      </c>
      <c r="B46" s="70" t="n">
        <v>2592</v>
      </c>
      <c r="C46" s="70" t="n">
        <v>42879</v>
      </c>
      <c r="D46" s="70" t="n">
        <v>3700</v>
      </c>
    </row>
    <row r="47" s="66" customFormat="true" ht="12.75" hidden="false" customHeight="false" outlineLevel="0" collapsed="false">
      <c r="A47" s="66" t="s">
        <v>168</v>
      </c>
      <c r="B47" s="70" t="n">
        <v>1984</v>
      </c>
      <c r="C47" s="70" t="n">
        <v>11705</v>
      </c>
      <c r="D47" s="70" t="n">
        <v>6585</v>
      </c>
    </row>
    <row r="48" s="66" customFormat="true" ht="12.75" hidden="false" customHeight="false" outlineLevel="0" collapsed="false">
      <c r="A48" s="66" t="s">
        <v>169</v>
      </c>
      <c r="B48" s="70" t="n">
        <v>4748</v>
      </c>
      <c r="C48" s="70" t="n">
        <v>47222</v>
      </c>
      <c r="D48" s="70" t="n">
        <v>12576</v>
      </c>
    </row>
    <row r="49" s="66" customFormat="true" ht="12.75" hidden="false" customHeight="false" outlineLevel="0" collapsed="false">
      <c r="A49" s="66" t="s">
        <v>170</v>
      </c>
      <c r="B49" s="70" t="n">
        <v>1399</v>
      </c>
      <c r="C49" s="70" t="n">
        <v>18040</v>
      </c>
      <c r="D49" s="70" t="n">
        <v>5842</v>
      </c>
    </row>
    <row r="50" s="66" customFormat="true" ht="12.75" hidden="false" customHeight="false" outlineLevel="0" collapsed="false">
      <c r="A50" s="66" t="s">
        <v>171</v>
      </c>
      <c r="B50" s="70" t="n">
        <v>8139</v>
      </c>
      <c r="C50" s="70" t="n">
        <v>58021</v>
      </c>
      <c r="D50" s="70" t="n">
        <v>17769</v>
      </c>
    </row>
    <row r="51" s="66" customFormat="true" ht="12.75" hidden="false" customHeight="false" outlineLevel="0" collapsed="false">
      <c r="A51" s="66" t="s">
        <v>172</v>
      </c>
      <c r="B51" s="70" t="n">
        <v>778</v>
      </c>
      <c r="C51" s="70" t="n">
        <v>16673</v>
      </c>
      <c r="D51" s="70" t="n">
        <v>1136</v>
      </c>
    </row>
    <row r="52" s="66" customFormat="true" ht="12.75" hidden="false" customHeight="false" outlineLevel="0" collapsed="false">
      <c r="A52" s="66" t="s">
        <v>173</v>
      </c>
      <c r="B52" s="70" t="n">
        <v>774</v>
      </c>
      <c r="C52" s="70" t="n">
        <v>12463</v>
      </c>
      <c r="D52" s="70" t="n">
        <v>1517</v>
      </c>
      <c r="F52" s="69"/>
      <c r="G52" s="69"/>
    </row>
    <row r="53" s="66" customFormat="true" ht="12.75" hidden="false" customHeight="false" outlineLevel="0" collapsed="false"/>
    <row r="54" s="66" customFormat="true" ht="25.5" hidden="false" customHeight="false" outlineLevel="0" collapsed="false">
      <c r="A54" s="64" t="s">
        <v>180</v>
      </c>
      <c r="B54" s="65" t="s">
        <v>175</v>
      </c>
      <c r="C54" s="65" t="s">
        <v>176</v>
      </c>
      <c r="D54" s="65" t="s">
        <v>177</v>
      </c>
    </row>
    <row r="55" s="66" customFormat="true" ht="12.75" hidden="false" customHeight="false" outlineLevel="0" collapsed="false">
      <c r="A55" s="66" t="s">
        <v>166</v>
      </c>
      <c r="B55" s="69" t="n">
        <v>30</v>
      </c>
      <c r="C55" s="69" t="n">
        <v>76</v>
      </c>
      <c r="D55" s="69" t="n">
        <v>397</v>
      </c>
      <c r="E55" s="69"/>
      <c r="F55" s="69"/>
      <c r="G55" s="69"/>
    </row>
    <row r="56" s="66" customFormat="true" ht="12.75" hidden="false" customHeight="false" outlineLevel="0" collapsed="false">
      <c r="A56" s="66" t="s">
        <v>167</v>
      </c>
      <c r="B56" s="69" t="n">
        <v>2554</v>
      </c>
      <c r="C56" s="69" t="n">
        <v>43106</v>
      </c>
      <c r="D56" s="69" t="n">
        <v>3755</v>
      </c>
    </row>
    <row r="57" s="66" customFormat="true" ht="12.75" hidden="false" customHeight="false" outlineLevel="0" collapsed="false">
      <c r="A57" s="66" t="s">
        <v>168</v>
      </c>
      <c r="B57" s="69" t="n">
        <v>1994</v>
      </c>
      <c r="C57" s="69" t="n">
        <v>12474</v>
      </c>
      <c r="D57" s="69" t="n">
        <v>6598</v>
      </c>
    </row>
    <row r="58" s="66" customFormat="true" ht="12.75" hidden="false" customHeight="false" outlineLevel="0" collapsed="false">
      <c r="A58" s="66" t="s">
        <v>169</v>
      </c>
      <c r="B58" s="69" t="n">
        <v>4537</v>
      </c>
      <c r="C58" s="69" t="n">
        <v>43932</v>
      </c>
      <c r="D58" s="69" t="n">
        <v>11939</v>
      </c>
    </row>
    <row r="59" s="66" customFormat="true" ht="12.75" hidden="false" customHeight="false" outlineLevel="0" collapsed="false">
      <c r="A59" s="66" t="s">
        <v>170</v>
      </c>
      <c r="B59" s="69" t="n">
        <v>1392</v>
      </c>
      <c r="C59" s="69" t="n">
        <v>17071</v>
      </c>
      <c r="D59" s="69" t="n">
        <v>5866</v>
      </c>
    </row>
    <row r="60" s="66" customFormat="true" ht="12.75" hidden="false" customHeight="false" outlineLevel="0" collapsed="false">
      <c r="A60" s="66" t="s">
        <v>171</v>
      </c>
      <c r="B60" s="69" t="n">
        <v>7983</v>
      </c>
      <c r="C60" s="69" t="n">
        <v>57005</v>
      </c>
      <c r="D60" s="69" t="n">
        <v>17431</v>
      </c>
    </row>
    <row r="61" s="66" customFormat="true" ht="12.75" hidden="false" customHeight="false" outlineLevel="0" collapsed="false">
      <c r="A61" s="66" t="s">
        <v>172</v>
      </c>
      <c r="B61" s="69" t="n">
        <v>758</v>
      </c>
      <c r="C61" s="69" t="n">
        <v>16401</v>
      </c>
      <c r="D61" s="69" t="n">
        <v>1053</v>
      </c>
    </row>
    <row r="62" s="66" customFormat="true" ht="12.75" hidden="false" customHeight="false" outlineLevel="0" collapsed="false">
      <c r="A62" s="66" t="s">
        <v>173</v>
      </c>
      <c r="B62" s="69" t="n">
        <v>770</v>
      </c>
      <c r="C62" s="69" t="n">
        <v>12298</v>
      </c>
      <c r="D62" s="69" t="n">
        <v>1441</v>
      </c>
    </row>
    <row r="64" customFormat="false" ht="12.75" hidden="false" customHeight="false" outlineLevel="0" collapsed="false">
      <c r="B64" s="71"/>
      <c r="C64" s="71"/>
      <c r="D64" s="71"/>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4-09-01T09:37:27Z</dcterms:modified>
  <cp:revision>0</cp:revision>
  <dc:subject/>
  <dc:title/>
</cp:coreProperties>
</file>