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0.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GràficE3" sheetId="13" state="visible" r:id="rId14"/>
    <sheet name="TaulaE10" sheetId="14" state="visible" r:id="rId15"/>
    <sheet name="TaulaA1" sheetId="15" state="visible" r:id="rId16"/>
    <sheet name="GràficA1" sheetId="16" state="visible" r:id="rId17"/>
    <sheet name="GràficA2" sheetId="17" state="visible" r:id="rId18"/>
    <sheet name="GràficA3" sheetId="18" state="visible" r:id="rId19"/>
    <sheet name="TaulaA2" sheetId="19" state="visible" r:id="rId20"/>
    <sheet name="TaulaA3" sheetId="20" state="visible" r:id="rId21"/>
    <sheet name="GràficA4" sheetId="21" state="visible" r:id="rId22"/>
    <sheet name="GràficA5" sheetId="22" state="visible" r:id="rId23"/>
    <sheet name="GràficA6" sheetId="23" state="visible" r:id="rId24"/>
    <sheet name="TaulaA4" sheetId="24" state="visible" r:id="rId25"/>
    <sheet name="TaulaA5" sheetId="25" state="visible" r:id="rId26"/>
    <sheet name="TaulaA6" sheetId="26" state="visible" r:id="rId27"/>
    <sheet name="TaulaA7" sheetId="27" state="visible" r:id="rId28"/>
    <sheet name="TaulaA8" sheetId="28" state="visible" r:id="rId29"/>
    <sheet name="GràficA7" sheetId="29" state="visible" r:id="rId30"/>
    <sheet name="GràficA8" sheetId="30" state="visible" r:id="rId31"/>
    <sheet name="GràficA9" sheetId="31" state="visible" r:id="rId32"/>
    <sheet name="TaulaA9" sheetId="32" state="visible" r:id="rId33"/>
    <sheet name="TaulaC1" sheetId="33" state="visible" r:id="rId34"/>
    <sheet name="TaulaC2" sheetId="34" state="visible" r:id="rId35"/>
    <sheet name="TaulaC3" sheetId="35" state="visible" r:id="rId36"/>
    <sheet name="GràficC1" sheetId="36" state="visible" r:id="rId37"/>
    <sheet name="GràficC2" sheetId="37" state="visible" r:id="rId38"/>
    <sheet name="TaulaC4" sheetId="38" state="visible" r:id="rId39"/>
    <sheet name="TaulaC5" sheetId="39" state="visible" r:id="rId40"/>
    <sheet name="GràficC3" sheetId="40" state="visible" r:id="rId41"/>
    <sheet name="GràficC4" sheetId="41" state="visible" r:id="rId42"/>
    <sheet name="GràficC5" sheetId="42" state="visible" r:id="rId43"/>
    <sheet name="TaulaC6" sheetId="43" state="visible" r:id="rId44"/>
  </sheets>
  <definedNames>
    <definedName function="false" hidden="false" localSheetId="15" name="_xlnm.Print_Area" vbProcedure="false">GràficA1!$A$1:$I$32</definedName>
    <definedName function="false" hidden="false" localSheetId="16" name="_xlnm.Print_Area" vbProcedure="false">GràficA2!$A$1:$I$32</definedName>
    <definedName function="false" hidden="false" localSheetId="17" name="_xlnm.Print_Area" vbProcedure="false">GràficA3!$A$1:$I$32</definedName>
    <definedName function="false" hidden="false" localSheetId="20" name="_xlnm.Print_Area" vbProcedure="false">GràficA4!$A$1:$I$32</definedName>
    <definedName function="false" hidden="false" localSheetId="21" name="_xlnm.Print_Area" vbProcedure="false">GràficA5!$A$1:$I$32</definedName>
    <definedName function="false" hidden="false" localSheetId="22" name="_xlnm.Print_Area" vbProcedure="false">GràficA6!$A$1:$I$32</definedName>
    <definedName function="false" hidden="false" localSheetId="28" name="_xlnm.Print_Area" vbProcedure="false">GràficA7!$A$1:$I$32</definedName>
    <definedName function="false" hidden="false" localSheetId="29" name="_xlnm.Print_Area" vbProcedure="false">GràficA8!$A$1:$I$32</definedName>
    <definedName function="false" hidden="false" localSheetId="30" name="_xlnm.Print_Area" vbProcedure="false">GràficA9!$A$1:$I$32</definedName>
    <definedName function="false" hidden="false" localSheetId="35" name="_xlnm.Print_Area" vbProcedure="false">GràficC1!$A$1:$I$32</definedName>
    <definedName function="false" hidden="false" localSheetId="36" name="_xlnm.Print_Area" vbProcedure="false">GràficC2!$A$1:$I$32</definedName>
    <definedName function="false" hidden="false" localSheetId="39" name="_xlnm.Print_Area" vbProcedure="false">GràficC3!$A$1:$I$32</definedName>
    <definedName function="false" hidden="false" localSheetId="40" name="_xlnm.Print_Area" vbProcedure="false">GràficC4!$A$1:$I$32</definedName>
    <definedName function="false" hidden="false" localSheetId="41"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2" name="_xlnm.Print_Area" vbProcedure="false">GràficE3!$A$1:$I$32</definedName>
    <definedName function="false" hidden="false" localSheetId="0" name="_xlnm.Print_Area" vbProcedure="false">Índex!$A$1:$C$76</definedName>
    <definedName function="false" hidden="false" localSheetId="14" name="_xlnm.Print_Area" vbProcedure="false">TaulaA1!$A$1:$G$42</definedName>
    <definedName function="false" hidden="false" localSheetId="18" name="_xlnm.Print_Area" vbProcedure="false">TaulaA2!$A$1:$G$42</definedName>
    <definedName function="false" hidden="false" localSheetId="19" name="_xlnm.Print_Area" vbProcedure="false">TaulaA3!$A$1:$G$22</definedName>
    <definedName function="false" hidden="false" localSheetId="23" name="_xlnm.Print_Area" vbProcedure="false">TaulaA4!$A$1:$D$31</definedName>
    <definedName function="false" hidden="false" localSheetId="24" name="_xlnm.Print_Area" vbProcedure="false">TaulaA5!$A$1:$G$40</definedName>
    <definedName function="false" hidden="false" localSheetId="25" name="_xlnm.Print_Area" vbProcedure="false">TaulaA6!$A$1:$G$40</definedName>
    <definedName function="false" hidden="false" localSheetId="26" name="_xlnm.Print_Area" vbProcedure="false">TaulaA7!$A$1:$G$43</definedName>
    <definedName function="false" hidden="false" localSheetId="27" name="_xlnm.Print_Area" vbProcedure="false">TaulaA8!$A$1:$I$41</definedName>
    <definedName function="false" hidden="false" localSheetId="31" name="_xlnm.Print_Area" vbProcedure="false">TaulaA9!$A$1:$F$15</definedName>
    <definedName function="false" hidden="false" localSheetId="32" name="_xlnm.Print_Area" vbProcedure="false">TaulaC1!$A$1:$F$42</definedName>
    <definedName function="false" hidden="false" localSheetId="33" name="_xlnm.Print_Area" vbProcedure="false">TaulaC2!$A$1:$G$49</definedName>
    <definedName function="false" hidden="false" localSheetId="34" name="_xlnm.Print_Area" vbProcedure="false">TaulaC3!$A$1:$G$42</definedName>
    <definedName function="false" hidden="false" localSheetId="37" name="_xlnm.Print_Area" vbProcedure="false">TaulaC4!$A$1:$G$32</definedName>
    <definedName function="false" hidden="false" localSheetId="38" name="_xlnm.Print_Area" vbProcedure="false">TaulaC5!$A$1:$G$27</definedName>
    <definedName function="false" hidden="false" localSheetId="42" name="_xlnm.Print_Area" vbProcedure="false">TaulaC6!$A$1:$F$15</definedName>
    <definedName function="false" hidden="false" localSheetId="1" name="_xlnm.Print_Area" vbProcedure="false">TaulaE1!$A$1:$F$42</definedName>
    <definedName function="false" hidden="false" localSheetId="13" name="_xlnm.Print_Area" vbProcedure="false">TaulaE10!$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 uniqueCount="399">
  <si>
    <t xml:space="preserve">INFORME TRIMESTRAL DE CONJUNTURA LABORAL</t>
  </si>
  <si>
    <t xml:space="preserve">3r trimestre 2014</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Components de l'evolució de l'estructura productiva</t>
  </si>
  <si>
    <t xml:space="preserve">Taula E9</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0</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t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t per sexe. Baix Llobregat</t>
  </si>
  <si>
    <t xml:space="preserve">Gràfic A8</t>
  </si>
  <si>
    <t xml:space="preserve">Evolució de la taxa d'atur registrat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85 -Educació</t>
  </si>
  <si>
    <t xml:space="preserve">56 -Serveis de menjar i begudes</t>
  </si>
  <si>
    <t xml:space="preserve">88 -Activitats de serveis socials sense allotjament</t>
  </si>
  <si>
    <t xml:space="preserve">81 -Serveis a edificis i activitats de jardineria</t>
  </si>
  <si>
    <t xml:space="preserve">82 -Activitats administratives d'oficina i altres activitats auxiliars a les empreses</t>
  </si>
  <si>
    <t xml:space="preserve">59 -Activitats de cinematografia, de vídeo i de programes de televisió; activitats d'enregistrament de so i edició musical</t>
  </si>
  <si>
    <t xml:space="preserve">26 -Fabricació de productes informàtics, electrònics i òptics</t>
  </si>
  <si>
    <t xml:space="preserve">71 -Serveis tècnics d'arquitectura i enginyeria; assajos i anàlisis tècnics</t>
  </si>
  <si>
    <t xml:space="preserve">80 -Activitats de seguretat i investigació</t>
  </si>
  <si>
    <t xml:space="preserve">46 -Comerç a l'engròs i intermediaris del comerç, excepte vehicles de motor i motocicletes</t>
  </si>
  <si>
    <t xml:space="preserve">ACTIVITATS QUE MÉS HAN DISMINUÏT L'AFILIACIÓ</t>
  </si>
  <si>
    <t xml:space="preserve">78 -Activitats relacionades amb l'ocupació</t>
  </si>
  <si>
    <t xml:space="preserve">47 -Comerç al detall, excepte el comerç de vehicles de motor i motocicletes</t>
  </si>
  <si>
    <t xml:space="preserve">93 -Activitats esportives, recreatives i d'entreteniment</t>
  </si>
  <si>
    <t xml:space="preserve">11 -Fabricació de begudes</t>
  </si>
  <si>
    <t xml:space="preserve">20 -Indústries químiques</t>
  </si>
  <si>
    <t xml:space="preserve">55 -Serveis d'allotjament</t>
  </si>
  <si>
    <t xml:space="preserve">73 -Publicitat i estudis de mercat</t>
  </si>
  <si>
    <t xml:space="preserve">52 -Emmagatzematge i activitats afins al transport</t>
  </si>
  <si>
    <t xml:space="preserve">25 -Fabricació de productes metàl·lics, excepte maquinària i equips</t>
  </si>
  <si>
    <t xml:space="preserve">24 -Metal·lúrgia; fabricació de productes bàsics de ferro, acer i ferroaliatges</t>
  </si>
  <si>
    <t xml:space="preserve">51 -Transport aeri</t>
  </si>
  <si>
    <t xml:space="preserve">65 -Assegurances, reassegurances i fons de pensions, excepte la Seguretat Social obligatòria</t>
  </si>
  <si>
    <t xml:space="preserve">69 -Activitats jurídiques i de comptabilitat</t>
  </si>
  <si>
    <t xml:space="preserve">62 -Serveis de tecnologies de la informació</t>
  </si>
  <si>
    <t xml:space="preserve">45 -Venda i reparació de vehicles de motor i motocicletes</t>
  </si>
  <si>
    <t xml:space="preserve">29 -Fabricació de vehicles de motor, remolcs i semiremolcs</t>
  </si>
  <si>
    <t xml:space="preserve">43 -Activitats especialitzades de la construcció</t>
  </si>
  <si>
    <t xml:space="preserve">23 -Fabricació d'altres productes minerals no metàl·lics</t>
  </si>
  <si>
    <t xml:space="preserve">61 -Telecomunicacions</t>
  </si>
  <si>
    <t xml:space="preserve">22 -Fabricació de productes de cautxú i matèries plàstiques</t>
  </si>
  <si>
    <t xml:space="preserve">74 -Altres activitats professionals, científiques i tècniques</t>
  </si>
  <si>
    <t xml:space="preserve">35 -Subministrament d'energia elèctrica, gas, vapor i aire condicionat</t>
  </si>
  <si>
    <t xml:space="preserve">53 -Activitats postals i de correus</t>
  </si>
  <si>
    <t xml:space="preserve">32 -Indústries manufactureres diverses</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2T 2014</t>
  </si>
  <si>
    <t xml:space="preserve">3T 2014</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t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E (2013)</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84 -Administració pública, Defensa i Seguretat Social obligatòria</t>
  </si>
  <si>
    <t xml:space="preserve">97 -Activitats de les llars que donen ocupació a personal domèstic</t>
  </si>
  <si>
    <t xml:space="preserve">86 -Activitats sanitàries</t>
  </si>
  <si>
    <t xml:space="preserve">ACTIVITATS QUE MÉS HAN FET DISMINUIR L'ATUR REGISTRAT</t>
  </si>
  <si>
    <t xml:space="preserve">41 -Construcció d'immobles</t>
  </si>
  <si>
    <t xml:space="preserve">42 -Construcció d'obres d'enginyeria civil</t>
  </si>
  <si>
    <t xml:space="preserve">77 -Activitats de lloguer</t>
  </si>
  <si>
    <t xml:space="preserve">17 -Indústries del paper</t>
  </si>
  <si>
    <t xml:space="preserve">18 -Arts gràfiques i reproducció de suports enregistrats</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Província de Barcelona</t>
  </si>
  <si>
    <t xml:space="preserve">Font: OC-BL, a partir de les dades facilitades per l'Observatorio de las Ocupaciones - Servicio Público de Empleo Estatal de Barcelona</t>
  </si>
  <si>
    <t xml:space="preserve">ATUR REGISTRAT. Evolució</t>
  </si>
  <si>
    <t xml:space="preserve">4T 2008</t>
  </si>
  <si>
    <t xml:space="preserve">1T 2009</t>
  </si>
  <si>
    <t xml:space="preserve">PA Estimada</t>
  </si>
  <si>
    <t xml:space="preserve">Atur Registrat</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N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Total</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0.0%"/>
    <numFmt numFmtId="170" formatCode="#,##0.0;[RED]#,##0.0"/>
  </numFmts>
  <fonts count="51">
    <font>
      <sz val="10"/>
      <name val="Arial Narro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Arial Narrow"/>
      <family val="0"/>
    </font>
    <font>
      <b val="true"/>
      <sz val="10"/>
      <name val="Arial Narrow"/>
      <family val="0"/>
    </font>
    <font>
      <b val="true"/>
      <sz val="12"/>
      <name val="Arial Narrow"/>
      <family val="0"/>
    </font>
    <font>
      <sz val="10"/>
      <color rgb="FF008080"/>
      <name val="Arial Narrow"/>
      <family val="0"/>
    </font>
    <font>
      <u val="single"/>
      <sz val="10"/>
      <color rgb="FF0000FF"/>
      <name val="Arial Narrow"/>
      <family val="0"/>
    </font>
    <font>
      <sz val="10"/>
      <color rgb="FFFF0000"/>
      <name val="Arial Narrow"/>
      <family val="0"/>
    </font>
    <font>
      <i val="true"/>
      <sz val="10"/>
      <color rgb="FF0000FF"/>
      <name val="Arial Narrow"/>
      <family val="2"/>
    </font>
    <font>
      <sz val="10"/>
      <color rgb="FF008080"/>
      <name val="Arial Narrow"/>
      <family val="2"/>
    </font>
    <font>
      <b val="true"/>
      <sz val="10"/>
      <color rgb="FFFFFFFF"/>
      <name val="Arial Narrow"/>
      <family val="2"/>
    </font>
    <font>
      <sz val="10"/>
      <color rgb="FFFFFFFF"/>
      <name val="Arial Narrow"/>
      <family val="2"/>
    </font>
    <font>
      <b val="true"/>
      <sz val="10"/>
      <name val="Arial Narrow"/>
      <family val="2"/>
    </font>
    <font>
      <sz val="10"/>
      <name val="Arial Narrow"/>
      <family val="2"/>
    </font>
    <font>
      <sz val="8"/>
      <name val="Arial Narrow"/>
      <family val="0"/>
    </font>
    <font>
      <b val="true"/>
      <sz val="10"/>
      <color rgb="FF000000"/>
      <name val="GarmdITC BkCn BT"/>
      <family val="0"/>
    </font>
    <font>
      <sz val="10"/>
      <color rgb="FF000000"/>
      <name val="GarmdITC BkCn BT"/>
      <family val="0"/>
    </font>
    <font>
      <sz val="10"/>
      <color rgb="FFFF0000"/>
      <name val="Arial Narrow"/>
      <family val="2"/>
    </font>
    <font>
      <sz val="7"/>
      <color rgb="FF000000"/>
      <name val="Arial"/>
      <family val="2"/>
    </font>
    <font>
      <sz val="8"/>
      <color rgb="FF000000"/>
      <name val="Arial"/>
      <family val="2"/>
    </font>
    <font>
      <b val="true"/>
      <sz val="12"/>
      <color rgb="FF000000"/>
      <name val="Arial"/>
      <family val="2"/>
    </font>
    <font>
      <sz val="8.25"/>
      <color rgb="FF000000"/>
      <name val="Arial"/>
      <family val="2"/>
    </font>
    <font>
      <b val="true"/>
      <sz val="9"/>
      <color rgb="FF000000"/>
      <name val="Arial"/>
      <family val="2"/>
    </font>
    <font>
      <sz val="10"/>
      <name val="Times New Roman"/>
      <family val="1"/>
    </font>
    <font>
      <sz val="6.75"/>
      <color rgb="FF000000"/>
      <name val="Arial"/>
      <family val="2"/>
    </font>
    <font>
      <sz val="6.75"/>
      <color rgb="FFFFFFFF"/>
      <name val="Arial"/>
      <family val="2"/>
    </font>
    <font>
      <sz val="8"/>
      <color rgb="FFFFFFFF"/>
      <name val="Arial"/>
      <family val="2"/>
    </font>
    <font>
      <sz val="10"/>
      <color rgb="FF0000FF"/>
      <name val="Arial Narrow"/>
      <family val="0"/>
    </font>
    <font>
      <b val="true"/>
      <sz val="10"/>
      <color rgb="FFFFFFFF"/>
      <name val="Arial Narrow"/>
      <family val="0"/>
    </font>
    <font>
      <sz val="10"/>
      <color rgb="FF000000"/>
      <name val="Arial Narrow"/>
      <family val="0"/>
    </font>
    <font>
      <sz val="8"/>
      <color rgb="FF333333"/>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8080"/>
        <bgColor rgb="FF00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32" fillId="24" borderId="11" xfId="0" applyFont="true" applyBorder="true" applyAlignment="true" applyProtection="false">
      <alignment horizontal="center"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true" indent="0" shrinkToFit="false"/>
      <protection locked="true" hidden="false"/>
    </xf>
    <xf numFmtId="164" fontId="32" fillId="24" borderId="13" xfId="0" applyFont="true" applyBorder="true" applyAlignment="true" applyProtection="false">
      <alignment horizontal="center" vertical="bottom" textRotation="0" wrapText="true" indent="0" shrinkToFit="false"/>
      <protection locked="true" hidden="false"/>
    </xf>
    <xf numFmtId="164" fontId="33" fillId="24" borderId="0" xfId="0" applyFont="true" applyBorder="false" applyAlignment="true" applyProtection="false">
      <alignment horizontal="left" vertical="bottom"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5" fontId="0" fillId="24" borderId="0" xfId="0" applyFont="fals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2" fillId="17" borderId="14" xfId="0" applyFont="true" applyBorder="true" applyAlignment="false" applyProtection="false">
      <alignment horizontal="general" vertical="bottom" textRotation="0" wrapText="false" indent="0" shrinkToFit="false"/>
      <protection locked="true" hidden="false"/>
    </xf>
    <xf numFmtId="165" fontId="32" fillId="17" borderId="14" xfId="0" applyFont="true" applyBorder="true" applyAlignment="true" applyProtection="false">
      <alignment horizontal="center" vertical="bottom" textRotation="0" wrapText="false" indent="0" shrinkToFit="false"/>
      <protection locked="true" hidden="false"/>
    </xf>
    <xf numFmtId="166" fontId="32" fillId="17" borderId="14" xfId="0" applyFont="true" applyBorder="true" applyAlignment="true" applyProtection="false">
      <alignment horizontal="center"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5" fontId="0" fillId="24" borderId="15" xfId="0" applyFont="false" applyBorder="true" applyAlignment="true" applyProtection="false">
      <alignment horizontal="center" vertical="bottom" textRotation="0" wrapText="false" indent="0" shrinkToFit="false"/>
      <protection locked="true" hidden="false"/>
    </xf>
    <xf numFmtId="166" fontId="0" fillId="24" borderId="15" xfId="0" applyFont="false" applyBorder="true" applyAlignment="true" applyProtection="false">
      <alignment horizontal="center" vertical="bottom" textRotation="0" wrapText="false" indent="0" shrinkToFit="false"/>
      <protection locked="true" hidden="false"/>
    </xf>
    <xf numFmtId="164" fontId="32" fillId="24" borderId="15" xfId="0" applyFont="tru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bottom" textRotation="0" wrapText="true" indent="0" shrinkToFit="false"/>
      <protection locked="true" hidden="false"/>
    </xf>
    <xf numFmtId="164" fontId="32" fillId="24" borderId="14" xfId="0" applyFont="true" applyBorder="true" applyAlignment="true" applyProtection="false">
      <alignment horizontal="left" vertical="bottom" textRotation="0" wrapText="true" indent="0" shrinkToFit="false"/>
      <protection locked="true" hidden="false"/>
    </xf>
    <xf numFmtId="164" fontId="32" fillId="24" borderId="14" xfId="0" applyFont="true" applyBorder="true" applyAlignment="true" applyProtection="false">
      <alignment horizontal="center" vertical="bottom" textRotation="0" wrapText="false" indent="0" shrinkToFit="false"/>
      <protection locked="true" hidden="false"/>
    </xf>
    <xf numFmtId="164" fontId="32" fillId="24" borderId="14" xfId="0" applyFont="true" applyBorder="true" applyAlignment="true" applyProtection="false">
      <alignment horizontal="center" vertical="bottom" textRotation="0" wrapText="tru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7" fillId="24" borderId="0" xfId="0" applyFont="true" applyBorder="false" applyAlignment="true" applyProtection="false">
      <alignment horizontal="right" vertical="bottom" textRotation="0" wrapText="true" indent="0" shrinkToFit="false"/>
      <protection locked="true" hidden="false"/>
    </xf>
    <xf numFmtId="165" fontId="0" fillId="24" borderId="0" xfId="0" applyFont="false" applyBorder="false" applyAlignment="true" applyProtection="false">
      <alignment horizontal="center"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true" applyBorder="true" applyAlignment="true" applyProtection="false">
      <alignment horizontal="center" vertical="bottom" textRotation="0" wrapText="false" indent="0" shrinkToFit="false"/>
      <protection locked="true" hidden="false"/>
    </xf>
    <xf numFmtId="166" fontId="0" fillId="24" borderId="0" xfId="0" applyFont="true" applyBorder="true" applyAlignment="true" applyProtection="false">
      <alignment horizontal="center" vertical="bottom" textRotation="0" wrapText="false" indent="0" shrinkToFit="false"/>
      <protection locked="true" hidden="false"/>
    </xf>
    <xf numFmtId="165" fontId="0" fillId="24" borderId="0" xfId="0" applyFont="true" applyBorder="false" applyAlignment="true" applyProtection="false">
      <alignment horizontal="center" vertical="bottom" textRotation="0" wrapText="false" indent="0" shrinkToFit="false"/>
      <protection locked="true" hidden="false"/>
    </xf>
    <xf numFmtId="166" fontId="0" fillId="24" borderId="16"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33" fillId="24" borderId="0" xfId="48" applyFont="true" applyBorder="false" applyAlignment="false" applyProtection="false">
      <alignment horizontal="general" vertical="bottom" textRotation="0" wrapText="false" indent="0" shrinkToFit="false"/>
      <protection locked="true" hidden="false"/>
    </xf>
    <xf numFmtId="164" fontId="33" fillId="25" borderId="0" xfId="48" applyFont="true" applyBorder="false" applyAlignment="false" applyProtection="false">
      <alignment horizontal="general" vertical="bottom" textRotation="0" wrapText="false" indent="0" shrinkToFit="false"/>
      <protection locked="true" hidden="false"/>
    </xf>
    <xf numFmtId="164" fontId="37" fillId="24" borderId="0" xfId="48" applyFont="true" applyBorder="false" applyAlignment="false" applyProtection="false">
      <alignment horizontal="general" vertical="bottom" textRotation="0" wrapText="false" indent="0" shrinkToFit="false"/>
      <protection locked="true" hidden="false"/>
    </xf>
    <xf numFmtId="164" fontId="31" fillId="24" borderId="0" xfId="48" applyFont="true" applyBorder="false" applyAlignment="true" applyProtection="false">
      <alignment horizontal="general" vertical="bottom" textRotation="0" wrapText="true" indent="0" shrinkToFit="false"/>
      <protection locked="true" hidden="false"/>
    </xf>
    <xf numFmtId="164" fontId="31" fillId="24" borderId="0" xfId="48" applyFont="true" applyBorder="false" applyAlignment="true" applyProtection="false">
      <alignment horizontal="right" vertical="bottom" textRotation="0" wrapText="tru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6" fontId="31" fillId="24" borderId="0" xfId="48" applyFont="true" applyBorder="false" applyAlignment="true" applyProtection="false">
      <alignment horizontal="right" vertical="bottom" textRotation="0" wrapText="false" indent="0" shrinkToFit="false"/>
      <protection locked="true" hidden="false"/>
    </xf>
    <xf numFmtId="167" fontId="31" fillId="24" borderId="0" xfId="48" applyFont="true" applyBorder="false" applyAlignment="false" applyProtection="false">
      <alignment horizontal="general" vertical="bottom" textRotation="0" wrapText="false" indent="0" shrinkToFit="false"/>
      <protection locked="true" hidden="false"/>
    </xf>
    <xf numFmtId="165" fontId="31" fillId="24" borderId="0" xfId="48" applyFont="true" applyBorder="false" applyAlignment="false" applyProtection="false">
      <alignment horizontal="general" vertical="bottom" textRotation="0" wrapText="false" indent="0" shrinkToFit="false"/>
      <protection locked="true" hidden="false"/>
    </xf>
    <xf numFmtId="165" fontId="31" fillId="24" borderId="0" xfId="48" applyFont="true" applyBorder="false" applyAlignment="true" applyProtection="false">
      <alignment horizontal="right" vertical="bottom" textRotation="0" wrapText="false" indent="0" shrinkToFit="false"/>
      <protection locked="true" hidden="false"/>
    </xf>
    <xf numFmtId="165" fontId="33" fillId="24" borderId="0" xfId="48"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bottom" textRotation="0" wrapText="false" indent="0" shrinkToFit="false"/>
      <protection locked="true" hidden="false"/>
    </xf>
    <xf numFmtId="164" fontId="32" fillId="24" borderId="14" xfId="0" applyFont="true" applyBorder="true" applyAlignment="true" applyProtection="false">
      <alignment horizontal="left" vertical="bottom" textRotation="0" wrapText="false" indent="0" shrinkToFit="false"/>
      <protection locked="true" hidden="false"/>
    </xf>
    <xf numFmtId="164" fontId="32" fillId="24" borderId="13" xfId="0" applyFont="true" applyBorder="true" applyAlignment="true" applyProtection="false">
      <alignment horizontal="left" vertical="bottom" textRotation="0" wrapText="false" indent="0" shrinkToFit="false"/>
      <protection locked="true" hidden="false"/>
    </xf>
    <xf numFmtId="164" fontId="32" fillId="24" borderId="13" xfId="0" applyFont="true" applyBorder="true" applyAlignment="true" applyProtection="false">
      <alignment horizontal="center" vertical="bottom" textRotation="0" wrapText="false" indent="0" shrinkToFit="false"/>
      <protection locked="true" hidden="false"/>
    </xf>
    <xf numFmtId="164" fontId="32" fillId="24" borderId="13" xfId="0" applyFont="true" applyBorder="true" applyAlignment="true" applyProtection="false">
      <alignment horizontal="right" vertical="bottom" textRotation="0" wrapText="true" indent="0" shrinkToFit="false"/>
      <protection locked="true" hidden="false"/>
    </xf>
    <xf numFmtId="165" fontId="0" fillId="24" borderId="0" xfId="0" applyFont="false" applyBorder="true" applyAlignment="true" applyProtection="false">
      <alignment horizontal="right" vertical="bottom" textRotation="0" wrapText="false" indent="0" shrinkToFit="false"/>
      <protection locked="true" hidden="false"/>
    </xf>
    <xf numFmtId="169" fontId="33" fillId="24" borderId="0" xfId="19" applyFont="true" applyBorder="true" applyAlignment="true" applyProtection="true">
      <alignment horizontal="general" vertical="bottom" textRotation="0" wrapText="false" indent="0" shrinkToFit="false"/>
      <protection locked="true" hidden="false"/>
    </xf>
    <xf numFmtId="165" fontId="33" fillId="24" borderId="0" xfId="0" applyFont="true" applyBorder="true" applyAlignment="false" applyProtection="false">
      <alignment horizontal="general" vertical="bottom" textRotation="0" wrapText="false" indent="0" shrinkToFit="false"/>
      <protection locked="true" hidden="false"/>
    </xf>
    <xf numFmtId="165" fontId="0" fillId="24" borderId="15" xfId="0" applyFont="false" applyBorder="true" applyAlignment="true" applyProtection="false">
      <alignment horizontal="right" vertical="bottom" textRotation="0" wrapText="false" indent="0" shrinkToFit="false"/>
      <protection locked="true" hidden="false"/>
    </xf>
    <xf numFmtId="169" fontId="33" fillId="24" borderId="15" xfId="19" applyFont="true" applyBorder="true" applyAlignment="true" applyProtection="true">
      <alignment horizontal="general" vertical="bottom" textRotation="0" wrapText="false" indent="0" shrinkToFit="false"/>
      <protection locked="true" hidden="false"/>
    </xf>
    <xf numFmtId="166" fontId="33" fillId="24" borderId="0" xfId="48" applyFont="true" applyBorder="false" applyAlignment="false" applyProtection="false">
      <alignment horizontal="general" vertical="bottom" textRotation="0" wrapText="false" indent="0" shrinkToFit="false"/>
      <protection locked="true" hidden="false"/>
    </xf>
    <xf numFmtId="166" fontId="31" fillId="24" borderId="0" xfId="48"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5" fontId="32" fillId="24" borderId="0" xfId="0" applyFont="true" applyBorder="true" applyAlignment="true" applyProtection="false">
      <alignment horizontal="center" vertical="bottom" textRotation="0" wrapText="false" indent="0" shrinkToFit="false"/>
      <protection locked="true" hidden="false"/>
    </xf>
    <xf numFmtId="166" fontId="32" fillId="24" borderId="0" xfId="0" applyFont="true" applyBorder="true" applyAlignment="true" applyProtection="false">
      <alignment horizontal="center" vertical="bottom" textRotation="0" wrapText="false" indent="0" shrinkToFit="false"/>
      <protection locked="true" hidden="false"/>
    </xf>
    <xf numFmtId="165" fontId="0" fillId="24" borderId="13" xfId="0" applyFont="false" applyBorder="true" applyAlignment="true" applyProtection="false">
      <alignment horizontal="center" vertical="bottom" textRotation="0" wrapText="false" indent="0" shrinkToFit="false"/>
      <protection locked="true" hidden="false"/>
    </xf>
    <xf numFmtId="166" fontId="0" fillId="24" borderId="13" xfId="0" applyFont="fals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5" fontId="0" fillId="24" borderId="16" xfId="0" applyFont="false" applyBorder="true" applyAlignment="true" applyProtection="false">
      <alignment horizontal="center"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32" fillId="24" borderId="13" xfId="0" applyFont="true" applyBorder="true" applyAlignment="true" applyProtection="false">
      <alignment horizontal="left" vertical="bottom" textRotation="0" wrapText="true" indent="0" shrinkToFit="false"/>
      <protection locked="true" hidden="false"/>
    </xf>
    <xf numFmtId="164" fontId="32" fillId="24" borderId="11" xfId="0" applyFont="true" applyBorder="true" applyAlignment="true" applyProtection="false">
      <alignment horizontal="center" vertical="bottom" textRotation="0" wrapText="true" indent="0" shrinkToFit="false"/>
      <protection locked="true" hidden="false"/>
    </xf>
    <xf numFmtId="164" fontId="43" fillId="24" borderId="0" xfId="0" applyFont="true" applyBorder="false" applyAlignment="true" applyProtection="false">
      <alignment horizontal="general" vertical="bottom" textRotation="0" wrapText="true" indent="0" shrinkToFit="false"/>
      <protection locked="true" hidden="false"/>
    </xf>
    <xf numFmtId="164" fontId="31" fillId="25" borderId="0" xfId="48" applyFont="true" applyBorder="false" applyAlignment="false" applyProtection="false">
      <alignment horizontal="general" vertical="bottom" textRotation="0" wrapText="false" indent="0" shrinkToFit="false"/>
      <protection locked="true" hidden="false"/>
    </xf>
    <xf numFmtId="164" fontId="37" fillId="24" borderId="0" xfId="48" applyFont="true" applyBorder="false" applyAlignment="true" applyProtection="false">
      <alignment horizontal="general" vertical="bottom" textRotation="0" wrapText="true" indent="0" shrinkToFit="false"/>
      <protection locked="true" hidden="false"/>
    </xf>
    <xf numFmtId="164" fontId="33" fillId="24" borderId="0" xfId="48" applyFont="true" applyBorder="false" applyAlignment="true" applyProtection="false">
      <alignment horizontal="right" vertical="bottom"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0" fillId="24" borderId="17" xfId="0" applyFont="true" applyBorder="true" applyAlignment="false" applyProtection="false">
      <alignment horizontal="general" vertical="bottom" textRotation="0" wrapText="false" indent="0" shrinkToFit="false"/>
      <protection locked="true" hidden="false"/>
    </xf>
    <xf numFmtId="165" fontId="0" fillId="24" borderId="17" xfId="0" applyFont="false" applyBorder="true" applyAlignment="true" applyProtection="false">
      <alignment horizontal="center" vertical="bottom" textRotation="0" wrapText="false" indent="0" shrinkToFit="false"/>
      <protection locked="true" hidden="false"/>
    </xf>
    <xf numFmtId="166" fontId="0" fillId="24" borderId="17"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1" fillId="24" borderId="0" xfId="0" applyFont="true" applyBorder="false" applyAlignment="false" applyProtection="false">
      <alignment horizontal="general" vertical="bottom" textRotation="0" wrapText="false" indent="0" shrinkToFit="false"/>
      <protection locked="true" hidden="false"/>
    </xf>
    <xf numFmtId="165" fontId="33" fillId="24" borderId="0" xfId="48" applyFont="true" applyBorder="false" applyAlignment="true" applyProtection="false">
      <alignment horizontal="right" vertical="bottom" textRotation="0" wrapText="false" indent="0" shrinkToFit="false"/>
      <protection locked="true" hidden="false"/>
    </xf>
    <xf numFmtId="164" fontId="29" fillId="24" borderId="0" xfId="48"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7" fillId="24" borderId="15" xfId="0" applyFont="true" applyBorder="true" applyAlignment="false" applyProtection="false">
      <alignment horizontal="general" vertical="bottom" textRotation="0" wrapText="false" indent="0" shrinkToFit="false"/>
      <protection locked="true" hidden="false"/>
    </xf>
    <xf numFmtId="164" fontId="31" fillId="24" borderId="0" xfId="48" applyFont="true" applyBorder="false" applyAlignment="true" applyProtection="false">
      <alignment horizontal="right" vertical="bottom" textRotation="0" wrapText="false" indent="0" shrinkToFit="false"/>
      <protection locked="true" hidden="false"/>
    </xf>
    <xf numFmtId="170" fontId="31" fillId="24" borderId="0" xfId="48" applyFont="true" applyBorder="false" applyAlignment="true" applyProtection="false">
      <alignment horizontal="right"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1" fillId="24" borderId="0" xfId="49" applyFont="false" applyBorder="true" applyAlignment="false" applyProtection="false">
      <alignment horizontal="general" vertical="bottom" textRotation="0" wrapText="false" indent="0" shrinkToFit="false"/>
      <protection locked="true" hidden="false"/>
    </xf>
    <xf numFmtId="164" fontId="1" fillId="24" borderId="0" xfId="49" applyFont="false" applyBorder="false" applyAlignment="false" applyProtection="false">
      <alignment horizontal="general" vertical="bottom" textRotation="0" wrapText="false" indent="0" shrinkToFit="false"/>
      <protection locked="true" hidden="false"/>
    </xf>
    <xf numFmtId="164" fontId="32" fillId="24" borderId="14" xfId="0" applyFont="true" applyBorder="true" applyAlignment="false" applyProtection="false">
      <alignment horizontal="general" vertical="bottom" textRotation="0" wrapText="false" indent="0" shrinkToFit="false"/>
      <protection locked="true" hidden="false"/>
    </xf>
    <xf numFmtId="165" fontId="32" fillId="24" borderId="14" xfId="0" applyFont="true" applyBorder="true" applyAlignment="true" applyProtection="false">
      <alignment horizontal="center" vertical="bottom" textRotation="0" wrapText="false" indent="0" shrinkToFit="false"/>
      <protection locked="true" hidden="false"/>
    </xf>
    <xf numFmtId="166" fontId="32" fillId="24" borderId="14" xfId="0" applyFont="true" applyBorder="tru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true" indent="0" shrinkToFit="false"/>
      <protection locked="true" hidden="false"/>
    </xf>
    <xf numFmtId="165" fontId="0" fillId="24" borderId="14" xfId="0" applyFont="false" applyBorder="true" applyAlignment="true" applyProtection="false">
      <alignment horizontal="center" vertical="bottom" textRotation="0" wrapText="false" indent="0" shrinkToFit="false"/>
      <protection locked="true" hidden="false"/>
    </xf>
    <xf numFmtId="166" fontId="0" fillId="24" borderId="14" xfId="0" applyFont="false" applyBorder="true" applyAlignment="true" applyProtection="false">
      <alignment horizontal="center" vertical="bottom" textRotation="0" wrapText="false" indent="0" shrinkToFit="false"/>
      <protection locked="true" hidden="false"/>
    </xf>
    <xf numFmtId="165" fontId="49" fillId="24" borderId="0" xfId="0" applyFont="true" applyBorder="false" applyAlignment="false" applyProtection="false">
      <alignment horizontal="general" vertical="bottom" textRotation="0" wrapText="false" indent="0" shrinkToFit="false"/>
      <protection locked="true" hidden="false"/>
    </xf>
    <xf numFmtId="165" fontId="47"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right" vertical="bottom" textRotation="0" wrapText="true" indent="0" shrinkToFit="false"/>
      <protection locked="true" hidden="false"/>
    </xf>
    <xf numFmtId="164" fontId="50" fillId="24" borderId="0" xfId="0" applyFont="true" applyBorder="false" applyAlignment="true" applyProtection="false">
      <alignment horizontal="left" vertical="bottom" textRotation="0" wrapText="true" indent="0" shrinkToFit="false"/>
      <protection locked="true" hidden="false"/>
    </xf>
    <xf numFmtId="165" fontId="50" fillId="24" borderId="0" xfId="0" applyFont="true" applyBorder="false" applyAlignment="true" applyProtection="false">
      <alignment horizontal="right" vertical="bottom" textRotation="0" wrapText="tru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rmal_Estructura productiva 3T 2010" xfId="48"/>
    <cellStyle name="Normal_TaulaC1"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3.33333333333333</c:v>
                </c:pt>
                <c:pt idx="1">
                  <c:v>-0.810185185185185</c:v>
                </c:pt>
                <c:pt idx="2">
                  <c:v>-1.31048387096774</c:v>
                </c:pt>
                <c:pt idx="3">
                  <c:v>-0.40016849199663</c:v>
                </c:pt>
                <c:pt idx="4">
                  <c:v>0.643316654753395</c:v>
                </c:pt>
                <c:pt idx="5">
                  <c:v>-1.11807347339968</c:v>
                </c:pt>
                <c:pt idx="6">
                  <c:v>-0.6426735218509</c:v>
                </c:pt>
                <c:pt idx="7">
                  <c:v>0.645994832041344</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67.5675675675676</c:v>
                </c:pt>
                <c:pt idx="1">
                  <c:v>-1.36663634879545</c:v>
                </c:pt>
                <c:pt idx="2">
                  <c:v>-0.230670653566852</c:v>
                </c:pt>
                <c:pt idx="3">
                  <c:v>0.919063148532464</c:v>
                </c:pt>
                <c:pt idx="4">
                  <c:v>-0.365853658536585</c:v>
                </c:pt>
                <c:pt idx="5">
                  <c:v>1.34951138380931</c:v>
                </c:pt>
                <c:pt idx="6">
                  <c:v>11.671564805374</c:v>
                </c:pt>
                <c:pt idx="7">
                  <c:v>7.68675278825323</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0.72289156626506</c:v>
                </c:pt>
                <c:pt idx="1">
                  <c:v>-1.18918918918919</c:v>
                </c:pt>
                <c:pt idx="2">
                  <c:v>-0.0607441154138193</c:v>
                </c:pt>
                <c:pt idx="3">
                  <c:v>-0.0318066157760814</c:v>
                </c:pt>
                <c:pt idx="4">
                  <c:v>-0.890106128038343</c:v>
                </c:pt>
                <c:pt idx="5">
                  <c:v>-0.472733412122235</c:v>
                </c:pt>
                <c:pt idx="6">
                  <c:v>-3.4330985915493</c:v>
                </c:pt>
                <c:pt idx="7">
                  <c:v>1.1206328279499</c:v>
                </c:pt>
              </c:numCache>
            </c:numRef>
          </c:val>
        </c:ser>
        <c:gapWidth val="150"/>
        <c:overlap val="0"/>
        <c:axId val="46066691"/>
        <c:axId val="3985170"/>
      </c:barChart>
      <c:catAx>
        <c:axId val="4606669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985170"/>
        <c:crossesAt val="0"/>
        <c:auto val="1"/>
        <c:lblAlgn val="ctr"/>
        <c:lblOffset val="100"/>
        <c:noMultiLvlLbl val="0"/>
      </c:catAx>
      <c:valAx>
        <c:axId val="3985170"/>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066691"/>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A7!$B$35:$B$51</c:f>
              <c:numCache>
                <c:formatCode>General</c:formatCode>
                <c:ptCount val="13"/>
                <c:pt idx="0">
                  <c:v>13.6669378783296</c:v>
                </c:pt>
                <c:pt idx="1">
                  <c:v>14.1137981418451</c:v>
                </c:pt>
                <c:pt idx="2">
                  <c:v>14.5142258326979</c:v>
                </c:pt>
                <c:pt idx="3">
                  <c:v>15.2</c:v>
                </c:pt>
                <c:pt idx="4">
                  <c:v>14.7349333333333</c:v>
                </c:pt>
                <c:pt idx="5">
                  <c:v>15.14496</c:v>
                </c:pt>
                <c:pt idx="6">
                  <c:v>15.1522133333333</c:v>
                </c:pt>
                <c:pt idx="7">
                  <c:v>14.7</c:v>
                </c:pt>
                <c:pt idx="8">
                  <c:v>14.770113186463</c:v>
                </c:pt>
                <c:pt idx="9">
                  <c:v>14.7906290513377</c:v>
                </c:pt>
                <c:pt idx="10">
                  <c:v>14.6103567865039</c:v>
                </c:pt>
                <c:pt idx="11">
                  <c:v>13.1</c:v>
                </c:pt>
                <c:pt idx="12">
                  <c:v>13.2247451119926</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A7!$C$35:$C$51</c:f>
              <c:numCache>
                <c:formatCode>General</c:formatCode>
                <c:ptCount val="13"/>
                <c:pt idx="0">
                  <c:v>16.3432057727446</c:v>
                </c:pt>
                <c:pt idx="1">
                  <c:v>16.8789808917197</c:v>
                </c:pt>
                <c:pt idx="2">
                  <c:v>16.6652902373308</c:v>
                </c:pt>
                <c:pt idx="3">
                  <c:v>17.1</c:v>
                </c:pt>
                <c:pt idx="4">
                  <c:v>17.2877784163667</c:v>
                </c:pt>
                <c:pt idx="5">
                  <c:v>18.0379523478226</c:v>
                </c:pt>
                <c:pt idx="6">
                  <c:v>18.0903838591609</c:v>
                </c:pt>
                <c:pt idx="7">
                  <c:v>17.9</c:v>
                </c:pt>
                <c:pt idx="8">
                  <c:v>18.2393509127789</c:v>
                </c:pt>
                <c:pt idx="9">
                  <c:v>17.7408722109533</c:v>
                </c:pt>
                <c:pt idx="10">
                  <c:v>17.6625681328432</c:v>
                </c:pt>
                <c:pt idx="11">
                  <c:v>16.8</c:v>
                </c:pt>
                <c:pt idx="12">
                  <c:v>17.0836758675994</c:v>
                </c:pt>
              </c:numCache>
            </c:numRef>
          </c:val>
          <c:smooth val="0"/>
        </c:ser>
        <c:hiLowLines>
          <c:spPr>
            <a:ln w="0">
              <a:noFill/>
            </a:ln>
          </c:spPr>
        </c:hiLowLines>
        <c:marker val="0"/>
        <c:axId val="14296971"/>
        <c:axId val="62406502"/>
      </c:lineChart>
      <c:catAx>
        <c:axId val="142969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406502"/>
        <c:crossesAt val="0"/>
        <c:auto val="1"/>
        <c:lblAlgn val="ctr"/>
        <c:lblOffset val="100"/>
        <c:noMultiLvlLbl val="0"/>
      </c:catAx>
      <c:valAx>
        <c:axId val="6240650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296971"/>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6</c:f>
              <c:strCache>
                <c:ptCount val="12"/>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strCache>
            </c:strRef>
          </c:cat>
          <c:val>
            <c:numRef>
              <c:f>GràficA8!$B$35:$B$46</c:f>
              <c:numCache>
                <c:formatCode>General</c:formatCode>
                <c:ptCount val="12"/>
                <c:pt idx="0">
                  <c:v>16.1802703511301</c:v>
                </c:pt>
                <c:pt idx="1">
                  <c:v>14.6816438654228</c:v>
                </c:pt>
                <c:pt idx="2">
                  <c:v>17.3492269562139</c:v>
                </c:pt>
                <c:pt idx="3">
                  <c:v>15.6615130414257</c:v>
                </c:pt>
                <c:pt idx="4">
                  <c:v>16.6617490853299</c:v>
                </c:pt>
                <c:pt idx="5">
                  <c:v>14.2422990676266</c:v>
                </c:pt>
                <c:pt idx="6">
                  <c:v>16.2106034693379</c:v>
                </c:pt>
                <c:pt idx="7">
                  <c:v>13.8468116296115</c:v>
                </c:pt>
                <c:pt idx="8">
                  <c:v>14.9767896408502</c:v>
                </c:pt>
                <c:pt idx="9">
                  <c:v>13.3367945272416</c:v>
                </c:pt>
                <c:pt idx="10">
                  <c:v>14.2316149523577</c:v>
                </c:pt>
                <c:pt idx="11">
                  <c:v>12.0938187148791</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6</c:f>
              <c:strCache>
                <c:ptCount val="12"/>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strCache>
            </c:strRef>
          </c:cat>
          <c:val>
            <c:numRef>
              <c:f>GràficA8!$C$35:$C$46</c:f>
              <c:numCache>
                <c:formatCode>General</c:formatCode>
                <c:ptCount val="12"/>
                <c:pt idx="0">
                  <c:v>13.5835950554209</c:v>
                </c:pt>
                <c:pt idx="1">
                  <c:v>13.6605807168415</c:v>
                </c:pt>
                <c:pt idx="2">
                  <c:v>15.1066272657118</c:v>
                </c:pt>
                <c:pt idx="3">
                  <c:v>14.3245685030774</c:v>
                </c:pt>
                <c:pt idx="4">
                  <c:v>14.7499482391914</c:v>
                </c:pt>
                <c:pt idx="5">
                  <c:v>14.4939675130343</c:v>
                </c:pt>
                <c:pt idx="6">
                  <c:v>15.5793059484442</c:v>
                </c:pt>
                <c:pt idx="7">
                  <c:v>13.6858042153074</c:v>
                </c:pt>
                <c:pt idx="8">
                  <c:v>13.7057253277023</c:v>
                </c:pt>
                <c:pt idx="9">
                  <c:v>13.2863859117893</c:v>
                </c:pt>
                <c:pt idx="10">
                  <c:v>12.8431411610024</c:v>
                </c:pt>
                <c:pt idx="11">
                  <c:v>10.9526275947249</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6</c:f>
              <c:strCache>
                <c:ptCount val="12"/>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strCache>
            </c:strRef>
          </c:cat>
          <c:val>
            <c:numRef>
              <c:f>GràficA8!$D$35:$D$46</c:f>
              <c:numCache>
                <c:formatCode>General</c:formatCode>
                <c:ptCount val="12"/>
                <c:pt idx="0">
                  <c:v>13.4952322452322</c:v>
                </c:pt>
                <c:pt idx="1">
                  <c:v>13.72191997192</c:v>
                </c:pt>
                <c:pt idx="2">
                  <c:v>14.2050362584476</c:v>
                </c:pt>
                <c:pt idx="3">
                  <c:v>14.3255348030284</c:v>
                </c:pt>
                <c:pt idx="4">
                  <c:v>14.9120578393014</c:v>
                </c:pt>
                <c:pt idx="5">
                  <c:v>15.1058717634164</c:v>
                </c:pt>
                <c:pt idx="6">
                  <c:v>15.2576992197931</c:v>
                </c:pt>
                <c:pt idx="7">
                  <c:v>14.2429250900377</c:v>
                </c:pt>
                <c:pt idx="8">
                  <c:v>14.3670653107475</c:v>
                </c:pt>
                <c:pt idx="9">
                  <c:v>14.1440459607515</c:v>
                </c:pt>
                <c:pt idx="10">
                  <c:v>13.6366588958738</c:v>
                </c:pt>
                <c:pt idx="11">
                  <c:v>12.4075263617533</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6</c:f>
              <c:strCache>
                <c:ptCount val="12"/>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strCache>
            </c:strRef>
          </c:cat>
          <c:val>
            <c:numRef>
              <c:f>GràficA8!$E$35:$E$46</c:f>
              <c:numCache>
                <c:formatCode>General</c:formatCode>
                <c:ptCount val="12"/>
                <c:pt idx="0">
                  <c:v>15.1243230835046</c:v>
                </c:pt>
                <c:pt idx="1">
                  <c:v>15.5813395381838</c:v>
                </c:pt>
                <c:pt idx="2">
                  <c:v>16.0283500168023</c:v>
                </c:pt>
                <c:pt idx="3">
                  <c:v>16.5507479557235</c:v>
                </c:pt>
                <c:pt idx="4">
                  <c:v>17.1138786774065</c:v>
                </c:pt>
                <c:pt idx="5">
                  <c:v>17.7269070579729</c:v>
                </c:pt>
                <c:pt idx="6">
                  <c:v>17.5023217166039</c:v>
                </c:pt>
                <c:pt idx="7">
                  <c:v>16.9060071362237</c:v>
                </c:pt>
                <c:pt idx="8">
                  <c:v>17.1435554034899</c:v>
                </c:pt>
                <c:pt idx="9">
                  <c:v>17.1973214722127</c:v>
                </c:pt>
                <c:pt idx="10">
                  <c:v>16.9265359988269</c:v>
                </c:pt>
                <c:pt idx="11">
                  <c:v>16.140573830588</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6</c:f>
              <c:strCache>
                <c:ptCount val="12"/>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strCache>
            </c:strRef>
          </c:cat>
          <c:val>
            <c:numRef>
              <c:f>GràficA8!$F$35:$F$46</c:f>
              <c:numCache>
                <c:formatCode>General</c:formatCode>
                <c:ptCount val="12"/>
                <c:pt idx="0">
                  <c:v>23.2492255013859</c:v>
                </c:pt>
                <c:pt idx="1">
                  <c:v>23.7404206750367</c:v>
                </c:pt>
                <c:pt idx="2">
                  <c:v>24.2950238147432</c:v>
                </c:pt>
                <c:pt idx="3">
                  <c:v>24.5301819486239</c:v>
                </c:pt>
                <c:pt idx="4">
                  <c:v>25.1220630144084</c:v>
                </c:pt>
                <c:pt idx="5">
                  <c:v>25.8076087606369</c:v>
                </c:pt>
                <c:pt idx="6">
                  <c:v>26.5293653921955</c:v>
                </c:pt>
                <c:pt idx="7">
                  <c:v>26.6988569176192</c:v>
                </c:pt>
                <c:pt idx="8">
                  <c:v>26.9964525029563</c:v>
                </c:pt>
                <c:pt idx="9">
                  <c:v>27.540402049665</c:v>
                </c:pt>
                <c:pt idx="10">
                  <c:v>28.2045723295231</c:v>
                </c:pt>
                <c:pt idx="11">
                  <c:v>28.1178557351202</c:v>
                </c:pt>
              </c:numCache>
            </c:numRef>
          </c:val>
          <c:smooth val="0"/>
        </c:ser>
        <c:hiLowLines>
          <c:spPr>
            <a:ln w="0">
              <a:noFill/>
            </a:ln>
          </c:spPr>
        </c:hiLowLines>
        <c:marker val="0"/>
        <c:axId val="39977538"/>
        <c:axId val="69578396"/>
      </c:lineChart>
      <c:catAx>
        <c:axId val="399775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578396"/>
        <c:crossesAt val="0"/>
        <c:auto val="1"/>
        <c:lblAlgn val="ctr"/>
        <c:lblOffset val="100"/>
        <c:noMultiLvlLbl val="0"/>
      </c:catAx>
      <c:valAx>
        <c:axId val="69578396"/>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977538"/>
        <c:crossesAt val="1"/>
        <c:crossBetween val="midCat"/>
      </c:valAx>
      <c:spPr>
        <a:noFill/>
        <a:ln w="12600">
          <a:solidFill>
            <a:srgbClr val="808080"/>
          </a:solidFill>
          <a:round/>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A9!$B$35:$B$47</c:f>
              <c:numCache>
                <c:formatCode>General</c:formatCode>
                <c:ptCount val="13"/>
                <c:pt idx="0">
                  <c:v>65833</c:v>
                </c:pt>
                <c:pt idx="1">
                  <c:v>66359</c:v>
                </c:pt>
                <c:pt idx="2">
                  <c:v>69432</c:v>
                </c:pt>
                <c:pt idx="3">
                  <c:v>68826</c:v>
                </c:pt>
                <c:pt idx="4">
                  <c:v>71275</c:v>
                </c:pt>
                <c:pt idx="5">
                  <c:v>71396</c:v>
                </c:pt>
                <c:pt idx="6">
                  <c:v>73454</c:v>
                </c:pt>
                <c:pt idx="7">
                  <c:v>68849</c:v>
                </c:pt>
                <c:pt idx="8">
                  <c:v>69805</c:v>
                </c:pt>
                <c:pt idx="9">
                  <c:v>68869</c:v>
                </c:pt>
                <c:pt idx="10">
                  <c:v>68074</c:v>
                </c:pt>
                <c:pt idx="11">
                  <c:v>62925</c:v>
                </c:pt>
                <c:pt idx="12">
                  <c:v>63979</c:v>
                </c:pt>
              </c:numCache>
            </c:numRef>
          </c:val>
        </c:ser>
        <c:gapWidth val="40"/>
        <c:overlap val="0"/>
        <c:axId val="72046110"/>
        <c:axId val="25042722"/>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A9!$C$35:$C$47</c:f>
              <c:numCache>
                <c:formatCode>General</c:formatCode>
                <c:ptCount val="13"/>
                <c:pt idx="0">
                  <c:v>44595</c:v>
                </c:pt>
                <c:pt idx="1">
                  <c:v>46856</c:v>
                </c:pt>
                <c:pt idx="2">
                  <c:v>47537</c:v>
                </c:pt>
                <c:pt idx="3">
                  <c:v>46607</c:v>
                </c:pt>
                <c:pt idx="4">
                  <c:v>45942</c:v>
                </c:pt>
                <c:pt idx="5">
                  <c:v>45386</c:v>
                </c:pt>
                <c:pt idx="6">
                  <c:v>46121</c:v>
                </c:pt>
                <c:pt idx="7">
                  <c:v>43979</c:v>
                </c:pt>
                <c:pt idx="8">
                  <c:v>42935</c:v>
                </c:pt>
                <c:pt idx="9">
                  <c:v>41882</c:v>
                </c:pt>
                <c:pt idx="10">
                  <c:v>40813</c:v>
                </c:pt>
                <c:pt idx="11">
                  <c:v>37889</c:v>
                </c:pt>
                <c:pt idx="12">
                  <c:v>36479</c:v>
                </c:pt>
              </c:numCache>
            </c:numRef>
          </c:val>
          <c:smooth val="0"/>
        </c:ser>
        <c:hiLowLines>
          <c:spPr>
            <a:ln w="0">
              <a:noFill/>
            </a:ln>
          </c:spPr>
        </c:hiLowLines>
        <c:marker val="0"/>
        <c:axId val="72046110"/>
        <c:axId val="25042722"/>
      </c:lineChart>
      <c:catAx>
        <c:axId val="720461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042722"/>
        <c:crossesAt val="0"/>
        <c:auto val="1"/>
        <c:lblAlgn val="ctr"/>
        <c:lblOffset val="100"/>
        <c:noMultiLvlLbl val="0"/>
      </c:catAx>
      <c:valAx>
        <c:axId val="25042722"/>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046110"/>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4.5884689342118</c:v>
                </c:pt>
                <c:pt idx="1">
                  <c:v>89.3723957214657</c:v>
                </c:pt>
                <c:pt idx="2">
                  <c:v>90.5093787644123</c:v>
                </c:pt>
                <c:pt idx="3">
                  <c:v>84.27979390681</c:v>
                </c:pt>
                <c:pt idx="4">
                  <c:v>73.896729390681</c:v>
                </c:pt>
                <c:pt idx="5">
                  <c:v>46.041961642425</c:v>
                </c:pt>
                <c:pt idx="6">
                  <c:v>20.4139811601388</c:v>
                </c:pt>
                <c:pt idx="7">
                  <c:v>4.07830342577488</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5.4115310657882</c:v>
                </c:pt>
                <c:pt idx="1">
                  <c:v>10.6276042785343</c:v>
                </c:pt>
                <c:pt idx="2">
                  <c:v>9.49062123558768</c:v>
                </c:pt>
                <c:pt idx="3">
                  <c:v>15.72020609319</c:v>
                </c:pt>
                <c:pt idx="4">
                  <c:v>13.1216397849462</c:v>
                </c:pt>
                <c:pt idx="5">
                  <c:v>5.88235294117647</c:v>
                </c:pt>
                <c:pt idx="6">
                  <c:v>2.37977193852256</c:v>
                </c:pt>
                <c:pt idx="7">
                  <c:v>0.217509516041327</c:v>
                </c:pt>
              </c:numCache>
            </c:numRef>
          </c:val>
        </c:ser>
        <c:gapWidth val="150"/>
        <c:overlap val="100"/>
        <c:axId val="27220032"/>
        <c:axId val="69738136"/>
      </c:barChart>
      <c:catAx>
        <c:axId val="272200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738136"/>
        <c:crossesAt val="0"/>
        <c:auto val="1"/>
        <c:lblAlgn val="ctr"/>
        <c:lblOffset val="100"/>
        <c:noMultiLvlLbl val="0"/>
      </c:catAx>
      <c:valAx>
        <c:axId val="69738136"/>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220032"/>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36.241610738255</c:v>
                </c:pt>
                <c:pt idx="1">
                  <c:v>91.17802896503</c:v>
                </c:pt>
                <c:pt idx="2">
                  <c:v>75.5555555555556</c:v>
                </c:pt>
                <c:pt idx="3">
                  <c:v>88.7148312680228</c:v>
                </c:pt>
                <c:pt idx="4">
                  <c:v>86.7144177449168</c:v>
                </c:pt>
                <c:pt idx="5">
                  <c:v>83.7625491051942</c:v>
                </c:pt>
                <c:pt idx="6">
                  <c:v>88.4615384615385</c:v>
                </c:pt>
                <c:pt idx="7">
                  <c:v>86.6753120440914</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63.758389261745</c:v>
                </c:pt>
                <c:pt idx="1">
                  <c:v>8.82197103496998</c:v>
                </c:pt>
                <c:pt idx="2">
                  <c:v>24.4444444444444</c:v>
                </c:pt>
                <c:pt idx="3">
                  <c:v>11.2851687319772</c:v>
                </c:pt>
                <c:pt idx="4">
                  <c:v>13.2855822550832</c:v>
                </c:pt>
                <c:pt idx="5">
                  <c:v>16.2374508948058</c:v>
                </c:pt>
                <c:pt idx="6">
                  <c:v>11.5384615384615</c:v>
                </c:pt>
                <c:pt idx="7">
                  <c:v>13.3246879559086</c:v>
                </c:pt>
              </c:numCache>
            </c:numRef>
          </c:val>
        </c:ser>
        <c:gapWidth val="150"/>
        <c:overlap val="100"/>
        <c:axId val="18419755"/>
        <c:axId val="36293702"/>
      </c:barChart>
      <c:catAx>
        <c:axId val="184197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293702"/>
        <c:crossesAt val="0"/>
        <c:auto val="1"/>
        <c:lblAlgn val="ctr"/>
        <c:lblOffset val="100"/>
        <c:noMultiLvlLbl val="0"/>
      </c:catAx>
      <c:valAx>
        <c:axId val="36293702"/>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419755"/>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3!$B$35:$B$49</c:f>
              <c:numCache>
                <c:formatCode>General</c:formatCode>
                <c:ptCount val="13"/>
                <c:pt idx="0">
                  <c:v>92.6352659231266</c:v>
                </c:pt>
                <c:pt idx="1">
                  <c:v>92.4355602314571</c:v>
                </c:pt>
                <c:pt idx="2">
                  <c:v>91.0054385720262</c:v>
                </c:pt>
                <c:pt idx="3">
                  <c:v>91.5543792107796</c:v>
                </c:pt>
                <c:pt idx="4">
                  <c:v>92.4435930183057</c:v>
                </c:pt>
                <c:pt idx="5">
                  <c:v>91.8816481232425</c:v>
                </c:pt>
                <c:pt idx="6">
                  <c:v>91.2250712250712</c:v>
                </c:pt>
                <c:pt idx="7">
                  <c:v>92.5291635641598</c:v>
                </c:pt>
                <c:pt idx="8">
                  <c:v>93.2510201946217</c:v>
                </c:pt>
                <c:pt idx="9">
                  <c:v>91.9449225473322</c:v>
                </c:pt>
                <c:pt idx="10">
                  <c:v>91.5937178166838</c:v>
                </c:pt>
                <c:pt idx="11">
                  <c:v>91.7492076069731</c:v>
                </c:pt>
                <c:pt idx="12">
                  <c:v>92.2990879366718</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3!$C$35:$C$49</c:f>
              <c:numCache>
                <c:formatCode>General</c:formatCode>
                <c:ptCount val="13"/>
                <c:pt idx="0">
                  <c:v>88.5475896168109</c:v>
                </c:pt>
                <c:pt idx="1">
                  <c:v>88.5583224115334</c:v>
                </c:pt>
                <c:pt idx="2">
                  <c:v>86.7550583523237</c:v>
                </c:pt>
                <c:pt idx="3">
                  <c:v>86.7274770308679</c:v>
                </c:pt>
                <c:pt idx="4">
                  <c:v>88.4206274404201</c:v>
                </c:pt>
                <c:pt idx="5">
                  <c:v>87.5622895622896</c:v>
                </c:pt>
                <c:pt idx="6">
                  <c:v>87.3142857142857</c:v>
                </c:pt>
                <c:pt idx="7">
                  <c:v>88.612712931663</c:v>
                </c:pt>
                <c:pt idx="8">
                  <c:v>89.0736497545008</c:v>
                </c:pt>
                <c:pt idx="9">
                  <c:v>88.4047919293821</c:v>
                </c:pt>
                <c:pt idx="10">
                  <c:v>87.2368754755263</c:v>
                </c:pt>
                <c:pt idx="11">
                  <c:v>87.0964022140221</c:v>
                </c:pt>
                <c:pt idx="12">
                  <c:v>88.8664874551971</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3!$D$35:$D$49</c:f>
              <c:numCache>
                <c:formatCode>General</c:formatCode>
                <c:ptCount val="13"/>
                <c:pt idx="0">
                  <c:v>88.5290800708877</c:v>
                </c:pt>
                <c:pt idx="1">
                  <c:v>88.7195377271585</c:v>
                </c:pt>
                <c:pt idx="2">
                  <c:v>87.6197555335316</c:v>
                </c:pt>
                <c:pt idx="3">
                  <c:v>87.8997268198618</c:v>
                </c:pt>
                <c:pt idx="4">
                  <c:v>87.9510150406838</c:v>
                </c:pt>
                <c:pt idx="5">
                  <c:v>86.5287588294652</c:v>
                </c:pt>
                <c:pt idx="6">
                  <c:v>86.4989517819707</c:v>
                </c:pt>
                <c:pt idx="7">
                  <c:v>88.2112190032903</c:v>
                </c:pt>
                <c:pt idx="8">
                  <c:v>89.5841552907757</c:v>
                </c:pt>
                <c:pt idx="9">
                  <c:v>88.5392742305926</c:v>
                </c:pt>
                <c:pt idx="10">
                  <c:v>87.7288991791202</c:v>
                </c:pt>
                <c:pt idx="11">
                  <c:v>86.6529637979048</c:v>
                </c:pt>
                <c:pt idx="12">
                  <c:v>88.2481657871026</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3!$E$35:$E$49</c:f>
              <c:numCache>
                <c:formatCode>General</c:formatCode>
                <c:ptCount val="13"/>
                <c:pt idx="0">
                  <c:v>88.488735405361</c:v>
                </c:pt>
                <c:pt idx="1">
                  <c:v>88.4552845528455</c:v>
                </c:pt>
                <c:pt idx="2">
                  <c:v>87.7119384722951</c:v>
                </c:pt>
                <c:pt idx="3">
                  <c:v>87.3298429319372</c:v>
                </c:pt>
                <c:pt idx="4">
                  <c:v>88.3423512051156</c:v>
                </c:pt>
                <c:pt idx="5">
                  <c:v>86.384</c:v>
                </c:pt>
                <c:pt idx="6">
                  <c:v>84.7054886211513</c:v>
                </c:pt>
                <c:pt idx="7">
                  <c:v>87.7206934945125</c:v>
                </c:pt>
                <c:pt idx="8">
                  <c:v>89.2535490764769</c:v>
                </c:pt>
                <c:pt idx="9">
                  <c:v>88.7579195520849</c:v>
                </c:pt>
                <c:pt idx="10">
                  <c:v>87.017394993636</c:v>
                </c:pt>
                <c:pt idx="11">
                  <c:v>86.6629541974106</c:v>
                </c:pt>
                <c:pt idx="12">
                  <c:v>86.7997025285077</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3!$F$35:$F$49</c:f>
              <c:numCache>
                <c:formatCode>General</c:formatCode>
                <c:ptCount val="13"/>
                <c:pt idx="0">
                  <c:v>86.9595536959554</c:v>
                </c:pt>
                <c:pt idx="1">
                  <c:v>85.0590687977762</c:v>
                </c:pt>
                <c:pt idx="2">
                  <c:v>82.492795389049</c:v>
                </c:pt>
                <c:pt idx="3">
                  <c:v>83.8037634408602</c:v>
                </c:pt>
                <c:pt idx="4">
                  <c:v>84.4172569220863</c:v>
                </c:pt>
                <c:pt idx="5">
                  <c:v>83.9909808342728</c:v>
                </c:pt>
                <c:pt idx="6">
                  <c:v>80.1427644386762</c:v>
                </c:pt>
                <c:pt idx="7">
                  <c:v>82.0867379006914</c:v>
                </c:pt>
                <c:pt idx="8">
                  <c:v>84.8562300319489</c:v>
                </c:pt>
                <c:pt idx="9">
                  <c:v>83.0697129466901</c:v>
                </c:pt>
                <c:pt idx="10">
                  <c:v>83.3928571428572</c:v>
                </c:pt>
                <c:pt idx="11">
                  <c:v>80.7131280388979</c:v>
                </c:pt>
                <c:pt idx="12">
                  <c:v>83.4723670490094</c:v>
                </c:pt>
              </c:numCache>
            </c:numRef>
          </c:val>
          <c:smooth val="0"/>
        </c:ser>
        <c:hiLowLines>
          <c:spPr>
            <a:ln w="0">
              <a:noFill/>
            </a:ln>
          </c:spPr>
        </c:hiLowLines>
        <c:marker val="0"/>
        <c:axId val="68775911"/>
        <c:axId val="10004134"/>
      </c:lineChart>
      <c:catAx>
        <c:axId val="687759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004134"/>
        <c:crossesAt val="0"/>
        <c:auto val="1"/>
        <c:lblAlgn val="ctr"/>
        <c:lblOffset val="100"/>
        <c:noMultiLvlLbl val="0"/>
      </c:catAx>
      <c:valAx>
        <c:axId val="10004134"/>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775911"/>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4!$B$35:$B$49</c:f>
              <c:numCache>
                <c:formatCode>General</c:formatCode>
                <c:ptCount val="13"/>
                <c:pt idx="0">
                  <c:v>93.1948424068768</c:v>
                </c:pt>
                <c:pt idx="1">
                  <c:v>92.5596529284165</c:v>
                </c:pt>
                <c:pt idx="2">
                  <c:v>90.4206935758954</c:v>
                </c:pt>
                <c:pt idx="3">
                  <c:v>90.994688556253</c:v>
                </c:pt>
                <c:pt idx="4">
                  <c:v>93.2371134020619</c:v>
                </c:pt>
                <c:pt idx="5">
                  <c:v>92.6902038786673</c:v>
                </c:pt>
                <c:pt idx="6">
                  <c:v>91.7239404352806</c:v>
                </c:pt>
                <c:pt idx="7">
                  <c:v>92.2020598332516</c:v>
                </c:pt>
                <c:pt idx="8">
                  <c:v>93.6136453788179</c:v>
                </c:pt>
                <c:pt idx="9">
                  <c:v>91.5353867857983</c:v>
                </c:pt>
                <c:pt idx="10">
                  <c:v>91.5725912312943</c:v>
                </c:pt>
                <c:pt idx="11">
                  <c:v>91.3200723327306</c:v>
                </c:pt>
                <c:pt idx="12">
                  <c:v>92.460511317375</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4!$C$35:$C$49</c:f>
              <c:numCache>
                <c:formatCode>General</c:formatCode>
                <c:ptCount val="13"/>
                <c:pt idx="0">
                  <c:v>88.8076797207374</c:v>
                </c:pt>
                <c:pt idx="1">
                  <c:v>88.6314783854789</c:v>
                </c:pt>
                <c:pt idx="2">
                  <c:v>86.3470430761743</c:v>
                </c:pt>
                <c:pt idx="3">
                  <c:v>86.5224038574621</c:v>
                </c:pt>
                <c:pt idx="4">
                  <c:v>88.7931034482759</c:v>
                </c:pt>
                <c:pt idx="5">
                  <c:v>87.9910769612096</c:v>
                </c:pt>
                <c:pt idx="6">
                  <c:v>87.0515622990871</c:v>
                </c:pt>
                <c:pt idx="7">
                  <c:v>89.8173832639852</c:v>
                </c:pt>
                <c:pt idx="8">
                  <c:v>90.1811140220982</c:v>
                </c:pt>
                <c:pt idx="9">
                  <c:v>88.3164571047068</c:v>
                </c:pt>
                <c:pt idx="10">
                  <c:v>87.9097677519724</c:v>
                </c:pt>
                <c:pt idx="11">
                  <c:v>88.1139001885108</c:v>
                </c:pt>
                <c:pt idx="12">
                  <c:v>89.6964473810208</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4!$D$35:$D$49</c:f>
              <c:numCache>
                <c:formatCode>General</c:formatCode>
                <c:ptCount val="13"/>
                <c:pt idx="0">
                  <c:v>88.517359134889</c:v>
                </c:pt>
                <c:pt idx="1">
                  <c:v>87.6548946716233</c:v>
                </c:pt>
                <c:pt idx="2">
                  <c:v>86.3843552418762</c:v>
                </c:pt>
                <c:pt idx="3">
                  <c:v>87.2864464692483</c:v>
                </c:pt>
                <c:pt idx="4">
                  <c:v>88.1046119235096</c:v>
                </c:pt>
                <c:pt idx="5">
                  <c:v>87.3879258816497</c:v>
                </c:pt>
                <c:pt idx="6">
                  <c:v>86.2154294032023</c:v>
                </c:pt>
                <c:pt idx="7">
                  <c:v>88.6059159039661</c:v>
                </c:pt>
                <c:pt idx="8">
                  <c:v>90.0121473883115</c:v>
                </c:pt>
                <c:pt idx="9">
                  <c:v>88.5544554455446</c:v>
                </c:pt>
                <c:pt idx="10">
                  <c:v>87.986201974545</c:v>
                </c:pt>
                <c:pt idx="11">
                  <c:v>86.5324733096085</c:v>
                </c:pt>
                <c:pt idx="12">
                  <c:v>88.7763803027073</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4!$E$35:$E$49</c:f>
              <c:numCache>
                <c:formatCode>General</c:formatCode>
                <c:ptCount val="13"/>
                <c:pt idx="0">
                  <c:v>88.7023886378309</c:v>
                </c:pt>
                <c:pt idx="1">
                  <c:v>85.7032457496136</c:v>
                </c:pt>
                <c:pt idx="2">
                  <c:v>84.9789915966387</c:v>
                </c:pt>
                <c:pt idx="3">
                  <c:v>84.9700809574094</c:v>
                </c:pt>
                <c:pt idx="4">
                  <c:v>87.9987627590473</c:v>
                </c:pt>
                <c:pt idx="5">
                  <c:v>87.0317002881844</c:v>
                </c:pt>
                <c:pt idx="6">
                  <c:v>83.5528429168005</c:v>
                </c:pt>
                <c:pt idx="7">
                  <c:v>87.7075444217885</c:v>
                </c:pt>
                <c:pt idx="8">
                  <c:v>89.4288150042626</c:v>
                </c:pt>
                <c:pt idx="9">
                  <c:v>88.4853603603604</c:v>
                </c:pt>
                <c:pt idx="10">
                  <c:v>86.5162644281217</c:v>
                </c:pt>
                <c:pt idx="11">
                  <c:v>86.3569682151589</c:v>
                </c:pt>
                <c:pt idx="12">
                  <c:v>87.4891209747607</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4!$F$35:$F$49</c:f>
              <c:numCache>
                <c:formatCode>General</c:formatCode>
                <c:ptCount val="13"/>
                <c:pt idx="0">
                  <c:v>87.6852907639681</c:v>
                </c:pt>
                <c:pt idx="1">
                  <c:v>83.3910034602076</c:v>
                </c:pt>
                <c:pt idx="2">
                  <c:v>81.4982973893303</c:v>
                </c:pt>
                <c:pt idx="3">
                  <c:v>85.0210970464135</c:v>
                </c:pt>
                <c:pt idx="4">
                  <c:v>86.0561914672216</c:v>
                </c:pt>
                <c:pt idx="5">
                  <c:v>87.4067164179105</c:v>
                </c:pt>
                <c:pt idx="6">
                  <c:v>79.2122538293217</c:v>
                </c:pt>
                <c:pt idx="7">
                  <c:v>83.2310838445808</c:v>
                </c:pt>
                <c:pt idx="8">
                  <c:v>85.8672376873662</c:v>
                </c:pt>
                <c:pt idx="9">
                  <c:v>84.1</c:v>
                </c:pt>
                <c:pt idx="10">
                  <c:v>83.8076545632974</c:v>
                </c:pt>
                <c:pt idx="11">
                  <c:v>83.4072759538598</c:v>
                </c:pt>
                <c:pt idx="12">
                  <c:v>86.046511627907</c:v>
                </c:pt>
              </c:numCache>
            </c:numRef>
          </c:val>
          <c:smooth val="0"/>
        </c:ser>
        <c:hiLowLines>
          <c:spPr>
            <a:ln w="0">
              <a:noFill/>
            </a:ln>
          </c:spPr>
        </c:hiLowLines>
        <c:marker val="0"/>
        <c:axId val="97302435"/>
        <c:axId val="20035160"/>
      </c:lineChart>
      <c:catAx>
        <c:axId val="973024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035160"/>
        <c:crossesAt val="0"/>
        <c:auto val="1"/>
        <c:lblAlgn val="ctr"/>
        <c:lblOffset val="100"/>
        <c:noMultiLvlLbl val="0"/>
      </c:catAx>
      <c:valAx>
        <c:axId val="20035160"/>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302435"/>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5!$B$35:$B$49</c:f>
              <c:numCache>
                <c:formatCode>General</c:formatCode>
                <c:ptCount val="13"/>
                <c:pt idx="0">
                  <c:v>92.0417853751187</c:v>
                </c:pt>
                <c:pt idx="1">
                  <c:v>92.3186925434116</c:v>
                </c:pt>
                <c:pt idx="2">
                  <c:v>91.5685737749795</c:v>
                </c:pt>
                <c:pt idx="3">
                  <c:v>92.1103117505995</c:v>
                </c:pt>
                <c:pt idx="4">
                  <c:v>91.5970083589969</c:v>
                </c:pt>
                <c:pt idx="5">
                  <c:v>91.0993504931441</c:v>
                </c:pt>
                <c:pt idx="6">
                  <c:v>90.7312925170068</c:v>
                </c:pt>
                <c:pt idx="7">
                  <c:v>92.8643216080402</c:v>
                </c:pt>
                <c:pt idx="8">
                  <c:v>92.8460686600222</c:v>
                </c:pt>
                <c:pt idx="9">
                  <c:v>92.3352756611385</c:v>
                </c:pt>
                <c:pt idx="10">
                  <c:v>91.6140439504926</c:v>
                </c:pt>
                <c:pt idx="11">
                  <c:v>92.1664387575698</c:v>
                </c:pt>
                <c:pt idx="12">
                  <c:v>92.1182266009852</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5!$C$35:$C$49</c:f>
              <c:numCache>
                <c:formatCode>General</c:formatCode>
                <c:ptCount val="13"/>
                <c:pt idx="0">
                  <c:v>88.2076144303437</c:v>
                </c:pt>
                <c:pt idx="1">
                  <c:v>88.4693581179204</c:v>
                </c:pt>
                <c:pt idx="2">
                  <c:v>87.2904358933419</c:v>
                </c:pt>
                <c:pt idx="3">
                  <c:v>86.9906429218231</c:v>
                </c:pt>
                <c:pt idx="4">
                  <c:v>87.9421716394955</c:v>
                </c:pt>
                <c:pt idx="5">
                  <c:v>87.0520572186993</c:v>
                </c:pt>
                <c:pt idx="6">
                  <c:v>87.6426161015587</c:v>
                </c:pt>
                <c:pt idx="7">
                  <c:v>89.6974169741697</c:v>
                </c:pt>
                <c:pt idx="8">
                  <c:v>87.5769704433498</c:v>
                </c:pt>
                <c:pt idx="9">
                  <c:v>88.5202968136185</c:v>
                </c:pt>
                <c:pt idx="10">
                  <c:v>86.3428318322752</c:v>
                </c:pt>
                <c:pt idx="11">
                  <c:v>85.6847900894701</c:v>
                </c:pt>
                <c:pt idx="12">
                  <c:v>87.6972885471469</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5!$D$35:$D$49</c:f>
              <c:numCache>
                <c:formatCode>General</c:formatCode>
                <c:ptCount val="13"/>
                <c:pt idx="0">
                  <c:v>88.5443743037505</c:v>
                </c:pt>
                <c:pt idx="1">
                  <c:v>89.9726526891522</c:v>
                </c:pt>
                <c:pt idx="2">
                  <c:v>89.2029395138496</c:v>
                </c:pt>
                <c:pt idx="3">
                  <c:v>88.6942087790483</c:v>
                </c:pt>
                <c:pt idx="4">
                  <c:v>87.7349159248269</c:v>
                </c:pt>
                <c:pt idx="5">
                  <c:v>85.4230769230769</c:v>
                </c:pt>
                <c:pt idx="6">
                  <c:v>86.8842729970326</c:v>
                </c:pt>
                <c:pt idx="7">
                  <c:v>87.6066639577408</c:v>
                </c:pt>
                <c:pt idx="8">
                  <c:v>88.9817629179331</c:v>
                </c:pt>
                <c:pt idx="9">
                  <c:v>88.5183160196829</c:v>
                </c:pt>
                <c:pt idx="10">
                  <c:v>87.358877865207</c:v>
                </c:pt>
                <c:pt idx="11">
                  <c:v>86.8308702791461</c:v>
                </c:pt>
                <c:pt idx="12">
                  <c:v>87.4431448992853</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5!$E$35:$E$49</c:f>
              <c:numCache>
                <c:formatCode>General</c:formatCode>
                <c:ptCount val="13"/>
                <c:pt idx="0">
                  <c:v>88.266845457593</c:v>
                </c:pt>
                <c:pt idx="1">
                  <c:v>90.8720732948762</c:v>
                </c:pt>
                <c:pt idx="2">
                  <c:v>90.4363001745201</c:v>
                </c:pt>
                <c:pt idx="3">
                  <c:v>89.650398061613</c:v>
                </c:pt>
                <c:pt idx="4">
                  <c:v>88.7299371946965</c:v>
                </c:pt>
                <c:pt idx="5">
                  <c:v>85.7371282379277</c:v>
                </c:pt>
                <c:pt idx="6">
                  <c:v>85.9587844917918</c:v>
                </c:pt>
                <c:pt idx="7">
                  <c:v>87.7365101611773</c:v>
                </c:pt>
                <c:pt idx="8">
                  <c:v>89.0501319261214</c:v>
                </c:pt>
                <c:pt idx="9">
                  <c:v>89.0571870170016</c:v>
                </c:pt>
                <c:pt idx="10">
                  <c:v>87.6035593740411</c:v>
                </c:pt>
                <c:pt idx="11">
                  <c:v>87.0675719366311</c:v>
                </c:pt>
                <c:pt idx="12">
                  <c:v>85.8870967741936</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5!$F$35:$F$49</c:f>
              <c:numCache>
                <c:formatCode>General</c:formatCode>
                <c:ptCount val="13"/>
                <c:pt idx="0">
                  <c:v>85.8168761220826</c:v>
                </c:pt>
                <c:pt idx="1">
                  <c:v>87.5874125874126</c:v>
                </c:pt>
                <c:pt idx="2">
                  <c:v>84.2209072978304</c:v>
                </c:pt>
                <c:pt idx="3">
                  <c:v>81.6666666666667</c:v>
                </c:pt>
                <c:pt idx="4">
                  <c:v>81.7567567567568</c:v>
                </c:pt>
                <c:pt idx="5">
                  <c:v>78.7749287749288</c:v>
                </c:pt>
                <c:pt idx="6">
                  <c:v>81.4992025518341</c:v>
                </c:pt>
                <c:pt idx="7">
                  <c:v>80.2610114192496</c:v>
                </c:pt>
                <c:pt idx="8">
                  <c:v>83.3597464342314</c:v>
                </c:pt>
                <c:pt idx="9">
                  <c:v>81.6124469589816</c:v>
                </c:pt>
                <c:pt idx="10">
                  <c:v>82.7534039334342</c:v>
                </c:pt>
                <c:pt idx="11">
                  <c:v>76.5193370165746</c:v>
                </c:pt>
                <c:pt idx="12">
                  <c:v>79.5244385733157</c:v>
                </c:pt>
              </c:numCache>
            </c:numRef>
          </c:val>
          <c:smooth val="0"/>
        </c:ser>
        <c:hiLowLines>
          <c:spPr>
            <a:ln w="0">
              <a:noFill/>
            </a:ln>
          </c:spPr>
        </c:hiLowLines>
        <c:marker val="0"/>
        <c:axId val="23831571"/>
        <c:axId val="39817320"/>
      </c:lineChart>
      <c:catAx>
        <c:axId val="238315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817320"/>
        <c:crossesAt val="0"/>
        <c:auto val="1"/>
        <c:lblAlgn val="ctr"/>
        <c:lblOffset val="100"/>
        <c:noMultiLvlLbl val="0"/>
      </c:catAx>
      <c:valAx>
        <c:axId val="39817320"/>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831571"/>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0.981932443047918</c:v>
                </c:pt>
                <c:pt idx="1">
                  <c:v>3.76258611552729</c:v>
                </c:pt>
                <c:pt idx="2">
                  <c:v>4.76295968099247</c:v>
                </c:pt>
                <c:pt idx="3">
                  <c:v>3.52941176470588</c:v>
                </c:pt>
                <c:pt idx="4">
                  <c:v>1.78323004932338</c:v>
                </c:pt>
                <c:pt idx="5">
                  <c:v>3.89784946236559</c:v>
                </c:pt>
                <c:pt idx="6">
                  <c:v>1.83006535947712</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0.400348538727834</c:v>
                </c:pt>
                <c:pt idx="1">
                  <c:v>-2.6995500749875</c:v>
                </c:pt>
                <c:pt idx="2">
                  <c:v>8.82104445916014</c:v>
                </c:pt>
                <c:pt idx="3">
                  <c:v>5.82901554404145</c:v>
                </c:pt>
                <c:pt idx="4">
                  <c:v>2.13283312491316</c:v>
                </c:pt>
                <c:pt idx="5">
                  <c:v>2.262865930686</c:v>
                </c:pt>
                <c:pt idx="6">
                  <c:v>5.19673930083085</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0.894551368934671</c:v>
                </c:pt>
                <c:pt idx="1">
                  <c:v>1.26173257424219</c:v>
                </c:pt>
                <c:pt idx="2">
                  <c:v>4.72303206997085</c:v>
                </c:pt>
                <c:pt idx="3">
                  <c:v>-1.51386290185406</c:v>
                </c:pt>
                <c:pt idx="4">
                  <c:v>1.737329574872</c:v>
                </c:pt>
                <c:pt idx="5">
                  <c:v>8.93743793445879</c:v>
                </c:pt>
                <c:pt idx="6">
                  <c:v>6.0124395300622</c:v>
                </c:pt>
              </c:numCache>
            </c:numRef>
          </c:val>
        </c:ser>
        <c:gapWidth val="150"/>
        <c:overlap val="0"/>
        <c:axId val="73508423"/>
        <c:axId val="44164114"/>
      </c:barChart>
      <c:catAx>
        <c:axId val="735084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4164114"/>
        <c:crossesAt val="0"/>
        <c:auto val="1"/>
        <c:lblAlgn val="ctr"/>
        <c:lblOffset val="100"/>
        <c:noMultiLvlLbl val="0"/>
      </c:catAx>
      <c:valAx>
        <c:axId val="44164114"/>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508423"/>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E3!$B$35:$B$48</c:f>
              <c:numCache>
                <c:formatCode>General</c:formatCode>
                <c:ptCount val="13"/>
                <c:pt idx="0">
                  <c:v>20998</c:v>
                </c:pt>
                <c:pt idx="1">
                  <c:v>21041</c:v>
                </c:pt>
                <c:pt idx="2">
                  <c:v>20643</c:v>
                </c:pt>
                <c:pt idx="3">
                  <c:v>20647</c:v>
                </c:pt>
                <c:pt idx="4">
                  <c:v>20343</c:v>
                </c:pt>
                <c:pt idx="5">
                  <c:v>20165</c:v>
                </c:pt>
                <c:pt idx="6">
                  <c:v>19985</c:v>
                </c:pt>
                <c:pt idx="7">
                  <c:v>20018</c:v>
                </c:pt>
                <c:pt idx="8">
                  <c:v>19752</c:v>
                </c:pt>
                <c:pt idx="9">
                  <c:v>19988</c:v>
                </c:pt>
                <c:pt idx="10">
                  <c:v>20106</c:v>
                </c:pt>
                <c:pt idx="11">
                  <c:v>20444</c:v>
                </c:pt>
                <c:pt idx="12">
                  <c:v>20297</c:v>
                </c:pt>
              </c:numCache>
            </c:numRef>
          </c:val>
          <c:smooth val="0"/>
        </c:ser>
        <c:hiLowLines>
          <c:spPr>
            <a:ln w="0">
              <a:noFill/>
            </a:ln>
          </c:spPr>
        </c:hiLowLines>
        <c:marker val="0"/>
        <c:axId val="80106302"/>
        <c:axId val="73571403"/>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E3!$C$35:$C$48</c:f>
              <c:numCache>
                <c:formatCode>General</c:formatCode>
                <c:ptCount val="13"/>
                <c:pt idx="0">
                  <c:v>218538</c:v>
                </c:pt>
                <c:pt idx="1">
                  <c:v>215962</c:v>
                </c:pt>
                <c:pt idx="2">
                  <c:v>211663</c:v>
                </c:pt>
                <c:pt idx="3">
                  <c:v>207138</c:v>
                </c:pt>
                <c:pt idx="4">
                  <c:v>208789</c:v>
                </c:pt>
                <c:pt idx="5">
                  <c:v>204707</c:v>
                </c:pt>
                <c:pt idx="6">
                  <c:v>203442</c:v>
                </c:pt>
                <c:pt idx="7">
                  <c:v>202363</c:v>
                </c:pt>
                <c:pt idx="8">
                  <c:v>203852</c:v>
                </c:pt>
                <c:pt idx="9">
                  <c:v>204704</c:v>
                </c:pt>
                <c:pt idx="10">
                  <c:v>206783</c:v>
                </c:pt>
                <c:pt idx="11">
                  <c:v>207077</c:v>
                </c:pt>
                <c:pt idx="12">
                  <c:v>210569</c:v>
                </c:pt>
              </c:numCache>
            </c:numRef>
          </c:val>
        </c:ser>
        <c:gapWidth val="150"/>
        <c:overlap val="0"/>
        <c:axId val="65385269"/>
        <c:axId val="529902"/>
      </c:barChart>
      <c:catAx>
        <c:axId val="801063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571403"/>
        <c:crossesAt val="0"/>
        <c:auto val="1"/>
        <c:lblAlgn val="ctr"/>
        <c:lblOffset val="100"/>
        <c:noMultiLvlLbl val="0"/>
      </c:catAx>
      <c:valAx>
        <c:axId val="73571403"/>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106302"/>
        <c:crossesAt val="1"/>
        <c:crossBetween val="midCat"/>
        <c:majorUnit val="1000"/>
        <c:minorUnit val="20"/>
      </c:valAx>
      <c:catAx>
        <c:axId val="65385269"/>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29902"/>
        <c:auto val="1"/>
        <c:lblAlgn val="ctr"/>
        <c:lblOffset val="100"/>
        <c:noMultiLvlLbl val="0"/>
      </c:catAx>
      <c:valAx>
        <c:axId val="529902"/>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65385269"/>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3.4155961235069</c:v>
                </c:pt>
                <c:pt idx="1">
                  <c:v>10.1174448582068</c:v>
                </c:pt>
                <c:pt idx="2">
                  <c:v>10.967437470505</c:v>
                </c:pt>
                <c:pt idx="3">
                  <c:v>14.5542221491589</c:v>
                </c:pt>
                <c:pt idx="4">
                  <c:v>22.2101271156682</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3.4235796212323</c:v>
                </c:pt>
                <c:pt idx="1">
                  <c:v>12.6439174699673</c:v>
                </c:pt>
                <c:pt idx="2">
                  <c:v>14.336522333354</c:v>
                </c:pt>
                <c:pt idx="3">
                  <c:v>17.9944477159923</c:v>
                </c:pt>
                <c:pt idx="4">
                  <c:v>35.9356751414967</c:v>
                </c:pt>
              </c:numCache>
            </c:numRef>
          </c:val>
        </c:ser>
        <c:gapWidth val="150"/>
        <c:overlap val="0"/>
        <c:axId val="69406232"/>
        <c:axId val="69545033"/>
      </c:barChart>
      <c:catAx>
        <c:axId val="694062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9545033"/>
        <c:crossesAt val="0"/>
        <c:auto val="1"/>
        <c:lblAlgn val="ctr"/>
        <c:lblOffset val="100"/>
        <c:noMultiLvlLbl val="0"/>
      </c:catAx>
      <c:valAx>
        <c:axId val="69545033"/>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406232"/>
        <c:crossesAt val="1"/>
        <c:crossBetween val="midCat"/>
      </c:valAx>
      <c:spPr>
        <a:noFill/>
        <a:ln w="12600">
          <a:solidFill>
            <a:srgbClr val="808080"/>
          </a:solidFill>
          <a:round/>
        </a:ln>
      </c:spPr>
    </c:plotArea>
    <c:legend>
      <c:legendPos val="r"/>
      <c:layout>
        <c:manualLayout>
          <c:xMode val="edge"/>
          <c:yMode val="edge"/>
          <c:x val="0.827505341601959"/>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0.6927010692701</c:v>
                </c:pt>
                <c:pt idx="1">
                  <c:v>2.87378640776699</c:v>
                </c:pt>
                <c:pt idx="2">
                  <c:v>0.221784130113356</c:v>
                </c:pt>
                <c:pt idx="3">
                  <c:v>-1.06779240129128</c:v>
                </c:pt>
                <c:pt idx="4">
                  <c:v>0.221834891459357</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11.2769485903814</c:v>
                </c:pt>
                <c:pt idx="1">
                  <c:v>3.8829969209716</c:v>
                </c:pt>
                <c:pt idx="2">
                  <c:v>1.71900826446281</c:v>
                </c:pt>
                <c:pt idx="3">
                  <c:v>1.17062788222774</c:v>
                </c:pt>
                <c:pt idx="4">
                  <c:v>0.553041729512318</c:v>
                </c:pt>
              </c:numCache>
            </c:numRef>
          </c:val>
        </c:ser>
        <c:gapWidth val="150"/>
        <c:overlap val="0"/>
        <c:axId val="72914621"/>
        <c:axId val="23471292"/>
      </c:barChart>
      <c:catAx>
        <c:axId val="729146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3471292"/>
        <c:crossesAt val="0"/>
        <c:auto val="1"/>
        <c:lblAlgn val="ctr"/>
        <c:lblOffset val="100"/>
        <c:noMultiLvlLbl val="0"/>
      </c:catAx>
      <c:valAx>
        <c:axId val="23471292"/>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914621"/>
        <c:crossesAt val="1"/>
        <c:crossBetween val="midCat"/>
      </c:valAx>
      <c:spPr>
        <a:noFill/>
        <a:ln w="12600">
          <a:solidFill>
            <a:srgbClr val="808080"/>
          </a:solidFill>
          <a:round/>
        </a:ln>
      </c:spPr>
    </c:plotArea>
    <c:legend>
      <c:legendPos val="r"/>
      <c:layout>
        <c:manualLayout>
          <c:xMode val="edge"/>
          <c:yMode val="edge"/>
          <c:x val="0.828703944968472"/>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9.94704992435704</c:v>
                </c:pt>
                <c:pt idx="1">
                  <c:v>-21.4878482513337</c:v>
                </c:pt>
                <c:pt idx="2">
                  <c:v>-16.0751134956665</c:v>
                </c:pt>
                <c:pt idx="3">
                  <c:v>-7.93760831889081</c:v>
                </c:pt>
                <c:pt idx="4">
                  <c:v>3.72253197769761</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10.929203539823</c:v>
                </c:pt>
                <c:pt idx="1">
                  <c:v>-13.3913291500285</c:v>
                </c:pt>
                <c:pt idx="2">
                  <c:v>-9.62404542784414</c:v>
                </c:pt>
                <c:pt idx="3">
                  <c:v>-3.67034451700068</c:v>
                </c:pt>
                <c:pt idx="4">
                  <c:v>5.26315789473684</c:v>
                </c:pt>
              </c:numCache>
            </c:numRef>
          </c:val>
        </c:ser>
        <c:gapWidth val="150"/>
        <c:overlap val="0"/>
        <c:axId val="23829416"/>
        <c:axId val="40756884"/>
      </c:barChart>
      <c:catAx>
        <c:axId val="2382941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0756884"/>
        <c:crossesAt val="0"/>
        <c:auto val="1"/>
        <c:lblAlgn val="ctr"/>
        <c:lblOffset val="100"/>
        <c:noMultiLvlLbl val="0"/>
      </c:catAx>
      <c:valAx>
        <c:axId val="40756884"/>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829416"/>
        <c:crossesAt val="1"/>
        <c:crossBetween val="midCat"/>
      </c:valAx>
      <c:spPr>
        <a:noFill/>
        <a:ln w="12600">
          <a:solidFill>
            <a:srgbClr val="808080"/>
          </a:solidFill>
          <a:round/>
        </a:ln>
      </c:spPr>
    </c:plotArea>
    <c:legend>
      <c:legendPos val="r"/>
      <c:layout>
        <c:manualLayout>
          <c:xMode val="edge"/>
          <c:yMode val="edge"/>
          <c:x val="0.827974360310595"/>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2.372284594433</c:v>
                </c:pt>
                <c:pt idx="1">
                  <c:v>88.7993387063443</c:v>
                </c:pt>
                <c:pt idx="2">
                  <c:v>86.5725989986345</c:v>
                </c:pt>
                <c:pt idx="3">
                  <c:v>77.7855949344825</c:v>
                </c:pt>
                <c:pt idx="4">
                  <c:v>81.9464439965448</c:v>
                </c:pt>
                <c:pt idx="5">
                  <c:v>88.1747760832728</c:v>
                </c:pt>
                <c:pt idx="6">
                  <c:v>93.7452006980803</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7.627715405567</c:v>
                </c:pt>
                <c:pt idx="1">
                  <c:v>11.2006612936557</c:v>
                </c:pt>
                <c:pt idx="2">
                  <c:v>13.4274010013655</c:v>
                </c:pt>
                <c:pt idx="3">
                  <c:v>22.2144050655175</c:v>
                </c:pt>
                <c:pt idx="4">
                  <c:v>18.0535560034552</c:v>
                </c:pt>
                <c:pt idx="5">
                  <c:v>11.8252239167272</c:v>
                </c:pt>
                <c:pt idx="6">
                  <c:v>6.25479930191972</c:v>
                </c:pt>
              </c:numCache>
            </c:numRef>
          </c:val>
        </c:ser>
        <c:gapWidth val="150"/>
        <c:overlap val="100"/>
        <c:axId val="51439356"/>
        <c:axId val="74044243"/>
      </c:barChart>
      <c:catAx>
        <c:axId val="514393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044243"/>
        <c:crossesAt val="0"/>
        <c:auto val="1"/>
        <c:lblAlgn val="ctr"/>
        <c:lblOffset val="100"/>
        <c:noMultiLvlLbl val="0"/>
      </c:catAx>
      <c:valAx>
        <c:axId val="7404424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439356"/>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6.1346633416459</c:v>
                </c:pt>
                <c:pt idx="1">
                  <c:v>93.1313349148156</c:v>
                </c:pt>
                <c:pt idx="2">
                  <c:v>75.2179957032731</c:v>
                </c:pt>
                <c:pt idx="3">
                  <c:v>89.2242306864644</c:v>
                </c:pt>
                <c:pt idx="4">
                  <c:v>88.7047031611411</c:v>
                </c:pt>
                <c:pt idx="5">
                  <c:v>87.4531707649343</c:v>
                </c:pt>
                <c:pt idx="6">
                  <c:v>92.9887269727798</c:v>
                </c:pt>
                <c:pt idx="7">
                  <c:v>85.1325757575758</c:v>
                </c:pt>
                <c:pt idx="8">
                  <c:v>61.778135911899</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3.8653366583541</c:v>
                </c:pt>
                <c:pt idx="1">
                  <c:v>6.86866508518439</c:v>
                </c:pt>
                <c:pt idx="2">
                  <c:v>24.7820042967269</c:v>
                </c:pt>
                <c:pt idx="3">
                  <c:v>10.7757693135356</c:v>
                </c:pt>
                <c:pt idx="4">
                  <c:v>11.2952968388589</c:v>
                </c:pt>
                <c:pt idx="5">
                  <c:v>12.5468292350657</c:v>
                </c:pt>
                <c:pt idx="6">
                  <c:v>7.01127302722024</c:v>
                </c:pt>
                <c:pt idx="7">
                  <c:v>14.8674242424242</c:v>
                </c:pt>
                <c:pt idx="8">
                  <c:v>38.221864088101</c:v>
                </c:pt>
              </c:numCache>
            </c:numRef>
          </c:val>
        </c:ser>
        <c:gapWidth val="150"/>
        <c:overlap val="100"/>
        <c:axId val="53826687"/>
        <c:axId val="81314616"/>
      </c:barChart>
      <c:catAx>
        <c:axId val="538266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1314616"/>
        <c:crossesAt val="0"/>
        <c:auto val="1"/>
        <c:lblAlgn val="ctr"/>
        <c:lblOffset val="100"/>
        <c:noMultiLvlLbl val="0"/>
      </c:catAx>
      <c:valAx>
        <c:axId val="81314616"/>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826687"/>
        <c:crossesAt val="1"/>
        <c:crossBetween val="midCat"/>
      </c:valAx>
      <c:spPr>
        <a:noFill/>
        <a:ln w="12600">
          <a:solidFill>
            <a:srgbClr val="808080"/>
          </a:solidFill>
          <a:round/>
        </a:ln>
      </c:spPr>
    </c:plotArea>
    <c:legend>
      <c:legendPos val="r"/>
      <c:layout>
        <c:manualLayout>
          <c:xMode val="edge"/>
          <c:yMode val="edge"/>
          <c:x val="0.586898744072125"/>
          <c:y val="0.931372549019608"/>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1.00755667506297</c:v>
                </c:pt>
                <c:pt idx="1">
                  <c:v>0.11875202418223</c:v>
                </c:pt>
                <c:pt idx="2">
                  <c:v>-4.90325682009374</c:v>
                </c:pt>
                <c:pt idx="3">
                  <c:v>2.57712046796534</c:v>
                </c:pt>
                <c:pt idx="4">
                  <c:v>5.70497147514262</c:v>
                </c:pt>
                <c:pt idx="5">
                  <c:v>1.18547108691157</c:v>
                </c:pt>
                <c:pt idx="6">
                  <c:v>13.2668950482716</c:v>
                </c:pt>
                <c:pt idx="7">
                  <c:v>6.48739495798319</c:v>
                </c:pt>
                <c:pt idx="8">
                  <c:v>1.33369624387588</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2.03562340966921</c:v>
                </c:pt>
                <c:pt idx="1">
                  <c:v>-12.2279008139315</c:v>
                </c:pt>
                <c:pt idx="2">
                  <c:v>-19.9494183105716</c:v>
                </c:pt>
                <c:pt idx="3">
                  <c:v>-7.34260505458352</c:v>
                </c:pt>
                <c:pt idx="4">
                  <c:v>-12.6305153250253</c:v>
                </c:pt>
                <c:pt idx="5">
                  <c:v>-6.00550611434791</c:v>
                </c:pt>
                <c:pt idx="6">
                  <c:v>1.81970884658455</c:v>
                </c:pt>
                <c:pt idx="7">
                  <c:v>3.97111913357401</c:v>
                </c:pt>
                <c:pt idx="8">
                  <c:v>0.812347684809098</c:v>
                </c:pt>
              </c:numCache>
            </c:numRef>
          </c:val>
        </c:ser>
        <c:gapWidth val="150"/>
        <c:overlap val="0"/>
        <c:axId val="16977440"/>
        <c:axId val="96051084"/>
      </c:barChart>
      <c:catAx>
        <c:axId val="169774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96051084"/>
        <c:crossesAt val="0"/>
        <c:auto val="1"/>
        <c:lblAlgn val="ctr"/>
        <c:lblOffset val="100"/>
        <c:noMultiLvlLbl val="0"/>
      </c:catAx>
      <c:valAx>
        <c:axId val="96051084"/>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977440"/>
        <c:crossesAt val="1"/>
        <c:crossBetween val="midCat"/>
      </c:valAx>
      <c:spPr>
        <a:noFill/>
        <a:ln w="12600">
          <a:solidFill>
            <a:srgbClr val="808080"/>
          </a:solidFill>
          <a:round/>
        </a:ln>
      </c:spPr>
    </c:plotArea>
    <c:legend>
      <c:legendPos val="r"/>
      <c:layout>
        <c:manualLayout>
          <c:xMode val="edge"/>
          <c:yMode val="edge"/>
          <c:x val="0.691125123768826"/>
          <c:y val="0.931372549019608"/>
          <c:w val="0.296002918338632"/>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2</xdr:col>
      <xdr:colOff>664920</xdr:colOff>
      <xdr:row>56</xdr:row>
      <xdr:rowOff>133200</xdr:rowOff>
    </xdr:to>
    <xdr:sp>
      <xdr:nvSpPr>
        <xdr:cNvPr id="3" name="Text Box 8"/>
        <xdr:cNvSpPr/>
      </xdr:nvSpPr>
      <xdr:spPr>
        <a:xfrm>
          <a:off x="326520" y="7019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2</xdr:row>
      <xdr:rowOff>0</xdr:rowOff>
    </xdr:from>
    <xdr:to>
      <xdr:col>4</xdr:col>
      <xdr:colOff>655200</xdr:colOff>
      <xdr:row>43</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3T2014.pdf" TargetMode="External"/><Relationship Id="rId3"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1.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1.xml.rels><?xml version="1.0" encoding="UTF-8"?>
<Relationships xmlns="http://schemas.openxmlformats.org/package/2006/relationships"><Relationship Id="rId1" Type="http://schemas.openxmlformats.org/officeDocument/2006/relationships/drawing" Target="../drawings/drawing20.xml"/>
</Relationships>
</file>

<file path=xl/worksheets/_rels/sheet42.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23.25" hidden="false" customHeight="false" outlineLevel="0" collapsed="false">
      <c r="A7" s="2" t="s">
        <v>0</v>
      </c>
      <c r="C7" s="3"/>
      <c r="D7" s="3"/>
    </row>
    <row r="8" customFormat="false" ht="24" hidden="false" customHeight="false" outlineLevel="0" collapsed="false">
      <c r="A8" s="4" t="s">
        <v>1</v>
      </c>
      <c r="B8" s="5"/>
      <c r="C8" s="6"/>
    </row>
    <row r="9" customFormat="false" ht="12.75" hidden="false" customHeight="false" outlineLevel="0" collapsed="false">
      <c r="A9" s="3"/>
    </row>
    <row r="10" customFormat="false" ht="15.75" hidden="false" customHeight="false" outlineLevel="0" collapsed="false">
      <c r="A10" s="7" t="s">
        <v>2</v>
      </c>
      <c r="D10" s="8"/>
    </row>
    <row r="11" customFormat="false" ht="12.75" hidden="false" customHeight="false" outlineLevel="0" collapsed="false">
      <c r="A11" s="9" t="s">
        <v>3</v>
      </c>
      <c r="B11" s="10"/>
      <c r="C11" s="11"/>
      <c r="D11" s="8"/>
    </row>
    <row r="12" customFormat="false" ht="12.75" hidden="false" customHeight="false" outlineLevel="0" collapsed="false">
      <c r="A12" s="12" t="s">
        <v>4</v>
      </c>
      <c r="B12" s="10"/>
      <c r="C12" s="11"/>
      <c r="D12" s="8"/>
    </row>
    <row r="13" customFormat="false" ht="12.75" hidden="false" customHeight="false" outlineLevel="0" collapsed="false">
      <c r="A13" s="9" t="s">
        <v>5</v>
      </c>
      <c r="B13" s="10"/>
      <c r="D13" s="8"/>
    </row>
    <row r="14" customFormat="false" ht="12.75" hidden="false" customHeight="false" outlineLevel="0" collapsed="false">
      <c r="A14" s="9" t="s">
        <v>6</v>
      </c>
      <c r="B14" s="10"/>
    </row>
    <row r="15" customFormat="false" ht="12.75" hidden="false" customHeight="false" outlineLevel="0" collapsed="false">
      <c r="A15" s="9" t="s">
        <v>7</v>
      </c>
      <c r="B15" s="10"/>
    </row>
    <row r="16" customFormat="false" ht="12.75" hidden="false" customHeight="false" outlineLevel="0" collapsed="false">
      <c r="A16" s="3"/>
      <c r="C16" s="13" t="s">
        <v>8</v>
      </c>
      <c r="D16" s="11"/>
    </row>
    <row r="17" customFormat="false" ht="15.75" hidden="false" customHeight="false" outlineLevel="0" collapsed="false">
      <c r="A17" s="7" t="s">
        <v>9</v>
      </c>
      <c r="D17" s="11"/>
    </row>
    <row r="18" customFormat="false" ht="12.75" hidden="false" customHeight="false" outlineLevel="0" collapsed="false">
      <c r="A18" s="3" t="s">
        <v>10</v>
      </c>
      <c r="D18" s="11"/>
    </row>
    <row r="19" customFormat="false" ht="12.75" hidden="false" customHeight="false" outlineLevel="0" collapsed="false">
      <c r="B19" s="9" t="s">
        <v>11</v>
      </c>
      <c r="C19" s="1" t="s">
        <v>12</v>
      </c>
    </row>
    <row r="20" customFormat="false" ht="12.75" hidden="false" customHeight="false" outlineLevel="0" collapsed="false">
      <c r="B20" s="9" t="s">
        <v>13</v>
      </c>
      <c r="C20" s="1" t="s">
        <v>14</v>
      </c>
    </row>
    <row r="21" customFormat="false" ht="12.75" hidden="false" customHeight="false" outlineLevel="0" collapsed="false">
      <c r="B21" s="9" t="s">
        <v>15</v>
      </c>
      <c r="C21" s="1" t="s">
        <v>16</v>
      </c>
    </row>
    <row r="22" customFormat="false" ht="12.75" hidden="false" customHeight="false" outlineLevel="0" collapsed="false">
      <c r="B22" s="9" t="s">
        <v>17</v>
      </c>
      <c r="C22" s="1" t="s">
        <v>18</v>
      </c>
    </row>
    <row r="23" customFormat="false" ht="12.75" hidden="false" customHeight="false" outlineLevel="0" collapsed="false">
      <c r="A23" s="3" t="s">
        <v>19</v>
      </c>
    </row>
    <row r="24" customFormat="false" ht="12.75" hidden="false" customHeight="false" outlineLevel="0" collapsed="false">
      <c r="B24" s="9" t="s">
        <v>20</v>
      </c>
      <c r="C24" s="1" t="s">
        <v>21</v>
      </c>
      <c r="D24" s="11"/>
    </row>
    <row r="25" customFormat="false" ht="12.75" hidden="false" customHeight="false" outlineLevel="0" collapsed="false">
      <c r="B25" s="9" t="s">
        <v>22</v>
      </c>
      <c r="C25" s="1" t="s">
        <v>23</v>
      </c>
    </row>
    <row r="26" customFormat="false" ht="12.75" hidden="false" customHeight="false" outlineLevel="0" collapsed="false">
      <c r="A26" s="3"/>
      <c r="B26" s="9" t="s">
        <v>24</v>
      </c>
      <c r="C26" s="1" t="s">
        <v>25</v>
      </c>
    </row>
    <row r="27" customFormat="false" ht="12.75" hidden="false" customHeight="false" outlineLevel="0" collapsed="false">
      <c r="B27" s="9" t="s">
        <v>26</v>
      </c>
      <c r="C27" s="1" t="s">
        <v>27</v>
      </c>
    </row>
    <row r="28" customFormat="false" ht="12.75" hidden="false" customHeight="false" outlineLevel="0" collapsed="false">
      <c r="B28" s="9" t="s">
        <v>28</v>
      </c>
      <c r="C28" s="1" t="s">
        <v>29</v>
      </c>
    </row>
    <row r="29" customFormat="false" ht="12.75" hidden="false" customHeight="false" outlineLevel="0" collapsed="false">
      <c r="B29" s="9" t="s">
        <v>30</v>
      </c>
      <c r="C29" s="1" t="s">
        <v>31</v>
      </c>
      <c r="D29" s="11"/>
    </row>
    <row r="30" customFormat="false" ht="12.75" hidden="false" customHeight="false" outlineLevel="0" collapsed="false">
      <c r="A30" s="3" t="s">
        <v>32</v>
      </c>
      <c r="D30" s="11"/>
    </row>
    <row r="31" customFormat="false" ht="12.75" hidden="false" customHeight="false" outlineLevel="0" collapsed="false">
      <c r="B31" s="9" t="s">
        <v>33</v>
      </c>
      <c r="C31" s="1" t="s">
        <v>34</v>
      </c>
      <c r="D31" s="11"/>
    </row>
    <row r="32" customFormat="false" ht="12.75" hidden="false" customHeight="false" outlineLevel="0" collapsed="false">
      <c r="A32" s="3" t="s">
        <v>35</v>
      </c>
      <c r="D32" s="11"/>
    </row>
    <row r="33" customFormat="false" ht="12.75" hidden="false" customHeight="false" outlineLevel="0" collapsed="false">
      <c r="B33" s="9" t="s">
        <v>36</v>
      </c>
      <c r="C33" s="1" t="s">
        <v>37</v>
      </c>
      <c r="D33" s="11"/>
    </row>
    <row r="34" customFormat="false" ht="12.75" hidden="false" customHeight="false" outlineLevel="0" collapsed="false">
      <c r="B34" s="9" t="s">
        <v>38</v>
      </c>
      <c r="C34" s="14" t="s">
        <v>39</v>
      </c>
      <c r="D34" s="11"/>
    </row>
    <row r="35" customFormat="false" ht="12.75" hidden="false" customHeight="false" outlineLevel="0" collapsed="false">
      <c r="A35" s="8"/>
    </row>
    <row r="36" customFormat="false" ht="15.75" hidden="false" customHeight="false" outlineLevel="0" collapsed="false">
      <c r="A36" s="7" t="s">
        <v>40</v>
      </c>
    </row>
    <row r="37" customFormat="false" ht="12.75" hidden="false" customHeight="false" outlineLevel="0" collapsed="false">
      <c r="A37" s="3" t="s">
        <v>41</v>
      </c>
    </row>
    <row r="38" customFormat="false" ht="12.75" hidden="false" customHeight="false" outlineLevel="0" collapsed="false">
      <c r="B38" s="9" t="s">
        <v>42</v>
      </c>
      <c r="C38" s="1" t="s">
        <v>43</v>
      </c>
    </row>
    <row r="39" customFormat="false" ht="12.75" hidden="false" customHeight="false" outlineLevel="0" collapsed="false">
      <c r="A39" s="3" t="s">
        <v>44</v>
      </c>
      <c r="D39" s="11"/>
    </row>
    <row r="40" customFormat="false" ht="12.75" hidden="false" customHeight="false" outlineLevel="0" collapsed="false">
      <c r="B40" s="9" t="s">
        <v>45</v>
      </c>
      <c r="C40" s="1" t="s">
        <v>46</v>
      </c>
      <c r="D40" s="8"/>
    </row>
    <row r="41" customFormat="false" ht="12.75" hidden="false" customHeight="false" outlineLevel="0" collapsed="false">
      <c r="B41" s="9" t="s">
        <v>47</v>
      </c>
      <c r="C41" s="1" t="s">
        <v>48</v>
      </c>
      <c r="D41" s="11"/>
    </row>
    <row r="42" customFormat="false" ht="12.75" hidden="false" customHeight="false" outlineLevel="0" collapsed="false">
      <c r="B42" s="9" t="s">
        <v>49</v>
      </c>
      <c r="C42" s="1" t="s">
        <v>50</v>
      </c>
      <c r="D42" s="11"/>
    </row>
    <row r="43" customFormat="false" ht="12.75" hidden="false" customHeight="false" outlineLevel="0" collapsed="false">
      <c r="B43" s="9" t="s">
        <v>51</v>
      </c>
      <c r="C43" s="1" t="s">
        <v>52</v>
      </c>
      <c r="D43" s="11"/>
    </row>
    <row r="44" customFormat="false" ht="12.75" hidden="false" customHeight="false" outlineLevel="0" collapsed="false">
      <c r="B44" s="9" t="s">
        <v>53</v>
      </c>
      <c r="C44" s="1" t="s">
        <v>54</v>
      </c>
      <c r="D44" s="11"/>
    </row>
    <row r="45" customFormat="false" ht="12.75" hidden="false" customHeight="false" outlineLevel="0" collapsed="false">
      <c r="B45" s="9" t="s">
        <v>55</v>
      </c>
      <c r="C45" s="1" t="s">
        <v>56</v>
      </c>
      <c r="D45" s="11"/>
    </row>
    <row r="46" customFormat="false" ht="12.75" hidden="false" customHeight="false" outlineLevel="0" collapsed="false">
      <c r="B46" s="9" t="s">
        <v>57</v>
      </c>
      <c r="C46" s="1" t="s">
        <v>58</v>
      </c>
      <c r="D46" s="11"/>
    </row>
    <row r="47" customFormat="false" ht="12.75" hidden="false" customHeight="false" outlineLevel="0" collapsed="false">
      <c r="A47" s="3" t="s">
        <v>59</v>
      </c>
      <c r="D47" s="11"/>
    </row>
    <row r="48" customFormat="false" ht="12.75" hidden="false" customHeight="false" outlineLevel="0" collapsed="false">
      <c r="B48" s="9" t="s">
        <v>60</v>
      </c>
      <c r="C48" s="1" t="s">
        <v>61</v>
      </c>
      <c r="D48" s="11"/>
    </row>
    <row r="49" customFormat="false" ht="12.75" hidden="false" customHeight="false" outlineLevel="0" collapsed="false">
      <c r="B49" s="9" t="s">
        <v>62</v>
      </c>
      <c r="C49" s="1" t="s">
        <v>63</v>
      </c>
      <c r="D49" s="11"/>
    </row>
    <row r="50" customFormat="false" ht="12.75" hidden="false" customHeight="false" outlineLevel="0" collapsed="false">
      <c r="A50" s="3" t="s">
        <v>64</v>
      </c>
      <c r="D50" s="11"/>
    </row>
    <row r="51" customFormat="false" ht="12.75" hidden="false" customHeight="false" outlineLevel="0" collapsed="false">
      <c r="B51" s="9" t="s">
        <v>65</v>
      </c>
      <c r="C51" s="1" t="s">
        <v>66</v>
      </c>
      <c r="D51" s="11"/>
    </row>
    <row r="52" customFormat="false" ht="12.75" hidden="false" customHeight="false" outlineLevel="0" collapsed="false">
      <c r="B52" s="9" t="s">
        <v>67</v>
      </c>
      <c r="C52" s="1" t="s">
        <v>68</v>
      </c>
      <c r="D52" s="11"/>
    </row>
    <row r="53" customFormat="false" ht="12.75" hidden="false" customHeight="false" outlineLevel="0" collapsed="false">
      <c r="B53" s="9" t="s">
        <v>69</v>
      </c>
      <c r="C53" s="1" t="s">
        <v>70</v>
      </c>
      <c r="D53" s="11"/>
    </row>
    <row r="54" customFormat="false" ht="12.75" hidden="false" customHeight="false" outlineLevel="0" collapsed="false">
      <c r="B54" s="9" t="s">
        <v>71</v>
      </c>
      <c r="C54" s="1" t="s">
        <v>72</v>
      </c>
      <c r="D54" s="11"/>
    </row>
    <row r="55" customFormat="false" ht="12.75" hidden="false" customHeight="false" outlineLevel="0" collapsed="false">
      <c r="A55" s="3" t="s">
        <v>35</v>
      </c>
      <c r="D55" s="11"/>
    </row>
    <row r="56" customFormat="false" ht="12.75" hidden="false" customHeight="false" outlineLevel="0" collapsed="false">
      <c r="B56" s="9" t="s">
        <v>73</v>
      </c>
      <c r="C56" s="1" t="s">
        <v>74</v>
      </c>
      <c r="D56" s="11"/>
    </row>
    <row r="57" customFormat="false" ht="12.75" hidden="false" customHeight="false" outlineLevel="0" collapsed="false">
      <c r="B57" s="9" t="s">
        <v>75</v>
      </c>
      <c r="C57" s="1" t="s">
        <v>76</v>
      </c>
      <c r="D57" s="11"/>
    </row>
    <row r="58" customFormat="false" ht="12.75" hidden="false" customHeight="false" outlineLevel="0" collapsed="false">
      <c r="B58" s="9" t="s">
        <v>77</v>
      </c>
      <c r="C58" s="1" t="s">
        <v>78</v>
      </c>
      <c r="D58" s="11"/>
    </row>
    <row r="59" customFormat="false" ht="12.75" hidden="false" customHeight="false" outlineLevel="0" collapsed="false">
      <c r="B59" s="9" t="s">
        <v>79</v>
      </c>
      <c r="C59" s="14" t="s">
        <v>80</v>
      </c>
      <c r="D59" s="11"/>
    </row>
    <row r="60" customFormat="false" ht="12.75" hidden="false" customHeight="false" outlineLevel="0" collapsed="false">
      <c r="A60" s="8"/>
      <c r="D60" s="11"/>
    </row>
    <row r="61" customFormat="false" ht="15.75" hidden="false" customHeight="false" outlineLevel="0" collapsed="false">
      <c r="A61" s="7" t="s">
        <v>81</v>
      </c>
      <c r="D61" s="11"/>
    </row>
    <row r="62" customFormat="false" ht="12.75" hidden="false" customHeight="false" outlineLevel="0" collapsed="false">
      <c r="A62" s="3" t="s">
        <v>82</v>
      </c>
      <c r="D62" s="11"/>
    </row>
    <row r="63" customFormat="false" ht="12.75" hidden="false" customHeight="false" outlineLevel="0" collapsed="false">
      <c r="B63" s="9" t="s">
        <v>83</v>
      </c>
      <c r="C63" s="1" t="s">
        <v>84</v>
      </c>
      <c r="D63" s="8"/>
    </row>
    <row r="64" customFormat="false" ht="12.75" hidden="false" customHeight="false" outlineLevel="0" collapsed="false">
      <c r="A64" s="3" t="s">
        <v>85</v>
      </c>
      <c r="D64" s="8"/>
    </row>
    <row r="65" customFormat="false" ht="12.75" hidden="false" customHeight="false" outlineLevel="0" collapsed="false">
      <c r="B65" s="9" t="s">
        <v>86</v>
      </c>
      <c r="C65" s="1" t="s">
        <v>87</v>
      </c>
      <c r="D65" s="8"/>
    </row>
    <row r="66" customFormat="false" ht="12.75" hidden="false" customHeight="false" outlineLevel="0" collapsed="false">
      <c r="B66" s="9" t="s">
        <v>88</v>
      </c>
      <c r="C66" s="1" t="s">
        <v>89</v>
      </c>
      <c r="D66" s="8"/>
    </row>
    <row r="67" customFormat="false" ht="12.75" hidden="false" customHeight="false" outlineLevel="0" collapsed="false">
      <c r="B67" s="9" t="s">
        <v>90</v>
      </c>
      <c r="C67" s="1" t="s">
        <v>91</v>
      </c>
      <c r="D67" s="8"/>
    </row>
    <row r="68" customFormat="false" ht="12.75" hidden="false" customHeight="false" outlineLevel="0" collapsed="false">
      <c r="B68" s="9" t="s">
        <v>92</v>
      </c>
      <c r="C68" s="1" t="s">
        <v>93</v>
      </c>
      <c r="D68" s="8"/>
    </row>
    <row r="69" customFormat="false" ht="12.75" hidden="false" customHeight="false" outlineLevel="0" collapsed="false">
      <c r="A69" s="3" t="s">
        <v>94</v>
      </c>
      <c r="D69" s="11"/>
    </row>
    <row r="70" customFormat="false" ht="12.75" hidden="false" customHeight="false" outlineLevel="0" collapsed="false">
      <c r="B70" s="9" t="s">
        <v>95</v>
      </c>
      <c r="C70" s="1" t="s">
        <v>96</v>
      </c>
      <c r="D70" s="11"/>
    </row>
    <row r="71" customFormat="false" ht="12.75" hidden="false" customHeight="false" outlineLevel="0" collapsed="false">
      <c r="B71" s="9" t="s">
        <v>97</v>
      </c>
      <c r="C71" s="1" t="s">
        <v>98</v>
      </c>
      <c r="D71" s="15"/>
    </row>
    <row r="72" customFormat="false" ht="12.75" hidden="false" customHeight="false" outlineLevel="0" collapsed="false">
      <c r="A72" s="3" t="s">
        <v>35</v>
      </c>
      <c r="D72" s="8"/>
    </row>
    <row r="73" customFormat="false" ht="12.75" hidden="false" customHeight="false" outlineLevel="0" collapsed="false">
      <c r="A73" s="3"/>
      <c r="B73" s="9" t="s">
        <v>99</v>
      </c>
      <c r="C73" s="1" t="s">
        <v>100</v>
      </c>
      <c r="D73" s="8"/>
    </row>
    <row r="74" customFormat="false" ht="12.75" hidden="false" customHeight="false" outlineLevel="0" collapsed="false">
      <c r="B74" s="9" t="s">
        <v>101</v>
      </c>
      <c r="C74" s="1" t="s">
        <v>102</v>
      </c>
    </row>
    <row r="75" customFormat="false" ht="12.75" hidden="false" customHeight="false" outlineLevel="0" collapsed="false">
      <c r="B75" s="9" t="s">
        <v>103</v>
      </c>
      <c r="C75" s="1" t="s">
        <v>104</v>
      </c>
    </row>
    <row r="76" customFormat="false" ht="12.75" hidden="false" customHeight="false" outlineLevel="0" collapsed="false">
      <c r="B76" s="9" t="s">
        <v>105</v>
      </c>
      <c r="C76" s="14" t="s">
        <v>106</v>
      </c>
    </row>
  </sheetData>
  <hyperlinks>
    <hyperlink ref="A11" r:id="rId1" display="Metodologia"/>
    <hyperlink ref="A12" r:id="rId2" display="L'informe en un minut"/>
    <hyperlink ref="A13" location="Índex!A18" display="Estructura productiva"/>
    <hyperlink ref="A14" location="Índex!A37" display="Atur registrat"/>
    <hyperlink ref="A15" location="Índex!A62"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1" location="TaulaE9!A1" display="Taula E9"/>
    <hyperlink ref="B33" location="GràficE3!A1" display="Gràfic E3"/>
    <hyperlink ref="B34" location="TaulaE10!A1" display="Taula E10"/>
    <hyperlink ref="B38" location="TaulaA1!A1" display="Taula A1"/>
    <hyperlink ref="B40" location="GràficA1!A1" display="Gràfic A1"/>
    <hyperlink ref="B41" location="GràficA2!A1" display="Gràfic A2"/>
    <hyperlink ref="B42" location="GràficA3!A1" display="Gràfic A3"/>
    <hyperlink ref="B43" location="TaulaA2!A1" display="Taula A2"/>
    <hyperlink ref="B44" location="TaulaA3!A1" display="Taula A3"/>
    <hyperlink ref="B45" location="GràficA4!A1" display="Gràfic A4"/>
    <hyperlink ref="B46" location="GràficA5!A1" display="Gràfic A5"/>
    <hyperlink ref="B48" location="GràficA6!A1" display="Gràfic A6"/>
    <hyperlink ref="B49" location="TaulaA4!A1" display="Taula A4"/>
    <hyperlink ref="B51" location="TaulaA5!A1" display="Taula A5"/>
    <hyperlink ref="B52" location="TaulaA6!A1" display="Taula A6"/>
    <hyperlink ref="B53" location="TaulaA7!A1" display="Taula A7"/>
    <hyperlink ref="B54" location="TaulaA8!A1" display="Taula A8"/>
    <hyperlink ref="B56" location="GràficA7!A1" display="Gràfic A7"/>
    <hyperlink ref="B57" location="GràficA8!A1" display="Gràfic A8"/>
    <hyperlink ref="B58" location="GràficA9!A1" display="Gràfic A9"/>
    <hyperlink ref="B59" location="TaulaA9!A1" display="Taula A9"/>
    <hyperlink ref="B63" location="TaulaC1!A1" display="Taula C1"/>
    <hyperlink ref="B65" location="TaulaC2!A1" display="Taula C2"/>
    <hyperlink ref="B66" location="TaulaC3!A1" display="Taula C3"/>
    <hyperlink ref="B67" location="GràficC1!A1" display="Gràfic C1"/>
    <hyperlink ref="B68" location="GràficC2!A1" display="Gràfic C2"/>
    <hyperlink ref="B70" location="TaulaC4!A1" display="Taula C4"/>
    <hyperlink ref="B71" location="TaulaC5!A1" display="Taula C5"/>
    <hyperlink ref="B73" location="GràficC3!A1" display="Gràfic C3"/>
    <hyperlink ref="B74" location="GràficC4!A1" display="Gràfic C4"/>
    <hyperlink ref="B75" location="GràficC5!A1" display="Gràfic C5"/>
    <hyperlink ref="B76"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161</v>
      </c>
      <c r="B3" s="17"/>
      <c r="C3" s="17"/>
      <c r="D3" s="17"/>
      <c r="E3" s="67"/>
      <c r="F3" s="67"/>
    </row>
    <row r="4" customFormat="false" ht="12.75" hidden="false" customHeight="false" outlineLevel="0" collapsed="false">
      <c r="A4" s="9"/>
    </row>
    <row r="5" customFormat="false" ht="12.75" hidden="false" customHeight="false" outlineLevel="0" collapsed="false">
      <c r="A5" s="18" t="s">
        <v>28</v>
      </c>
      <c r="B5" s="18" t="s">
        <v>1</v>
      </c>
    </row>
    <row r="6" customFormat="false" ht="13.5" hidden="false" customHeight="false" outlineLevel="0" collapsed="false">
      <c r="A6" s="35" t="s">
        <v>29</v>
      </c>
      <c r="B6" s="32"/>
      <c r="C6" s="32"/>
      <c r="D6" s="32"/>
      <c r="F6" s="11"/>
    </row>
    <row r="7" customFormat="false" ht="12.75" hidden="false" customHeight="true" outlineLevel="0" collapsed="false">
      <c r="A7" s="68" t="s">
        <v>177</v>
      </c>
      <c r="B7" s="20" t="s">
        <v>111</v>
      </c>
      <c r="C7" s="36" t="s">
        <v>112</v>
      </c>
      <c r="D7" s="36"/>
    </row>
    <row r="8" customFormat="false" ht="12.75" hidden="false" customHeight="false" outlineLevel="0" collapsed="false">
      <c r="A8" s="68"/>
      <c r="B8" s="20"/>
      <c r="C8" s="22" t="s">
        <v>111</v>
      </c>
      <c r="D8" s="22" t="s">
        <v>114</v>
      </c>
      <c r="F8" s="23"/>
      <c r="G8" s="23"/>
    </row>
    <row r="9" customFormat="false" ht="12.75" hidden="false" customHeight="false" outlineLevel="0" collapsed="false">
      <c r="A9" s="24" t="s">
        <v>178</v>
      </c>
      <c r="B9" s="25" t="n">
        <v>9063</v>
      </c>
      <c r="C9" s="25" t="n">
        <v>1926</v>
      </c>
      <c r="D9" s="26" t="n">
        <v>26.9861286254729</v>
      </c>
    </row>
    <row r="10" customFormat="false" ht="12.75" hidden="false" customHeight="false" outlineLevel="0" collapsed="false">
      <c r="A10" s="24" t="s">
        <v>179</v>
      </c>
      <c r="B10" s="25" t="n">
        <v>13089</v>
      </c>
      <c r="C10" s="25" t="n">
        <v>1211</v>
      </c>
      <c r="D10" s="26" t="n">
        <v>10.1953190772857</v>
      </c>
    </row>
    <row r="11" customFormat="false" ht="12.75" hidden="false" customHeight="false" outlineLevel="0" collapsed="false">
      <c r="A11" s="24" t="s">
        <v>180</v>
      </c>
      <c r="B11" s="25" t="n">
        <v>2832</v>
      </c>
      <c r="C11" s="25" t="n">
        <v>935</v>
      </c>
      <c r="D11" s="26" t="n">
        <v>49.2883500263574</v>
      </c>
    </row>
    <row r="12" customFormat="false" ht="12.75" hidden="false" customHeight="false" outlineLevel="0" collapsed="false">
      <c r="A12" s="24" t="s">
        <v>181</v>
      </c>
      <c r="B12" s="25" t="n">
        <v>8143</v>
      </c>
      <c r="C12" s="25" t="n">
        <v>621</v>
      </c>
      <c r="D12" s="26" t="n">
        <v>8.25578303642648</v>
      </c>
    </row>
    <row r="13" customFormat="false" ht="12.75" hidden="false" customHeight="false" outlineLevel="0" collapsed="false">
      <c r="A13" s="24" t="s">
        <v>182</v>
      </c>
      <c r="B13" s="25" t="n">
        <v>3415</v>
      </c>
      <c r="C13" s="25" t="n">
        <v>291</v>
      </c>
      <c r="D13" s="26" t="n">
        <v>9.31498079385403</v>
      </c>
    </row>
    <row r="14" customFormat="false" ht="12.75" hidden="false" customHeight="false" outlineLevel="0" collapsed="false">
      <c r="A14" s="24" t="s">
        <v>183</v>
      </c>
      <c r="B14" s="25" t="n">
        <v>819</v>
      </c>
      <c r="C14" s="25" t="n">
        <v>129</v>
      </c>
      <c r="D14" s="26" t="n">
        <v>18.695652173913</v>
      </c>
    </row>
    <row r="15" customFormat="false" ht="12.75" hidden="false" customHeight="false" outlineLevel="0" collapsed="false">
      <c r="A15" s="24" t="s">
        <v>184</v>
      </c>
      <c r="B15" s="25" t="n">
        <v>726</v>
      </c>
      <c r="C15" s="25" t="n">
        <v>112</v>
      </c>
      <c r="D15" s="26" t="n">
        <v>18.2410423452769</v>
      </c>
    </row>
    <row r="16" customFormat="false" ht="12.75" hidden="false" customHeight="false" outlineLevel="0" collapsed="false">
      <c r="A16" s="24" t="s">
        <v>185</v>
      </c>
      <c r="B16" s="25" t="n">
        <v>3670</v>
      </c>
      <c r="C16" s="25" t="n">
        <v>111</v>
      </c>
      <c r="D16" s="26" t="n">
        <v>3.11885361056477</v>
      </c>
    </row>
    <row r="17" customFormat="false" ht="12.75" hidden="false" customHeight="false" outlineLevel="0" collapsed="false">
      <c r="A17" s="24" t="s">
        <v>186</v>
      </c>
      <c r="B17" s="25" t="n">
        <v>4091</v>
      </c>
      <c r="C17" s="25" t="n">
        <v>81</v>
      </c>
      <c r="D17" s="26" t="n">
        <v>2.01995012468828</v>
      </c>
    </row>
    <row r="18" customFormat="false" ht="12.75" hidden="false" customHeight="false" outlineLevel="0" collapsed="false">
      <c r="A18" s="24" t="s">
        <v>187</v>
      </c>
      <c r="B18" s="25" t="n">
        <v>22755</v>
      </c>
      <c r="C18" s="25" t="n">
        <v>71</v>
      </c>
      <c r="D18" s="26" t="n">
        <v>0.312995944277905</v>
      </c>
    </row>
    <row r="19" customFormat="false" ht="12.75" hidden="false" customHeight="true" outlineLevel="0" collapsed="false">
      <c r="A19" s="69" t="s">
        <v>188</v>
      </c>
      <c r="B19" s="41" t="s">
        <v>111</v>
      </c>
      <c r="C19" s="42" t="s">
        <v>112</v>
      </c>
      <c r="D19" s="42"/>
    </row>
    <row r="20" customFormat="false" ht="12.75" hidden="false" customHeight="false" outlineLevel="0" collapsed="false">
      <c r="A20" s="69"/>
      <c r="B20" s="41"/>
      <c r="C20" s="22" t="s">
        <v>111</v>
      </c>
      <c r="D20" s="22" t="s">
        <v>114</v>
      </c>
    </row>
    <row r="21" customFormat="false" ht="12.75" hidden="false" customHeight="false" outlineLevel="0" collapsed="false">
      <c r="A21" s="24" t="s">
        <v>189</v>
      </c>
      <c r="B21" s="25" t="n">
        <v>1742</v>
      </c>
      <c r="C21" s="25" t="n">
        <v>-461</v>
      </c>
      <c r="D21" s="26" t="n">
        <v>-20.9260099863822</v>
      </c>
    </row>
    <row r="22" customFormat="false" ht="12.75" hidden="false" customHeight="false" outlineLevel="0" collapsed="false">
      <c r="A22" s="24" t="s">
        <v>190</v>
      </c>
      <c r="B22" s="25" t="n">
        <v>17704</v>
      </c>
      <c r="C22" s="25" t="n">
        <v>-425</v>
      </c>
      <c r="D22" s="26" t="n">
        <v>-2.34431022119256</v>
      </c>
    </row>
    <row r="23" customFormat="false" ht="12.75" hidden="false" customHeight="false" outlineLevel="0" collapsed="false">
      <c r="A23" s="24" t="s">
        <v>191</v>
      </c>
      <c r="B23" s="25" t="n">
        <v>2501</v>
      </c>
      <c r="C23" s="25" t="n">
        <v>-289</v>
      </c>
      <c r="D23" s="26" t="n">
        <v>-10.3584229390681</v>
      </c>
    </row>
    <row r="24" customFormat="false" ht="12.75" hidden="false" customHeight="false" outlineLevel="0" collapsed="false">
      <c r="A24" s="24" t="s">
        <v>192</v>
      </c>
      <c r="B24" s="25" t="n">
        <v>1337</v>
      </c>
      <c r="C24" s="25" t="n">
        <v>-159</v>
      </c>
      <c r="D24" s="26" t="n">
        <v>-10.6283422459893</v>
      </c>
    </row>
    <row r="25" customFormat="false" ht="12.75" hidden="false" customHeight="false" outlineLevel="0" collapsed="false">
      <c r="A25" s="24" t="s">
        <v>193</v>
      </c>
      <c r="B25" s="25" t="n">
        <v>4282</v>
      </c>
      <c r="C25" s="25" t="n">
        <v>-132</v>
      </c>
      <c r="D25" s="26" t="n">
        <v>-2.99048482102401</v>
      </c>
    </row>
    <row r="26" customFormat="false" ht="12.75" hidden="false" customHeight="false" outlineLevel="0" collapsed="false">
      <c r="A26" s="24" t="s">
        <v>194</v>
      </c>
      <c r="B26" s="25" t="n">
        <v>928</v>
      </c>
      <c r="C26" s="25" t="n">
        <v>-119</v>
      </c>
      <c r="D26" s="26" t="n">
        <v>-11.3658070678128</v>
      </c>
    </row>
    <row r="27" customFormat="false" ht="12.75" hidden="false" customHeight="false" outlineLevel="0" collapsed="false">
      <c r="A27" s="24" t="s">
        <v>195</v>
      </c>
      <c r="B27" s="25" t="n">
        <v>748</v>
      </c>
      <c r="C27" s="25" t="n">
        <v>-100</v>
      </c>
      <c r="D27" s="26" t="n">
        <v>-11.7924528301887</v>
      </c>
    </row>
    <row r="28" customFormat="false" ht="12.75" hidden="false" customHeight="false" outlineLevel="0" collapsed="false">
      <c r="A28" s="24" t="s">
        <v>196</v>
      </c>
      <c r="B28" s="25" t="n">
        <v>8785</v>
      </c>
      <c r="C28" s="25" t="n">
        <v>-99</v>
      </c>
      <c r="D28" s="26" t="n">
        <v>-1.11436289959478</v>
      </c>
    </row>
    <row r="29" customFormat="false" ht="12.75" hidden="false" customHeight="false" outlineLevel="0" collapsed="false">
      <c r="A29" s="24" t="s">
        <v>197</v>
      </c>
      <c r="B29" s="25" t="n">
        <v>6539</v>
      </c>
      <c r="C29" s="25" t="n">
        <v>-57</v>
      </c>
      <c r="D29" s="26" t="n">
        <v>-0.864160097028502</v>
      </c>
    </row>
    <row r="30" customFormat="false" ht="13.5" hidden="false" customHeight="false" outlineLevel="0" collapsed="false">
      <c r="A30" s="32" t="s">
        <v>198</v>
      </c>
      <c r="B30" s="33" t="n">
        <v>639</v>
      </c>
      <c r="C30" s="33" t="n">
        <v>-56</v>
      </c>
      <c r="D30" s="34" t="n">
        <v>-8.05755395683453</v>
      </c>
    </row>
    <row r="31" customFormat="false" ht="12.75" hidden="false" customHeight="false" outlineLevel="0" collapsed="false">
      <c r="A31" s="10" t="s">
        <v>148</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161</v>
      </c>
      <c r="B3" s="17"/>
      <c r="C3" s="17"/>
      <c r="D3" s="38"/>
    </row>
    <row r="4" customFormat="false" ht="12.75" hidden="false" customHeight="false" outlineLevel="0" collapsed="false">
      <c r="A4" s="9"/>
    </row>
    <row r="5" customFormat="false" ht="12.75" hidden="false" customHeight="false" outlineLevel="0" collapsed="false">
      <c r="A5" s="18" t="s">
        <v>30</v>
      </c>
      <c r="B5" s="18" t="s">
        <v>1</v>
      </c>
    </row>
    <row r="6" customFormat="false" ht="13.5" hidden="false" customHeight="false" outlineLevel="0" collapsed="false">
      <c r="A6" s="35" t="s">
        <v>31</v>
      </c>
      <c r="B6" s="32"/>
      <c r="C6" s="32"/>
      <c r="D6" s="32"/>
      <c r="F6" s="11"/>
    </row>
    <row r="7" customFormat="false" ht="12.75" hidden="false" customHeight="true" outlineLevel="0" collapsed="false">
      <c r="A7" s="70" t="s">
        <v>177</v>
      </c>
      <c r="B7" s="71" t="s">
        <v>111</v>
      </c>
      <c r="C7" s="22" t="s">
        <v>113</v>
      </c>
      <c r="D7" s="22"/>
    </row>
    <row r="8" customFormat="false" ht="12.75" hidden="false" customHeight="false" outlineLevel="0" collapsed="false">
      <c r="A8" s="70"/>
      <c r="B8" s="71"/>
      <c r="C8" s="22" t="s">
        <v>111</v>
      </c>
      <c r="D8" s="22" t="s">
        <v>114</v>
      </c>
      <c r="F8" s="23"/>
    </row>
    <row r="9" customFormat="false" ht="12.75" hidden="false" customHeight="false" outlineLevel="0" collapsed="false">
      <c r="A9" s="24" t="s">
        <v>189</v>
      </c>
      <c r="B9" s="25" t="n">
        <v>1742</v>
      </c>
      <c r="C9" s="25" t="n">
        <v>732</v>
      </c>
      <c r="D9" s="26" t="n">
        <v>72.4752475247525</v>
      </c>
    </row>
    <row r="10" customFormat="false" ht="12.75" hidden="false" customHeight="false" outlineLevel="0" collapsed="false">
      <c r="A10" s="24" t="s">
        <v>193</v>
      </c>
      <c r="B10" s="25" t="n">
        <v>4282</v>
      </c>
      <c r="C10" s="25" t="n">
        <v>695</v>
      </c>
      <c r="D10" s="26" t="n">
        <v>19.3755227209367</v>
      </c>
    </row>
    <row r="11" customFormat="false" ht="12.75" hidden="false" customHeight="false" outlineLevel="0" collapsed="false">
      <c r="A11" s="24" t="s">
        <v>199</v>
      </c>
      <c r="B11" s="25" t="n">
        <v>3066</v>
      </c>
      <c r="C11" s="25" t="n">
        <v>689</v>
      </c>
      <c r="D11" s="26" t="n">
        <v>28.9861169541439</v>
      </c>
    </row>
    <row r="12" customFormat="false" ht="12.75" hidden="false" customHeight="false" outlineLevel="0" collapsed="false">
      <c r="A12" s="24" t="s">
        <v>179</v>
      </c>
      <c r="B12" s="25" t="n">
        <v>13089</v>
      </c>
      <c r="C12" s="25" t="n">
        <v>680</v>
      </c>
      <c r="D12" s="26" t="n">
        <v>5.47989362559433</v>
      </c>
    </row>
    <row r="13" customFormat="false" ht="12.75" hidden="false" customHeight="false" outlineLevel="0" collapsed="false">
      <c r="A13" s="24" t="s">
        <v>200</v>
      </c>
      <c r="B13" s="25" t="n">
        <v>902</v>
      </c>
      <c r="C13" s="25" t="n">
        <v>627</v>
      </c>
      <c r="D13" s="26" t="n">
        <v>228</v>
      </c>
    </row>
    <row r="14" customFormat="false" ht="12.75" hidden="false" customHeight="false" outlineLevel="0" collapsed="false">
      <c r="A14" s="24" t="s">
        <v>201</v>
      </c>
      <c r="B14" s="25" t="n">
        <v>3139</v>
      </c>
      <c r="C14" s="25" t="n">
        <v>540</v>
      </c>
      <c r="D14" s="26" t="n">
        <v>20.7772220084648</v>
      </c>
    </row>
    <row r="15" customFormat="false" ht="12.75" hidden="false" customHeight="false" outlineLevel="0" collapsed="false">
      <c r="A15" s="24" t="s">
        <v>180</v>
      </c>
      <c r="B15" s="25" t="n">
        <v>2832</v>
      </c>
      <c r="C15" s="25" t="n">
        <v>504</v>
      </c>
      <c r="D15" s="26" t="n">
        <v>21.6494845360825</v>
      </c>
    </row>
    <row r="16" customFormat="false" ht="12.75" hidden="false" customHeight="false" outlineLevel="0" collapsed="false">
      <c r="A16" s="24" t="s">
        <v>185</v>
      </c>
      <c r="B16" s="25" t="n">
        <v>3670</v>
      </c>
      <c r="C16" s="25" t="n">
        <v>367</v>
      </c>
      <c r="D16" s="26" t="n">
        <v>11.1111111111111</v>
      </c>
    </row>
    <row r="17" customFormat="false" ht="12.75" hidden="false" customHeight="false" outlineLevel="0" collapsed="false">
      <c r="A17" s="24" t="s">
        <v>202</v>
      </c>
      <c r="B17" s="25" t="n">
        <v>2288</v>
      </c>
      <c r="C17" s="25" t="n">
        <v>307</v>
      </c>
      <c r="D17" s="26" t="n">
        <v>15.4972236244321</v>
      </c>
    </row>
    <row r="18" customFormat="false" ht="12.75" hidden="false" customHeight="false" outlineLevel="0" collapsed="false">
      <c r="A18" s="24" t="s">
        <v>203</v>
      </c>
      <c r="B18" s="25" t="n">
        <v>4328</v>
      </c>
      <c r="C18" s="25" t="n">
        <v>289</v>
      </c>
      <c r="D18" s="26" t="n">
        <v>7.15523644466452</v>
      </c>
    </row>
    <row r="19" customFormat="false" ht="12.75" hidden="false" customHeight="true" outlineLevel="0" collapsed="false">
      <c r="A19" s="69" t="s">
        <v>188</v>
      </c>
      <c r="B19" s="41" t="s">
        <v>111</v>
      </c>
      <c r="C19" s="42" t="s">
        <v>113</v>
      </c>
      <c r="D19" s="42"/>
    </row>
    <row r="20" customFormat="false" ht="12.75" hidden="false" customHeight="false" outlineLevel="0" collapsed="false">
      <c r="A20" s="69"/>
      <c r="B20" s="41"/>
      <c r="C20" s="22" t="s">
        <v>111</v>
      </c>
      <c r="D20" s="22" t="s">
        <v>114</v>
      </c>
    </row>
    <row r="21" customFormat="false" ht="12.75" hidden="false" customHeight="false" outlineLevel="0" collapsed="false">
      <c r="A21" s="24" t="s">
        <v>204</v>
      </c>
      <c r="B21" s="25" t="n">
        <v>4052</v>
      </c>
      <c r="C21" s="25" t="n">
        <v>-1155</v>
      </c>
      <c r="D21" s="26" t="n">
        <v>-22.1816785096985</v>
      </c>
    </row>
    <row r="22" customFormat="false" ht="12.75" hidden="false" customHeight="false" outlineLevel="0" collapsed="false">
      <c r="A22" s="24" t="s">
        <v>205</v>
      </c>
      <c r="B22" s="25" t="n">
        <v>8472</v>
      </c>
      <c r="C22" s="25" t="n">
        <v>-367</v>
      </c>
      <c r="D22" s="26" t="n">
        <v>-4.15205339970585</v>
      </c>
    </row>
    <row r="23" customFormat="false" ht="12.75" hidden="false" customHeight="false" outlineLevel="0" collapsed="false">
      <c r="A23" s="24" t="s">
        <v>206</v>
      </c>
      <c r="B23" s="25" t="n">
        <v>852</v>
      </c>
      <c r="C23" s="25" t="n">
        <v>-162</v>
      </c>
      <c r="D23" s="26" t="n">
        <v>-15.9763313609467</v>
      </c>
    </row>
    <row r="24" customFormat="false" ht="12.75" hidden="false" customHeight="false" outlineLevel="0" collapsed="false">
      <c r="A24" s="24" t="s">
        <v>207</v>
      </c>
      <c r="B24" s="25" t="n">
        <v>374</v>
      </c>
      <c r="C24" s="25" t="n">
        <v>-159</v>
      </c>
      <c r="D24" s="26" t="n">
        <v>-29.8311444652908</v>
      </c>
    </row>
    <row r="25" customFormat="false" ht="12.75" hidden="false" customHeight="false" outlineLevel="0" collapsed="false">
      <c r="A25" s="24" t="s">
        <v>208</v>
      </c>
      <c r="B25" s="25" t="n">
        <v>2850</v>
      </c>
      <c r="C25" s="25" t="n">
        <v>-66</v>
      </c>
      <c r="D25" s="26" t="n">
        <v>-2.26337448559671</v>
      </c>
    </row>
    <row r="26" customFormat="false" ht="12.75" hidden="false" customHeight="false" outlineLevel="0" collapsed="false">
      <c r="A26" s="24" t="s">
        <v>209</v>
      </c>
      <c r="B26" s="25" t="n">
        <v>519</v>
      </c>
      <c r="C26" s="25" t="n">
        <v>-54</v>
      </c>
      <c r="D26" s="26" t="n">
        <v>-9.42408376963351</v>
      </c>
    </row>
    <row r="27" customFormat="false" ht="12.75" hidden="false" customHeight="false" outlineLevel="0" collapsed="false">
      <c r="A27" s="24" t="s">
        <v>210</v>
      </c>
      <c r="B27" s="25" t="n">
        <v>14</v>
      </c>
      <c r="C27" s="25" t="n">
        <v>-47</v>
      </c>
      <c r="D27" s="26" t="n">
        <v>-77.0491803278689</v>
      </c>
    </row>
    <row r="28" customFormat="false" ht="12.75" hidden="false" customHeight="false" outlineLevel="0" collapsed="false">
      <c r="A28" s="24" t="s">
        <v>211</v>
      </c>
      <c r="B28" s="25" t="n">
        <v>762</v>
      </c>
      <c r="C28" s="25" t="n">
        <v>-40</v>
      </c>
      <c r="D28" s="26" t="n">
        <v>-4.98753117206983</v>
      </c>
    </row>
    <row r="29" customFormat="false" ht="12.75" hidden="false" customHeight="false" outlineLevel="0" collapsed="false">
      <c r="A29" s="24" t="s">
        <v>198</v>
      </c>
      <c r="B29" s="25" t="n">
        <v>639</v>
      </c>
      <c r="C29" s="25" t="n">
        <v>-31</v>
      </c>
      <c r="D29" s="26" t="n">
        <v>-4.62686567164179</v>
      </c>
    </row>
    <row r="30" customFormat="false" ht="13.5" hidden="false" customHeight="false" outlineLevel="0" collapsed="false">
      <c r="A30" s="32" t="s">
        <v>212</v>
      </c>
      <c r="B30" s="33" t="n">
        <v>734</v>
      </c>
      <c r="C30" s="33" t="n">
        <v>-29</v>
      </c>
      <c r="D30" s="34" t="n">
        <v>-3.80078636959371</v>
      </c>
    </row>
    <row r="31" customFormat="false" ht="12.75" hidden="false" customHeight="false" outlineLevel="0" collapsed="false">
      <c r="A31" s="10" t="s">
        <v>148</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1.82"/>
    <col collapsed="false" customWidth="true" hidden="false" outlineLevel="0" max="10" min="2" style="10" width="12.82"/>
    <col collapsed="false" customWidth="false" hidden="false" outlineLevel="0" max="257" min="11" style="10" width="10.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13</v>
      </c>
      <c r="B3" s="17"/>
      <c r="C3" s="17"/>
      <c r="D3" s="17"/>
      <c r="E3" s="17"/>
      <c r="F3" s="17"/>
      <c r="G3" s="38"/>
      <c r="H3" s="38"/>
      <c r="I3" s="38"/>
      <c r="J3" s="38"/>
    </row>
    <row r="4" customFormat="false" ht="12.75" hidden="false" customHeight="false" outlineLevel="0" collapsed="false">
      <c r="A4" s="9"/>
    </row>
    <row r="5" customFormat="false" ht="12.75" hidden="false" customHeight="false" outlineLevel="0" collapsed="false">
      <c r="A5" s="18" t="s">
        <v>33</v>
      </c>
      <c r="B5" s="18"/>
    </row>
    <row r="6" customFormat="false" ht="13.5" hidden="false" customHeight="false" outlineLevel="0" collapsed="false">
      <c r="A6" s="35" t="s">
        <v>34</v>
      </c>
      <c r="B6" s="32"/>
      <c r="C6" s="32"/>
      <c r="D6" s="32"/>
      <c r="E6" s="32"/>
      <c r="F6" s="32"/>
      <c r="G6" s="32"/>
      <c r="H6" s="32"/>
      <c r="I6" s="32"/>
      <c r="J6" s="32"/>
    </row>
    <row r="7" s="46" customFormat="true" ht="25.5" hidden="false" customHeight="true" outlineLevel="0" collapsed="false">
      <c r="A7" s="19"/>
      <c r="B7" s="36" t="s">
        <v>214</v>
      </c>
      <c r="C7" s="36"/>
      <c r="D7" s="36"/>
      <c r="E7" s="36" t="s">
        <v>215</v>
      </c>
      <c r="F7" s="36"/>
      <c r="G7" s="36"/>
      <c r="H7" s="36" t="s">
        <v>216</v>
      </c>
      <c r="I7" s="36"/>
      <c r="J7" s="36"/>
    </row>
    <row r="8" customFormat="false" ht="25.5" hidden="false" customHeight="false" outlineLevel="0" collapsed="false">
      <c r="A8" s="19"/>
      <c r="B8" s="72" t="s">
        <v>217</v>
      </c>
      <c r="C8" s="72" t="s">
        <v>218</v>
      </c>
      <c r="D8" s="72" t="s">
        <v>5</v>
      </c>
      <c r="E8" s="72" t="s">
        <v>217</v>
      </c>
      <c r="F8" s="72" t="s">
        <v>218</v>
      </c>
      <c r="G8" s="72" t="s">
        <v>5</v>
      </c>
      <c r="H8" s="72" t="s">
        <v>217</v>
      </c>
      <c r="I8" s="72" t="s">
        <v>218</v>
      </c>
      <c r="J8" s="72" t="s">
        <v>5</v>
      </c>
    </row>
    <row r="9" customFormat="false" ht="12.75" hidden="true" customHeight="false" outlineLevel="0" collapsed="false">
      <c r="A9" s="24" t="s">
        <v>219</v>
      </c>
      <c r="B9" s="73" t="n">
        <v>-23432.8414515772</v>
      </c>
      <c r="C9" s="73" t="n">
        <v>768.902946886436</v>
      </c>
      <c r="D9" s="73" t="n">
        <v>-2374.06149530925</v>
      </c>
      <c r="E9" s="74" t="n">
        <v>-0.0843448015332738</v>
      </c>
      <c r="F9" s="74" t="n">
        <v>0.00276761000527833</v>
      </c>
      <c r="G9" s="74" t="n">
        <v>-0.00854526097756567</v>
      </c>
      <c r="H9" s="74" t="n">
        <v>-0.0565048555409081</v>
      </c>
      <c r="I9" s="74" t="n">
        <v>0.0154445596359748</v>
      </c>
      <c r="J9" s="74" t="n">
        <v>-0.00870321907887431</v>
      </c>
      <c r="L9" s="27"/>
    </row>
    <row r="10" customFormat="false" ht="12.75" hidden="true" customHeight="false" outlineLevel="0" collapsed="false">
      <c r="A10" s="24" t="s">
        <v>220</v>
      </c>
      <c r="B10" s="73" t="n">
        <v>-21330.0813953488</v>
      </c>
      <c r="C10" s="73" t="n">
        <v>432.079810558542</v>
      </c>
      <c r="D10" s="73" t="n">
        <v>-2669.99841520971</v>
      </c>
      <c r="E10" s="74" t="n">
        <v>-0.0774431210778416</v>
      </c>
      <c r="F10" s="74" t="n">
        <v>0.00156875205791163</v>
      </c>
      <c r="G10" s="74" t="n">
        <v>-0.00969396256461634</v>
      </c>
      <c r="H10" s="74" t="n">
        <v>-0.070984817309379</v>
      </c>
      <c r="I10" s="74" t="n">
        <v>0.0102079353985235</v>
      </c>
      <c r="J10" s="74" t="n">
        <v>-0.00910361956343912</v>
      </c>
      <c r="L10" s="27"/>
    </row>
    <row r="11" customFormat="false" ht="12.75" hidden="true" customHeight="false" outlineLevel="0" collapsed="false">
      <c r="A11" s="24" t="s">
        <v>221</v>
      </c>
      <c r="B11" s="73" t="n">
        <v>-15169.433344211</v>
      </c>
      <c r="C11" s="73" t="n">
        <v>-384.495710200907</v>
      </c>
      <c r="D11" s="73" t="n">
        <v>-2719.07094558811</v>
      </c>
      <c r="E11" s="74" t="n">
        <v>-0.055371180885501</v>
      </c>
      <c r="F11" s="74" t="n">
        <v>-0.0014034790249669</v>
      </c>
      <c r="G11" s="74" t="n">
        <v>-0.00992510173269764</v>
      </c>
      <c r="H11" s="74" t="n">
        <v>-0.0739934608772807</v>
      </c>
      <c r="I11" s="74" t="n">
        <v>0.004691473583189</v>
      </c>
      <c r="J11" s="74" t="n">
        <v>-0.00858825023281317</v>
      </c>
      <c r="L11" s="27"/>
    </row>
    <row r="12" customFormat="false" ht="12.75" hidden="true" customHeight="false" outlineLevel="0" collapsed="false">
      <c r="A12" s="24" t="s">
        <v>222</v>
      </c>
      <c r="B12" s="73" t="n">
        <v>-10306.0524837079</v>
      </c>
      <c r="C12" s="73" t="n">
        <v>-891.074710774725</v>
      </c>
      <c r="D12" s="73" t="n">
        <v>-2163.87280551737</v>
      </c>
      <c r="E12" s="74" t="n">
        <v>-0.0379494739304272</v>
      </c>
      <c r="F12" s="74" t="n">
        <v>-0.00328116090618259</v>
      </c>
      <c r="G12" s="74" t="n">
        <v>-0.00796792319382768</v>
      </c>
      <c r="H12" s="74" t="n">
        <v>-0.0637771443567609</v>
      </c>
      <c r="I12" s="74" t="n">
        <v>-8.70694669898835E-005</v>
      </c>
      <c r="J12" s="74" t="n">
        <v>-0.00903306211717683</v>
      </c>
      <c r="L12" s="27"/>
    </row>
    <row r="13" customFormat="false" ht="12.75" hidden="true" customHeight="false" outlineLevel="0" collapsed="false">
      <c r="A13" s="24" t="s">
        <v>223</v>
      </c>
      <c r="B13" s="73" t="n">
        <v>-7505.66585864368</v>
      </c>
      <c r="C13" s="73" t="n">
        <v>1034.85154720414</v>
      </c>
      <c r="D13" s="73" t="n">
        <v>-1476.18568856046</v>
      </c>
      <c r="E13" s="74" t="n">
        <v>-0.027811638197846</v>
      </c>
      <c r="F13" s="74" t="n">
        <v>0.00383455876685184</v>
      </c>
      <c r="G13" s="74" t="n">
        <v>-0.00546988675705591</v>
      </c>
      <c r="H13" s="74" t="n">
        <v>-0.049643853522904</v>
      </c>
      <c r="I13" s="74" t="n">
        <v>0.000179667723403494</v>
      </c>
      <c r="J13" s="74" t="n">
        <v>-0.00826421856204939</v>
      </c>
      <c r="L13" s="27"/>
    </row>
    <row r="14" customFormat="false" ht="12.75" hidden="true" customHeight="false" outlineLevel="0" collapsed="false">
      <c r="A14" s="24" t="s">
        <v>224</v>
      </c>
      <c r="B14" s="75" t="n">
        <v>-3394.27135657342</v>
      </c>
      <c r="C14" s="75" t="n">
        <v>2985.46744520954</v>
      </c>
      <c r="D14" s="75" t="n">
        <v>-1610.19608863612</v>
      </c>
      <c r="E14" s="74" t="n">
        <v>-0.0124145837993249</v>
      </c>
      <c r="F14" s="74" t="n">
        <v>0.0109193791200378</v>
      </c>
      <c r="G14" s="74" t="n">
        <v>-0.00588930942041666</v>
      </c>
      <c r="H14" s="74" t="n">
        <v>-0.0333867192032748</v>
      </c>
      <c r="I14" s="74" t="n">
        <v>0.00251732448893504</v>
      </c>
      <c r="J14" s="74" t="n">
        <v>-0.00731305527599947</v>
      </c>
      <c r="L14" s="27"/>
    </row>
    <row r="15" customFormat="false" ht="12.75" hidden="true" customHeight="false" outlineLevel="0" collapsed="false">
      <c r="A15" s="24" t="s">
        <v>225</v>
      </c>
      <c r="B15" s="75" t="n">
        <v>-2170.53733067971</v>
      </c>
      <c r="C15" s="75" t="n">
        <v>3993.99789477071</v>
      </c>
      <c r="D15" s="75" t="n">
        <v>-1412.460564091</v>
      </c>
      <c r="E15" s="74" t="n">
        <v>-0.00791098637124945</v>
      </c>
      <c r="F15" s="74" t="n">
        <v>0.0145569774201652</v>
      </c>
      <c r="G15" s="74" t="n">
        <v>-0.00514801386482124</v>
      </c>
      <c r="H15" s="74" t="n">
        <v>-0.0215216705747119</v>
      </c>
      <c r="I15" s="74" t="n">
        <v>0.00650743860021805</v>
      </c>
      <c r="J15" s="74" t="n">
        <v>-0.00611878330903037</v>
      </c>
      <c r="L15" s="27"/>
    </row>
    <row r="16" customFormat="false" ht="12.75" hidden="true" customHeight="false" outlineLevel="0" collapsed="false">
      <c r="A16" s="24" t="s">
        <v>226</v>
      </c>
      <c r="B16" s="75" t="n">
        <v>-3512.98831625605</v>
      </c>
      <c r="C16" s="75" t="n">
        <v>3838.45609823104</v>
      </c>
      <c r="D16" s="75" t="n">
        <v>-757.46778197499</v>
      </c>
      <c r="E16" s="74" t="n">
        <v>-0.0129563154087949</v>
      </c>
      <c r="F16" s="74" t="n">
        <v>0.0141566789907503</v>
      </c>
      <c r="G16" s="74" t="n">
        <v>-0.00279363055375244</v>
      </c>
      <c r="H16" s="74" t="n">
        <v>-0.0152733809443038</v>
      </c>
      <c r="I16" s="74" t="n">
        <v>0.0108668985744513</v>
      </c>
      <c r="J16" s="74" t="n">
        <v>-0.00482521014901156</v>
      </c>
      <c r="L16" s="27"/>
    </row>
    <row r="17" customFormat="false" ht="12.75" hidden="true" customHeight="false" outlineLevel="0" collapsed="false">
      <c r="A17" s="24" t="s">
        <v>227</v>
      </c>
      <c r="B17" s="75" t="n">
        <v>-4134.84428066753</v>
      </c>
      <c r="C17" s="75" t="n">
        <v>2789.09326471547</v>
      </c>
      <c r="D17" s="75" t="n">
        <v>-543.248984047943</v>
      </c>
      <c r="E17" s="74" t="n">
        <v>-0.0154293294450737</v>
      </c>
      <c r="F17" s="74" t="n">
        <v>0.0104076081016003</v>
      </c>
      <c r="G17" s="74" t="n">
        <v>-0.00202715434406254</v>
      </c>
      <c r="H17" s="74" t="n">
        <v>-0.0121778037561107</v>
      </c>
      <c r="I17" s="74" t="n">
        <v>0.0125101609081384</v>
      </c>
      <c r="J17" s="74" t="n">
        <v>-0.00396452704576322</v>
      </c>
      <c r="L17" s="27"/>
    </row>
    <row r="18" customFormat="false" ht="12.75" hidden="false" customHeight="false" outlineLevel="0" collapsed="false">
      <c r="A18" s="24" t="s">
        <v>228</v>
      </c>
      <c r="B18" s="73" t="n">
        <v>-7106.45571315364</v>
      </c>
      <c r="C18" s="73" t="n">
        <v>1067.67593306564</v>
      </c>
      <c r="D18" s="73" t="n">
        <v>517</v>
      </c>
      <c r="E18" s="74" t="n">
        <v>-0.0265</v>
      </c>
      <c r="F18" s="74" t="n">
        <v>0.004</v>
      </c>
      <c r="G18" s="74" t="n">
        <v>0.0019</v>
      </c>
      <c r="H18" s="74" t="n">
        <v>-0.0157</v>
      </c>
      <c r="I18" s="74" t="n">
        <v>0.0108</v>
      </c>
      <c r="J18" s="74" t="n">
        <v>-0.002</v>
      </c>
      <c r="L18" s="27"/>
    </row>
    <row r="19" customFormat="false" ht="12.75" hidden="false" customHeight="false" outlineLevel="0" collapsed="false">
      <c r="A19" s="24" t="s">
        <v>229</v>
      </c>
      <c r="B19" s="73" t="n">
        <v>-8563.3586472552</v>
      </c>
      <c r="C19" s="73" t="n">
        <v>-850.475633596989</v>
      </c>
      <c r="D19" s="73" t="n">
        <v>250.834280852185</v>
      </c>
      <c r="E19" s="74" t="n">
        <v>-0.0322893386948881</v>
      </c>
      <c r="F19" s="74" t="n">
        <v>-0.00320683705029275</v>
      </c>
      <c r="G19" s="74" t="n">
        <v>0.000945805656910205</v>
      </c>
      <c r="H19" s="74" t="n">
        <v>-0.0218006738880269</v>
      </c>
      <c r="I19" s="74" t="n">
        <v>0.00633574526474913</v>
      </c>
      <c r="J19" s="74" t="n">
        <v>-0.0004864725732391</v>
      </c>
      <c r="L19" s="27"/>
    </row>
    <row r="20" customFormat="false" ht="12.75" hidden="false" customHeight="false" outlineLevel="0" collapsed="false">
      <c r="A20" s="24" t="s">
        <v>230</v>
      </c>
      <c r="B20" s="73" t="n">
        <v>-7501.01699219991</v>
      </c>
      <c r="C20" s="73" t="n">
        <v>-1819.41554604522</v>
      </c>
      <c r="D20" s="73" t="n">
        <v>-1275.56746175487</v>
      </c>
      <c r="E20" s="74" t="n">
        <v>-0.0287897176771763</v>
      </c>
      <c r="F20" s="74" t="n">
        <v>-0.00698311441802844</v>
      </c>
      <c r="G20" s="74" t="n">
        <v>-0.00489576641944721</v>
      </c>
      <c r="H20" s="74" t="n">
        <v>-0.0257590244551222</v>
      </c>
      <c r="I20" s="74" t="n">
        <v>0.00105079691255443</v>
      </c>
      <c r="J20" s="74" t="n">
        <v>-0.00101200653966279</v>
      </c>
    </row>
    <row r="21" customFormat="false" ht="12.75" hidden="false" customHeight="false" outlineLevel="0" collapsed="false">
      <c r="A21" s="24" t="s">
        <v>231</v>
      </c>
      <c r="B21" s="73" t="n">
        <v>-6808.14041574621</v>
      </c>
      <c r="C21" s="73" t="n">
        <v>-3127.42990589859</v>
      </c>
      <c r="D21" s="73" t="n">
        <v>-1985.4296783552</v>
      </c>
      <c r="E21" s="74" t="n">
        <v>-0.0265875477544616</v>
      </c>
      <c r="F21" s="74" t="n">
        <v>-0.0122134220057352</v>
      </c>
      <c r="G21" s="74" t="n">
        <v>-0.00775361598951517</v>
      </c>
      <c r="H21" s="74" t="n">
        <v>-0.0285485790324692</v>
      </c>
      <c r="I21" s="74" t="n">
        <v>-0.00460446061427946</v>
      </c>
      <c r="J21" s="74" t="n">
        <v>-0.00244362195102595</v>
      </c>
    </row>
    <row r="22" customFormat="false" ht="12.75" hidden="false" customHeight="false" outlineLevel="0" collapsed="false">
      <c r="A22" s="24" t="s">
        <v>232</v>
      </c>
      <c r="B22" s="73" t="n">
        <v>-7556.91167664105</v>
      </c>
      <c r="C22" s="73" t="n">
        <v>-1046.22266200541</v>
      </c>
      <c r="D22" s="73" t="n">
        <v>-1845.86566135354</v>
      </c>
      <c r="E22" s="74" t="n">
        <v>-0.0293541836188031</v>
      </c>
      <c r="F22" s="74" t="n">
        <v>-0.00406396335444673</v>
      </c>
      <c r="G22" s="74" t="n">
        <v>-0.00717010888541961</v>
      </c>
      <c r="H22" s="74" t="n">
        <v>-0.0292551969363323</v>
      </c>
      <c r="I22" s="74" t="n">
        <v>-0.00661683420712578</v>
      </c>
      <c r="J22" s="74" t="n">
        <v>-0.00471842140936794</v>
      </c>
    </row>
    <row r="23" customFormat="false" ht="12.75" hidden="false" customHeight="false" outlineLevel="0" collapsed="false">
      <c r="A23" s="24" t="s">
        <v>233</v>
      </c>
      <c r="B23" s="73" t="n">
        <v>-10105.225354266</v>
      </c>
      <c r="C23" s="73" t="n">
        <v>-492.983411967178</v>
      </c>
      <c r="D23" s="73" t="n">
        <v>-1323.79123376681</v>
      </c>
      <c r="E23" s="74" t="n">
        <v>-0.0398966593136823</v>
      </c>
      <c r="F23" s="74" t="n">
        <v>-0.0019463584972153</v>
      </c>
      <c r="G23" s="74" t="n">
        <v>-0.00522648887129836</v>
      </c>
      <c r="H23" s="74" t="n">
        <v>-0.0311570270910308</v>
      </c>
      <c r="I23" s="74" t="n">
        <v>-0.00630171456885642</v>
      </c>
      <c r="J23" s="74" t="n">
        <v>-0.00626149504142009</v>
      </c>
    </row>
    <row r="24" customFormat="false" ht="12.75" hidden="false" customHeight="false" outlineLevel="0" collapsed="false">
      <c r="A24" s="24" t="s">
        <v>234</v>
      </c>
      <c r="B24" s="73" t="n">
        <v>-9008.36165185907</v>
      </c>
      <c r="C24" s="73" t="n">
        <v>943.68052907588</v>
      </c>
      <c r="D24" s="73" t="n">
        <v>-776.318877216807</v>
      </c>
      <c r="E24" s="74" t="n">
        <v>-0.0357895053390454</v>
      </c>
      <c r="F24" s="74" t="n">
        <v>0.00374916778865604</v>
      </c>
      <c r="G24" s="74" t="n">
        <v>-0.00308425323879162</v>
      </c>
      <c r="H24" s="74" t="n">
        <v>-0.0329069740064981</v>
      </c>
      <c r="I24" s="74" t="n">
        <v>-0.0036186440171853</v>
      </c>
      <c r="J24" s="74" t="n">
        <v>-0.00580861674625619</v>
      </c>
    </row>
    <row r="25" customFormat="false" ht="12.75" hidden="false" customHeight="false" outlineLevel="0" collapsed="false">
      <c r="A25" s="24" t="s">
        <v>235</v>
      </c>
      <c r="B25" s="73" t="n">
        <v>-6348.42838475468</v>
      </c>
      <c r="C25" s="73" t="n">
        <v>2264.29579913883</v>
      </c>
      <c r="D25" s="73" t="n">
        <v>-1137.86741438415</v>
      </c>
      <c r="E25" s="74" t="n">
        <v>-0.0253083737028926</v>
      </c>
      <c r="F25" s="74" t="n">
        <v>0.00902674501237359</v>
      </c>
      <c r="G25" s="74" t="n">
        <v>-0.00453617367988802</v>
      </c>
      <c r="H25" s="74" t="n">
        <v>-0.0325871804936058</v>
      </c>
      <c r="I25" s="74" t="n">
        <v>0.0016913977373419</v>
      </c>
      <c r="J25" s="74" t="n">
        <v>-0.0050042561688494</v>
      </c>
    </row>
    <row r="26" customFormat="false" ht="12.75" hidden="false" customHeight="false" outlineLevel="0" collapsed="false">
      <c r="A26" s="24" t="s">
        <v>236</v>
      </c>
      <c r="B26" s="73" t="n">
        <v>-5478.55991495785</v>
      </c>
      <c r="C26" s="73" t="n">
        <v>972.269397694383</v>
      </c>
      <c r="D26" s="73" t="n">
        <v>-772.709482736535</v>
      </c>
      <c r="E26" s="74" t="n">
        <v>-0.0217265225053849</v>
      </c>
      <c r="F26" s="74" t="n">
        <v>0.00385576379161795</v>
      </c>
      <c r="G26" s="74" t="n">
        <v>-0.00306436184460872</v>
      </c>
      <c r="H26" s="74" t="n">
        <v>-0.0306802652152513</v>
      </c>
      <c r="I26" s="74" t="n">
        <v>0.00367132952385807</v>
      </c>
      <c r="J26" s="74" t="n">
        <v>-0.00397781940864668</v>
      </c>
    </row>
    <row r="27" customFormat="false" ht="12.75" hidden="false" customHeight="false" outlineLevel="0" collapsed="false">
      <c r="A27" s="24" t="s">
        <v>237</v>
      </c>
      <c r="B27" s="73" t="n">
        <v>-813.191625245927</v>
      </c>
      <c r="C27" s="73" t="n">
        <v>2055.38680132367</v>
      </c>
      <c r="D27" s="73" t="n">
        <v>-993.195176077747</v>
      </c>
      <c r="E27" s="74" t="n">
        <v>-0.003207426322489</v>
      </c>
      <c r="F27" s="74" t="n">
        <v>0.00810694739689223</v>
      </c>
      <c r="G27" s="74" t="n">
        <v>-0.00391740427744502</v>
      </c>
      <c r="H27" s="74" t="n">
        <v>-0.0215079569674529</v>
      </c>
      <c r="I27" s="74" t="n">
        <v>0.00618465599738495</v>
      </c>
      <c r="J27" s="74" t="n">
        <v>-0.00365054826018335</v>
      </c>
    </row>
    <row r="28" customFormat="false" ht="12.75" hidden="false" customHeight="false" outlineLevel="0" collapsed="false">
      <c r="A28" s="24" t="s">
        <v>238</v>
      </c>
      <c r="B28" s="73" t="n">
        <v>1596.46383224326</v>
      </c>
      <c r="C28" s="73" t="n">
        <v>3050.58404116108</v>
      </c>
      <c r="D28" s="73" t="n">
        <v>-695.04787340434</v>
      </c>
      <c r="E28" s="74" t="n">
        <v>0.00624457799638288</v>
      </c>
      <c r="F28" s="74" t="n">
        <v>0.0119323780437818</v>
      </c>
      <c r="G28" s="74" t="n">
        <v>-0.00271868398709336</v>
      </c>
      <c r="H28" s="74" t="n">
        <v>-0.0109994361335959</v>
      </c>
      <c r="I28" s="74" t="n">
        <v>0.00823045856116639</v>
      </c>
      <c r="J28" s="74" t="n">
        <v>-0.00355915594725878</v>
      </c>
    </row>
    <row r="29" customFormat="false" ht="12.75" hidden="false" customHeight="false" outlineLevel="0" collapsed="false">
      <c r="A29" s="24" t="s">
        <v>239</v>
      </c>
      <c r="B29" s="73" t="n">
        <v>4335.67277615934</v>
      </c>
      <c r="C29" s="73" t="n">
        <v>2010.81748589024</v>
      </c>
      <c r="D29" s="73" t="n">
        <v>-572.490262049582</v>
      </c>
      <c r="E29" s="74" t="n">
        <v>0.0168955009845776</v>
      </c>
      <c r="F29" s="74" t="n">
        <v>0.0078358701328838</v>
      </c>
      <c r="G29" s="74" t="n">
        <v>-0.00223091323665066</v>
      </c>
      <c r="H29" s="74" t="n">
        <v>-0.000448467461728355</v>
      </c>
      <c r="I29" s="74" t="n">
        <v>0.00793273984129394</v>
      </c>
      <c r="J29" s="74" t="n">
        <v>-0.00298284083644944</v>
      </c>
    </row>
    <row r="30" customFormat="false" ht="13.5" hidden="false" customHeight="false" outlineLevel="0" collapsed="false">
      <c r="A30" s="32" t="s">
        <v>240</v>
      </c>
      <c r="B30" s="76" t="n">
        <v>5581.16186458672</v>
      </c>
      <c r="C30" s="76" t="n">
        <v>2852.48184535468</v>
      </c>
      <c r="D30" s="76" t="n">
        <v>-691.643709941398</v>
      </c>
      <c r="E30" s="77" t="n">
        <v>0.0214741012558069</v>
      </c>
      <c r="F30" s="77" t="n">
        <v>0.0109752208346018</v>
      </c>
      <c r="G30" s="77" t="n">
        <v>-0.00266117117198559</v>
      </c>
      <c r="H30" s="77" t="n">
        <v>0.0103516884785696</v>
      </c>
      <c r="I30" s="77" t="n">
        <v>0.00971260410203991</v>
      </c>
      <c r="J30" s="77" t="n">
        <v>-0.00288204316829366</v>
      </c>
    </row>
    <row r="31" customFormat="false" ht="12.75" hidden="false" customHeight="false" outlineLevel="0" collapsed="false">
      <c r="A31" s="10" t="s">
        <v>148</v>
      </c>
      <c r="B31" s="43"/>
      <c r="C31" s="44"/>
      <c r="D31" s="44"/>
    </row>
    <row r="32" customFormat="false" ht="12.75" hidden="false" customHeight="false" outlineLevel="0" collapsed="false">
      <c r="A32" s="24"/>
      <c r="B32" s="43"/>
      <c r="C32" s="44"/>
      <c r="D32" s="44"/>
    </row>
    <row r="33" customFormat="false" ht="12.75" hidden="false" customHeight="false" outlineLevel="0" collapsed="false">
      <c r="A33" s="24"/>
      <c r="B33" s="43"/>
      <c r="C33" s="44"/>
      <c r="D33" s="44"/>
    </row>
    <row r="34" customFormat="false" ht="12.75" hidden="false" customHeight="false" outlineLevel="0" collapsed="false">
      <c r="A34" s="24"/>
      <c r="B34" s="43"/>
      <c r="C34" s="44"/>
      <c r="D34" s="44"/>
    </row>
    <row r="35" customFormat="false" ht="12.75" hidden="false" customHeight="false" outlineLevel="0" collapsed="false">
      <c r="A35" s="24"/>
      <c r="B35" s="43"/>
      <c r="C35" s="44"/>
      <c r="D35" s="44"/>
    </row>
    <row r="36" customFormat="false" ht="12.75" hidden="false" customHeight="false" outlineLevel="0" collapsed="false">
      <c r="A36" s="24"/>
      <c r="B36" s="43"/>
      <c r="C36" s="44"/>
      <c r="D36" s="44"/>
    </row>
    <row r="37" customFormat="false" ht="12.75" hidden="false" customHeight="false" outlineLevel="0" collapsed="false">
      <c r="A37" s="24"/>
      <c r="B37" s="43"/>
      <c r="C37" s="44"/>
      <c r="D37" s="44"/>
    </row>
    <row r="38" customFormat="false" ht="12.75" hidden="false" customHeight="false" outlineLevel="0" collapsed="false">
      <c r="A38" s="24"/>
      <c r="B38" s="43"/>
      <c r="C38" s="44"/>
      <c r="D38" s="44"/>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41</v>
      </c>
      <c r="B3" s="17"/>
      <c r="C3" s="17"/>
      <c r="D3" s="17"/>
      <c r="E3" s="17"/>
      <c r="F3" s="17"/>
      <c r="G3" s="57"/>
      <c r="H3" s="57"/>
      <c r="I3" s="57"/>
    </row>
    <row r="5" customFormat="false" ht="12.75" hidden="false" customHeight="false" outlineLevel="0" collapsed="false">
      <c r="A5" s="18" t="s">
        <v>36</v>
      </c>
      <c r="B5" s="18"/>
    </row>
    <row r="6" customFormat="false" ht="12.75" hidden="false" customHeight="false" outlineLevel="0" collapsed="false">
      <c r="A6" s="18" t="s">
        <v>37</v>
      </c>
      <c r="B6" s="10"/>
    </row>
    <row r="7" customFormat="false" ht="12.75" hidden="false" customHeight="false" outlineLevel="0" collapsed="false">
      <c r="A7" s="18"/>
      <c r="B7" s="10"/>
    </row>
    <row r="9" customFormat="false" ht="12.75" hidden="false" customHeight="false" outlineLevel="0" collapsed="false">
      <c r="H9" s="58"/>
    </row>
    <row r="22" customFormat="false" ht="12.75" hidden="false" customHeight="false" outlineLevel="0" collapsed="false">
      <c r="M22" s="78"/>
      <c r="N22" s="78"/>
    </row>
    <row r="32" customFormat="false" ht="12.75" hidden="false" customHeight="false" outlineLevel="0" collapsed="false">
      <c r="A32" s="10" t="s">
        <v>148</v>
      </c>
    </row>
    <row r="34" s="61" customFormat="true" ht="25.5" hidden="false" customHeight="false" outlineLevel="0" collapsed="false">
      <c r="A34" s="59" t="s">
        <v>170</v>
      </c>
      <c r="B34" s="60" t="s">
        <v>171</v>
      </c>
      <c r="C34" s="60" t="s">
        <v>172</v>
      </c>
    </row>
    <row r="35" s="61" customFormat="true" ht="12.75" hidden="true" customHeight="false" outlineLevel="0" collapsed="false">
      <c r="A35" s="61" t="s">
        <v>219</v>
      </c>
      <c r="B35" s="64" t="n">
        <v>22121</v>
      </c>
      <c r="C35" s="64" t="n">
        <v>225514</v>
      </c>
      <c r="D35" s="79"/>
    </row>
    <row r="36" s="61" customFormat="true" ht="12.75" hidden="false" customHeight="false" outlineLevel="0" collapsed="false">
      <c r="A36" s="61" t="s">
        <v>228</v>
      </c>
      <c r="B36" s="64" t="n">
        <v>20998</v>
      </c>
      <c r="C36" s="64" t="n">
        <v>218538</v>
      </c>
      <c r="D36" s="79"/>
    </row>
    <row r="37" s="61" customFormat="true" ht="12.75" hidden="false" customHeight="false" outlineLevel="0" collapsed="false">
      <c r="A37" s="61" t="s">
        <v>229</v>
      </c>
      <c r="B37" s="64" t="n">
        <v>21041</v>
      </c>
      <c r="C37" s="64" t="n">
        <v>215962</v>
      </c>
      <c r="D37" s="79"/>
      <c r="G37" s="63"/>
    </row>
    <row r="38" s="61" customFormat="true" ht="12.75" hidden="false" customHeight="false" outlineLevel="0" collapsed="false">
      <c r="A38" s="61" t="s">
        <v>230</v>
      </c>
      <c r="B38" s="64" t="n">
        <v>20643</v>
      </c>
      <c r="C38" s="64" t="n">
        <v>211663</v>
      </c>
      <c r="D38" s="79"/>
    </row>
    <row r="39" s="61" customFormat="true" ht="12.75" hidden="false" customHeight="false" outlineLevel="0" collapsed="false">
      <c r="A39" s="61" t="s">
        <v>231</v>
      </c>
      <c r="B39" s="64" t="n">
        <v>20647</v>
      </c>
      <c r="C39" s="64" t="n">
        <v>207138</v>
      </c>
      <c r="D39" s="79"/>
    </row>
    <row r="40" s="61" customFormat="true" ht="12.75" hidden="false" customHeight="false" outlineLevel="0" collapsed="false">
      <c r="A40" s="61" t="s">
        <v>232</v>
      </c>
      <c r="B40" s="64" t="n">
        <v>20343</v>
      </c>
      <c r="C40" s="64" t="n">
        <v>208789</v>
      </c>
      <c r="D40" s="79"/>
    </row>
    <row r="41" s="61" customFormat="true" ht="12.75" hidden="false" customHeight="false" outlineLevel="0" collapsed="false">
      <c r="A41" s="61" t="s">
        <v>233</v>
      </c>
      <c r="B41" s="64" t="n">
        <v>20165</v>
      </c>
      <c r="C41" s="64" t="n">
        <v>204707</v>
      </c>
    </row>
    <row r="42" s="61" customFormat="true" ht="12.75" hidden="false" customHeight="false" outlineLevel="0" collapsed="false">
      <c r="A42" s="61" t="s">
        <v>234</v>
      </c>
      <c r="B42" s="64" t="n">
        <v>19985</v>
      </c>
      <c r="C42" s="64" t="n">
        <v>203442</v>
      </c>
    </row>
    <row r="43" s="61" customFormat="true" ht="12.75" hidden="false" customHeight="false" outlineLevel="0" collapsed="false">
      <c r="A43" s="61" t="s">
        <v>235</v>
      </c>
      <c r="B43" s="64" t="n">
        <v>20018</v>
      </c>
      <c r="C43" s="64" t="n">
        <v>202363</v>
      </c>
    </row>
    <row r="44" s="61" customFormat="true" ht="12.75" hidden="false" customHeight="false" outlineLevel="0" collapsed="false">
      <c r="A44" s="61" t="s">
        <v>236</v>
      </c>
      <c r="B44" s="64" t="n">
        <v>19752</v>
      </c>
      <c r="C44" s="64" t="n">
        <v>203852</v>
      </c>
    </row>
    <row r="45" s="61" customFormat="true" ht="12.75" hidden="false" customHeight="false" outlineLevel="0" collapsed="false">
      <c r="A45" s="61" t="s">
        <v>237</v>
      </c>
      <c r="B45" s="64" t="n">
        <v>19988</v>
      </c>
      <c r="C45" s="64" t="n">
        <v>204704</v>
      </c>
    </row>
    <row r="46" s="61" customFormat="true" ht="12.75" hidden="false" customHeight="false" outlineLevel="0" collapsed="false">
      <c r="A46" s="61" t="s">
        <v>238</v>
      </c>
      <c r="B46" s="64" t="n">
        <v>20106</v>
      </c>
      <c r="C46" s="64" t="n">
        <v>206783</v>
      </c>
    </row>
    <row r="47" s="61" customFormat="true" ht="12.75" hidden="false" customHeight="false" outlineLevel="0" collapsed="false">
      <c r="A47" s="61" t="s">
        <v>239</v>
      </c>
      <c r="B47" s="64" t="n">
        <v>20444</v>
      </c>
      <c r="C47" s="64" t="n">
        <v>207077</v>
      </c>
    </row>
    <row r="48" s="61" customFormat="true" ht="12.75" hidden="false" customHeight="false" outlineLevel="0" collapsed="false">
      <c r="A48" s="61" t="s">
        <v>240</v>
      </c>
      <c r="B48" s="64" t="n">
        <v>20297</v>
      </c>
      <c r="C48" s="64" t="n">
        <v>210569</v>
      </c>
      <c r="D48" s="64"/>
    </row>
    <row r="50" customFormat="false" ht="12.75" hidden="false" customHeight="false" outlineLevel="0" collapsed="false">
      <c r="B50" s="66"/>
      <c r="C50" s="66"/>
    </row>
    <row r="52" customFormat="false" ht="12.75" hidden="false" customHeight="false" outlineLevel="0" collapsed="false">
      <c r="C52" s="66"/>
      <c r="D52" s="66"/>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F1" s="9" t="s">
        <v>109</v>
      </c>
    </row>
    <row r="2" customFormat="false" ht="12.75" hidden="false" customHeight="false" outlineLevel="0" collapsed="false">
      <c r="A2" s="9"/>
    </row>
    <row r="3" customFormat="false" ht="12.75" hidden="false" customHeight="false" outlineLevel="0" collapsed="false">
      <c r="A3" s="16" t="s">
        <v>242</v>
      </c>
      <c r="B3" s="17"/>
      <c r="C3" s="17"/>
      <c r="D3" s="17"/>
      <c r="E3" s="17"/>
      <c r="F3" s="17"/>
    </row>
    <row r="4" customFormat="false" ht="12.75" hidden="false" customHeight="false" outlineLevel="0" collapsed="false">
      <c r="A4" s="9"/>
    </row>
    <row r="5" customFormat="false" ht="12.75" hidden="false" customHeight="false" outlineLevel="0" collapsed="false">
      <c r="A5" s="18" t="s">
        <v>38</v>
      </c>
      <c r="B5" s="18" t="s">
        <v>1</v>
      </c>
    </row>
    <row r="6" customFormat="false" ht="13.5" hidden="false" customHeight="false" outlineLevel="0" collapsed="false">
      <c r="A6" s="35" t="s">
        <v>39</v>
      </c>
      <c r="B6" s="32"/>
      <c r="C6" s="32"/>
      <c r="D6" s="32"/>
      <c r="E6" s="32"/>
      <c r="F6" s="32"/>
      <c r="H6" s="11"/>
    </row>
    <row r="7" customFormat="false" ht="12.75" hidden="false" customHeight="true" outlineLevel="0" collapsed="false">
      <c r="A7" s="39" t="s">
        <v>149</v>
      </c>
      <c r="B7" s="20" t="s">
        <v>111</v>
      </c>
      <c r="C7" s="36" t="s">
        <v>243</v>
      </c>
      <c r="D7" s="36" t="s">
        <v>244</v>
      </c>
      <c r="E7" s="36" t="s">
        <v>112</v>
      </c>
      <c r="F7" s="36"/>
    </row>
    <row r="8" customFormat="false" ht="12.75" hidden="false" customHeight="false" outlineLevel="0" collapsed="false">
      <c r="A8" s="39"/>
      <c r="B8" s="20"/>
      <c r="C8" s="36"/>
      <c r="D8" s="36"/>
      <c r="E8" s="22" t="s">
        <v>111</v>
      </c>
      <c r="F8" s="22" t="s">
        <v>114</v>
      </c>
      <c r="H8" s="23"/>
    </row>
    <row r="9" customFormat="false" ht="12.75" hidden="false" customHeight="false" outlineLevel="0" collapsed="false">
      <c r="A9" s="80" t="s">
        <v>145</v>
      </c>
      <c r="B9" s="81" t="n">
        <v>20297</v>
      </c>
      <c r="C9" s="82" t="n">
        <v>13.4662464753691</v>
      </c>
      <c r="D9" s="82" t="n">
        <v>8.3819946314268</v>
      </c>
      <c r="E9" s="81" t="n">
        <v>-147</v>
      </c>
      <c r="F9" s="82" t="n">
        <v>-0.719037370377617</v>
      </c>
      <c r="H9" s="27"/>
    </row>
    <row r="10" customFormat="false" ht="12.75" hidden="false" customHeight="false" outlineLevel="0" collapsed="false">
      <c r="A10" s="24" t="s">
        <v>245</v>
      </c>
      <c r="B10" s="25" t="n">
        <v>82708</v>
      </c>
      <c r="C10" s="26" t="n">
        <v>54.8734450157572</v>
      </c>
      <c r="D10" s="26" t="n">
        <v>34.1556886227545</v>
      </c>
      <c r="E10" s="25" t="n">
        <v>-777</v>
      </c>
      <c r="F10" s="26" t="n">
        <v>-0.930706114870935</v>
      </c>
      <c r="H10" s="27"/>
    </row>
    <row r="11" customFormat="false" ht="12.75" hidden="false" customHeight="false" outlineLevel="0" collapsed="false">
      <c r="A11" s="24" t="s">
        <v>246</v>
      </c>
      <c r="B11" s="25" t="n">
        <v>11551</v>
      </c>
      <c r="C11" s="26" t="n">
        <v>7.66362580859181</v>
      </c>
      <c r="D11" s="26" t="n">
        <v>4.77018377039025</v>
      </c>
      <c r="E11" s="25" t="n">
        <v>-151</v>
      </c>
      <c r="F11" s="26" t="n">
        <v>-1.29037771321142</v>
      </c>
      <c r="H11" s="27"/>
    </row>
    <row r="12" customFormat="false" ht="12.75" hidden="false" customHeight="false" outlineLevel="0" collapsed="false">
      <c r="A12" s="24" t="s">
        <v>247</v>
      </c>
      <c r="B12" s="25" t="n">
        <v>24656</v>
      </c>
      <c r="C12" s="26" t="n">
        <v>16.3582683695472</v>
      </c>
      <c r="D12" s="26" t="n">
        <v>10.1821185215775</v>
      </c>
      <c r="E12" s="25" t="n">
        <v>-203</v>
      </c>
      <c r="F12" s="26" t="n">
        <v>-0.816605655899272</v>
      </c>
      <c r="H12" s="27"/>
    </row>
    <row r="13" customFormat="false" ht="12.75" hidden="false" customHeight="false" outlineLevel="0" collapsed="false">
      <c r="A13" s="24" t="s">
        <v>248</v>
      </c>
      <c r="B13" s="83" t="n">
        <v>11513</v>
      </c>
      <c r="C13" s="26" t="n">
        <v>7.63841433073478</v>
      </c>
      <c r="D13" s="84" t="n">
        <v>4.75449101796407</v>
      </c>
      <c r="E13" s="83" t="n">
        <v>-75</v>
      </c>
      <c r="F13" s="84" t="n">
        <v>-0.647221263375906</v>
      </c>
      <c r="H13" s="27"/>
    </row>
    <row r="14" customFormat="false" ht="12.75" hidden="false" customHeight="false" outlineLevel="0" collapsed="false">
      <c r="A14" s="85" t="s">
        <v>146</v>
      </c>
      <c r="B14" s="86" t="n">
        <v>150725</v>
      </c>
      <c r="C14" s="53" t="n">
        <v>100</v>
      </c>
      <c r="D14" s="26" t="n">
        <v>62.2444765641132</v>
      </c>
      <c r="E14" s="25" t="n">
        <v>-1353</v>
      </c>
      <c r="F14" s="26" t="n">
        <v>-0.889675035179316</v>
      </c>
      <c r="H14" s="27"/>
    </row>
    <row r="15" customFormat="false" ht="12.75" hidden="false" customHeight="false" outlineLevel="0" collapsed="false">
      <c r="A15" s="87" t="s">
        <v>147</v>
      </c>
      <c r="B15" s="83" t="n">
        <v>242150</v>
      </c>
      <c r="C15" s="84" t="s">
        <v>249</v>
      </c>
      <c r="D15" s="84" t="n">
        <v>100</v>
      </c>
      <c r="E15" s="83" t="n">
        <v>-2711</v>
      </c>
      <c r="F15" s="84" t="n">
        <v>-1.1071587553755</v>
      </c>
      <c r="H15" s="27"/>
    </row>
    <row r="16" customFormat="false" ht="12.75" hidden="false" customHeight="true" outlineLevel="0" collapsed="false">
      <c r="A16" s="40" t="s">
        <v>160</v>
      </c>
      <c r="B16" s="71" t="s">
        <v>111</v>
      </c>
      <c r="C16" s="42" t="s">
        <v>243</v>
      </c>
      <c r="D16" s="22" t="s">
        <v>244</v>
      </c>
      <c r="E16" s="22" t="s">
        <v>112</v>
      </c>
      <c r="F16" s="22"/>
      <c r="H16" s="27"/>
    </row>
    <row r="17" customFormat="false" ht="12.75" hidden="false" customHeight="false" outlineLevel="0" collapsed="false">
      <c r="A17" s="40"/>
      <c r="B17" s="71"/>
      <c r="C17" s="42"/>
      <c r="D17" s="42"/>
      <c r="E17" s="22" t="s">
        <v>111</v>
      </c>
      <c r="F17" s="22" t="s">
        <v>114</v>
      </c>
      <c r="H17" s="27"/>
    </row>
    <row r="18" customFormat="false" ht="12.75" hidden="false" customHeight="false" outlineLevel="0" collapsed="false">
      <c r="A18" s="80" t="s">
        <v>145</v>
      </c>
      <c r="B18" s="81" t="n">
        <v>210569</v>
      </c>
      <c r="C18" s="82" t="n">
        <v>13.1028200100681</v>
      </c>
      <c r="D18" s="82" t="n">
        <v>9.13109165132308</v>
      </c>
      <c r="E18" s="81" t="n">
        <v>3492</v>
      </c>
      <c r="F18" s="82" t="n">
        <v>1.68632923984798</v>
      </c>
      <c r="H18" s="27"/>
    </row>
    <row r="19" customFormat="false" ht="12.75" hidden="false" customHeight="false" outlineLevel="0" collapsed="false">
      <c r="A19" s="24" t="s">
        <v>245</v>
      </c>
      <c r="B19" s="25" t="n">
        <v>957893</v>
      </c>
      <c r="C19" s="26" t="n">
        <v>59.6056379044598</v>
      </c>
      <c r="D19" s="26" t="n">
        <v>41.537969858625</v>
      </c>
      <c r="E19" s="25" t="n">
        <v>-4144</v>
      </c>
      <c r="F19" s="26" t="n">
        <v>-0.430752663359102</v>
      </c>
      <c r="H19" s="27"/>
    </row>
    <row r="20" customFormat="false" ht="12.75" hidden="false" customHeight="false" outlineLevel="0" collapsed="false">
      <c r="A20" s="24" t="s">
        <v>246</v>
      </c>
      <c r="B20" s="25" t="n">
        <v>82676</v>
      </c>
      <c r="C20" s="26" t="n">
        <v>5.14457848568589</v>
      </c>
      <c r="D20" s="26" t="n">
        <v>3.58515324366258</v>
      </c>
      <c r="E20" s="25" t="n">
        <v>-1468</v>
      </c>
      <c r="F20" s="26" t="n">
        <v>-1.74462825632249</v>
      </c>
      <c r="H20" s="27"/>
    </row>
    <row r="21" customFormat="false" ht="12.75" hidden="false" customHeight="false" outlineLevel="0" collapsed="false">
      <c r="A21" s="24" t="s">
        <v>247</v>
      </c>
      <c r="B21" s="25" t="n">
        <v>261942</v>
      </c>
      <c r="C21" s="26" t="n">
        <v>16.2995449428798</v>
      </c>
      <c r="D21" s="26" t="n">
        <v>11.3588249425645</v>
      </c>
      <c r="E21" s="25" t="n">
        <v>3381</v>
      </c>
      <c r="F21" s="26" t="n">
        <v>1.30762179911123</v>
      </c>
      <c r="H21" s="27"/>
    </row>
    <row r="22" customFormat="false" ht="12.75" hidden="false" customHeight="false" outlineLevel="0" collapsed="false">
      <c r="A22" s="24" t="s">
        <v>248</v>
      </c>
      <c r="B22" s="25" t="n">
        <v>93971</v>
      </c>
      <c r="C22" s="84" t="n">
        <v>5.84741865690635</v>
      </c>
      <c r="D22" s="84" t="n">
        <v>4.0749484186489</v>
      </c>
      <c r="E22" s="83" t="n">
        <v>-343</v>
      </c>
      <c r="F22" s="84" t="n">
        <v>-0.363678775155332</v>
      </c>
      <c r="H22" s="27"/>
    </row>
    <row r="23" customFormat="false" ht="12.75" hidden="false" customHeight="false" outlineLevel="0" collapsed="false">
      <c r="A23" s="85" t="s">
        <v>146</v>
      </c>
      <c r="B23" s="86" t="n">
        <v>1607051</v>
      </c>
      <c r="C23" s="26" t="n">
        <v>100</v>
      </c>
      <c r="D23" s="26" t="n">
        <v>69.6879881148241</v>
      </c>
      <c r="E23" s="25" t="n">
        <v>918</v>
      </c>
      <c r="F23" s="26" t="n">
        <v>0.0571559142362432</v>
      </c>
      <c r="H23" s="27"/>
    </row>
    <row r="24" customFormat="false" ht="12.75" hidden="false" customHeight="false" outlineLevel="0" collapsed="false">
      <c r="A24" s="87" t="s">
        <v>147</v>
      </c>
      <c r="B24" s="83" t="n">
        <v>2306066</v>
      </c>
      <c r="C24" s="84" t="s">
        <v>249</v>
      </c>
      <c r="D24" s="84" t="n">
        <v>100</v>
      </c>
      <c r="E24" s="83" t="n">
        <v>-24024</v>
      </c>
      <c r="F24" s="84" t="n">
        <v>-1.03103313605912</v>
      </c>
      <c r="H24" s="27"/>
    </row>
    <row r="25" customFormat="false" ht="12.75" hidden="false" customHeight="true" outlineLevel="0" collapsed="false">
      <c r="A25" s="88" t="s">
        <v>250</v>
      </c>
      <c r="B25" s="71" t="s">
        <v>111</v>
      </c>
      <c r="C25" s="42" t="s">
        <v>243</v>
      </c>
      <c r="D25" s="22" t="s">
        <v>244</v>
      </c>
      <c r="E25" s="22" t="s">
        <v>112</v>
      </c>
      <c r="F25" s="22"/>
      <c r="H25" s="27"/>
    </row>
    <row r="26" customFormat="false" ht="12.75" hidden="false" customHeight="false" outlineLevel="0" collapsed="false">
      <c r="A26" s="88"/>
      <c r="B26" s="71"/>
      <c r="C26" s="42"/>
      <c r="D26" s="42"/>
      <c r="E26" s="22" t="s">
        <v>111</v>
      </c>
      <c r="F26" s="22" t="s">
        <v>114</v>
      </c>
      <c r="H26" s="27"/>
    </row>
    <row r="27" customFormat="false" ht="12.75" hidden="false" customHeight="false" outlineLevel="0" collapsed="false">
      <c r="A27" s="80" t="s">
        <v>145</v>
      </c>
      <c r="B27" s="81" t="n">
        <v>49333</v>
      </c>
      <c r="C27" s="82" t="n">
        <v>15.6742072822012</v>
      </c>
      <c r="D27" s="82" t="n">
        <v>9.31912031947168</v>
      </c>
      <c r="E27" s="81" t="n">
        <v>-207</v>
      </c>
      <c r="F27" s="82" t="n">
        <v>-0.417844166330238</v>
      </c>
      <c r="H27" s="27"/>
    </row>
    <row r="28" customFormat="false" ht="12.75" hidden="false" customHeight="false" outlineLevel="0" collapsed="false">
      <c r="A28" s="24" t="s">
        <v>245</v>
      </c>
      <c r="B28" s="25" t="n">
        <v>143570</v>
      </c>
      <c r="C28" s="26" t="n">
        <v>45.6154286077397</v>
      </c>
      <c r="D28" s="26" t="n">
        <v>27.1207123885948</v>
      </c>
      <c r="E28" s="25" t="n">
        <v>-407</v>
      </c>
      <c r="F28" s="26" t="n">
        <v>-0.282684039811914</v>
      </c>
      <c r="H28" s="27"/>
    </row>
    <row r="29" customFormat="false" ht="12.75" hidden="false" customHeight="false" outlineLevel="0" collapsed="false">
      <c r="A29" s="24" t="s">
        <v>246</v>
      </c>
      <c r="B29" s="25" t="n">
        <v>33982</v>
      </c>
      <c r="C29" s="26" t="n">
        <v>10.7968481921586</v>
      </c>
      <c r="D29" s="26" t="n">
        <v>6.41928013087156</v>
      </c>
      <c r="E29" s="25" t="n">
        <v>-107</v>
      </c>
      <c r="F29" s="26" t="n">
        <v>-0.313884244184341</v>
      </c>
      <c r="G29" s="27"/>
      <c r="H29" s="27"/>
    </row>
    <row r="30" customFormat="false" ht="12.75" hidden="false" customHeight="false" outlineLevel="0" collapsed="false">
      <c r="A30" s="24" t="s">
        <v>247</v>
      </c>
      <c r="B30" s="25" t="n">
        <v>58575</v>
      </c>
      <c r="C30" s="26" t="n">
        <v>18.6105992247569</v>
      </c>
      <c r="D30" s="26" t="n">
        <v>11.064955966859</v>
      </c>
      <c r="E30" s="25" t="n">
        <v>-198</v>
      </c>
      <c r="F30" s="26" t="n">
        <v>-0.336889387984279</v>
      </c>
      <c r="H30" s="27"/>
    </row>
    <row r="31" customFormat="false" ht="12.75" hidden="false" customHeight="false" outlineLevel="0" collapsed="false">
      <c r="A31" s="24" t="s">
        <v>248</v>
      </c>
      <c r="B31" s="83" t="n">
        <v>29280</v>
      </c>
      <c r="C31" s="84" t="n">
        <v>9.30291669314355</v>
      </c>
      <c r="D31" s="84" t="n">
        <v>5.53106121570005</v>
      </c>
      <c r="E31" s="83" t="n">
        <v>-156</v>
      </c>
      <c r="F31" s="84" t="n">
        <v>-0.529963310232369</v>
      </c>
      <c r="H31" s="27"/>
    </row>
    <row r="32" customFormat="false" ht="12.75" hidden="false" customHeight="false" outlineLevel="0" collapsed="false">
      <c r="A32" s="85" t="s">
        <v>146</v>
      </c>
      <c r="B32" s="25" t="n">
        <v>314740</v>
      </c>
      <c r="C32" s="26" t="n">
        <v>100</v>
      </c>
      <c r="D32" s="26" t="n">
        <v>59.4551300214971</v>
      </c>
      <c r="E32" s="25" t="n">
        <v>-1075</v>
      </c>
      <c r="F32" s="26" t="n">
        <v>-0.34038915187689</v>
      </c>
      <c r="H32" s="27"/>
    </row>
    <row r="33" customFormat="false" ht="12.75" hidden="false" customHeight="false" outlineLevel="0" collapsed="false">
      <c r="A33" s="87" t="s">
        <v>147</v>
      </c>
      <c r="B33" s="83" t="n">
        <v>529374</v>
      </c>
      <c r="C33" s="84" t="s">
        <v>249</v>
      </c>
      <c r="D33" s="84" t="n">
        <v>100</v>
      </c>
      <c r="E33" s="83" t="n">
        <v>-1213</v>
      </c>
      <c r="F33" s="84" t="n">
        <v>-0.228614722938934</v>
      </c>
      <c r="H33" s="27"/>
    </row>
    <row r="34" customFormat="false" ht="12.75" hidden="false" customHeight="false" outlineLevel="0" collapsed="false">
      <c r="A34" s="10" t="s">
        <v>148</v>
      </c>
      <c r="B34" s="43"/>
      <c r="C34" s="44"/>
      <c r="D34" s="44"/>
      <c r="E34" s="43"/>
      <c r="F34" s="44"/>
    </row>
    <row r="37" customFormat="false" ht="12.75" hidden="false" customHeight="false" outlineLevel="0" collapsed="false">
      <c r="B37" s="27"/>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D1" s="9" t="s">
        <v>108</v>
      </c>
      <c r="F1" s="9" t="s">
        <v>109</v>
      </c>
    </row>
    <row r="2" customFormat="false" ht="12.75" hidden="false" customHeight="false" outlineLevel="0" collapsed="false">
      <c r="A2" s="9"/>
    </row>
    <row r="3" customFormat="false" ht="12.75" hidden="false" customHeight="false" outlineLevel="0" collapsed="false">
      <c r="A3" s="16" t="s">
        <v>251</v>
      </c>
      <c r="B3" s="17"/>
      <c r="C3" s="17"/>
      <c r="D3" s="17"/>
      <c r="E3" s="17"/>
      <c r="F3" s="17"/>
      <c r="G3" s="17"/>
    </row>
    <row r="4" customFormat="false" ht="12.75" hidden="false" customHeight="false" outlineLevel="0" collapsed="false">
      <c r="A4" s="9"/>
    </row>
    <row r="5" customFormat="false" ht="12.75" hidden="false" customHeight="false" outlineLevel="0" collapsed="false">
      <c r="A5" s="18" t="s">
        <v>42</v>
      </c>
      <c r="B5" s="18" t="s">
        <v>1</v>
      </c>
      <c r="C5" s="18"/>
      <c r="I5" s="11"/>
    </row>
    <row r="6" customFormat="false" ht="13.5" hidden="false" customHeight="false" outlineLevel="0" collapsed="false">
      <c r="A6" s="35" t="s">
        <v>43</v>
      </c>
      <c r="B6" s="32"/>
      <c r="C6" s="32"/>
      <c r="D6" s="32"/>
      <c r="E6" s="32"/>
      <c r="F6" s="32"/>
      <c r="G6" s="32"/>
      <c r="I6" s="11"/>
      <c r="J6" s="11"/>
    </row>
    <row r="7" customFormat="false" ht="12.75" hidden="false" customHeight="true" outlineLevel="0" collapsed="false">
      <c r="A7" s="19"/>
      <c r="B7" s="20" t="s">
        <v>111</v>
      </c>
      <c r="C7" s="89" t="s">
        <v>252</v>
      </c>
      <c r="D7" s="36" t="s">
        <v>112</v>
      </c>
      <c r="E7" s="36"/>
      <c r="F7" s="36" t="s">
        <v>113</v>
      </c>
      <c r="G7" s="36"/>
    </row>
    <row r="8" customFormat="false" ht="12.75" hidden="false" customHeight="false" outlineLevel="0" collapsed="false">
      <c r="A8" s="19"/>
      <c r="B8" s="20"/>
      <c r="C8" s="89"/>
      <c r="D8" s="22" t="s">
        <v>111</v>
      </c>
      <c r="E8" s="22" t="s">
        <v>114</v>
      </c>
      <c r="F8" s="22" t="s">
        <v>111</v>
      </c>
      <c r="G8" s="22" t="s">
        <v>114</v>
      </c>
      <c r="I8" s="23"/>
      <c r="J8" s="23"/>
    </row>
    <row r="9" customFormat="false" ht="12.75" hidden="false" customHeight="true" outlineLevel="0" collapsed="false">
      <c r="A9" s="24" t="s">
        <v>115</v>
      </c>
      <c r="B9" s="25" t="n">
        <v>896</v>
      </c>
      <c r="C9" s="26" t="n">
        <v>13.6793893129771</v>
      </c>
      <c r="D9" s="25" t="n">
        <v>30</v>
      </c>
      <c r="E9" s="26" t="n">
        <v>3.46420323325635</v>
      </c>
      <c r="F9" s="25" t="n">
        <v>-132</v>
      </c>
      <c r="G9" s="26" t="n">
        <v>-12.84046692607</v>
      </c>
      <c r="I9" s="27"/>
      <c r="J9" s="27"/>
      <c r="K9" s="90"/>
    </row>
    <row r="10" customFormat="false" ht="12.75" hidden="false" customHeight="false" outlineLevel="0" collapsed="false">
      <c r="A10" s="24" t="s">
        <v>116</v>
      </c>
      <c r="B10" s="25" t="n">
        <v>327</v>
      </c>
      <c r="C10" s="26" t="n">
        <v>9.38845822566753</v>
      </c>
      <c r="D10" s="25" t="n">
        <v>-10</v>
      </c>
      <c r="E10" s="26" t="n">
        <v>-2.9673590504451</v>
      </c>
      <c r="F10" s="25" t="n">
        <v>-48</v>
      </c>
      <c r="G10" s="26" t="n">
        <v>-12.8</v>
      </c>
      <c r="I10" s="27"/>
      <c r="J10" s="27"/>
      <c r="K10" s="90"/>
    </row>
    <row r="11" customFormat="false" ht="12.75" hidden="false" customHeight="false" outlineLevel="0" collapsed="false">
      <c r="A11" s="24" t="s">
        <v>117</v>
      </c>
      <c r="B11" s="25" t="n">
        <v>4235</v>
      </c>
      <c r="C11" s="26" t="n">
        <v>12.1888041444812</v>
      </c>
      <c r="D11" s="25" t="n">
        <v>147</v>
      </c>
      <c r="E11" s="26" t="n">
        <v>3.5958904109589</v>
      </c>
      <c r="F11" s="25" t="n">
        <v>-263</v>
      </c>
      <c r="G11" s="26" t="n">
        <v>-5.84704313028013</v>
      </c>
      <c r="I11" s="27"/>
      <c r="J11" s="27"/>
      <c r="K11" s="90"/>
    </row>
    <row r="12" customFormat="false" ht="12.75" hidden="false" customHeight="false" outlineLevel="0" collapsed="false">
      <c r="A12" s="24" t="s">
        <v>118</v>
      </c>
      <c r="B12" s="25" t="n">
        <v>107</v>
      </c>
      <c r="C12" s="26" t="n">
        <v>11.7971334068357</v>
      </c>
      <c r="D12" s="25" t="n">
        <v>0</v>
      </c>
      <c r="E12" s="26" t="n">
        <v>0</v>
      </c>
      <c r="F12" s="25" t="n">
        <v>0</v>
      </c>
      <c r="G12" s="26" t="n">
        <v>0</v>
      </c>
      <c r="I12" s="27"/>
      <c r="J12" s="27"/>
      <c r="K12" s="90"/>
      <c r="L12" s="27"/>
    </row>
    <row r="13" customFormat="false" ht="12.75" hidden="false" customHeight="false" outlineLevel="0" collapsed="false">
      <c r="A13" s="24" t="s">
        <v>119</v>
      </c>
      <c r="B13" s="25" t="n">
        <v>637</v>
      </c>
      <c r="C13" s="26" t="n">
        <v>13.4900465904278</v>
      </c>
      <c r="D13" s="25" t="n">
        <v>30</v>
      </c>
      <c r="E13" s="26" t="n">
        <v>4.94233937397035</v>
      </c>
      <c r="F13" s="25" t="n">
        <v>-56</v>
      </c>
      <c r="G13" s="26" t="n">
        <v>-8.08080808080808</v>
      </c>
      <c r="I13" s="27"/>
      <c r="J13" s="27"/>
      <c r="K13" s="90"/>
    </row>
    <row r="14" customFormat="false" ht="12.75" hidden="false" customHeight="false" outlineLevel="0" collapsed="false">
      <c r="A14" s="24" t="s">
        <v>120</v>
      </c>
      <c r="B14" s="25" t="n">
        <v>218</v>
      </c>
      <c r="C14" s="26" t="n">
        <v>9.53213817227809</v>
      </c>
      <c r="D14" s="25" t="n">
        <v>-1</v>
      </c>
      <c r="E14" s="26" t="n">
        <v>-0.45662100456621</v>
      </c>
      <c r="F14" s="25" t="n">
        <v>-32</v>
      </c>
      <c r="G14" s="26" t="n">
        <v>-12.8</v>
      </c>
      <c r="I14" s="27"/>
      <c r="J14" s="27"/>
      <c r="K14" s="90"/>
    </row>
    <row r="15" customFormat="false" ht="12.75" hidden="false" customHeight="false" outlineLevel="0" collapsed="false">
      <c r="A15" s="24" t="s">
        <v>121</v>
      </c>
      <c r="B15" s="25" t="n">
        <v>864</v>
      </c>
      <c r="C15" s="26" t="n">
        <v>11.2222366541109</v>
      </c>
      <c r="D15" s="25" t="n">
        <v>0</v>
      </c>
      <c r="E15" s="26" t="n">
        <v>0</v>
      </c>
      <c r="F15" s="25" t="n">
        <v>-85</v>
      </c>
      <c r="G15" s="26" t="n">
        <v>-8.95679662802951</v>
      </c>
      <c r="I15" s="27"/>
      <c r="J15" s="27"/>
      <c r="K15" s="90"/>
    </row>
    <row r="16" customFormat="false" ht="12.75" hidden="false" customHeight="false" outlineLevel="0" collapsed="false">
      <c r="A16" s="24" t="s">
        <v>122</v>
      </c>
      <c r="B16" s="25" t="n">
        <v>7503</v>
      </c>
      <c r="C16" s="26" t="n">
        <v>16.9482719674723</v>
      </c>
      <c r="D16" s="25" t="n">
        <v>39</v>
      </c>
      <c r="E16" s="26" t="n">
        <v>0.522508038585209</v>
      </c>
      <c r="F16" s="25" t="n">
        <v>-581</v>
      </c>
      <c r="G16" s="26" t="n">
        <v>-7.18703612073231</v>
      </c>
      <c r="I16" s="27"/>
      <c r="J16" s="27"/>
      <c r="K16" s="90"/>
    </row>
    <row r="17" customFormat="false" ht="12.75" hidden="false" customHeight="false" outlineLevel="0" collapsed="false">
      <c r="A17" s="24" t="s">
        <v>123</v>
      </c>
      <c r="B17" s="25" t="n">
        <v>2018</v>
      </c>
      <c r="C17" s="26" t="n">
        <v>17.2611410486699</v>
      </c>
      <c r="D17" s="25" t="n">
        <v>66</v>
      </c>
      <c r="E17" s="26" t="n">
        <v>3.38114754098361</v>
      </c>
      <c r="F17" s="25" t="n">
        <v>-221</v>
      </c>
      <c r="G17" s="26" t="n">
        <v>-9.87047789191603</v>
      </c>
      <c r="I17" s="27"/>
      <c r="J17" s="27"/>
      <c r="K17" s="90"/>
      <c r="L17" s="27"/>
    </row>
    <row r="18" customFormat="false" ht="12.75" hidden="false" customHeight="false" outlineLevel="0" collapsed="false">
      <c r="A18" s="24" t="s">
        <v>124</v>
      </c>
      <c r="B18" s="25" t="n">
        <v>3259</v>
      </c>
      <c r="C18" s="26" t="n">
        <v>13.7719743069642</v>
      </c>
      <c r="D18" s="25" t="n">
        <v>128</v>
      </c>
      <c r="E18" s="26" t="n">
        <v>4.08815075055893</v>
      </c>
      <c r="F18" s="25" t="n">
        <v>-251</v>
      </c>
      <c r="G18" s="26" t="n">
        <v>-7.15099715099715</v>
      </c>
      <c r="I18" s="27"/>
      <c r="J18" s="27"/>
      <c r="K18" s="90"/>
      <c r="L18" s="27"/>
    </row>
    <row r="19" customFormat="false" ht="12.75" hidden="false" customHeight="false" outlineLevel="0" collapsed="false">
      <c r="A19" s="24" t="s">
        <v>125</v>
      </c>
      <c r="B19" s="25" t="n">
        <v>3642</v>
      </c>
      <c r="C19" s="26" t="n">
        <v>14.8241615109085</v>
      </c>
      <c r="D19" s="25" t="n">
        <v>90</v>
      </c>
      <c r="E19" s="26" t="n">
        <v>2.53378378378378</v>
      </c>
      <c r="F19" s="25" t="n">
        <v>-355</v>
      </c>
      <c r="G19" s="26" t="n">
        <v>-8.88166124593445</v>
      </c>
      <c r="I19" s="27"/>
      <c r="J19" s="27"/>
      <c r="K19" s="90"/>
      <c r="L19" s="27"/>
    </row>
    <row r="20" customFormat="false" ht="12.75" hidden="false" customHeight="false" outlineLevel="0" collapsed="false">
      <c r="A20" s="24" t="s">
        <v>126</v>
      </c>
      <c r="B20" s="25" t="n">
        <v>2552</v>
      </c>
      <c r="C20" s="26" t="n">
        <v>17.204881008562</v>
      </c>
      <c r="D20" s="25" t="n">
        <v>-44</v>
      </c>
      <c r="E20" s="26" t="n">
        <v>-1.69491525423729</v>
      </c>
      <c r="F20" s="25" t="n">
        <v>-222</v>
      </c>
      <c r="G20" s="26" t="n">
        <v>-8.0028839221341</v>
      </c>
      <c r="I20" s="27"/>
      <c r="J20" s="27"/>
      <c r="K20" s="90"/>
      <c r="L20" s="27"/>
    </row>
    <row r="21" customFormat="false" ht="12.75" hidden="false" customHeight="false" outlineLevel="0" collapsed="false">
      <c r="A21" s="24" t="s">
        <v>127</v>
      </c>
      <c r="B21" s="25" t="n">
        <v>1666</v>
      </c>
      <c r="C21" s="26" t="n">
        <v>12.7496747531951</v>
      </c>
      <c r="D21" s="25" t="n">
        <v>44</v>
      </c>
      <c r="E21" s="26" t="n">
        <v>2.71270036991369</v>
      </c>
      <c r="F21" s="25" t="n">
        <v>-106</v>
      </c>
      <c r="G21" s="26" t="n">
        <v>-5.98194130925508</v>
      </c>
      <c r="I21" s="27"/>
      <c r="J21" s="27"/>
      <c r="K21" s="90"/>
      <c r="L21" s="27"/>
    </row>
    <row r="22" customFormat="false" ht="12.75" hidden="false" customHeight="false" outlineLevel="0" collapsed="false">
      <c r="A22" s="24" t="s">
        <v>128</v>
      </c>
      <c r="B22" s="25" t="n">
        <v>2109</v>
      </c>
      <c r="C22" s="26" t="n">
        <v>16.8882126841768</v>
      </c>
      <c r="D22" s="25" t="n">
        <v>-23</v>
      </c>
      <c r="E22" s="26" t="n">
        <v>-1.07879924953096</v>
      </c>
      <c r="F22" s="25" t="n">
        <v>-229</v>
      </c>
      <c r="G22" s="26" t="n">
        <v>-9.79469632164243</v>
      </c>
      <c r="I22" s="27"/>
      <c r="J22" s="27"/>
      <c r="K22" s="90"/>
      <c r="L22" s="27"/>
    </row>
    <row r="23" customFormat="false" ht="12.75" hidden="false" customHeight="false" outlineLevel="0" collapsed="false">
      <c r="A23" s="24" t="s">
        <v>129</v>
      </c>
      <c r="B23" s="25" t="n">
        <v>230</v>
      </c>
      <c r="C23" s="26" t="n">
        <v>14.1800246609125</v>
      </c>
      <c r="D23" s="25" t="n">
        <v>10</v>
      </c>
      <c r="E23" s="26" t="n">
        <v>4.54545454545455</v>
      </c>
      <c r="F23" s="25" t="n">
        <v>1</v>
      </c>
      <c r="G23" s="26" t="n">
        <v>0.436681222707424</v>
      </c>
      <c r="I23" s="27"/>
      <c r="J23" s="27"/>
      <c r="K23" s="90"/>
      <c r="L23" s="27"/>
    </row>
    <row r="24" customFormat="false" ht="12.75" hidden="false" customHeight="false" outlineLevel="0" collapsed="false">
      <c r="A24" s="24" t="s">
        <v>130</v>
      </c>
      <c r="B24" s="25" t="n">
        <v>778</v>
      </c>
      <c r="C24" s="26" t="n">
        <v>13.1418918918919</v>
      </c>
      <c r="D24" s="25" t="n">
        <v>43</v>
      </c>
      <c r="E24" s="26" t="n">
        <v>5.85034013605442</v>
      </c>
      <c r="F24" s="25" t="n">
        <v>-66</v>
      </c>
      <c r="G24" s="26" t="n">
        <v>-7.81990521327014</v>
      </c>
      <c r="I24" s="27"/>
      <c r="J24" s="27"/>
      <c r="K24" s="90"/>
    </row>
    <row r="25" customFormat="false" ht="12.75" hidden="false" customHeight="false" outlineLevel="0" collapsed="false">
      <c r="A25" s="24" t="s">
        <v>131</v>
      </c>
      <c r="B25" s="25" t="n">
        <v>300</v>
      </c>
      <c r="C25" s="26" t="n">
        <v>13.9082058414465</v>
      </c>
      <c r="D25" s="25" t="n">
        <v>10</v>
      </c>
      <c r="E25" s="26" t="n">
        <v>3.44827586206897</v>
      </c>
      <c r="F25" s="25" t="n">
        <v>-28</v>
      </c>
      <c r="G25" s="26" t="n">
        <v>-8.53658536585366</v>
      </c>
      <c r="I25" s="27"/>
      <c r="J25" s="27"/>
      <c r="K25" s="90"/>
    </row>
    <row r="26" customFormat="false" ht="12.75" hidden="false" customHeight="false" outlineLevel="0" collapsed="false">
      <c r="A26" s="24" t="s">
        <v>132</v>
      </c>
      <c r="B26" s="25" t="n">
        <v>5360</v>
      </c>
      <c r="C26" s="26" t="n">
        <v>16.0965794768612</v>
      </c>
      <c r="D26" s="25" t="n">
        <v>47</v>
      </c>
      <c r="E26" s="26" t="n">
        <v>0.884622623753059</v>
      </c>
      <c r="F26" s="25" t="n">
        <v>-440</v>
      </c>
      <c r="G26" s="26" t="n">
        <v>-7.58620689655172</v>
      </c>
      <c r="I26" s="27"/>
      <c r="J26" s="27"/>
      <c r="K26" s="90"/>
    </row>
    <row r="27" customFormat="false" ht="12.75" hidden="false" customHeight="false" outlineLevel="0" collapsed="false">
      <c r="A27" s="24" t="s">
        <v>133</v>
      </c>
      <c r="B27" s="25" t="n">
        <v>2213</v>
      </c>
      <c r="C27" s="26" t="n">
        <v>15.0349887899993</v>
      </c>
      <c r="D27" s="25" t="n">
        <v>-40</v>
      </c>
      <c r="E27" s="26" t="n">
        <v>-1.77541056369285</v>
      </c>
      <c r="F27" s="25" t="n">
        <v>-357</v>
      </c>
      <c r="G27" s="26" t="n">
        <v>-13.8910505836576</v>
      </c>
      <c r="I27" s="27"/>
      <c r="J27" s="27"/>
      <c r="K27" s="90"/>
      <c r="L27" s="27"/>
    </row>
    <row r="28" customFormat="false" ht="12.75" hidden="false" customHeight="false" outlineLevel="0" collapsed="false">
      <c r="A28" s="24" t="s">
        <v>134</v>
      </c>
      <c r="B28" s="25" t="n">
        <v>7457</v>
      </c>
      <c r="C28" s="26" t="n">
        <v>16.9987234430564</v>
      </c>
      <c r="D28" s="25" t="n">
        <v>183</v>
      </c>
      <c r="E28" s="26" t="n">
        <v>2.51580973329667</v>
      </c>
      <c r="F28" s="25" t="n">
        <v>-621</v>
      </c>
      <c r="G28" s="26" t="n">
        <v>-7.68754642238178</v>
      </c>
      <c r="I28" s="27"/>
      <c r="J28" s="27"/>
      <c r="K28" s="90"/>
      <c r="L28" s="27"/>
    </row>
    <row r="29" customFormat="false" ht="12.75" hidden="false" customHeight="false" outlineLevel="0" collapsed="false">
      <c r="A29" s="24" t="s">
        <v>135</v>
      </c>
      <c r="B29" s="25" t="n">
        <v>256</v>
      </c>
      <c r="C29" s="26" t="n">
        <v>12.1442125237192</v>
      </c>
      <c r="D29" s="25" t="n">
        <v>10</v>
      </c>
      <c r="E29" s="26" t="n">
        <v>4.0650406504065</v>
      </c>
      <c r="F29" s="25" t="n">
        <v>-14</v>
      </c>
      <c r="G29" s="26" t="n">
        <v>-5.18518518518519</v>
      </c>
      <c r="I29" s="27"/>
      <c r="J29" s="27"/>
      <c r="K29" s="90"/>
      <c r="L29" s="27"/>
    </row>
    <row r="30" customFormat="false" ht="12.75" hidden="false" customHeight="false" outlineLevel="0" collapsed="false">
      <c r="A30" s="24" t="s">
        <v>136</v>
      </c>
      <c r="B30" s="25" t="n">
        <v>403</v>
      </c>
      <c r="C30" s="26" t="n">
        <v>10.1716304896517</v>
      </c>
      <c r="D30" s="25" t="n">
        <v>-24</v>
      </c>
      <c r="E30" s="26" t="n">
        <v>-5.62060889929742</v>
      </c>
      <c r="F30" s="25" t="n">
        <v>-68</v>
      </c>
      <c r="G30" s="26" t="n">
        <v>-14.4373673036093</v>
      </c>
      <c r="I30" s="27"/>
      <c r="J30" s="27"/>
      <c r="K30" s="90"/>
    </row>
    <row r="31" customFormat="false" ht="12.75" hidden="false" customHeight="false" outlineLevel="0" collapsed="false">
      <c r="A31" s="24" t="s">
        <v>137</v>
      </c>
      <c r="B31" s="25" t="n">
        <v>3365</v>
      </c>
      <c r="C31" s="26" t="n">
        <v>14.7756213225608</v>
      </c>
      <c r="D31" s="25" t="n">
        <v>127</v>
      </c>
      <c r="E31" s="26" t="n">
        <v>3.92217418159358</v>
      </c>
      <c r="F31" s="25" t="n">
        <v>-351</v>
      </c>
      <c r="G31" s="26" t="n">
        <v>-9.44564047362756</v>
      </c>
      <c r="I31" s="27"/>
      <c r="J31" s="27"/>
      <c r="K31" s="90"/>
    </row>
    <row r="32" customFormat="false" ht="12.75" hidden="false" customHeight="false" outlineLevel="0" collapsed="false">
      <c r="A32" s="24" t="s">
        <v>138</v>
      </c>
      <c r="B32" s="25" t="n">
        <v>2189</v>
      </c>
      <c r="C32" s="26" t="n">
        <v>12.8341932457786</v>
      </c>
      <c r="D32" s="25" t="n">
        <v>38</v>
      </c>
      <c r="E32" s="26" t="n">
        <v>1.76662017666202</v>
      </c>
      <c r="F32" s="25" t="n">
        <v>-253</v>
      </c>
      <c r="G32" s="26" t="n">
        <v>-10.3603603603604</v>
      </c>
      <c r="I32" s="27"/>
      <c r="J32" s="27"/>
      <c r="K32" s="90"/>
      <c r="L32" s="27"/>
    </row>
    <row r="33" customFormat="false" ht="12.75" hidden="false" customHeight="false" outlineLevel="0" collapsed="false">
      <c r="A33" s="24" t="s">
        <v>139</v>
      </c>
      <c r="B33" s="25" t="n">
        <v>704</v>
      </c>
      <c r="C33" s="26" t="n">
        <v>8.29895084286219</v>
      </c>
      <c r="D33" s="25" t="n">
        <v>-21</v>
      </c>
      <c r="E33" s="26" t="n">
        <v>-2.89655172413793</v>
      </c>
      <c r="F33" s="25" t="n">
        <v>-111</v>
      </c>
      <c r="G33" s="26" t="n">
        <v>-13.6196319018405</v>
      </c>
      <c r="I33" s="27"/>
      <c r="J33" s="27"/>
      <c r="K33" s="90"/>
      <c r="L33" s="27"/>
    </row>
    <row r="34" customFormat="false" ht="12.75" hidden="false" customHeight="false" outlineLevel="0" collapsed="false">
      <c r="A34" s="24" t="s">
        <v>140</v>
      </c>
      <c r="B34" s="25" t="n">
        <v>2965</v>
      </c>
      <c r="C34" s="26" t="n">
        <v>19.7442898048878</v>
      </c>
      <c r="D34" s="25" t="n">
        <v>12</v>
      </c>
      <c r="E34" s="26" t="n">
        <v>0.406366407043684</v>
      </c>
      <c r="F34" s="25" t="n">
        <v>-162</v>
      </c>
      <c r="G34" s="26" t="n">
        <v>-5.18068436200832</v>
      </c>
      <c r="I34" s="27"/>
      <c r="J34" s="27"/>
      <c r="K34" s="90"/>
    </row>
    <row r="35" customFormat="false" ht="12.75" hidden="false" customHeight="false" outlineLevel="0" collapsed="false">
      <c r="A35" s="24" t="s">
        <v>141</v>
      </c>
      <c r="B35" s="25" t="n">
        <v>448</v>
      </c>
      <c r="C35" s="26" t="n">
        <v>10.6768350810296</v>
      </c>
      <c r="D35" s="25" t="n">
        <v>38</v>
      </c>
      <c r="E35" s="26" t="n">
        <v>9.26829268292683</v>
      </c>
      <c r="F35" s="25" t="n">
        <v>-32</v>
      </c>
      <c r="G35" s="26" t="n">
        <v>-6.66666666666667</v>
      </c>
      <c r="I35" s="27"/>
      <c r="J35" s="27"/>
      <c r="K35" s="90"/>
      <c r="L35" s="27"/>
    </row>
    <row r="36" customFormat="false" ht="12.75" hidden="false" customHeight="false" outlineLevel="0" collapsed="false">
      <c r="A36" s="24" t="s">
        <v>142</v>
      </c>
      <c r="B36" s="25" t="n">
        <v>365</v>
      </c>
      <c r="C36" s="26" t="n">
        <v>11.6576173746407</v>
      </c>
      <c r="D36" s="25" t="n">
        <v>2</v>
      </c>
      <c r="E36" s="26" t="n">
        <v>0.550964187327824</v>
      </c>
      <c r="F36" s="25" t="n">
        <v>-43</v>
      </c>
      <c r="G36" s="26" t="n">
        <v>-10.5392156862745</v>
      </c>
      <c r="I36" s="27"/>
      <c r="J36" s="27"/>
      <c r="K36" s="90"/>
    </row>
    <row r="37" customFormat="false" ht="12.75" hidden="false" customHeight="false" outlineLevel="0" collapsed="false">
      <c r="A37" s="24" t="s">
        <v>143</v>
      </c>
      <c r="B37" s="25" t="n">
        <v>1144</v>
      </c>
      <c r="C37" s="26" t="n">
        <v>15.0190363660234</v>
      </c>
      <c r="D37" s="25" t="n">
        <v>43</v>
      </c>
      <c r="E37" s="26" t="n">
        <v>3.905540417802</v>
      </c>
      <c r="F37" s="25" t="n">
        <v>-58</v>
      </c>
      <c r="G37" s="26" t="n">
        <v>-4.82529118136439</v>
      </c>
      <c r="I37" s="27"/>
      <c r="J37" s="27"/>
      <c r="K37" s="90"/>
    </row>
    <row r="38" customFormat="false" ht="12.75" hidden="false" customHeight="false" outlineLevel="0" collapsed="false">
      <c r="A38" s="24" t="s">
        <v>144</v>
      </c>
      <c r="B38" s="25" t="n">
        <v>5769</v>
      </c>
      <c r="C38" s="84" t="n">
        <v>16.4720326642492</v>
      </c>
      <c r="D38" s="25" t="n">
        <v>80</v>
      </c>
      <c r="E38" s="26" t="n">
        <v>1.40622253471612</v>
      </c>
      <c r="F38" s="25" t="n">
        <v>-642</v>
      </c>
      <c r="G38" s="26" t="n">
        <v>-10.0140383715489</v>
      </c>
      <c r="I38" s="27"/>
      <c r="J38" s="27"/>
      <c r="K38" s="90"/>
      <c r="L38" s="27"/>
    </row>
    <row r="39" customFormat="false" ht="12.75" hidden="false" customHeight="false" outlineLevel="0" collapsed="false">
      <c r="A39" s="29" t="s">
        <v>145</v>
      </c>
      <c r="B39" s="30" t="n">
        <v>63979</v>
      </c>
      <c r="C39" s="31" t="n">
        <v>15.0211539093645</v>
      </c>
      <c r="D39" s="30" t="n">
        <v>1054</v>
      </c>
      <c r="E39" s="31" t="n">
        <v>1.67500993245928</v>
      </c>
      <c r="F39" s="30" t="n">
        <v>-5826</v>
      </c>
      <c r="G39" s="31" t="n">
        <v>-8.34610701239166</v>
      </c>
      <c r="I39" s="27"/>
      <c r="J39" s="27"/>
      <c r="K39" s="90"/>
    </row>
    <row r="40" customFormat="false" ht="12.75" hidden="false" customHeight="false" outlineLevel="0" collapsed="false">
      <c r="A40" s="24" t="s">
        <v>253</v>
      </c>
      <c r="B40" s="25" t="n">
        <v>369986</v>
      </c>
      <c r="C40" s="26" t="n">
        <v>14.7714805416308</v>
      </c>
      <c r="D40" s="25" t="n">
        <v>1791</v>
      </c>
      <c r="E40" s="26" t="n">
        <v>0.486427029155746</v>
      </c>
      <c r="F40" s="25" t="n">
        <v>-31963</v>
      </c>
      <c r="G40" s="26" t="n">
        <v>-7.95200386118637</v>
      </c>
      <c r="I40" s="27"/>
      <c r="J40" s="27"/>
    </row>
    <row r="41" customFormat="false" ht="13.5" hidden="false" customHeight="false" outlineLevel="0" collapsed="false">
      <c r="A41" s="32" t="s">
        <v>147</v>
      </c>
      <c r="B41" s="33" t="n">
        <v>575812</v>
      </c>
      <c r="C41" s="34" t="n">
        <v>14.5719078227284</v>
      </c>
      <c r="D41" s="33" t="n">
        <v>5598</v>
      </c>
      <c r="E41" s="34" t="n">
        <v>0.981736681316137</v>
      </c>
      <c r="F41" s="33" t="n">
        <v>-45099</v>
      </c>
      <c r="G41" s="34" t="n">
        <v>-7.26335980518947</v>
      </c>
      <c r="I41" s="27"/>
      <c r="J41" s="27"/>
    </row>
    <row r="42" customFormat="false" ht="12.75" hidden="false" customHeight="false" outlineLevel="0" collapsed="false">
      <c r="A42" s="10" t="s">
        <v>148</v>
      </c>
    </row>
    <row r="44" customFormat="false" ht="12.75" hidden="false" customHeight="false" outlineLevel="0" collapsed="false">
      <c r="I44" s="27"/>
    </row>
    <row r="46" customFormat="false" ht="12.75" hidden="false" customHeight="false" outlineLevel="0" collapsed="false">
      <c r="B46" s="27"/>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4</v>
      </c>
      <c r="B3" s="17"/>
      <c r="C3" s="17"/>
      <c r="D3" s="17"/>
      <c r="E3" s="17"/>
      <c r="F3" s="17"/>
      <c r="G3" s="91"/>
      <c r="H3" s="91"/>
      <c r="I3" s="91"/>
    </row>
    <row r="5" customFormat="false" ht="12.75" hidden="false" customHeight="false" outlineLevel="0" collapsed="false">
      <c r="A5" s="18" t="s">
        <v>45</v>
      </c>
      <c r="B5" s="18" t="s">
        <v>1</v>
      </c>
    </row>
    <row r="6" customFormat="false" ht="12.75" hidden="false" customHeight="false" outlineLevel="0" collapsed="false">
      <c r="A6" s="18" t="s">
        <v>46</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55</v>
      </c>
      <c r="C34" s="60" t="s">
        <v>256</v>
      </c>
      <c r="D34" s="60"/>
      <c r="E34" s="61" t="s">
        <v>257</v>
      </c>
      <c r="F34" s="61" t="s">
        <v>258</v>
      </c>
      <c r="G34" s="61" t="s">
        <v>256</v>
      </c>
      <c r="H34" s="61" t="s">
        <v>259</v>
      </c>
      <c r="I34" s="61" t="s">
        <v>255</v>
      </c>
      <c r="J34" s="61" t="s">
        <v>256</v>
      </c>
    </row>
    <row r="35" s="61" customFormat="true" ht="12.75" hidden="false" customHeight="false" outlineLevel="0" collapsed="false">
      <c r="A35" s="61" t="s">
        <v>260</v>
      </c>
      <c r="B35" s="62" t="n">
        <v>13.4155961235069</v>
      </c>
      <c r="C35" s="62" t="n">
        <v>13.4235796212323</v>
      </c>
      <c r="D35" s="65"/>
      <c r="E35" s="61" t="s">
        <v>260</v>
      </c>
      <c r="F35" s="64" t="n">
        <v>2381</v>
      </c>
      <c r="G35" s="64" t="n">
        <v>2013</v>
      </c>
      <c r="H35" s="61" t="s">
        <v>260</v>
      </c>
      <c r="I35" s="64" t="n">
        <v>17748</v>
      </c>
      <c r="J35" s="64" t="n">
        <v>14996</v>
      </c>
      <c r="L35" s="64" t="n">
        <v>4394</v>
      </c>
      <c r="M35" s="64"/>
    </row>
    <row r="36" s="61" customFormat="true" ht="12.75" hidden="false" customHeight="false" outlineLevel="0" collapsed="false">
      <c r="A36" s="61" t="s">
        <v>261</v>
      </c>
      <c r="B36" s="62" t="n">
        <v>10.1174448582068</v>
      </c>
      <c r="C36" s="62" t="n">
        <v>12.6439174699673</v>
      </c>
      <c r="D36" s="65"/>
      <c r="E36" s="61" t="s">
        <v>261</v>
      </c>
      <c r="F36" s="64" t="n">
        <v>5298</v>
      </c>
      <c r="G36" s="64" t="n">
        <v>6073</v>
      </c>
      <c r="H36" s="61" t="s">
        <v>261</v>
      </c>
      <c r="I36" s="64" t="n">
        <v>52365</v>
      </c>
      <c r="J36" s="64" t="n">
        <v>48031</v>
      </c>
      <c r="L36" s="64" t="n">
        <v>11371</v>
      </c>
      <c r="M36" s="64"/>
    </row>
    <row r="37" s="61" customFormat="true" ht="12.75" hidden="false" customHeight="false" outlineLevel="0" collapsed="false">
      <c r="A37" s="61" t="s">
        <v>262</v>
      </c>
      <c r="B37" s="62" t="n">
        <v>10.967437470505</v>
      </c>
      <c r="C37" s="62" t="n">
        <v>14.336522333354</v>
      </c>
      <c r="D37" s="65"/>
      <c r="E37" s="61" t="s">
        <v>262</v>
      </c>
      <c r="F37" s="64" t="n">
        <v>8134</v>
      </c>
      <c r="G37" s="64" t="n">
        <v>9231</v>
      </c>
      <c r="H37" s="61" t="s">
        <v>262</v>
      </c>
      <c r="I37" s="64" t="n">
        <v>74165</v>
      </c>
      <c r="J37" s="64" t="n">
        <v>64388</v>
      </c>
      <c r="L37" s="64" t="n">
        <v>17365</v>
      </c>
      <c r="M37" s="64"/>
    </row>
    <row r="38" s="61" customFormat="true" ht="12.75" hidden="false" customHeight="false" outlineLevel="0" collapsed="false">
      <c r="A38" s="61" t="s">
        <v>263</v>
      </c>
      <c r="B38" s="62" t="n">
        <v>14.5542221491589</v>
      </c>
      <c r="C38" s="62" t="n">
        <v>17.9944477159923</v>
      </c>
      <c r="D38" s="65"/>
      <c r="E38" s="61" t="s">
        <v>263</v>
      </c>
      <c r="F38" s="64" t="n">
        <v>7968</v>
      </c>
      <c r="G38" s="64" t="n">
        <v>8556</v>
      </c>
      <c r="H38" s="61" t="s">
        <v>263</v>
      </c>
      <c r="I38" s="64" t="n">
        <v>54747</v>
      </c>
      <c r="J38" s="64" t="n">
        <v>47548</v>
      </c>
      <c r="L38" s="64" t="n">
        <v>16524</v>
      </c>
      <c r="M38" s="64"/>
    </row>
    <row r="39" s="61" customFormat="true" ht="12.75" hidden="false" customHeight="false" outlineLevel="0" collapsed="false">
      <c r="A39" s="61" t="s">
        <v>264</v>
      </c>
      <c r="B39" s="62" t="n">
        <v>22.2101271156682</v>
      </c>
      <c r="C39" s="62" t="n">
        <v>35.9356751414967</v>
      </c>
      <c r="D39" s="65"/>
      <c r="E39" s="61" t="s">
        <v>264</v>
      </c>
      <c r="F39" s="64" t="n">
        <v>6325</v>
      </c>
      <c r="G39" s="64" t="n">
        <v>8000</v>
      </c>
      <c r="H39" s="61" t="s">
        <v>264</v>
      </c>
      <c r="I39" s="64" t="n">
        <v>28478</v>
      </c>
      <c r="J39" s="64" t="n">
        <v>22262</v>
      </c>
      <c r="L39" s="64" t="n">
        <v>14325</v>
      </c>
      <c r="M39" s="64"/>
    </row>
    <row r="40" s="61" customFormat="true" ht="12.75" hidden="false" customHeight="false" outlineLevel="0" collapsed="false">
      <c r="B40" s="64"/>
      <c r="C40" s="64"/>
      <c r="F40" s="64" t="n">
        <v>30106</v>
      </c>
      <c r="G40" s="64" t="n">
        <v>33873</v>
      </c>
      <c r="I40" s="64" t="n">
        <v>227503</v>
      </c>
      <c r="J40" s="64" t="n">
        <v>197225</v>
      </c>
      <c r="L40" s="64" t="n">
        <v>63979</v>
      </c>
    </row>
    <row r="41" customFormat="false" ht="12.75" hidden="false" customHeight="false" outlineLevel="0" collapsed="false">
      <c r="A41" s="92"/>
      <c r="B41" s="93"/>
      <c r="C41" s="93"/>
      <c r="D41" s="93"/>
      <c r="G41" s="66"/>
    </row>
    <row r="42" customFormat="false" ht="12.75" hidden="false" customHeight="false" outlineLevel="0" collapsed="false">
      <c r="B42" s="66"/>
      <c r="C42" s="66"/>
      <c r="D42" s="66"/>
      <c r="J42" s="66"/>
    </row>
    <row r="43" customFormat="false" ht="12.75" hidden="false" customHeight="false" outlineLevel="0" collapsed="false">
      <c r="B43" s="66"/>
      <c r="C43" s="66"/>
      <c r="D43" s="66"/>
      <c r="G43" s="66"/>
      <c r="I43" s="66"/>
      <c r="J43" s="66"/>
      <c r="K43" s="66"/>
    </row>
    <row r="44" customFormat="false" ht="12.75" hidden="false" customHeight="false" outlineLevel="0" collapsed="false">
      <c r="B44" s="66"/>
      <c r="C44" s="66"/>
      <c r="D44" s="66"/>
      <c r="I44" s="66"/>
      <c r="J44" s="66"/>
      <c r="K44" s="66"/>
    </row>
    <row r="45" customFormat="false" ht="12.75" hidden="false" customHeight="false" outlineLevel="0" collapsed="false">
      <c r="B45" s="66"/>
      <c r="C45" s="66"/>
      <c r="D45" s="66"/>
      <c r="F45" s="66"/>
      <c r="I45" s="66"/>
      <c r="J45" s="66"/>
      <c r="K45" s="66"/>
    </row>
    <row r="46" customFormat="false" ht="12.75" hidden="false" customHeight="false" outlineLevel="0" collapsed="false">
      <c r="B46" s="66"/>
      <c r="C46" s="66"/>
      <c r="D46" s="66"/>
      <c r="F46" s="66"/>
      <c r="I46" s="66"/>
      <c r="J46" s="66"/>
      <c r="K46" s="66"/>
    </row>
    <row r="47" customFormat="false" ht="12.75" hidden="false" customHeight="false" outlineLevel="0" collapsed="false">
      <c r="F47" s="66"/>
      <c r="I47" s="66"/>
      <c r="J47" s="66"/>
      <c r="K47" s="66"/>
    </row>
    <row r="48" customFormat="false" ht="12.75" hidden="false" customHeight="false" outlineLevel="0" collapsed="false">
      <c r="A48" s="92"/>
      <c r="B48" s="93"/>
      <c r="C48" s="93"/>
      <c r="D48" s="93"/>
      <c r="F48" s="66"/>
      <c r="I48" s="66"/>
      <c r="J48" s="66"/>
      <c r="K48" s="66"/>
    </row>
    <row r="49" customFormat="false" ht="12.75" hidden="false" customHeight="false" outlineLevel="0" collapsed="false">
      <c r="B49" s="66"/>
      <c r="C49" s="66"/>
      <c r="D49" s="66"/>
      <c r="F49" s="66"/>
      <c r="I49" s="66"/>
      <c r="J49" s="66"/>
      <c r="K49" s="66"/>
    </row>
    <row r="50" customFormat="false" ht="12.75" hidden="false" customHeight="false" outlineLevel="0" collapsed="false">
      <c r="B50" s="66"/>
      <c r="C50" s="66"/>
      <c r="D50" s="66"/>
      <c r="F50" s="66"/>
      <c r="I50" s="66"/>
      <c r="J50" s="66"/>
      <c r="K50" s="66"/>
    </row>
    <row r="51" customFormat="false" ht="12.75" hidden="false" customHeight="false" outlineLevel="0" collapsed="false">
      <c r="B51" s="66"/>
      <c r="C51" s="66"/>
      <c r="D51" s="66"/>
      <c r="F51" s="66"/>
      <c r="I51" s="66"/>
      <c r="J51" s="66"/>
      <c r="K51" s="66"/>
    </row>
    <row r="52" customFormat="false" ht="12.75" hidden="false" customHeight="false" outlineLevel="0" collapsed="false">
      <c r="B52" s="66"/>
      <c r="C52" s="66"/>
      <c r="D52" s="66"/>
      <c r="I52" s="66"/>
      <c r="J52" s="66"/>
      <c r="K52" s="66"/>
    </row>
    <row r="53" customFormat="false" ht="12.75" hidden="false" customHeight="false" outlineLevel="0" collapsed="false">
      <c r="B53" s="66"/>
      <c r="C53" s="66"/>
      <c r="D53" s="66"/>
      <c r="I53" s="66"/>
      <c r="J53" s="66"/>
      <c r="K53" s="66"/>
    </row>
    <row r="56" customFormat="false" ht="12.75" hidden="false" customHeight="false" outlineLevel="0" collapsed="false">
      <c r="F56" s="66"/>
    </row>
    <row r="62" customFormat="false" ht="12.75" hidden="false" customHeight="false" outlineLevel="0" collapsed="false">
      <c r="F62" s="66"/>
    </row>
    <row r="67" customFormat="false" ht="12.75" hidden="false" customHeight="false" outlineLevel="0" collapsed="false">
      <c r="F67" s="66"/>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4</v>
      </c>
      <c r="B3" s="17"/>
      <c r="C3" s="17"/>
      <c r="D3" s="17"/>
      <c r="E3" s="17"/>
      <c r="F3" s="17"/>
      <c r="G3" s="91"/>
      <c r="H3" s="91"/>
      <c r="I3" s="91"/>
    </row>
    <row r="5" customFormat="false" ht="12.75" hidden="false" customHeight="false" outlineLevel="0" collapsed="false">
      <c r="A5" s="18" t="s">
        <v>47</v>
      </c>
      <c r="B5" s="18" t="s">
        <v>1</v>
      </c>
    </row>
    <row r="6" customFormat="false" ht="12.75" hidden="false" customHeight="false" outlineLevel="0" collapsed="false">
      <c r="A6" s="18" t="s">
        <v>48</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55</v>
      </c>
      <c r="C34" s="60" t="s">
        <v>256</v>
      </c>
      <c r="D34" s="60"/>
    </row>
    <row r="35" s="61" customFormat="true" ht="12.75" hidden="false" customHeight="false" outlineLevel="0" collapsed="false">
      <c r="A35" s="61" t="s">
        <v>260</v>
      </c>
      <c r="B35" s="62" t="n">
        <v>10.6927010692701</v>
      </c>
      <c r="C35" s="62" t="n">
        <v>11.2769485903814</v>
      </c>
      <c r="D35" s="65"/>
    </row>
    <row r="36" s="61" customFormat="true" ht="12.75" hidden="false" customHeight="false" outlineLevel="0" collapsed="false">
      <c r="A36" s="61" t="s">
        <v>261</v>
      </c>
      <c r="B36" s="62" t="n">
        <v>2.87378640776699</v>
      </c>
      <c r="C36" s="62" t="n">
        <v>3.8829969209716</v>
      </c>
      <c r="D36" s="65"/>
    </row>
    <row r="37" s="61" customFormat="true" ht="12.75" hidden="false" customHeight="false" outlineLevel="0" collapsed="false">
      <c r="A37" s="61" t="s">
        <v>262</v>
      </c>
      <c r="B37" s="62" t="n">
        <v>0.221784130113356</v>
      </c>
      <c r="C37" s="62" t="n">
        <v>1.71900826446281</v>
      </c>
      <c r="D37" s="65"/>
    </row>
    <row r="38" s="61" customFormat="true" ht="12.75" hidden="false" customHeight="false" outlineLevel="0" collapsed="false">
      <c r="A38" s="61" t="s">
        <v>263</v>
      </c>
      <c r="B38" s="62" t="n">
        <v>-1.06779240129128</v>
      </c>
      <c r="C38" s="62" t="n">
        <v>1.17062788222774</v>
      </c>
      <c r="D38" s="65"/>
      <c r="G38" s="63"/>
    </row>
    <row r="39" s="61" customFormat="true" ht="12.75" hidden="false" customHeight="false" outlineLevel="0" collapsed="false">
      <c r="A39" s="61" t="s">
        <v>264</v>
      </c>
      <c r="B39" s="62" t="n">
        <v>0.221834891459357</v>
      </c>
      <c r="C39" s="62" t="n">
        <v>0.553041729512318</v>
      </c>
      <c r="D39" s="65"/>
    </row>
    <row r="40" s="61" customFormat="true" ht="12.75" hidden="false" customHeight="false" outlineLevel="0" collapsed="false">
      <c r="B40" s="64"/>
      <c r="C40" s="64"/>
    </row>
    <row r="41" s="61" customFormat="true" ht="25.5" hidden="false" customHeight="false" outlineLevel="0" collapsed="false">
      <c r="A41" s="59" t="s">
        <v>174</v>
      </c>
      <c r="B41" s="60" t="s">
        <v>255</v>
      </c>
      <c r="C41" s="60" t="s">
        <v>256</v>
      </c>
      <c r="D41" s="60"/>
    </row>
    <row r="42" s="61" customFormat="true" ht="12.75" hidden="false" customHeight="false" outlineLevel="0" collapsed="false">
      <c r="A42" s="61" t="s">
        <v>260</v>
      </c>
      <c r="B42" s="64" t="n">
        <v>2381</v>
      </c>
      <c r="C42" s="64" t="n">
        <v>2013</v>
      </c>
      <c r="D42" s="64"/>
      <c r="E42" s="64"/>
    </row>
    <row r="43" s="61" customFormat="true" ht="12.75" hidden="false" customHeight="false" outlineLevel="0" collapsed="false">
      <c r="A43" s="61" t="s">
        <v>261</v>
      </c>
      <c r="B43" s="64" t="n">
        <v>5298</v>
      </c>
      <c r="C43" s="64" t="n">
        <v>6073</v>
      </c>
      <c r="D43" s="64"/>
      <c r="E43" s="64"/>
    </row>
    <row r="44" s="61" customFormat="true" ht="12.75" hidden="false" customHeight="false" outlineLevel="0" collapsed="false">
      <c r="A44" s="61" t="s">
        <v>262</v>
      </c>
      <c r="B44" s="64" t="n">
        <v>8134</v>
      </c>
      <c r="C44" s="64" t="n">
        <v>9231</v>
      </c>
      <c r="D44" s="64"/>
      <c r="E44" s="64"/>
    </row>
    <row r="45" s="61" customFormat="true" ht="12.75" hidden="false" customHeight="false" outlineLevel="0" collapsed="false">
      <c r="A45" s="61" t="s">
        <v>263</v>
      </c>
      <c r="B45" s="64" t="n">
        <v>7968</v>
      </c>
      <c r="C45" s="64" t="n">
        <v>8556</v>
      </c>
      <c r="D45" s="64"/>
      <c r="E45" s="64"/>
    </row>
    <row r="46" s="61" customFormat="true" ht="12.75" hidden="false" customHeight="false" outlineLevel="0" collapsed="false">
      <c r="A46" s="61" t="s">
        <v>264</v>
      </c>
      <c r="B46" s="64" t="n">
        <v>6325</v>
      </c>
      <c r="C46" s="64" t="n">
        <v>8000</v>
      </c>
      <c r="D46" s="64"/>
      <c r="E46" s="64"/>
    </row>
    <row r="47" s="61" customFormat="true" ht="12.75" hidden="false" customHeight="false" outlineLevel="0" collapsed="false">
      <c r="B47" s="64"/>
    </row>
    <row r="48" s="61" customFormat="true" ht="25.5" hidden="false" customHeight="false" outlineLevel="0" collapsed="false">
      <c r="A48" s="59" t="s">
        <v>175</v>
      </c>
      <c r="B48" s="60" t="s">
        <v>255</v>
      </c>
      <c r="C48" s="60" t="s">
        <v>256</v>
      </c>
      <c r="D48" s="60"/>
      <c r="H48" s="64"/>
      <c r="I48" s="64"/>
    </row>
    <row r="49" s="61" customFormat="true" ht="12.75" hidden="false" customHeight="false" outlineLevel="0" collapsed="false">
      <c r="A49" s="61" t="s">
        <v>260</v>
      </c>
      <c r="B49" s="64" t="n">
        <v>2151</v>
      </c>
      <c r="C49" s="64" t="n">
        <v>1809</v>
      </c>
      <c r="D49" s="64"/>
      <c r="E49" s="64"/>
      <c r="H49" s="64"/>
      <c r="I49" s="64"/>
    </row>
    <row r="50" s="61" customFormat="true" ht="12.75" hidden="false" customHeight="false" outlineLevel="0" collapsed="false">
      <c r="A50" s="61" t="s">
        <v>261</v>
      </c>
      <c r="B50" s="64" t="n">
        <v>5150</v>
      </c>
      <c r="C50" s="64" t="n">
        <v>5846</v>
      </c>
      <c r="D50" s="64"/>
      <c r="H50" s="64"/>
      <c r="I50" s="64"/>
    </row>
    <row r="51" s="61" customFormat="true" ht="12.75" hidden="false" customHeight="false" outlineLevel="0" collapsed="false">
      <c r="A51" s="61" t="s">
        <v>262</v>
      </c>
      <c r="B51" s="64" t="n">
        <v>8116</v>
      </c>
      <c r="C51" s="64" t="n">
        <v>9075</v>
      </c>
      <c r="D51" s="64"/>
      <c r="H51" s="64"/>
      <c r="I51" s="64"/>
    </row>
    <row r="52" s="61" customFormat="true" ht="12.75" hidden="false" customHeight="false" outlineLevel="0" collapsed="false">
      <c r="A52" s="61" t="s">
        <v>263</v>
      </c>
      <c r="B52" s="64" t="n">
        <v>8054</v>
      </c>
      <c r="C52" s="64" t="n">
        <v>8457</v>
      </c>
      <c r="D52" s="64"/>
      <c r="H52" s="64"/>
      <c r="I52" s="64"/>
    </row>
    <row r="53" s="61" customFormat="true" ht="12.75" hidden="false" customHeight="false" outlineLevel="0" collapsed="false">
      <c r="A53" s="61" t="s">
        <v>264</v>
      </c>
      <c r="B53" s="64" t="n">
        <v>6311</v>
      </c>
      <c r="C53" s="64" t="n">
        <v>7956</v>
      </c>
      <c r="D53" s="64"/>
    </row>
    <row r="56" customFormat="false" ht="12.75" hidden="false" customHeight="false" outlineLevel="0" collapsed="false">
      <c r="D56" s="66"/>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4</v>
      </c>
      <c r="B3" s="17"/>
      <c r="C3" s="17"/>
      <c r="D3" s="17"/>
      <c r="E3" s="17"/>
      <c r="F3" s="17"/>
      <c r="G3" s="91"/>
      <c r="H3" s="91"/>
      <c r="I3" s="91"/>
    </row>
    <row r="5" customFormat="false" ht="12.75" hidden="false" customHeight="false" outlineLevel="0" collapsed="false">
      <c r="A5" s="18" t="s">
        <v>49</v>
      </c>
      <c r="B5" s="18" t="s">
        <v>1</v>
      </c>
    </row>
    <row r="6" customFormat="false" ht="12.75" hidden="false" customHeight="false" outlineLevel="0" collapsed="false">
      <c r="A6" s="18" t="s">
        <v>50</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55</v>
      </c>
      <c r="C34" s="60" t="s">
        <v>256</v>
      </c>
      <c r="D34" s="60"/>
    </row>
    <row r="35" s="61" customFormat="true" ht="12.75" hidden="false" customHeight="false" outlineLevel="0" collapsed="false">
      <c r="A35" s="61" t="s">
        <v>260</v>
      </c>
      <c r="B35" s="62" t="n">
        <v>-9.94704992435704</v>
      </c>
      <c r="C35" s="62" t="n">
        <v>-10.929203539823</v>
      </c>
      <c r="D35" s="65"/>
    </row>
    <row r="36" s="61" customFormat="true" ht="12.75" hidden="false" customHeight="false" outlineLevel="0" collapsed="false">
      <c r="A36" s="61" t="s">
        <v>261</v>
      </c>
      <c r="B36" s="62" t="n">
        <v>-21.4878482513337</v>
      </c>
      <c r="C36" s="62" t="n">
        <v>-13.3913291500285</v>
      </c>
      <c r="D36" s="65"/>
    </row>
    <row r="37" s="61" customFormat="true" ht="12.75" hidden="false" customHeight="false" outlineLevel="0" collapsed="false">
      <c r="A37" s="61" t="s">
        <v>262</v>
      </c>
      <c r="B37" s="62" t="n">
        <v>-16.0751134956665</v>
      </c>
      <c r="C37" s="62" t="n">
        <v>-9.62404542784414</v>
      </c>
      <c r="D37" s="65"/>
    </row>
    <row r="38" s="61" customFormat="true" ht="12.75" hidden="false" customHeight="false" outlineLevel="0" collapsed="false">
      <c r="A38" s="61" t="s">
        <v>263</v>
      </c>
      <c r="B38" s="62" t="n">
        <v>-7.93760831889081</v>
      </c>
      <c r="C38" s="62" t="n">
        <v>-3.67034451700068</v>
      </c>
      <c r="D38" s="65"/>
      <c r="G38" s="63"/>
    </row>
    <row r="39" s="61" customFormat="true" ht="12.75" hidden="false" customHeight="false" outlineLevel="0" collapsed="false">
      <c r="A39" s="61" t="s">
        <v>264</v>
      </c>
      <c r="B39" s="62" t="n">
        <v>3.72253197769761</v>
      </c>
      <c r="C39" s="62" t="n">
        <v>5.26315789473684</v>
      </c>
      <c r="D39" s="65"/>
    </row>
    <row r="40" s="61" customFormat="true" ht="12.75" hidden="false" customHeight="false" outlineLevel="0" collapsed="false">
      <c r="B40" s="64"/>
      <c r="C40" s="64"/>
    </row>
    <row r="41" s="61" customFormat="true" ht="25.5" hidden="false" customHeight="false" outlineLevel="0" collapsed="false">
      <c r="A41" s="59" t="s">
        <v>174</v>
      </c>
      <c r="B41" s="60" t="s">
        <v>255</v>
      </c>
      <c r="C41" s="60" t="s">
        <v>256</v>
      </c>
      <c r="D41" s="60"/>
    </row>
    <row r="42" s="61" customFormat="true" ht="12.75" hidden="false" customHeight="false" outlineLevel="0" collapsed="false">
      <c r="A42" s="61" t="s">
        <v>260</v>
      </c>
      <c r="B42" s="64" t="n">
        <v>2381</v>
      </c>
      <c r="C42" s="64" t="n">
        <v>2013</v>
      </c>
      <c r="D42" s="64" t="n">
        <v>4394</v>
      </c>
      <c r="E42" s="64"/>
    </row>
    <row r="43" s="61" customFormat="true" ht="12.75" hidden="false" customHeight="false" outlineLevel="0" collapsed="false">
      <c r="A43" s="61" t="s">
        <v>261</v>
      </c>
      <c r="B43" s="64" t="n">
        <v>5298</v>
      </c>
      <c r="C43" s="64" t="n">
        <v>6073</v>
      </c>
      <c r="D43" s="64" t="n">
        <v>11371</v>
      </c>
      <c r="E43" s="64"/>
    </row>
    <row r="44" s="61" customFormat="true" ht="12.75" hidden="false" customHeight="false" outlineLevel="0" collapsed="false">
      <c r="A44" s="61" t="s">
        <v>262</v>
      </c>
      <c r="B44" s="64" t="n">
        <v>8134</v>
      </c>
      <c r="C44" s="64" t="n">
        <v>9231</v>
      </c>
      <c r="D44" s="64" t="n">
        <v>17365</v>
      </c>
      <c r="E44" s="64"/>
      <c r="G44" s="64"/>
      <c r="H44" s="64"/>
    </row>
    <row r="45" s="61" customFormat="true" ht="12.75" hidden="false" customHeight="false" outlineLevel="0" collapsed="false">
      <c r="A45" s="61" t="s">
        <v>263</v>
      </c>
      <c r="B45" s="64" t="n">
        <v>7968</v>
      </c>
      <c r="C45" s="64" t="n">
        <v>8556</v>
      </c>
      <c r="D45" s="64" t="n">
        <v>16524</v>
      </c>
      <c r="E45" s="64"/>
      <c r="G45" s="64"/>
      <c r="H45" s="64"/>
    </row>
    <row r="46" s="61" customFormat="true" ht="12.75" hidden="false" customHeight="false" outlineLevel="0" collapsed="false">
      <c r="A46" s="61" t="s">
        <v>264</v>
      </c>
      <c r="B46" s="64" t="n">
        <v>6325</v>
      </c>
      <c r="C46" s="64" t="n">
        <v>8000</v>
      </c>
      <c r="D46" s="64" t="n">
        <v>14325</v>
      </c>
      <c r="E46" s="64"/>
    </row>
    <row r="47" s="61" customFormat="true" ht="12.75" hidden="false" customHeight="false" outlineLevel="0" collapsed="false">
      <c r="B47" s="64" t="n">
        <v>30106</v>
      </c>
      <c r="C47" s="64" t="n">
        <v>33873</v>
      </c>
      <c r="D47" s="67"/>
    </row>
    <row r="48" s="61" customFormat="true" ht="38.25" hidden="false" customHeight="false" outlineLevel="0" collapsed="false">
      <c r="A48" s="59" t="s">
        <v>265</v>
      </c>
      <c r="B48" s="60" t="s">
        <v>255</v>
      </c>
      <c r="C48" s="60" t="s">
        <v>256</v>
      </c>
      <c r="D48" s="67"/>
    </row>
    <row r="49" s="61" customFormat="true" ht="12.75" hidden="false" customHeight="false" outlineLevel="0" collapsed="false">
      <c r="A49" s="61" t="s">
        <v>260</v>
      </c>
      <c r="B49" s="64" t="n">
        <v>2644</v>
      </c>
      <c r="C49" s="64" t="n">
        <v>2260</v>
      </c>
      <c r="D49" s="67"/>
      <c r="E49" s="64"/>
    </row>
    <row r="50" s="61" customFormat="true" ht="12.75" hidden="false" customHeight="false" outlineLevel="0" collapsed="false">
      <c r="A50" s="61" t="s">
        <v>261</v>
      </c>
      <c r="B50" s="64" t="n">
        <v>6748</v>
      </c>
      <c r="C50" s="64" t="n">
        <v>7012</v>
      </c>
      <c r="D50" s="67"/>
    </row>
    <row r="51" s="61" customFormat="true" ht="12.75" hidden="false" customHeight="false" outlineLevel="0" collapsed="false">
      <c r="A51" s="61" t="s">
        <v>262</v>
      </c>
      <c r="B51" s="64" t="n">
        <v>9692</v>
      </c>
      <c r="C51" s="64" t="n">
        <v>10214</v>
      </c>
      <c r="D51" s="67"/>
    </row>
    <row r="52" s="61" customFormat="true" ht="12.75" hidden="false" customHeight="false" outlineLevel="0" collapsed="false">
      <c r="A52" s="61" t="s">
        <v>263</v>
      </c>
      <c r="B52" s="64" t="n">
        <v>8655</v>
      </c>
      <c r="C52" s="64" t="n">
        <v>8882</v>
      </c>
      <c r="D52" s="67"/>
    </row>
    <row r="53" s="61" customFormat="true" ht="12.75" hidden="false" customHeight="false" outlineLevel="0" collapsed="false">
      <c r="A53" s="61" t="s">
        <v>264</v>
      </c>
      <c r="B53" s="64" t="n">
        <v>6098</v>
      </c>
      <c r="C53" s="64" t="n">
        <v>7600</v>
      </c>
      <c r="D53" s="67"/>
    </row>
    <row r="54" customFormat="false" ht="12.75" hidden="false" customHeight="false" outlineLevel="0" collapsed="false">
      <c r="D54" s="10"/>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1" min="2" style="10" width="12.82"/>
    <col collapsed="false" customWidth="true" hidden="false" outlineLevel="0" max="12" min="12" style="10" width="21.49"/>
    <col collapsed="false" customWidth="false" hidden="false" outlineLevel="0" max="16" min="13" style="10" width="12.82"/>
    <col collapsed="false" customWidth="true" hidden="false" outlineLevel="0" max="17" min="17" style="10" width="11.99"/>
    <col collapsed="false" customWidth="false" hidden="false" outlineLevel="0" max="257" min="18"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54</v>
      </c>
      <c r="B3" s="17"/>
      <c r="C3" s="17"/>
      <c r="D3" s="17"/>
      <c r="E3" s="17"/>
      <c r="F3" s="17"/>
      <c r="G3" s="38"/>
    </row>
    <row r="4" customFormat="false" ht="12.75" hidden="false" customHeight="false" outlineLevel="0" collapsed="false">
      <c r="A4" s="9"/>
    </row>
    <row r="5" customFormat="false" ht="12.75" hidden="false" customHeight="false" outlineLevel="0" collapsed="false">
      <c r="A5" s="18" t="s">
        <v>51</v>
      </c>
      <c r="B5" s="18" t="s">
        <v>1</v>
      </c>
      <c r="C5" s="18"/>
      <c r="I5" s="11"/>
    </row>
    <row r="6" customFormat="false" ht="13.5" hidden="false" customHeight="false" outlineLevel="0" collapsed="false">
      <c r="A6" s="35" t="s">
        <v>52</v>
      </c>
      <c r="B6" s="32"/>
      <c r="C6" s="32"/>
      <c r="D6" s="32"/>
      <c r="E6" s="32"/>
      <c r="F6" s="32"/>
      <c r="G6" s="32"/>
      <c r="I6" s="11"/>
      <c r="J6" s="11"/>
    </row>
    <row r="7" customFormat="false" ht="12.75" hidden="false" customHeight="true" outlineLevel="0" collapsed="false">
      <c r="A7" s="19"/>
      <c r="B7" s="20" t="s">
        <v>111</v>
      </c>
      <c r="C7" s="20" t="s">
        <v>266</v>
      </c>
      <c r="D7" s="36" t="s">
        <v>112</v>
      </c>
      <c r="E7" s="36"/>
      <c r="F7" s="36" t="s">
        <v>113</v>
      </c>
      <c r="G7" s="36"/>
    </row>
    <row r="8" customFormat="false" ht="12.75" hidden="false" customHeight="false" outlineLevel="0" collapsed="false">
      <c r="A8" s="19"/>
      <c r="B8" s="20"/>
      <c r="C8" s="20"/>
      <c r="D8" s="22" t="s">
        <v>111</v>
      </c>
      <c r="E8" s="22" t="s">
        <v>114</v>
      </c>
      <c r="F8" s="22" t="s">
        <v>111</v>
      </c>
      <c r="G8" s="22" t="s">
        <v>114</v>
      </c>
      <c r="I8" s="23"/>
      <c r="J8" s="23"/>
    </row>
    <row r="9" customFormat="false" ht="12.75" hidden="false" customHeight="false" outlineLevel="0" collapsed="false">
      <c r="A9" s="24" t="s">
        <v>115</v>
      </c>
      <c r="B9" s="25" t="n">
        <v>106</v>
      </c>
      <c r="C9" s="26" t="n">
        <v>11.8303571428571</v>
      </c>
      <c r="D9" s="25" t="n">
        <v>-5</v>
      </c>
      <c r="E9" s="26" t="n">
        <v>-4.50450450450451</v>
      </c>
      <c r="F9" s="25" t="n">
        <v>-37</v>
      </c>
      <c r="G9" s="26" t="n">
        <v>-25.8741258741259</v>
      </c>
      <c r="I9" s="27"/>
      <c r="J9" s="27"/>
      <c r="K9" s="24"/>
    </row>
    <row r="10" customFormat="false" ht="12.75" hidden="false" customHeight="false" outlineLevel="0" collapsed="false">
      <c r="A10" s="24" t="s">
        <v>116</v>
      </c>
      <c r="B10" s="25" t="n">
        <v>18</v>
      </c>
      <c r="C10" s="26" t="n">
        <v>5.5045871559633</v>
      </c>
      <c r="D10" s="25" t="n">
        <v>-1</v>
      </c>
      <c r="E10" s="26" t="n">
        <v>-5.26315789473684</v>
      </c>
      <c r="F10" s="25" t="n">
        <v>-9</v>
      </c>
      <c r="G10" s="26" t="n">
        <v>-33.3333333333333</v>
      </c>
      <c r="I10" s="27"/>
      <c r="J10" s="27"/>
      <c r="K10" s="24"/>
    </row>
    <row r="11" customFormat="false" ht="12.75" hidden="false" customHeight="false" outlineLevel="0" collapsed="false">
      <c r="A11" s="24" t="s">
        <v>117</v>
      </c>
      <c r="B11" s="25" t="n">
        <v>778</v>
      </c>
      <c r="C11" s="26" t="n">
        <v>18.370720188902</v>
      </c>
      <c r="D11" s="25" t="n">
        <v>8</v>
      </c>
      <c r="E11" s="26" t="n">
        <v>1.03896103896104</v>
      </c>
      <c r="F11" s="25" t="n">
        <v>-92</v>
      </c>
      <c r="G11" s="26" t="n">
        <v>-10.5747126436782</v>
      </c>
      <c r="I11" s="27"/>
      <c r="J11" s="27"/>
      <c r="K11" s="24"/>
      <c r="M11" s="24"/>
      <c r="N11" s="27"/>
    </row>
    <row r="12" customFormat="false" ht="12.75" hidden="false" customHeight="false" outlineLevel="0" collapsed="false">
      <c r="A12" s="24" t="s">
        <v>118</v>
      </c>
      <c r="B12" s="25" t="n">
        <v>9</v>
      </c>
      <c r="C12" s="26" t="n">
        <v>8.41121495327103</v>
      </c>
      <c r="D12" s="25" t="n">
        <v>-2</v>
      </c>
      <c r="E12" s="26" t="n">
        <v>-18.1818181818182</v>
      </c>
      <c r="F12" s="25" t="n">
        <v>-2</v>
      </c>
      <c r="G12" s="26" t="n">
        <v>-18.1818181818182</v>
      </c>
      <c r="I12" s="27"/>
      <c r="J12" s="27"/>
      <c r="K12" s="24"/>
      <c r="M12" s="24"/>
    </row>
    <row r="13" customFormat="false" ht="12.75" hidden="false" customHeight="false" outlineLevel="0" collapsed="false">
      <c r="A13" s="24" t="s">
        <v>119</v>
      </c>
      <c r="B13" s="25" t="n">
        <v>48</v>
      </c>
      <c r="C13" s="26" t="n">
        <v>7.53532182103611</v>
      </c>
      <c r="D13" s="25" t="n">
        <v>-3</v>
      </c>
      <c r="E13" s="26" t="n">
        <v>-5.88235294117647</v>
      </c>
      <c r="F13" s="25" t="n">
        <v>-6</v>
      </c>
      <c r="G13" s="26" t="n">
        <v>-11.1111111111111</v>
      </c>
      <c r="I13" s="27"/>
      <c r="J13" s="27"/>
      <c r="K13" s="24"/>
      <c r="M13" s="24"/>
    </row>
    <row r="14" customFormat="false" ht="12.75" hidden="false" customHeight="false" outlineLevel="0" collapsed="false">
      <c r="A14" s="24" t="s">
        <v>120</v>
      </c>
      <c r="B14" s="25" t="n">
        <v>18</v>
      </c>
      <c r="C14" s="26" t="n">
        <v>8.25688073394496</v>
      </c>
      <c r="D14" s="25" t="n">
        <v>1</v>
      </c>
      <c r="E14" s="26" t="n">
        <v>5.88235294117647</v>
      </c>
      <c r="F14" s="25" t="n">
        <v>3</v>
      </c>
      <c r="G14" s="26" t="n">
        <v>20</v>
      </c>
      <c r="I14" s="27"/>
      <c r="J14" s="27"/>
      <c r="K14" s="24"/>
      <c r="M14" s="24"/>
    </row>
    <row r="15" customFormat="false" ht="12.75" hidden="false" customHeight="false" outlineLevel="0" collapsed="false">
      <c r="A15" s="24" t="s">
        <v>121</v>
      </c>
      <c r="B15" s="25" t="n">
        <v>99</v>
      </c>
      <c r="C15" s="26" t="n">
        <v>11.4583333333333</v>
      </c>
      <c r="D15" s="25" t="n">
        <v>1</v>
      </c>
      <c r="E15" s="26" t="n">
        <v>1.02040816326531</v>
      </c>
      <c r="F15" s="25" t="n">
        <v>-27</v>
      </c>
      <c r="G15" s="26" t="n">
        <v>-21.4285714285714</v>
      </c>
      <c r="I15" s="27"/>
      <c r="J15" s="27"/>
      <c r="K15" s="24"/>
      <c r="M15" s="24"/>
    </row>
    <row r="16" customFormat="false" ht="12.75" hidden="false" customHeight="false" outlineLevel="0" collapsed="false">
      <c r="A16" s="24" t="s">
        <v>122</v>
      </c>
      <c r="B16" s="25" t="n">
        <v>1762</v>
      </c>
      <c r="C16" s="26" t="n">
        <v>23.4839397574304</v>
      </c>
      <c r="D16" s="25" t="n">
        <v>-75</v>
      </c>
      <c r="E16" s="26" t="n">
        <v>-4.08274360370169</v>
      </c>
      <c r="F16" s="25" t="n">
        <v>-370</v>
      </c>
      <c r="G16" s="26" t="n">
        <v>-17.3545966228893</v>
      </c>
      <c r="I16" s="27"/>
      <c r="J16" s="27"/>
      <c r="K16" s="24"/>
      <c r="M16" s="24"/>
      <c r="N16" s="27"/>
    </row>
    <row r="17" customFormat="false" ht="12.75" hidden="false" customHeight="false" outlineLevel="0" collapsed="false">
      <c r="A17" s="24" t="s">
        <v>123</v>
      </c>
      <c r="B17" s="25" t="n">
        <v>274</v>
      </c>
      <c r="C17" s="26" t="n">
        <v>13.5777998017839</v>
      </c>
      <c r="D17" s="25" t="n">
        <v>-5</v>
      </c>
      <c r="E17" s="26" t="n">
        <v>-1.7921146953405</v>
      </c>
      <c r="F17" s="25" t="n">
        <v>-47</v>
      </c>
      <c r="G17" s="26" t="n">
        <v>-14.6417445482866</v>
      </c>
      <c r="I17" s="27"/>
      <c r="J17" s="27"/>
      <c r="K17" s="24"/>
      <c r="M17" s="24"/>
    </row>
    <row r="18" customFormat="false" ht="12.75" hidden="false" customHeight="false" outlineLevel="0" collapsed="false">
      <c r="A18" s="24" t="s">
        <v>124</v>
      </c>
      <c r="B18" s="25" t="n">
        <v>440</v>
      </c>
      <c r="C18" s="26" t="n">
        <v>13.5010739490641</v>
      </c>
      <c r="D18" s="25" t="n">
        <v>-6</v>
      </c>
      <c r="E18" s="26" t="n">
        <v>-1.34529147982063</v>
      </c>
      <c r="F18" s="25" t="n">
        <v>-117</v>
      </c>
      <c r="G18" s="26" t="n">
        <v>-21.0053859964093</v>
      </c>
      <c r="I18" s="27"/>
      <c r="J18" s="27"/>
      <c r="K18" s="24"/>
      <c r="M18" s="24"/>
    </row>
    <row r="19" customFormat="false" ht="12.75" hidden="false" customHeight="false" outlineLevel="0" collapsed="false">
      <c r="A19" s="24" t="s">
        <v>125</v>
      </c>
      <c r="B19" s="25" t="n">
        <v>462</v>
      </c>
      <c r="C19" s="26" t="n">
        <v>12.6853377265239</v>
      </c>
      <c r="D19" s="25" t="n">
        <v>-5</v>
      </c>
      <c r="E19" s="26" t="n">
        <v>-1.07066381156317</v>
      </c>
      <c r="F19" s="25" t="n">
        <v>-86</v>
      </c>
      <c r="G19" s="26" t="n">
        <v>-15.6934306569343</v>
      </c>
      <c r="I19" s="27"/>
      <c r="J19" s="27"/>
      <c r="K19" s="24"/>
      <c r="M19" s="24"/>
    </row>
    <row r="20" customFormat="false" ht="12.75" hidden="false" customHeight="false" outlineLevel="0" collapsed="false">
      <c r="A20" s="24" t="s">
        <v>126</v>
      </c>
      <c r="B20" s="25" t="n">
        <v>858</v>
      </c>
      <c r="C20" s="26" t="n">
        <v>33.6206896551724</v>
      </c>
      <c r="D20" s="25" t="n">
        <v>-75</v>
      </c>
      <c r="E20" s="26" t="n">
        <v>-8.03858520900322</v>
      </c>
      <c r="F20" s="25" t="n">
        <v>-142</v>
      </c>
      <c r="G20" s="26" t="n">
        <v>-14.2</v>
      </c>
      <c r="I20" s="27"/>
      <c r="J20" s="27"/>
      <c r="K20" s="24"/>
      <c r="M20" s="24"/>
      <c r="N20" s="27"/>
    </row>
    <row r="21" customFormat="false" ht="12.75" hidden="false" customHeight="false" outlineLevel="0" collapsed="false">
      <c r="A21" s="24" t="s">
        <v>127</v>
      </c>
      <c r="B21" s="25" t="n">
        <v>113</v>
      </c>
      <c r="C21" s="26" t="n">
        <v>6.78271308523409</v>
      </c>
      <c r="D21" s="25" t="n">
        <v>-7</v>
      </c>
      <c r="E21" s="26" t="n">
        <v>-5.83333333333333</v>
      </c>
      <c r="F21" s="25" t="n">
        <v>-29</v>
      </c>
      <c r="G21" s="26" t="n">
        <v>-20.4225352112676</v>
      </c>
      <c r="I21" s="27"/>
      <c r="J21" s="27"/>
      <c r="K21" s="24"/>
      <c r="M21" s="24"/>
    </row>
    <row r="22" customFormat="false" ht="12.75" hidden="false" customHeight="false" outlineLevel="0" collapsed="false">
      <c r="A22" s="24" t="s">
        <v>128</v>
      </c>
      <c r="B22" s="25" t="n">
        <v>347</v>
      </c>
      <c r="C22" s="26" t="n">
        <v>16.4532954006638</v>
      </c>
      <c r="D22" s="25" t="n">
        <v>-43</v>
      </c>
      <c r="E22" s="26" t="n">
        <v>-11.025641025641</v>
      </c>
      <c r="F22" s="25" t="n">
        <v>-60</v>
      </c>
      <c r="G22" s="26" t="n">
        <v>-14.7420147420147</v>
      </c>
      <c r="I22" s="27"/>
      <c r="J22" s="27"/>
      <c r="K22" s="24"/>
      <c r="M22" s="24"/>
    </row>
    <row r="23" customFormat="false" ht="12.75" hidden="false" customHeight="false" outlineLevel="0" collapsed="false">
      <c r="A23" s="24" t="s">
        <v>129</v>
      </c>
      <c r="B23" s="25" t="n">
        <v>19</v>
      </c>
      <c r="C23" s="26" t="n">
        <v>8.26086956521739</v>
      </c>
      <c r="D23" s="25" t="n">
        <v>2</v>
      </c>
      <c r="E23" s="26" t="n">
        <v>11.7647058823529</v>
      </c>
      <c r="F23" s="25" t="n">
        <v>7</v>
      </c>
      <c r="G23" s="26" t="n">
        <v>58.3333333333333</v>
      </c>
      <c r="I23" s="27"/>
      <c r="J23" s="27"/>
      <c r="K23" s="24"/>
      <c r="M23" s="24"/>
    </row>
    <row r="24" customFormat="false" ht="12.75" hidden="false" customHeight="false" outlineLevel="0" collapsed="false">
      <c r="A24" s="24" t="s">
        <v>130</v>
      </c>
      <c r="B24" s="25" t="n">
        <v>40</v>
      </c>
      <c r="C24" s="26" t="n">
        <v>5.1413881748072</v>
      </c>
      <c r="D24" s="25" t="n">
        <v>-6</v>
      </c>
      <c r="E24" s="26" t="n">
        <v>-13.0434782608696</v>
      </c>
      <c r="F24" s="25" t="n">
        <v>-4</v>
      </c>
      <c r="G24" s="26" t="n">
        <v>-9.09090909090909</v>
      </c>
      <c r="I24" s="27"/>
      <c r="J24" s="27"/>
      <c r="K24" s="24"/>
      <c r="M24" s="24"/>
    </row>
    <row r="25" customFormat="false" ht="12.75" hidden="false" customHeight="false" outlineLevel="0" collapsed="false">
      <c r="A25" s="24" t="s">
        <v>131</v>
      </c>
      <c r="B25" s="25" t="n">
        <v>37</v>
      </c>
      <c r="C25" s="26" t="n">
        <v>12.3333333333333</v>
      </c>
      <c r="D25" s="25" t="n">
        <v>1</v>
      </c>
      <c r="E25" s="26" t="n">
        <v>2.77777777777778</v>
      </c>
      <c r="F25" s="25" t="n">
        <v>-6</v>
      </c>
      <c r="G25" s="26" t="n">
        <v>-13.953488372093</v>
      </c>
      <c r="I25" s="27"/>
      <c r="J25" s="27"/>
      <c r="K25" s="24"/>
      <c r="M25" s="24"/>
    </row>
    <row r="26" customFormat="false" ht="12.75" hidden="false" customHeight="false" outlineLevel="0" collapsed="false">
      <c r="A26" s="24" t="s">
        <v>132</v>
      </c>
      <c r="B26" s="25" t="n">
        <v>559</v>
      </c>
      <c r="C26" s="26" t="n">
        <v>10.4291044776119</v>
      </c>
      <c r="D26" s="25" t="n">
        <v>-14</v>
      </c>
      <c r="E26" s="26" t="n">
        <v>-2.44328097731239</v>
      </c>
      <c r="F26" s="25" t="n">
        <v>-96</v>
      </c>
      <c r="G26" s="26" t="n">
        <v>-14.6564885496183</v>
      </c>
      <c r="I26" s="27"/>
      <c r="J26" s="27"/>
      <c r="K26" s="24"/>
      <c r="M26" s="24"/>
    </row>
    <row r="27" customFormat="false" ht="12.75" hidden="false" customHeight="false" outlineLevel="0" collapsed="false">
      <c r="A27" s="24" t="s">
        <v>133</v>
      </c>
      <c r="B27" s="25" t="n">
        <v>380</v>
      </c>
      <c r="C27" s="26" t="n">
        <v>17.171260732038</v>
      </c>
      <c r="D27" s="25" t="n">
        <v>-34</v>
      </c>
      <c r="E27" s="26" t="n">
        <v>-8.21256038647343</v>
      </c>
      <c r="F27" s="25" t="n">
        <v>-90</v>
      </c>
      <c r="G27" s="26" t="n">
        <v>-19.1489361702128</v>
      </c>
      <c r="I27" s="27"/>
      <c r="J27" s="27"/>
      <c r="K27" s="24"/>
      <c r="M27" s="24"/>
    </row>
    <row r="28" customFormat="false" ht="12.75" hidden="false" customHeight="false" outlineLevel="0" collapsed="false">
      <c r="A28" s="24" t="s">
        <v>134</v>
      </c>
      <c r="B28" s="25" t="n">
        <v>1147</v>
      </c>
      <c r="C28" s="26" t="n">
        <v>15.3815207187877</v>
      </c>
      <c r="D28" s="25" t="n">
        <v>-24</v>
      </c>
      <c r="E28" s="26" t="n">
        <v>-2.04953031596926</v>
      </c>
      <c r="F28" s="25" t="n">
        <v>-93</v>
      </c>
      <c r="G28" s="26" t="n">
        <v>-7.5</v>
      </c>
      <c r="I28" s="27"/>
      <c r="J28" s="27"/>
      <c r="K28" s="24"/>
      <c r="M28" s="24"/>
      <c r="N28" s="27"/>
    </row>
    <row r="29" customFormat="false" ht="12.75" hidden="false" customHeight="false" outlineLevel="0" collapsed="false">
      <c r="A29" s="24" t="s">
        <v>135</v>
      </c>
      <c r="B29" s="25" t="n">
        <v>6</v>
      </c>
      <c r="C29" s="26" t="n">
        <v>2.34375</v>
      </c>
      <c r="D29" s="25" t="n">
        <v>1</v>
      </c>
      <c r="E29" s="26" t="n">
        <v>20</v>
      </c>
      <c r="F29" s="25" t="n">
        <v>-4</v>
      </c>
      <c r="G29" s="26" t="n">
        <v>-40</v>
      </c>
      <c r="I29" s="27"/>
      <c r="J29" s="27"/>
      <c r="K29" s="24"/>
      <c r="M29" s="24"/>
    </row>
    <row r="30" customFormat="false" ht="12.75" hidden="false" customHeight="false" outlineLevel="0" collapsed="false">
      <c r="A30" s="24" t="s">
        <v>136</v>
      </c>
      <c r="B30" s="25" t="n">
        <v>35</v>
      </c>
      <c r="C30" s="26" t="n">
        <v>8.6848635235732</v>
      </c>
      <c r="D30" s="25" t="n">
        <v>-3</v>
      </c>
      <c r="E30" s="26" t="n">
        <v>-7.89473684210526</v>
      </c>
      <c r="F30" s="25" t="n">
        <v>-8</v>
      </c>
      <c r="G30" s="26" t="n">
        <v>-18.6046511627907</v>
      </c>
      <c r="I30" s="27"/>
      <c r="J30" s="27"/>
      <c r="K30" s="24"/>
      <c r="M30" s="24"/>
    </row>
    <row r="31" customFormat="false" ht="12.75" hidden="false" customHeight="false" outlineLevel="0" collapsed="false">
      <c r="A31" s="24" t="s">
        <v>137</v>
      </c>
      <c r="B31" s="25" t="n">
        <v>339</v>
      </c>
      <c r="C31" s="26" t="n">
        <v>10.074294205052</v>
      </c>
      <c r="D31" s="25" t="n">
        <v>-9</v>
      </c>
      <c r="E31" s="26" t="n">
        <v>-2.58620689655172</v>
      </c>
      <c r="F31" s="25" t="n">
        <v>-64</v>
      </c>
      <c r="G31" s="26" t="n">
        <v>-15.8808933002481</v>
      </c>
      <c r="I31" s="27"/>
      <c r="J31" s="27"/>
      <c r="K31" s="24"/>
      <c r="M31" s="24"/>
    </row>
    <row r="32" customFormat="false" ht="12.75" hidden="false" customHeight="false" outlineLevel="0" collapsed="false">
      <c r="A32" s="24" t="s">
        <v>138</v>
      </c>
      <c r="B32" s="25" t="n">
        <v>257</v>
      </c>
      <c r="C32" s="26" t="n">
        <v>11.7405207857469</v>
      </c>
      <c r="D32" s="25" t="n">
        <v>5</v>
      </c>
      <c r="E32" s="26" t="n">
        <v>1.98412698412698</v>
      </c>
      <c r="F32" s="25" t="n">
        <v>-10</v>
      </c>
      <c r="G32" s="26" t="n">
        <v>-3.74531835205993</v>
      </c>
      <c r="I32" s="27"/>
      <c r="J32" s="27"/>
      <c r="K32" s="24"/>
      <c r="M32" s="24"/>
    </row>
    <row r="33" customFormat="false" ht="12.75" hidden="false" customHeight="false" outlineLevel="0" collapsed="false">
      <c r="A33" s="24" t="s">
        <v>139</v>
      </c>
      <c r="B33" s="25" t="n">
        <v>61</v>
      </c>
      <c r="C33" s="26" t="n">
        <v>8.66477272727273</v>
      </c>
      <c r="D33" s="25" t="n">
        <v>-19</v>
      </c>
      <c r="E33" s="26" t="n">
        <v>-23.75</v>
      </c>
      <c r="F33" s="25" t="n">
        <v>-29</v>
      </c>
      <c r="G33" s="26" t="n">
        <v>-32.2222222222222</v>
      </c>
      <c r="I33" s="27"/>
      <c r="J33" s="27"/>
      <c r="K33" s="24"/>
      <c r="M33" s="24"/>
      <c r="O33" s="25"/>
    </row>
    <row r="34" customFormat="false" ht="12.75" hidden="false" customHeight="false" outlineLevel="0" collapsed="false">
      <c r="A34" s="24" t="s">
        <v>140</v>
      </c>
      <c r="B34" s="25" t="n">
        <v>303</v>
      </c>
      <c r="C34" s="26" t="n">
        <v>10.2192242833052</v>
      </c>
      <c r="D34" s="25" t="n">
        <v>-5</v>
      </c>
      <c r="E34" s="26" t="n">
        <v>-1.62337662337662</v>
      </c>
      <c r="F34" s="25" t="n">
        <v>3</v>
      </c>
      <c r="G34" s="26" t="n">
        <v>1</v>
      </c>
      <c r="I34" s="27"/>
      <c r="J34" s="27"/>
      <c r="K34" s="24"/>
      <c r="M34" s="24"/>
    </row>
    <row r="35" customFormat="false" ht="12.75" hidden="false" customHeight="false" outlineLevel="0" collapsed="false">
      <c r="A35" s="24" t="s">
        <v>141</v>
      </c>
      <c r="B35" s="25" t="n">
        <v>6</v>
      </c>
      <c r="C35" s="26" t="n">
        <v>1.33928571428571</v>
      </c>
      <c r="D35" s="25" t="n">
        <v>-1</v>
      </c>
      <c r="E35" s="26" t="n">
        <v>-14.2857142857143</v>
      </c>
      <c r="F35" s="25" t="n">
        <v>-5</v>
      </c>
      <c r="G35" s="26" t="n">
        <v>-45.4545454545455</v>
      </c>
      <c r="I35" s="27"/>
      <c r="J35" s="27"/>
      <c r="K35" s="24"/>
      <c r="M35" s="24"/>
    </row>
    <row r="36" customFormat="false" ht="12.75" hidden="false" customHeight="false" outlineLevel="0" collapsed="false">
      <c r="A36" s="24" t="s">
        <v>142</v>
      </c>
      <c r="B36" s="25" t="n">
        <v>25</v>
      </c>
      <c r="C36" s="26" t="n">
        <v>6.84931506849315</v>
      </c>
      <c r="D36" s="25" t="n">
        <v>-4</v>
      </c>
      <c r="E36" s="26" t="n">
        <v>-13.7931034482759</v>
      </c>
      <c r="F36" s="25" t="n">
        <v>-4</v>
      </c>
      <c r="G36" s="26" t="n">
        <v>-13.7931034482759</v>
      </c>
      <c r="I36" s="27"/>
      <c r="J36" s="27"/>
      <c r="K36" s="24"/>
      <c r="M36" s="24"/>
    </row>
    <row r="37" customFormat="false" ht="12.75" hidden="false" customHeight="false" outlineLevel="0" collapsed="false">
      <c r="A37" s="24" t="s">
        <v>143</v>
      </c>
      <c r="B37" s="25" t="n">
        <v>90</v>
      </c>
      <c r="C37" s="26" t="n">
        <v>7.86713286713287</v>
      </c>
      <c r="D37" s="25" t="n">
        <v>-11</v>
      </c>
      <c r="E37" s="26" t="n">
        <v>-10.8910891089109</v>
      </c>
      <c r="F37" s="25" t="n">
        <v>-20</v>
      </c>
      <c r="G37" s="26" t="n">
        <v>-18.1818181818182</v>
      </c>
      <c r="I37" s="27"/>
      <c r="J37" s="27"/>
      <c r="K37" s="24"/>
      <c r="M37" s="24"/>
    </row>
    <row r="38" customFormat="false" ht="12.75" hidden="false" customHeight="false" outlineLevel="0" collapsed="false">
      <c r="A38" s="24" t="s">
        <v>144</v>
      </c>
      <c r="B38" s="25" t="n">
        <v>465</v>
      </c>
      <c r="C38" s="26" t="n">
        <v>8.06032241289652</v>
      </c>
      <c r="D38" s="25" t="n">
        <v>-59</v>
      </c>
      <c r="E38" s="26" t="n">
        <v>-11.2595419847328</v>
      </c>
      <c r="F38" s="25" t="n">
        <v>-107</v>
      </c>
      <c r="G38" s="26" t="n">
        <v>-18.7062937062937</v>
      </c>
      <c r="I38" s="27"/>
      <c r="J38" s="43"/>
      <c r="K38" s="24"/>
      <c r="M38" s="24"/>
    </row>
    <row r="39" customFormat="false" ht="12.75" hidden="false" customHeight="false" outlineLevel="0" collapsed="false">
      <c r="A39" s="29" t="s">
        <v>145</v>
      </c>
      <c r="B39" s="30" t="n">
        <v>9101</v>
      </c>
      <c r="C39" s="31" t="n">
        <v>14.224980071586</v>
      </c>
      <c r="D39" s="30" t="n">
        <v>-397</v>
      </c>
      <c r="E39" s="31" t="n">
        <v>-4.17982733206991</v>
      </c>
      <c r="F39" s="30" t="n">
        <v>-1551</v>
      </c>
      <c r="G39" s="31" t="n">
        <v>-14.5606458880961</v>
      </c>
      <c r="I39" s="27"/>
      <c r="J39" s="43"/>
    </row>
    <row r="40" customFormat="false" ht="12.75" hidden="false" customHeight="false" outlineLevel="0" collapsed="false">
      <c r="A40" s="24" t="s">
        <v>146</v>
      </c>
      <c r="B40" s="25" t="n">
        <v>58986</v>
      </c>
      <c r="C40" s="53" t="n">
        <v>15.9427654019341</v>
      </c>
      <c r="D40" s="86" t="n">
        <v>-3381</v>
      </c>
      <c r="E40" s="26" t="n">
        <v>-5.42113617778633</v>
      </c>
      <c r="F40" s="25" t="n">
        <v>-10128</v>
      </c>
      <c r="G40" s="26" t="n">
        <v>-14.6540498307145</v>
      </c>
      <c r="I40" s="27"/>
      <c r="J40" s="27"/>
      <c r="M40" s="24"/>
    </row>
    <row r="41" customFormat="false" ht="13.5" hidden="false" customHeight="false" outlineLevel="0" collapsed="false">
      <c r="A41" s="32" t="s">
        <v>147</v>
      </c>
      <c r="B41" s="33" t="n">
        <v>107452</v>
      </c>
      <c r="C41" s="34" t="n">
        <v>18.6609518384473</v>
      </c>
      <c r="D41" s="33" t="n">
        <v>-3578</v>
      </c>
      <c r="E41" s="34" t="n">
        <v>-3.22255246329821</v>
      </c>
      <c r="F41" s="33" t="n">
        <v>-11564</v>
      </c>
      <c r="G41" s="34" t="n">
        <v>-9.71634066007932</v>
      </c>
      <c r="I41" s="27"/>
      <c r="J41" s="27"/>
      <c r="M41" s="24"/>
    </row>
    <row r="42" customFormat="false" ht="12.75" hidden="false" customHeight="false" outlineLevel="0" collapsed="false">
      <c r="A42" s="10" t="s">
        <v>148</v>
      </c>
      <c r="M42" s="24"/>
    </row>
    <row r="43" customFormat="false" ht="12.75" hidden="false" customHeight="false" outlineLevel="0" collapsed="false">
      <c r="M43" s="24"/>
    </row>
    <row r="44" customFormat="false" ht="12.75" hidden="false" customHeight="false" outlineLevel="0" collapsed="false">
      <c r="B44" s="27"/>
      <c r="I44" s="27"/>
      <c r="M44" s="24"/>
    </row>
    <row r="45" customFormat="false" ht="12.75" hidden="false" customHeight="false" outlineLevel="0" collapsed="false">
      <c r="B45" s="27"/>
      <c r="M45" s="24"/>
    </row>
    <row r="46" customFormat="false" ht="12.75" hidden="false" customHeight="false" outlineLevel="0" collapsed="false">
      <c r="M46" s="24"/>
    </row>
    <row r="47" customFormat="false" ht="12.75" hidden="false" customHeight="false" outlineLevel="0" collapsed="false">
      <c r="B47" s="27"/>
      <c r="M47" s="24"/>
    </row>
    <row r="48" customFormat="false" ht="12.75" hidden="false" customHeight="false" outlineLevel="0" collapsed="false">
      <c r="B48" s="27"/>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0" min="2" style="10" width="12.82"/>
    <col collapsed="false" customWidth="true" hidden="false" outlineLevel="0" max="11" min="11" style="10" width="17.49"/>
    <col collapsed="false" customWidth="false" hidden="false" outlineLevel="0" max="15" min="12" style="10" width="12.82"/>
    <col collapsed="false" customWidth="true" hidden="false" outlineLevel="0" max="16" min="16" style="10" width="11.99"/>
    <col collapsed="false" customWidth="false" hidden="false" outlineLevel="0" max="257" min="17"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row>
    <row r="4" customFormat="false" ht="12.75" hidden="false" customHeight="false" outlineLevel="0" collapsed="false">
      <c r="A4" s="9"/>
    </row>
    <row r="5" customFormat="false" ht="12.75" hidden="false" customHeight="false" outlineLevel="0" collapsed="false">
      <c r="A5" s="18" t="s">
        <v>11</v>
      </c>
      <c r="B5" s="18" t="s">
        <v>1</v>
      </c>
    </row>
    <row r="6" customFormat="false" ht="13.5" hidden="false" customHeight="false" outlineLevel="0" collapsed="false">
      <c r="A6" s="18" t="s">
        <v>12</v>
      </c>
      <c r="H6" s="11"/>
    </row>
    <row r="7" customFormat="false" ht="12.75" hidden="false" customHeight="true" outlineLevel="0" collapsed="false">
      <c r="A7" s="19"/>
      <c r="B7" s="20" t="s">
        <v>111</v>
      </c>
      <c r="C7" s="21" t="s">
        <v>112</v>
      </c>
      <c r="D7" s="21"/>
      <c r="E7" s="21" t="s">
        <v>113</v>
      </c>
      <c r="F7" s="21"/>
      <c r="K7" s="11"/>
    </row>
    <row r="8" customFormat="false" ht="12.75" hidden="false" customHeight="false" outlineLevel="0" collapsed="false">
      <c r="A8" s="19"/>
      <c r="B8" s="20"/>
      <c r="C8" s="22" t="s">
        <v>111</v>
      </c>
      <c r="D8" s="22" t="s">
        <v>114</v>
      </c>
      <c r="E8" s="22" t="s">
        <v>111</v>
      </c>
      <c r="F8" s="22" t="s">
        <v>114</v>
      </c>
      <c r="H8" s="23"/>
      <c r="I8" s="23"/>
    </row>
    <row r="9" customFormat="false" ht="12.75" hidden="false" customHeight="false" outlineLevel="0" collapsed="false">
      <c r="A9" s="24" t="s">
        <v>115</v>
      </c>
      <c r="B9" s="25" t="n">
        <v>380</v>
      </c>
      <c r="C9" s="25" t="n">
        <v>-6</v>
      </c>
      <c r="D9" s="26" t="n">
        <v>-1.55440414507772</v>
      </c>
      <c r="E9" s="25" t="n">
        <v>7</v>
      </c>
      <c r="F9" s="26" t="n">
        <v>1.87667560321716</v>
      </c>
      <c r="H9" s="27"/>
      <c r="I9" s="27"/>
    </row>
    <row r="10" customFormat="false" ht="13.5" hidden="false" customHeight="false" outlineLevel="0" collapsed="false">
      <c r="A10" s="24" t="s">
        <v>116</v>
      </c>
      <c r="B10" s="25" t="n">
        <v>126</v>
      </c>
      <c r="C10" s="25" t="n">
        <v>-7</v>
      </c>
      <c r="D10" s="26" t="n">
        <v>-5.26315789473684</v>
      </c>
      <c r="E10" s="25" t="n">
        <v>3</v>
      </c>
      <c r="F10" s="26" t="n">
        <v>2.4390243902439</v>
      </c>
      <c r="H10" s="27"/>
      <c r="I10" s="27"/>
      <c r="J10" s="28"/>
    </row>
    <row r="11" customFormat="false" ht="12.75" hidden="false" customHeight="false" outlineLevel="0" collapsed="false">
      <c r="A11" s="24" t="s">
        <v>117</v>
      </c>
      <c r="B11" s="25" t="n">
        <v>1548</v>
      </c>
      <c r="C11" s="25" t="n">
        <v>-8</v>
      </c>
      <c r="D11" s="26" t="n">
        <v>-0.51413881748072</v>
      </c>
      <c r="E11" s="25" t="n">
        <v>48</v>
      </c>
      <c r="F11" s="26" t="n">
        <v>3.2</v>
      </c>
      <c r="H11" s="27"/>
      <c r="I11" s="27"/>
    </row>
    <row r="12" customFormat="false" ht="12.75" hidden="false" customHeight="false" outlineLevel="0" collapsed="false">
      <c r="A12" s="24" t="s">
        <v>118</v>
      </c>
      <c r="B12" s="25" t="n">
        <v>69</v>
      </c>
      <c r="C12" s="25" t="n">
        <v>0</v>
      </c>
      <c r="D12" s="26" t="n">
        <v>0</v>
      </c>
      <c r="E12" s="25" t="n">
        <v>6</v>
      </c>
      <c r="F12" s="26" t="n">
        <v>9.52380952380952</v>
      </c>
      <c r="H12" s="27"/>
      <c r="I12" s="27"/>
    </row>
    <row r="13" customFormat="false" ht="12.75" hidden="false" customHeight="false" outlineLevel="0" collapsed="false">
      <c r="A13" s="24" t="s">
        <v>119</v>
      </c>
      <c r="B13" s="25" t="n">
        <v>222</v>
      </c>
      <c r="C13" s="25" t="n">
        <v>5</v>
      </c>
      <c r="D13" s="26" t="n">
        <v>2.30414746543779</v>
      </c>
      <c r="E13" s="25" t="n">
        <v>12</v>
      </c>
      <c r="F13" s="26" t="n">
        <v>5.71428571428571</v>
      </c>
      <c r="H13" s="27"/>
      <c r="I13" s="27"/>
    </row>
    <row r="14" customFormat="false" ht="12.75" hidden="false" customHeight="false" outlineLevel="0" collapsed="false">
      <c r="A14" s="24" t="s">
        <v>120</v>
      </c>
      <c r="B14" s="25" t="n">
        <v>83</v>
      </c>
      <c r="C14" s="25" t="n">
        <v>-1</v>
      </c>
      <c r="D14" s="26" t="n">
        <v>-1.19047619047619</v>
      </c>
      <c r="E14" s="25" t="n">
        <v>1</v>
      </c>
      <c r="F14" s="26" t="n">
        <v>1.21951219512195</v>
      </c>
      <c r="H14" s="27"/>
      <c r="I14" s="27"/>
    </row>
    <row r="15" customFormat="false" ht="12.75" hidden="false" customHeight="false" outlineLevel="0" collapsed="false">
      <c r="A15" s="24" t="s">
        <v>121</v>
      </c>
      <c r="B15" s="25" t="n">
        <v>212</v>
      </c>
      <c r="C15" s="25" t="n">
        <v>-7</v>
      </c>
      <c r="D15" s="26" t="n">
        <v>-3.19634703196347</v>
      </c>
      <c r="E15" s="25" t="n">
        <v>-1</v>
      </c>
      <c r="F15" s="26" t="n">
        <v>-0.469483568075117</v>
      </c>
      <c r="H15" s="27"/>
      <c r="I15" s="27"/>
    </row>
    <row r="16" customFormat="false" ht="12.75" hidden="false" customHeight="false" outlineLevel="0" collapsed="false">
      <c r="A16" s="24" t="s">
        <v>122</v>
      </c>
      <c r="B16" s="25" t="n">
        <v>2372</v>
      </c>
      <c r="C16" s="25" t="n">
        <v>-14</v>
      </c>
      <c r="D16" s="26" t="n">
        <v>-0.586756077116513</v>
      </c>
      <c r="E16" s="25" t="n">
        <v>111</v>
      </c>
      <c r="F16" s="26" t="n">
        <v>4.9093321539142</v>
      </c>
      <c r="H16" s="27"/>
      <c r="I16" s="27"/>
    </row>
    <row r="17" customFormat="false" ht="12.75" hidden="false" customHeight="false" outlineLevel="0" collapsed="false">
      <c r="A17" s="24" t="s">
        <v>123</v>
      </c>
      <c r="B17" s="25" t="n">
        <v>519</v>
      </c>
      <c r="C17" s="25" t="n">
        <v>-7</v>
      </c>
      <c r="D17" s="26" t="n">
        <v>-1.33079847908745</v>
      </c>
      <c r="E17" s="25" t="n">
        <v>11</v>
      </c>
      <c r="F17" s="26" t="n">
        <v>2.16535433070866</v>
      </c>
      <c r="H17" s="27"/>
      <c r="I17" s="27"/>
    </row>
    <row r="18" customFormat="false" ht="12.75" hidden="false" customHeight="false" outlineLevel="0" collapsed="false">
      <c r="A18" s="24" t="s">
        <v>124</v>
      </c>
      <c r="B18" s="25" t="n">
        <v>1167</v>
      </c>
      <c r="C18" s="25" t="n">
        <v>-17</v>
      </c>
      <c r="D18" s="26" t="n">
        <v>-1.43581081081081</v>
      </c>
      <c r="E18" s="25" t="n">
        <v>38</v>
      </c>
      <c r="F18" s="26" t="n">
        <v>3.36581045172719</v>
      </c>
      <c r="H18" s="27"/>
      <c r="I18" s="27"/>
    </row>
    <row r="19" customFormat="false" ht="12.75" hidden="false" customHeight="false" outlineLevel="0" collapsed="false">
      <c r="A19" s="24" t="s">
        <v>125</v>
      </c>
      <c r="B19" s="25" t="n">
        <v>1295</v>
      </c>
      <c r="C19" s="25" t="n">
        <v>-3</v>
      </c>
      <c r="D19" s="26" t="n">
        <v>-0.231124807395994</v>
      </c>
      <c r="E19" s="25" t="n">
        <v>30</v>
      </c>
      <c r="F19" s="26" t="n">
        <v>2.37154150197628</v>
      </c>
      <c r="H19" s="27"/>
      <c r="I19" s="27"/>
    </row>
    <row r="20" customFormat="false" ht="12.75" hidden="false" customHeight="false" outlineLevel="0" collapsed="false">
      <c r="A20" s="24" t="s">
        <v>126</v>
      </c>
      <c r="B20" s="25" t="n">
        <v>716</v>
      </c>
      <c r="C20" s="25" t="n">
        <v>-1</v>
      </c>
      <c r="D20" s="26" t="n">
        <v>-0.139470013947001</v>
      </c>
      <c r="E20" s="25" t="n">
        <v>11</v>
      </c>
      <c r="F20" s="26" t="n">
        <v>1.56028368794326</v>
      </c>
      <c r="H20" s="27"/>
      <c r="I20" s="27"/>
    </row>
    <row r="21" customFormat="false" ht="12.75" hidden="false" customHeight="false" outlineLevel="0" collapsed="false">
      <c r="A21" s="24" t="s">
        <v>127</v>
      </c>
      <c r="B21" s="25" t="n">
        <v>837</v>
      </c>
      <c r="C21" s="25" t="n">
        <v>-30</v>
      </c>
      <c r="D21" s="26" t="n">
        <v>-3.46020761245675</v>
      </c>
      <c r="E21" s="25" t="n">
        <v>12</v>
      </c>
      <c r="F21" s="26" t="n">
        <v>1.45454545454545</v>
      </c>
      <c r="H21" s="27"/>
      <c r="I21" s="27"/>
    </row>
    <row r="22" customFormat="false" ht="12.75" hidden="false" customHeight="false" outlineLevel="0" collapsed="false">
      <c r="A22" s="24" t="s">
        <v>128</v>
      </c>
      <c r="B22" s="25" t="n">
        <v>464</v>
      </c>
      <c r="C22" s="25" t="n">
        <v>5</v>
      </c>
      <c r="D22" s="26" t="n">
        <v>1.08932461873638</v>
      </c>
      <c r="E22" s="25" t="n">
        <v>-5</v>
      </c>
      <c r="F22" s="26" t="n">
        <v>-1.06609808102345</v>
      </c>
      <c r="H22" s="27"/>
      <c r="I22" s="27"/>
    </row>
    <row r="23" customFormat="false" ht="12.75" hidden="false" customHeight="false" outlineLevel="0" collapsed="false">
      <c r="A23" s="24" t="s">
        <v>129</v>
      </c>
      <c r="B23" s="25" t="n">
        <v>102</v>
      </c>
      <c r="C23" s="25" t="n">
        <v>-2</v>
      </c>
      <c r="D23" s="26" t="n">
        <v>-1.92307692307692</v>
      </c>
      <c r="E23" s="25" t="n">
        <v>4</v>
      </c>
      <c r="F23" s="26" t="n">
        <v>4.08163265306123</v>
      </c>
      <c r="H23" s="27"/>
      <c r="I23" s="27"/>
    </row>
    <row r="24" customFormat="false" ht="12.75" hidden="false" customHeight="false" outlineLevel="0" collapsed="false">
      <c r="A24" s="24" t="s">
        <v>130</v>
      </c>
      <c r="B24" s="25" t="n">
        <v>273</v>
      </c>
      <c r="C24" s="25" t="n">
        <v>-6</v>
      </c>
      <c r="D24" s="26" t="n">
        <v>-2.1505376344086</v>
      </c>
      <c r="E24" s="25" t="n">
        <v>1</v>
      </c>
      <c r="F24" s="26" t="n">
        <v>0.367647058823529</v>
      </c>
      <c r="H24" s="27"/>
      <c r="I24" s="27"/>
    </row>
    <row r="25" customFormat="false" ht="12.75" hidden="false" customHeight="false" outlineLevel="0" collapsed="false">
      <c r="A25" s="24" t="s">
        <v>131</v>
      </c>
      <c r="B25" s="25" t="n">
        <v>210</v>
      </c>
      <c r="C25" s="25" t="n">
        <v>-1</v>
      </c>
      <c r="D25" s="26" t="n">
        <v>-0.4739336492891</v>
      </c>
      <c r="E25" s="25" t="n">
        <v>3</v>
      </c>
      <c r="F25" s="26" t="n">
        <v>1.44927536231884</v>
      </c>
      <c r="H25" s="27"/>
      <c r="I25" s="27"/>
    </row>
    <row r="26" customFormat="false" ht="12.75" hidden="false" customHeight="false" outlineLevel="0" collapsed="false">
      <c r="A26" s="24" t="s">
        <v>132</v>
      </c>
      <c r="B26" s="25" t="n">
        <v>1657</v>
      </c>
      <c r="C26" s="25" t="n">
        <v>-10</v>
      </c>
      <c r="D26" s="26" t="n">
        <v>-0.599880023995201</v>
      </c>
      <c r="E26" s="25" t="n">
        <v>48</v>
      </c>
      <c r="F26" s="26" t="n">
        <v>2.98321939092604</v>
      </c>
      <c r="H26" s="27"/>
      <c r="I26" s="27"/>
    </row>
    <row r="27" customFormat="false" ht="12.75" hidden="false" customHeight="false" outlineLevel="0" collapsed="false">
      <c r="A27" s="24" t="s">
        <v>133</v>
      </c>
      <c r="B27" s="25" t="n">
        <v>744</v>
      </c>
      <c r="C27" s="25" t="n">
        <v>3</v>
      </c>
      <c r="D27" s="26" t="n">
        <v>0.404858299595142</v>
      </c>
      <c r="E27" s="25" t="n">
        <v>43</v>
      </c>
      <c r="F27" s="26" t="n">
        <v>6.13409415121255</v>
      </c>
      <c r="H27" s="27"/>
      <c r="I27" s="27"/>
    </row>
    <row r="28" customFormat="false" ht="12.75" hidden="false" customHeight="false" outlineLevel="0" collapsed="false">
      <c r="A28" s="24" t="s">
        <v>134</v>
      </c>
      <c r="B28" s="25" t="n">
        <v>1884</v>
      </c>
      <c r="C28" s="25" t="n">
        <v>5</v>
      </c>
      <c r="D28" s="26" t="n">
        <v>0.266098988823843</v>
      </c>
      <c r="E28" s="25" t="n">
        <v>38</v>
      </c>
      <c r="F28" s="26" t="n">
        <v>2.05850487540628</v>
      </c>
      <c r="H28" s="27"/>
      <c r="I28" s="27"/>
    </row>
    <row r="29" customFormat="false" ht="12.75" hidden="false" customHeight="false" outlineLevel="0" collapsed="false">
      <c r="A29" s="24" t="s">
        <v>135</v>
      </c>
      <c r="B29" s="25" t="n">
        <v>95</v>
      </c>
      <c r="C29" s="25" t="n">
        <v>-4</v>
      </c>
      <c r="D29" s="26" t="n">
        <v>-4.04040404040404</v>
      </c>
      <c r="E29" s="25" t="n">
        <v>5</v>
      </c>
      <c r="F29" s="26" t="n">
        <v>5.55555555555556</v>
      </c>
      <c r="H29" s="27"/>
      <c r="I29" s="27"/>
    </row>
    <row r="30" customFormat="false" ht="12.75" hidden="false" customHeight="false" outlineLevel="0" collapsed="false">
      <c r="A30" s="24" t="s">
        <v>136</v>
      </c>
      <c r="B30" s="25" t="n">
        <v>260</v>
      </c>
      <c r="C30" s="25" t="n">
        <v>4</v>
      </c>
      <c r="D30" s="26" t="n">
        <v>1.5625</v>
      </c>
      <c r="E30" s="25" t="n">
        <v>12</v>
      </c>
      <c r="F30" s="26" t="n">
        <v>4.83870967741936</v>
      </c>
      <c r="H30" s="27"/>
      <c r="I30" s="27"/>
    </row>
    <row r="31" customFormat="false" ht="12.75" hidden="false" customHeight="false" outlineLevel="0" collapsed="false">
      <c r="A31" s="24" t="s">
        <v>137</v>
      </c>
      <c r="B31" s="25" t="n">
        <v>984</v>
      </c>
      <c r="C31" s="25" t="n">
        <v>-7</v>
      </c>
      <c r="D31" s="26" t="n">
        <v>-0.70635721493441</v>
      </c>
      <c r="E31" s="25" t="n">
        <v>28</v>
      </c>
      <c r="F31" s="26" t="n">
        <v>2.92887029288703</v>
      </c>
      <c r="H31" s="27"/>
      <c r="I31" s="27"/>
    </row>
    <row r="32" customFormat="false" ht="12.75" hidden="false" customHeight="false" outlineLevel="0" collapsed="false">
      <c r="A32" s="24" t="s">
        <v>138</v>
      </c>
      <c r="B32" s="25" t="n">
        <v>823</v>
      </c>
      <c r="C32" s="25" t="n">
        <v>0</v>
      </c>
      <c r="D32" s="26" t="n">
        <v>0</v>
      </c>
      <c r="E32" s="25" t="n">
        <v>2</v>
      </c>
      <c r="F32" s="26" t="n">
        <v>0.243605359317905</v>
      </c>
      <c r="H32" s="27"/>
      <c r="I32" s="27"/>
    </row>
    <row r="33" customFormat="false" ht="12.75" hidden="false" customHeight="false" outlineLevel="0" collapsed="false">
      <c r="A33" s="24" t="s">
        <v>139</v>
      </c>
      <c r="B33" s="25" t="n">
        <v>746</v>
      </c>
      <c r="C33" s="25" t="n">
        <v>-11</v>
      </c>
      <c r="D33" s="26" t="n">
        <v>-1.45310435931308</v>
      </c>
      <c r="E33" s="25" t="n">
        <v>16</v>
      </c>
      <c r="F33" s="26" t="n">
        <v>2.19178082191781</v>
      </c>
      <c r="H33" s="27"/>
      <c r="I33" s="27"/>
    </row>
    <row r="34" customFormat="false" ht="12.75" hidden="false" customHeight="false" outlineLevel="0" collapsed="false">
      <c r="A34" s="24" t="s">
        <v>140</v>
      </c>
      <c r="B34" s="25" t="n">
        <v>567</v>
      </c>
      <c r="C34" s="25" t="n">
        <v>-8</v>
      </c>
      <c r="D34" s="26" t="n">
        <v>-1.39130434782609</v>
      </c>
      <c r="E34" s="25" t="n">
        <v>-5</v>
      </c>
      <c r="F34" s="26" t="n">
        <v>-0.874125874125874</v>
      </c>
      <c r="H34" s="27"/>
      <c r="I34" s="27"/>
    </row>
    <row r="35" customFormat="false" ht="12.75" hidden="false" customHeight="false" outlineLevel="0" collapsed="false">
      <c r="A35" s="24" t="s">
        <v>141</v>
      </c>
      <c r="B35" s="25" t="n">
        <v>173</v>
      </c>
      <c r="C35" s="25" t="n">
        <v>3</v>
      </c>
      <c r="D35" s="26" t="n">
        <v>1.76470588235294</v>
      </c>
      <c r="E35" s="25" t="n">
        <v>11</v>
      </c>
      <c r="F35" s="26" t="n">
        <v>6.79012345679012</v>
      </c>
      <c r="H35" s="27"/>
      <c r="I35" s="27"/>
    </row>
    <row r="36" customFormat="false" ht="12.75" hidden="false" customHeight="false" outlineLevel="0" collapsed="false">
      <c r="A36" s="24" t="s">
        <v>142</v>
      </c>
      <c r="B36" s="25" t="n">
        <v>104</v>
      </c>
      <c r="C36" s="25" t="n">
        <v>0</v>
      </c>
      <c r="D36" s="26" t="n">
        <v>0</v>
      </c>
      <c r="E36" s="25" t="n">
        <v>6</v>
      </c>
      <c r="F36" s="26" t="n">
        <v>6.12244897959184</v>
      </c>
      <c r="H36" s="27"/>
      <c r="I36" s="27"/>
    </row>
    <row r="37" customFormat="false" ht="12.75" hidden="false" customHeight="false" outlineLevel="0" collapsed="false">
      <c r="A37" s="24" t="s">
        <v>143</v>
      </c>
      <c r="B37" s="25" t="n">
        <v>275</v>
      </c>
      <c r="C37" s="25" t="n">
        <v>-11</v>
      </c>
      <c r="D37" s="26" t="n">
        <v>-3.84615384615385</v>
      </c>
      <c r="E37" s="25" t="n">
        <v>7</v>
      </c>
      <c r="F37" s="26" t="n">
        <v>2.61194029850746</v>
      </c>
      <c r="H37" s="27"/>
      <c r="I37" s="27"/>
    </row>
    <row r="38" customFormat="false" ht="12.75" hidden="false" customHeight="false" outlineLevel="0" collapsed="false">
      <c r="A38" s="24" t="s">
        <v>144</v>
      </c>
      <c r="B38" s="25" t="n">
        <v>1390</v>
      </c>
      <c r="C38" s="25" t="n">
        <v>-11</v>
      </c>
      <c r="D38" s="26" t="n">
        <v>-0.785153461812991</v>
      </c>
      <c r="E38" s="25" t="n">
        <v>42</v>
      </c>
      <c r="F38" s="26" t="n">
        <v>3.11572700296736</v>
      </c>
      <c r="H38" s="27"/>
      <c r="I38" s="27"/>
      <c r="J38" s="27"/>
    </row>
    <row r="39" customFormat="false" ht="12.75" hidden="false" customHeight="false" outlineLevel="0" collapsed="false">
      <c r="A39" s="29" t="s">
        <v>145</v>
      </c>
      <c r="B39" s="30" t="n">
        <v>20297</v>
      </c>
      <c r="C39" s="30" t="n">
        <v>-147</v>
      </c>
      <c r="D39" s="31" t="n">
        <v>-0.719037370377617</v>
      </c>
      <c r="E39" s="30" t="n">
        <v>545</v>
      </c>
      <c r="F39" s="31" t="n">
        <v>2.75921425678412</v>
      </c>
      <c r="H39" s="27"/>
      <c r="I39" s="27"/>
    </row>
    <row r="40" customFormat="false" ht="12.75" hidden="false" customHeight="false" outlineLevel="0" collapsed="false">
      <c r="A40" s="24" t="s">
        <v>146</v>
      </c>
      <c r="B40" s="25" t="n">
        <v>150725</v>
      </c>
      <c r="C40" s="25" t="n">
        <v>-1353</v>
      </c>
      <c r="D40" s="26" t="n">
        <v>-0.889675035179316</v>
      </c>
      <c r="E40" s="25" t="n">
        <v>2823</v>
      </c>
      <c r="F40" s="26" t="n">
        <v>1.90869629890062</v>
      </c>
      <c r="H40" s="27"/>
      <c r="I40" s="27"/>
    </row>
    <row r="41" customFormat="false" ht="13.5" hidden="false" customHeight="false" outlineLevel="0" collapsed="false">
      <c r="A41" s="32" t="s">
        <v>147</v>
      </c>
      <c r="B41" s="33" t="n">
        <v>242150</v>
      </c>
      <c r="C41" s="33" t="n">
        <v>-2711</v>
      </c>
      <c r="D41" s="34" t="n">
        <v>-1.1071587553755</v>
      </c>
      <c r="E41" s="33" t="n">
        <v>3977</v>
      </c>
      <c r="F41" s="34" t="n">
        <v>1.66979464506892</v>
      </c>
      <c r="H41" s="27"/>
      <c r="I41" s="27"/>
    </row>
    <row r="42" customFormat="false" ht="12.75" hidden="false" customHeight="false" outlineLevel="0" collapsed="false">
      <c r="A42" s="10" t="s">
        <v>148</v>
      </c>
    </row>
    <row r="44" customFormat="false" ht="12.75" hidden="false" customHeight="false" outlineLevel="0" collapsed="false">
      <c r="H44" s="27"/>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6.5"/>
    <col collapsed="false" customWidth="false" hidden="false" outlineLevel="0" max="9" min="2" style="10" width="12.82"/>
    <col collapsed="false" customWidth="false" hidden="false" outlineLevel="0" max="10" min="10" style="54" width="12.82"/>
    <col collapsed="false" customWidth="false" hidden="false" outlineLevel="0" max="257" min="11"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54</v>
      </c>
      <c r="B3" s="17"/>
      <c r="C3" s="17"/>
      <c r="D3" s="17"/>
      <c r="E3" s="17"/>
      <c r="F3" s="17"/>
      <c r="G3" s="38"/>
    </row>
    <row r="4" customFormat="false" ht="12.75" hidden="false" customHeight="false" outlineLevel="0" collapsed="false">
      <c r="A4" s="9"/>
    </row>
    <row r="5" customFormat="false" ht="12.75" hidden="false" customHeight="false" outlineLevel="0" collapsed="false">
      <c r="A5" s="18" t="s">
        <v>53</v>
      </c>
      <c r="B5" s="18" t="s">
        <v>1</v>
      </c>
      <c r="C5" s="18"/>
      <c r="I5" s="11"/>
    </row>
    <row r="6" customFormat="false" ht="13.5" hidden="false" customHeight="false" outlineLevel="0" collapsed="false">
      <c r="A6" s="35" t="s">
        <v>54</v>
      </c>
      <c r="B6" s="32"/>
      <c r="C6" s="32"/>
      <c r="D6" s="32"/>
      <c r="E6" s="32"/>
      <c r="F6" s="32"/>
      <c r="G6" s="32"/>
      <c r="I6" s="11"/>
      <c r="J6" s="94"/>
    </row>
    <row r="7" customFormat="false" ht="12.75" hidden="false" customHeight="true" outlineLevel="0" collapsed="false">
      <c r="A7" s="19"/>
      <c r="B7" s="20" t="s">
        <v>111</v>
      </c>
      <c r="C7" s="36" t="s">
        <v>267</v>
      </c>
      <c r="D7" s="36" t="s">
        <v>112</v>
      </c>
      <c r="E7" s="36"/>
      <c r="F7" s="36" t="s">
        <v>113</v>
      </c>
      <c r="G7" s="36"/>
      <c r="J7" s="95"/>
    </row>
    <row r="8" customFormat="false" ht="12.75" hidden="false" customHeight="false" outlineLevel="0" collapsed="false">
      <c r="A8" s="19"/>
      <c r="B8" s="20"/>
      <c r="C8" s="36"/>
      <c r="D8" s="22" t="s">
        <v>111</v>
      </c>
      <c r="E8" s="22" t="s">
        <v>114</v>
      </c>
      <c r="F8" s="22" t="s">
        <v>111</v>
      </c>
      <c r="G8" s="22" t="s">
        <v>114</v>
      </c>
      <c r="I8" s="23"/>
      <c r="J8" s="23"/>
    </row>
    <row r="9" customFormat="false" ht="12.75" hidden="false" customHeight="false" outlineLevel="0" collapsed="false">
      <c r="A9" s="24" t="s">
        <v>268</v>
      </c>
      <c r="B9" s="25" t="n">
        <v>1469</v>
      </c>
      <c r="C9" s="26" t="n">
        <v>16.1410833974289</v>
      </c>
      <c r="D9" s="25" t="n">
        <v>-56</v>
      </c>
      <c r="E9" s="26" t="n">
        <v>-3.67213114754098</v>
      </c>
      <c r="F9" s="25" t="n">
        <v>-55</v>
      </c>
      <c r="G9" s="26" t="n">
        <v>-3.60892388451444</v>
      </c>
      <c r="I9" s="25"/>
      <c r="J9" s="48"/>
    </row>
    <row r="10" customFormat="false" ht="12.75" hidden="false" customHeight="false" outlineLevel="0" collapsed="false">
      <c r="A10" s="24" t="s">
        <v>269</v>
      </c>
      <c r="B10" s="25" t="n">
        <v>276</v>
      </c>
      <c r="C10" s="26" t="n">
        <v>3.03263377650808</v>
      </c>
      <c r="D10" s="25" t="n">
        <v>5</v>
      </c>
      <c r="E10" s="26" t="n">
        <v>1.8450184501845</v>
      </c>
      <c r="F10" s="25" t="n">
        <v>-24</v>
      </c>
      <c r="G10" s="26" t="n">
        <v>-8</v>
      </c>
      <c r="I10" s="25"/>
      <c r="J10" s="48"/>
    </row>
    <row r="11" customFormat="false" ht="12.75" hidden="false" customHeight="false" outlineLevel="0" collapsed="false">
      <c r="A11" s="24" t="s">
        <v>270</v>
      </c>
      <c r="B11" s="25" t="n">
        <v>4717</v>
      </c>
      <c r="C11" s="26" t="n">
        <v>51.8294692890891</v>
      </c>
      <c r="D11" s="25" t="n">
        <v>-279</v>
      </c>
      <c r="E11" s="26" t="n">
        <v>-5.58446757405925</v>
      </c>
      <c r="F11" s="25" t="n">
        <v>-680</v>
      </c>
      <c r="G11" s="26" t="n">
        <v>-12.5995923661293</v>
      </c>
      <c r="I11" s="25"/>
      <c r="J11" s="48"/>
    </row>
    <row r="12" customFormat="false" ht="12.75" hidden="false" customHeight="false" outlineLevel="0" collapsed="false">
      <c r="A12" s="24" t="s">
        <v>271</v>
      </c>
      <c r="B12" s="25" t="n">
        <v>4</v>
      </c>
      <c r="C12" s="26" t="n">
        <v>0.043951214152291</v>
      </c>
      <c r="D12" s="25" t="n">
        <v>-1</v>
      </c>
      <c r="E12" s="26" t="n">
        <v>-20</v>
      </c>
      <c r="F12" s="25" t="n">
        <v>-3</v>
      </c>
      <c r="G12" s="26" t="n">
        <v>-42.8571428571429</v>
      </c>
      <c r="I12" s="25"/>
      <c r="J12" s="48"/>
    </row>
    <row r="13" customFormat="false" ht="12.75" hidden="false" customHeight="false" outlineLevel="0" collapsed="false">
      <c r="A13" s="24" t="s">
        <v>272</v>
      </c>
      <c r="B13" s="25" t="n">
        <v>321</v>
      </c>
      <c r="C13" s="26" t="n">
        <v>3.52708493572135</v>
      </c>
      <c r="D13" s="25" t="n">
        <v>-21</v>
      </c>
      <c r="E13" s="26" t="n">
        <v>-6.14035087719298</v>
      </c>
      <c r="F13" s="25" t="n">
        <v>-84</v>
      </c>
      <c r="G13" s="26" t="n">
        <v>-20.7407407407407</v>
      </c>
      <c r="I13" s="25"/>
      <c r="J13" s="48"/>
    </row>
    <row r="14" customFormat="false" ht="12.75" hidden="false" customHeight="false" outlineLevel="0" collapsed="false">
      <c r="A14" s="24" t="s">
        <v>273</v>
      </c>
      <c r="B14" s="25" t="n">
        <v>51</v>
      </c>
      <c r="C14" s="26" t="n">
        <v>0.56037798044171</v>
      </c>
      <c r="D14" s="25" t="n">
        <v>-4</v>
      </c>
      <c r="E14" s="26" t="n">
        <v>-7.27272727272727</v>
      </c>
      <c r="F14" s="25" t="n">
        <v>-2</v>
      </c>
      <c r="G14" s="26" t="n">
        <v>-3.77358490566038</v>
      </c>
      <c r="I14" s="25"/>
      <c r="J14" s="48"/>
    </row>
    <row r="15" customFormat="false" ht="12.75" hidden="false" customHeight="false" outlineLevel="0" collapsed="false">
      <c r="A15" s="24" t="s">
        <v>274</v>
      </c>
      <c r="B15" s="25" t="n">
        <v>8</v>
      </c>
      <c r="C15" s="26" t="n">
        <v>0.0879024283045819</v>
      </c>
      <c r="D15" s="25" t="n">
        <v>2</v>
      </c>
      <c r="E15" s="26" t="n">
        <v>33.3333333333333</v>
      </c>
      <c r="F15" s="25" t="n">
        <v>-1</v>
      </c>
      <c r="G15" s="26" t="n">
        <v>-11.1111111111111</v>
      </c>
      <c r="I15" s="25"/>
      <c r="J15" s="48"/>
    </row>
    <row r="16" customFormat="false" ht="12.75" hidden="false" customHeight="false" outlineLevel="0" collapsed="false">
      <c r="A16" s="24" t="s">
        <v>275</v>
      </c>
      <c r="B16" s="25" t="n">
        <v>2007</v>
      </c>
      <c r="C16" s="26" t="n">
        <v>22.052521700912</v>
      </c>
      <c r="D16" s="25" t="n">
        <v>-39</v>
      </c>
      <c r="E16" s="26" t="n">
        <v>-1.90615835777126</v>
      </c>
      <c r="F16" s="25" t="n">
        <v>-701</v>
      </c>
      <c r="G16" s="26" t="n">
        <v>-25.8862629246677</v>
      </c>
      <c r="I16" s="25"/>
      <c r="J16" s="48"/>
    </row>
    <row r="17" customFormat="false" ht="12.75" hidden="false" customHeight="false" outlineLevel="0" collapsed="false">
      <c r="A17" s="24" t="s">
        <v>276</v>
      </c>
      <c r="B17" s="25" t="n">
        <v>18</v>
      </c>
      <c r="C17" s="26" t="n">
        <v>0.197780463685309</v>
      </c>
      <c r="D17" s="25" t="n">
        <v>0</v>
      </c>
      <c r="E17" s="26" t="n">
        <v>0</v>
      </c>
      <c r="F17" s="25" t="n">
        <v>6</v>
      </c>
      <c r="G17" s="26" t="n">
        <v>50</v>
      </c>
      <c r="I17" s="25"/>
      <c r="J17" s="48"/>
    </row>
    <row r="18" customFormat="false" ht="12.75" hidden="false" customHeight="false" outlineLevel="0" collapsed="false">
      <c r="A18" s="24" t="s">
        <v>277</v>
      </c>
      <c r="B18" s="25" t="n">
        <v>221</v>
      </c>
      <c r="C18" s="26" t="n">
        <v>2.42830458191408</v>
      </c>
      <c r="D18" s="25" t="n">
        <v>-5</v>
      </c>
      <c r="E18" s="26" t="n">
        <v>-2.21238938053097</v>
      </c>
      <c r="F18" s="25" t="n">
        <v>-9</v>
      </c>
      <c r="G18" s="26" t="n">
        <v>-3.91304347826087</v>
      </c>
      <c r="I18" s="25"/>
      <c r="J18" s="48"/>
    </row>
    <row r="19" customFormat="false" ht="12.75" hidden="false" customHeight="false" outlineLevel="0" collapsed="false">
      <c r="A19" s="24" t="s">
        <v>278</v>
      </c>
      <c r="B19" s="25" t="n">
        <v>5</v>
      </c>
      <c r="C19" s="26" t="n">
        <v>0.0549390176903637</v>
      </c>
      <c r="D19" s="25" t="n">
        <v>0</v>
      </c>
      <c r="E19" s="26" t="n">
        <v>0</v>
      </c>
      <c r="F19" s="25" t="n">
        <v>1</v>
      </c>
      <c r="G19" s="26" t="n">
        <v>25</v>
      </c>
      <c r="I19" s="25"/>
      <c r="J19" s="48"/>
    </row>
    <row r="20" customFormat="false" ht="12.75" hidden="false" customHeight="false" outlineLevel="0" collapsed="false">
      <c r="A20" s="24" t="s">
        <v>279</v>
      </c>
      <c r="B20" s="25" t="n">
        <v>4</v>
      </c>
      <c r="C20" s="26" t="n">
        <v>0.043951214152291</v>
      </c>
      <c r="D20" s="25" t="n">
        <v>1</v>
      </c>
      <c r="E20" s="26" t="n">
        <v>33.3333333333333</v>
      </c>
      <c r="F20" s="25" t="n">
        <v>1</v>
      </c>
      <c r="G20" s="26" t="n">
        <v>33.3333333333333</v>
      </c>
      <c r="I20" s="25"/>
      <c r="J20" s="48"/>
    </row>
    <row r="21" customFormat="false" ht="13.5" hidden="false" customHeight="false" outlineLevel="0" collapsed="false">
      <c r="A21" s="96" t="s">
        <v>280</v>
      </c>
      <c r="B21" s="97" t="n">
        <v>9101</v>
      </c>
      <c r="C21" s="97" t="n">
        <v>100</v>
      </c>
      <c r="D21" s="97" t="n">
        <v>-397</v>
      </c>
      <c r="E21" s="98" t="n">
        <v>-4.17982733206991</v>
      </c>
      <c r="F21" s="97" t="n">
        <v>-1551</v>
      </c>
      <c r="G21" s="98" t="n">
        <v>-14.5606458880961</v>
      </c>
      <c r="I21" s="25"/>
      <c r="J21" s="48"/>
    </row>
    <row r="22" customFormat="false" ht="12.75" hidden="false" customHeight="false" outlineLevel="0" collapsed="false">
      <c r="A22" s="10" t="s">
        <v>148</v>
      </c>
      <c r="I22" s="27"/>
      <c r="J22" s="48"/>
    </row>
    <row r="23" customFormat="false" ht="12.75" hidden="false" customHeight="false" outlineLevel="0" collapsed="false">
      <c r="B23" s="27"/>
      <c r="I23" s="27"/>
    </row>
    <row r="24" customFormat="false" ht="12.75" hidden="false" customHeight="false" outlineLevel="0" collapsed="false">
      <c r="B24" s="27"/>
      <c r="C24" s="27"/>
      <c r="D24" s="27"/>
    </row>
    <row r="25" customFormat="false" ht="12.75" hidden="false" customHeight="false" outlineLevel="0" collapsed="false">
      <c r="B25" s="27"/>
      <c r="C25" s="27"/>
      <c r="I25" s="27"/>
    </row>
    <row r="26" customFormat="false" ht="12.75" hidden="false" customHeight="false" outlineLevel="0" collapsed="false">
      <c r="B26" s="99"/>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4</v>
      </c>
      <c r="B3" s="17"/>
      <c r="C3" s="17"/>
      <c r="D3" s="17"/>
      <c r="E3" s="17"/>
      <c r="F3" s="17"/>
      <c r="G3" s="91"/>
      <c r="H3" s="91"/>
      <c r="I3" s="91"/>
    </row>
    <row r="5" customFormat="false" ht="12.75" hidden="false" customHeight="false" outlineLevel="0" collapsed="false">
      <c r="A5" s="18" t="s">
        <v>55</v>
      </c>
      <c r="B5" s="18" t="s">
        <v>1</v>
      </c>
    </row>
    <row r="6" customFormat="false" ht="12.75" hidden="false" customHeight="false" outlineLevel="0" collapsed="false">
      <c r="A6" s="18" t="s">
        <v>56</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48</v>
      </c>
    </row>
    <row r="34" customFormat="false" ht="25.5" hidden="false" customHeight="false" outlineLevel="0" collapsed="false">
      <c r="A34" s="59" t="s">
        <v>170</v>
      </c>
      <c r="B34" s="61"/>
      <c r="C34" s="60" t="s">
        <v>281</v>
      </c>
      <c r="D34" s="60" t="s">
        <v>282</v>
      </c>
      <c r="E34" s="60"/>
      <c r="F34" s="61" t="s">
        <v>283</v>
      </c>
      <c r="G34" s="59" t="s">
        <v>281</v>
      </c>
      <c r="H34" s="59" t="s">
        <v>282</v>
      </c>
    </row>
    <row r="35" customFormat="false" ht="12.75" hidden="false" customHeight="false" outlineLevel="0" collapsed="false">
      <c r="A35" s="61" t="s">
        <v>284</v>
      </c>
      <c r="B35" s="61" t="s">
        <v>255</v>
      </c>
      <c r="C35" s="62" t="n">
        <v>82.372284594433</v>
      </c>
      <c r="D35" s="62" t="n">
        <v>17.627715405567</v>
      </c>
      <c r="E35" s="65"/>
      <c r="F35" s="100" t="n">
        <v>30106</v>
      </c>
      <c r="G35" s="64" t="n">
        <v>24799</v>
      </c>
      <c r="H35" s="64" t="n">
        <v>5307</v>
      </c>
      <c r="J35" s="66"/>
      <c r="K35" s="66"/>
      <c r="L35" s="66"/>
    </row>
    <row r="36" customFormat="false" ht="12.75" hidden="false" customHeight="false" outlineLevel="0" collapsed="false">
      <c r="A36" s="61"/>
      <c r="B36" s="61" t="s">
        <v>256</v>
      </c>
      <c r="C36" s="62" t="n">
        <v>88.7993387063443</v>
      </c>
      <c r="D36" s="62" t="n">
        <v>11.2006612936557</v>
      </c>
      <c r="E36" s="65"/>
      <c r="F36" s="100" t="n">
        <v>33873</v>
      </c>
      <c r="G36" s="64" t="n">
        <v>30079</v>
      </c>
      <c r="H36" s="100" t="n">
        <v>3794</v>
      </c>
      <c r="J36" s="66"/>
      <c r="K36" s="66"/>
      <c r="L36" s="66"/>
    </row>
    <row r="37" customFormat="false" ht="12.75" hidden="false" customHeight="false" outlineLevel="0" collapsed="false">
      <c r="A37" s="61" t="s">
        <v>285</v>
      </c>
      <c r="B37" s="61" t="s">
        <v>260</v>
      </c>
      <c r="C37" s="62" t="n">
        <v>86.5725989986345</v>
      </c>
      <c r="D37" s="62" t="n">
        <v>13.4274010013655</v>
      </c>
      <c r="E37" s="65"/>
      <c r="F37" s="100" t="n">
        <v>4394</v>
      </c>
      <c r="G37" s="64" t="n">
        <v>3804</v>
      </c>
      <c r="H37" s="64" t="n">
        <v>590</v>
      </c>
    </row>
    <row r="38" customFormat="false" ht="12.75" hidden="false" customHeight="false" outlineLevel="0" collapsed="false">
      <c r="A38" s="61"/>
      <c r="B38" s="61" t="s">
        <v>261</v>
      </c>
      <c r="C38" s="62" t="n">
        <v>77.7855949344825</v>
      </c>
      <c r="D38" s="62" t="n">
        <v>22.2144050655175</v>
      </c>
      <c r="E38" s="65"/>
      <c r="F38" s="100" t="n">
        <v>11371</v>
      </c>
      <c r="G38" s="64" t="n">
        <v>8845</v>
      </c>
      <c r="H38" s="64" t="n">
        <v>2526</v>
      </c>
    </row>
    <row r="39" customFormat="false" ht="12.75" hidden="false" customHeight="false" outlineLevel="0" collapsed="false">
      <c r="A39" s="61"/>
      <c r="B39" s="61" t="s">
        <v>262</v>
      </c>
      <c r="C39" s="62" t="n">
        <v>81.9464439965448</v>
      </c>
      <c r="D39" s="62" t="n">
        <v>18.0535560034552</v>
      </c>
      <c r="E39" s="65"/>
      <c r="F39" s="100" t="n">
        <v>17365</v>
      </c>
      <c r="G39" s="64" t="n">
        <v>14230</v>
      </c>
      <c r="H39" s="64" t="n">
        <v>3135</v>
      </c>
    </row>
    <row r="40" customFormat="false" ht="12.75" hidden="false" customHeight="false" outlineLevel="0" collapsed="false">
      <c r="A40" s="61"/>
      <c r="B40" s="61" t="s">
        <v>263</v>
      </c>
      <c r="C40" s="62" t="n">
        <v>88.1747760832728</v>
      </c>
      <c r="D40" s="62" t="n">
        <v>11.8252239167272</v>
      </c>
      <c r="E40" s="65"/>
      <c r="F40" s="100" t="n">
        <v>16524</v>
      </c>
      <c r="G40" s="64" t="n">
        <v>14570</v>
      </c>
      <c r="H40" s="64" t="n">
        <v>1954</v>
      </c>
    </row>
    <row r="41" customFormat="false" ht="12.75" hidden="false" customHeight="false" outlineLevel="0" collapsed="false">
      <c r="A41" s="61"/>
      <c r="B41" s="61" t="s">
        <v>264</v>
      </c>
      <c r="C41" s="62" t="n">
        <v>93.7452006980803</v>
      </c>
      <c r="D41" s="62" t="n">
        <v>6.25479930191972</v>
      </c>
      <c r="E41" s="65"/>
      <c r="F41" s="100" t="n">
        <v>14325</v>
      </c>
      <c r="G41" s="64" t="n">
        <v>13429</v>
      </c>
      <c r="H41" s="64" t="n">
        <v>896</v>
      </c>
    </row>
    <row r="42" customFormat="false" ht="12.75" hidden="false" customHeight="false" outlineLevel="0" collapsed="false">
      <c r="B42" s="101"/>
      <c r="C42" s="101"/>
      <c r="D42" s="101"/>
      <c r="E42" s="66"/>
      <c r="F42" s="66"/>
      <c r="G42" s="66"/>
      <c r="H42" s="66"/>
    </row>
    <row r="43" customFormat="false" ht="12.75" hidden="false" customHeight="false" outlineLevel="0" collapsed="false">
      <c r="B43" s="66"/>
      <c r="C43" s="66"/>
      <c r="E43" s="66"/>
      <c r="F43" s="66"/>
      <c r="G43" s="66"/>
      <c r="H43" s="66"/>
    </row>
    <row r="44" customFormat="false" ht="12.75" hidden="false" customHeight="false" outlineLevel="0" collapsed="false">
      <c r="E44" s="27"/>
      <c r="F44" s="27"/>
      <c r="G44" s="27"/>
      <c r="H44" s="66"/>
      <c r="J44" s="66"/>
    </row>
    <row r="45" customFormat="false" ht="12.75" hidden="false" customHeight="false" outlineLevel="0" collapsed="false">
      <c r="E45" s="27"/>
      <c r="F45" s="27"/>
      <c r="G45" s="27"/>
      <c r="H45" s="66"/>
      <c r="I45" s="66"/>
      <c r="J45" s="66"/>
    </row>
    <row r="46" customFormat="false" ht="12.75" hidden="false" customHeight="false" outlineLevel="0" collapsed="false">
      <c r="E46" s="10"/>
      <c r="F46" s="27"/>
      <c r="H46" s="66"/>
      <c r="I46" s="66"/>
    </row>
    <row r="47" customFormat="false" ht="12.75" hidden="false" customHeight="false" outlineLevel="0" collapsed="false">
      <c r="E47" s="10"/>
      <c r="F47" s="27"/>
      <c r="H47" s="66"/>
      <c r="I47" s="66"/>
    </row>
    <row r="48" customFormat="false" ht="12.75" hidden="false" customHeight="false" outlineLevel="0" collapsed="false">
      <c r="E48" s="10"/>
      <c r="F48" s="27"/>
      <c r="H48" s="66"/>
    </row>
    <row r="49" customFormat="false" ht="12.75" hidden="false" customHeight="false" outlineLevel="0" collapsed="false">
      <c r="E49" s="10"/>
      <c r="F49" s="27"/>
      <c r="H49" s="66"/>
    </row>
    <row r="50" customFormat="false" ht="12.75" hidden="false" customHeight="false" outlineLevel="0" collapsed="false">
      <c r="E50" s="10"/>
      <c r="F50" s="27"/>
      <c r="G50" s="66"/>
      <c r="H50" s="66"/>
    </row>
    <row r="51" customFormat="false" ht="12.75" hidden="false" customHeight="false" outlineLevel="0" collapsed="false">
      <c r="E51" s="10"/>
      <c r="F51" s="27"/>
    </row>
    <row r="52" customFormat="false" ht="12.75" hidden="false" customHeight="false" outlineLevel="0" collapsed="false">
      <c r="E52" s="10"/>
      <c r="F52" s="27"/>
    </row>
    <row r="53" customFormat="false" ht="12.75" hidden="false" customHeight="false" outlineLevel="0" collapsed="false">
      <c r="E53" s="10"/>
      <c r="F53" s="27"/>
    </row>
    <row r="57" customFormat="false" ht="12.75" hidden="false" customHeight="false" outlineLevel="0" collapsed="false">
      <c r="F57" s="66"/>
    </row>
    <row r="58" customFormat="false" ht="12.75" hidden="false" customHeight="false" outlineLevel="0" collapsed="false">
      <c r="F58" s="66"/>
    </row>
    <row r="59" customFormat="false" ht="12.75" hidden="false" customHeight="false" outlineLevel="0" collapsed="false">
      <c r="F59" s="66"/>
    </row>
    <row r="60" customFormat="false" ht="12.75" hidden="false" customHeight="false" outlineLevel="0" collapsed="false">
      <c r="F60" s="66"/>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4</v>
      </c>
      <c r="B3" s="17"/>
      <c r="C3" s="17"/>
      <c r="D3" s="17"/>
      <c r="E3" s="17"/>
      <c r="F3" s="17"/>
      <c r="G3" s="91"/>
      <c r="H3" s="91"/>
      <c r="I3" s="91"/>
    </row>
    <row r="5" customFormat="false" ht="12.75" hidden="false" customHeight="false" outlineLevel="0" collapsed="false">
      <c r="A5" s="18" t="s">
        <v>57</v>
      </c>
      <c r="B5" s="18" t="s">
        <v>1</v>
      </c>
    </row>
    <row r="6" customFormat="false" ht="12.75" hidden="false" customHeight="false" outlineLevel="0" collapsed="false">
      <c r="A6" s="18" t="s">
        <v>58</v>
      </c>
      <c r="B6" s="10"/>
    </row>
    <row r="7" customFormat="false" ht="12.75" hidden="false" customHeight="false" outlineLevel="0" collapsed="false">
      <c r="A7" s="18"/>
      <c r="B7" s="10"/>
    </row>
    <row r="8" customFormat="false" ht="12.75" hidden="false" customHeight="false" outlineLevel="0" collapsed="false">
      <c r="K8" s="102"/>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81</v>
      </c>
      <c r="C34" s="60" t="s">
        <v>282</v>
      </c>
      <c r="D34" s="60"/>
      <c r="E34" s="61" t="s">
        <v>283</v>
      </c>
      <c r="F34" s="59" t="s">
        <v>281</v>
      </c>
      <c r="G34" s="59" t="s">
        <v>282</v>
      </c>
    </row>
    <row r="35" s="61" customFormat="true" ht="12.75" hidden="false" customHeight="false" outlineLevel="0" collapsed="false">
      <c r="A35" s="61" t="s">
        <v>162</v>
      </c>
      <c r="B35" s="62" t="n">
        <v>46.1346633416459</v>
      </c>
      <c r="C35" s="62" t="n">
        <v>53.8653366583541</v>
      </c>
      <c r="D35" s="65"/>
      <c r="E35" s="64" t="n">
        <v>401</v>
      </c>
      <c r="F35" s="64" t="n">
        <v>185</v>
      </c>
      <c r="G35" s="64" t="n">
        <v>216</v>
      </c>
    </row>
    <row r="36" s="61" customFormat="true" ht="12.75" hidden="false" customHeight="false" outlineLevel="0" collapsed="false">
      <c r="A36" s="61" t="s">
        <v>163</v>
      </c>
      <c r="B36" s="62" t="n">
        <v>93.1313349148156</v>
      </c>
      <c r="C36" s="62" t="n">
        <v>6.86866508518439</v>
      </c>
      <c r="D36" s="65"/>
      <c r="E36" s="64" t="n">
        <v>9274</v>
      </c>
      <c r="F36" s="64" t="n">
        <v>8637</v>
      </c>
      <c r="G36" s="64" t="n">
        <v>637</v>
      </c>
    </row>
    <row r="37" s="61" customFormat="true" ht="12.75" hidden="false" customHeight="false" outlineLevel="0" collapsed="false">
      <c r="A37" s="61" t="s">
        <v>164</v>
      </c>
      <c r="B37" s="62" t="n">
        <v>75.2179957032731</v>
      </c>
      <c r="C37" s="62" t="n">
        <v>24.7820042967269</v>
      </c>
      <c r="D37" s="65"/>
      <c r="E37" s="64" t="n">
        <v>7913</v>
      </c>
      <c r="F37" s="64" t="n">
        <v>5952</v>
      </c>
      <c r="G37" s="64" t="n">
        <v>1961</v>
      </c>
    </row>
    <row r="38" s="61" customFormat="true" ht="12.75" hidden="false" customHeight="false" outlineLevel="0" collapsed="false">
      <c r="A38" s="61" t="s">
        <v>165</v>
      </c>
      <c r="B38" s="62" t="n">
        <v>89.2242306864644</v>
      </c>
      <c r="C38" s="62" t="n">
        <v>10.7757693135356</v>
      </c>
      <c r="D38" s="65"/>
      <c r="E38" s="64" t="n">
        <v>18588</v>
      </c>
      <c r="F38" s="64" t="n">
        <v>16585</v>
      </c>
      <c r="G38" s="64" t="n">
        <v>2003</v>
      </c>
    </row>
    <row r="39" s="61" customFormat="true" ht="12.75" hidden="false" customHeight="false" outlineLevel="0" collapsed="false">
      <c r="A39" s="61" t="s">
        <v>166</v>
      </c>
      <c r="B39" s="62" t="n">
        <v>88.7047031611411</v>
      </c>
      <c r="C39" s="62" t="n">
        <v>11.2952968388589</v>
      </c>
      <c r="D39" s="65"/>
      <c r="E39" s="64" t="n">
        <v>2594</v>
      </c>
      <c r="F39" s="64" t="n">
        <v>2301</v>
      </c>
      <c r="G39" s="64" t="n">
        <v>293</v>
      </c>
    </row>
    <row r="40" s="61" customFormat="true" ht="12.75" hidden="false" customHeight="false" outlineLevel="0" collapsed="false">
      <c r="A40" s="61" t="s">
        <v>167</v>
      </c>
      <c r="B40" s="62" t="n">
        <v>87.4531707649343</v>
      </c>
      <c r="C40" s="62" t="n">
        <v>12.5468292350657</v>
      </c>
      <c r="D40" s="65"/>
      <c r="E40" s="64" t="n">
        <v>14681</v>
      </c>
      <c r="F40" s="64" t="n">
        <v>12839</v>
      </c>
      <c r="G40" s="64" t="n">
        <v>1842</v>
      </c>
    </row>
    <row r="41" s="61" customFormat="true" ht="12.75" hidden="false" customHeight="false" outlineLevel="0" collapsed="false">
      <c r="A41" s="61" t="s">
        <v>168</v>
      </c>
      <c r="B41" s="62" t="n">
        <v>92.9887269727798</v>
      </c>
      <c r="C41" s="62" t="n">
        <v>7.01127302722024</v>
      </c>
      <c r="D41" s="65"/>
      <c r="E41" s="64" t="n">
        <v>3637</v>
      </c>
      <c r="F41" s="64" t="n">
        <v>3382</v>
      </c>
      <c r="G41" s="64" t="n">
        <v>255</v>
      </c>
    </row>
    <row r="42" s="61" customFormat="true" ht="12.75" hidden="false" customHeight="false" outlineLevel="0" collapsed="false">
      <c r="A42" s="61" t="s">
        <v>169</v>
      </c>
      <c r="B42" s="62" t="n">
        <v>85.1325757575758</v>
      </c>
      <c r="C42" s="62" t="n">
        <v>14.8674242424242</v>
      </c>
      <c r="D42" s="65"/>
      <c r="E42" s="64" t="n">
        <v>3168</v>
      </c>
      <c r="F42" s="64" t="n">
        <v>2697</v>
      </c>
      <c r="G42" s="64" t="n">
        <v>471</v>
      </c>
    </row>
    <row r="43" s="61" customFormat="true" ht="12.75" hidden="false" customHeight="false" outlineLevel="0" collapsed="false">
      <c r="A43" s="61" t="s">
        <v>286</v>
      </c>
      <c r="B43" s="62" t="n">
        <v>61.778135911899</v>
      </c>
      <c r="C43" s="62" t="n">
        <v>38.221864088101</v>
      </c>
      <c r="D43" s="65"/>
      <c r="E43" s="64" t="n">
        <v>3723</v>
      </c>
      <c r="F43" s="64" t="n">
        <v>2300</v>
      </c>
      <c r="G43" s="64" t="n">
        <v>1423</v>
      </c>
    </row>
    <row r="44" s="61" customFormat="true" ht="12.75" hidden="false" customHeight="false" outlineLevel="0" collapsed="false">
      <c r="E44" s="64" t="n">
        <v>63979</v>
      </c>
      <c r="F44" s="64" t="n">
        <v>54878</v>
      </c>
      <c r="G44" s="64" t="n">
        <v>9101</v>
      </c>
    </row>
    <row r="45" customFormat="false" ht="12.75" hidden="false" customHeight="false" outlineLevel="0" collapsed="false">
      <c r="E45" s="66"/>
      <c r="F45" s="66"/>
      <c r="G45" s="66"/>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c r="G1" s="10"/>
    </row>
    <row r="3" customFormat="false" ht="12.75" hidden="false" customHeight="false" outlineLevel="0" collapsed="false">
      <c r="A3" s="16" t="s">
        <v>287</v>
      </c>
      <c r="B3" s="17"/>
      <c r="C3" s="17"/>
      <c r="D3" s="17"/>
      <c r="E3" s="17"/>
      <c r="F3" s="17"/>
      <c r="G3" s="17"/>
      <c r="H3" s="91"/>
      <c r="I3" s="91"/>
    </row>
    <row r="5" customFormat="false" ht="12.75" hidden="false" customHeight="false" outlineLevel="0" collapsed="false">
      <c r="A5" s="18" t="s">
        <v>60</v>
      </c>
      <c r="B5" s="18" t="s">
        <v>1</v>
      </c>
    </row>
    <row r="6" customFormat="false" ht="12.75" hidden="false" customHeight="false" outlineLevel="0" collapsed="false">
      <c r="A6" s="18" t="s">
        <v>61</v>
      </c>
      <c r="B6" s="10"/>
    </row>
    <row r="7" customFormat="false" ht="12.75" hidden="false" customHeight="false" outlineLevel="0" collapsed="false">
      <c r="A7" s="18"/>
      <c r="B7" s="10"/>
    </row>
    <row r="32" customFormat="false" ht="12.75" hidden="false" customHeight="false" outlineLevel="0" collapsed="false">
      <c r="A32" s="10" t="s">
        <v>148</v>
      </c>
    </row>
    <row r="34" s="61" customFormat="true" ht="25.5" hidden="false" customHeight="false" outlineLevel="0" collapsed="false">
      <c r="A34" s="59" t="s">
        <v>170</v>
      </c>
      <c r="B34" s="60" t="s">
        <v>112</v>
      </c>
      <c r="C34" s="60" t="s">
        <v>113</v>
      </c>
      <c r="D34" s="60"/>
    </row>
    <row r="35" s="61" customFormat="true" ht="12.75" hidden="false" customHeight="false" outlineLevel="0" collapsed="false">
      <c r="A35" s="61" t="s">
        <v>162</v>
      </c>
      <c r="B35" s="62" t="n">
        <v>1.00755667506297</v>
      </c>
      <c r="C35" s="62" t="n">
        <v>2.03562340966921</v>
      </c>
      <c r="D35" s="65"/>
    </row>
    <row r="36" s="61" customFormat="true" ht="12.75" hidden="false" customHeight="false" outlineLevel="0" collapsed="false">
      <c r="A36" s="61" t="s">
        <v>163</v>
      </c>
      <c r="B36" s="62" t="n">
        <v>0.11875202418223</v>
      </c>
      <c r="C36" s="62" t="n">
        <v>-12.2279008139315</v>
      </c>
      <c r="D36" s="65"/>
    </row>
    <row r="37" s="61" customFormat="true" ht="12.75" hidden="false" customHeight="false" outlineLevel="0" collapsed="false">
      <c r="A37" s="61" t="s">
        <v>164</v>
      </c>
      <c r="B37" s="62" t="n">
        <v>-4.90325682009374</v>
      </c>
      <c r="C37" s="62" t="n">
        <v>-19.9494183105716</v>
      </c>
      <c r="D37" s="65"/>
    </row>
    <row r="38" s="61" customFormat="true" ht="12.75" hidden="false" customHeight="false" outlineLevel="0" collapsed="false">
      <c r="A38" s="61" t="s">
        <v>165</v>
      </c>
      <c r="B38" s="62" t="n">
        <v>2.57712046796534</v>
      </c>
      <c r="C38" s="62" t="n">
        <v>-7.34260505458352</v>
      </c>
      <c r="D38" s="65"/>
      <c r="H38" s="63"/>
    </row>
    <row r="39" s="61" customFormat="true" ht="12.75" hidden="false" customHeight="false" outlineLevel="0" collapsed="false">
      <c r="A39" s="61" t="s">
        <v>166</v>
      </c>
      <c r="B39" s="62" t="n">
        <v>5.70497147514262</v>
      </c>
      <c r="C39" s="62" t="n">
        <v>-12.6305153250253</v>
      </c>
      <c r="D39" s="65"/>
    </row>
    <row r="40" s="61" customFormat="true" ht="12.75" hidden="false" customHeight="false" outlineLevel="0" collapsed="false">
      <c r="A40" s="61" t="s">
        <v>167</v>
      </c>
      <c r="B40" s="62" t="n">
        <v>1.18547108691157</v>
      </c>
      <c r="C40" s="62" t="n">
        <v>-6.00550611434791</v>
      </c>
      <c r="D40" s="65"/>
    </row>
    <row r="41" s="61" customFormat="true" ht="12.75" hidden="false" customHeight="false" outlineLevel="0" collapsed="false">
      <c r="A41" s="61" t="s">
        <v>168</v>
      </c>
      <c r="B41" s="62" t="n">
        <v>13.2668950482716</v>
      </c>
      <c r="C41" s="62" t="n">
        <v>1.81970884658455</v>
      </c>
      <c r="D41" s="65"/>
    </row>
    <row r="42" s="61" customFormat="true" ht="12.75" hidden="false" customHeight="false" outlineLevel="0" collapsed="false">
      <c r="A42" s="61" t="s">
        <v>169</v>
      </c>
      <c r="B42" s="62" t="n">
        <v>6.48739495798319</v>
      </c>
      <c r="C42" s="62" t="n">
        <v>3.97111913357401</v>
      </c>
      <c r="D42" s="65"/>
    </row>
    <row r="43" s="61" customFormat="true" ht="12.75" hidden="false" customHeight="false" outlineLevel="0" collapsed="false">
      <c r="A43" s="61" t="s">
        <v>286</v>
      </c>
      <c r="B43" s="62" t="n">
        <v>1.33369624387588</v>
      </c>
      <c r="C43" s="62" t="n">
        <v>0.812347684809098</v>
      </c>
    </row>
    <row r="44" s="61" customFormat="true" ht="12.75" hidden="false" customHeight="false" outlineLevel="0" collapsed="false">
      <c r="B44" s="62"/>
      <c r="C44" s="62"/>
    </row>
    <row r="45" s="61" customFormat="true" ht="25.5" hidden="false" customHeight="false" outlineLevel="0" collapsed="false">
      <c r="A45" s="59" t="s">
        <v>174</v>
      </c>
      <c r="B45" s="60"/>
      <c r="C45" s="60"/>
      <c r="D45" s="60"/>
    </row>
    <row r="46" s="61" customFormat="true" ht="12.75" hidden="false" customHeight="false" outlineLevel="0" collapsed="false">
      <c r="A46" s="61" t="s">
        <v>162</v>
      </c>
      <c r="B46" s="64" t="n">
        <v>401</v>
      </c>
      <c r="C46" s="64"/>
      <c r="D46" s="64"/>
    </row>
    <row r="47" s="61" customFormat="true" ht="12.75" hidden="false" customHeight="false" outlineLevel="0" collapsed="false">
      <c r="A47" s="61" t="s">
        <v>163</v>
      </c>
      <c r="B47" s="64" t="n">
        <v>9274</v>
      </c>
      <c r="C47" s="64"/>
      <c r="D47" s="64"/>
    </row>
    <row r="48" s="61" customFormat="true" ht="12.75" hidden="false" customHeight="false" outlineLevel="0" collapsed="false">
      <c r="A48" s="61" t="s">
        <v>164</v>
      </c>
      <c r="B48" s="64" t="n">
        <v>7913</v>
      </c>
      <c r="C48" s="64"/>
      <c r="D48" s="64"/>
    </row>
    <row r="49" s="61" customFormat="true" ht="12.75" hidden="false" customHeight="false" outlineLevel="0" collapsed="false">
      <c r="A49" s="61" t="s">
        <v>165</v>
      </c>
      <c r="B49" s="64" t="n">
        <v>18588</v>
      </c>
      <c r="C49" s="64"/>
      <c r="D49" s="64"/>
      <c r="F49" s="64"/>
      <c r="G49" s="64"/>
    </row>
    <row r="50" s="61" customFormat="true" ht="12.75" hidden="false" customHeight="false" outlineLevel="0" collapsed="false">
      <c r="A50" s="61" t="s">
        <v>166</v>
      </c>
      <c r="B50" s="64" t="n">
        <v>2594</v>
      </c>
      <c r="C50" s="64"/>
      <c r="D50" s="64"/>
      <c r="F50" s="64"/>
      <c r="G50" s="64"/>
    </row>
    <row r="51" s="61" customFormat="true" ht="12.75" hidden="false" customHeight="false" outlineLevel="0" collapsed="false">
      <c r="A51" s="61" t="s">
        <v>167</v>
      </c>
      <c r="B51" s="64" t="n">
        <v>14681</v>
      </c>
      <c r="C51" s="64"/>
      <c r="D51" s="64"/>
      <c r="F51" s="64"/>
      <c r="G51" s="64"/>
    </row>
    <row r="52" s="61" customFormat="true" ht="12.75" hidden="false" customHeight="false" outlineLevel="0" collapsed="false">
      <c r="A52" s="61" t="s">
        <v>168</v>
      </c>
      <c r="B52" s="64" t="n">
        <v>3637</v>
      </c>
      <c r="C52" s="64"/>
      <c r="D52" s="64"/>
    </row>
    <row r="53" s="61" customFormat="true" ht="12.75" hidden="false" customHeight="false" outlineLevel="0" collapsed="false">
      <c r="A53" s="61" t="s">
        <v>169</v>
      </c>
      <c r="B53" s="64" t="n">
        <v>3168</v>
      </c>
      <c r="C53" s="64"/>
      <c r="D53" s="64"/>
    </row>
    <row r="54" s="61" customFormat="true" ht="12.75" hidden="false" customHeight="false" outlineLevel="0" collapsed="false">
      <c r="A54" s="61" t="s">
        <v>286</v>
      </c>
      <c r="B54" s="64" t="n">
        <v>3723</v>
      </c>
    </row>
    <row r="55" s="61" customFormat="true" ht="12.75" hidden="false" customHeight="false" outlineLevel="0" collapsed="false">
      <c r="B55" s="64" t="n">
        <v>63979</v>
      </c>
    </row>
    <row r="56" s="61" customFormat="true" ht="25.5" hidden="false" customHeight="false" outlineLevel="0" collapsed="false">
      <c r="A56" s="59" t="s">
        <v>175</v>
      </c>
      <c r="B56" s="60"/>
      <c r="C56" s="60"/>
      <c r="D56" s="59" t="s">
        <v>176</v>
      </c>
      <c r="E56" s="60"/>
    </row>
    <row r="57" s="61" customFormat="true" ht="12.75" hidden="false" customHeight="false" outlineLevel="0" collapsed="false">
      <c r="A57" s="61" t="s">
        <v>162</v>
      </c>
      <c r="B57" s="64" t="n">
        <v>397</v>
      </c>
      <c r="C57" s="64"/>
      <c r="D57" s="61" t="s">
        <v>162</v>
      </c>
      <c r="E57" s="64" t="n">
        <v>393</v>
      </c>
    </row>
    <row r="58" s="61" customFormat="true" ht="12.75" hidden="false" customHeight="false" outlineLevel="0" collapsed="false">
      <c r="A58" s="61" t="s">
        <v>163</v>
      </c>
      <c r="B58" s="64" t="n">
        <v>9263</v>
      </c>
      <c r="C58" s="64"/>
      <c r="D58" s="61" t="s">
        <v>163</v>
      </c>
      <c r="E58" s="64" t="n">
        <v>10566</v>
      </c>
    </row>
    <row r="59" s="61" customFormat="true" ht="12.75" hidden="false" customHeight="false" outlineLevel="0" collapsed="false">
      <c r="A59" s="61" t="s">
        <v>164</v>
      </c>
      <c r="B59" s="64" t="n">
        <v>8321</v>
      </c>
      <c r="C59" s="64"/>
      <c r="D59" s="61" t="s">
        <v>164</v>
      </c>
      <c r="E59" s="64" t="n">
        <v>9885</v>
      </c>
    </row>
    <row r="60" s="61" customFormat="true" ht="12.75" hidden="false" customHeight="false" outlineLevel="0" collapsed="false">
      <c r="A60" s="61" t="s">
        <v>165</v>
      </c>
      <c r="B60" s="64" t="n">
        <v>18121</v>
      </c>
      <c r="C60" s="64"/>
      <c r="D60" s="61" t="s">
        <v>165</v>
      </c>
      <c r="E60" s="64" t="n">
        <v>20061</v>
      </c>
    </row>
    <row r="61" s="61" customFormat="true" ht="12.75" hidden="false" customHeight="false" outlineLevel="0" collapsed="false">
      <c r="A61" s="61" t="s">
        <v>166</v>
      </c>
      <c r="B61" s="64" t="n">
        <v>2454</v>
      </c>
      <c r="C61" s="64"/>
      <c r="D61" s="61" t="s">
        <v>166</v>
      </c>
      <c r="E61" s="64" t="n">
        <v>2969</v>
      </c>
      <c r="H61" s="64"/>
    </row>
    <row r="62" s="61" customFormat="true" ht="12.75" hidden="false" customHeight="false" outlineLevel="0" collapsed="false">
      <c r="A62" s="61" t="s">
        <v>167</v>
      </c>
      <c r="B62" s="64" t="n">
        <v>14509</v>
      </c>
      <c r="C62" s="64"/>
      <c r="D62" s="61" t="s">
        <v>167</v>
      </c>
      <c r="E62" s="64" t="n">
        <v>15619</v>
      </c>
    </row>
    <row r="63" s="61" customFormat="true" ht="12.75" hidden="false" customHeight="false" outlineLevel="0" collapsed="false">
      <c r="A63" s="61" t="s">
        <v>168</v>
      </c>
      <c r="B63" s="64" t="n">
        <v>3211</v>
      </c>
      <c r="C63" s="64"/>
      <c r="D63" s="61" t="s">
        <v>168</v>
      </c>
      <c r="E63" s="64" t="n">
        <v>3572</v>
      </c>
    </row>
    <row r="64" s="61" customFormat="true" ht="12.75" hidden="false" customHeight="false" outlineLevel="0" collapsed="false">
      <c r="A64" s="61" t="s">
        <v>169</v>
      </c>
      <c r="B64" s="64" t="n">
        <v>2975</v>
      </c>
      <c r="C64" s="64"/>
      <c r="D64" s="61" t="s">
        <v>169</v>
      </c>
      <c r="E64" s="64" t="n">
        <v>3047</v>
      </c>
    </row>
    <row r="65" s="61" customFormat="true" ht="12.75" hidden="false" customHeight="false" outlineLevel="0" collapsed="false">
      <c r="A65" s="61" t="s">
        <v>286</v>
      </c>
      <c r="B65" s="64" t="n">
        <v>3674</v>
      </c>
      <c r="D65" s="61" t="s">
        <v>286</v>
      </c>
      <c r="E65" s="64" t="n">
        <v>3693</v>
      </c>
    </row>
    <row r="66" s="61" customFormat="true" ht="12.75" hidden="false" customHeight="false" outlineLevel="0" collapsed="false">
      <c r="B66" s="64" t="n">
        <v>62925</v>
      </c>
      <c r="E66" s="64" t="n">
        <v>69805</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74.99"/>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287</v>
      </c>
      <c r="B3" s="17"/>
      <c r="C3" s="17"/>
      <c r="D3" s="17"/>
      <c r="E3" s="67"/>
    </row>
    <row r="4" customFormat="false" ht="12.75" hidden="false" customHeight="false" outlineLevel="0" collapsed="false">
      <c r="A4" s="9"/>
    </row>
    <row r="5" customFormat="false" ht="12.75" hidden="false" customHeight="false" outlineLevel="0" collapsed="false">
      <c r="A5" s="18" t="s">
        <v>62</v>
      </c>
      <c r="B5" s="18" t="s">
        <v>1</v>
      </c>
    </row>
    <row r="6" customFormat="false" ht="13.5" hidden="false" customHeight="false" outlineLevel="0" collapsed="false">
      <c r="A6" s="35" t="s">
        <v>63</v>
      </c>
      <c r="B6" s="32"/>
      <c r="C6" s="32"/>
      <c r="D6" s="32"/>
    </row>
    <row r="7" customFormat="false" ht="12.75" hidden="false" customHeight="true" outlineLevel="0" collapsed="false">
      <c r="A7" s="68" t="s">
        <v>288</v>
      </c>
      <c r="B7" s="20" t="s">
        <v>111</v>
      </c>
      <c r="C7" s="36" t="s">
        <v>112</v>
      </c>
      <c r="D7" s="36"/>
    </row>
    <row r="8" customFormat="false" ht="12.75" hidden="false" customHeight="false" outlineLevel="0" collapsed="false">
      <c r="A8" s="68"/>
      <c r="B8" s="20"/>
      <c r="C8" s="22" t="s">
        <v>111</v>
      </c>
      <c r="D8" s="22" t="s">
        <v>114</v>
      </c>
      <c r="F8" s="23"/>
    </row>
    <row r="9" customFormat="false" ht="12.75" hidden="false" customHeight="false" outlineLevel="0" collapsed="false">
      <c r="A9" s="10" t="s">
        <v>189</v>
      </c>
      <c r="B9" s="25" t="n">
        <v>4409</v>
      </c>
      <c r="C9" s="25" t="n">
        <v>369</v>
      </c>
      <c r="D9" s="26" t="n">
        <v>9.13366336633663</v>
      </c>
    </row>
    <row r="10" customFormat="false" ht="12.75" hidden="false" customHeight="false" outlineLevel="0" collapsed="false">
      <c r="A10" s="10" t="s">
        <v>289</v>
      </c>
      <c r="B10" s="25" t="n">
        <v>2370</v>
      </c>
      <c r="C10" s="25" t="n">
        <v>274</v>
      </c>
      <c r="D10" s="26" t="n">
        <v>13.0725190839695</v>
      </c>
    </row>
    <row r="11" customFormat="false" ht="12.75" hidden="false" customHeight="false" outlineLevel="0" collapsed="false">
      <c r="A11" s="10" t="s">
        <v>178</v>
      </c>
      <c r="B11" s="25" t="n">
        <v>1256</v>
      </c>
      <c r="C11" s="25" t="n">
        <v>152</v>
      </c>
      <c r="D11" s="26" t="n">
        <v>13.768115942029</v>
      </c>
    </row>
    <row r="12" customFormat="false" ht="12.75" hidden="false" customHeight="false" outlineLevel="0" collapsed="false">
      <c r="A12" s="10" t="s">
        <v>190</v>
      </c>
      <c r="B12" s="25" t="n">
        <v>6443</v>
      </c>
      <c r="C12" s="25" t="n">
        <v>83</v>
      </c>
      <c r="D12" s="26" t="n">
        <v>1.30503144654088</v>
      </c>
    </row>
    <row r="13" customFormat="false" ht="12.75" hidden="false" customHeight="false" outlineLevel="0" collapsed="false">
      <c r="A13" s="10" t="s">
        <v>204</v>
      </c>
      <c r="B13" s="25" t="n">
        <v>524</v>
      </c>
      <c r="C13" s="25" t="n">
        <v>81</v>
      </c>
      <c r="D13" s="26" t="n">
        <v>18.2844243792325</v>
      </c>
    </row>
    <row r="14" customFormat="false" ht="12.75" hidden="false" customHeight="false" outlineLevel="0" collapsed="false">
      <c r="A14" s="10" t="s">
        <v>191</v>
      </c>
      <c r="B14" s="25" t="n">
        <v>577</v>
      </c>
      <c r="C14" s="25" t="n">
        <v>72</v>
      </c>
      <c r="D14" s="26" t="n">
        <v>14.2574257425743</v>
      </c>
    </row>
    <row r="15" customFormat="false" ht="12.75" hidden="false" customHeight="false" outlineLevel="0" collapsed="false">
      <c r="A15" s="10" t="s">
        <v>196</v>
      </c>
      <c r="B15" s="25" t="n">
        <v>869</v>
      </c>
      <c r="C15" s="25" t="n">
        <v>57</v>
      </c>
      <c r="D15" s="26" t="n">
        <v>7.01970443349754</v>
      </c>
    </row>
    <row r="16" customFormat="false" ht="12.75" hidden="false" customHeight="false" outlineLevel="0" collapsed="false">
      <c r="A16" s="10" t="s">
        <v>290</v>
      </c>
      <c r="B16" s="25" t="n">
        <v>697</v>
      </c>
      <c r="C16" s="25" t="n">
        <v>55</v>
      </c>
      <c r="D16" s="26" t="n">
        <v>8.56697819314642</v>
      </c>
    </row>
    <row r="17" customFormat="false" ht="12.75" hidden="false" customHeight="false" outlineLevel="0" collapsed="false">
      <c r="A17" s="10" t="s">
        <v>291</v>
      </c>
      <c r="B17" s="25" t="n">
        <v>944</v>
      </c>
      <c r="C17" s="25" t="n">
        <v>54</v>
      </c>
      <c r="D17" s="26" t="n">
        <v>6.06741573033708</v>
      </c>
    </row>
    <row r="18" customFormat="false" ht="13.5" hidden="false" customHeight="false" outlineLevel="0" collapsed="false">
      <c r="A18" s="10" t="s">
        <v>179</v>
      </c>
      <c r="B18" s="33" t="n">
        <v>3897</v>
      </c>
      <c r="C18" s="25" t="n">
        <v>51</v>
      </c>
      <c r="D18" s="34" t="n">
        <v>1.32605304212169</v>
      </c>
    </row>
    <row r="19" customFormat="false" ht="12.75" hidden="false" customHeight="true" outlineLevel="0" collapsed="false">
      <c r="A19" s="68" t="s">
        <v>292</v>
      </c>
      <c r="B19" s="20" t="s">
        <v>111</v>
      </c>
      <c r="C19" s="36" t="s">
        <v>112</v>
      </c>
      <c r="D19" s="36"/>
    </row>
    <row r="20" customFormat="false" ht="12.75" hidden="false" customHeight="false" outlineLevel="0" collapsed="false">
      <c r="A20" s="68"/>
      <c r="B20" s="20"/>
      <c r="C20" s="22" t="s">
        <v>111</v>
      </c>
      <c r="D20" s="22" t="s">
        <v>114</v>
      </c>
    </row>
    <row r="21" customFormat="false" ht="12.75" hidden="false" customHeight="false" outlineLevel="0" collapsed="false">
      <c r="A21" s="24" t="s">
        <v>205</v>
      </c>
      <c r="B21" s="25" t="n">
        <v>4354</v>
      </c>
      <c r="C21" s="25" t="n">
        <v>-193</v>
      </c>
      <c r="D21" s="26" t="n">
        <v>-4.24455685067077</v>
      </c>
    </row>
    <row r="22" customFormat="false" ht="12.75" hidden="false" customHeight="false" outlineLevel="0" collapsed="false">
      <c r="A22" s="24" t="s">
        <v>293</v>
      </c>
      <c r="B22" s="25" t="n">
        <v>3028</v>
      </c>
      <c r="C22" s="25" t="n">
        <v>-168</v>
      </c>
      <c r="D22" s="26" t="n">
        <v>-5.25657071339174</v>
      </c>
    </row>
    <row r="23" customFormat="false" ht="12.75" hidden="false" customHeight="false" outlineLevel="0" collapsed="false">
      <c r="A23" s="24" t="s">
        <v>294</v>
      </c>
      <c r="B23" s="25" t="n">
        <v>531</v>
      </c>
      <c r="C23" s="25" t="n">
        <v>-47</v>
      </c>
      <c r="D23" s="26" t="n">
        <v>-8.13148788927336</v>
      </c>
    </row>
    <row r="24" customFormat="false" ht="12.75" hidden="false" customHeight="false" outlineLevel="0" collapsed="false">
      <c r="A24" s="24" t="s">
        <v>295</v>
      </c>
      <c r="B24" s="25" t="n">
        <v>660</v>
      </c>
      <c r="C24" s="25" t="n">
        <v>-37</v>
      </c>
      <c r="D24" s="26" t="n">
        <v>-5.30846484935438</v>
      </c>
    </row>
    <row r="25" customFormat="false" ht="12.75" hidden="false" customHeight="false" outlineLevel="0" collapsed="false">
      <c r="A25" s="24" t="s">
        <v>206</v>
      </c>
      <c r="B25" s="25" t="n">
        <v>288</v>
      </c>
      <c r="C25" s="25" t="n">
        <v>-36</v>
      </c>
      <c r="D25" s="26" t="n">
        <v>-11.1111111111111</v>
      </c>
    </row>
    <row r="26" customFormat="false" ht="12.75" hidden="false" customHeight="false" outlineLevel="0" collapsed="false">
      <c r="A26" s="24" t="s">
        <v>296</v>
      </c>
      <c r="B26" s="25" t="n">
        <v>194</v>
      </c>
      <c r="C26" s="25" t="n">
        <v>-26</v>
      </c>
      <c r="D26" s="26" t="n">
        <v>-11.8181818181818</v>
      </c>
    </row>
    <row r="27" customFormat="false" ht="12.75" hidden="false" customHeight="false" outlineLevel="0" collapsed="false">
      <c r="A27" s="24" t="s">
        <v>212</v>
      </c>
      <c r="B27" s="25" t="n">
        <v>366</v>
      </c>
      <c r="C27" s="25" t="n">
        <v>-26</v>
      </c>
      <c r="D27" s="26" t="n">
        <v>-6.63265306122449</v>
      </c>
    </row>
    <row r="28" customFormat="false" ht="12.75" hidden="false" customHeight="false" outlineLevel="0" collapsed="false">
      <c r="A28" s="24" t="s">
        <v>181</v>
      </c>
      <c r="B28" s="25" t="n">
        <v>3709</v>
      </c>
      <c r="C28" s="25" t="n">
        <v>-24</v>
      </c>
      <c r="D28" s="26" t="n">
        <v>-0.642914545941602</v>
      </c>
    </row>
    <row r="29" customFormat="false" ht="12.75" hidden="false" customHeight="false" outlineLevel="0" collapsed="false">
      <c r="A29" s="24" t="s">
        <v>197</v>
      </c>
      <c r="B29" s="25" t="n">
        <v>1053</v>
      </c>
      <c r="C29" s="25" t="n">
        <v>-17</v>
      </c>
      <c r="D29" s="26" t="n">
        <v>-1.58878504672897</v>
      </c>
    </row>
    <row r="30" customFormat="false" ht="13.5" hidden="false" customHeight="false" outlineLevel="0" collapsed="false">
      <c r="A30" s="32" t="s">
        <v>297</v>
      </c>
      <c r="B30" s="33" t="n">
        <v>764</v>
      </c>
      <c r="C30" s="33" t="n">
        <v>-15</v>
      </c>
      <c r="D30" s="34" t="n">
        <v>-1.92554557124519</v>
      </c>
    </row>
    <row r="31" customFormat="false" ht="12.75" hidden="false" customHeight="false" outlineLevel="0" collapsed="false">
      <c r="A31" s="10" t="s">
        <v>148</v>
      </c>
    </row>
    <row r="32" customFormat="false" ht="12.75" hidden="false" customHeight="false" outlineLevel="0" collapsed="false">
      <c r="C32" s="27"/>
    </row>
    <row r="33" customFormat="false" ht="12.75" hidden="false" customHeight="false" outlineLevel="0" collapsed="false">
      <c r="B33" s="27"/>
    </row>
    <row r="34" customFormat="false" ht="12.75" hidden="false" customHeight="false" outlineLevel="0" collapsed="false">
      <c r="B34" s="27"/>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98</v>
      </c>
      <c r="B3" s="17"/>
      <c r="C3" s="17"/>
      <c r="D3" s="17"/>
      <c r="E3" s="38"/>
      <c r="F3" s="38"/>
      <c r="G3" s="38"/>
      <c r="H3" s="38"/>
      <c r="K3" s="49"/>
    </row>
    <row r="4" customFormat="false" ht="12.75" hidden="false" customHeight="false" outlineLevel="0" collapsed="false">
      <c r="A4" s="9"/>
    </row>
    <row r="5" customFormat="false" ht="12.75" hidden="false" customHeight="false" outlineLevel="0" collapsed="false">
      <c r="A5" s="18" t="s">
        <v>65</v>
      </c>
      <c r="B5" s="18" t="s">
        <v>1</v>
      </c>
      <c r="C5" s="18"/>
      <c r="I5" s="8"/>
    </row>
    <row r="6" customFormat="false" ht="13.5" hidden="false" customHeight="false" outlineLevel="0" collapsed="false">
      <c r="A6" s="35" t="s">
        <v>66</v>
      </c>
      <c r="B6" s="32"/>
      <c r="C6" s="32"/>
      <c r="D6" s="32"/>
      <c r="E6" s="32"/>
      <c r="F6" s="32"/>
      <c r="G6" s="32"/>
      <c r="I6" s="11"/>
    </row>
    <row r="7" customFormat="false" ht="12.75" hidden="false" customHeight="true" outlineLevel="0" collapsed="false">
      <c r="A7" s="68" t="s">
        <v>299</v>
      </c>
      <c r="B7" s="20" t="s">
        <v>111</v>
      </c>
      <c r="C7" s="20" t="s">
        <v>266</v>
      </c>
      <c r="D7" s="36" t="s">
        <v>112</v>
      </c>
      <c r="E7" s="36"/>
      <c r="F7" s="36" t="s">
        <v>113</v>
      </c>
      <c r="G7" s="36"/>
    </row>
    <row r="8" customFormat="false" ht="12.75" hidden="false" customHeight="false" outlineLevel="0" collapsed="false">
      <c r="A8" s="68"/>
      <c r="B8" s="20"/>
      <c r="C8" s="20"/>
      <c r="D8" s="22" t="s">
        <v>111</v>
      </c>
      <c r="E8" s="22" t="s">
        <v>114</v>
      </c>
      <c r="F8" s="22" t="s">
        <v>111</v>
      </c>
      <c r="G8" s="22" t="s">
        <v>114</v>
      </c>
      <c r="I8" s="23"/>
      <c r="J8" s="23"/>
    </row>
    <row r="9" customFormat="false" ht="12.75" hidden="false" customHeight="false" outlineLevel="0" collapsed="false">
      <c r="A9" s="24" t="s">
        <v>300</v>
      </c>
      <c r="B9" s="25" t="n">
        <v>17724</v>
      </c>
      <c r="C9" s="26" t="n">
        <v>27.7028399943732</v>
      </c>
      <c r="D9" s="25" t="n">
        <v>3656</v>
      </c>
      <c r="E9" s="26" t="n">
        <v>25.9880580039807</v>
      </c>
      <c r="F9" s="25" t="n">
        <v>-784</v>
      </c>
      <c r="G9" s="26" t="n">
        <v>-4.23600605143722</v>
      </c>
      <c r="I9" s="27"/>
      <c r="J9" s="27"/>
    </row>
    <row r="10" customFormat="false" ht="12.75" hidden="false" customHeight="false" outlineLevel="0" collapsed="false">
      <c r="A10" s="24" t="s">
        <v>301</v>
      </c>
      <c r="B10" s="25" t="n">
        <v>7025</v>
      </c>
      <c r="C10" s="26" t="n">
        <v>10.980165366761</v>
      </c>
      <c r="D10" s="25" t="n">
        <v>-1596</v>
      </c>
      <c r="E10" s="26" t="n">
        <v>-18.5129335343928</v>
      </c>
      <c r="F10" s="25" t="n">
        <v>-1783</v>
      </c>
      <c r="G10" s="26" t="n">
        <v>-20.2429609445958</v>
      </c>
      <c r="I10" s="27"/>
      <c r="J10" s="27"/>
    </row>
    <row r="11" customFormat="false" ht="12.75" hidden="false" customHeight="false" outlineLevel="0" collapsed="false">
      <c r="A11" s="24" t="s">
        <v>302</v>
      </c>
      <c r="B11" s="25" t="n">
        <v>5690</v>
      </c>
      <c r="C11" s="26" t="n">
        <v>8.89354319386049</v>
      </c>
      <c r="D11" s="25" t="n">
        <v>-129</v>
      </c>
      <c r="E11" s="26" t="n">
        <v>-2.2168757518474</v>
      </c>
      <c r="F11" s="25" t="n">
        <v>-1422</v>
      </c>
      <c r="G11" s="26" t="n">
        <v>-19.9943757030371</v>
      </c>
      <c r="I11" s="27"/>
      <c r="J11" s="27"/>
      <c r="K11" s="27"/>
    </row>
    <row r="12" customFormat="false" ht="12.75" hidden="false" customHeight="false" outlineLevel="0" collapsed="false">
      <c r="A12" s="24" t="s">
        <v>303</v>
      </c>
      <c r="B12" s="25" t="n">
        <v>4330</v>
      </c>
      <c r="C12" s="26" t="n">
        <v>6.76784569937011</v>
      </c>
      <c r="D12" s="25" t="n">
        <v>-301</v>
      </c>
      <c r="E12" s="26" t="n">
        <v>-6.49967609587562</v>
      </c>
      <c r="F12" s="25" t="n">
        <v>-984</v>
      </c>
      <c r="G12" s="26" t="n">
        <v>-18.5171245765901</v>
      </c>
      <c r="I12" s="27"/>
      <c r="J12" s="27"/>
      <c r="K12" s="27"/>
    </row>
    <row r="13" customFormat="false" ht="12.75" hidden="false" customHeight="false" outlineLevel="0" collapsed="false">
      <c r="A13" s="24" t="s">
        <v>304</v>
      </c>
      <c r="B13" s="25" t="n">
        <v>3589</v>
      </c>
      <c r="C13" s="26" t="n">
        <v>5.60965316744557</v>
      </c>
      <c r="D13" s="25" t="n">
        <v>-20</v>
      </c>
      <c r="E13" s="26" t="n">
        <v>-0.554170130229981</v>
      </c>
      <c r="F13" s="25" t="n">
        <v>-838</v>
      </c>
      <c r="G13" s="26" t="n">
        <v>-18.9292974926587</v>
      </c>
      <c r="I13" s="27"/>
      <c r="J13" s="27"/>
      <c r="K13" s="27"/>
    </row>
    <row r="14" customFormat="false" ht="12.75" hidden="false" customHeight="false" outlineLevel="0" collapsed="false">
      <c r="A14" s="24" t="s">
        <v>305</v>
      </c>
      <c r="B14" s="25" t="n">
        <v>2882</v>
      </c>
      <c r="C14" s="26" t="n">
        <v>4.50460307288329</v>
      </c>
      <c r="D14" s="25" t="n">
        <v>-566</v>
      </c>
      <c r="E14" s="26" t="n">
        <v>-16.415313225058</v>
      </c>
      <c r="F14" s="25" t="n">
        <v>-745</v>
      </c>
      <c r="G14" s="26" t="n">
        <v>-20.5403915081334</v>
      </c>
      <c r="I14" s="27"/>
      <c r="J14" s="27"/>
      <c r="K14" s="27"/>
    </row>
    <row r="15" customFormat="false" ht="12.75" hidden="false" customHeight="false" outlineLevel="0" collapsed="false">
      <c r="A15" s="24" t="s">
        <v>306</v>
      </c>
      <c r="B15" s="25" t="n">
        <v>2840</v>
      </c>
      <c r="C15" s="26" t="n">
        <v>4.43895653261226</v>
      </c>
      <c r="D15" s="25" t="n">
        <v>20</v>
      </c>
      <c r="E15" s="26" t="n">
        <v>0.709219858156028</v>
      </c>
      <c r="F15" s="25" t="n">
        <v>-450</v>
      </c>
      <c r="G15" s="26" t="n">
        <v>-13.677811550152</v>
      </c>
      <c r="I15" s="27"/>
      <c r="J15" s="27"/>
      <c r="K15" s="27"/>
    </row>
    <row r="16" customFormat="false" ht="12.75" hidden="false" customHeight="false" outlineLevel="0" collapsed="false">
      <c r="A16" s="24" t="s">
        <v>307</v>
      </c>
      <c r="B16" s="25" t="n">
        <v>2326</v>
      </c>
      <c r="C16" s="26" t="n">
        <v>3.63556792072399</v>
      </c>
      <c r="D16" s="25" t="n">
        <v>-171</v>
      </c>
      <c r="E16" s="26" t="n">
        <v>-6.84821786143372</v>
      </c>
      <c r="F16" s="25" t="n">
        <v>-395</v>
      </c>
      <c r="G16" s="26" t="n">
        <v>-14.5167217934583</v>
      </c>
      <c r="I16" s="27"/>
      <c r="J16" s="27"/>
      <c r="K16" s="27"/>
    </row>
    <row r="17" customFormat="false" ht="13.5" hidden="false" customHeight="false" outlineLevel="0" collapsed="false">
      <c r="A17" s="32" t="s">
        <v>308</v>
      </c>
      <c r="B17" s="25" t="n">
        <v>17573</v>
      </c>
      <c r="C17" s="34" t="n">
        <v>27.4668250519702</v>
      </c>
      <c r="D17" s="33" t="n">
        <v>161</v>
      </c>
      <c r="E17" s="34" t="n">
        <v>0.924649666896393</v>
      </c>
      <c r="F17" s="33" t="n">
        <v>1575</v>
      </c>
      <c r="G17" s="34" t="n">
        <v>9.84498062257782</v>
      </c>
      <c r="I17" s="27"/>
      <c r="J17" s="27"/>
      <c r="K17" s="27"/>
    </row>
    <row r="18" customFormat="false" ht="12.75" hidden="false" customHeight="true" outlineLevel="0" collapsed="false">
      <c r="A18" s="68" t="s">
        <v>309</v>
      </c>
      <c r="B18" s="20" t="s">
        <v>111</v>
      </c>
      <c r="C18" s="20" t="s">
        <v>266</v>
      </c>
      <c r="D18" s="36" t="s">
        <v>112</v>
      </c>
      <c r="E18" s="36"/>
      <c r="F18" s="36" t="s">
        <v>113</v>
      </c>
      <c r="G18" s="36"/>
      <c r="I18" s="27"/>
      <c r="J18" s="27"/>
      <c r="K18" s="27"/>
    </row>
    <row r="19" customFormat="false" ht="12.75" hidden="false" customHeight="false" outlineLevel="0" collapsed="false">
      <c r="A19" s="68"/>
      <c r="B19" s="20"/>
      <c r="C19" s="20"/>
      <c r="D19" s="22" t="s">
        <v>111</v>
      </c>
      <c r="E19" s="22" t="s">
        <v>114</v>
      </c>
      <c r="F19" s="22" t="s">
        <v>111</v>
      </c>
      <c r="G19" s="22" t="s">
        <v>114</v>
      </c>
      <c r="I19" s="27"/>
      <c r="J19" s="27"/>
      <c r="K19" s="27"/>
    </row>
    <row r="20" customFormat="false" ht="12.75" hidden="false" customHeight="false" outlineLevel="0" collapsed="false">
      <c r="A20" s="24" t="s">
        <v>300</v>
      </c>
      <c r="B20" s="25" t="n">
        <v>9141</v>
      </c>
      <c r="C20" s="26" t="n">
        <v>14.2875005861298</v>
      </c>
      <c r="D20" s="25" t="n">
        <v>1927</v>
      </c>
      <c r="E20" s="26" t="n">
        <v>26.7119489880787</v>
      </c>
      <c r="F20" s="25" t="n">
        <v>-470</v>
      </c>
      <c r="G20" s="26" t="n">
        <v>-4.89022994485485</v>
      </c>
      <c r="I20" s="27"/>
      <c r="J20" s="27"/>
      <c r="K20" s="27"/>
    </row>
    <row r="21" customFormat="false" ht="12.75" hidden="false" customHeight="false" outlineLevel="0" collapsed="false">
      <c r="A21" s="24" t="s">
        <v>301</v>
      </c>
      <c r="B21" s="25" t="n">
        <v>3505</v>
      </c>
      <c r="C21" s="26" t="n">
        <v>5.47836008690352</v>
      </c>
      <c r="D21" s="25" t="n">
        <v>-794</v>
      </c>
      <c r="E21" s="26" t="n">
        <v>-18.4694114910444</v>
      </c>
      <c r="F21" s="25" t="n">
        <v>-1047</v>
      </c>
      <c r="G21" s="26" t="n">
        <v>-23.0008787346221</v>
      </c>
      <c r="I21" s="27"/>
      <c r="J21" s="27"/>
    </row>
    <row r="22" customFormat="false" ht="12.75" hidden="false" customHeight="false" outlineLevel="0" collapsed="false">
      <c r="A22" s="24" t="s">
        <v>302</v>
      </c>
      <c r="B22" s="25" t="n">
        <v>2735</v>
      </c>
      <c r="C22" s="26" t="n">
        <v>4.2748401819347</v>
      </c>
      <c r="D22" s="25" t="n">
        <v>-230</v>
      </c>
      <c r="E22" s="26" t="n">
        <v>-7.75716694772344</v>
      </c>
      <c r="F22" s="25" t="n">
        <v>-913</v>
      </c>
      <c r="G22" s="26" t="n">
        <v>-25.0274122807018</v>
      </c>
      <c r="I22" s="27"/>
      <c r="J22" s="27"/>
    </row>
    <row r="23" customFormat="false" ht="12.75" hidden="false" customHeight="false" outlineLevel="0" collapsed="false">
      <c r="A23" s="24" t="s">
        <v>303</v>
      </c>
      <c r="B23" s="25" t="n">
        <v>2125</v>
      </c>
      <c r="C23" s="26" t="n">
        <v>3.32140233514122</v>
      </c>
      <c r="D23" s="25" t="n">
        <v>-94</v>
      </c>
      <c r="E23" s="26" t="n">
        <v>-4.23614240648941</v>
      </c>
      <c r="F23" s="25" t="n">
        <v>-563</v>
      </c>
      <c r="G23" s="26" t="n">
        <v>-20.9449404761905</v>
      </c>
      <c r="I23" s="27"/>
      <c r="J23" s="27"/>
    </row>
    <row r="24" customFormat="false" ht="12.75" hidden="false" customHeight="false" outlineLevel="0" collapsed="false">
      <c r="A24" s="24" t="s">
        <v>304</v>
      </c>
      <c r="B24" s="25" t="n">
        <v>1662</v>
      </c>
      <c r="C24" s="26" t="n">
        <v>2.59772737929633</v>
      </c>
      <c r="D24" s="25" t="n">
        <v>-68</v>
      </c>
      <c r="E24" s="26" t="n">
        <v>-3.93063583815029</v>
      </c>
      <c r="F24" s="25" t="n">
        <v>-450</v>
      </c>
      <c r="G24" s="26" t="n">
        <v>-21.3068181818182</v>
      </c>
      <c r="I24" s="27"/>
      <c r="J24" s="27"/>
    </row>
    <row r="25" customFormat="false" ht="12.75" hidden="false" customHeight="false" outlineLevel="0" collapsed="false">
      <c r="A25" s="24" t="s">
        <v>305</v>
      </c>
      <c r="B25" s="25" t="n">
        <v>1341</v>
      </c>
      <c r="C25" s="26" t="n">
        <v>2.09600025008206</v>
      </c>
      <c r="D25" s="25" t="n">
        <v>-327</v>
      </c>
      <c r="E25" s="26" t="n">
        <v>-19.6043165467626</v>
      </c>
      <c r="F25" s="25" t="n">
        <v>-439</v>
      </c>
      <c r="G25" s="26" t="n">
        <v>-24.6629213483146</v>
      </c>
      <c r="I25" s="27"/>
      <c r="J25" s="27"/>
    </row>
    <row r="26" customFormat="false" ht="12.75" hidden="false" customHeight="false" outlineLevel="0" collapsed="false">
      <c r="A26" s="24" t="s">
        <v>306</v>
      </c>
      <c r="B26" s="25" t="n">
        <v>1336</v>
      </c>
      <c r="C26" s="26" t="n">
        <v>2.08818518576408</v>
      </c>
      <c r="D26" s="25" t="n">
        <v>-17</v>
      </c>
      <c r="E26" s="26" t="n">
        <v>-1.25646711012565</v>
      </c>
      <c r="F26" s="25" t="n">
        <v>-240</v>
      </c>
      <c r="G26" s="26" t="n">
        <v>-15.2284263959391</v>
      </c>
      <c r="I26" s="27"/>
      <c r="J26" s="27"/>
    </row>
    <row r="27" customFormat="false" ht="12.75" hidden="false" customHeight="false" outlineLevel="0" collapsed="false">
      <c r="A27" s="24" t="s">
        <v>307</v>
      </c>
      <c r="B27" s="25" t="n">
        <v>1097</v>
      </c>
      <c r="C27" s="26" t="n">
        <v>1.71462511136467</v>
      </c>
      <c r="D27" s="25" t="n">
        <v>-50</v>
      </c>
      <c r="E27" s="26" t="n">
        <v>-4.359197907585</v>
      </c>
      <c r="F27" s="25" t="n">
        <v>-237</v>
      </c>
      <c r="G27" s="26" t="n">
        <v>-17.7661169415292</v>
      </c>
      <c r="I27" s="27"/>
      <c r="J27" s="27"/>
    </row>
    <row r="28" customFormat="false" ht="13.5" hidden="false" customHeight="false" outlineLevel="0" collapsed="false">
      <c r="A28" s="32" t="s">
        <v>308</v>
      </c>
      <c r="B28" s="33" t="n">
        <v>7164</v>
      </c>
      <c r="C28" s="34" t="n">
        <v>11.1974241548008</v>
      </c>
      <c r="D28" s="33" t="n">
        <v>-23</v>
      </c>
      <c r="E28" s="34" t="n">
        <v>-0.320022262418255</v>
      </c>
      <c r="F28" s="33" t="n">
        <v>628</v>
      </c>
      <c r="G28" s="34" t="n">
        <v>9.60832313341493</v>
      </c>
      <c r="I28" s="27"/>
      <c r="J28" s="27"/>
    </row>
    <row r="29" customFormat="false" ht="12.75" hidden="false" customHeight="true" outlineLevel="0" collapsed="false">
      <c r="A29" s="68" t="s">
        <v>310</v>
      </c>
      <c r="B29" s="20" t="s">
        <v>111</v>
      </c>
      <c r="C29" s="20" t="s">
        <v>266</v>
      </c>
      <c r="D29" s="36" t="s">
        <v>112</v>
      </c>
      <c r="E29" s="36"/>
      <c r="F29" s="36" t="s">
        <v>113</v>
      </c>
      <c r="G29" s="36"/>
      <c r="I29" s="27"/>
      <c r="J29" s="27"/>
    </row>
    <row r="30" customFormat="false" ht="12.75" hidden="false" customHeight="false" outlineLevel="0" collapsed="false">
      <c r="A30" s="68"/>
      <c r="B30" s="20"/>
      <c r="C30" s="20"/>
      <c r="D30" s="22" t="s">
        <v>111</v>
      </c>
      <c r="E30" s="22" t="s">
        <v>114</v>
      </c>
      <c r="F30" s="22" t="s">
        <v>111</v>
      </c>
      <c r="G30" s="22" t="s">
        <v>114</v>
      </c>
      <c r="I30" s="27"/>
      <c r="J30" s="27"/>
    </row>
    <row r="31" customFormat="false" ht="12.75" hidden="false" customHeight="false" outlineLevel="0" collapsed="false">
      <c r="A31" s="24" t="s">
        <v>300</v>
      </c>
      <c r="B31" s="25" t="n">
        <v>8583</v>
      </c>
      <c r="C31" s="26" t="n">
        <v>13.4153394082433</v>
      </c>
      <c r="D31" s="25" t="n">
        <v>1729</v>
      </c>
      <c r="E31" s="26" t="n">
        <v>25.2261453166034</v>
      </c>
      <c r="F31" s="25" t="n">
        <v>-314</v>
      </c>
      <c r="G31" s="26" t="n">
        <v>-3.52927953242666</v>
      </c>
      <c r="I31" s="27"/>
      <c r="J31" s="27"/>
    </row>
    <row r="32" customFormat="false" ht="12.75" hidden="false" customHeight="false" outlineLevel="0" collapsed="false">
      <c r="A32" s="24" t="s">
        <v>301</v>
      </c>
      <c r="B32" s="25" t="n">
        <v>3520</v>
      </c>
      <c r="C32" s="26" t="n">
        <v>5.50180527985745</v>
      </c>
      <c r="D32" s="25" t="n">
        <v>-802</v>
      </c>
      <c r="E32" s="26" t="n">
        <v>-18.5562239703841</v>
      </c>
      <c r="F32" s="25" t="n">
        <v>-736</v>
      </c>
      <c r="G32" s="26" t="n">
        <v>-17.2932330827068</v>
      </c>
      <c r="I32" s="27"/>
      <c r="J32" s="27"/>
    </row>
    <row r="33" customFormat="false" ht="12.75" hidden="false" customHeight="false" outlineLevel="0" collapsed="false">
      <c r="A33" s="24" t="s">
        <v>302</v>
      </c>
      <c r="B33" s="25" t="n">
        <v>2955</v>
      </c>
      <c r="C33" s="26" t="n">
        <v>4.61870301192579</v>
      </c>
      <c r="D33" s="25" t="n">
        <v>101</v>
      </c>
      <c r="E33" s="26" t="n">
        <v>3.53889278206027</v>
      </c>
      <c r="F33" s="25" t="n">
        <v>-509</v>
      </c>
      <c r="G33" s="26" t="n">
        <v>-14.6939953810624</v>
      </c>
      <c r="I33" s="27"/>
      <c r="J33" s="27"/>
    </row>
    <row r="34" customFormat="false" ht="12.75" hidden="false" customHeight="false" outlineLevel="0" collapsed="false">
      <c r="A34" s="24" t="s">
        <v>303</v>
      </c>
      <c r="B34" s="25" t="n">
        <v>2205</v>
      </c>
      <c r="C34" s="26" t="n">
        <v>3.44644336422889</v>
      </c>
      <c r="D34" s="25" t="n">
        <v>-207</v>
      </c>
      <c r="E34" s="26" t="n">
        <v>-8.58208955223881</v>
      </c>
      <c r="F34" s="25" t="n">
        <v>-421</v>
      </c>
      <c r="G34" s="26" t="n">
        <v>-16.031987814166</v>
      </c>
      <c r="I34" s="27"/>
      <c r="J34" s="27"/>
    </row>
    <row r="35" customFormat="false" ht="12.75" hidden="false" customHeight="false" outlineLevel="0" collapsed="false">
      <c r="A35" s="24" t="s">
        <v>304</v>
      </c>
      <c r="B35" s="25" t="n">
        <v>1927</v>
      </c>
      <c r="C35" s="26" t="n">
        <v>3.01192578814924</v>
      </c>
      <c r="D35" s="25" t="n">
        <v>48</v>
      </c>
      <c r="E35" s="26" t="n">
        <v>2.55455029270889</v>
      </c>
      <c r="F35" s="25" t="n">
        <v>-388</v>
      </c>
      <c r="G35" s="26" t="n">
        <v>-16.7602591792657</v>
      </c>
      <c r="I35" s="27"/>
      <c r="J35" s="27"/>
    </row>
    <row r="36" customFormat="false" ht="12.75" hidden="false" customHeight="false" outlineLevel="0" collapsed="false">
      <c r="A36" s="24" t="s">
        <v>305</v>
      </c>
      <c r="B36" s="25" t="n">
        <v>1541</v>
      </c>
      <c r="C36" s="26" t="n">
        <v>2.40860282280123</v>
      </c>
      <c r="D36" s="25" t="n">
        <v>-239</v>
      </c>
      <c r="E36" s="26" t="n">
        <v>-13.4269662921348</v>
      </c>
      <c r="F36" s="25" t="n">
        <v>-306</v>
      </c>
      <c r="G36" s="26" t="n">
        <v>-16.5674066053059</v>
      </c>
      <c r="I36" s="27"/>
      <c r="J36" s="27"/>
    </row>
    <row r="37" customFormat="false" ht="12.75" hidden="false" customHeight="false" outlineLevel="0" collapsed="false">
      <c r="A37" s="24" t="s">
        <v>306</v>
      </c>
      <c r="B37" s="25" t="n">
        <v>1504</v>
      </c>
      <c r="C37" s="26" t="n">
        <v>2.35077134684819</v>
      </c>
      <c r="D37" s="25" t="n">
        <v>37</v>
      </c>
      <c r="E37" s="26" t="n">
        <v>2.52215405589639</v>
      </c>
      <c r="F37" s="25" t="n">
        <v>-210</v>
      </c>
      <c r="G37" s="26" t="n">
        <v>-12.2520420070012</v>
      </c>
      <c r="I37" s="27"/>
      <c r="J37" s="27"/>
    </row>
    <row r="38" customFormat="false" ht="12.75" hidden="false" customHeight="false" outlineLevel="0" collapsed="false">
      <c r="A38" s="24" t="s">
        <v>307</v>
      </c>
      <c r="B38" s="25" t="n">
        <v>1229</v>
      </c>
      <c r="C38" s="26" t="n">
        <v>1.92094280935932</v>
      </c>
      <c r="D38" s="25" t="n">
        <v>-121</v>
      </c>
      <c r="E38" s="26" t="n">
        <v>-8.96296296296296</v>
      </c>
      <c r="F38" s="25" t="n">
        <v>-158</v>
      </c>
      <c r="G38" s="26" t="n">
        <v>-11.3914924297044</v>
      </c>
      <c r="I38" s="27"/>
      <c r="J38" s="27"/>
    </row>
    <row r="39" customFormat="false" ht="13.5" hidden="false" customHeight="false" outlineLevel="0" collapsed="false">
      <c r="A39" s="32" t="s">
        <v>308</v>
      </c>
      <c r="B39" s="33" t="n">
        <v>10409</v>
      </c>
      <c r="C39" s="34" t="n">
        <v>16.2694008971694</v>
      </c>
      <c r="D39" s="33" t="n">
        <v>184</v>
      </c>
      <c r="E39" s="34" t="n">
        <v>1.79951100244499</v>
      </c>
      <c r="F39" s="33" t="n">
        <v>947</v>
      </c>
      <c r="G39" s="34" t="n">
        <v>10.0084548721201</v>
      </c>
      <c r="I39" s="27"/>
      <c r="J39" s="27"/>
    </row>
    <row r="40" customFormat="false" ht="12.75" hidden="false" customHeight="false" outlineLevel="0" collapsed="false">
      <c r="A40" s="10" t="s">
        <v>148</v>
      </c>
      <c r="F40" s="43"/>
      <c r="G40" s="44"/>
      <c r="I40" s="27"/>
      <c r="J40" s="27"/>
    </row>
    <row r="41" customFormat="false" ht="12.75" hidden="false" customHeight="false" outlineLevel="0" collapsed="false">
      <c r="I41" s="27"/>
      <c r="J41" s="27"/>
    </row>
    <row r="42" customFormat="false" ht="12.75" hidden="false" customHeight="false" outlineLevel="0" collapsed="false">
      <c r="B42" s="27"/>
      <c r="I42" s="27"/>
    </row>
    <row r="43" customFormat="false" ht="12.75" hidden="false" customHeight="false" outlineLevel="0" collapsed="false">
      <c r="B43" s="27"/>
      <c r="C43" s="49"/>
      <c r="D43" s="49"/>
      <c r="I43" s="27"/>
      <c r="J43" s="27"/>
    </row>
    <row r="44" customFormat="false" ht="12.75" hidden="false" customHeight="false" outlineLevel="0" collapsed="false">
      <c r="C44" s="49"/>
    </row>
    <row r="45" customFormat="false" ht="12.75" hidden="false" customHeight="false" outlineLevel="0" collapsed="false">
      <c r="C45" s="49"/>
    </row>
    <row r="46" customFormat="false" ht="12.75" hidden="false" customHeight="false" outlineLevel="0" collapsed="false">
      <c r="C46" s="27"/>
    </row>
    <row r="55" customFormat="false" ht="12.75" hidden="false" customHeight="false" outlineLevel="0" collapsed="false">
      <c r="C55"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98</v>
      </c>
      <c r="B3" s="17"/>
      <c r="C3" s="17"/>
      <c r="D3" s="17"/>
      <c r="E3" s="38"/>
      <c r="F3" s="38"/>
      <c r="G3" s="38"/>
    </row>
    <row r="4" customFormat="false" ht="12.75" hidden="false" customHeight="false" outlineLevel="0" collapsed="false">
      <c r="A4" s="9"/>
    </row>
    <row r="5" customFormat="false" ht="12.75" hidden="false" customHeight="false" outlineLevel="0" collapsed="false">
      <c r="A5" s="18" t="s">
        <v>67</v>
      </c>
      <c r="B5" s="18" t="s">
        <v>1</v>
      </c>
      <c r="C5" s="18"/>
    </row>
    <row r="6" customFormat="false" ht="13.5" hidden="false" customHeight="false" outlineLevel="0" collapsed="false">
      <c r="A6" s="35" t="s">
        <v>68</v>
      </c>
      <c r="B6" s="32"/>
      <c r="C6" s="32"/>
      <c r="D6" s="32"/>
      <c r="E6" s="32"/>
      <c r="F6" s="32"/>
      <c r="G6" s="32"/>
      <c r="I6" s="11"/>
    </row>
    <row r="7" customFormat="false" ht="12.75" hidden="false" customHeight="true" outlineLevel="0" collapsed="false">
      <c r="A7" s="70" t="s">
        <v>299</v>
      </c>
      <c r="B7" s="71" t="s">
        <v>111</v>
      </c>
      <c r="C7" s="71" t="s">
        <v>266</v>
      </c>
      <c r="D7" s="22" t="s">
        <v>112</v>
      </c>
      <c r="E7" s="22"/>
      <c r="F7" s="22" t="s">
        <v>113</v>
      </c>
      <c r="G7" s="22"/>
      <c r="H7" s="54"/>
      <c r="I7" s="54"/>
      <c r="J7" s="54"/>
    </row>
    <row r="8" customFormat="false" ht="12.75" hidden="false" customHeight="false" outlineLevel="0" collapsed="false">
      <c r="A8" s="70"/>
      <c r="B8" s="71"/>
      <c r="C8" s="71"/>
      <c r="D8" s="22" t="s">
        <v>111</v>
      </c>
      <c r="E8" s="22" t="s">
        <v>114</v>
      </c>
      <c r="F8" s="22" t="s">
        <v>111</v>
      </c>
      <c r="G8" s="22" t="s">
        <v>114</v>
      </c>
      <c r="H8" s="54"/>
      <c r="I8" s="103"/>
      <c r="J8" s="103"/>
      <c r="L8" s="27"/>
    </row>
    <row r="9" customFormat="false" ht="12.75" hidden="false" customHeight="false" outlineLevel="0" collapsed="false">
      <c r="A9" s="24" t="s">
        <v>311</v>
      </c>
      <c r="B9" s="25" t="n">
        <v>639</v>
      </c>
      <c r="C9" s="26" t="n">
        <v>0.998765219837759</v>
      </c>
      <c r="D9" s="25" t="n">
        <v>-41</v>
      </c>
      <c r="E9" s="26" t="n">
        <v>-6.02941176470588</v>
      </c>
      <c r="F9" s="25" t="n">
        <v>-80</v>
      </c>
      <c r="G9" s="26" t="n">
        <v>-11.1265646731572</v>
      </c>
      <c r="H9" s="54"/>
      <c r="I9" s="25"/>
      <c r="J9" s="48"/>
    </row>
    <row r="10" customFormat="false" ht="12.75" hidden="false" customHeight="false" outlineLevel="0" collapsed="false">
      <c r="A10" s="24" t="s">
        <v>312</v>
      </c>
      <c r="B10" s="25" t="n">
        <v>1991</v>
      </c>
      <c r="C10" s="26" t="n">
        <v>3.11195861141937</v>
      </c>
      <c r="D10" s="25" t="n">
        <v>-81</v>
      </c>
      <c r="E10" s="26" t="n">
        <v>-3.90926640926641</v>
      </c>
      <c r="F10" s="25" t="n">
        <v>-191</v>
      </c>
      <c r="G10" s="26" t="n">
        <v>-8.75343721356554</v>
      </c>
      <c r="H10" s="54"/>
      <c r="I10" s="25"/>
      <c r="J10" s="48"/>
    </row>
    <row r="11" customFormat="false" ht="12.75" hidden="false" customHeight="false" outlineLevel="0" collapsed="false">
      <c r="A11" s="24" t="s">
        <v>313</v>
      </c>
      <c r="B11" s="25" t="n">
        <v>3773</v>
      </c>
      <c r="C11" s="26" t="n">
        <v>5.89724753434721</v>
      </c>
      <c r="D11" s="25" t="n">
        <v>-189</v>
      </c>
      <c r="E11" s="26" t="n">
        <v>-4.77031802120141</v>
      </c>
      <c r="F11" s="25" t="n">
        <v>-467</v>
      </c>
      <c r="G11" s="26" t="n">
        <v>-11.0141509433962</v>
      </c>
      <c r="H11" s="54"/>
      <c r="I11" s="25"/>
      <c r="J11" s="48"/>
    </row>
    <row r="12" customFormat="false" ht="12.75" hidden="false" customHeight="false" outlineLevel="0" collapsed="false">
      <c r="A12" s="24" t="s">
        <v>314</v>
      </c>
      <c r="B12" s="25" t="n">
        <v>6690</v>
      </c>
      <c r="C12" s="26" t="n">
        <v>10.4565560574564</v>
      </c>
      <c r="D12" s="25" t="n">
        <v>242</v>
      </c>
      <c r="E12" s="26" t="n">
        <v>3.7531017369727</v>
      </c>
      <c r="F12" s="25" t="n">
        <v>-651</v>
      </c>
      <c r="G12" s="26" t="n">
        <v>-8.86800163465468</v>
      </c>
      <c r="H12" s="54"/>
      <c r="I12" s="25"/>
      <c r="J12" s="48"/>
    </row>
    <row r="13" customFormat="false" ht="12.75" hidden="false" customHeight="false" outlineLevel="0" collapsed="false">
      <c r="A13" s="24" t="s">
        <v>315</v>
      </c>
      <c r="B13" s="25" t="n">
        <v>41424</v>
      </c>
      <c r="C13" s="26" t="n">
        <v>64.7462448615952</v>
      </c>
      <c r="D13" s="25" t="n">
        <v>352</v>
      </c>
      <c r="E13" s="26" t="n">
        <v>0.857031554343592</v>
      </c>
      <c r="F13" s="25" t="n">
        <v>-3206</v>
      </c>
      <c r="G13" s="26" t="n">
        <v>-7.18350885054896</v>
      </c>
      <c r="H13" s="54"/>
      <c r="I13" s="25"/>
      <c r="J13" s="48"/>
    </row>
    <row r="14" customFormat="false" ht="12.75" hidden="false" customHeight="false" outlineLevel="0" collapsed="false">
      <c r="A14" s="24" t="s">
        <v>316</v>
      </c>
      <c r="B14" s="25" t="n">
        <v>4707</v>
      </c>
      <c r="C14" s="26" t="n">
        <v>7.35710154894575</v>
      </c>
      <c r="D14" s="25" t="n">
        <v>229</v>
      </c>
      <c r="E14" s="26" t="n">
        <v>5.11389012952211</v>
      </c>
      <c r="F14" s="25" t="n">
        <v>-566</v>
      </c>
      <c r="G14" s="26" t="n">
        <v>-10.7339275554713</v>
      </c>
      <c r="H14" s="54"/>
      <c r="I14" s="25"/>
      <c r="J14" s="48"/>
    </row>
    <row r="15" customFormat="false" ht="12.75" hidden="false" customHeight="false" outlineLevel="0" collapsed="false">
      <c r="A15" s="24" t="s">
        <v>317</v>
      </c>
      <c r="B15" s="25" t="n">
        <v>1886</v>
      </c>
      <c r="C15" s="26" t="n">
        <v>2.94784226074181</v>
      </c>
      <c r="D15" s="25" t="n">
        <v>238</v>
      </c>
      <c r="E15" s="26" t="n">
        <v>14.4417475728155</v>
      </c>
      <c r="F15" s="25" t="n">
        <v>-397</v>
      </c>
      <c r="G15" s="26" t="n">
        <v>-17.389399912396</v>
      </c>
      <c r="H15" s="54"/>
      <c r="I15" s="25"/>
      <c r="J15" s="48"/>
    </row>
    <row r="16" customFormat="false" ht="12.75" hidden="false" customHeight="false" outlineLevel="0" collapsed="false">
      <c r="A16" s="24" t="s">
        <v>318</v>
      </c>
      <c r="B16" s="25" t="n">
        <v>2836</v>
      </c>
      <c r="C16" s="26" t="n">
        <v>4.43270448115788</v>
      </c>
      <c r="D16" s="25" t="n">
        <v>302</v>
      </c>
      <c r="E16" s="26" t="n">
        <v>11.9179163378058</v>
      </c>
      <c r="F16" s="25" t="n">
        <v>-260</v>
      </c>
      <c r="G16" s="26" t="n">
        <v>-8.39793281653747</v>
      </c>
      <c r="H16" s="54"/>
      <c r="I16" s="25"/>
      <c r="J16" s="48"/>
    </row>
    <row r="17" customFormat="false" ht="13.5" hidden="false" customHeight="false" outlineLevel="0" collapsed="false">
      <c r="A17" s="32" t="s">
        <v>319</v>
      </c>
      <c r="B17" s="33" t="n">
        <v>33</v>
      </c>
      <c r="C17" s="34" t="n">
        <v>0.0515794244986636</v>
      </c>
      <c r="D17" s="33" t="n">
        <v>2</v>
      </c>
      <c r="E17" s="34" t="n">
        <v>6.45161290322581</v>
      </c>
      <c r="F17" s="33" t="n">
        <v>-8</v>
      </c>
      <c r="G17" s="34" t="n">
        <v>-19.5121951219512</v>
      </c>
      <c r="H17" s="54"/>
      <c r="I17" s="25"/>
      <c r="J17" s="48"/>
    </row>
    <row r="18" customFormat="false" ht="12.75" hidden="false" customHeight="true" outlineLevel="0" collapsed="false">
      <c r="A18" s="70" t="s">
        <v>309</v>
      </c>
      <c r="B18" s="71" t="s">
        <v>111</v>
      </c>
      <c r="C18" s="71" t="s">
        <v>266</v>
      </c>
      <c r="D18" s="22" t="s">
        <v>112</v>
      </c>
      <c r="E18" s="22"/>
      <c r="F18" s="22" t="s">
        <v>113</v>
      </c>
      <c r="G18" s="22"/>
      <c r="H18" s="54"/>
      <c r="I18" s="48"/>
      <c r="J18" s="48"/>
    </row>
    <row r="19" customFormat="false" ht="12.75" hidden="false" customHeight="false" outlineLevel="0" collapsed="false">
      <c r="A19" s="70"/>
      <c r="B19" s="71"/>
      <c r="C19" s="71"/>
      <c r="D19" s="22" t="s">
        <v>111</v>
      </c>
      <c r="E19" s="22" t="s">
        <v>114</v>
      </c>
      <c r="F19" s="22" t="s">
        <v>111</v>
      </c>
      <c r="G19" s="22" t="s">
        <v>114</v>
      </c>
      <c r="H19" s="54"/>
      <c r="I19" s="48"/>
      <c r="J19" s="48"/>
    </row>
    <row r="20" customFormat="false" ht="12.75" hidden="false" customHeight="false" outlineLevel="0" collapsed="false">
      <c r="A20" s="24" t="s">
        <v>311</v>
      </c>
      <c r="B20" s="25" t="n">
        <v>236</v>
      </c>
      <c r="C20" s="26" t="n">
        <v>0.368871035808625</v>
      </c>
      <c r="D20" s="25" t="n">
        <v>-8</v>
      </c>
      <c r="E20" s="26" t="n">
        <v>-3.27868852459016</v>
      </c>
      <c r="F20" s="25" t="n">
        <v>-52</v>
      </c>
      <c r="G20" s="26" t="n">
        <v>-18.0555555555556</v>
      </c>
      <c r="H20" s="54"/>
      <c r="I20" s="48"/>
      <c r="J20" s="48"/>
    </row>
    <row r="21" customFormat="false" ht="12.75" hidden="false" customHeight="false" outlineLevel="0" collapsed="false">
      <c r="A21" s="24" t="s">
        <v>312</v>
      </c>
      <c r="B21" s="25" t="n">
        <v>992</v>
      </c>
      <c r="C21" s="26" t="n">
        <v>1.5505087606871</v>
      </c>
      <c r="D21" s="25" t="n">
        <v>-32</v>
      </c>
      <c r="E21" s="26" t="n">
        <v>-3.125</v>
      </c>
      <c r="F21" s="25" t="n">
        <v>-149</v>
      </c>
      <c r="G21" s="26" t="n">
        <v>-13.0587204206836</v>
      </c>
      <c r="H21" s="54"/>
      <c r="I21" s="48"/>
      <c r="J21" s="48"/>
    </row>
    <row r="22" customFormat="false" ht="12.75" hidden="false" customHeight="false" outlineLevel="0" collapsed="false">
      <c r="A22" s="24" t="s">
        <v>313</v>
      </c>
      <c r="B22" s="25" t="n">
        <v>1849</v>
      </c>
      <c r="C22" s="26" t="n">
        <v>2.89001078478876</v>
      </c>
      <c r="D22" s="25" t="n">
        <v>-113</v>
      </c>
      <c r="E22" s="26" t="n">
        <v>-5.75942915392457</v>
      </c>
      <c r="F22" s="25" t="n">
        <v>-318</v>
      </c>
      <c r="G22" s="26" t="n">
        <v>-14.6746654360868</v>
      </c>
      <c r="H22" s="54"/>
      <c r="I22" s="48"/>
      <c r="J22" s="48"/>
    </row>
    <row r="23" customFormat="false" ht="12.75" hidden="false" customHeight="false" outlineLevel="0" collapsed="false">
      <c r="A23" s="24" t="s">
        <v>314</v>
      </c>
      <c r="B23" s="25" t="n">
        <v>2748</v>
      </c>
      <c r="C23" s="26" t="n">
        <v>4.29515934916144</v>
      </c>
      <c r="D23" s="25" t="n">
        <v>130</v>
      </c>
      <c r="E23" s="26" t="n">
        <v>4.96562261268144</v>
      </c>
      <c r="F23" s="25" t="n">
        <v>-462</v>
      </c>
      <c r="G23" s="26" t="n">
        <v>-14.392523364486</v>
      </c>
      <c r="H23" s="54"/>
      <c r="I23" s="48"/>
      <c r="J23" s="48"/>
    </row>
    <row r="24" customFormat="false" ht="12.75" hidden="false" customHeight="false" outlineLevel="0" collapsed="false">
      <c r="A24" s="24" t="s">
        <v>315</v>
      </c>
      <c r="B24" s="25" t="n">
        <v>20723</v>
      </c>
      <c r="C24" s="26" t="n">
        <v>32.3903155722972</v>
      </c>
      <c r="D24" s="25" t="n">
        <v>150</v>
      </c>
      <c r="E24" s="26" t="n">
        <v>0.729110970689739</v>
      </c>
      <c r="F24" s="25" t="n">
        <v>-2171</v>
      </c>
      <c r="G24" s="26" t="n">
        <v>-9.48283393028741</v>
      </c>
      <c r="H24" s="54"/>
      <c r="I24" s="48"/>
      <c r="J24" s="48"/>
    </row>
    <row r="25" customFormat="false" ht="12.75" hidden="false" customHeight="false" outlineLevel="0" collapsed="false">
      <c r="A25" s="24" t="s">
        <v>316</v>
      </c>
      <c r="B25" s="25" t="n">
        <v>1796</v>
      </c>
      <c r="C25" s="26" t="n">
        <v>2.80717110301818</v>
      </c>
      <c r="D25" s="25" t="n">
        <v>82</v>
      </c>
      <c r="E25" s="26" t="n">
        <v>4.78413068844808</v>
      </c>
      <c r="F25" s="25" t="n">
        <v>-270</v>
      </c>
      <c r="G25" s="26" t="n">
        <v>-13.0687318489835</v>
      </c>
      <c r="H25" s="54"/>
      <c r="I25" s="48"/>
      <c r="J25" s="48"/>
    </row>
    <row r="26" customFormat="false" ht="12.75" hidden="false" customHeight="false" outlineLevel="0" collapsed="false">
      <c r="A26" s="24" t="s">
        <v>317</v>
      </c>
      <c r="B26" s="25" t="n">
        <v>649</v>
      </c>
      <c r="C26" s="26" t="n">
        <v>1.01439534847372</v>
      </c>
      <c r="D26" s="25" t="n">
        <v>37</v>
      </c>
      <c r="E26" s="26" t="n">
        <v>6.04575163398693</v>
      </c>
      <c r="F26" s="25" t="n">
        <v>-201</v>
      </c>
      <c r="G26" s="26" t="n">
        <v>-23.6470588235294</v>
      </c>
      <c r="H26" s="54"/>
      <c r="I26" s="48"/>
      <c r="J26" s="48"/>
    </row>
    <row r="27" customFormat="false" ht="12.75" hidden="false" customHeight="false" outlineLevel="0" collapsed="false">
      <c r="A27" s="24" t="s">
        <v>318</v>
      </c>
      <c r="B27" s="25" t="n">
        <v>1102</v>
      </c>
      <c r="C27" s="26" t="n">
        <v>1.72244017568265</v>
      </c>
      <c r="D27" s="25" t="n">
        <v>78</v>
      </c>
      <c r="E27" s="26" t="n">
        <v>7.6171875</v>
      </c>
      <c r="F27" s="25" t="n">
        <v>-102</v>
      </c>
      <c r="G27" s="26" t="n">
        <v>-8.47176079734219</v>
      </c>
      <c r="H27" s="54"/>
      <c r="I27" s="48"/>
      <c r="J27" s="48"/>
    </row>
    <row r="28" customFormat="false" ht="13.5" hidden="false" customHeight="false" outlineLevel="0" collapsed="false">
      <c r="A28" s="32" t="s">
        <v>319</v>
      </c>
      <c r="B28" s="33" t="n">
        <v>11</v>
      </c>
      <c r="C28" s="34" t="n">
        <v>0.0171931414995545</v>
      </c>
      <c r="D28" s="33" t="n">
        <v>0</v>
      </c>
      <c r="E28" s="34" t="n">
        <v>0</v>
      </c>
      <c r="F28" s="33" t="n">
        <v>-6</v>
      </c>
      <c r="G28" s="34" t="n">
        <v>-35.2941176470588</v>
      </c>
      <c r="H28" s="54"/>
      <c r="I28" s="48"/>
      <c r="J28" s="48"/>
    </row>
    <row r="29" customFormat="false" ht="12.75" hidden="false" customHeight="true" outlineLevel="0" collapsed="false">
      <c r="A29" s="70" t="s">
        <v>310</v>
      </c>
      <c r="B29" s="71" t="s">
        <v>111</v>
      </c>
      <c r="C29" s="71" t="s">
        <v>266</v>
      </c>
      <c r="D29" s="22" t="s">
        <v>112</v>
      </c>
      <c r="E29" s="22"/>
      <c r="F29" s="22" t="s">
        <v>113</v>
      </c>
      <c r="G29" s="22"/>
      <c r="H29" s="54"/>
      <c r="I29" s="48"/>
      <c r="J29" s="48"/>
    </row>
    <row r="30" customFormat="false" ht="12.75" hidden="false" customHeight="false" outlineLevel="0" collapsed="false">
      <c r="A30" s="70"/>
      <c r="B30" s="71"/>
      <c r="C30" s="71"/>
      <c r="D30" s="22" t="s">
        <v>111</v>
      </c>
      <c r="E30" s="22" t="s">
        <v>114</v>
      </c>
      <c r="F30" s="22" t="s">
        <v>111</v>
      </c>
      <c r="G30" s="22" t="s">
        <v>114</v>
      </c>
      <c r="H30" s="54"/>
      <c r="I30" s="48"/>
      <c r="J30" s="48"/>
    </row>
    <row r="31" customFormat="false" ht="12.75" hidden="false" customHeight="false" outlineLevel="0" collapsed="false">
      <c r="A31" s="24" t="s">
        <v>311</v>
      </c>
      <c r="B31" s="25" t="n">
        <v>403</v>
      </c>
      <c r="C31" s="26" t="n">
        <v>0.629894184029135</v>
      </c>
      <c r="D31" s="25" t="n">
        <v>-33</v>
      </c>
      <c r="E31" s="26" t="n">
        <v>-7.56880733944954</v>
      </c>
      <c r="F31" s="25" t="n">
        <v>-28</v>
      </c>
      <c r="G31" s="26" t="n">
        <v>-6.49651972157773</v>
      </c>
      <c r="H31" s="54"/>
      <c r="I31" s="48"/>
      <c r="J31" s="48"/>
    </row>
    <row r="32" customFormat="false" ht="12.75" hidden="false" customHeight="false" outlineLevel="0" collapsed="false">
      <c r="A32" s="24" t="s">
        <v>312</v>
      </c>
      <c r="B32" s="25" t="n">
        <v>999</v>
      </c>
      <c r="C32" s="26" t="n">
        <v>1.56144985073227</v>
      </c>
      <c r="D32" s="25" t="n">
        <v>-49</v>
      </c>
      <c r="E32" s="26" t="n">
        <v>-4.67557251908397</v>
      </c>
      <c r="F32" s="25" t="n">
        <v>-42</v>
      </c>
      <c r="G32" s="26" t="n">
        <v>-4.03458213256484</v>
      </c>
      <c r="H32" s="54"/>
      <c r="I32" s="48"/>
      <c r="J32" s="48"/>
    </row>
    <row r="33" customFormat="false" ht="12.75" hidden="false" customHeight="false" outlineLevel="0" collapsed="false">
      <c r="A33" s="24" t="s">
        <v>313</v>
      </c>
      <c r="B33" s="25" t="n">
        <v>1924</v>
      </c>
      <c r="C33" s="26" t="n">
        <v>3.00723674955845</v>
      </c>
      <c r="D33" s="25" t="n">
        <v>-76</v>
      </c>
      <c r="E33" s="26" t="n">
        <v>-3.8</v>
      </c>
      <c r="F33" s="25" t="n">
        <v>-149</v>
      </c>
      <c r="G33" s="26" t="n">
        <v>-7.18765074770864</v>
      </c>
      <c r="H33" s="54"/>
      <c r="I33" s="48"/>
      <c r="J33" s="48"/>
    </row>
    <row r="34" customFormat="false" ht="12.75" hidden="false" customHeight="false" outlineLevel="0" collapsed="false">
      <c r="A34" s="24" t="s">
        <v>314</v>
      </c>
      <c r="B34" s="25" t="n">
        <v>3942</v>
      </c>
      <c r="C34" s="26" t="n">
        <v>6.16139670829491</v>
      </c>
      <c r="D34" s="25" t="n">
        <v>112</v>
      </c>
      <c r="E34" s="26" t="n">
        <v>2.9242819843342</v>
      </c>
      <c r="F34" s="25" t="n">
        <v>-189</v>
      </c>
      <c r="G34" s="26" t="n">
        <v>-4.57516339869281</v>
      </c>
      <c r="H34" s="54"/>
      <c r="I34" s="48"/>
      <c r="J34" s="48"/>
    </row>
    <row r="35" customFormat="false" ht="12.75" hidden="false" customHeight="false" outlineLevel="0" collapsed="false">
      <c r="A35" s="24" t="s">
        <v>315</v>
      </c>
      <c r="B35" s="25" t="n">
        <v>20701</v>
      </c>
      <c r="C35" s="26" t="n">
        <v>32.3559292892981</v>
      </c>
      <c r="D35" s="25" t="n">
        <v>202</v>
      </c>
      <c r="E35" s="26" t="n">
        <v>0.985413922630372</v>
      </c>
      <c r="F35" s="25" t="n">
        <v>-1035</v>
      </c>
      <c r="G35" s="26" t="n">
        <v>-4.76168568273831</v>
      </c>
      <c r="H35" s="54"/>
      <c r="I35" s="48"/>
      <c r="J35" s="48"/>
    </row>
    <row r="36" customFormat="false" ht="12.75" hidden="false" customHeight="false" outlineLevel="0" collapsed="false">
      <c r="A36" s="24" t="s">
        <v>316</v>
      </c>
      <c r="B36" s="25" t="n">
        <v>2911</v>
      </c>
      <c r="C36" s="26" t="n">
        <v>4.54993044592757</v>
      </c>
      <c r="D36" s="25" t="n">
        <v>147</v>
      </c>
      <c r="E36" s="26" t="n">
        <v>5.31837916063676</v>
      </c>
      <c r="F36" s="25" t="n">
        <v>-296</v>
      </c>
      <c r="G36" s="26" t="n">
        <v>-9.22980979108201</v>
      </c>
      <c r="H36" s="54"/>
      <c r="I36" s="48"/>
      <c r="J36" s="48"/>
    </row>
    <row r="37" customFormat="false" ht="12.75" hidden="false" customHeight="false" outlineLevel="0" collapsed="false">
      <c r="A37" s="24" t="s">
        <v>317</v>
      </c>
      <c r="B37" s="25" t="n">
        <v>1237</v>
      </c>
      <c r="C37" s="26" t="n">
        <v>1.93344691226809</v>
      </c>
      <c r="D37" s="25" t="n">
        <v>201</v>
      </c>
      <c r="E37" s="26" t="n">
        <v>19.4015444015444</v>
      </c>
      <c r="F37" s="25" t="n">
        <v>-196</v>
      </c>
      <c r="G37" s="26" t="n">
        <v>-13.6775994417306</v>
      </c>
      <c r="H37" s="54"/>
      <c r="I37" s="48"/>
      <c r="J37" s="48"/>
    </row>
    <row r="38" customFormat="false" ht="12.75" hidden="false" customHeight="false" outlineLevel="0" collapsed="false">
      <c r="A38" s="24" t="s">
        <v>318</v>
      </c>
      <c r="B38" s="25" t="n">
        <v>1734</v>
      </c>
      <c r="C38" s="26" t="n">
        <v>2.71026430547523</v>
      </c>
      <c r="D38" s="25" t="n">
        <v>224</v>
      </c>
      <c r="E38" s="26" t="n">
        <v>14.8344370860927</v>
      </c>
      <c r="F38" s="25" t="n">
        <v>-158</v>
      </c>
      <c r="G38" s="26" t="n">
        <v>-8.35095137420719</v>
      </c>
      <c r="H38" s="54"/>
      <c r="I38" s="48"/>
      <c r="J38" s="48"/>
    </row>
    <row r="39" customFormat="false" ht="13.5" hidden="false" customHeight="false" outlineLevel="0" collapsed="false">
      <c r="A39" s="32" t="s">
        <v>319</v>
      </c>
      <c r="B39" s="33" t="n">
        <v>22</v>
      </c>
      <c r="C39" s="34" t="n">
        <v>0.0343862829991091</v>
      </c>
      <c r="D39" s="33" t="n">
        <v>2</v>
      </c>
      <c r="E39" s="34" t="n">
        <v>10</v>
      </c>
      <c r="F39" s="33" t="n">
        <v>-2</v>
      </c>
      <c r="G39" s="34" t="n">
        <v>-8.33333333333333</v>
      </c>
      <c r="H39" s="54"/>
      <c r="I39" s="48"/>
      <c r="J39" s="48"/>
    </row>
    <row r="40" customFormat="false" ht="12.75" hidden="false" customHeight="false" outlineLevel="0" collapsed="false">
      <c r="A40" s="10" t="s">
        <v>148</v>
      </c>
      <c r="B40" s="54"/>
      <c r="C40" s="54"/>
      <c r="D40" s="54"/>
      <c r="E40" s="54"/>
      <c r="F40" s="25"/>
      <c r="G40" s="26"/>
      <c r="H40" s="54"/>
      <c r="I40" s="48"/>
      <c r="J40" s="48"/>
    </row>
    <row r="41" customFormat="false" ht="12.75" hidden="false" customHeight="false" outlineLevel="0" collapsed="false">
      <c r="I41" s="27"/>
      <c r="J41" s="27"/>
    </row>
    <row r="42" customFormat="false" ht="12.75" hidden="false" customHeight="false" outlineLevel="0" collapsed="false">
      <c r="B42" s="27"/>
      <c r="C42" s="49"/>
      <c r="I42" s="27"/>
    </row>
    <row r="43" customFormat="false" ht="12.75" hidden="false" customHeight="false" outlineLevel="0" collapsed="false">
      <c r="B43" s="27"/>
      <c r="C43" s="49"/>
    </row>
    <row r="44" customFormat="false" ht="12.75" hidden="false" customHeight="false" outlineLevel="0" collapsed="false">
      <c r="C44" s="49"/>
    </row>
    <row r="46" customFormat="false" ht="12.75" hidden="false" customHeight="false" outlineLevel="0" collapsed="false">
      <c r="E46" s="25"/>
    </row>
    <row r="47" customFormat="false" ht="12.75" hidden="false" customHeight="false" outlineLevel="0" collapsed="false">
      <c r="E47" s="25"/>
    </row>
    <row r="48" customFormat="false" ht="12.75" hidden="false" customHeight="false" outlineLevel="0" collapsed="false">
      <c r="E48" s="25"/>
    </row>
    <row r="49" customFormat="false" ht="12.75" hidden="false" customHeight="false" outlineLevel="0" collapsed="false">
      <c r="E49" s="25"/>
    </row>
    <row r="50" customFormat="false" ht="12.75" hidden="false" customHeight="false" outlineLevel="0" collapsed="false">
      <c r="E50" s="25"/>
    </row>
    <row r="51" customFormat="false" ht="12.75" hidden="false" customHeight="false" outlineLevel="0" collapsed="false">
      <c r="E51" s="25"/>
    </row>
    <row r="52" customFormat="false" ht="12.75" hidden="false" customHeight="false" outlineLevel="0" collapsed="false">
      <c r="E52" s="25"/>
    </row>
    <row r="53" customFormat="false" ht="12.75" hidden="false" customHeight="false" outlineLevel="0" collapsed="false">
      <c r="E53" s="25"/>
    </row>
    <row r="54" customFormat="false" ht="12.75" hidden="false" customHeight="false" outlineLevel="0" collapsed="false">
      <c r="C54" s="27"/>
      <c r="D54" s="27"/>
      <c r="E54" s="25"/>
    </row>
    <row r="55" customFormat="false" ht="12.75" hidden="false" customHeight="false" outlineLevel="0" collapsed="false">
      <c r="C55" s="27"/>
      <c r="E55" s="27"/>
    </row>
    <row r="56" customFormat="false" ht="12.75" hidden="false" customHeight="false" outlineLevel="0" collapsed="false">
      <c r="C56" s="27"/>
    </row>
    <row r="58" customFormat="false" ht="12.75" hidden="false" customHeight="false" outlineLevel="0" collapsed="false">
      <c r="C58" s="27"/>
    </row>
    <row r="59" customFormat="false" ht="12.75" hidden="false" customHeight="false" outlineLevel="0" collapsed="false">
      <c r="C59" s="27"/>
    </row>
    <row r="60" customFormat="false" ht="12.75" hidden="false" customHeight="false" outlineLevel="0" collapsed="false">
      <c r="C60" s="27"/>
    </row>
    <row r="62" customFormat="false" ht="12.75" hidden="false" customHeight="false" outlineLevel="0" collapsed="false">
      <c r="C62" s="27"/>
    </row>
    <row r="63" customFormat="false" ht="12.75" hidden="false" customHeight="false" outlineLevel="0" collapsed="false">
      <c r="C63" s="27"/>
    </row>
    <row r="64" customFormat="false" ht="12.75" hidden="false" customHeight="false" outlineLevel="0" collapsed="false">
      <c r="C64" s="27"/>
    </row>
    <row r="66" customFormat="false" ht="12.75" hidden="false" customHeight="false" outlineLevel="0" collapsed="false">
      <c r="C66" s="27"/>
    </row>
    <row r="67" customFormat="false" ht="12.75" hidden="false" customHeight="false" outlineLevel="0" collapsed="false">
      <c r="C67" s="27"/>
    </row>
    <row r="68" customFormat="false" ht="12.75" hidden="false" customHeight="false" outlineLevel="0" collapsed="false">
      <c r="C68" s="27"/>
    </row>
    <row r="70" customFormat="false" ht="12.75" hidden="false" customHeight="false" outlineLevel="0" collapsed="false">
      <c r="C70" s="27"/>
    </row>
    <row r="71" customFormat="false" ht="12.75" hidden="false" customHeight="false" outlineLevel="0" collapsed="false">
      <c r="C71" s="27"/>
    </row>
    <row r="72" customFormat="false" ht="12.75" hidden="false" customHeight="false" outlineLevel="0" collapsed="false">
      <c r="C72" s="27"/>
    </row>
    <row r="75" customFormat="false" ht="12.75" hidden="false" customHeight="false" outlineLevel="0" collapsed="false">
      <c r="C75" s="27"/>
    </row>
    <row r="76" customFormat="false" ht="12.75" hidden="false" customHeight="false" outlineLevel="0" collapsed="false">
      <c r="C76" s="27"/>
    </row>
    <row r="79" customFormat="false" ht="12.75" hidden="false" customHeight="false" outlineLevel="0" collapsed="false">
      <c r="C79" s="27"/>
    </row>
    <row r="80" customFormat="false" ht="12.75" hidden="false" customHeight="false" outlineLevel="0" collapsed="false">
      <c r="C80" s="27"/>
    </row>
    <row r="86" customFormat="false" ht="12.75" hidden="false" customHeight="false" outlineLevel="0" collapsed="false">
      <c r="C86" s="27"/>
    </row>
    <row r="87" customFormat="false" ht="12.75" hidden="false" customHeight="false" outlineLevel="0" collapsed="false">
      <c r="C87" s="27"/>
    </row>
    <row r="88" customFormat="false" ht="12.75" hidden="false" customHeight="false" outlineLevel="0" collapsed="false">
      <c r="C88"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98</v>
      </c>
      <c r="B3" s="17"/>
      <c r="C3" s="17"/>
      <c r="D3" s="17"/>
      <c r="E3" s="38"/>
      <c r="F3" s="38"/>
      <c r="G3" s="38"/>
    </row>
    <row r="4" customFormat="false" ht="12.75" hidden="false" customHeight="false" outlineLevel="0" collapsed="false">
      <c r="A4" s="9"/>
    </row>
    <row r="5" customFormat="false" ht="12.75" hidden="false" customHeight="false" outlineLevel="0" collapsed="false">
      <c r="A5" s="18" t="s">
        <v>69</v>
      </c>
      <c r="B5" s="18" t="s">
        <v>1</v>
      </c>
      <c r="C5" s="18"/>
      <c r="L5" s="27"/>
    </row>
    <row r="6" customFormat="false" ht="13.5" hidden="false" customHeight="false" outlineLevel="0" collapsed="false">
      <c r="A6" s="35" t="s">
        <v>70</v>
      </c>
      <c r="B6" s="32"/>
      <c r="C6" s="32"/>
      <c r="D6" s="32"/>
      <c r="E6" s="32"/>
      <c r="F6" s="32"/>
      <c r="G6" s="32"/>
      <c r="I6" s="11"/>
    </row>
    <row r="7" customFormat="false" ht="12.75" hidden="false" customHeight="true" outlineLevel="0" collapsed="false">
      <c r="A7" s="68" t="s">
        <v>299</v>
      </c>
      <c r="B7" s="20" t="s">
        <v>111</v>
      </c>
      <c r="C7" s="20" t="s">
        <v>266</v>
      </c>
      <c r="D7" s="36" t="s">
        <v>112</v>
      </c>
      <c r="E7" s="36"/>
      <c r="F7" s="36" t="s">
        <v>113</v>
      </c>
      <c r="G7" s="36"/>
      <c r="H7" s="54"/>
      <c r="I7" s="54"/>
      <c r="J7" s="54"/>
      <c r="M7" s="27"/>
    </row>
    <row r="8" customFormat="false" ht="12.75" hidden="false" customHeight="false" outlineLevel="0" collapsed="false">
      <c r="A8" s="68"/>
      <c r="B8" s="20"/>
      <c r="C8" s="20"/>
      <c r="D8" s="22" t="s">
        <v>111</v>
      </c>
      <c r="E8" s="22" t="s">
        <v>114</v>
      </c>
      <c r="F8" s="22" t="s">
        <v>111</v>
      </c>
      <c r="G8" s="22" t="s">
        <v>114</v>
      </c>
      <c r="H8" s="54"/>
      <c r="I8" s="103"/>
      <c r="J8" s="103"/>
    </row>
    <row r="9" customFormat="false" ht="12.75" hidden="false" customHeight="false" outlineLevel="0" collapsed="false">
      <c r="A9" s="24" t="s">
        <v>320</v>
      </c>
      <c r="B9" s="25" t="n">
        <v>9</v>
      </c>
      <c r="C9" s="26" t="n">
        <v>0.0140671157723628</v>
      </c>
      <c r="D9" s="25" t="n">
        <v>0</v>
      </c>
      <c r="E9" s="26" t="n">
        <v>0</v>
      </c>
      <c r="F9" s="25" t="n">
        <v>-2</v>
      </c>
      <c r="G9" s="26" t="n">
        <v>-18.1818181818182</v>
      </c>
      <c r="H9" s="54"/>
      <c r="I9" s="48"/>
      <c r="J9" s="48"/>
    </row>
    <row r="10" customFormat="false" ht="12.75" hidden="false" customHeight="false" outlineLevel="0" collapsed="false">
      <c r="A10" s="24" t="s">
        <v>321</v>
      </c>
      <c r="B10" s="25" t="n">
        <v>925</v>
      </c>
      <c r="C10" s="26" t="n">
        <v>1.44578689882618</v>
      </c>
      <c r="D10" s="25" t="n">
        <v>-29</v>
      </c>
      <c r="E10" s="26" t="n">
        <v>-3.0398322851153</v>
      </c>
      <c r="F10" s="25" t="n">
        <v>-94</v>
      </c>
      <c r="G10" s="26" t="n">
        <v>-9.22473012757605</v>
      </c>
      <c r="H10" s="54"/>
      <c r="I10" s="48"/>
      <c r="J10" s="48"/>
    </row>
    <row r="11" customFormat="false" ht="12.75" hidden="false" customHeight="false" outlineLevel="0" collapsed="false">
      <c r="A11" s="24" t="s">
        <v>322</v>
      </c>
      <c r="B11" s="25" t="n">
        <v>3360</v>
      </c>
      <c r="C11" s="26" t="n">
        <v>5.25172322168212</v>
      </c>
      <c r="D11" s="25" t="n">
        <v>400</v>
      </c>
      <c r="E11" s="26" t="n">
        <v>13.5135135135135</v>
      </c>
      <c r="F11" s="25" t="n">
        <v>-471</v>
      </c>
      <c r="G11" s="26" t="n">
        <v>-12.2944400939702</v>
      </c>
      <c r="H11" s="54"/>
      <c r="I11" s="48"/>
      <c r="J11" s="48"/>
    </row>
    <row r="12" customFormat="false" ht="12.75" hidden="false" customHeight="false" outlineLevel="0" collapsed="false">
      <c r="A12" s="24" t="s">
        <v>323</v>
      </c>
      <c r="B12" s="25" t="n">
        <v>5859</v>
      </c>
      <c r="C12" s="26" t="n">
        <v>9.15769236780819</v>
      </c>
      <c r="D12" s="25" t="n">
        <v>146</v>
      </c>
      <c r="E12" s="26" t="n">
        <v>2.55557500437598</v>
      </c>
      <c r="F12" s="25" t="n">
        <v>-618</v>
      </c>
      <c r="G12" s="26" t="n">
        <v>-9.5414543770264</v>
      </c>
      <c r="H12" s="54"/>
      <c r="I12" s="48"/>
      <c r="J12" s="48"/>
    </row>
    <row r="13" customFormat="false" ht="12.75" hidden="false" customHeight="false" outlineLevel="0" collapsed="false">
      <c r="A13" s="24" t="s">
        <v>324</v>
      </c>
      <c r="B13" s="25" t="n">
        <v>8538</v>
      </c>
      <c r="C13" s="26" t="n">
        <v>13.3450038293815</v>
      </c>
      <c r="D13" s="25" t="n">
        <v>275</v>
      </c>
      <c r="E13" s="26" t="n">
        <v>3.3280890717657</v>
      </c>
      <c r="F13" s="25" t="n">
        <v>-966</v>
      </c>
      <c r="G13" s="26" t="n">
        <v>-10.1641414141414</v>
      </c>
      <c r="H13" s="54"/>
      <c r="I13" s="48"/>
      <c r="J13" s="48"/>
    </row>
    <row r="14" customFormat="false" ht="12.75" hidden="false" customHeight="false" outlineLevel="0" collapsed="false">
      <c r="A14" s="24" t="s">
        <v>325</v>
      </c>
      <c r="B14" s="25" t="n">
        <v>11704</v>
      </c>
      <c r="C14" s="26" t="n">
        <v>18.293502555526</v>
      </c>
      <c r="D14" s="25" t="n">
        <v>344</v>
      </c>
      <c r="E14" s="26" t="n">
        <v>3.02816901408451</v>
      </c>
      <c r="F14" s="25" t="n">
        <v>-153</v>
      </c>
      <c r="G14" s="26" t="n">
        <v>-1.29037699249389</v>
      </c>
      <c r="H14" s="54"/>
      <c r="I14" s="48"/>
      <c r="J14" s="48"/>
      <c r="M14" s="27"/>
    </row>
    <row r="15" customFormat="false" ht="12.75" hidden="false" customHeight="false" outlineLevel="0" collapsed="false">
      <c r="A15" s="24" t="s">
        <v>326</v>
      </c>
      <c r="B15" s="25" t="n">
        <v>378</v>
      </c>
      <c r="C15" s="26" t="n">
        <v>0.590818862439238</v>
      </c>
      <c r="D15" s="25" t="n">
        <v>-8</v>
      </c>
      <c r="E15" s="26" t="n">
        <v>-2.07253886010363</v>
      </c>
      <c r="F15" s="25" t="n">
        <v>-35</v>
      </c>
      <c r="G15" s="26" t="n">
        <v>-8.47457627118644</v>
      </c>
      <c r="H15" s="54"/>
      <c r="I15" s="48"/>
      <c r="J15" s="48"/>
    </row>
    <row r="16" customFormat="false" ht="12.75" hidden="false" customHeight="false" outlineLevel="0" collapsed="false">
      <c r="A16" s="24" t="s">
        <v>327</v>
      </c>
      <c r="B16" s="25" t="n">
        <v>9042</v>
      </c>
      <c r="C16" s="26" t="n">
        <v>14.1327623126338</v>
      </c>
      <c r="D16" s="25" t="n">
        <v>30</v>
      </c>
      <c r="E16" s="26" t="n">
        <v>0.33288948069241</v>
      </c>
      <c r="F16" s="25" t="n">
        <v>-1407</v>
      </c>
      <c r="G16" s="26" t="n">
        <v>-13.465403387884</v>
      </c>
      <c r="H16" s="54"/>
      <c r="I16" s="48"/>
      <c r="J16" s="48"/>
    </row>
    <row r="17" customFormat="false" ht="12.75" hidden="false" customHeight="false" outlineLevel="0" collapsed="false">
      <c r="A17" s="24" t="s">
        <v>328</v>
      </c>
      <c r="B17" s="25" t="n">
        <v>4756</v>
      </c>
      <c r="C17" s="26" t="n">
        <v>7.43368917926195</v>
      </c>
      <c r="D17" s="25" t="n">
        <v>-15</v>
      </c>
      <c r="E17" s="26" t="n">
        <v>-0.314399496960805</v>
      </c>
      <c r="F17" s="25" t="n">
        <v>-644</v>
      </c>
      <c r="G17" s="26" t="n">
        <v>-11.9259259259259</v>
      </c>
      <c r="H17" s="54"/>
      <c r="I17" s="48"/>
      <c r="J17" s="48"/>
    </row>
    <row r="18" customFormat="false" ht="13.5" hidden="false" customHeight="false" outlineLevel="0" collapsed="false">
      <c r="A18" s="32" t="s">
        <v>329</v>
      </c>
      <c r="B18" s="33" t="n">
        <v>19408</v>
      </c>
      <c r="C18" s="34" t="n">
        <v>30.3349536566686</v>
      </c>
      <c r="D18" s="33" t="n">
        <v>-89</v>
      </c>
      <c r="E18" s="34" t="n">
        <v>-0.456480484177053</v>
      </c>
      <c r="F18" s="33" t="n">
        <v>-1436</v>
      </c>
      <c r="G18" s="34" t="n">
        <v>-6.8892726923815</v>
      </c>
      <c r="H18" s="54"/>
      <c r="I18" s="48"/>
      <c r="J18" s="48"/>
    </row>
    <row r="19" customFormat="false" ht="12.75" hidden="false" customHeight="true" outlineLevel="0" collapsed="false">
      <c r="A19" s="68" t="s">
        <v>309</v>
      </c>
      <c r="B19" s="20" t="s">
        <v>111</v>
      </c>
      <c r="C19" s="20" t="s">
        <v>266</v>
      </c>
      <c r="D19" s="36" t="s">
        <v>112</v>
      </c>
      <c r="E19" s="36"/>
      <c r="F19" s="36" t="s">
        <v>113</v>
      </c>
      <c r="G19" s="36"/>
      <c r="H19" s="54"/>
      <c r="I19" s="48"/>
      <c r="J19" s="48"/>
    </row>
    <row r="20" customFormat="false" ht="12.75" hidden="false" customHeight="false" outlineLevel="0" collapsed="false">
      <c r="A20" s="68"/>
      <c r="B20" s="20"/>
      <c r="C20" s="20"/>
      <c r="D20" s="22" t="s">
        <v>111</v>
      </c>
      <c r="E20" s="22" t="s">
        <v>114</v>
      </c>
      <c r="F20" s="22" t="s">
        <v>111</v>
      </c>
      <c r="G20" s="22" t="s">
        <v>114</v>
      </c>
      <c r="H20" s="54"/>
      <c r="I20" s="48"/>
      <c r="J20" s="48"/>
    </row>
    <row r="21" customFormat="false" ht="12.75" hidden="false" customHeight="false" outlineLevel="0" collapsed="false">
      <c r="A21" s="24" t="s">
        <v>320</v>
      </c>
      <c r="B21" s="25" t="n">
        <v>9</v>
      </c>
      <c r="C21" s="26" t="n">
        <v>0.0140671157723628</v>
      </c>
      <c r="D21" s="25" t="n">
        <v>1</v>
      </c>
      <c r="E21" s="26" t="n">
        <v>12.5</v>
      </c>
      <c r="F21" s="25" t="n">
        <v>-1</v>
      </c>
      <c r="G21" s="26" t="n">
        <v>-10</v>
      </c>
      <c r="H21" s="54"/>
      <c r="I21" s="48"/>
      <c r="J21" s="48"/>
    </row>
    <row r="22" customFormat="false" ht="12.75" hidden="false" customHeight="false" outlineLevel="0" collapsed="false">
      <c r="A22" s="24" t="s">
        <v>321</v>
      </c>
      <c r="B22" s="25" t="n">
        <v>649</v>
      </c>
      <c r="C22" s="26" t="n">
        <v>1.01439534847372</v>
      </c>
      <c r="D22" s="25" t="n">
        <v>-35</v>
      </c>
      <c r="E22" s="26" t="n">
        <v>-5.11695906432749</v>
      </c>
      <c r="F22" s="25" t="n">
        <v>-83</v>
      </c>
      <c r="G22" s="26" t="n">
        <v>-11.3387978142077</v>
      </c>
      <c r="H22" s="54"/>
      <c r="I22" s="48"/>
      <c r="J22" s="48"/>
    </row>
    <row r="23" customFormat="false" ht="12.75" hidden="false" customHeight="false" outlineLevel="0" collapsed="false">
      <c r="A23" s="24" t="s">
        <v>322</v>
      </c>
      <c r="B23" s="25" t="n">
        <v>1337</v>
      </c>
      <c r="C23" s="26" t="n">
        <v>2.08974819862767</v>
      </c>
      <c r="D23" s="25" t="n">
        <v>69</v>
      </c>
      <c r="E23" s="26" t="n">
        <v>5.4416403785489</v>
      </c>
      <c r="F23" s="25" t="n">
        <v>-235</v>
      </c>
      <c r="G23" s="26" t="n">
        <v>-14.9491094147583</v>
      </c>
      <c r="H23" s="54"/>
      <c r="I23" s="48"/>
      <c r="J23" s="48"/>
    </row>
    <row r="24" customFormat="false" ht="12.75" hidden="false" customHeight="false" outlineLevel="0" collapsed="false">
      <c r="A24" s="24" t="s">
        <v>323</v>
      </c>
      <c r="B24" s="25" t="n">
        <v>3457</v>
      </c>
      <c r="C24" s="26" t="n">
        <v>5.40333546945091</v>
      </c>
      <c r="D24" s="25" t="n">
        <v>45</v>
      </c>
      <c r="E24" s="26" t="n">
        <v>1.31887456037515</v>
      </c>
      <c r="F24" s="25" t="n">
        <v>-430</v>
      </c>
      <c r="G24" s="26" t="n">
        <v>-11.0625160792385</v>
      </c>
      <c r="H24" s="54"/>
      <c r="I24" s="48"/>
      <c r="J24" s="48"/>
    </row>
    <row r="25" customFormat="false" ht="12.75" hidden="false" customHeight="false" outlineLevel="0" collapsed="false">
      <c r="A25" s="24" t="s">
        <v>324</v>
      </c>
      <c r="B25" s="25" t="n">
        <v>1454</v>
      </c>
      <c r="C25" s="26" t="n">
        <v>2.27262070366839</v>
      </c>
      <c r="D25" s="25" t="n">
        <v>84</v>
      </c>
      <c r="E25" s="26" t="n">
        <v>6.13138686131387</v>
      </c>
      <c r="F25" s="25" t="n">
        <v>-142</v>
      </c>
      <c r="G25" s="26" t="n">
        <v>-8.89724310776942</v>
      </c>
      <c r="H25" s="54"/>
      <c r="I25" s="48"/>
      <c r="J25" s="48"/>
    </row>
    <row r="26" customFormat="false" ht="12.75" hidden="false" customHeight="false" outlineLevel="0" collapsed="false">
      <c r="A26" s="24" t="s">
        <v>325</v>
      </c>
      <c r="B26" s="25" t="n">
        <v>2531</v>
      </c>
      <c r="C26" s="26" t="n">
        <v>3.95598555776114</v>
      </c>
      <c r="D26" s="25" t="n">
        <v>83</v>
      </c>
      <c r="E26" s="26" t="n">
        <v>3.39052287581699</v>
      </c>
      <c r="F26" s="25" t="n">
        <v>-6</v>
      </c>
      <c r="G26" s="26" t="n">
        <v>-0.236499802916831</v>
      </c>
      <c r="H26" s="54"/>
      <c r="I26" s="48"/>
      <c r="J26" s="48"/>
    </row>
    <row r="27" customFormat="false" ht="12.75" hidden="false" customHeight="false" outlineLevel="0" collapsed="false">
      <c r="A27" s="24" t="s">
        <v>326</v>
      </c>
      <c r="B27" s="25" t="n">
        <v>312</v>
      </c>
      <c r="C27" s="26" t="n">
        <v>0.487660013441911</v>
      </c>
      <c r="D27" s="25" t="n">
        <v>0</v>
      </c>
      <c r="E27" s="26" t="n">
        <v>0</v>
      </c>
      <c r="F27" s="25" t="n">
        <v>-24</v>
      </c>
      <c r="G27" s="26" t="n">
        <v>-7.14285714285714</v>
      </c>
      <c r="H27" s="54"/>
      <c r="I27" s="48"/>
      <c r="J27" s="48"/>
    </row>
    <row r="28" customFormat="false" ht="12.75" hidden="false" customHeight="false" outlineLevel="0" collapsed="false">
      <c r="A28" s="24" t="s">
        <v>327</v>
      </c>
      <c r="B28" s="25" t="n">
        <v>8470</v>
      </c>
      <c r="C28" s="26" t="n">
        <v>13.238718954657</v>
      </c>
      <c r="D28" s="25" t="n">
        <v>39</v>
      </c>
      <c r="E28" s="26" t="n">
        <v>0.462578579053493</v>
      </c>
      <c r="F28" s="25" t="n">
        <v>-1309</v>
      </c>
      <c r="G28" s="26" t="n">
        <v>-13.3858267716535</v>
      </c>
      <c r="H28" s="54"/>
      <c r="I28" s="48"/>
      <c r="J28" s="48"/>
    </row>
    <row r="29" customFormat="false" ht="12.75" hidden="false" customHeight="false" outlineLevel="0" collapsed="false">
      <c r="A29" s="24" t="s">
        <v>328</v>
      </c>
      <c r="B29" s="25" t="n">
        <v>3393</v>
      </c>
      <c r="C29" s="26" t="n">
        <v>5.30330264618078</v>
      </c>
      <c r="D29" s="25" t="n">
        <v>-16</v>
      </c>
      <c r="E29" s="26" t="n">
        <v>-0.469345849222646</v>
      </c>
      <c r="F29" s="25" t="n">
        <v>-517</v>
      </c>
      <c r="G29" s="26" t="n">
        <v>-13.2225063938619</v>
      </c>
      <c r="H29" s="54"/>
      <c r="I29" s="48"/>
      <c r="J29" s="48"/>
    </row>
    <row r="30" customFormat="false" ht="13.5" hidden="false" customHeight="false" outlineLevel="0" collapsed="false">
      <c r="A30" s="32" t="s">
        <v>329</v>
      </c>
      <c r="B30" s="33" t="n">
        <v>8494</v>
      </c>
      <c r="C30" s="34" t="n">
        <v>13.2762312633833</v>
      </c>
      <c r="D30" s="33" t="n">
        <v>54</v>
      </c>
      <c r="E30" s="34" t="n">
        <v>0.639810426540284</v>
      </c>
      <c r="F30" s="33" t="n">
        <v>-984</v>
      </c>
      <c r="G30" s="34" t="n">
        <v>-10.3819371175353</v>
      </c>
      <c r="H30" s="54"/>
      <c r="I30" s="48"/>
      <c r="J30" s="48"/>
    </row>
    <row r="31" customFormat="false" ht="12.75" hidden="false" customHeight="true" outlineLevel="0" collapsed="false">
      <c r="A31" s="68" t="s">
        <v>310</v>
      </c>
      <c r="B31" s="20" t="s">
        <v>111</v>
      </c>
      <c r="C31" s="20" t="s">
        <v>266</v>
      </c>
      <c r="D31" s="36" t="s">
        <v>112</v>
      </c>
      <c r="E31" s="36"/>
      <c r="F31" s="36" t="s">
        <v>113</v>
      </c>
      <c r="G31" s="36"/>
      <c r="H31" s="54"/>
      <c r="I31" s="48"/>
      <c r="J31" s="48"/>
    </row>
    <row r="32" customFormat="false" ht="12.75" hidden="false" customHeight="false" outlineLevel="0" collapsed="false">
      <c r="A32" s="68"/>
      <c r="B32" s="20"/>
      <c r="C32" s="20"/>
      <c r="D32" s="22" t="s">
        <v>111</v>
      </c>
      <c r="E32" s="22" t="s">
        <v>114</v>
      </c>
      <c r="F32" s="22" t="s">
        <v>111</v>
      </c>
      <c r="G32" s="22" t="s">
        <v>114</v>
      </c>
      <c r="H32" s="54"/>
      <c r="I32" s="48"/>
      <c r="J32" s="48"/>
    </row>
    <row r="33" customFormat="false" ht="12.75" hidden="false" customHeight="false" outlineLevel="0" collapsed="false">
      <c r="A33" s="24" t="s">
        <v>320</v>
      </c>
      <c r="B33" s="25" t="n">
        <v>0</v>
      </c>
      <c r="C33" s="26" t="n">
        <v>0</v>
      </c>
      <c r="D33" s="25" t="n">
        <v>-1</v>
      </c>
      <c r="E33" s="26" t="n">
        <v>100</v>
      </c>
      <c r="F33" s="25" t="n">
        <v>-1</v>
      </c>
      <c r="G33" s="26" t="n">
        <v>100</v>
      </c>
      <c r="H33" s="54"/>
      <c r="I33" s="48"/>
      <c r="J33" s="48"/>
    </row>
    <row r="34" customFormat="false" ht="12.75" hidden="false" customHeight="false" outlineLevel="0" collapsed="false">
      <c r="A34" s="24" t="s">
        <v>321</v>
      </c>
      <c r="B34" s="25" t="n">
        <v>276</v>
      </c>
      <c r="C34" s="26" t="n">
        <v>0.431391550352459</v>
      </c>
      <c r="D34" s="25" t="n">
        <v>6</v>
      </c>
      <c r="E34" s="26" t="n">
        <v>2.22222222222222</v>
      </c>
      <c r="F34" s="25" t="n">
        <v>-11</v>
      </c>
      <c r="G34" s="26" t="n">
        <v>-3.83275261324042</v>
      </c>
      <c r="H34" s="54"/>
      <c r="I34" s="48"/>
      <c r="J34" s="48"/>
    </row>
    <row r="35" customFormat="false" ht="12.75" hidden="false" customHeight="false" outlineLevel="0" collapsed="false">
      <c r="A35" s="24" t="s">
        <v>322</v>
      </c>
      <c r="B35" s="25" t="n">
        <v>2023</v>
      </c>
      <c r="C35" s="26" t="n">
        <v>3.16197502305444</v>
      </c>
      <c r="D35" s="25" t="n">
        <v>331</v>
      </c>
      <c r="E35" s="26" t="n">
        <v>19.5626477541371</v>
      </c>
      <c r="F35" s="25" t="n">
        <v>-236</v>
      </c>
      <c r="G35" s="26" t="n">
        <v>-10.4471004869411</v>
      </c>
      <c r="H35" s="54"/>
      <c r="I35" s="48"/>
      <c r="J35" s="48"/>
    </row>
    <row r="36" customFormat="false" ht="12.75" hidden="false" customHeight="false" outlineLevel="0" collapsed="false">
      <c r="A36" s="24" t="s">
        <v>323</v>
      </c>
      <c r="B36" s="25" t="n">
        <v>2402</v>
      </c>
      <c r="C36" s="26" t="n">
        <v>3.75435689835727</v>
      </c>
      <c r="D36" s="25" t="n">
        <v>101</v>
      </c>
      <c r="E36" s="26" t="n">
        <v>4.38939591481964</v>
      </c>
      <c r="F36" s="25" t="n">
        <v>-188</v>
      </c>
      <c r="G36" s="26" t="n">
        <v>-7.25868725868726</v>
      </c>
      <c r="H36" s="54"/>
      <c r="I36" s="48"/>
      <c r="J36" s="48"/>
    </row>
    <row r="37" customFormat="false" ht="12.75" hidden="false" customHeight="false" outlineLevel="0" collapsed="false">
      <c r="A37" s="24" t="s">
        <v>324</v>
      </c>
      <c r="B37" s="25" t="n">
        <v>7084</v>
      </c>
      <c r="C37" s="26" t="n">
        <v>11.0723831257131</v>
      </c>
      <c r="D37" s="25" t="n">
        <v>191</v>
      </c>
      <c r="E37" s="26" t="n">
        <v>2.77092702741912</v>
      </c>
      <c r="F37" s="25" t="n">
        <v>-824</v>
      </c>
      <c r="G37" s="26" t="n">
        <v>-10.4198280222559</v>
      </c>
      <c r="H37" s="54"/>
      <c r="I37" s="48"/>
      <c r="J37" s="48"/>
    </row>
    <row r="38" customFormat="false" ht="12.75" hidden="false" customHeight="false" outlineLevel="0" collapsed="false">
      <c r="A38" s="24" t="s">
        <v>325</v>
      </c>
      <c r="B38" s="25" t="n">
        <v>9173</v>
      </c>
      <c r="C38" s="26" t="n">
        <v>14.3375169977649</v>
      </c>
      <c r="D38" s="25" t="n">
        <v>261</v>
      </c>
      <c r="E38" s="26" t="n">
        <v>2.9286355475763</v>
      </c>
      <c r="F38" s="25" t="n">
        <v>-147</v>
      </c>
      <c r="G38" s="26" t="n">
        <v>-1.57725321888412</v>
      </c>
      <c r="H38" s="54"/>
      <c r="I38" s="48"/>
      <c r="J38" s="48"/>
    </row>
    <row r="39" customFormat="false" ht="12.75" hidden="false" customHeight="false" outlineLevel="0" collapsed="false">
      <c r="A39" s="24" t="s">
        <v>326</v>
      </c>
      <c r="B39" s="25" t="n">
        <v>66</v>
      </c>
      <c r="C39" s="26" t="n">
        <v>0.103158848997327</v>
      </c>
      <c r="D39" s="25" t="n">
        <v>-8</v>
      </c>
      <c r="E39" s="26" t="n">
        <v>-10.8108108108108</v>
      </c>
      <c r="F39" s="25" t="n">
        <v>-11</v>
      </c>
      <c r="G39" s="26" t="n">
        <v>-14.2857142857143</v>
      </c>
      <c r="H39" s="54"/>
      <c r="I39" s="48"/>
      <c r="J39" s="48"/>
    </row>
    <row r="40" customFormat="false" ht="12.75" hidden="false" customHeight="false" outlineLevel="0" collapsed="false">
      <c r="A40" s="24" t="s">
        <v>327</v>
      </c>
      <c r="B40" s="25" t="n">
        <v>572</v>
      </c>
      <c r="C40" s="26" t="n">
        <v>0.894043357976836</v>
      </c>
      <c r="D40" s="25" t="n">
        <v>-9</v>
      </c>
      <c r="E40" s="26" t="n">
        <v>-1.54905335628227</v>
      </c>
      <c r="F40" s="25" t="n">
        <v>-98</v>
      </c>
      <c r="G40" s="26" t="n">
        <v>-14.6268656716418</v>
      </c>
      <c r="H40" s="54"/>
      <c r="I40" s="48"/>
      <c r="J40" s="48"/>
    </row>
    <row r="41" customFormat="false" ht="12.75" hidden="false" customHeight="false" outlineLevel="0" collapsed="false">
      <c r="A41" s="24" t="s">
        <v>328</v>
      </c>
      <c r="B41" s="25" t="n">
        <v>1363</v>
      </c>
      <c r="C41" s="26" t="n">
        <v>2.13038653308117</v>
      </c>
      <c r="D41" s="25" t="n">
        <v>1</v>
      </c>
      <c r="E41" s="26" t="n">
        <v>0.0734214390602056</v>
      </c>
      <c r="F41" s="25" t="n">
        <v>-127</v>
      </c>
      <c r="G41" s="26" t="n">
        <v>-8.52348993288591</v>
      </c>
      <c r="H41" s="54"/>
      <c r="I41" s="48"/>
      <c r="J41" s="48"/>
    </row>
    <row r="42" customFormat="false" ht="13.5" hidden="false" customHeight="false" outlineLevel="0" collapsed="false">
      <c r="A42" s="32" t="s">
        <v>329</v>
      </c>
      <c r="B42" s="33" t="n">
        <v>10914</v>
      </c>
      <c r="C42" s="34" t="n">
        <v>17.0587223932853</v>
      </c>
      <c r="D42" s="33" t="n">
        <v>-143</v>
      </c>
      <c r="E42" s="34" t="n">
        <v>-1.29329836302795</v>
      </c>
      <c r="F42" s="33" t="n">
        <v>-452</v>
      </c>
      <c r="G42" s="34" t="n">
        <v>-3.9767728312511</v>
      </c>
      <c r="H42" s="54"/>
      <c r="I42" s="48"/>
      <c r="J42" s="48"/>
    </row>
    <row r="43" customFormat="false" ht="12.75" hidden="false" customHeight="false" outlineLevel="0" collapsed="false">
      <c r="A43" s="10" t="s">
        <v>148</v>
      </c>
      <c r="B43" s="54"/>
      <c r="C43" s="54"/>
      <c r="D43" s="54"/>
      <c r="E43" s="54"/>
      <c r="F43" s="54"/>
      <c r="G43" s="54"/>
      <c r="H43" s="54"/>
      <c r="I43" s="48"/>
      <c r="J43" s="48"/>
    </row>
    <row r="44" customFormat="false" ht="12.75" hidden="false" customHeight="false" outlineLevel="0" collapsed="false">
      <c r="B44" s="27"/>
    </row>
    <row r="45" customFormat="false" ht="12.75" hidden="false" customHeight="false" outlineLevel="0" collapsed="false">
      <c r="B45" s="27"/>
      <c r="C45" s="49"/>
      <c r="I45" s="27"/>
    </row>
    <row r="46" customFormat="false" ht="12.75" hidden="false" customHeight="false" outlineLevel="0" collapsed="false">
      <c r="B46" s="27"/>
      <c r="C46" s="49"/>
    </row>
    <row r="47" customFormat="false" ht="12.75" hidden="false" customHeight="false" outlineLevel="0" collapsed="false">
      <c r="C47" s="49"/>
      <c r="E47" s="49"/>
    </row>
    <row r="48" customFormat="false" ht="12.75" hidden="false" customHeight="false" outlineLevel="0" collapsed="false">
      <c r="E48" s="49"/>
    </row>
    <row r="49" customFormat="false" ht="12.75" hidden="false" customHeight="false" outlineLevel="0" collapsed="false">
      <c r="E49" s="49"/>
    </row>
    <row r="50" customFormat="false" ht="12.75" hidden="false" customHeight="false" outlineLevel="0" collapsed="false">
      <c r="E50" s="49"/>
    </row>
    <row r="51" customFormat="false" ht="12.75" hidden="false" customHeight="false" outlineLevel="0" collapsed="false">
      <c r="E51" s="49"/>
      <c r="F51" s="27"/>
    </row>
    <row r="52" customFormat="false" ht="12.75" hidden="false" customHeight="false" outlineLevel="0" collapsed="false">
      <c r="E52" s="49"/>
      <c r="F52" s="27"/>
    </row>
    <row r="53" customFormat="false" ht="12.75" hidden="false" customHeight="false" outlineLevel="0" collapsed="false">
      <c r="E53" s="49"/>
      <c r="F53" s="27"/>
    </row>
    <row r="54" customFormat="false" ht="12.75" hidden="false" customHeight="false" outlineLevel="0" collapsed="false">
      <c r="E54" s="49"/>
      <c r="F54" s="27"/>
    </row>
    <row r="55" customFormat="false" ht="12.75" hidden="false" customHeight="false" outlineLevel="0" collapsed="false">
      <c r="E55" s="49"/>
    </row>
    <row r="56" customFormat="false" ht="12.75" hidden="false" customHeight="false" outlineLevel="0" collapsed="false">
      <c r="E56" s="49"/>
      <c r="F56" s="27"/>
    </row>
    <row r="57" customFormat="false" ht="12.75" hidden="false" customHeight="false" outlineLevel="0" collapsed="false">
      <c r="F57" s="27"/>
    </row>
    <row r="58" customFormat="false" ht="12.75" hidden="false" customHeight="false" outlineLevel="0" collapsed="false">
      <c r="F58" s="27"/>
    </row>
    <row r="59" customFormat="false" ht="12.75" hidden="false" customHeight="false" outlineLevel="0" collapsed="false">
      <c r="F59" s="27"/>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298</v>
      </c>
      <c r="B3" s="17"/>
      <c r="C3" s="17"/>
      <c r="D3" s="17"/>
      <c r="E3" s="17"/>
      <c r="F3" s="17"/>
      <c r="G3" s="17"/>
      <c r="H3" s="17"/>
      <c r="I3" s="17"/>
    </row>
    <row r="4" customFormat="false" ht="12.75" hidden="false" customHeight="false" outlineLevel="0" collapsed="false">
      <c r="A4" s="104"/>
    </row>
    <row r="5" customFormat="false" ht="12.75" hidden="false" customHeight="false" outlineLevel="0" collapsed="false">
      <c r="A5" s="18" t="s">
        <v>71</v>
      </c>
      <c r="B5" s="18" t="s">
        <v>1</v>
      </c>
      <c r="C5" s="11"/>
    </row>
    <row r="6" customFormat="false" ht="13.5" hidden="false" customHeight="false" outlineLevel="0" collapsed="false">
      <c r="A6" s="35" t="s">
        <v>72</v>
      </c>
      <c r="B6" s="32"/>
      <c r="C6" s="105"/>
      <c r="D6" s="32"/>
      <c r="E6" s="32"/>
      <c r="F6" s="32"/>
      <c r="G6" s="32"/>
      <c r="H6" s="32"/>
      <c r="I6" s="32"/>
    </row>
    <row r="7" customFormat="false" ht="12.75" hidden="false" customHeight="true" outlineLevel="0" collapsed="false">
      <c r="A7" s="19"/>
      <c r="B7" s="36" t="s">
        <v>330</v>
      </c>
      <c r="C7" s="36"/>
      <c r="D7" s="36" t="s">
        <v>331</v>
      </c>
      <c r="E7" s="36"/>
      <c r="F7" s="36" t="s">
        <v>332</v>
      </c>
      <c r="G7" s="36"/>
      <c r="H7" s="36" t="s">
        <v>333</v>
      </c>
      <c r="I7" s="36"/>
    </row>
    <row r="8" customFormat="false" ht="12.75" hidden="false" customHeight="false" outlineLevel="0" collapsed="false">
      <c r="A8" s="19"/>
      <c r="B8" s="22" t="s">
        <v>111</v>
      </c>
      <c r="C8" s="22" t="s">
        <v>266</v>
      </c>
      <c r="D8" s="22" t="s">
        <v>111</v>
      </c>
      <c r="E8" s="22" t="s">
        <v>266</v>
      </c>
      <c r="F8" s="22" t="s">
        <v>111</v>
      </c>
      <c r="G8" s="22" t="s">
        <v>266</v>
      </c>
      <c r="H8" s="22" t="s">
        <v>111</v>
      </c>
      <c r="I8" s="22" t="s">
        <v>266</v>
      </c>
    </row>
    <row r="9" customFormat="false" ht="12.75" hidden="false" customHeight="false" outlineLevel="0" collapsed="false">
      <c r="A9" s="24" t="s">
        <v>115</v>
      </c>
      <c r="B9" s="25" t="n">
        <v>508</v>
      </c>
      <c r="C9" s="26" t="n">
        <v>56.6964285714286</v>
      </c>
      <c r="D9" s="25" t="n">
        <v>249</v>
      </c>
      <c r="E9" s="26" t="n">
        <v>27.7901785714286</v>
      </c>
      <c r="F9" s="25" t="n">
        <v>212</v>
      </c>
      <c r="G9" s="26" t="n">
        <v>23.6607142857143</v>
      </c>
      <c r="H9" s="25" t="n">
        <v>47</v>
      </c>
      <c r="I9" s="26" t="n">
        <v>5.24553571428571</v>
      </c>
      <c r="K9" s="27"/>
      <c r="L9" s="49"/>
    </row>
    <row r="10" customFormat="false" ht="12.75" hidden="false" customHeight="false" outlineLevel="0" collapsed="false">
      <c r="A10" s="24" t="s">
        <v>116</v>
      </c>
      <c r="B10" s="25" t="n">
        <v>228</v>
      </c>
      <c r="C10" s="26" t="n">
        <v>69.7247706422018</v>
      </c>
      <c r="D10" s="25" t="n">
        <v>135</v>
      </c>
      <c r="E10" s="26" t="n">
        <v>41.2844036697248</v>
      </c>
      <c r="F10" s="25" t="n">
        <v>75</v>
      </c>
      <c r="G10" s="26" t="n">
        <v>22.9357798165138</v>
      </c>
      <c r="H10" s="25" t="n">
        <v>18</v>
      </c>
      <c r="I10" s="26" t="n">
        <v>5.5045871559633</v>
      </c>
      <c r="K10" s="27"/>
      <c r="L10" s="49"/>
    </row>
    <row r="11" customFormat="false" ht="12.75" hidden="false" customHeight="false" outlineLevel="0" collapsed="false">
      <c r="A11" s="24" t="s">
        <v>117</v>
      </c>
      <c r="B11" s="25" t="n">
        <v>2597</v>
      </c>
      <c r="C11" s="26" t="n">
        <v>61.3223140495868</v>
      </c>
      <c r="D11" s="25" t="n">
        <v>1460</v>
      </c>
      <c r="E11" s="26" t="n">
        <v>34.4746162927981</v>
      </c>
      <c r="F11" s="25" t="n">
        <v>907</v>
      </c>
      <c r="G11" s="26" t="n">
        <v>21.4167650531287</v>
      </c>
      <c r="H11" s="25" t="n">
        <v>230</v>
      </c>
      <c r="I11" s="26" t="n">
        <v>5.43093270365998</v>
      </c>
      <c r="K11" s="27"/>
      <c r="L11" s="49"/>
    </row>
    <row r="12" customFormat="false" ht="12.75" hidden="false" customHeight="false" outlineLevel="0" collapsed="false">
      <c r="A12" s="24" t="s">
        <v>118</v>
      </c>
      <c r="B12" s="25" t="n">
        <v>69</v>
      </c>
      <c r="C12" s="26" t="n">
        <v>64.4859813084112</v>
      </c>
      <c r="D12" s="25" t="n">
        <v>41</v>
      </c>
      <c r="E12" s="26" t="n">
        <v>38.3177570093458</v>
      </c>
      <c r="F12" s="25" t="n">
        <v>26</v>
      </c>
      <c r="G12" s="26" t="n">
        <v>24.2990654205607</v>
      </c>
      <c r="H12" s="25" t="n">
        <v>2</v>
      </c>
      <c r="I12" s="26" t="n">
        <v>1.86915887850467</v>
      </c>
      <c r="K12" s="27"/>
      <c r="L12" s="49"/>
      <c r="R12" s="27"/>
    </row>
    <row r="13" customFormat="false" ht="12.75" hidden="false" customHeight="false" outlineLevel="0" collapsed="false">
      <c r="A13" s="24" t="s">
        <v>119</v>
      </c>
      <c r="B13" s="25" t="n">
        <v>370</v>
      </c>
      <c r="C13" s="26" t="n">
        <v>58.0847723704867</v>
      </c>
      <c r="D13" s="25" t="n">
        <v>181</v>
      </c>
      <c r="E13" s="26" t="n">
        <v>28.414442700157</v>
      </c>
      <c r="F13" s="25" t="n">
        <v>161</v>
      </c>
      <c r="G13" s="26" t="n">
        <v>25.2747252747253</v>
      </c>
      <c r="H13" s="25" t="n">
        <v>28</v>
      </c>
      <c r="I13" s="26" t="n">
        <v>4.3956043956044</v>
      </c>
      <c r="K13" s="27"/>
      <c r="L13" s="49"/>
    </row>
    <row r="14" customFormat="false" ht="12.75" hidden="false" customHeight="false" outlineLevel="0" collapsed="false">
      <c r="A14" s="24" t="s">
        <v>120</v>
      </c>
      <c r="B14" s="25" t="n">
        <v>139</v>
      </c>
      <c r="C14" s="26" t="n">
        <v>63.7614678899083</v>
      </c>
      <c r="D14" s="25" t="n">
        <v>77</v>
      </c>
      <c r="E14" s="26" t="n">
        <v>35.3211009174312</v>
      </c>
      <c r="F14" s="25" t="n">
        <v>48</v>
      </c>
      <c r="G14" s="26" t="n">
        <v>22.0183486238532</v>
      </c>
      <c r="H14" s="25" t="n">
        <v>14</v>
      </c>
      <c r="I14" s="26" t="n">
        <v>6.42201834862385</v>
      </c>
      <c r="K14" s="27"/>
      <c r="L14" s="49"/>
    </row>
    <row r="15" customFormat="false" ht="12.75" hidden="false" customHeight="false" outlineLevel="0" collapsed="false">
      <c r="A15" s="24" t="s">
        <v>121</v>
      </c>
      <c r="B15" s="25" t="n">
        <v>520</v>
      </c>
      <c r="C15" s="26" t="n">
        <v>60.1851851851852</v>
      </c>
      <c r="D15" s="25" t="n">
        <v>283</v>
      </c>
      <c r="E15" s="26" t="n">
        <v>32.7546296296296</v>
      </c>
      <c r="F15" s="25" t="n">
        <v>196</v>
      </c>
      <c r="G15" s="26" t="n">
        <v>22.6851851851852</v>
      </c>
      <c r="H15" s="25" t="n">
        <v>41</v>
      </c>
      <c r="I15" s="26" t="n">
        <v>4.74537037037037</v>
      </c>
      <c r="K15" s="27"/>
      <c r="L15" s="49"/>
    </row>
    <row r="16" customFormat="false" ht="12.75" hidden="false" customHeight="false" outlineLevel="0" collapsed="false">
      <c r="A16" s="24" t="s">
        <v>122</v>
      </c>
      <c r="B16" s="25" t="n">
        <v>4074</v>
      </c>
      <c r="C16" s="26" t="n">
        <v>54.2982806877249</v>
      </c>
      <c r="D16" s="25" t="n">
        <v>1894</v>
      </c>
      <c r="E16" s="26" t="n">
        <v>25.2432360389178</v>
      </c>
      <c r="F16" s="25" t="n">
        <v>1851</v>
      </c>
      <c r="G16" s="26" t="n">
        <v>24.6701319472211</v>
      </c>
      <c r="H16" s="25" t="n">
        <v>329</v>
      </c>
      <c r="I16" s="26" t="n">
        <v>4.38491270158603</v>
      </c>
      <c r="K16" s="27"/>
      <c r="L16" s="49"/>
    </row>
    <row r="17" customFormat="false" ht="12.75" hidden="false" customHeight="false" outlineLevel="0" collapsed="false">
      <c r="A17" s="24" t="s">
        <v>123</v>
      </c>
      <c r="B17" s="25" t="n">
        <v>1092</v>
      </c>
      <c r="C17" s="26" t="n">
        <v>54.1129831516353</v>
      </c>
      <c r="D17" s="25" t="n">
        <v>545</v>
      </c>
      <c r="E17" s="26" t="n">
        <v>27.0069375619425</v>
      </c>
      <c r="F17" s="25" t="n">
        <v>463</v>
      </c>
      <c r="G17" s="26" t="n">
        <v>22.9435084241824</v>
      </c>
      <c r="H17" s="25" t="n">
        <v>84</v>
      </c>
      <c r="I17" s="26" t="n">
        <v>4.16253716551041</v>
      </c>
      <c r="K17" s="27"/>
      <c r="L17" s="49"/>
      <c r="R17" s="27"/>
    </row>
    <row r="18" customFormat="false" ht="12.75" hidden="false" customHeight="false" outlineLevel="0" collapsed="false">
      <c r="A18" s="24" t="s">
        <v>124</v>
      </c>
      <c r="B18" s="25" t="n">
        <v>2005</v>
      </c>
      <c r="C18" s="26" t="n">
        <v>61.5219392451672</v>
      </c>
      <c r="D18" s="25" t="n">
        <v>990</v>
      </c>
      <c r="E18" s="26" t="n">
        <v>30.3774163853943</v>
      </c>
      <c r="F18" s="25" t="n">
        <v>862</v>
      </c>
      <c r="G18" s="26" t="n">
        <v>26.4498312365756</v>
      </c>
      <c r="H18" s="25" t="n">
        <v>153</v>
      </c>
      <c r="I18" s="26" t="n">
        <v>4.6946916231973</v>
      </c>
      <c r="K18" s="27"/>
      <c r="L18" s="49"/>
      <c r="R18" s="27"/>
    </row>
    <row r="19" customFormat="false" ht="12.75" hidden="false" customHeight="false" outlineLevel="0" collapsed="false">
      <c r="A19" s="24" t="s">
        <v>125</v>
      </c>
      <c r="B19" s="25" t="n">
        <v>2051</v>
      </c>
      <c r="C19" s="26" t="n">
        <v>56.3152114222954</v>
      </c>
      <c r="D19" s="25" t="n">
        <v>990</v>
      </c>
      <c r="E19" s="26" t="n">
        <v>27.1828665568369</v>
      </c>
      <c r="F19" s="25" t="n">
        <v>890</v>
      </c>
      <c r="G19" s="26" t="n">
        <v>24.4371224601867</v>
      </c>
      <c r="H19" s="25" t="n">
        <v>171</v>
      </c>
      <c r="I19" s="26" t="n">
        <v>4.69522240527183</v>
      </c>
      <c r="K19" s="27"/>
      <c r="L19" s="49"/>
      <c r="R19" s="27"/>
    </row>
    <row r="20" customFormat="false" ht="12.75" hidden="false" customHeight="false" outlineLevel="0" collapsed="false">
      <c r="A20" s="24" t="s">
        <v>126</v>
      </c>
      <c r="B20" s="25" t="n">
        <v>1278</v>
      </c>
      <c r="C20" s="26" t="n">
        <v>50.0783699059561</v>
      </c>
      <c r="D20" s="25" t="n">
        <v>600</v>
      </c>
      <c r="E20" s="26" t="n">
        <v>23.5109717868339</v>
      </c>
      <c r="F20" s="25" t="n">
        <v>544</v>
      </c>
      <c r="G20" s="26" t="n">
        <v>21.3166144200627</v>
      </c>
      <c r="H20" s="25" t="n">
        <v>134</v>
      </c>
      <c r="I20" s="26" t="n">
        <v>5.25078369905956</v>
      </c>
      <c r="K20" s="27"/>
      <c r="L20" s="49"/>
      <c r="R20" s="27"/>
    </row>
    <row r="21" customFormat="false" ht="12.75" hidden="false" customHeight="false" outlineLevel="0" collapsed="false">
      <c r="A21" s="24" t="s">
        <v>127</v>
      </c>
      <c r="B21" s="25" t="n">
        <v>1049</v>
      </c>
      <c r="C21" s="26" t="n">
        <v>62.9651860744298</v>
      </c>
      <c r="D21" s="25" t="n">
        <v>556</v>
      </c>
      <c r="E21" s="26" t="n">
        <v>33.3733493397359</v>
      </c>
      <c r="F21" s="25" t="n">
        <v>434</v>
      </c>
      <c r="G21" s="26" t="n">
        <v>26.0504201680672</v>
      </c>
      <c r="H21" s="25" t="n">
        <v>59</v>
      </c>
      <c r="I21" s="26" t="n">
        <v>3.54141656662665</v>
      </c>
      <c r="K21" s="27"/>
      <c r="L21" s="49"/>
      <c r="R21" s="27"/>
    </row>
    <row r="22" customFormat="false" ht="12.75" hidden="false" customHeight="false" outlineLevel="0" collapsed="false">
      <c r="A22" s="24" t="s">
        <v>128</v>
      </c>
      <c r="B22" s="25" t="n">
        <v>1093</v>
      </c>
      <c r="C22" s="26" t="n">
        <v>51.8255097202466</v>
      </c>
      <c r="D22" s="25" t="n">
        <v>505</v>
      </c>
      <c r="E22" s="26" t="n">
        <v>23.9449976292082</v>
      </c>
      <c r="F22" s="25" t="n">
        <v>502</v>
      </c>
      <c r="G22" s="26" t="n">
        <v>23.8027501185396</v>
      </c>
      <c r="H22" s="25" t="n">
        <v>86</v>
      </c>
      <c r="I22" s="26" t="n">
        <v>4.07776197249882</v>
      </c>
      <c r="K22" s="27"/>
      <c r="L22" s="49"/>
      <c r="R22" s="27"/>
    </row>
    <row r="23" customFormat="false" ht="12.75" hidden="false" customHeight="false" outlineLevel="0" collapsed="false">
      <c r="A23" s="24" t="s">
        <v>129</v>
      </c>
      <c r="B23" s="25" t="n">
        <v>136</v>
      </c>
      <c r="C23" s="26" t="n">
        <v>59.1304347826087</v>
      </c>
      <c r="D23" s="25" t="n">
        <v>80</v>
      </c>
      <c r="E23" s="26" t="n">
        <v>34.7826086956522</v>
      </c>
      <c r="F23" s="25" t="n">
        <v>46</v>
      </c>
      <c r="G23" s="26" t="n">
        <v>20</v>
      </c>
      <c r="H23" s="25" t="n">
        <v>10</v>
      </c>
      <c r="I23" s="26" t="n">
        <v>4.34782608695652</v>
      </c>
      <c r="K23" s="27"/>
      <c r="L23" s="49"/>
      <c r="R23" s="27"/>
    </row>
    <row r="24" customFormat="false" ht="12.75" hidden="false" customHeight="false" outlineLevel="0" collapsed="false">
      <c r="A24" s="24" t="s">
        <v>130</v>
      </c>
      <c r="B24" s="25" t="n">
        <v>484</v>
      </c>
      <c r="C24" s="26" t="n">
        <v>62.2107969151671</v>
      </c>
      <c r="D24" s="25" t="n">
        <v>270</v>
      </c>
      <c r="E24" s="26" t="n">
        <v>34.7043701799486</v>
      </c>
      <c r="F24" s="25" t="n">
        <v>189</v>
      </c>
      <c r="G24" s="26" t="n">
        <v>24.293059125964</v>
      </c>
      <c r="H24" s="25" t="n">
        <v>25</v>
      </c>
      <c r="I24" s="26" t="n">
        <v>3.2133676092545</v>
      </c>
      <c r="K24" s="27"/>
      <c r="L24" s="49"/>
    </row>
    <row r="25" customFormat="false" ht="12.75" hidden="false" customHeight="false" outlineLevel="0" collapsed="false">
      <c r="A25" s="24" t="s">
        <v>131</v>
      </c>
      <c r="B25" s="25" t="n">
        <v>195</v>
      </c>
      <c r="C25" s="26" t="n">
        <v>65</v>
      </c>
      <c r="D25" s="25" t="n">
        <v>101</v>
      </c>
      <c r="E25" s="26" t="n">
        <v>33.6666666666667</v>
      </c>
      <c r="F25" s="25" t="n">
        <v>84</v>
      </c>
      <c r="G25" s="26" t="n">
        <v>28</v>
      </c>
      <c r="H25" s="25" t="n">
        <v>10</v>
      </c>
      <c r="I25" s="26" t="n">
        <v>3.33333333333333</v>
      </c>
      <c r="K25" s="27"/>
      <c r="L25" s="49"/>
    </row>
    <row r="26" customFormat="false" ht="12.75" hidden="false" customHeight="false" outlineLevel="0" collapsed="false">
      <c r="A26" s="24" t="s">
        <v>132</v>
      </c>
      <c r="B26" s="25" t="n">
        <v>3093</v>
      </c>
      <c r="C26" s="26" t="n">
        <v>57.705223880597</v>
      </c>
      <c r="D26" s="25" t="n">
        <v>1467</v>
      </c>
      <c r="E26" s="26" t="n">
        <v>27.3694029850746</v>
      </c>
      <c r="F26" s="25" t="n">
        <v>1347</v>
      </c>
      <c r="G26" s="26" t="n">
        <v>25.1305970149254</v>
      </c>
      <c r="H26" s="25" t="n">
        <v>279</v>
      </c>
      <c r="I26" s="26" t="n">
        <v>5.20522388059702</v>
      </c>
      <c r="K26" s="27"/>
      <c r="L26" s="49"/>
    </row>
    <row r="27" customFormat="false" ht="12.75" hidden="false" customHeight="false" outlineLevel="0" collapsed="false">
      <c r="A27" s="24" t="s">
        <v>133</v>
      </c>
      <c r="B27" s="25" t="n">
        <v>1213</v>
      </c>
      <c r="C27" s="26" t="n">
        <v>54.8124717577948</v>
      </c>
      <c r="D27" s="25" t="n">
        <v>606</v>
      </c>
      <c r="E27" s="26" t="n">
        <v>27.3836421147763</v>
      </c>
      <c r="F27" s="25" t="n">
        <v>518</v>
      </c>
      <c r="G27" s="26" t="n">
        <v>23.4071396294623</v>
      </c>
      <c r="H27" s="25" t="n">
        <v>89</v>
      </c>
      <c r="I27" s="26" t="n">
        <v>4.02169001355626</v>
      </c>
      <c r="K27" s="27"/>
      <c r="L27" s="49"/>
      <c r="R27" s="27"/>
    </row>
    <row r="28" customFormat="false" ht="12.75" hidden="false" customHeight="false" outlineLevel="0" collapsed="false">
      <c r="A28" s="24" t="s">
        <v>134</v>
      </c>
      <c r="B28" s="25" t="n">
        <v>4131</v>
      </c>
      <c r="C28" s="26" t="n">
        <v>55.3976129810916</v>
      </c>
      <c r="D28" s="25" t="n">
        <v>1890</v>
      </c>
      <c r="E28" s="26" t="n">
        <v>25.345313128604</v>
      </c>
      <c r="F28" s="25" t="n">
        <v>1860</v>
      </c>
      <c r="G28" s="26" t="n">
        <v>24.9430065710071</v>
      </c>
      <c r="H28" s="25" t="n">
        <v>381</v>
      </c>
      <c r="I28" s="26" t="n">
        <v>5.10929328148049</v>
      </c>
      <c r="K28" s="27"/>
      <c r="L28" s="49"/>
      <c r="R28" s="27"/>
    </row>
    <row r="29" customFormat="false" ht="12.75" hidden="false" customHeight="false" outlineLevel="0" collapsed="false">
      <c r="A29" s="24" t="s">
        <v>135</v>
      </c>
      <c r="B29" s="25" t="n">
        <v>164</v>
      </c>
      <c r="C29" s="26" t="n">
        <v>64.0625</v>
      </c>
      <c r="D29" s="25" t="n">
        <v>86</v>
      </c>
      <c r="E29" s="26" t="n">
        <v>33.59375</v>
      </c>
      <c r="F29" s="25" t="n">
        <v>70</v>
      </c>
      <c r="G29" s="26" t="n">
        <v>27.34375</v>
      </c>
      <c r="H29" s="25" t="n">
        <v>8</v>
      </c>
      <c r="I29" s="26" t="n">
        <v>3.125</v>
      </c>
      <c r="K29" s="27"/>
      <c r="L29" s="49"/>
      <c r="R29" s="27"/>
    </row>
    <row r="30" customFormat="false" ht="12.75" hidden="false" customHeight="false" outlineLevel="0" collapsed="false">
      <c r="A30" s="24" t="s">
        <v>136</v>
      </c>
      <c r="B30" s="25" t="n">
        <v>237</v>
      </c>
      <c r="C30" s="26" t="n">
        <v>58.8089330024814</v>
      </c>
      <c r="D30" s="25" t="n">
        <v>123</v>
      </c>
      <c r="E30" s="26" t="n">
        <v>30.5210918114144</v>
      </c>
      <c r="F30" s="25" t="n">
        <v>101</v>
      </c>
      <c r="G30" s="26" t="n">
        <v>25.0620347394541</v>
      </c>
      <c r="H30" s="25" t="n">
        <v>13</v>
      </c>
      <c r="I30" s="26" t="n">
        <v>3.2258064516129</v>
      </c>
      <c r="K30" s="27"/>
      <c r="L30" s="49"/>
    </row>
    <row r="31" customFormat="false" ht="12.75" hidden="false" customHeight="false" outlineLevel="0" collapsed="false">
      <c r="A31" s="24" t="s">
        <v>137</v>
      </c>
      <c r="B31" s="25" t="n">
        <v>1924</v>
      </c>
      <c r="C31" s="26" t="n">
        <v>57.1768202080238</v>
      </c>
      <c r="D31" s="25" t="n">
        <v>947</v>
      </c>
      <c r="E31" s="26" t="n">
        <v>28.1426448736999</v>
      </c>
      <c r="F31" s="25" t="n">
        <v>833</v>
      </c>
      <c r="G31" s="26" t="n">
        <v>24.7548291233284</v>
      </c>
      <c r="H31" s="25" t="n">
        <v>144</v>
      </c>
      <c r="I31" s="26" t="n">
        <v>4.27934621099554</v>
      </c>
      <c r="K31" s="27"/>
      <c r="L31" s="49"/>
    </row>
    <row r="32" customFormat="false" ht="12.75" hidden="false" customHeight="false" outlineLevel="0" collapsed="false">
      <c r="A32" s="24" t="s">
        <v>138</v>
      </c>
      <c r="B32" s="25" t="n">
        <v>1358</v>
      </c>
      <c r="C32" s="26" t="n">
        <v>62.0374600274098</v>
      </c>
      <c r="D32" s="25" t="n">
        <v>688</v>
      </c>
      <c r="E32" s="26" t="n">
        <v>31.4298766560073</v>
      </c>
      <c r="F32" s="25" t="n">
        <v>593</v>
      </c>
      <c r="G32" s="26" t="n">
        <v>27.089995431704</v>
      </c>
      <c r="H32" s="25" t="n">
        <v>77</v>
      </c>
      <c r="I32" s="26" t="n">
        <v>3.51758793969849</v>
      </c>
      <c r="K32" s="27"/>
      <c r="L32" s="49"/>
      <c r="R32" s="27"/>
    </row>
    <row r="33" customFormat="false" ht="12.75" hidden="false" customHeight="false" outlineLevel="0" collapsed="false">
      <c r="A33" s="24" t="s">
        <v>139</v>
      </c>
      <c r="B33" s="25" t="n">
        <v>473</v>
      </c>
      <c r="C33" s="26" t="n">
        <v>67.1875</v>
      </c>
      <c r="D33" s="25" t="n">
        <v>265</v>
      </c>
      <c r="E33" s="26" t="n">
        <v>37.6420454545455</v>
      </c>
      <c r="F33" s="25" t="n">
        <v>163</v>
      </c>
      <c r="G33" s="26" t="n">
        <v>23.1534090909091</v>
      </c>
      <c r="H33" s="25" t="n">
        <v>45</v>
      </c>
      <c r="I33" s="26" t="n">
        <v>6.39204545454545</v>
      </c>
      <c r="K33" s="27"/>
      <c r="L33" s="49"/>
      <c r="R33" s="27"/>
    </row>
    <row r="34" customFormat="false" ht="12.75" hidden="false" customHeight="false" outlineLevel="0" collapsed="false">
      <c r="A34" s="24" t="s">
        <v>140</v>
      </c>
      <c r="B34" s="25" t="n">
        <v>1510</v>
      </c>
      <c r="C34" s="26" t="n">
        <v>50.9274873524452</v>
      </c>
      <c r="D34" s="25" t="n">
        <v>689</v>
      </c>
      <c r="E34" s="26" t="n">
        <v>23.2377740303541</v>
      </c>
      <c r="F34" s="25" t="n">
        <v>671</v>
      </c>
      <c r="G34" s="26" t="n">
        <v>22.6306913996627</v>
      </c>
      <c r="H34" s="25" t="n">
        <v>150</v>
      </c>
      <c r="I34" s="26" t="n">
        <v>5.05902192242833</v>
      </c>
      <c r="K34" s="27"/>
      <c r="L34" s="49"/>
    </row>
    <row r="35" customFormat="false" ht="12.75" hidden="false" customHeight="false" outlineLevel="0" collapsed="false">
      <c r="A35" s="24" t="s">
        <v>141</v>
      </c>
      <c r="B35" s="25" t="n">
        <v>265</v>
      </c>
      <c r="C35" s="26" t="n">
        <v>59.1517857142857</v>
      </c>
      <c r="D35" s="25" t="n">
        <v>137</v>
      </c>
      <c r="E35" s="26" t="n">
        <v>30.5803571428571</v>
      </c>
      <c r="F35" s="25" t="n">
        <v>118</v>
      </c>
      <c r="G35" s="26" t="n">
        <v>26.3392857142857</v>
      </c>
      <c r="H35" s="25" t="n">
        <v>10</v>
      </c>
      <c r="I35" s="26" t="n">
        <v>2.23214285714286</v>
      </c>
      <c r="K35" s="27"/>
      <c r="L35" s="49"/>
      <c r="R35" s="27"/>
    </row>
    <row r="36" customFormat="false" ht="12.75" hidden="false" customHeight="false" outlineLevel="0" collapsed="false">
      <c r="A36" s="24" t="s">
        <v>142</v>
      </c>
      <c r="B36" s="25" t="n">
        <v>227</v>
      </c>
      <c r="C36" s="26" t="n">
        <v>62.1917808219178</v>
      </c>
      <c r="D36" s="25" t="n">
        <v>125</v>
      </c>
      <c r="E36" s="26" t="n">
        <v>34.2465753424658</v>
      </c>
      <c r="F36" s="25" t="n">
        <v>84</v>
      </c>
      <c r="G36" s="26" t="n">
        <v>23.013698630137</v>
      </c>
      <c r="H36" s="25" t="n">
        <v>18</v>
      </c>
      <c r="I36" s="26" t="n">
        <v>4.93150684931507</v>
      </c>
      <c r="K36" s="27"/>
      <c r="L36" s="49"/>
    </row>
    <row r="37" customFormat="false" ht="12.75" hidden="false" customHeight="false" outlineLevel="0" collapsed="false">
      <c r="A37" s="24" t="s">
        <v>143</v>
      </c>
      <c r="B37" s="25" t="n">
        <v>664</v>
      </c>
      <c r="C37" s="26" t="n">
        <v>58.041958041958</v>
      </c>
      <c r="D37" s="25" t="n">
        <v>334</v>
      </c>
      <c r="E37" s="26" t="n">
        <v>29.1958041958042</v>
      </c>
      <c r="F37" s="25" t="n">
        <v>282</v>
      </c>
      <c r="G37" s="26" t="n">
        <v>24.6503496503497</v>
      </c>
      <c r="H37" s="25" t="n">
        <v>48</v>
      </c>
      <c r="I37" s="26" t="n">
        <v>4.1958041958042</v>
      </c>
      <c r="K37" s="27"/>
      <c r="L37" s="49"/>
    </row>
    <row r="38" customFormat="false" ht="12.75" hidden="false" customHeight="false" outlineLevel="0" collapsed="false">
      <c r="A38" s="24" t="s">
        <v>144</v>
      </c>
      <c r="B38" s="25" t="n">
        <v>3332</v>
      </c>
      <c r="C38" s="26" t="n">
        <v>57.7569769457445</v>
      </c>
      <c r="D38" s="25" t="n">
        <v>1599</v>
      </c>
      <c r="E38" s="26" t="n">
        <v>27.7171086843474</v>
      </c>
      <c r="F38" s="25" t="n">
        <v>1457</v>
      </c>
      <c r="G38" s="26" t="n">
        <v>25.2556768937424</v>
      </c>
      <c r="H38" s="25" t="n">
        <v>276</v>
      </c>
      <c r="I38" s="26" t="n">
        <v>4.78419136765471</v>
      </c>
      <c r="K38" s="27"/>
      <c r="L38" s="49"/>
      <c r="R38" s="27"/>
    </row>
    <row r="39" customFormat="false" ht="12.75" hidden="false" customHeight="false" outlineLevel="0" collapsed="false">
      <c r="A39" s="29" t="s">
        <v>145</v>
      </c>
      <c r="B39" s="30" t="n">
        <v>36479</v>
      </c>
      <c r="C39" s="31" t="n">
        <v>57.0171462511137</v>
      </c>
      <c r="D39" s="30" t="n">
        <v>17913</v>
      </c>
      <c r="E39" s="31" t="n">
        <v>27.9982494255928</v>
      </c>
      <c r="F39" s="30" t="n">
        <v>15587</v>
      </c>
      <c r="G39" s="31" t="n">
        <v>24.3626815048688</v>
      </c>
      <c r="H39" s="30" t="n">
        <v>2979</v>
      </c>
      <c r="I39" s="31" t="n">
        <v>4.65621532065209</v>
      </c>
      <c r="K39" s="27"/>
      <c r="L39" s="49"/>
    </row>
    <row r="40" customFormat="false" ht="13.5" hidden="false" customHeight="false" outlineLevel="0" collapsed="false">
      <c r="A40" s="32" t="s">
        <v>334</v>
      </c>
      <c r="B40" s="33" t="n">
        <v>245062</v>
      </c>
      <c r="C40" s="34" t="n">
        <v>56.8520735317317</v>
      </c>
      <c r="D40" s="33" t="n">
        <v>117205</v>
      </c>
      <c r="E40" s="34" t="n">
        <v>27.1904549799096</v>
      </c>
      <c r="F40" s="33" t="n">
        <v>104282</v>
      </c>
      <c r="G40" s="34" t="n">
        <v>24.1924408192051</v>
      </c>
      <c r="H40" s="33" t="n">
        <v>23575</v>
      </c>
      <c r="I40" s="34" t="n">
        <v>5.46917773261695</v>
      </c>
      <c r="K40" s="27"/>
      <c r="L40" s="49"/>
      <c r="M40" s="27"/>
      <c r="N40" s="27"/>
      <c r="O40" s="27"/>
      <c r="P40" s="27"/>
    </row>
    <row r="41" customFormat="false" ht="12.75" hidden="false" customHeight="false" outlineLevel="0" collapsed="false">
      <c r="A41" s="10" t="s">
        <v>335</v>
      </c>
      <c r="K41" s="27"/>
    </row>
    <row r="42" customFormat="false" ht="12.75" hidden="false" customHeight="false" outlineLevel="0" collapsed="false">
      <c r="B42" s="27"/>
      <c r="C42" s="27"/>
      <c r="D42" s="27"/>
      <c r="E42" s="27"/>
      <c r="F42" s="27"/>
      <c r="G42" s="27"/>
      <c r="H42" s="27"/>
      <c r="I42" s="49"/>
    </row>
    <row r="43" customFormat="false" ht="12.75" hidden="false" customHeight="false" outlineLevel="0" collapsed="false">
      <c r="B43" s="27"/>
    </row>
  </sheetData>
  <mergeCells count="5">
    <mergeCell ref="A7:A8"/>
    <mergeCell ref="B7:C7"/>
    <mergeCell ref="D7:E7"/>
    <mergeCell ref="F7:G7"/>
    <mergeCell ref="H7:I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36</v>
      </c>
      <c r="B3" s="17"/>
      <c r="C3" s="17"/>
      <c r="D3" s="17"/>
      <c r="E3" s="17"/>
      <c r="F3" s="17"/>
      <c r="G3" s="57"/>
      <c r="H3" s="57"/>
      <c r="I3" s="57"/>
    </row>
    <row r="5" customFormat="false" ht="12.75" hidden="false" customHeight="false" outlineLevel="0" collapsed="false">
      <c r="A5" s="18" t="s">
        <v>73</v>
      </c>
      <c r="B5" s="18"/>
    </row>
    <row r="6" customFormat="false" ht="12.75" hidden="false" customHeight="false" outlineLevel="0" collapsed="false">
      <c r="A6" s="18" t="s">
        <v>74</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55</v>
      </c>
      <c r="C34" s="60" t="s">
        <v>256</v>
      </c>
      <c r="D34" s="106"/>
    </row>
    <row r="35" s="61" customFormat="true" ht="12.75" hidden="true" customHeight="false" outlineLevel="0" collapsed="false">
      <c r="A35" s="61" t="s">
        <v>337</v>
      </c>
      <c r="B35" s="79" t="n">
        <v>9.89990730352317</v>
      </c>
      <c r="C35" s="79" t="n">
        <v>11.9208353147684</v>
      </c>
      <c r="D35" s="64"/>
    </row>
    <row r="36" s="61" customFormat="true" ht="12.75" hidden="true" customHeight="false" outlineLevel="0" collapsed="false">
      <c r="A36" s="61" t="s">
        <v>338</v>
      </c>
      <c r="B36" s="79" t="n">
        <v>11.9247572970655</v>
      </c>
      <c r="C36" s="79" t="n">
        <v>13.7782855582899</v>
      </c>
      <c r="D36" s="64"/>
    </row>
    <row r="37" s="61" customFormat="true" ht="12.75" hidden="true" customHeight="false" outlineLevel="0" collapsed="false">
      <c r="A37" s="61" t="s">
        <v>220</v>
      </c>
      <c r="B37" s="79" t="n">
        <v>12.8926883521749</v>
      </c>
      <c r="C37" s="79" t="n">
        <v>14.9928499379452</v>
      </c>
      <c r="D37" s="64"/>
    </row>
    <row r="38" s="61" customFormat="true" ht="12.75" hidden="true" customHeight="false" outlineLevel="0" collapsed="false">
      <c r="A38" s="61" t="s">
        <v>221</v>
      </c>
      <c r="B38" s="79" t="n">
        <v>13.7486238650522</v>
      </c>
      <c r="C38" s="79" t="n">
        <v>15.0659221395575</v>
      </c>
      <c r="D38" s="64"/>
      <c r="G38" s="63"/>
    </row>
    <row r="39" s="61" customFormat="true" ht="12.75" hidden="false" customHeight="false" outlineLevel="0" collapsed="false">
      <c r="A39" s="61" t="s">
        <v>228</v>
      </c>
      <c r="B39" s="79" t="n">
        <v>13.6669378783296</v>
      </c>
      <c r="C39" s="79" t="n">
        <v>16.3432057727446</v>
      </c>
      <c r="D39" s="64"/>
    </row>
    <row r="40" s="61" customFormat="true" ht="12.75" hidden="false" customHeight="false" outlineLevel="0" collapsed="false">
      <c r="A40" s="61" t="s">
        <v>229</v>
      </c>
      <c r="B40" s="79" t="n">
        <v>14.1137981418451</v>
      </c>
      <c r="C40" s="79" t="n">
        <v>16.8789808917197</v>
      </c>
      <c r="D40" s="64"/>
    </row>
    <row r="41" s="61" customFormat="true" ht="12.75" hidden="false" customHeight="false" outlineLevel="0" collapsed="false">
      <c r="A41" s="61" t="s">
        <v>230</v>
      </c>
      <c r="B41" s="79" t="n">
        <v>14.5142258326979</v>
      </c>
      <c r="C41" s="79" t="n">
        <v>16.6652902373308</v>
      </c>
      <c r="D41" s="64"/>
    </row>
    <row r="42" s="61" customFormat="true" ht="12.75" hidden="false" customHeight="false" outlineLevel="0" collapsed="false">
      <c r="A42" s="61" t="s">
        <v>231</v>
      </c>
      <c r="B42" s="79" t="n">
        <v>15.2</v>
      </c>
      <c r="C42" s="79" t="n">
        <v>17.1</v>
      </c>
      <c r="D42" s="64"/>
    </row>
    <row r="43" s="61" customFormat="true" ht="12.75" hidden="false" customHeight="false" outlineLevel="0" collapsed="false">
      <c r="A43" s="61" t="s">
        <v>232</v>
      </c>
      <c r="B43" s="79" t="n">
        <v>14.7349333333333</v>
      </c>
      <c r="C43" s="79" t="n">
        <v>17.2877784163667</v>
      </c>
      <c r="D43" s="64"/>
    </row>
    <row r="44" s="61" customFormat="true" ht="12.75" hidden="false" customHeight="false" outlineLevel="0" collapsed="false">
      <c r="A44" s="61" t="s">
        <v>233</v>
      </c>
      <c r="B44" s="79" t="n">
        <v>15.14496</v>
      </c>
      <c r="C44" s="79" t="n">
        <v>18.0379523478226</v>
      </c>
      <c r="D44" s="64"/>
    </row>
    <row r="45" s="61" customFormat="true" ht="12.75" hidden="false" customHeight="false" outlineLevel="0" collapsed="false">
      <c r="A45" s="61" t="s">
        <v>234</v>
      </c>
      <c r="B45" s="79" t="n">
        <v>15.1522133333333</v>
      </c>
      <c r="C45" s="79" t="n">
        <v>18.0903838591609</v>
      </c>
      <c r="D45" s="64"/>
    </row>
    <row r="46" s="61" customFormat="true" ht="12.75" hidden="false" customHeight="false" outlineLevel="0" collapsed="false">
      <c r="A46" s="61" t="s">
        <v>235</v>
      </c>
      <c r="B46" s="79" t="n">
        <v>14.7</v>
      </c>
      <c r="C46" s="79" t="n">
        <v>17.9</v>
      </c>
      <c r="D46" s="64"/>
    </row>
    <row r="47" s="61" customFormat="true" ht="12.75" hidden="false" customHeight="false" outlineLevel="0" collapsed="false">
      <c r="A47" s="61" t="s">
        <v>236</v>
      </c>
      <c r="B47" s="79" t="n">
        <v>14.770113186463</v>
      </c>
      <c r="C47" s="79" t="n">
        <v>18.2393509127789</v>
      </c>
      <c r="D47" s="64"/>
    </row>
    <row r="48" s="61" customFormat="true" ht="12.75" hidden="false" customHeight="false" outlineLevel="0" collapsed="false">
      <c r="A48" s="61" t="s">
        <v>237</v>
      </c>
      <c r="B48" s="79" t="n">
        <v>14.7906290513377</v>
      </c>
      <c r="C48" s="79" t="n">
        <v>17.7408722109533</v>
      </c>
    </row>
    <row r="49" s="61" customFormat="true" ht="12.75" hidden="false" customHeight="false" outlineLevel="0" collapsed="false">
      <c r="A49" s="61" t="s">
        <v>238</v>
      </c>
      <c r="B49" s="79" t="n">
        <v>14.6103567865039</v>
      </c>
      <c r="C49" s="79" t="n">
        <v>17.6625681328432</v>
      </c>
    </row>
    <row r="50" s="61" customFormat="true" ht="12.75" hidden="false" customHeight="false" outlineLevel="0" collapsed="false">
      <c r="A50" s="61" t="s">
        <v>239</v>
      </c>
      <c r="B50" s="61" t="n">
        <v>13.1</v>
      </c>
      <c r="C50" s="61" t="n">
        <v>16.8</v>
      </c>
    </row>
    <row r="51" s="61" customFormat="true" ht="12.75" hidden="false" customHeight="false" outlineLevel="0" collapsed="false">
      <c r="A51" s="61" t="s">
        <v>240</v>
      </c>
      <c r="B51" s="63" t="n">
        <v>13.2247451119926</v>
      </c>
      <c r="C51" s="63" t="n">
        <v>17.0836758675994</v>
      </c>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row>
    <row r="4" customFormat="false" ht="12.75" hidden="false" customHeight="false" outlineLevel="0" collapsed="false">
      <c r="A4" s="9"/>
    </row>
    <row r="5" customFormat="false" ht="12.75" hidden="false" customHeight="false" outlineLevel="0" collapsed="false">
      <c r="A5" s="18" t="s">
        <v>13</v>
      </c>
      <c r="B5" s="18" t="s">
        <v>1</v>
      </c>
    </row>
    <row r="6" customFormat="false" ht="13.5" hidden="false" customHeight="false" outlineLevel="0" collapsed="false">
      <c r="A6" s="35" t="s">
        <v>14</v>
      </c>
      <c r="B6" s="32"/>
      <c r="C6" s="32"/>
      <c r="D6" s="32"/>
      <c r="E6" s="32"/>
      <c r="F6" s="32"/>
      <c r="H6" s="11"/>
    </row>
    <row r="7" customFormat="false" ht="12.75" hidden="false" customHeight="true" outlineLevel="0" collapsed="false">
      <c r="A7" s="19"/>
      <c r="B7" s="20" t="s">
        <v>111</v>
      </c>
      <c r="C7" s="36" t="s">
        <v>112</v>
      </c>
      <c r="D7" s="36"/>
      <c r="E7" s="36" t="s">
        <v>113</v>
      </c>
      <c r="F7" s="36"/>
      <c r="K7" s="24"/>
    </row>
    <row r="8" customFormat="false" ht="12.75" hidden="false" customHeight="false" outlineLevel="0" collapsed="false">
      <c r="A8" s="19"/>
      <c r="B8" s="20"/>
      <c r="C8" s="22" t="s">
        <v>111</v>
      </c>
      <c r="D8" s="22" t="s">
        <v>114</v>
      </c>
      <c r="E8" s="22" t="s">
        <v>111</v>
      </c>
      <c r="F8" s="22" t="s">
        <v>114</v>
      </c>
      <c r="H8" s="23"/>
      <c r="I8" s="23"/>
      <c r="K8" s="24"/>
    </row>
    <row r="9" customFormat="false" ht="12.75" hidden="false" customHeight="false" outlineLevel="0" collapsed="false">
      <c r="A9" s="24" t="s">
        <v>115</v>
      </c>
      <c r="B9" s="25" t="n">
        <v>5322</v>
      </c>
      <c r="C9" s="25" t="n">
        <v>-154</v>
      </c>
      <c r="D9" s="26" t="n">
        <v>-2.81227173119065</v>
      </c>
      <c r="E9" s="25" t="n">
        <v>-296</v>
      </c>
      <c r="F9" s="26" t="n">
        <v>-5.2687789248843</v>
      </c>
      <c r="H9" s="27"/>
      <c r="I9" s="27"/>
      <c r="K9" s="24"/>
    </row>
    <row r="10" customFormat="false" ht="12.75" hidden="false" customHeight="false" outlineLevel="0" collapsed="false">
      <c r="A10" s="24" t="s">
        <v>116</v>
      </c>
      <c r="B10" s="25" t="n">
        <v>489</v>
      </c>
      <c r="C10" s="25" t="n">
        <v>-52</v>
      </c>
      <c r="D10" s="26" t="n">
        <v>-9.61182994454713</v>
      </c>
      <c r="E10" s="25" t="n">
        <v>19</v>
      </c>
      <c r="F10" s="26" t="n">
        <v>4.04255319148936</v>
      </c>
      <c r="H10" s="27"/>
      <c r="I10" s="27"/>
      <c r="K10" s="24"/>
    </row>
    <row r="11" customFormat="false" ht="12.75" hidden="false" customHeight="false" outlineLevel="0" collapsed="false">
      <c r="A11" s="24" t="s">
        <v>117</v>
      </c>
      <c r="B11" s="25" t="n">
        <v>9357</v>
      </c>
      <c r="C11" s="25" t="n">
        <v>-141</v>
      </c>
      <c r="D11" s="26" t="n">
        <v>-1.48452305748579</v>
      </c>
      <c r="E11" s="25" t="n">
        <v>235</v>
      </c>
      <c r="F11" s="26" t="n">
        <v>2.57618943214207</v>
      </c>
      <c r="H11" s="27"/>
      <c r="I11" s="27"/>
      <c r="K11" s="24"/>
    </row>
    <row r="12" customFormat="false" ht="12.75" hidden="false" customHeight="false" outlineLevel="0" collapsed="false">
      <c r="A12" s="24" t="s">
        <v>118</v>
      </c>
      <c r="B12" s="25" t="n">
        <v>626</v>
      </c>
      <c r="C12" s="25" t="n">
        <v>11</v>
      </c>
      <c r="D12" s="26" t="n">
        <v>1.78861788617886</v>
      </c>
      <c r="E12" s="25" t="n">
        <v>43</v>
      </c>
      <c r="F12" s="26" t="n">
        <v>7.37564322469983</v>
      </c>
      <c r="H12" s="27"/>
      <c r="I12" s="27"/>
      <c r="K12" s="24"/>
    </row>
    <row r="13" customFormat="false" ht="12.75" hidden="false" customHeight="false" outlineLevel="0" collapsed="false">
      <c r="A13" s="24" t="s">
        <v>119</v>
      </c>
      <c r="B13" s="25" t="n">
        <v>1510</v>
      </c>
      <c r="C13" s="25" t="n">
        <v>58</v>
      </c>
      <c r="D13" s="26" t="n">
        <v>3.99449035812672</v>
      </c>
      <c r="E13" s="25" t="n">
        <v>129</v>
      </c>
      <c r="F13" s="26" t="n">
        <v>9.34105720492397</v>
      </c>
      <c r="H13" s="27"/>
      <c r="I13" s="27"/>
      <c r="K13" s="24"/>
      <c r="L13" s="27"/>
    </row>
    <row r="14" customFormat="false" ht="12.75" hidden="false" customHeight="false" outlineLevel="0" collapsed="false">
      <c r="A14" s="24" t="s">
        <v>120</v>
      </c>
      <c r="B14" s="25" t="n">
        <v>370</v>
      </c>
      <c r="C14" s="25" t="n">
        <v>-10</v>
      </c>
      <c r="D14" s="26" t="n">
        <v>-2.63157894736842</v>
      </c>
      <c r="E14" s="25" t="n">
        <v>52</v>
      </c>
      <c r="F14" s="26" t="n">
        <v>16.3522012578616</v>
      </c>
      <c r="H14" s="27"/>
      <c r="I14" s="27"/>
      <c r="K14" s="24"/>
    </row>
    <row r="15" customFormat="false" ht="12.75" hidden="false" customHeight="false" outlineLevel="0" collapsed="false">
      <c r="A15" s="24" t="s">
        <v>121</v>
      </c>
      <c r="B15" s="25" t="n">
        <v>1194</v>
      </c>
      <c r="C15" s="25" t="n">
        <v>-5</v>
      </c>
      <c r="D15" s="26" t="n">
        <v>-0.417014178482068</v>
      </c>
      <c r="E15" s="25" t="n">
        <v>11</v>
      </c>
      <c r="F15" s="26" t="n">
        <v>0.929839391377853</v>
      </c>
      <c r="H15" s="27"/>
      <c r="I15" s="27"/>
      <c r="K15" s="24"/>
    </row>
    <row r="16" customFormat="false" ht="12.75" hidden="false" customHeight="false" outlineLevel="0" collapsed="false">
      <c r="A16" s="24" t="s">
        <v>122</v>
      </c>
      <c r="B16" s="25" t="n">
        <v>30477</v>
      </c>
      <c r="C16" s="25" t="n">
        <v>365</v>
      </c>
      <c r="D16" s="26" t="n">
        <v>1.21214133900106</v>
      </c>
      <c r="E16" s="25" t="n">
        <v>1804</v>
      </c>
      <c r="F16" s="26" t="n">
        <v>6.29163324381823</v>
      </c>
      <c r="H16" s="27"/>
      <c r="I16" s="27"/>
      <c r="K16" s="24"/>
    </row>
    <row r="17" customFormat="false" ht="12.75" hidden="false" customHeight="false" outlineLevel="0" collapsed="false">
      <c r="A17" s="24" t="s">
        <v>123</v>
      </c>
      <c r="B17" s="25" t="n">
        <v>3795</v>
      </c>
      <c r="C17" s="25" t="n">
        <v>-50</v>
      </c>
      <c r="D17" s="26" t="n">
        <v>-1.30039011703511</v>
      </c>
      <c r="E17" s="25" t="n">
        <v>215</v>
      </c>
      <c r="F17" s="26" t="n">
        <v>6.00558659217877</v>
      </c>
      <c r="H17" s="27"/>
      <c r="I17" s="27"/>
      <c r="K17" s="24"/>
    </row>
    <row r="18" customFormat="false" ht="12.75" hidden="false" customHeight="false" outlineLevel="0" collapsed="false">
      <c r="A18" s="24" t="s">
        <v>124</v>
      </c>
      <c r="B18" s="25" t="n">
        <v>13246</v>
      </c>
      <c r="C18" s="25" t="n">
        <v>-294</v>
      </c>
      <c r="D18" s="26" t="n">
        <v>-2.17134416543575</v>
      </c>
      <c r="E18" s="25" t="n">
        <v>476</v>
      </c>
      <c r="F18" s="26" t="n">
        <v>3.72748629600626</v>
      </c>
      <c r="H18" s="27"/>
      <c r="I18" s="27"/>
      <c r="K18" s="24"/>
    </row>
    <row r="19" customFormat="false" ht="12.75" hidden="false" customHeight="false" outlineLevel="0" collapsed="false">
      <c r="A19" s="24" t="s">
        <v>125</v>
      </c>
      <c r="B19" s="25" t="n">
        <v>10653</v>
      </c>
      <c r="C19" s="25" t="n">
        <v>35</v>
      </c>
      <c r="D19" s="26" t="n">
        <v>0.32962893200226</v>
      </c>
      <c r="E19" s="25" t="n">
        <v>483</v>
      </c>
      <c r="F19" s="26" t="n">
        <v>4.74926253687316</v>
      </c>
      <c r="H19" s="27"/>
      <c r="I19" s="27"/>
      <c r="K19" s="24"/>
    </row>
    <row r="20" customFormat="false" ht="12.75" hidden="false" customHeight="false" outlineLevel="0" collapsed="false">
      <c r="A20" s="24" t="s">
        <v>126</v>
      </c>
      <c r="B20" s="25" t="n">
        <v>8982</v>
      </c>
      <c r="C20" s="25" t="n">
        <v>-69</v>
      </c>
      <c r="D20" s="26" t="n">
        <v>-0.762346702021876</v>
      </c>
      <c r="E20" s="25" t="n">
        <v>-313</v>
      </c>
      <c r="F20" s="26" t="n">
        <v>-3.36740182894029</v>
      </c>
      <c r="H20" s="27"/>
      <c r="I20" s="27"/>
      <c r="K20" s="24"/>
    </row>
    <row r="21" customFormat="false" ht="12.75" hidden="false" customHeight="false" outlineLevel="0" collapsed="false">
      <c r="A21" s="24" t="s">
        <v>127</v>
      </c>
      <c r="B21" s="25" t="n">
        <v>5761</v>
      </c>
      <c r="C21" s="25" t="n">
        <v>-124</v>
      </c>
      <c r="D21" s="26" t="n">
        <v>-2.10705182667799</v>
      </c>
      <c r="E21" s="25" t="n">
        <v>89</v>
      </c>
      <c r="F21" s="26" t="n">
        <v>1.56911142454161</v>
      </c>
      <c r="H21" s="27"/>
      <c r="I21" s="27"/>
      <c r="K21" s="24"/>
    </row>
    <row r="22" customFormat="false" ht="12.75" hidden="false" customHeight="false" outlineLevel="0" collapsed="false">
      <c r="A22" s="24" t="s">
        <v>128</v>
      </c>
      <c r="B22" s="25" t="n">
        <v>2904</v>
      </c>
      <c r="C22" s="25" t="n">
        <v>35</v>
      </c>
      <c r="D22" s="26" t="n">
        <v>1.21993726036947</v>
      </c>
      <c r="E22" s="25" t="n">
        <v>275</v>
      </c>
      <c r="F22" s="26" t="n">
        <v>10.4602510460251</v>
      </c>
      <c r="H22" s="27"/>
      <c r="I22" s="27"/>
      <c r="K22" s="24"/>
    </row>
    <row r="23" customFormat="false" ht="12.75" hidden="false" customHeight="false" outlineLevel="0" collapsed="false">
      <c r="A23" s="24" t="s">
        <v>129</v>
      </c>
      <c r="B23" s="25" t="n">
        <v>616</v>
      </c>
      <c r="C23" s="25" t="n">
        <v>-54</v>
      </c>
      <c r="D23" s="26" t="n">
        <v>-8.05970149253731</v>
      </c>
      <c r="E23" s="25" t="n">
        <v>-72</v>
      </c>
      <c r="F23" s="26" t="n">
        <v>-10.4651162790698</v>
      </c>
      <c r="H23" s="27"/>
      <c r="I23" s="27"/>
      <c r="K23" s="24"/>
    </row>
    <row r="24" customFormat="false" ht="12.75" hidden="false" customHeight="false" outlineLevel="0" collapsed="false">
      <c r="A24" s="24" t="s">
        <v>130</v>
      </c>
      <c r="B24" s="25" t="n">
        <v>1801</v>
      </c>
      <c r="C24" s="25" t="n">
        <v>-3</v>
      </c>
      <c r="D24" s="26" t="n">
        <v>-0.16629711751663</v>
      </c>
      <c r="E24" s="25" t="n">
        <v>16</v>
      </c>
      <c r="F24" s="26" t="n">
        <v>0.896358543417367</v>
      </c>
      <c r="H24" s="27"/>
      <c r="I24" s="27"/>
      <c r="K24" s="24"/>
    </row>
    <row r="25" customFormat="false" ht="12.75" hidden="false" customHeight="false" outlineLevel="0" collapsed="false">
      <c r="A25" s="24" t="s">
        <v>131</v>
      </c>
      <c r="B25" s="25" t="n">
        <v>1425</v>
      </c>
      <c r="C25" s="25" t="n">
        <v>125</v>
      </c>
      <c r="D25" s="26" t="n">
        <v>9.61538461538462</v>
      </c>
      <c r="E25" s="25" t="n">
        <v>193</v>
      </c>
      <c r="F25" s="26" t="n">
        <v>15.6655844155844</v>
      </c>
      <c r="H25" s="27"/>
      <c r="I25" s="27"/>
      <c r="K25" s="24"/>
    </row>
    <row r="26" customFormat="false" ht="12.75" hidden="false" customHeight="false" outlineLevel="0" collapsed="false">
      <c r="A26" s="24" t="s">
        <v>132</v>
      </c>
      <c r="B26" s="25" t="n">
        <v>31258</v>
      </c>
      <c r="C26" s="25" t="n">
        <v>712</v>
      </c>
      <c r="D26" s="26" t="n">
        <v>2.330910757546</v>
      </c>
      <c r="E26" s="25" t="n">
        <v>1409</v>
      </c>
      <c r="F26" s="26" t="n">
        <v>4.72042614492948</v>
      </c>
      <c r="H26" s="27"/>
      <c r="I26" s="27"/>
      <c r="K26" s="24"/>
    </row>
    <row r="27" customFormat="false" ht="12.75" hidden="false" customHeight="false" outlineLevel="0" collapsed="false">
      <c r="A27" s="24" t="s">
        <v>133</v>
      </c>
      <c r="B27" s="25" t="n">
        <v>8119</v>
      </c>
      <c r="C27" s="25" t="n">
        <v>1258</v>
      </c>
      <c r="D27" s="26" t="n">
        <v>18.3355196035563</v>
      </c>
      <c r="E27" s="25" t="n">
        <v>266</v>
      </c>
      <c r="F27" s="26" t="n">
        <v>3.38724054501464</v>
      </c>
      <c r="H27" s="27"/>
      <c r="I27" s="27"/>
      <c r="K27" s="24"/>
    </row>
    <row r="28" customFormat="false" ht="12.75" hidden="false" customHeight="false" outlineLevel="0" collapsed="false">
      <c r="A28" s="24" t="s">
        <v>134</v>
      </c>
      <c r="B28" s="25" t="n">
        <v>19050</v>
      </c>
      <c r="C28" s="25" t="n">
        <v>286</v>
      </c>
      <c r="D28" s="26" t="n">
        <v>1.52419526753357</v>
      </c>
      <c r="E28" s="25" t="n">
        <v>283</v>
      </c>
      <c r="F28" s="26" t="n">
        <v>1.50796611072628</v>
      </c>
      <c r="H28" s="27"/>
      <c r="I28" s="27"/>
      <c r="K28" s="24"/>
    </row>
    <row r="29" customFormat="false" ht="12.75" hidden="false" customHeight="false" outlineLevel="0" collapsed="false">
      <c r="A29" s="24" t="s">
        <v>135</v>
      </c>
      <c r="B29" s="25" t="n">
        <v>428</v>
      </c>
      <c r="C29" s="25" t="n">
        <v>-28</v>
      </c>
      <c r="D29" s="26" t="n">
        <v>-6.14035087719298</v>
      </c>
      <c r="E29" s="25" t="n">
        <v>-68</v>
      </c>
      <c r="F29" s="26" t="n">
        <v>-13.7096774193548</v>
      </c>
      <c r="H29" s="27"/>
      <c r="I29" s="27"/>
      <c r="K29" s="24"/>
    </row>
    <row r="30" customFormat="false" ht="12.75" hidden="false" customHeight="false" outlineLevel="0" collapsed="false">
      <c r="A30" s="24" t="s">
        <v>136</v>
      </c>
      <c r="B30" s="25" t="n">
        <v>4475</v>
      </c>
      <c r="C30" s="25" t="n">
        <v>-16</v>
      </c>
      <c r="D30" s="26" t="n">
        <v>-0.356268091739034</v>
      </c>
      <c r="E30" s="25" t="n">
        <v>120</v>
      </c>
      <c r="F30" s="26" t="n">
        <v>2.75545350172216</v>
      </c>
      <c r="H30" s="27"/>
      <c r="I30" s="27"/>
      <c r="K30" s="24"/>
    </row>
    <row r="31" customFormat="false" ht="12.75" hidden="false" customHeight="false" outlineLevel="0" collapsed="false">
      <c r="A31" s="24" t="s">
        <v>137</v>
      </c>
      <c r="B31" s="25" t="n">
        <v>6944</v>
      </c>
      <c r="C31" s="25" t="n">
        <v>11</v>
      </c>
      <c r="D31" s="26" t="n">
        <v>0.158661474109332</v>
      </c>
      <c r="E31" s="25" t="n">
        <v>179</v>
      </c>
      <c r="F31" s="26" t="n">
        <v>2.6459719142646</v>
      </c>
      <c r="H31" s="27"/>
      <c r="I31" s="27"/>
      <c r="K31" s="24"/>
    </row>
    <row r="32" customFormat="false" ht="12.75" hidden="false" customHeight="false" outlineLevel="0" collapsed="false">
      <c r="A32" s="24" t="s">
        <v>138</v>
      </c>
      <c r="B32" s="25" t="n">
        <v>11856</v>
      </c>
      <c r="C32" s="25" t="n">
        <v>262</v>
      </c>
      <c r="D32" s="26" t="n">
        <v>2.25978954631706</v>
      </c>
      <c r="E32" s="25" t="n">
        <v>392</v>
      </c>
      <c r="F32" s="26" t="n">
        <v>3.41939986043266</v>
      </c>
      <c r="H32" s="27"/>
      <c r="I32" s="27"/>
      <c r="K32" s="24"/>
    </row>
    <row r="33" customFormat="false" ht="12.75" hidden="false" customHeight="false" outlineLevel="0" collapsed="false">
      <c r="A33" s="24" t="s">
        <v>139</v>
      </c>
      <c r="B33" s="25" t="n">
        <v>10449</v>
      </c>
      <c r="C33" s="25" t="n">
        <v>1007</v>
      </c>
      <c r="D33" s="26" t="n">
        <v>10.6651133234484</v>
      </c>
      <c r="E33" s="25" t="n">
        <v>68</v>
      </c>
      <c r="F33" s="26" t="n">
        <v>0.65504286677584</v>
      </c>
      <c r="H33" s="27"/>
      <c r="I33" s="27"/>
      <c r="K33" s="24"/>
    </row>
    <row r="34" customFormat="false" ht="12.75" hidden="false" customHeight="false" outlineLevel="0" collapsed="false">
      <c r="A34" s="24" t="s">
        <v>140</v>
      </c>
      <c r="B34" s="25" t="n">
        <v>4794</v>
      </c>
      <c r="C34" s="25" t="n">
        <v>28</v>
      </c>
      <c r="D34" s="26" t="n">
        <v>0.58749475451112</v>
      </c>
      <c r="E34" s="25" t="n">
        <v>144</v>
      </c>
      <c r="F34" s="26" t="n">
        <v>3.09677419354839</v>
      </c>
      <c r="H34" s="27"/>
      <c r="I34" s="27"/>
      <c r="K34" s="24"/>
    </row>
    <row r="35" customFormat="false" ht="12.75" hidden="false" customHeight="false" outlineLevel="0" collapsed="false">
      <c r="A35" s="24" t="s">
        <v>141</v>
      </c>
      <c r="B35" s="25" t="n">
        <v>2307</v>
      </c>
      <c r="C35" s="25" t="n">
        <v>97</v>
      </c>
      <c r="D35" s="26" t="n">
        <v>4.38914027149321</v>
      </c>
      <c r="E35" s="25" t="n">
        <v>73</v>
      </c>
      <c r="F35" s="26" t="n">
        <v>3.26768128916741</v>
      </c>
      <c r="H35" s="27"/>
      <c r="I35" s="27"/>
      <c r="K35" s="24"/>
    </row>
    <row r="36" customFormat="false" ht="12.75" hidden="false" customHeight="false" outlineLevel="0" collapsed="false">
      <c r="A36" s="24" t="s">
        <v>142</v>
      </c>
      <c r="B36" s="25" t="n">
        <v>395</v>
      </c>
      <c r="C36" s="25" t="n">
        <v>-5</v>
      </c>
      <c r="D36" s="26" t="n">
        <v>-1.25</v>
      </c>
      <c r="E36" s="25" t="n">
        <v>35</v>
      </c>
      <c r="F36" s="26" t="n">
        <v>9.72222222222222</v>
      </c>
      <c r="H36" s="27"/>
      <c r="I36" s="27"/>
      <c r="K36" s="24"/>
    </row>
    <row r="37" customFormat="false" ht="12.75" hidden="false" customHeight="false" outlineLevel="0" collapsed="false">
      <c r="A37" s="24" t="s">
        <v>143</v>
      </c>
      <c r="B37" s="25" t="n">
        <v>1465</v>
      </c>
      <c r="C37" s="25" t="n">
        <v>-1</v>
      </c>
      <c r="D37" s="26" t="n">
        <v>-0.0682128240109141</v>
      </c>
      <c r="E37" s="25" t="n">
        <v>67</v>
      </c>
      <c r="F37" s="26" t="n">
        <v>4.79256080114449</v>
      </c>
      <c r="H37" s="27"/>
      <c r="I37" s="27"/>
    </row>
    <row r="38" customFormat="false" ht="12.75" hidden="false" customHeight="false" outlineLevel="0" collapsed="false">
      <c r="A38" s="24" t="s">
        <v>144</v>
      </c>
      <c r="B38" s="25" t="n">
        <v>10501</v>
      </c>
      <c r="C38" s="25" t="n">
        <v>208</v>
      </c>
      <c r="D38" s="26" t="n">
        <v>2.02079082871855</v>
      </c>
      <c r="E38" s="25" t="n">
        <v>390</v>
      </c>
      <c r="F38" s="26" t="n">
        <v>3.85718524379389</v>
      </c>
      <c r="H38" s="27"/>
      <c r="I38" s="27"/>
    </row>
    <row r="39" customFormat="false" ht="12.75" hidden="false" customHeight="false" outlineLevel="0" collapsed="false">
      <c r="A39" s="29" t="s">
        <v>145</v>
      </c>
      <c r="B39" s="30" t="n">
        <v>210569</v>
      </c>
      <c r="C39" s="30" t="n">
        <v>3492</v>
      </c>
      <c r="D39" s="31" t="n">
        <v>1.68632923984798</v>
      </c>
      <c r="E39" s="30" t="n">
        <v>6717</v>
      </c>
      <c r="F39" s="31" t="n">
        <v>3.29503757628083</v>
      </c>
      <c r="H39" s="27"/>
      <c r="I39" s="27"/>
    </row>
    <row r="40" customFormat="false" ht="12.75" hidden="false" customHeight="false" outlineLevel="0" collapsed="false">
      <c r="A40" s="24" t="s">
        <v>146</v>
      </c>
      <c r="B40" s="25" t="n">
        <v>1607051</v>
      </c>
      <c r="C40" s="25" t="n">
        <v>918</v>
      </c>
      <c r="D40" s="26" t="n">
        <v>0.0571559142362432</v>
      </c>
      <c r="E40" s="25" t="n">
        <v>36931</v>
      </c>
      <c r="F40" s="26" t="n">
        <v>2.35211321427662</v>
      </c>
      <c r="H40" s="27"/>
      <c r="I40" s="27"/>
    </row>
    <row r="41" customFormat="false" ht="13.5" hidden="false" customHeight="false" outlineLevel="0" collapsed="false">
      <c r="A41" s="32" t="s">
        <v>147</v>
      </c>
      <c r="B41" s="33" t="n">
        <v>2306066</v>
      </c>
      <c r="C41" s="33" t="n">
        <v>-24024</v>
      </c>
      <c r="D41" s="34" t="n">
        <v>-1.03103313605912</v>
      </c>
      <c r="E41" s="33" t="n">
        <v>49256</v>
      </c>
      <c r="F41" s="34" t="n">
        <v>2.18254970511474</v>
      </c>
      <c r="H41" s="27"/>
      <c r="I41" s="27"/>
    </row>
    <row r="42" customFormat="false" ht="12.75" hidden="false" customHeight="false" outlineLevel="0" collapsed="false">
      <c r="A42" s="10" t="s">
        <v>148</v>
      </c>
    </row>
    <row r="44" customFormat="false" ht="12.75" hidden="false" customHeight="false" outlineLevel="0" collapsed="false">
      <c r="B44" s="27"/>
      <c r="H44" s="27"/>
    </row>
    <row r="47" customFormat="false" ht="12.75" hidden="false" customHeight="false" outlineLevel="0" collapsed="false">
      <c r="I47" s="27"/>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36</v>
      </c>
      <c r="B3" s="17"/>
      <c r="C3" s="17"/>
      <c r="D3" s="17"/>
      <c r="E3" s="17"/>
      <c r="F3" s="17"/>
      <c r="G3" s="57"/>
      <c r="H3" s="57"/>
      <c r="I3" s="57"/>
    </row>
    <row r="5" customFormat="false" ht="12.75" hidden="false" customHeight="false" outlineLevel="0" collapsed="false">
      <c r="A5" s="18" t="s">
        <v>75</v>
      </c>
      <c r="B5" s="18"/>
    </row>
    <row r="6" customFormat="false" ht="12.75" hidden="false" customHeight="false" outlineLevel="0" collapsed="false">
      <c r="A6" s="18" t="s">
        <v>76</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60</v>
      </c>
      <c r="C34" s="60" t="s">
        <v>261</v>
      </c>
      <c r="D34" s="106" t="s">
        <v>262</v>
      </c>
      <c r="E34" s="106" t="s">
        <v>263</v>
      </c>
      <c r="F34" s="106" t="s">
        <v>264</v>
      </c>
    </row>
    <row r="35" s="61" customFormat="true" ht="12.75" hidden="false" customHeight="false" outlineLevel="0" collapsed="false">
      <c r="A35" s="61" t="s">
        <v>228</v>
      </c>
      <c r="B35" s="107" t="n">
        <v>16.1802703511301</v>
      </c>
      <c r="C35" s="107" t="n">
        <v>13.5835950554209</v>
      </c>
      <c r="D35" s="107" t="n">
        <v>13.4952322452322</v>
      </c>
      <c r="E35" s="107" t="n">
        <v>15.1243230835046</v>
      </c>
      <c r="F35" s="107" t="n">
        <v>23.2492255013859</v>
      </c>
    </row>
    <row r="36" s="61" customFormat="true" ht="12.75" hidden="false" customHeight="false" outlineLevel="0" collapsed="false">
      <c r="A36" s="61" t="s">
        <v>229</v>
      </c>
      <c r="B36" s="107" t="n">
        <v>14.6816438654228</v>
      </c>
      <c r="C36" s="107" t="n">
        <v>13.6605807168415</v>
      </c>
      <c r="D36" s="107" t="n">
        <v>13.72191997192</v>
      </c>
      <c r="E36" s="107" t="n">
        <v>15.5813395381838</v>
      </c>
      <c r="F36" s="107" t="n">
        <v>23.7404206750367</v>
      </c>
    </row>
    <row r="37" s="61" customFormat="true" ht="12.75" hidden="false" customHeight="false" outlineLevel="0" collapsed="false">
      <c r="A37" s="61" t="s">
        <v>230</v>
      </c>
      <c r="B37" s="107" t="n">
        <v>17.3492269562139</v>
      </c>
      <c r="C37" s="107" t="n">
        <v>15.1066272657118</v>
      </c>
      <c r="D37" s="107" t="n">
        <v>14.2050362584476</v>
      </c>
      <c r="E37" s="107" t="n">
        <v>16.0283500168023</v>
      </c>
      <c r="F37" s="107" t="n">
        <v>24.2950238147432</v>
      </c>
    </row>
    <row r="38" s="61" customFormat="true" ht="12.75" hidden="false" customHeight="false" outlineLevel="0" collapsed="false">
      <c r="A38" s="61" t="s">
        <v>231</v>
      </c>
      <c r="B38" s="107" t="n">
        <v>15.6615130414257</v>
      </c>
      <c r="C38" s="107" t="n">
        <v>14.3245685030774</v>
      </c>
      <c r="D38" s="107" t="n">
        <v>14.3255348030284</v>
      </c>
      <c r="E38" s="107" t="n">
        <v>16.5507479557235</v>
      </c>
      <c r="F38" s="107" t="n">
        <v>24.5301819486239</v>
      </c>
      <c r="L38" s="65"/>
      <c r="M38" s="65"/>
      <c r="N38" s="65"/>
    </row>
    <row r="39" s="61" customFormat="true" ht="12.75" hidden="false" customHeight="false" outlineLevel="0" collapsed="false">
      <c r="A39" s="61" t="s">
        <v>232</v>
      </c>
      <c r="B39" s="107" t="n">
        <v>16.6617490853299</v>
      </c>
      <c r="C39" s="107" t="n">
        <v>14.7499482391914</v>
      </c>
      <c r="D39" s="107" t="n">
        <v>14.9120578393014</v>
      </c>
      <c r="E39" s="107" t="n">
        <v>17.1138786774065</v>
      </c>
      <c r="F39" s="107" t="n">
        <v>25.1220630144084</v>
      </c>
      <c r="L39" s="65"/>
      <c r="M39" s="65"/>
      <c r="N39" s="65"/>
    </row>
    <row r="40" s="61" customFormat="true" ht="12.75" hidden="false" customHeight="false" outlineLevel="0" collapsed="false">
      <c r="A40" s="61" t="s">
        <v>233</v>
      </c>
      <c r="B40" s="107" t="n">
        <v>14.2422990676266</v>
      </c>
      <c r="C40" s="107" t="n">
        <v>14.4939675130343</v>
      </c>
      <c r="D40" s="107" t="n">
        <v>15.1058717634164</v>
      </c>
      <c r="E40" s="107" t="n">
        <v>17.7269070579729</v>
      </c>
      <c r="F40" s="107" t="n">
        <v>25.8076087606369</v>
      </c>
      <c r="L40" s="65"/>
      <c r="M40" s="65"/>
      <c r="N40" s="65"/>
    </row>
    <row r="41" s="61" customFormat="true" ht="12.75" hidden="false" customHeight="false" outlineLevel="0" collapsed="false">
      <c r="A41" s="61" t="s">
        <v>234</v>
      </c>
      <c r="B41" s="107" t="n">
        <v>16.2106034693379</v>
      </c>
      <c r="C41" s="107" t="n">
        <v>15.5793059484442</v>
      </c>
      <c r="D41" s="107" t="n">
        <v>15.2576992197931</v>
      </c>
      <c r="E41" s="107" t="n">
        <v>17.5023217166039</v>
      </c>
      <c r="F41" s="107" t="n">
        <v>26.5293653921955</v>
      </c>
      <c r="L41" s="65"/>
      <c r="M41" s="65"/>
      <c r="N41" s="65"/>
    </row>
    <row r="42" s="61" customFormat="true" ht="12.75" hidden="false" customHeight="false" outlineLevel="0" collapsed="false">
      <c r="A42" s="61" t="s">
        <v>235</v>
      </c>
      <c r="B42" s="107" t="n">
        <v>13.8468116296115</v>
      </c>
      <c r="C42" s="107" t="n">
        <v>13.6858042153074</v>
      </c>
      <c r="D42" s="107" t="n">
        <v>14.2429250900377</v>
      </c>
      <c r="E42" s="107" t="n">
        <v>16.9060071362237</v>
      </c>
      <c r="F42" s="107" t="n">
        <v>26.6988569176192</v>
      </c>
      <c r="L42" s="65"/>
      <c r="M42" s="65"/>
      <c r="N42" s="65"/>
    </row>
    <row r="43" s="61" customFormat="true" ht="12.75" hidden="false" customHeight="false" outlineLevel="0" collapsed="false">
      <c r="A43" s="61" t="s">
        <v>236</v>
      </c>
      <c r="B43" s="107" t="n">
        <v>14.9767896408502</v>
      </c>
      <c r="C43" s="107" t="n">
        <v>13.7057253277023</v>
      </c>
      <c r="D43" s="107" t="n">
        <v>14.3670653107475</v>
      </c>
      <c r="E43" s="107" t="n">
        <v>17.1435554034899</v>
      </c>
      <c r="F43" s="107" t="n">
        <v>26.9964525029563</v>
      </c>
      <c r="L43" s="65"/>
      <c r="M43" s="65"/>
      <c r="N43" s="65"/>
    </row>
    <row r="44" s="61" customFormat="true" ht="12.75" hidden="false" customHeight="false" outlineLevel="0" collapsed="false">
      <c r="A44" s="61" t="s">
        <v>237</v>
      </c>
      <c r="B44" s="107" t="n">
        <v>13.3367945272416</v>
      </c>
      <c r="C44" s="107" t="n">
        <v>13.2863859117893</v>
      </c>
      <c r="D44" s="107" t="n">
        <v>14.1440459607515</v>
      </c>
      <c r="E44" s="107" t="n">
        <v>17.1973214722127</v>
      </c>
      <c r="F44" s="107" t="n">
        <v>27.540402049665</v>
      </c>
      <c r="L44" s="65"/>
      <c r="M44" s="65"/>
      <c r="N44" s="65"/>
    </row>
    <row r="45" s="61" customFormat="true" ht="12.75" hidden="false" customHeight="false" outlineLevel="0" collapsed="false">
      <c r="A45" s="61" t="s">
        <v>238</v>
      </c>
      <c r="B45" s="107" t="n">
        <v>14.2316149523577</v>
      </c>
      <c r="C45" s="107" t="n">
        <v>12.8431411610024</v>
      </c>
      <c r="D45" s="107" t="n">
        <v>13.6366588958738</v>
      </c>
      <c r="E45" s="107" t="n">
        <v>16.9265359988269</v>
      </c>
      <c r="F45" s="107" t="n">
        <v>28.2045723295231</v>
      </c>
      <c r="L45" s="65"/>
      <c r="M45" s="65"/>
      <c r="N45" s="65"/>
    </row>
    <row r="46" s="61" customFormat="true" ht="12.75" hidden="false" customHeight="false" outlineLevel="0" collapsed="false">
      <c r="A46" s="61" t="s">
        <v>239</v>
      </c>
      <c r="B46" s="107" t="n">
        <v>12.0938187148791</v>
      </c>
      <c r="C46" s="107" t="n">
        <v>10.9526275947249</v>
      </c>
      <c r="D46" s="107" t="n">
        <v>12.4075263617533</v>
      </c>
      <c r="E46" s="107" t="n">
        <v>16.140573830588</v>
      </c>
      <c r="F46" s="107" t="n">
        <v>28.1178557351202</v>
      </c>
      <c r="L46" s="65"/>
      <c r="M46" s="65"/>
      <c r="N46" s="65"/>
    </row>
    <row r="47" s="61" customFormat="true" ht="12.75" hidden="false" customHeight="false" outlineLevel="0" collapsed="false">
      <c r="A47" s="61" t="s">
        <v>240</v>
      </c>
      <c r="B47" s="107" t="n">
        <v>13.4192523821158</v>
      </c>
      <c r="C47" s="107" t="n">
        <v>11.3261484521296</v>
      </c>
      <c r="D47" s="107" t="n">
        <v>12.5331100734015</v>
      </c>
      <c r="E47" s="107" t="n">
        <v>16.1532821741043</v>
      </c>
      <c r="F47" s="107" t="n">
        <v>28.2321639731967</v>
      </c>
      <c r="L47" s="65"/>
      <c r="M47" s="65"/>
      <c r="N47" s="65"/>
    </row>
    <row r="48" s="61" customFormat="true" ht="12.75" hidden="false" customHeight="false" outlineLevel="0" collapsed="false">
      <c r="L48" s="65"/>
      <c r="M48" s="65"/>
      <c r="N48" s="65"/>
    </row>
    <row r="49" s="61" customFormat="true" ht="12.75" hidden="false" customHeight="false" outlineLevel="0" collapsed="false">
      <c r="A49" s="61" t="s">
        <v>339</v>
      </c>
      <c r="B49" s="106" t="s">
        <v>260</v>
      </c>
      <c r="C49" s="106" t="s">
        <v>261</v>
      </c>
      <c r="D49" s="106" t="s">
        <v>262</v>
      </c>
      <c r="E49" s="106" t="s">
        <v>263</v>
      </c>
      <c r="F49" s="106" t="s">
        <v>264</v>
      </c>
      <c r="L49" s="65"/>
      <c r="M49" s="65"/>
      <c r="N49" s="65"/>
    </row>
    <row r="50" s="61" customFormat="true" ht="12.75" hidden="false" customHeight="false" outlineLevel="0" collapsed="false">
      <c r="A50" s="61" t="s">
        <v>228</v>
      </c>
      <c r="B50" s="65" t="n">
        <v>36767</v>
      </c>
      <c r="C50" s="65" t="n">
        <v>114307</v>
      </c>
      <c r="D50" s="65" t="n">
        <v>136752</v>
      </c>
      <c r="E50" s="65" t="n">
        <v>95839</v>
      </c>
      <c r="F50" s="65" t="n">
        <v>49064</v>
      </c>
    </row>
    <row r="51" s="61" customFormat="true" ht="12.75" hidden="false" customHeight="false" outlineLevel="0" collapsed="false">
      <c r="A51" s="61" t="s">
        <v>229</v>
      </c>
      <c r="B51" s="65" t="n">
        <v>36767</v>
      </c>
      <c r="C51" s="65" t="n">
        <v>114307</v>
      </c>
      <c r="D51" s="65" t="n">
        <v>136752</v>
      </c>
      <c r="E51" s="65" t="n">
        <v>95839</v>
      </c>
      <c r="F51" s="65" t="n">
        <v>49064</v>
      </c>
    </row>
    <row r="52" s="61" customFormat="true" ht="12.75" hidden="false" customHeight="false" outlineLevel="0" collapsed="false">
      <c r="A52" s="61" t="s">
        <v>230</v>
      </c>
      <c r="B52" s="65" t="n">
        <v>33892</v>
      </c>
      <c r="C52" s="65" t="n">
        <v>106258</v>
      </c>
      <c r="D52" s="65" t="n">
        <v>137761</v>
      </c>
      <c r="E52" s="65" t="n">
        <v>98201</v>
      </c>
      <c r="F52" s="65" t="n">
        <v>50179</v>
      </c>
      <c r="L52" s="64"/>
      <c r="M52" s="64"/>
      <c r="N52" s="64"/>
    </row>
    <row r="53" s="61" customFormat="true" ht="12.75" hidden="false" customHeight="false" outlineLevel="0" collapsed="false">
      <c r="A53" s="61" t="s">
        <v>231</v>
      </c>
      <c r="B53" s="65" t="n">
        <v>33892</v>
      </c>
      <c r="C53" s="65" t="n">
        <v>106258</v>
      </c>
      <c r="D53" s="65" t="n">
        <v>137761</v>
      </c>
      <c r="E53" s="65" t="n">
        <v>98201</v>
      </c>
      <c r="F53" s="65" t="n">
        <v>50179</v>
      </c>
      <c r="L53" s="64"/>
      <c r="M53" s="64"/>
      <c r="N53" s="64"/>
    </row>
    <row r="54" s="61" customFormat="true" ht="12.75" hidden="false" customHeight="false" outlineLevel="0" collapsed="false">
      <c r="A54" s="61" t="s">
        <v>232</v>
      </c>
      <c r="B54" s="65" t="n">
        <v>33892</v>
      </c>
      <c r="C54" s="65" t="n">
        <v>106258</v>
      </c>
      <c r="D54" s="65" t="n">
        <v>137761</v>
      </c>
      <c r="E54" s="65" t="n">
        <v>98201</v>
      </c>
      <c r="F54" s="65" t="n">
        <v>50179</v>
      </c>
      <c r="L54" s="64"/>
      <c r="M54" s="64"/>
      <c r="N54" s="64"/>
    </row>
    <row r="55" s="61" customFormat="true" ht="12.75" hidden="false" customHeight="false" outlineLevel="0" collapsed="false">
      <c r="A55" s="61" t="s">
        <v>233</v>
      </c>
      <c r="B55" s="65" t="n">
        <v>33892</v>
      </c>
      <c r="C55" s="65" t="n">
        <v>106258</v>
      </c>
      <c r="D55" s="65" t="n">
        <v>137761</v>
      </c>
      <c r="E55" s="65" t="n">
        <v>98201</v>
      </c>
      <c r="F55" s="65" t="n">
        <v>50179</v>
      </c>
      <c r="L55" s="64"/>
      <c r="M55" s="64"/>
      <c r="N55" s="64"/>
    </row>
    <row r="56" s="61" customFormat="true" ht="12.75" hidden="false" customHeight="false" outlineLevel="0" collapsed="false">
      <c r="A56" s="61" t="s">
        <v>234</v>
      </c>
      <c r="B56" s="65" t="n">
        <v>32744</v>
      </c>
      <c r="C56" s="65" t="n">
        <v>100396</v>
      </c>
      <c r="D56" s="65" t="n">
        <v>138553</v>
      </c>
      <c r="E56" s="65" t="n">
        <v>102295</v>
      </c>
      <c r="F56" s="65" t="n">
        <v>50740</v>
      </c>
      <c r="L56" s="64"/>
      <c r="M56" s="64"/>
      <c r="N56" s="64"/>
    </row>
    <row r="57" s="61" customFormat="true" ht="12.75" hidden="false" customHeight="false" outlineLevel="0" collapsed="false">
      <c r="A57" s="61" t="s">
        <v>235</v>
      </c>
      <c r="B57" s="65" t="n">
        <v>32744</v>
      </c>
      <c r="C57" s="65" t="n">
        <v>100396</v>
      </c>
      <c r="D57" s="65" t="n">
        <v>138553</v>
      </c>
      <c r="E57" s="65" t="n">
        <v>102295</v>
      </c>
      <c r="F57" s="65" t="n">
        <v>50740</v>
      </c>
    </row>
    <row r="58" s="61" customFormat="true" ht="12.75" hidden="false" customHeight="false" outlineLevel="0" collapsed="false">
      <c r="A58" s="61" t="s">
        <v>236</v>
      </c>
      <c r="B58" s="65" t="n">
        <v>32744</v>
      </c>
      <c r="C58" s="65" t="n">
        <v>100396</v>
      </c>
      <c r="D58" s="65" t="n">
        <v>138553</v>
      </c>
      <c r="E58" s="65" t="n">
        <v>102295</v>
      </c>
      <c r="F58" s="65" t="n">
        <v>50740</v>
      </c>
    </row>
    <row r="59" s="61" customFormat="true" ht="12.75" hidden="false" customHeight="false" outlineLevel="0" collapsed="false">
      <c r="A59" s="61" t="s">
        <v>237</v>
      </c>
      <c r="B59" s="65" t="n">
        <v>32744</v>
      </c>
      <c r="C59" s="65" t="n">
        <v>100396</v>
      </c>
      <c r="D59" s="65" t="n">
        <v>138553</v>
      </c>
      <c r="E59" s="65" t="n">
        <v>102295</v>
      </c>
      <c r="F59" s="65" t="n">
        <v>50740</v>
      </c>
    </row>
    <row r="60" s="61" customFormat="true" ht="12.75" hidden="false" customHeight="false" outlineLevel="0" collapsed="false">
      <c r="A60" s="61" t="s">
        <v>238</v>
      </c>
      <c r="B60" s="65" t="n">
        <v>32744</v>
      </c>
      <c r="C60" s="65" t="n">
        <v>100396</v>
      </c>
      <c r="D60" s="65" t="n">
        <v>138553</v>
      </c>
      <c r="E60" s="65" t="n">
        <v>102295</v>
      </c>
      <c r="F60" s="65" t="n">
        <v>50740</v>
      </c>
    </row>
    <row r="61" s="61" customFormat="true" ht="12.75" hidden="false" customHeight="false" outlineLevel="0" collapsed="false">
      <c r="A61" s="61" t="s">
        <v>239</v>
      </c>
      <c r="B61" s="65" t="n">
        <v>32744</v>
      </c>
      <c r="C61" s="65" t="n">
        <v>100396</v>
      </c>
      <c r="D61" s="65" t="n">
        <v>138553</v>
      </c>
      <c r="E61" s="65" t="n">
        <v>102295</v>
      </c>
      <c r="F61" s="65" t="n">
        <v>50740</v>
      </c>
    </row>
    <row r="62" s="61" customFormat="true" ht="12.75" hidden="false" customHeight="false" outlineLevel="0" collapsed="false">
      <c r="A62" s="61" t="s">
        <v>240</v>
      </c>
      <c r="B62" s="65" t="n">
        <v>32744</v>
      </c>
      <c r="C62" s="65" t="n">
        <v>100396</v>
      </c>
      <c r="D62" s="65" t="n">
        <v>138553</v>
      </c>
      <c r="E62" s="65" t="n">
        <v>102295</v>
      </c>
      <c r="F62" s="65" t="n">
        <v>50740</v>
      </c>
      <c r="G62" s="64"/>
    </row>
    <row r="63" s="61" customFormat="true" ht="12.75" hidden="false" customHeight="false" outlineLevel="0" collapsed="false">
      <c r="B63" s="106"/>
      <c r="C63" s="106"/>
      <c r="D63" s="106"/>
      <c r="E63" s="106"/>
      <c r="F63" s="106"/>
    </row>
    <row r="64" s="61" customFormat="true" ht="12.75" hidden="false" customHeight="false" outlineLevel="0" collapsed="false">
      <c r="A64" s="61" t="s">
        <v>340</v>
      </c>
      <c r="B64" s="106" t="s">
        <v>260</v>
      </c>
      <c r="C64" s="106" t="s">
        <v>261</v>
      </c>
      <c r="D64" s="106" t="s">
        <v>262</v>
      </c>
      <c r="E64" s="106" t="s">
        <v>263</v>
      </c>
      <c r="F64" s="106" t="s">
        <v>264</v>
      </c>
    </row>
    <row r="65" s="61" customFormat="true" ht="12.75" hidden="false" customHeight="false" outlineLevel="0" collapsed="false">
      <c r="A65" s="61" t="s">
        <v>228</v>
      </c>
      <c r="B65" s="65" t="n">
        <v>5949</v>
      </c>
      <c r="C65" s="65" t="n">
        <v>15527</v>
      </c>
      <c r="D65" s="65" t="n">
        <v>18455</v>
      </c>
      <c r="E65" s="65" t="n">
        <v>14495</v>
      </c>
      <c r="F65" s="65" t="n">
        <v>11407</v>
      </c>
    </row>
    <row r="66" s="61" customFormat="true" ht="12.75" hidden="false" customHeight="false" outlineLevel="0" collapsed="false">
      <c r="A66" s="61" t="s">
        <v>229</v>
      </c>
      <c r="B66" s="65" t="n">
        <v>5398</v>
      </c>
      <c r="C66" s="65" t="n">
        <v>15615</v>
      </c>
      <c r="D66" s="65" t="n">
        <v>18765</v>
      </c>
      <c r="E66" s="65" t="n">
        <v>14933</v>
      </c>
      <c r="F66" s="65" t="n">
        <v>11648</v>
      </c>
    </row>
    <row r="67" s="61" customFormat="true" ht="12.75" hidden="false" customHeight="false" outlineLevel="0" collapsed="false">
      <c r="A67" s="61" t="s">
        <v>230</v>
      </c>
      <c r="B67" s="65" t="n">
        <v>5880</v>
      </c>
      <c r="C67" s="65" t="n">
        <v>16052</v>
      </c>
      <c r="D67" s="65" t="n">
        <v>19569</v>
      </c>
      <c r="E67" s="65" t="n">
        <v>15740</v>
      </c>
      <c r="F67" s="65" t="n">
        <v>12191</v>
      </c>
    </row>
    <row r="68" s="61" customFormat="true" ht="12.75" hidden="false" customHeight="false" outlineLevel="0" collapsed="false">
      <c r="A68" s="61" t="s">
        <v>231</v>
      </c>
      <c r="B68" s="65" t="n">
        <v>5308</v>
      </c>
      <c r="C68" s="65" t="n">
        <v>15221</v>
      </c>
      <c r="D68" s="65" t="n">
        <v>19735</v>
      </c>
      <c r="E68" s="65" t="n">
        <v>16253</v>
      </c>
      <c r="F68" s="65" t="n">
        <v>12309</v>
      </c>
    </row>
    <row r="69" s="61" customFormat="true" ht="12.75" hidden="false" customHeight="false" outlineLevel="0" collapsed="false">
      <c r="A69" s="61" t="s">
        <v>232</v>
      </c>
      <c r="B69" s="65" t="n">
        <v>5647</v>
      </c>
      <c r="C69" s="65" t="n">
        <v>15673</v>
      </c>
      <c r="D69" s="65" t="n">
        <v>20543</v>
      </c>
      <c r="E69" s="65" t="n">
        <v>16806</v>
      </c>
      <c r="F69" s="65" t="n">
        <v>12606</v>
      </c>
    </row>
    <row r="70" s="61" customFormat="true" ht="12.75" hidden="false" customHeight="false" outlineLevel="0" collapsed="false">
      <c r="A70" s="61" t="s">
        <v>233</v>
      </c>
      <c r="B70" s="65" t="n">
        <v>4827</v>
      </c>
      <c r="C70" s="65" t="n">
        <v>15401</v>
      </c>
      <c r="D70" s="65" t="n">
        <v>20810</v>
      </c>
      <c r="E70" s="65" t="n">
        <v>17408</v>
      </c>
      <c r="F70" s="65" t="n">
        <v>12950</v>
      </c>
    </row>
    <row r="71" s="61" customFormat="true" ht="12.75" hidden="false" customHeight="false" outlineLevel="0" collapsed="false">
      <c r="A71" s="61" t="s">
        <v>234</v>
      </c>
      <c r="B71" s="64" t="n">
        <v>5308</v>
      </c>
      <c r="C71" s="64" t="n">
        <v>15641</v>
      </c>
      <c r="D71" s="64" t="n">
        <v>21140</v>
      </c>
      <c r="E71" s="64" t="n">
        <v>17904</v>
      </c>
      <c r="F71" s="64" t="n">
        <v>13461</v>
      </c>
      <c r="G71" s="64"/>
    </row>
    <row r="72" s="61" customFormat="true" ht="12.75" hidden="false" customHeight="false" outlineLevel="0" collapsed="false">
      <c r="A72" s="61" t="s">
        <v>235</v>
      </c>
      <c r="B72" s="64" t="n">
        <v>4534</v>
      </c>
      <c r="C72" s="64" t="n">
        <v>13740</v>
      </c>
      <c r="D72" s="64" t="n">
        <v>19734</v>
      </c>
      <c r="E72" s="64" t="n">
        <v>17294</v>
      </c>
      <c r="F72" s="64" t="n">
        <v>13547</v>
      </c>
      <c r="G72" s="64"/>
    </row>
    <row r="73" s="61" customFormat="true" ht="12.75" hidden="false" customHeight="false" outlineLevel="0" collapsed="false">
      <c r="A73" s="61" t="s">
        <v>236</v>
      </c>
      <c r="B73" s="64" t="n">
        <v>4904</v>
      </c>
      <c r="C73" s="64" t="n">
        <v>13760</v>
      </c>
      <c r="D73" s="64" t="n">
        <v>19906</v>
      </c>
      <c r="E73" s="64" t="n">
        <v>17537</v>
      </c>
      <c r="F73" s="64" t="n">
        <v>13698</v>
      </c>
    </row>
    <row r="74" s="61" customFormat="true" ht="12.75" hidden="false" customHeight="false" outlineLevel="0" collapsed="false">
      <c r="A74" s="61" t="s">
        <v>237</v>
      </c>
      <c r="B74" s="64" t="n">
        <v>4367</v>
      </c>
      <c r="C74" s="64" t="n">
        <v>13339</v>
      </c>
      <c r="D74" s="64" t="n">
        <v>19597</v>
      </c>
      <c r="E74" s="64" t="n">
        <v>17592</v>
      </c>
      <c r="F74" s="64" t="n">
        <v>13974</v>
      </c>
    </row>
    <row r="75" s="61" customFormat="true" ht="12.75" hidden="false" customHeight="false" outlineLevel="0" collapsed="false">
      <c r="A75" s="61" t="s">
        <v>238</v>
      </c>
      <c r="B75" s="64" t="n">
        <v>4660</v>
      </c>
      <c r="C75" s="64" t="n">
        <v>12894</v>
      </c>
      <c r="D75" s="64" t="n">
        <v>18894</v>
      </c>
      <c r="E75" s="64" t="n">
        <v>17315</v>
      </c>
      <c r="F75" s="64" t="n">
        <v>14311</v>
      </c>
      <c r="G75" s="64"/>
    </row>
    <row r="76" s="61" customFormat="true" ht="12.75" hidden="false" customHeight="false" outlineLevel="0" collapsed="false">
      <c r="A76" s="61" t="s">
        <v>239</v>
      </c>
      <c r="B76" s="64" t="n">
        <v>3960</v>
      </c>
      <c r="C76" s="64" t="n">
        <v>10996</v>
      </c>
      <c r="D76" s="64" t="n">
        <v>17191</v>
      </c>
      <c r="E76" s="64" t="n">
        <v>16511</v>
      </c>
      <c r="F76" s="64" t="n">
        <v>14267</v>
      </c>
      <c r="G76" s="64"/>
    </row>
    <row r="77" s="61" customFormat="true" ht="12.75" hidden="false" customHeight="false" outlineLevel="0" collapsed="false">
      <c r="A77" s="61" t="s">
        <v>240</v>
      </c>
      <c r="B77" s="64" t="n">
        <v>4394</v>
      </c>
      <c r="C77" s="64" t="n">
        <v>11371</v>
      </c>
      <c r="D77" s="64" t="n">
        <v>17365</v>
      </c>
      <c r="E77" s="64" t="n">
        <v>16524</v>
      </c>
      <c r="F77" s="64" t="n">
        <v>14325</v>
      </c>
    </row>
    <row r="78" customFormat="false" ht="12.75" hidden="false" customHeight="false" outlineLevel="0" collapsed="false">
      <c r="B78" s="66"/>
      <c r="C78" s="66"/>
      <c r="D78" s="66"/>
      <c r="E78" s="66"/>
      <c r="F78" s="66"/>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36</v>
      </c>
      <c r="B3" s="17"/>
      <c r="C3" s="17"/>
      <c r="D3" s="17"/>
      <c r="E3" s="17"/>
      <c r="F3" s="17"/>
      <c r="G3" s="57"/>
      <c r="H3" s="57"/>
      <c r="I3" s="57"/>
    </row>
    <row r="5" customFormat="false" ht="12.75" hidden="false" customHeight="false" outlineLevel="0" collapsed="false">
      <c r="A5" s="18" t="s">
        <v>77</v>
      </c>
      <c r="B5" s="18"/>
    </row>
    <row r="6" customFormat="false" ht="12.75" hidden="false" customHeight="false" outlineLevel="0" collapsed="false">
      <c r="A6" s="18" t="s">
        <v>78</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335</v>
      </c>
    </row>
    <row r="34" s="61" customFormat="true" ht="25.5" hidden="false" customHeight="false" outlineLevel="0" collapsed="false">
      <c r="A34" s="59" t="s">
        <v>170</v>
      </c>
      <c r="B34" s="60" t="s">
        <v>6</v>
      </c>
      <c r="C34" s="60" t="s">
        <v>341</v>
      </c>
      <c r="D34" s="106"/>
      <c r="E34" s="106"/>
      <c r="F34" s="106"/>
    </row>
    <row r="35" s="61" customFormat="true" ht="12.75" hidden="false" customHeight="false" outlineLevel="0" collapsed="false">
      <c r="A35" s="61" t="s">
        <v>228</v>
      </c>
      <c r="B35" s="65" t="n">
        <v>65833</v>
      </c>
      <c r="C35" s="65" t="n">
        <v>44595</v>
      </c>
      <c r="D35" s="107"/>
      <c r="E35" s="107"/>
      <c r="F35" s="107"/>
    </row>
    <row r="36" s="61" customFormat="true" ht="12.75" hidden="false" customHeight="false" outlineLevel="0" collapsed="false">
      <c r="A36" s="61" t="s">
        <v>229</v>
      </c>
      <c r="B36" s="65" t="n">
        <v>66359</v>
      </c>
      <c r="C36" s="65" t="n">
        <v>46856</v>
      </c>
      <c r="D36" s="107"/>
      <c r="E36" s="107"/>
      <c r="F36" s="107"/>
    </row>
    <row r="37" s="61" customFormat="true" ht="12.75" hidden="false" customHeight="false" outlineLevel="0" collapsed="false">
      <c r="A37" s="61" t="s">
        <v>230</v>
      </c>
      <c r="B37" s="65" t="n">
        <v>69432</v>
      </c>
      <c r="C37" s="65" t="n">
        <v>47537</v>
      </c>
      <c r="D37" s="107"/>
      <c r="E37" s="107"/>
      <c r="F37" s="107"/>
    </row>
    <row r="38" s="61" customFormat="true" ht="12.75" hidden="false" customHeight="false" outlineLevel="0" collapsed="false">
      <c r="A38" s="61" t="s">
        <v>231</v>
      </c>
      <c r="B38" s="65" t="n">
        <v>68826</v>
      </c>
      <c r="C38" s="65" t="n">
        <v>46607</v>
      </c>
      <c r="D38" s="107"/>
      <c r="E38" s="107"/>
      <c r="F38" s="107"/>
      <c r="G38" s="64"/>
    </row>
    <row r="39" s="61" customFormat="true" ht="12.75" hidden="false" customHeight="false" outlineLevel="0" collapsed="false">
      <c r="A39" s="61" t="s">
        <v>232</v>
      </c>
      <c r="B39" s="65" t="n">
        <v>71275</v>
      </c>
      <c r="C39" s="65" t="n">
        <v>45942</v>
      </c>
      <c r="D39" s="107"/>
      <c r="E39" s="107"/>
      <c r="F39" s="107"/>
      <c r="G39" s="64"/>
      <c r="L39" s="65"/>
      <c r="M39" s="65"/>
      <c r="N39" s="65"/>
    </row>
    <row r="40" s="61" customFormat="true" ht="12.75" hidden="false" customHeight="false" outlineLevel="0" collapsed="false">
      <c r="A40" s="61" t="s">
        <v>233</v>
      </c>
      <c r="B40" s="64" t="n">
        <v>71396</v>
      </c>
      <c r="C40" s="64" t="n">
        <v>45386</v>
      </c>
      <c r="D40" s="107"/>
      <c r="E40" s="107"/>
      <c r="F40" s="107"/>
      <c r="L40" s="65"/>
      <c r="M40" s="65"/>
      <c r="N40" s="65"/>
    </row>
    <row r="41" s="61" customFormat="true" ht="12.75" hidden="false" customHeight="false" outlineLevel="0" collapsed="false">
      <c r="A41" s="61" t="s">
        <v>234</v>
      </c>
      <c r="B41" s="64" t="n">
        <v>73454</v>
      </c>
      <c r="C41" s="64" t="n">
        <v>46121</v>
      </c>
      <c r="D41" s="107"/>
      <c r="E41" s="107"/>
      <c r="F41" s="107"/>
      <c r="L41" s="65"/>
      <c r="M41" s="65"/>
      <c r="N41" s="65"/>
    </row>
    <row r="42" s="61" customFormat="true" ht="12.75" hidden="false" customHeight="false" outlineLevel="0" collapsed="false">
      <c r="A42" s="61" t="s">
        <v>235</v>
      </c>
      <c r="B42" s="64" t="n">
        <v>68849</v>
      </c>
      <c r="C42" s="64" t="n">
        <v>43979</v>
      </c>
      <c r="D42" s="107"/>
      <c r="E42" s="107"/>
      <c r="F42" s="107"/>
      <c r="L42" s="65"/>
      <c r="M42" s="65"/>
      <c r="N42" s="65"/>
    </row>
    <row r="43" s="61" customFormat="true" ht="12.75" hidden="false" customHeight="false" outlineLevel="0" collapsed="false">
      <c r="A43" s="61" t="s">
        <v>236</v>
      </c>
      <c r="B43" s="64" t="n">
        <v>69805</v>
      </c>
      <c r="C43" s="64" t="n">
        <v>42935</v>
      </c>
      <c r="D43" s="107"/>
      <c r="E43" s="107"/>
      <c r="F43" s="107"/>
      <c r="L43" s="65"/>
      <c r="M43" s="65"/>
      <c r="N43" s="65"/>
    </row>
    <row r="44" s="61" customFormat="true" ht="12.75" hidden="false" customHeight="false" outlineLevel="0" collapsed="false">
      <c r="A44" s="61" t="s">
        <v>237</v>
      </c>
      <c r="B44" s="64" t="n">
        <v>68869</v>
      </c>
      <c r="C44" s="64" t="n">
        <v>41882</v>
      </c>
      <c r="D44" s="107"/>
      <c r="E44" s="107"/>
      <c r="F44" s="107"/>
      <c r="L44" s="65"/>
      <c r="M44" s="65"/>
      <c r="N44" s="65"/>
    </row>
    <row r="45" s="61" customFormat="true" ht="12.75" hidden="false" customHeight="false" outlineLevel="0" collapsed="false">
      <c r="A45" s="61" t="s">
        <v>238</v>
      </c>
      <c r="B45" s="64" t="n">
        <v>68074</v>
      </c>
      <c r="C45" s="64" t="n">
        <v>40813</v>
      </c>
      <c r="D45" s="67"/>
      <c r="E45" s="107"/>
      <c r="F45" s="107"/>
      <c r="L45" s="65"/>
      <c r="M45" s="65"/>
      <c r="N45" s="65"/>
    </row>
    <row r="46" s="61" customFormat="true" ht="12.75" hidden="false" customHeight="false" outlineLevel="0" collapsed="false">
      <c r="A46" s="61" t="s">
        <v>239</v>
      </c>
      <c r="B46" s="64" t="n">
        <v>62925</v>
      </c>
      <c r="C46" s="64" t="n">
        <v>37889</v>
      </c>
      <c r="L46" s="65"/>
      <c r="M46" s="65"/>
      <c r="N46" s="65"/>
    </row>
    <row r="47" s="61" customFormat="true" ht="12.75" hidden="false" customHeight="false" outlineLevel="0" collapsed="false">
      <c r="A47" s="61" t="s">
        <v>240</v>
      </c>
      <c r="B47" s="64" t="n">
        <v>63979</v>
      </c>
      <c r="C47" s="64" t="n">
        <v>36479</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F1" s="9" t="s">
        <v>109</v>
      </c>
    </row>
    <row r="2" customFormat="false" ht="12.75" hidden="false" customHeight="false" outlineLevel="0" collapsed="false">
      <c r="A2" s="9"/>
    </row>
    <row r="3" customFormat="false" ht="12.75" hidden="false" customHeight="false" outlineLevel="0" collapsed="false">
      <c r="A3" s="16" t="s">
        <v>342</v>
      </c>
      <c r="B3" s="17"/>
      <c r="C3" s="17"/>
      <c r="D3" s="17"/>
      <c r="E3" s="17"/>
      <c r="F3" s="17"/>
      <c r="G3" s="17"/>
    </row>
    <row r="4" customFormat="false" ht="12.75" hidden="false" customHeight="false" outlineLevel="0" collapsed="false">
      <c r="A4" s="9"/>
    </row>
    <row r="5" customFormat="false" ht="12.75" hidden="false" customHeight="false" outlineLevel="0" collapsed="false">
      <c r="A5" s="18" t="s">
        <v>79</v>
      </c>
      <c r="B5" s="18" t="s">
        <v>1</v>
      </c>
    </row>
    <row r="6" customFormat="false" ht="13.5" hidden="false" customHeight="false" outlineLevel="0" collapsed="false">
      <c r="A6" s="35" t="s">
        <v>80</v>
      </c>
      <c r="B6" s="32"/>
      <c r="C6" s="32"/>
      <c r="D6" s="32"/>
      <c r="E6" s="32"/>
      <c r="F6" s="32"/>
      <c r="G6" s="24"/>
      <c r="I6" s="11"/>
    </row>
    <row r="7" customFormat="false" ht="12.75" hidden="false" customHeight="true" outlineLevel="0" collapsed="false">
      <c r="A7" s="39" t="s">
        <v>40</v>
      </c>
      <c r="B7" s="20" t="s">
        <v>111</v>
      </c>
      <c r="C7" s="36" t="s">
        <v>243</v>
      </c>
      <c r="D7" s="36" t="s">
        <v>244</v>
      </c>
      <c r="E7" s="36" t="s">
        <v>112</v>
      </c>
      <c r="F7" s="36"/>
      <c r="G7" s="36" t="s">
        <v>252</v>
      </c>
    </row>
    <row r="8" customFormat="false" ht="12.75" hidden="false" customHeight="false" outlineLevel="0" collapsed="false">
      <c r="A8" s="39"/>
      <c r="B8" s="20"/>
      <c r="C8" s="36"/>
      <c r="D8" s="36"/>
      <c r="E8" s="22" t="s">
        <v>111</v>
      </c>
      <c r="F8" s="22" t="s">
        <v>114</v>
      </c>
      <c r="G8" s="36"/>
      <c r="I8" s="23"/>
    </row>
    <row r="9" customFormat="false" ht="12.75" hidden="false" customHeight="false" outlineLevel="0" collapsed="false">
      <c r="A9" s="80" t="s">
        <v>145</v>
      </c>
      <c r="B9" s="81" t="n">
        <v>63979</v>
      </c>
      <c r="C9" s="82" t="n">
        <v>17.2922759239539</v>
      </c>
      <c r="D9" s="82" t="n">
        <v>11.1110918146895</v>
      </c>
      <c r="E9" s="81" t="n">
        <v>1054</v>
      </c>
      <c r="F9" s="82" t="n">
        <v>1.67500993245928</v>
      </c>
      <c r="G9" s="82" t="n">
        <v>16.0276694731687</v>
      </c>
      <c r="I9" s="27"/>
    </row>
    <row r="10" customFormat="false" ht="12.75" hidden="false" customHeight="false" outlineLevel="0" collapsed="false">
      <c r="A10" s="24" t="s">
        <v>245</v>
      </c>
      <c r="B10" s="25" t="n">
        <v>158798</v>
      </c>
      <c r="C10" s="26" t="n">
        <v>42.9200023784684</v>
      </c>
      <c r="D10" s="26" t="n">
        <v>27.578098407119</v>
      </c>
      <c r="E10" s="25" t="n">
        <v>-526</v>
      </c>
      <c r="F10" s="26" t="n">
        <v>-0.330144862042128</v>
      </c>
      <c r="G10" s="26" t="n">
        <v>14.6969548192823</v>
      </c>
      <c r="I10" s="27"/>
    </row>
    <row r="11" customFormat="false" ht="12.75" hidden="false" customHeight="false" outlineLevel="0" collapsed="false">
      <c r="A11" s="24" t="s">
        <v>246</v>
      </c>
      <c r="B11" s="25" t="n">
        <v>35997</v>
      </c>
      <c r="C11" s="26" t="n">
        <v>9.72928705410475</v>
      </c>
      <c r="D11" s="26" t="n">
        <v>6.25151959320056</v>
      </c>
      <c r="E11" s="25" t="n">
        <v>218</v>
      </c>
      <c r="F11" s="26" t="n">
        <v>0.609295955728221</v>
      </c>
      <c r="G11" s="26" t="n">
        <v>17.3399859328293</v>
      </c>
      <c r="I11" s="27"/>
    </row>
    <row r="12" customFormat="false" ht="12.75" hidden="false" customHeight="false" outlineLevel="0" collapsed="false">
      <c r="A12" s="24" t="s">
        <v>247</v>
      </c>
      <c r="B12" s="25" t="n">
        <v>77294</v>
      </c>
      <c r="C12" s="26" t="n">
        <v>20.8910607428389</v>
      </c>
      <c r="D12" s="26" t="n">
        <v>13.4234784964537</v>
      </c>
      <c r="E12" s="25" t="n">
        <v>760</v>
      </c>
      <c r="F12" s="26" t="n">
        <v>0.993022708861421</v>
      </c>
      <c r="G12" s="26" t="n">
        <v>17.2523027437984</v>
      </c>
      <c r="I12" s="27"/>
    </row>
    <row r="13" customFormat="false" ht="12.75" hidden="false" customHeight="false" outlineLevel="0" collapsed="false">
      <c r="A13" s="24" t="s">
        <v>248</v>
      </c>
      <c r="B13" s="25" t="n">
        <v>33918</v>
      </c>
      <c r="C13" s="84" t="n">
        <v>9.16737390063408</v>
      </c>
      <c r="D13" s="84" t="n">
        <v>5.89046424874786</v>
      </c>
      <c r="E13" s="83" t="n">
        <v>285</v>
      </c>
      <c r="F13" s="84" t="n">
        <v>0.847382035500848</v>
      </c>
      <c r="G13" s="84" t="n">
        <v>17.0744100267229</v>
      </c>
      <c r="I13" s="27"/>
    </row>
    <row r="14" customFormat="false" ht="12.75" hidden="false" customHeight="false" outlineLevel="0" collapsed="false">
      <c r="A14" s="85" t="s">
        <v>146</v>
      </c>
      <c r="B14" s="86" t="n">
        <v>369986</v>
      </c>
      <c r="C14" s="26" t="n">
        <v>100</v>
      </c>
      <c r="D14" s="26" t="n">
        <v>64.2546525602106</v>
      </c>
      <c r="E14" s="25" t="n">
        <v>1791</v>
      </c>
      <c r="F14" s="26" t="n">
        <v>0.486427029155746</v>
      </c>
      <c r="G14" s="26" t="n">
        <v>15.8491143177326</v>
      </c>
      <c r="I14" s="27"/>
    </row>
    <row r="15" customFormat="false" ht="12.75" hidden="false" customHeight="false" outlineLevel="0" collapsed="false">
      <c r="A15" s="87" t="s">
        <v>147</v>
      </c>
      <c r="B15" s="83" t="n">
        <v>575812</v>
      </c>
      <c r="C15" s="84" t="s">
        <v>249</v>
      </c>
      <c r="D15" s="84" t="n">
        <v>100</v>
      </c>
      <c r="E15" s="83" t="n">
        <v>5598</v>
      </c>
      <c r="F15" s="84" t="n">
        <v>0.981736681316137</v>
      </c>
      <c r="G15" s="84" t="n">
        <v>15.8560075983655</v>
      </c>
      <c r="I15" s="27"/>
    </row>
    <row r="16" customFormat="false" ht="12.75" hidden="false" customHeight="false" outlineLevel="0" collapsed="false">
      <c r="A16" s="10" t="s">
        <v>148</v>
      </c>
      <c r="B16" s="43"/>
      <c r="C16" s="44"/>
      <c r="D16" s="44"/>
      <c r="E16" s="43"/>
      <c r="F16" s="44"/>
      <c r="G16" s="44"/>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343</v>
      </c>
      <c r="B3" s="17"/>
      <c r="C3" s="17"/>
      <c r="D3" s="17"/>
      <c r="E3" s="17"/>
      <c r="F3" s="17"/>
    </row>
    <row r="4" customFormat="false" ht="12.75" hidden="false" customHeight="false" outlineLevel="0" collapsed="false">
      <c r="A4" s="9"/>
    </row>
    <row r="5" customFormat="false" ht="12.75" hidden="false" customHeight="false" outlineLevel="0" collapsed="false">
      <c r="A5" s="18" t="s">
        <v>83</v>
      </c>
      <c r="B5" s="18" t="s">
        <v>1</v>
      </c>
      <c r="H5" s="8"/>
    </row>
    <row r="6" customFormat="false" ht="13.5" hidden="false" customHeight="false" outlineLevel="0" collapsed="false">
      <c r="A6" s="35" t="s">
        <v>84</v>
      </c>
      <c r="B6" s="32"/>
      <c r="C6" s="32"/>
      <c r="D6" s="32"/>
      <c r="E6" s="32"/>
      <c r="F6" s="32"/>
      <c r="H6" s="11"/>
    </row>
    <row r="7" customFormat="false" ht="12.75" hidden="false" customHeight="true" outlineLevel="0" collapsed="false">
      <c r="A7" s="19"/>
      <c r="B7" s="20" t="s">
        <v>111</v>
      </c>
      <c r="C7" s="36" t="s">
        <v>112</v>
      </c>
      <c r="D7" s="36"/>
      <c r="E7" s="36" t="s">
        <v>113</v>
      </c>
      <c r="F7" s="36"/>
      <c r="G7" s="54"/>
      <c r="H7" s="54"/>
      <c r="I7" s="54"/>
    </row>
    <row r="8" customFormat="false" ht="12.75" hidden="false" customHeight="false" outlineLevel="0" collapsed="false">
      <c r="A8" s="19"/>
      <c r="B8" s="20"/>
      <c r="C8" s="22" t="s">
        <v>111</v>
      </c>
      <c r="D8" s="22" t="s">
        <v>114</v>
      </c>
      <c r="E8" s="22" t="s">
        <v>111</v>
      </c>
      <c r="F8" s="22" t="s">
        <v>114</v>
      </c>
      <c r="G8" s="54"/>
      <c r="H8" s="103"/>
      <c r="I8" s="103"/>
      <c r="K8" s="1"/>
    </row>
    <row r="9" customFormat="false" ht="12.75" hidden="false" customHeight="false" outlineLevel="0" collapsed="false">
      <c r="A9" s="24" t="s">
        <v>115</v>
      </c>
      <c r="B9" s="25" t="n">
        <v>1696</v>
      </c>
      <c r="C9" s="25" t="n">
        <v>127</v>
      </c>
      <c r="D9" s="26" t="n">
        <v>8.09432759719567</v>
      </c>
      <c r="E9" s="25" t="n">
        <v>248</v>
      </c>
      <c r="F9" s="26" t="n">
        <v>17.1270718232044</v>
      </c>
      <c r="G9" s="54"/>
      <c r="H9" s="48"/>
      <c r="I9" s="48"/>
      <c r="K9" s="1"/>
    </row>
    <row r="10" customFormat="false" ht="12.75" hidden="false" customHeight="false" outlineLevel="0" collapsed="false">
      <c r="A10" s="24" t="s">
        <v>116</v>
      </c>
      <c r="B10" s="25" t="n">
        <v>194</v>
      </c>
      <c r="C10" s="25" t="n">
        <v>-4</v>
      </c>
      <c r="D10" s="26" t="n">
        <v>-2.02020202020202</v>
      </c>
      <c r="E10" s="25" t="n">
        <v>-4</v>
      </c>
      <c r="F10" s="26" t="n">
        <v>-2.02020202020202</v>
      </c>
      <c r="G10" s="54"/>
      <c r="H10" s="48"/>
      <c r="I10" s="48"/>
      <c r="K10" s="24"/>
      <c r="L10" s="108"/>
      <c r="M10" s="108"/>
      <c r="N10" s="108"/>
    </row>
    <row r="11" customFormat="false" ht="12.75" hidden="false" customHeight="false" outlineLevel="0" collapsed="false">
      <c r="A11" s="24" t="s">
        <v>117</v>
      </c>
      <c r="B11" s="25" t="n">
        <v>2775</v>
      </c>
      <c r="C11" s="25" t="n">
        <v>49</v>
      </c>
      <c r="D11" s="26" t="n">
        <v>1.79750550256787</v>
      </c>
      <c r="E11" s="25" t="n">
        <v>362</v>
      </c>
      <c r="F11" s="26" t="n">
        <v>15.0020721094074</v>
      </c>
      <c r="G11" s="54"/>
      <c r="H11" s="48"/>
      <c r="I11" s="48"/>
      <c r="K11" s="24"/>
      <c r="L11" s="109"/>
      <c r="M11" s="108"/>
      <c r="N11" s="108"/>
    </row>
    <row r="12" customFormat="false" ht="12.75" hidden="false" customHeight="false" outlineLevel="0" collapsed="false">
      <c r="A12" s="24" t="s">
        <v>118</v>
      </c>
      <c r="B12" s="25" t="n">
        <v>177</v>
      </c>
      <c r="C12" s="25" t="n">
        <v>22</v>
      </c>
      <c r="D12" s="26" t="n">
        <v>14.1935483870968</v>
      </c>
      <c r="E12" s="25" t="n">
        <v>15</v>
      </c>
      <c r="F12" s="26" t="n">
        <v>9.25925925925926</v>
      </c>
      <c r="G12" s="54"/>
      <c r="H12" s="48"/>
      <c r="I12" s="48"/>
      <c r="K12" s="24"/>
      <c r="L12" s="109"/>
      <c r="M12" s="108"/>
      <c r="N12" s="108"/>
    </row>
    <row r="13" customFormat="false" ht="12.75" hidden="false" customHeight="false" outlineLevel="0" collapsed="false">
      <c r="A13" s="24" t="s">
        <v>119</v>
      </c>
      <c r="B13" s="25" t="n">
        <v>349</v>
      </c>
      <c r="C13" s="25" t="n">
        <v>77</v>
      </c>
      <c r="D13" s="26" t="n">
        <v>28.3088235294118</v>
      </c>
      <c r="E13" s="25" t="n">
        <v>107</v>
      </c>
      <c r="F13" s="26" t="n">
        <v>44.2148760330579</v>
      </c>
      <c r="G13" s="54"/>
      <c r="H13" s="48"/>
      <c r="I13" s="48"/>
      <c r="K13" s="24"/>
      <c r="L13" s="109"/>
      <c r="M13" s="108"/>
      <c r="N13" s="108"/>
    </row>
    <row r="14" customFormat="false" ht="12.75" hidden="false" customHeight="false" outlineLevel="0" collapsed="false">
      <c r="A14" s="24" t="s">
        <v>120</v>
      </c>
      <c r="B14" s="25" t="n">
        <v>132</v>
      </c>
      <c r="C14" s="25" t="n">
        <v>-40</v>
      </c>
      <c r="D14" s="26" t="n">
        <v>-23.2558139534884</v>
      </c>
      <c r="E14" s="25" t="n">
        <v>13</v>
      </c>
      <c r="F14" s="26" t="n">
        <v>10.9243697478992</v>
      </c>
      <c r="G14" s="54"/>
      <c r="H14" s="48"/>
      <c r="I14" s="48"/>
      <c r="K14" s="24"/>
      <c r="L14" s="109"/>
      <c r="M14" s="108"/>
      <c r="N14" s="108"/>
    </row>
    <row r="15" customFormat="false" ht="12.75" hidden="false" customHeight="false" outlineLevel="0" collapsed="false">
      <c r="A15" s="24" t="s">
        <v>121</v>
      </c>
      <c r="B15" s="25" t="n">
        <v>307</v>
      </c>
      <c r="C15" s="25" t="n">
        <v>46</v>
      </c>
      <c r="D15" s="26" t="n">
        <v>17.6245210727969</v>
      </c>
      <c r="E15" s="25" t="n">
        <v>34</v>
      </c>
      <c r="F15" s="26" t="n">
        <v>12.4542124542125</v>
      </c>
      <c r="G15" s="54"/>
      <c r="H15" s="48"/>
      <c r="I15" s="48"/>
      <c r="K15" s="24"/>
      <c r="L15" s="109"/>
      <c r="M15" s="108"/>
      <c r="N15" s="108"/>
    </row>
    <row r="16" customFormat="false" ht="12.75" hidden="false" customHeight="false" outlineLevel="0" collapsed="false">
      <c r="A16" s="24" t="s">
        <v>122</v>
      </c>
      <c r="B16" s="25" t="n">
        <v>6197</v>
      </c>
      <c r="C16" s="25" t="n">
        <v>-4</v>
      </c>
      <c r="D16" s="26" t="n">
        <v>-0.0645057248830834</v>
      </c>
      <c r="E16" s="25" t="n">
        <v>831</v>
      </c>
      <c r="F16" s="26" t="n">
        <v>15.4863958255684</v>
      </c>
      <c r="G16" s="54"/>
      <c r="H16" s="48"/>
      <c r="I16" s="48"/>
      <c r="K16" s="24"/>
      <c r="L16" s="109"/>
      <c r="M16" s="108"/>
      <c r="N16" s="108"/>
    </row>
    <row r="17" customFormat="false" ht="12.75" hidden="false" customHeight="false" outlineLevel="0" collapsed="false">
      <c r="A17" s="24" t="s">
        <v>123</v>
      </c>
      <c r="B17" s="25" t="n">
        <v>926</v>
      </c>
      <c r="C17" s="25" t="n">
        <v>191</v>
      </c>
      <c r="D17" s="26" t="n">
        <v>25.9863945578231</v>
      </c>
      <c r="E17" s="25" t="n">
        <v>326</v>
      </c>
      <c r="F17" s="26" t="n">
        <v>54.3333333333333</v>
      </c>
      <c r="G17" s="54"/>
      <c r="H17" s="48"/>
      <c r="I17" s="48"/>
      <c r="K17" s="24"/>
      <c r="L17" s="109"/>
      <c r="M17" s="24"/>
      <c r="N17" s="24"/>
    </row>
    <row r="18" customFormat="false" ht="12.75" hidden="false" customHeight="false" outlineLevel="0" collapsed="false">
      <c r="A18" s="24" t="s">
        <v>124</v>
      </c>
      <c r="B18" s="25" t="n">
        <v>1975</v>
      </c>
      <c r="C18" s="25" t="n">
        <v>87</v>
      </c>
      <c r="D18" s="26" t="n">
        <v>4.60805084745763</v>
      </c>
      <c r="E18" s="25" t="n">
        <v>311</v>
      </c>
      <c r="F18" s="26" t="n">
        <v>18.6899038461538</v>
      </c>
      <c r="G18" s="54"/>
      <c r="H18" s="48"/>
      <c r="I18" s="48"/>
      <c r="K18" s="24"/>
      <c r="L18" s="109"/>
      <c r="M18" s="24"/>
      <c r="N18" s="24"/>
    </row>
    <row r="19" customFormat="false" ht="12.75" hidden="false" customHeight="false" outlineLevel="0" collapsed="false">
      <c r="A19" s="24" t="s">
        <v>125</v>
      </c>
      <c r="B19" s="25" t="n">
        <v>3531</v>
      </c>
      <c r="C19" s="25" t="n">
        <v>77</v>
      </c>
      <c r="D19" s="26" t="n">
        <v>2.22929936305733</v>
      </c>
      <c r="E19" s="25" t="n">
        <v>610</v>
      </c>
      <c r="F19" s="26" t="n">
        <v>20.8832591578227</v>
      </c>
      <c r="G19" s="54"/>
      <c r="H19" s="48"/>
      <c r="I19" s="48"/>
      <c r="K19" s="24"/>
      <c r="L19" s="109"/>
      <c r="M19" s="24"/>
      <c r="N19" s="24"/>
    </row>
    <row r="20" customFormat="false" ht="12.75" hidden="false" customHeight="false" outlineLevel="0" collapsed="false">
      <c r="A20" s="24" t="s">
        <v>126</v>
      </c>
      <c r="B20" s="25" t="n">
        <v>5204</v>
      </c>
      <c r="C20" s="25" t="n">
        <v>964</v>
      </c>
      <c r="D20" s="26" t="n">
        <v>22.7358490566038</v>
      </c>
      <c r="E20" s="25" t="n">
        <v>2016</v>
      </c>
      <c r="F20" s="26" t="n">
        <v>63.237139272271</v>
      </c>
      <c r="G20" s="54"/>
      <c r="H20" s="48"/>
      <c r="I20" s="48"/>
      <c r="K20" s="24"/>
      <c r="L20" s="109"/>
      <c r="M20" s="24"/>
      <c r="N20" s="24"/>
    </row>
    <row r="21" customFormat="false" ht="12.75" hidden="false" customHeight="false" outlineLevel="0" collapsed="false">
      <c r="A21" s="24" t="s">
        <v>127</v>
      </c>
      <c r="B21" s="25" t="n">
        <v>1216</v>
      </c>
      <c r="C21" s="25" t="n">
        <v>56</v>
      </c>
      <c r="D21" s="26" t="n">
        <v>4.82758620689655</v>
      </c>
      <c r="E21" s="25" t="n">
        <v>106</v>
      </c>
      <c r="F21" s="26" t="n">
        <v>9.54954954954955</v>
      </c>
      <c r="G21" s="54"/>
      <c r="H21" s="48"/>
      <c r="I21" s="48"/>
      <c r="K21" s="24"/>
      <c r="L21" s="109"/>
      <c r="M21" s="24"/>
      <c r="N21" s="24"/>
    </row>
    <row r="22" customFormat="false" ht="12.75" hidden="false" customHeight="false" outlineLevel="0" collapsed="false">
      <c r="A22" s="24" t="s">
        <v>128</v>
      </c>
      <c r="B22" s="25" t="n">
        <v>888</v>
      </c>
      <c r="C22" s="25" t="n">
        <v>176</v>
      </c>
      <c r="D22" s="26" t="n">
        <v>24.7191011235955</v>
      </c>
      <c r="E22" s="25" t="n">
        <v>-25</v>
      </c>
      <c r="F22" s="26" t="n">
        <v>-2.73822562979189</v>
      </c>
      <c r="G22" s="54"/>
      <c r="H22" s="48"/>
      <c r="I22" s="48"/>
      <c r="K22" s="24"/>
      <c r="L22" s="109"/>
      <c r="M22" s="24"/>
      <c r="N22" s="24"/>
    </row>
    <row r="23" customFormat="false" ht="12.75" hidden="false" customHeight="false" outlineLevel="0" collapsed="false">
      <c r="A23" s="24" t="s">
        <v>129</v>
      </c>
      <c r="B23" s="25" t="n">
        <v>103</v>
      </c>
      <c r="C23" s="25" t="n">
        <v>16</v>
      </c>
      <c r="D23" s="26" t="n">
        <v>18.3908045977012</v>
      </c>
      <c r="E23" s="25" t="n">
        <v>24</v>
      </c>
      <c r="F23" s="26" t="n">
        <v>30.379746835443</v>
      </c>
      <c r="G23" s="54"/>
      <c r="H23" s="48"/>
      <c r="I23" s="48"/>
      <c r="K23" s="24"/>
      <c r="L23" s="109"/>
      <c r="M23" s="24"/>
      <c r="N23" s="110"/>
    </row>
    <row r="24" customFormat="false" ht="12.75" hidden="false" customHeight="false" outlineLevel="0" collapsed="false">
      <c r="A24" s="24" t="s">
        <v>130</v>
      </c>
      <c r="B24" s="25" t="n">
        <v>579</v>
      </c>
      <c r="C24" s="25" t="n">
        <v>139</v>
      </c>
      <c r="D24" s="26" t="n">
        <v>31.5909090909091</v>
      </c>
      <c r="E24" s="25" t="n">
        <v>104</v>
      </c>
      <c r="F24" s="26" t="n">
        <v>21.8947368421053</v>
      </c>
      <c r="G24" s="54"/>
      <c r="H24" s="48"/>
      <c r="I24" s="48"/>
      <c r="K24" s="24"/>
      <c r="L24" s="109"/>
      <c r="M24" s="24"/>
      <c r="N24" s="24"/>
    </row>
    <row r="25" customFormat="false" ht="12.75" hidden="false" customHeight="false" outlineLevel="0" collapsed="false">
      <c r="A25" s="24" t="s">
        <v>131</v>
      </c>
      <c r="B25" s="25" t="n">
        <v>259</v>
      </c>
      <c r="C25" s="25" t="n">
        <v>-60</v>
      </c>
      <c r="D25" s="26" t="n">
        <v>-18.8087774294671</v>
      </c>
      <c r="E25" s="25" t="n">
        <v>22</v>
      </c>
      <c r="F25" s="26" t="n">
        <v>9.28270042194093</v>
      </c>
      <c r="G25" s="54"/>
      <c r="H25" s="48"/>
      <c r="I25" s="48"/>
      <c r="K25" s="24"/>
      <c r="L25" s="109"/>
      <c r="M25" s="24"/>
      <c r="N25" s="24"/>
    </row>
    <row r="26" customFormat="false" ht="12.75" hidden="false" customHeight="false" outlineLevel="0" collapsed="false">
      <c r="A26" s="24" t="s">
        <v>132</v>
      </c>
      <c r="B26" s="25" t="n">
        <v>7576</v>
      </c>
      <c r="C26" s="25" t="n">
        <v>-375</v>
      </c>
      <c r="D26" s="26" t="n">
        <v>-4.7163878757389</v>
      </c>
      <c r="E26" s="25" t="n">
        <v>1555</v>
      </c>
      <c r="F26" s="26" t="n">
        <v>25.8262747051985</v>
      </c>
      <c r="G26" s="54"/>
      <c r="H26" s="48"/>
      <c r="I26" s="48"/>
      <c r="K26" s="24"/>
      <c r="L26" s="109"/>
      <c r="M26" s="24"/>
      <c r="N26" s="24"/>
    </row>
    <row r="27" customFormat="false" ht="12.75" hidden="false" customHeight="false" outlineLevel="0" collapsed="false">
      <c r="A27" s="24" t="s">
        <v>133</v>
      </c>
      <c r="B27" s="25" t="n">
        <v>2079</v>
      </c>
      <c r="C27" s="25" t="n">
        <v>-607</v>
      </c>
      <c r="D27" s="26" t="n">
        <v>-22.5986597170514</v>
      </c>
      <c r="E27" s="25" t="n">
        <v>380</v>
      </c>
      <c r="F27" s="26" t="n">
        <v>22.3660977045321</v>
      </c>
      <c r="G27" s="54"/>
      <c r="H27" s="48"/>
      <c r="I27" s="48"/>
      <c r="K27" s="24"/>
      <c r="L27" s="109"/>
      <c r="M27" s="24"/>
      <c r="N27" s="24"/>
    </row>
    <row r="28" customFormat="false" ht="12.75" hidden="false" customHeight="false" outlineLevel="0" collapsed="false">
      <c r="A28" s="24" t="s">
        <v>134</v>
      </c>
      <c r="B28" s="25" t="n">
        <v>6652</v>
      </c>
      <c r="C28" s="25" t="n">
        <v>1053</v>
      </c>
      <c r="D28" s="26" t="n">
        <v>18.8069298088944</v>
      </c>
      <c r="E28" s="25" t="n">
        <v>958</v>
      </c>
      <c r="F28" s="26" t="n">
        <v>16.8247277836319</v>
      </c>
      <c r="G28" s="54"/>
      <c r="H28" s="48"/>
      <c r="I28" s="48"/>
      <c r="K28" s="24"/>
      <c r="L28" s="109"/>
      <c r="M28" s="24"/>
      <c r="N28" s="24"/>
    </row>
    <row r="29" customFormat="false" ht="12.75" hidden="false" customHeight="false" outlineLevel="0" collapsed="false">
      <c r="A29" s="24" t="s">
        <v>135</v>
      </c>
      <c r="B29" s="25" t="n">
        <v>92</v>
      </c>
      <c r="C29" s="25" t="n">
        <v>-83</v>
      </c>
      <c r="D29" s="26" t="n">
        <v>-47.4285714285714</v>
      </c>
      <c r="E29" s="25" t="n">
        <v>26</v>
      </c>
      <c r="F29" s="26" t="n">
        <v>39.3939393939394</v>
      </c>
      <c r="G29" s="54"/>
      <c r="H29" s="48"/>
      <c r="I29" s="48"/>
      <c r="K29" s="24"/>
      <c r="L29" s="109"/>
      <c r="M29" s="24"/>
      <c r="N29" s="24"/>
    </row>
    <row r="30" customFormat="false" ht="12.75" hidden="false" customHeight="false" outlineLevel="0" collapsed="false">
      <c r="A30" s="24" t="s">
        <v>136</v>
      </c>
      <c r="B30" s="25" t="n">
        <v>1739</v>
      </c>
      <c r="C30" s="25" t="n">
        <v>243</v>
      </c>
      <c r="D30" s="26" t="n">
        <v>16.2433155080214</v>
      </c>
      <c r="E30" s="25" t="n">
        <v>5</v>
      </c>
      <c r="F30" s="26" t="n">
        <v>0.288350634371396</v>
      </c>
      <c r="G30" s="54"/>
      <c r="H30" s="48"/>
      <c r="I30" s="48"/>
      <c r="K30" s="24"/>
      <c r="L30" s="110"/>
      <c r="M30" s="24"/>
      <c r="N30" s="24"/>
    </row>
    <row r="31" customFormat="false" ht="12.75" hidden="false" customHeight="false" outlineLevel="0" collapsed="false">
      <c r="A31" s="24" t="s">
        <v>137</v>
      </c>
      <c r="B31" s="25" t="n">
        <v>1554</v>
      </c>
      <c r="C31" s="25" t="n">
        <v>31</v>
      </c>
      <c r="D31" s="26" t="n">
        <v>2.03545633617859</v>
      </c>
      <c r="E31" s="25" t="n">
        <v>392</v>
      </c>
      <c r="F31" s="26" t="n">
        <v>33.7349397590361</v>
      </c>
      <c r="G31" s="54"/>
      <c r="H31" s="48"/>
      <c r="I31" s="48"/>
      <c r="K31" s="24"/>
      <c r="L31" s="109"/>
      <c r="M31" s="24"/>
      <c r="N31" s="24"/>
    </row>
    <row r="32" customFormat="false" ht="12.75" hidden="false" customHeight="false" outlineLevel="0" collapsed="false">
      <c r="A32" s="24" t="s">
        <v>138</v>
      </c>
      <c r="B32" s="25" t="n">
        <v>2504</v>
      </c>
      <c r="C32" s="25" t="n">
        <v>934</v>
      </c>
      <c r="D32" s="26" t="n">
        <v>59.4904458598726</v>
      </c>
      <c r="E32" s="25" t="n">
        <v>653</v>
      </c>
      <c r="F32" s="26" t="n">
        <v>35.278227984873</v>
      </c>
      <c r="G32" s="54"/>
      <c r="H32" s="48"/>
      <c r="I32" s="48"/>
      <c r="K32" s="24"/>
      <c r="L32" s="109"/>
      <c r="M32" s="24"/>
      <c r="N32" s="24"/>
    </row>
    <row r="33" customFormat="false" ht="12.75" hidden="false" customHeight="false" outlineLevel="0" collapsed="false">
      <c r="A33" s="24" t="s">
        <v>139</v>
      </c>
      <c r="B33" s="25" t="n">
        <v>1653</v>
      </c>
      <c r="C33" s="25" t="n">
        <v>-148</v>
      </c>
      <c r="D33" s="26" t="n">
        <v>-8.2176568573015</v>
      </c>
      <c r="E33" s="25" t="n">
        <v>196</v>
      </c>
      <c r="F33" s="26" t="n">
        <v>13.452299245024</v>
      </c>
      <c r="G33" s="54"/>
      <c r="H33" s="48"/>
      <c r="I33" s="48"/>
      <c r="K33" s="24"/>
      <c r="L33" s="109"/>
      <c r="M33" s="24"/>
      <c r="N33" s="24"/>
    </row>
    <row r="34" customFormat="false" ht="12.75" hidden="false" customHeight="false" outlineLevel="0" collapsed="false">
      <c r="A34" s="24" t="s">
        <v>140</v>
      </c>
      <c r="B34" s="25" t="n">
        <v>1273</v>
      </c>
      <c r="C34" s="25" t="n">
        <v>175</v>
      </c>
      <c r="D34" s="26" t="n">
        <v>15.9380692167577</v>
      </c>
      <c r="E34" s="25" t="n">
        <v>164</v>
      </c>
      <c r="F34" s="26" t="n">
        <v>14.7880973850316</v>
      </c>
      <c r="G34" s="54"/>
      <c r="H34" s="48"/>
      <c r="I34" s="48"/>
      <c r="K34" s="24"/>
      <c r="L34" s="109"/>
      <c r="M34" s="24"/>
      <c r="N34" s="24"/>
    </row>
    <row r="35" customFormat="false" ht="12.75" hidden="false" customHeight="false" outlineLevel="0" collapsed="false">
      <c r="A35" s="24" t="s">
        <v>141</v>
      </c>
      <c r="B35" s="25" t="n">
        <v>254</v>
      </c>
      <c r="C35" s="25" t="n">
        <v>-45</v>
      </c>
      <c r="D35" s="26" t="n">
        <v>-15.0501672240803</v>
      </c>
      <c r="E35" s="25" t="n">
        <v>69</v>
      </c>
      <c r="F35" s="26" t="n">
        <v>37.2972972972973</v>
      </c>
      <c r="G35" s="54"/>
      <c r="H35" s="48"/>
      <c r="I35" s="48"/>
      <c r="K35" s="24"/>
      <c r="L35" s="109"/>
      <c r="M35" s="24"/>
      <c r="N35" s="24"/>
    </row>
    <row r="36" customFormat="false" ht="12.75" hidden="false" customHeight="false" outlineLevel="0" collapsed="false">
      <c r="A36" s="24" t="s">
        <v>142</v>
      </c>
      <c r="B36" s="25" t="n">
        <v>224</v>
      </c>
      <c r="C36" s="25" t="n">
        <v>55</v>
      </c>
      <c r="D36" s="26" t="n">
        <v>32.5443786982249</v>
      </c>
      <c r="E36" s="25" t="n">
        <v>-8</v>
      </c>
      <c r="F36" s="26" t="n">
        <v>-3.44827586206897</v>
      </c>
      <c r="G36" s="54"/>
      <c r="H36" s="48"/>
      <c r="I36" s="48"/>
      <c r="K36" s="24"/>
      <c r="L36" s="109"/>
      <c r="M36" s="24"/>
      <c r="N36" s="24"/>
    </row>
    <row r="37" customFormat="false" ht="12.75" hidden="false" customHeight="false" outlineLevel="0" collapsed="false">
      <c r="A37" s="24" t="s">
        <v>143</v>
      </c>
      <c r="B37" s="25" t="n">
        <v>573</v>
      </c>
      <c r="C37" s="25" t="n">
        <v>116</v>
      </c>
      <c r="D37" s="26" t="n">
        <v>25.382932166302</v>
      </c>
      <c r="E37" s="25" t="n">
        <v>200</v>
      </c>
      <c r="F37" s="26" t="n">
        <v>53.6193029490617</v>
      </c>
      <c r="G37" s="54"/>
      <c r="H37" s="48"/>
      <c r="I37" s="48"/>
      <c r="K37" s="24"/>
      <c r="L37" s="109"/>
      <c r="M37" s="24"/>
      <c r="N37" s="24"/>
    </row>
    <row r="38" customFormat="false" ht="12.75" hidden="false" customHeight="false" outlineLevel="0" collapsed="false">
      <c r="A38" s="24" t="s">
        <v>144</v>
      </c>
      <c r="B38" s="25" t="n">
        <v>2321</v>
      </c>
      <c r="C38" s="25" t="n">
        <v>178</v>
      </c>
      <c r="D38" s="26" t="n">
        <v>8.30611292580495</v>
      </c>
      <c r="E38" s="25" t="n">
        <v>-309</v>
      </c>
      <c r="F38" s="26" t="n">
        <v>-11.7490494296578</v>
      </c>
      <c r="G38" s="54"/>
      <c r="H38" s="48"/>
      <c r="I38" s="48"/>
      <c r="K38" s="24"/>
      <c r="L38" s="109"/>
      <c r="M38" s="24"/>
      <c r="N38" s="24"/>
    </row>
    <row r="39" customFormat="false" ht="12.75" hidden="false" customHeight="false" outlineLevel="0" collapsed="false">
      <c r="A39" s="111" t="s">
        <v>145</v>
      </c>
      <c r="B39" s="112" t="n">
        <v>55002</v>
      </c>
      <c r="C39" s="112" t="n">
        <v>3446</v>
      </c>
      <c r="D39" s="113" t="n">
        <v>6.68399410349911</v>
      </c>
      <c r="E39" s="112" t="n">
        <v>9381</v>
      </c>
      <c r="F39" s="113" t="n">
        <v>20.5628986650884</v>
      </c>
      <c r="G39" s="54"/>
      <c r="H39" s="48"/>
      <c r="I39" s="48"/>
      <c r="K39" s="24"/>
      <c r="L39" s="24"/>
      <c r="M39" s="24"/>
      <c r="N39" s="24"/>
    </row>
    <row r="40" s="1" customFormat="true" ht="12.75" hidden="false" customHeight="false" outlineLevel="0" collapsed="false">
      <c r="A40" s="24" t="s">
        <v>146</v>
      </c>
      <c r="B40" s="50" t="n">
        <v>421242</v>
      </c>
      <c r="C40" s="50" t="n">
        <v>12932</v>
      </c>
      <c r="D40" s="51" t="n">
        <v>3.1672013910999</v>
      </c>
      <c r="E40" s="50" t="n">
        <v>49194</v>
      </c>
      <c r="F40" s="51" t="n">
        <v>13.2224874209779</v>
      </c>
      <c r="G40" s="55"/>
      <c r="H40" s="52"/>
      <c r="I40" s="52"/>
      <c r="J40" s="52"/>
      <c r="K40" s="24"/>
      <c r="L40" s="24"/>
      <c r="M40" s="24"/>
      <c r="N40" s="24"/>
    </row>
    <row r="41" customFormat="false" ht="13.5" hidden="false" customHeight="false" outlineLevel="0" collapsed="false">
      <c r="A41" s="32" t="s">
        <v>147</v>
      </c>
      <c r="B41" s="33" t="n">
        <v>654518</v>
      </c>
      <c r="C41" s="33" t="n">
        <v>21506</v>
      </c>
      <c r="D41" s="34" t="n">
        <v>3.39740794803258</v>
      </c>
      <c r="E41" s="33" t="n">
        <v>71286</v>
      </c>
      <c r="F41" s="34" t="n">
        <v>12.2225803796774</v>
      </c>
      <c r="G41" s="54"/>
      <c r="H41" s="48"/>
      <c r="I41" s="48"/>
      <c r="J41" s="48"/>
      <c r="K41" s="24"/>
      <c r="L41" s="24"/>
      <c r="M41" s="24"/>
      <c r="N41" s="24"/>
    </row>
    <row r="42" customFormat="false" ht="12.75" hidden="false" customHeight="false" outlineLevel="0" collapsed="false">
      <c r="A42" s="10" t="s">
        <v>148</v>
      </c>
      <c r="K42" s="24"/>
      <c r="L42" s="24"/>
      <c r="M42" s="24"/>
      <c r="N42" s="24"/>
    </row>
    <row r="43" customFormat="false" ht="12.75" hidden="false" customHeight="false" outlineLevel="0" collapsed="false">
      <c r="K43" s="24"/>
      <c r="L43" s="24"/>
      <c r="M43" s="24"/>
      <c r="N43" s="24"/>
    </row>
    <row r="44" customFormat="false" ht="12.75" hidden="false" customHeight="false" outlineLevel="0" collapsed="false">
      <c r="H44" s="27"/>
      <c r="K44" s="24"/>
      <c r="L44" s="24"/>
      <c r="M44" s="24"/>
      <c r="N44" s="24"/>
    </row>
    <row r="45" customFormat="false" ht="12.75" hidden="false" customHeight="false" outlineLevel="0" collapsed="false">
      <c r="K45" s="24"/>
      <c r="L45" s="24"/>
      <c r="M45" s="24"/>
      <c r="N45" s="24"/>
    </row>
    <row r="46" customFormat="false" ht="12.75" hidden="false" customHeight="false" outlineLevel="0" collapsed="false">
      <c r="K46" s="24"/>
      <c r="L46" s="24"/>
      <c r="M46" s="24"/>
      <c r="N46" s="24"/>
    </row>
    <row r="47" customFormat="false" ht="12.75" hidden="false" customHeight="false" outlineLevel="0" collapsed="false">
      <c r="I47" s="27"/>
      <c r="K47" s="24"/>
      <c r="L47" s="24"/>
      <c r="M47" s="24"/>
      <c r="N47" s="24"/>
    </row>
    <row r="48" customFormat="false" ht="12.75" hidden="false" customHeight="false" outlineLevel="0" collapsed="false">
      <c r="I48" s="27"/>
      <c r="K48" s="24"/>
      <c r="L48" s="24"/>
      <c r="M48" s="24"/>
      <c r="N48" s="24"/>
    </row>
    <row r="49" customFormat="false" ht="12.75" hidden="false" customHeight="false" outlineLevel="0" collapsed="false">
      <c r="B49" s="27"/>
      <c r="K49" s="24"/>
      <c r="L49" s="24"/>
      <c r="M49" s="24"/>
      <c r="N49" s="24"/>
    </row>
    <row r="50" customFormat="false" ht="12.75" hidden="false" customHeight="false" outlineLevel="0" collapsed="false">
      <c r="K50" s="24"/>
      <c r="L50" s="24"/>
      <c r="M50" s="24"/>
      <c r="N50" s="24"/>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7.3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14" t="s">
        <v>344</v>
      </c>
      <c r="B3" s="17"/>
      <c r="C3" s="17"/>
      <c r="D3" s="17"/>
      <c r="E3" s="17"/>
      <c r="F3" s="17"/>
      <c r="G3" s="38"/>
    </row>
    <row r="4" customFormat="false" ht="12.75" hidden="false" customHeight="false" outlineLevel="0" collapsed="false">
      <c r="A4" s="9"/>
    </row>
    <row r="5" customFormat="false" ht="12.75" hidden="false" customHeight="false" outlineLevel="0" collapsed="false">
      <c r="A5" s="18" t="s">
        <v>86</v>
      </c>
      <c r="B5" s="18" t="s">
        <v>1</v>
      </c>
      <c r="C5" s="18"/>
    </row>
    <row r="6" customFormat="false" ht="13.5" hidden="false" customHeight="false" outlineLevel="0" collapsed="false">
      <c r="A6" s="35" t="s">
        <v>87</v>
      </c>
      <c r="B6" s="32"/>
      <c r="C6" s="32"/>
      <c r="D6" s="32"/>
      <c r="E6" s="32"/>
      <c r="F6" s="32"/>
      <c r="G6" s="32"/>
      <c r="I6" s="11"/>
    </row>
    <row r="7" customFormat="false" ht="12.75" hidden="false" customHeight="true" outlineLevel="0" collapsed="false">
      <c r="A7" s="115"/>
      <c r="B7" s="116" t="s">
        <v>111</v>
      </c>
      <c r="C7" s="21" t="s">
        <v>345</v>
      </c>
      <c r="D7" s="36" t="s">
        <v>112</v>
      </c>
      <c r="E7" s="36"/>
      <c r="F7" s="36" t="s">
        <v>113</v>
      </c>
      <c r="G7" s="36"/>
    </row>
    <row r="8" customFormat="false" ht="12.75" hidden="false" customHeight="false" outlineLevel="0" collapsed="false">
      <c r="A8" s="115"/>
      <c r="B8" s="116"/>
      <c r="C8" s="21"/>
      <c r="D8" s="117" t="s">
        <v>111</v>
      </c>
      <c r="E8" s="117" t="s">
        <v>114</v>
      </c>
      <c r="F8" s="117" t="s">
        <v>111</v>
      </c>
      <c r="G8" s="117" t="s">
        <v>114</v>
      </c>
      <c r="I8" s="23"/>
      <c r="J8" s="23"/>
      <c r="L8" s="27"/>
    </row>
    <row r="9" customFormat="false" ht="12.75" hidden="false" customHeight="false" outlineLevel="0" collapsed="false">
      <c r="A9" s="111" t="s">
        <v>346</v>
      </c>
      <c r="B9" s="118"/>
      <c r="C9" s="118"/>
      <c r="D9" s="118"/>
      <c r="E9" s="119"/>
      <c r="F9" s="118"/>
      <c r="G9" s="119"/>
      <c r="L9" s="27"/>
      <c r="M9" s="27"/>
    </row>
    <row r="10" customFormat="false" ht="12.75" hidden="false" customHeight="false" outlineLevel="0" collapsed="false">
      <c r="A10" s="24" t="s">
        <v>255</v>
      </c>
      <c r="B10" s="25" t="n">
        <v>31723</v>
      </c>
      <c r="C10" s="26" t="n">
        <v>57.676084506018</v>
      </c>
      <c r="D10" s="25" t="n">
        <v>2458</v>
      </c>
      <c r="E10" s="26" t="n">
        <v>8.39911156671792</v>
      </c>
      <c r="F10" s="25" t="n">
        <v>6040</v>
      </c>
      <c r="G10" s="26" t="n">
        <v>23.5175018494724</v>
      </c>
      <c r="I10" s="27"/>
      <c r="J10" s="120"/>
      <c r="K10" s="27"/>
      <c r="L10" s="27"/>
      <c r="M10" s="27"/>
    </row>
    <row r="11" customFormat="false" ht="12.75" hidden="false" customHeight="false" outlineLevel="0" collapsed="false">
      <c r="A11" s="24" t="s">
        <v>256</v>
      </c>
      <c r="B11" s="25" t="n">
        <v>23279</v>
      </c>
      <c r="C11" s="26" t="n">
        <v>42.323915493982</v>
      </c>
      <c r="D11" s="25" t="n">
        <v>988</v>
      </c>
      <c r="E11" s="26" t="n">
        <v>4.43228208694092</v>
      </c>
      <c r="F11" s="25" t="n">
        <v>3341</v>
      </c>
      <c r="G11" s="26" t="n">
        <v>16.7569465342562</v>
      </c>
      <c r="I11" s="27"/>
      <c r="J11" s="120"/>
      <c r="K11" s="27"/>
      <c r="L11" s="27"/>
      <c r="M11" s="27"/>
    </row>
    <row r="12" customFormat="false" ht="12.75" hidden="false" customHeight="false" outlineLevel="0" collapsed="false">
      <c r="A12" s="111" t="s">
        <v>347</v>
      </c>
      <c r="B12" s="118"/>
      <c r="C12" s="119"/>
      <c r="D12" s="118"/>
      <c r="E12" s="119"/>
      <c r="F12" s="118"/>
      <c r="G12" s="119"/>
      <c r="I12" s="27"/>
      <c r="J12" s="120"/>
      <c r="K12" s="27"/>
      <c r="L12" s="27"/>
      <c r="M12" s="27"/>
    </row>
    <row r="13" customFormat="false" ht="12.75" hidden="false" customHeight="false" outlineLevel="0" collapsed="false">
      <c r="A13" s="24" t="s">
        <v>260</v>
      </c>
      <c r="B13" s="25" t="n">
        <v>11622</v>
      </c>
      <c r="C13" s="26" t="n">
        <v>21.1301407221556</v>
      </c>
      <c r="D13" s="25" t="n">
        <v>1526</v>
      </c>
      <c r="E13" s="26" t="n">
        <v>15.1148969889065</v>
      </c>
      <c r="F13" s="25" t="n">
        <v>2065</v>
      </c>
      <c r="G13" s="26" t="n">
        <v>21.6071989117924</v>
      </c>
      <c r="I13" s="27"/>
      <c r="J13" s="120"/>
      <c r="K13" s="27"/>
      <c r="L13" s="27"/>
      <c r="M13" s="27"/>
    </row>
    <row r="14" customFormat="false" ht="12.75" hidden="false" customHeight="false" outlineLevel="0" collapsed="false">
      <c r="A14" s="24" t="s">
        <v>261</v>
      </c>
      <c r="B14" s="25" t="n">
        <v>17856</v>
      </c>
      <c r="C14" s="26" t="n">
        <v>32.464274026399</v>
      </c>
      <c r="D14" s="25" t="n">
        <v>512</v>
      </c>
      <c r="E14" s="26" t="n">
        <v>2.9520295202952</v>
      </c>
      <c r="F14" s="25" t="n">
        <v>2581</v>
      </c>
      <c r="G14" s="26" t="n">
        <v>16.8968903436989</v>
      </c>
      <c r="I14" s="27"/>
      <c r="J14" s="120"/>
      <c r="K14" s="27"/>
      <c r="L14" s="27"/>
      <c r="M14" s="27"/>
    </row>
    <row r="15" customFormat="false" ht="12.75" hidden="false" customHeight="false" outlineLevel="0" collapsed="false">
      <c r="A15" s="24" t="s">
        <v>262</v>
      </c>
      <c r="B15" s="25" t="n">
        <v>15538</v>
      </c>
      <c r="C15" s="26" t="n">
        <v>28.2498818224792</v>
      </c>
      <c r="D15" s="25" t="n">
        <v>456</v>
      </c>
      <c r="E15" s="26" t="n">
        <v>3.02347168810503</v>
      </c>
      <c r="F15" s="25" t="n">
        <v>2865</v>
      </c>
      <c r="G15" s="26" t="n">
        <v>22.6071174938846</v>
      </c>
      <c r="I15" s="27"/>
      <c r="J15" s="120"/>
    </row>
    <row r="16" customFormat="false" ht="12.75" hidden="false" customHeight="false" outlineLevel="0" collapsed="false">
      <c r="A16" s="24" t="s">
        <v>263</v>
      </c>
      <c r="B16" s="25" t="n">
        <v>8068</v>
      </c>
      <c r="C16" s="26" t="n">
        <v>14.6685575069997</v>
      </c>
      <c r="D16" s="25" t="n">
        <v>885</v>
      </c>
      <c r="E16" s="26" t="n">
        <v>12.3207573437282</v>
      </c>
      <c r="F16" s="25" t="n">
        <v>1517</v>
      </c>
      <c r="G16" s="26" t="n">
        <v>23.1567699587849</v>
      </c>
      <c r="I16" s="27"/>
      <c r="J16" s="120"/>
    </row>
    <row r="17" customFormat="false" ht="12.75" hidden="false" customHeight="false" outlineLevel="0" collapsed="false">
      <c r="A17" s="24" t="s">
        <v>264</v>
      </c>
      <c r="B17" s="25" t="n">
        <v>1839</v>
      </c>
      <c r="C17" s="26" t="n">
        <v>3.34351478128068</v>
      </c>
      <c r="D17" s="25" t="n">
        <v>81</v>
      </c>
      <c r="E17" s="26" t="n">
        <v>4.60750853242321</v>
      </c>
      <c r="F17" s="25" t="n">
        <v>341</v>
      </c>
      <c r="G17" s="26" t="n">
        <v>22.7636849132176</v>
      </c>
      <c r="I17" s="27"/>
      <c r="J17" s="120"/>
      <c r="M17" s="27"/>
    </row>
    <row r="18" customFormat="false" ht="12.75" hidden="false" customHeight="false" outlineLevel="0" collapsed="false">
      <c r="A18" s="24" t="s">
        <v>348</v>
      </c>
      <c r="B18" s="25" t="n">
        <v>79</v>
      </c>
      <c r="C18" s="26" t="n">
        <v>0.143631140685793</v>
      </c>
      <c r="D18" s="25" t="n">
        <v>-14</v>
      </c>
      <c r="E18" s="26" t="n">
        <v>-15.0537634408602</v>
      </c>
      <c r="F18" s="25" t="n">
        <v>12</v>
      </c>
      <c r="G18" s="26" t="n">
        <v>17.910447761194</v>
      </c>
      <c r="I18" s="27"/>
      <c r="J18" s="120"/>
      <c r="K18" s="27"/>
      <c r="M18" s="27"/>
    </row>
    <row r="19" customFormat="false" ht="12.75" hidden="false" customHeight="false" outlineLevel="0" collapsed="false">
      <c r="A19" s="111" t="s">
        <v>349</v>
      </c>
      <c r="B19" s="118"/>
      <c r="C19" s="119"/>
      <c r="D19" s="118"/>
      <c r="E19" s="119"/>
      <c r="F19" s="118"/>
      <c r="G19" s="119"/>
      <c r="I19" s="27"/>
      <c r="J19" s="120"/>
    </row>
    <row r="20" customFormat="false" ht="12.75" hidden="false" customHeight="false" outlineLevel="0" collapsed="false">
      <c r="A20" s="24" t="s">
        <v>162</v>
      </c>
      <c r="B20" s="25" t="n">
        <v>149</v>
      </c>
      <c r="C20" s="26" t="n">
        <v>0.270899240027635</v>
      </c>
      <c r="D20" s="25" t="n">
        <v>-29</v>
      </c>
      <c r="E20" s="26" t="n">
        <v>-16.2921348314607</v>
      </c>
      <c r="F20" s="25" t="n">
        <v>7</v>
      </c>
      <c r="G20" s="26" t="n">
        <v>4.92957746478873</v>
      </c>
      <c r="I20" s="27"/>
      <c r="J20" s="120"/>
    </row>
    <row r="21" customFormat="false" ht="12.75" hidden="false" customHeight="false" outlineLevel="0" collapsed="false">
      <c r="A21" s="24" t="s">
        <v>163</v>
      </c>
      <c r="B21" s="25" t="n">
        <v>11324</v>
      </c>
      <c r="C21" s="26" t="n">
        <v>20.5883422421003</v>
      </c>
      <c r="D21" s="25" t="n">
        <v>2595</v>
      </c>
      <c r="E21" s="26" t="n">
        <v>29.7284912361095</v>
      </c>
      <c r="F21" s="25" t="n">
        <v>7275</v>
      </c>
      <c r="G21" s="26" t="n">
        <v>179.673993578661</v>
      </c>
      <c r="I21" s="27"/>
      <c r="J21" s="120"/>
      <c r="L21" s="27"/>
    </row>
    <row r="22" customFormat="false" ht="12.75" hidden="false" customHeight="false" outlineLevel="0" collapsed="false">
      <c r="A22" s="24" t="s">
        <v>164</v>
      </c>
      <c r="B22" s="25" t="n">
        <v>3465</v>
      </c>
      <c r="C22" s="26" t="n">
        <v>6.29977091742119</v>
      </c>
      <c r="D22" s="25" t="n">
        <v>238</v>
      </c>
      <c r="E22" s="26" t="n">
        <v>7.37527114967462</v>
      </c>
      <c r="F22" s="25" t="n">
        <v>487</v>
      </c>
      <c r="G22" s="26" t="n">
        <v>16.3532572196105</v>
      </c>
      <c r="I22" s="27"/>
      <c r="J22" s="120"/>
    </row>
    <row r="23" customFormat="false" ht="12.75" hidden="false" customHeight="false" outlineLevel="0" collapsed="false">
      <c r="A23" s="24" t="s">
        <v>165</v>
      </c>
      <c r="B23" s="25" t="n">
        <v>12831</v>
      </c>
      <c r="C23" s="26" t="n">
        <v>23.3282426093597</v>
      </c>
      <c r="D23" s="25" t="n">
        <v>1171</v>
      </c>
      <c r="E23" s="26" t="n">
        <v>10.0428816466552</v>
      </c>
      <c r="F23" s="25" t="n">
        <v>-6774</v>
      </c>
      <c r="G23" s="26" t="n">
        <v>-34.5524100994644</v>
      </c>
      <c r="I23" s="27"/>
      <c r="J23" s="120"/>
    </row>
    <row r="24" customFormat="false" ht="12.75" hidden="false" customHeight="false" outlineLevel="0" collapsed="false">
      <c r="A24" s="24" t="s">
        <v>166</v>
      </c>
      <c r="B24" s="25" t="n">
        <v>4328</v>
      </c>
      <c r="C24" s="26" t="n">
        <v>7.86880477073561</v>
      </c>
      <c r="D24" s="25" t="n">
        <v>-620</v>
      </c>
      <c r="E24" s="26" t="n">
        <v>-12.5303152789006</v>
      </c>
      <c r="F24" s="25" t="n">
        <v>2219</v>
      </c>
      <c r="G24" s="26" t="n">
        <v>105.215742057847</v>
      </c>
      <c r="I24" s="27"/>
      <c r="J24" s="120"/>
      <c r="L24" s="27"/>
    </row>
    <row r="25" customFormat="false" ht="12.75" hidden="false" customHeight="false" outlineLevel="0" collapsed="false">
      <c r="A25" s="24" t="s">
        <v>167</v>
      </c>
      <c r="B25" s="25" t="n">
        <v>13746</v>
      </c>
      <c r="C25" s="26" t="n">
        <v>24.991818479328</v>
      </c>
      <c r="D25" s="25" t="n">
        <v>-708</v>
      </c>
      <c r="E25" s="26" t="n">
        <v>-4.89829804898298</v>
      </c>
      <c r="F25" s="25" t="n">
        <v>4913</v>
      </c>
      <c r="G25" s="26" t="n">
        <v>55.6209668289369</v>
      </c>
      <c r="I25" s="27"/>
      <c r="J25" s="120"/>
    </row>
    <row r="26" customFormat="false" ht="12.75" hidden="false" customHeight="false" outlineLevel="0" collapsed="false">
      <c r="A26" s="24" t="s">
        <v>168</v>
      </c>
      <c r="B26" s="25" t="n">
        <v>2990</v>
      </c>
      <c r="C26" s="26" t="n">
        <v>5.43616595760154</v>
      </c>
      <c r="D26" s="25" t="n">
        <v>243</v>
      </c>
      <c r="E26" s="26" t="n">
        <v>8.84601383327266</v>
      </c>
      <c r="F26" s="25" t="n">
        <v>611</v>
      </c>
      <c r="G26" s="26" t="n">
        <v>25.6830601092896</v>
      </c>
      <c r="I26" s="27"/>
      <c r="J26" s="120"/>
    </row>
    <row r="27" customFormat="false" ht="12.75" hidden="false" customHeight="false" outlineLevel="0" collapsed="false">
      <c r="A27" s="24" t="s">
        <v>169</v>
      </c>
      <c r="B27" s="25" t="n">
        <v>6169</v>
      </c>
      <c r="C27" s="26" t="n">
        <v>11.2159557834261</v>
      </c>
      <c r="D27" s="25" t="n">
        <v>556</v>
      </c>
      <c r="E27" s="26" t="n">
        <v>9.9055763406378</v>
      </c>
      <c r="F27" s="25" t="n">
        <v>643</v>
      </c>
      <c r="G27" s="26" t="n">
        <v>11.6359030039812</v>
      </c>
      <c r="I27" s="27"/>
      <c r="J27" s="120"/>
    </row>
    <row r="28" customFormat="false" ht="12.75" hidden="false" customHeight="false" outlineLevel="0" collapsed="false">
      <c r="A28" s="111" t="s">
        <v>350</v>
      </c>
      <c r="B28" s="118"/>
      <c r="C28" s="119"/>
      <c r="D28" s="118"/>
      <c r="E28" s="119"/>
      <c r="F28" s="118"/>
      <c r="G28" s="119"/>
      <c r="I28" s="27"/>
      <c r="J28" s="120"/>
    </row>
    <row r="29" customFormat="false" ht="12.75" hidden="false" customHeight="false" outlineLevel="0" collapsed="false">
      <c r="A29" s="24" t="s">
        <v>311</v>
      </c>
      <c r="B29" s="25" t="n">
        <v>1538</v>
      </c>
      <c r="C29" s="26" t="n">
        <v>2.79626195411076</v>
      </c>
      <c r="D29" s="25" t="n">
        <v>176</v>
      </c>
      <c r="E29" s="26" t="n">
        <v>12.9221732745962</v>
      </c>
      <c r="F29" s="25" t="n">
        <v>-318</v>
      </c>
      <c r="G29" s="26" t="n">
        <v>-17.1336206896552</v>
      </c>
      <c r="I29" s="27"/>
      <c r="J29" s="120"/>
    </row>
    <row r="30" customFormat="false" ht="12.75" hidden="false" customHeight="false" outlineLevel="0" collapsed="false">
      <c r="A30" s="24" t="s">
        <v>312</v>
      </c>
      <c r="B30" s="25" t="n">
        <v>1198</v>
      </c>
      <c r="C30" s="26" t="n">
        <v>2.17810261445038</v>
      </c>
      <c r="D30" s="25" t="n">
        <v>191</v>
      </c>
      <c r="E30" s="26" t="n">
        <v>18.9672293942403</v>
      </c>
      <c r="F30" s="25" t="n">
        <v>119</v>
      </c>
      <c r="G30" s="26" t="n">
        <v>11.0287303058387</v>
      </c>
      <c r="I30" s="27"/>
      <c r="J30" s="120"/>
    </row>
    <row r="31" customFormat="false" ht="12.75" hidden="false" customHeight="false" outlineLevel="0" collapsed="false">
      <c r="A31" s="24" t="s">
        <v>313</v>
      </c>
      <c r="B31" s="25" t="n">
        <v>6859</v>
      </c>
      <c r="C31" s="26" t="n">
        <v>12.4704556197956</v>
      </c>
      <c r="D31" s="25" t="n">
        <v>1300</v>
      </c>
      <c r="E31" s="26" t="n">
        <v>23.3855009893866</v>
      </c>
      <c r="F31" s="25" t="n">
        <v>2013</v>
      </c>
      <c r="G31" s="26" t="n">
        <v>41.5394139496492</v>
      </c>
      <c r="I31" s="27"/>
      <c r="J31" s="120"/>
    </row>
    <row r="32" customFormat="false" ht="12.75" hidden="false" customHeight="false" outlineLevel="0" collapsed="false">
      <c r="A32" s="24" t="s">
        <v>314</v>
      </c>
      <c r="B32" s="25" t="n">
        <v>5925</v>
      </c>
      <c r="C32" s="26" t="n">
        <v>10.7723355514345</v>
      </c>
      <c r="D32" s="25" t="n">
        <v>475</v>
      </c>
      <c r="E32" s="26" t="n">
        <v>8.71559633027523</v>
      </c>
      <c r="F32" s="25" t="n">
        <v>1154</v>
      </c>
      <c r="G32" s="26" t="n">
        <v>24.1878012995179</v>
      </c>
      <c r="I32" s="27"/>
      <c r="J32" s="120"/>
    </row>
    <row r="33" customFormat="false" ht="12.75" hidden="false" customHeight="false" outlineLevel="0" collapsed="false">
      <c r="A33" s="24" t="s">
        <v>315</v>
      </c>
      <c r="B33" s="25" t="n">
        <v>29934</v>
      </c>
      <c r="C33" s="26" t="n">
        <v>54.4234755099815</v>
      </c>
      <c r="D33" s="25" t="n">
        <v>103</v>
      </c>
      <c r="E33" s="26" t="n">
        <v>0.3452784016627</v>
      </c>
      <c r="F33" s="25" t="n">
        <v>4195</v>
      </c>
      <c r="G33" s="26" t="n">
        <v>16.2982244842457</v>
      </c>
      <c r="I33" s="27"/>
      <c r="J33" s="120"/>
    </row>
    <row r="34" customFormat="false" ht="12.75" hidden="false" customHeight="false" outlineLevel="0" collapsed="false">
      <c r="A34" s="24" t="s">
        <v>316</v>
      </c>
      <c r="B34" s="25" t="n">
        <v>2558</v>
      </c>
      <c r="C34" s="26" t="n">
        <v>4.65073997309189</v>
      </c>
      <c r="D34" s="25" t="n">
        <v>283</v>
      </c>
      <c r="E34" s="26" t="n">
        <v>12.4395604395604</v>
      </c>
      <c r="F34" s="25" t="n">
        <v>671</v>
      </c>
      <c r="G34" s="26" t="n">
        <v>35.559088500265</v>
      </c>
      <c r="I34" s="27"/>
      <c r="J34" s="120"/>
    </row>
    <row r="35" customFormat="false" ht="12.75" hidden="false" customHeight="false" outlineLevel="0" collapsed="false">
      <c r="A35" s="24" t="s">
        <v>317</v>
      </c>
      <c r="B35" s="25" t="n">
        <v>2419</v>
      </c>
      <c r="C35" s="26" t="n">
        <v>4.39802189011309</v>
      </c>
      <c r="D35" s="25" t="n">
        <v>164</v>
      </c>
      <c r="E35" s="26" t="n">
        <v>7.27272727272727</v>
      </c>
      <c r="F35" s="25" t="n">
        <v>479</v>
      </c>
      <c r="G35" s="26" t="n">
        <v>24.6907216494845</v>
      </c>
      <c r="I35" s="27"/>
      <c r="J35" s="120"/>
    </row>
    <row r="36" customFormat="false" ht="12.75" hidden="false" customHeight="false" outlineLevel="0" collapsed="false">
      <c r="A36" s="24" t="s">
        <v>318</v>
      </c>
      <c r="B36" s="25" t="n">
        <v>3967</v>
      </c>
      <c r="C36" s="26" t="n">
        <v>7.21246500127268</v>
      </c>
      <c r="D36" s="25" t="n">
        <v>719</v>
      </c>
      <c r="E36" s="26" t="n">
        <v>22.1366995073892</v>
      </c>
      <c r="F36" s="25" t="n">
        <v>979</v>
      </c>
      <c r="G36" s="26" t="n">
        <v>32.764390896921</v>
      </c>
      <c r="I36" s="27"/>
      <c r="J36" s="120"/>
    </row>
    <row r="37" customFormat="false" ht="12.75" hidden="false" customHeight="false" outlineLevel="0" collapsed="false">
      <c r="A37" s="24" t="s">
        <v>319</v>
      </c>
      <c r="B37" s="25" t="n">
        <v>441</v>
      </c>
      <c r="C37" s="26" t="n">
        <v>0.801789025853605</v>
      </c>
      <c r="D37" s="25" t="n">
        <v>65</v>
      </c>
      <c r="E37" s="26" t="n">
        <v>17.2872340425532</v>
      </c>
      <c r="F37" s="25" t="n">
        <v>93</v>
      </c>
      <c r="G37" s="26" t="n">
        <v>26.7241379310345</v>
      </c>
      <c r="I37" s="27"/>
      <c r="J37" s="120"/>
      <c r="K37" s="27"/>
    </row>
    <row r="38" customFormat="false" ht="12.75" hidden="false" customHeight="false" outlineLevel="0" collapsed="false">
      <c r="A38" s="111" t="s">
        <v>351</v>
      </c>
      <c r="B38" s="118"/>
      <c r="C38" s="119"/>
      <c r="D38" s="118"/>
      <c r="E38" s="119"/>
      <c r="F38" s="118"/>
      <c r="G38" s="119"/>
      <c r="I38" s="121"/>
      <c r="J38" s="122"/>
      <c r="K38" s="122"/>
      <c r="L38" s="122"/>
    </row>
    <row r="39" customFormat="false" ht="12.75" hidden="false" customHeight="false" outlineLevel="0" collapsed="false">
      <c r="A39" s="24" t="s">
        <v>320</v>
      </c>
      <c r="B39" s="25" t="n">
        <v>3</v>
      </c>
      <c r="C39" s="26" t="n">
        <v>0.00545434711465038</v>
      </c>
      <c r="D39" s="25" t="n">
        <v>-2</v>
      </c>
      <c r="E39" s="26" t="n">
        <v>-40</v>
      </c>
      <c r="F39" s="25" t="n">
        <v>2</v>
      </c>
      <c r="G39" s="26" t="n">
        <v>200</v>
      </c>
      <c r="I39" s="123"/>
      <c r="J39" s="120"/>
      <c r="K39" s="122"/>
      <c r="L39" s="122"/>
    </row>
    <row r="40" customFormat="false" ht="12.75" hidden="false" customHeight="false" outlineLevel="0" collapsed="false">
      <c r="A40" s="24" t="s">
        <v>321</v>
      </c>
      <c r="B40" s="25" t="n">
        <v>167</v>
      </c>
      <c r="C40" s="26" t="n">
        <v>0.303625322715538</v>
      </c>
      <c r="D40" s="25" t="n">
        <v>10</v>
      </c>
      <c r="E40" s="26" t="n">
        <v>6.36942675159236</v>
      </c>
      <c r="F40" s="25" t="n">
        <v>36</v>
      </c>
      <c r="G40" s="26" t="n">
        <v>27.4809160305344</v>
      </c>
      <c r="I40" s="123"/>
      <c r="J40" s="120"/>
      <c r="K40" s="122"/>
    </row>
    <row r="41" customFormat="false" ht="12.75" hidden="false" customHeight="false" outlineLevel="0" collapsed="false">
      <c r="A41" s="24" t="s">
        <v>322</v>
      </c>
      <c r="B41" s="25" t="n">
        <v>4710</v>
      </c>
      <c r="C41" s="26" t="n">
        <v>8.56332497000109</v>
      </c>
      <c r="D41" s="25" t="n">
        <v>1018</v>
      </c>
      <c r="E41" s="26" t="n">
        <v>27.5731310942579</v>
      </c>
      <c r="F41" s="25" t="n">
        <v>949</v>
      </c>
      <c r="G41" s="26" t="n">
        <v>25.2326508907206</v>
      </c>
      <c r="I41" s="123"/>
      <c r="J41" s="120"/>
      <c r="K41" s="122"/>
      <c r="L41" s="122"/>
    </row>
    <row r="42" customFormat="false" ht="12.75" hidden="false" customHeight="false" outlineLevel="0" collapsed="false">
      <c r="A42" s="24" t="s">
        <v>323</v>
      </c>
      <c r="B42" s="25" t="n">
        <v>5875</v>
      </c>
      <c r="C42" s="26" t="n">
        <v>10.6814297661903</v>
      </c>
      <c r="D42" s="25" t="n">
        <v>-25</v>
      </c>
      <c r="E42" s="26" t="n">
        <v>-0.423728813559322</v>
      </c>
      <c r="F42" s="25" t="n">
        <v>1278</v>
      </c>
      <c r="G42" s="26" t="n">
        <v>27.800739612791</v>
      </c>
      <c r="I42" s="123"/>
      <c r="J42" s="120"/>
      <c r="K42" s="122"/>
      <c r="L42" s="122"/>
    </row>
    <row r="43" customFormat="false" ht="12.75" hidden="false" customHeight="false" outlineLevel="0" collapsed="false">
      <c r="A43" s="24" t="s">
        <v>352</v>
      </c>
      <c r="B43" s="25" t="n">
        <v>3884</v>
      </c>
      <c r="C43" s="26" t="n">
        <v>7.06156139776735</v>
      </c>
      <c r="D43" s="25" t="n">
        <v>-62</v>
      </c>
      <c r="E43" s="26" t="n">
        <v>-1.57121135326913</v>
      </c>
      <c r="F43" s="25" t="n">
        <v>677</v>
      </c>
      <c r="G43" s="26" t="n">
        <v>21.1100717181166</v>
      </c>
      <c r="I43" s="123"/>
      <c r="J43" s="120"/>
      <c r="K43" s="122"/>
      <c r="L43" s="122"/>
    </row>
    <row r="44" customFormat="false" ht="12.75" hidden="false" customHeight="false" outlineLevel="0" collapsed="false">
      <c r="A44" s="24" t="s">
        <v>353</v>
      </c>
      <c r="B44" s="25" t="n">
        <v>11761</v>
      </c>
      <c r="C44" s="26" t="n">
        <v>21.3828588051344</v>
      </c>
      <c r="D44" s="25" t="n">
        <v>-597</v>
      </c>
      <c r="E44" s="26" t="n">
        <v>-4.83087878297459</v>
      </c>
      <c r="F44" s="25" t="n">
        <v>1579</v>
      </c>
      <c r="G44" s="26" t="n">
        <v>15.5077587900216</v>
      </c>
      <c r="I44" s="123"/>
      <c r="J44" s="120"/>
      <c r="K44" s="122"/>
      <c r="L44" s="122"/>
    </row>
    <row r="45" customFormat="false" ht="12.75" hidden="false" customHeight="false" outlineLevel="0" collapsed="false">
      <c r="A45" s="24" t="s">
        <v>354</v>
      </c>
      <c r="B45" s="25" t="n">
        <v>83</v>
      </c>
      <c r="C45" s="26" t="n">
        <v>0.150903603505327</v>
      </c>
      <c r="D45" s="25" t="n">
        <v>-17</v>
      </c>
      <c r="E45" s="26" t="n">
        <v>-17</v>
      </c>
      <c r="F45" s="25" t="n">
        <v>26</v>
      </c>
      <c r="G45" s="26" t="n">
        <v>45.6140350877193</v>
      </c>
      <c r="I45" s="123"/>
      <c r="J45" s="120"/>
      <c r="K45" s="122"/>
      <c r="L45" s="122"/>
    </row>
    <row r="46" customFormat="false" ht="12.75" hidden="false" customHeight="false" outlineLevel="0" collapsed="false">
      <c r="A46" s="24" t="s">
        <v>355</v>
      </c>
      <c r="B46" s="25" t="n">
        <v>4703</v>
      </c>
      <c r="C46" s="26" t="n">
        <v>8.55059816006691</v>
      </c>
      <c r="D46" s="25" t="n">
        <v>-53</v>
      </c>
      <c r="E46" s="26" t="n">
        <v>-1.11438183347351</v>
      </c>
      <c r="F46" s="25" t="n">
        <v>774</v>
      </c>
      <c r="G46" s="26" t="n">
        <v>19.6996691270043</v>
      </c>
      <c r="I46" s="123"/>
      <c r="J46" s="120"/>
      <c r="K46" s="122"/>
      <c r="L46" s="122"/>
    </row>
    <row r="47" customFormat="false" ht="12.75" hidden="false" customHeight="false" outlineLevel="0" collapsed="false">
      <c r="A47" s="24" t="s">
        <v>356</v>
      </c>
      <c r="B47" s="25" t="n">
        <v>4238</v>
      </c>
      <c r="C47" s="26" t="n">
        <v>7.7051743572961</v>
      </c>
      <c r="D47" s="25" t="n">
        <v>409</v>
      </c>
      <c r="E47" s="26" t="n">
        <v>10.6816401149125</v>
      </c>
      <c r="F47" s="25" t="n">
        <v>768</v>
      </c>
      <c r="G47" s="26" t="n">
        <v>22.1325648414986</v>
      </c>
      <c r="I47" s="123"/>
      <c r="J47" s="120"/>
      <c r="K47" s="122"/>
      <c r="L47" s="122"/>
    </row>
    <row r="48" customFormat="false" ht="12.75" hidden="false" customHeight="false" outlineLevel="0" collapsed="false">
      <c r="A48" s="87" t="s">
        <v>329</v>
      </c>
      <c r="B48" s="83" t="n">
        <v>19578</v>
      </c>
      <c r="C48" s="84" t="n">
        <v>35.5950692702084</v>
      </c>
      <c r="D48" s="83" t="n">
        <v>2765</v>
      </c>
      <c r="E48" s="84" t="n">
        <v>16.4456075655743</v>
      </c>
      <c r="F48" s="83" t="n">
        <v>3292</v>
      </c>
      <c r="G48" s="84" t="n">
        <v>20.2136804617463</v>
      </c>
      <c r="I48" s="123"/>
      <c r="J48" s="120"/>
      <c r="K48" s="122"/>
      <c r="L48" s="122"/>
    </row>
    <row r="49" customFormat="false" ht="12.75" hidden="false" customHeight="false" outlineLevel="0" collapsed="false">
      <c r="A49" s="10" t="s">
        <v>148</v>
      </c>
      <c r="B49" s="27"/>
      <c r="L49" s="122"/>
    </row>
    <row r="50" customFormat="false" ht="12.75" hidden="false" customHeight="false" outlineLevel="0" collapsed="false">
      <c r="B50" s="27"/>
      <c r="I50" s="27"/>
      <c r="J50" s="27"/>
    </row>
    <row r="51" customFormat="false" ht="12.75" hidden="false" customHeight="false" outlineLevel="0" collapsed="false">
      <c r="B51" s="27"/>
      <c r="H51" s="27"/>
      <c r="I51" s="27"/>
    </row>
    <row r="52" customFormat="false" ht="12.75" hidden="false" customHeight="false" outlineLevel="0" collapsed="false">
      <c r="H52" s="27"/>
      <c r="I52" s="27"/>
    </row>
    <row r="53" customFormat="false" ht="12.75" hidden="false" customHeight="false" outlineLevel="0" collapsed="false">
      <c r="H53" s="27"/>
      <c r="I53" s="27"/>
    </row>
    <row r="54" customFormat="false" ht="12.75" hidden="false" customHeight="false" outlineLevel="0" collapsed="false">
      <c r="H54" s="27"/>
      <c r="I54" s="27"/>
    </row>
    <row r="55" customFormat="false" ht="12.75" hidden="false" customHeight="false" outlineLevel="0" collapsed="false">
      <c r="H55" s="27"/>
      <c r="I55" s="27"/>
    </row>
    <row r="56" customFormat="false" ht="12.75" hidden="false" customHeight="false" outlineLevel="0" collapsed="false">
      <c r="B56" s="27"/>
    </row>
    <row r="65" customFormat="false" ht="12.75" hidden="false" customHeight="false" outlineLevel="0" collapsed="false">
      <c r="B65" s="124"/>
    </row>
    <row r="66" customFormat="false" ht="12.75" hidden="false" customHeight="false" outlineLevel="0" collapsed="false">
      <c r="A66" s="125"/>
      <c r="B66" s="124"/>
    </row>
    <row r="67" customFormat="false" ht="12.75" hidden="false" customHeight="false" outlineLevel="0" collapsed="false">
      <c r="A67" s="125"/>
      <c r="B67" s="126"/>
    </row>
    <row r="68" customFormat="false" ht="12.75" hidden="false" customHeight="false" outlineLevel="0" collapsed="false">
      <c r="A68" s="125"/>
      <c r="B68" s="126"/>
    </row>
    <row r="69" customFormat="false" ht="12.75" hidden="false" customHeight="false" outlineLevel="0" collapsed="false">
      <c r="A69" s="125"/>
      <c r="B69" s="126"/>
    </row>
    <row r="70" customFormat="false" ht="12.75" hidden="false" customHeight="false" outlineLevel="0" collapsed="false">
      <c r="A70" s="125"/>
      <c r="B70" s="126"/>
    </row>
    <row r="71" customFormat="false" ht="12.75" hidden="false" customHeight="false" outlineLevel="0" collapsed="false">
      <c r="A71" s="125"/>
      <c r="B71" s="124"/>
    </row>
    <row r="72" customFormat="false" ht="12.75" hidden="false" customHeight="false" outlineLevel="0" collapsed="false">
      <c r="A72" s="125"/>
      <c r="B72" s="126"/>
    </row>
    <row r="73" customFormat="false" ht="12.75" hidden="false" customHeight="false" outlineLevel="0" collapsed="false">
      <c r="A73" s="125"/>
      <c r="B73" s="126"/>
    </row>
    <row r="74" customFormat="false" ht="12.75" hidden="false" customHeight="false" outlineLevel="0" collapsed="false">
      <c r="A74" s="125"/>
      <c r="B74" s="126"/>
    </row>
    <row r="75" customFormat="false" ht="12.75" hidden="false" customHeight="false" outlineLevel="0" collapsed="false">
      <c r="A75" s="125"/>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2" min="2" style="10" width="12.82"/>
    <col collapsed="false" customWidth="true" hidden="false" outlineLevel="0" max="13" min="13" style="10" width="21.49"/>
    <col collapsed="false" customWidth="false" hidden="false" outlineLevel="0" max="257" min="14"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344</v>
      </c>
      <c r="B3" s="17"/>
      <c r="C3" s="17"/>
      <c r="D3" s="17"/>
      <c r="E3" s="17"/>
      <c r="F3" s="17"/>
      <c r="G3" s="38"/>
      <c r="H3" s="38"/>
    </row>
    <row r="4" customFormat="false" ht="12.75" hidden="false" customHeight="false" outlineLevel="0" collapsed="false">
      <c r="A4" s="9"/>
    </row>
    <row r="5" customFormat="false" ht="12.75" hidden="false" customHeight="false" outlineLevel="0" collapsed="false">
      <c r="A5" s="18" t="s">
        <v>88</v>
      </c>
      <c r="B5" s="18" t="s">
        <v>1</v>
      </c>
      <c r="C5" s="18"/>
    </row>
    <row r="6" customFormat="false" ht="13.5" hidden="false" customHeight="false" outlineLevel="0" collapsed="false">
      <c r="A6" s="35" t="s">
        <v>89</v>
      </c>
      <c r="B6" s="32"/>
      <c r="C6" s="32"/>
      <c r="D6" s="32"/>
      <c r="E6" s="32"/>
      <c r="F6" s="32"/>
      <c r="G6" s="32"/>
      <c r="I6" s="11"/>
    </row>
    <row r="7" customFormat="false" ht="12.75" hidden="false" customHeight="true" outlineLevel="0" collapsed="false">
      <c r="A7" s="19"/>
      <c r="B7" s="20" t="s">
        <v>111</v>
      </c>
      <c r="C7" s="36" t="s">
        <v>345</v>
      </c>
      <c r="D7" s="36" t="s">
        <v>112</v>
      </c>
      <c r="E7" s="36"/>
      <c r="F7" s="36" t="s">
        <v>113</v>
      </c>
      <c r="G7" s="36"/>
    </row>
    <row r="8" customFormat="false" ht="12.75" hidden="false" customHeight="false" outlineLevel="0" collapsed="false">
      <c r="A8" s="19"/>
      <c r="B8" s="20"/>
      <c r="C8" s="36"/>
      <c r="D8" s="22" t="s">
        <v>111</v>
      </c>
      <c r="E8" s="22" t="s">
        <v>114</v>
      </c>
      <c r="F8" s="22" t="s">
        <v>111</v>
      </c>
      <c r="G8" s="22" t="s">
        <v>114</v>
      </c>
      <c r="I8" s="23"/>
      <c r="J8" s="23"/>
    </row>
    <row r="9" customFormat="false" ht="12.75" hidden="false" customHeight="false" outlineLevel="0" collapsed="false">
      <c r="A9" s="24" t="s">
        <v>115</v>
      </c>
      <c r="B9" s="25" t="n">
        <v>109</v>
      </c>
      <c r="C9" s="26" t="n">
        <v>6.42688679245283</v>
      </c>
      <c r="D9" s="25" t="n">
        <v>-51</v>
      </c>
      <c r="E9" s="26" t="n">
        <v>-31.875</v>
      </c>
      <c r="F9" s="25" t="n">
        <v>-10</v>
      </c>
      <c r="G9" s="26" t="n">
        <v>17.2929020627376</v>
      </c>
      <c r="I9" s="27"/>
      <c r="J9" s="27"/>
    </row>
    <row r="10" customFormat="false" ht="12.75" hidden="false" customHeight="false" outlineLevel="0" collapsed="false">
      <c r="A10" s="24" t="s">
        <v>116</v>
      </c>
      <c r="B10" s="25" t="n">
        <v>27</v>
      </c>
      <c r="C10" s="26" t="n">
        <v>13.9175257731959</v>
      </c>
      <c r="D10" s="25" t="n">
        <v>-4</v>
      </c>
      <c r="E10" s="26" t="n">
        <v>-12.9032258064516</v>
      </c>
      <c r="F10" s="25" t="n">
        <v>-7</v>
      </c>
      <c r="G10" s="26" t="n">
        <v>14.7</v>
      </c>
      <c r="I10" s="27"/>
      <c r="J10" s="27"/>
    </row>
    <row r="11" customFormat="false" ht="12.75" hidden="false" customHeight="false" outlineLevel="0" collapsed="false">
      <c r="A11" s="24" t="s">
        <v>117</v>
      </c>
      <c r="B11" s="25" t="n">
        <v>587</v>
      </c>
      <c r="C11" s="26" t="n">
        <v>21.1531531531532</v>
      </c>
      <c r="D11" s="25" t="n">
        <v>-107</v>
      </c>
      <c r="E11" s="26" t="n">
        <v>-15.4178674351585</v>
      </c>
      <c r="F11" s="25" t="n">
        <v>36</v>
      </c>
      <c r="G11" s="26" t="n">
        <v>6.53357531760436</v>
      </c>
      <c r="I11" s="27"/>
      <c r="J11" s="27"/>
    </row>
    <row r="12" customFormat="false" ht="12.75" hidden="false" customHeight="false" outlineLevel="0" collapsed="false">
      <c r="A12" s="24" t="s">
        <v>118</v>
      </c>
      <c r="B12" s="25" t="n">
        <v>47</v>
      </c>
      <c r="C12" s="26" t="n">
        <v>26.5536723163842</v>
      </c>
      <c r="D12" s="25" t="n">
        <v>3</v>
      </c>
      <c r="E12" s="26" t="n">
        <v>6.81818181818182</v>
      </c>
      <c r="F12" s="25" t="n">
        <v>5</v>
      </c>
      <c r="G12" s="26" t="n">
        <v>11.9047619047619</v>
      </c>
      <c r="I12" s="27"/>
      <c r="J12" s="27"/>
    </row>
    <row r="13" customFormat="false" ht="12.75" hidden="false" customHeight="false" outlineLevel="0" collapsed="false">
      <c r="A13" s="24" t="s">
        <v>119</v>
      </c>
      <c r="B13" s="25" t="n">
        <v>23</v>
      </c>
      <c r="C13" s="26" t="n">
        <v>6.59025787965616</v>
      </c>
      <c r="D13" s="25" t="n">
        <v>-17</v>
      </c>
      <c r="E13" s="26" t="n">
        <v>-42.5</v>
      </c>
      <c r="F13" s="25" t="n">
        <v>-11</v>
      </c>
      <c r="G13" s="26" t="n">
        <v>-32.3529411764706</v>
      </c>
      <c r="I13" s="27"/>
      <c r="J13" s="27"/>
      <c r="L13" s="122"/>
      <c r="M13" s="122"/>
      <c r="N13" s="122"/>
      <c r="O13" s="122"/>
    </row>
    <row r="14" customFormat="false" ht="12.75" hidden="false" customHeight="false" outlineLevel="0" collapsed="false">
      <c r="A14" s="24" t="s">
        <v>120</v>
      </c>
      <c r="B14" s="25" t="n">
        <v>12</v>
      </c>
      <c r="C14" s="26" t="n">
        <v>9.09090909090909</v>
      </c>
      <c r="D14" s="25" t="n">
        <v>-8</v>
      </c>
      <c r="E14" s="26" t="n">
        <v>-40</v>
      </c>
      <c r="F14" s="25" t="n">
        <v>3</v>
      </c>
      <c r="G14" s="26" t="n">
        <v>33.3333333333333</v>
      </c>
      <c r="I14" s="27"/>
      <c r="J14" s="27"/>
      <c r="L14" s="122"/>
      <c r="M14" s="122"/>
      <c r="N14" s="122"/>
      <c r="O14" s="122"/>
    </row>
    <row r="15" customFormat="false" ht="12.75" hidden="false" customHeight="false" outlineLevel="0" collapsed="false">
      <c r="A15" s="24" t="s">
        <v>121</v>
      </c>
      <c r="B15" s="25" t="n">
        <v>37</v>
      </c>
      <c r="C15" s="26" t="n">
        <v>12.0521172638436</v>
      </c>
      <c r="D15" s="25" t="n">
        <v>-16</v>
      </c>
      <c r="E15" s="26" t="n">
        <v>-30.188679245283</v>
      </c>
      <c r="F15" s="25" t="n">
        <v>-25</v>
      </c>
      <c r="G15" s="26" t="n">
        <v>-40.3225806451613</v>
      </c>
      <c r="I15" s="27"/>
      <c r="J15" s="27"/>
      <c r="L15" s="122"/>
      <c r="M15" s="122"/>
      <c r="N15" s="122"/>
      <c r="O15" s="122"/>
    </row>
    <row r="16" customFormat="false" ht="12.75" hidden="false" customHeight="false" outlineLevel="0" collapsed="false">
      <c r="A16" s="24" t="s">
        <v>122</v>
      </c>
      <c r="B16" s="25" t="n">
        <v>873</v>
      </c>
      <c r="C16" s="26" t="n">
        <v>14.087461675004</v>
      </c>
      <c r="D16" s="25" t="n">
        <v>-114</v>
      </c>
      <c r="E16" s="26" t="n">
        <v>-11.5501519756839</v>
      </c>
      <c r="F16" s="25" t="n">
        <v>-233</v>
      </c>
      <c r="G16" s="26" t="n">
        <v>-21.0669077757685</v>
      </c>
      <c r="I16" s="27"/>
      <c r="J16" s="27"/>
      <c r="L16" s="122"/>
      <c r="M16" s="122"/>
      <c r="N16" s="122"/>
      <c r="O16" s="122"/>
    </row>
    <row r="17" customFormat="false" ht="12.75" hidden="false" customHeight="false" outlineLevel="0" collapsed="false">
      <c r="A17" s="24" t="s">
        <v>123</v>
      </c>
      <c r="B17" s="25" t="n">
        <v>119</v>
      </c>
      <c r="C17" s="26" t="n">
        <v>12.8509719222462</v>
      </c>
      <c r="D17" s="25" t="n">
        <v>37</v>
      </c>
      <c r="E17" s="26" t="n">
        <v>45.1219512195122</v>
      </c>
      <c r="F17" s="25" t="n">
        <v>33</v>
      </c>
      <c r="G17" s="26" t="n">
        <v>38.3720930232558</v>
      </c>
      <c r="I17" s="27"/>
      <c r="J17" s="27"/>
      <c r="L17" s="122"/>
      <c r="M17" s="122"/>
      <c r="N17" s="122"/>
      <c r="O17" s="122"/>
    </row>
    <row r="18" customFormat="false" ht="12.75" hidden="false" customHeight="false" outlineLevel="0" collapsed="false">
      <c r="A18" s="24" t="s">
        <v>124</v>
      </c>
      <c r="B18" s="25" t="n">
        <v>407</v>
      </c>
      <c r="C18" s="26" t="n">
        <v>20.6075949367089</v>
      </c>
      <c r="D18" s="25" t="n">
        <v>86</v>
      </c>
      <c r="E18" s="26" t="n">
        <v>26.791277258567</v>
      </c>
      <c r="F18" s="25" t="n">
        <v>20</v>
      </c>
      <c r="G18" s="26" t="n">
        <v>5.16795865633075</v>
      </c>
      <c r="I18" s="27"/>
      <c r="J18" s="27"/>
      <c r="L18" s="122"/>
      <c r="M18" s="122"/>
      <c r="N18" s="122"/>
      <c r="O18" s="122"/>
    </row>
    <row r="19" customFormat="false" ht="12.75" hidden="false" customHeight="false" outlineLevel="0" collapsed="false">
      <c r="A19" s="24" t="s">
        <v>125</v>
      </c>
      <c r="B19" s="25" t="n">
        <v>461</v>
      </c>
      <c r="C19" s="26" t="n">
        <v>13.0557915604645</v>
      </c>
      <c r="D19" s="25" t="n">
        <v>-30</v>
      </c>
      <c r="E19" s="26" t="n">
        <v>-6.10997963340122</v>
      </c>
      <c r="F19" s="25" t="n">
        <v>105</v>
      </c>
      <c r="G19" s="26" t="n">
        <v>29.4943820224719</v>
      </c>
      <c r="I19" s="27"/>
      <c r="J19" s="27"/>
      <c r="L19" s="122"/>
      <c r="N19" s="122"/>
    </row>
    <row r="20" customFormat="false" ht="12.75" hidden="false" customHeight="false" outlineLevel="0" collapsed="false">
      <c r="A20" s="24" t="s">
        <v>126</v>
      </c>
      <c r="B20" s="25" t="n">
        <v>525</v>
      </c>
      <c r="C20" s="26" t="n">
        <v>10.0883935434281</v>
      </c>
      <c r="D20" s="25" t="n">
        <v>195</v>
      </c>
      <c r="E20" s="26" t="n">
        <v>59.0909090909091</v>
      </c>
      <c r="F20" s="25" t="n">
        <v>115</v>
      </c>
      <c r="G20" s="26" t="n">
        <v>28.0487804878049</v>
      </c>
      <c r="I20" s="27"/>
      <c r="J20" s="27"/>
      <c r="L20" s="122"/>
      <c r="M20" s="122"/>
      <c r="N20" s="122"/>
    </row>
    <row r="21" customFormat="false" ht="12.75" hidden="false" customHeight="false" outlineLevel="0" collapsed="false">
      <c r="A21" s="24" t="s">
        <v>127</v>
      </c>
      <c r="B21" s="25" t="n">
        <v>129</v>
      </c>
      <c r="C21" s="26" t="n">
        <v>10.6085526315789</v>
      </c>
      <c r="D21" s="25" t="n">
        <v>-18</v>
      </c>
      <c r="E21" s="26" t="n">
        <v>-12.2448979591837</v>
      </c>
      <c r="F21" s="25" t="n">
        <v>-38</v>
      </c>
      <c r="G21" s="26" t="n">
        <v>-22.7544910179641</v>
      </c>
      <c r="I21" s="27"/>
      <c r="J21" s="27"/>
    </row>
    <row r="22" customFormat="false" ht="12.75" hidden="false" customHeight="false" outlineLevel="0" collapsed="false">
      <c r="A22" s="24" t="s">
        <v>128</v>
      </c>
      <c r="B22" s="25" t="n">
        <v>89</v>
      </c>
      <c r="C22" s="26" t="n">
        <v>10.0225225225225</v>
      </c>
      <c r="D22" s="25" t="n">
        <v>19</v>
      </c>
      <c r="E22" s="26" t="n">
        <v>27.1428571428571</v>
      </c>
      <c r="F22" s="25" t="n">
        <v>12</v>
      </c>
      <c r="G22" s="26" t="n">
        <v>15.5844155844156</v>
      </c>
      <c r="I22" s="27"/>
      <c r="J22" s="27"/>
    </row>
    <row r="23" customFormat="false" ht="12.75" hidden="false" customHeight="false" outlineLevel="0" collapsed="false">
      <c r="A23" s="24" t="s">
        <v>129</v>
      </c>
      <c r="B23" s="25" t="n">
        <v>23</v>
      </c>
      <c r="C23" s="26" t="n">
        <v>22.3300970873786</v>
      </c>
      <c r="D23" s="25" t="n">
        <v>12</v>
      </c>
      <c r="E23" s="26" t="n">
        <v>109.090909090909</v>
      </c>
      <c r="F23" s="25" t="n">
        <v>12</v>
      </c>
      <c r="G23" s="26" t="n">
        <v>109.090909090909</v>
      </c>
      <c r="I23" s="27"/>
      <c r="J23" s="27"/>
    </row>
    <row r="24" customFormat="false" ht="12.75" hidden="false" customHeight="false" outlineLevel="0" collapsed="false">
      <c r="A24" s="24" t="s">
        <v>130</v>
      </c>
      <c r="B24" s="25" t="n">
        <v>61</v>
      </c>
      <c r="C24" s="26" t="n">
        <v>10.5354058721934</v>
      </c>
      <c r="D24" s="25" t="n">
        <v>22</v>
      </c>
      <c r="E24" s="26" t="n">
        <v>56.4102564102564</v>
      </c>
      <c r="F24" s="25" t="n">
        <v>-9</v>
      </c>
      <c r="G24" s="26" t="n">
        <v>-12.8571428571429</v>
      </c>
      <c r="I24" s="27"/>
      <c r="J24" s="27"/>
    </row>
    <row r="25" customFormat="false" ht="12.75" hidden="false" customHeight="false" outlineLevel="0" collapsed="false">
      <c r="A25" s="24" t="s">
        <v>131</v>
      </c>
      <c r="B25" s="25" t="n">
        <v>16</v>
      </c>
      <c r="C25" s="26" t="n">
        <v>6.17760617760618</v>
      </c>
      <c r="D25" s="25" t="n">
        <v>-18</v>
      </c>
      <c r="E25" s="26" t="n">
        <v>-52.9411764705882</v>
      </c>
      <c r="F25" s="25" t="n">
        <v>-11</v>
      </c>
      <c r="G25" s="26" t="n">
        <v>-40.7407407407407</v>
      </c>
      <c r="I25" s="27"/>
      <c r="J25" s="27"/>
    </row>
    <row r="26" customFormat="false" ht="12.75" hidden="false" customHeight="false" outlineLevel="0" collapsed="false">
      <c r="A26" s="24" t="s">
        <v>132</v>
      </c>
      <c r="B26" s="25" t="n">
        <v>926</v>
      </c>
      <c r="C26" s="26" t="n">
        <v>12.2228088701162</v>
      </c>
      <c r="D26" s="25" t="n">
        <v>-119</v>
      </c>
      <c r="E26" s="26" t="n">
        <v>-11.3875598086124</v>
      </c>
      <c r="F26" s="25" t="n">
        <v>-55</v>
      </c>
      <c r="G26" s="26" t="n">
        <v>-5.60652395514781</v>
      </c>
      <c r="I26" s="27"/>
      <c r="J26" s="27"/>
    </row>
    <row r="27" customFormat="false" ht="12.75" hidden="false" customHeight="false" outlineLevel="0" collapsed="false">
      <c r="A27" s="24" t="s">
        <v>133</v>
      </c>
      <c r="B27" s="25" t="n">
        <v>461</v>
      </c>
      <c r="C27" s="26" t="n">
        <v>22.1741221741222</v>
      </c>
      <c r="D27" s="25" t="n">
        <v>56</v>
      </c>
      <c r="E27" s="26" t="n">
        <v>13.8271604938272</v>
      </c>
      <c r="F27" s="25" t="n">
        <v>55</v>
      </c>
      <c r="G27" s="26" t="n">
        <v>13.5467980295567</v>
      </c>
      <c r="I27" s="27"/>
      <c r="J27" s="27"/>
    </row>
    <row r="28" customFormat="false" ht="12.75" hidden="false" customHeight="false" outlineLevel="0" collapsed="false">
      <c r="A28" s="24" t="s">
        <v>134</v>
      </c>
      <c r="B28" s="25" t="n">
        <v>761</v>
      </c>
      <c r="C28" s="26" t="n">
        <v>11.4401683704149</v>
      </c>
      <c r="D28" s="25" t="n">
        <v>30</v>
      </c>
      <c r="E28" s="26" t="n">
        <v>4.10396716826265</v>
      </c>
      <c r="F28" s="25" t="n">
        <v>6</v>
      </c>
      <c r="G28" s="26" t="n">
        <v>0.794701986754967</v>
      </c>
      <c r="I28" s="27"/>
      <c r="J28" s="27"/>
    </row>
    <row r="29" customFormat="false" ht="12.75" hidden="false" customHeight="false" outlineLevel="0" collapsed="false">
      <c r="A29" s="24" t="s">
        <v>135</v>
      </c>
      <c r="B29" s="25" t="n">
        <v>15</v>
      </c>
      <c r="C29" s="26" t="n">
        <v>16.304347826087</v>
      </c>
      <c r="D29" s="25" t="n">
        <v>0</v>
      </c>
      <c r="E29" s="26" t="n">
        <v>0</v>
      </c>
      <c r="F29" s="25" t="n">
        <v>10</v>
      </c>
      <c r="G29" s="26" t="n">
        <v>200</v>
      </c>
      <c r="I29" s="27"/>
      <c r="J29" s="27"/>
    </row>
    <row r="30" customFormat="false" ht="12.75" hidden="false" customHeight="false" outlineLevel="0" collapsed="false">
      <c r="A30" s="24" t="s">
        <v>136</v>
      </c>
      <c r="B30" s="25" t="n">
        <v>162</v>
      </c>
      <c r="C30" s="26" t="n">
        <v>9.31569867740081</v>
      </c>
      <c r="D30" s="25" t="n">
        <v>41</v>
      </c>
      <c r="E30" s="26" t="n">
        <v>33.8842975206612</v>
      </c>
      <c r="F30" s="25" t="n">
        <v>-13</v>
      </c>
      <c r="G30" s="26" t="n">
        <v>-7.42857142857143</v>
      </c>
      <c r="I30" s="27"/>
      <c r="J30" s="27"/>
    </row>
    <row r="31" customFormat="false" ht="12.75" hidden="false" customHeight="false" outlineLevel="0" collapsed="false">
      <c r="A31" s="24" t="s">
        <v>137</v>
      </c>
      <c r="B31" s="25" t="n">
        <v>243</v>
      </c>
      <c r="C31" s="26" t="n">
        <v>15.6370656370656</v>
      </c>
      <c r="D31" s="25" t="n">
        <v>23</v>
      </c>
      <c r="E31" s="26" t="n">
        <v>10.4545454545455</v>
      </c>
      <c r="F31" s="25" t="n">
        <v>68</v>
      </c>
      <c r="G31" s="26" t="n">
        <v>38.8571428571429</v>
      </c>
      <c r="I31" s="27"/>
      <c r="J31" s="27"/>
    </row>
    <row r="32" customFormat="false" ht="12.75" hidden="false" customHeight="false" outlineLevel="0" collapsed="false">
      <c r="A32" s="24" t="s">
        <v>138</v>
      </c>
      <c r="B32" s="25" t="n">
        <v>311</v>
      </c>
      <c r="C32" s="26" t="n">
        <v>12.4201277955272</v>
      </c>
      <c r="D32" s="25" t="n">
        <v>134</v>
      </c>
      <c r="E32" s="26" t="n">
        <v>75.7062146892655</v>
      </c>
      <c r="F32" s="25" t="n">
        <v>80</v>
      </c>
      <c r="G32" s="26" t="n">
        <v>34.6320346320346</v>
      </c>
      <c r="I32" s="27"/>
      <c r="J32" s="27"/>
    </row>
    <row r="33" customFormat="false" ht="12.75" hidden="false" customHeight="false" outlineLevel="0" collapsed="false">
      <c r="A33" s="24" t="s">
        <v>139</v>
      </c>
      <c r="B33" s="25" t="n">
        <v>298</v>
      </c>
      <c r="C33" s="26" t="n">
        <v>18.0278281911676</v>
      </c>
      <c r="D33" s="25" t="n">
        <v>-36</v>
      </c>
      <c r="E33" s="26" t="n">
        <v>-10.7784431137725</v>
      </c>
      <c r="F33" s="25" t="n">
        <v>-14</v>
      </c>
      <c r="G33" s="26" t="n">
        <v>-4.48717948717949</v>
      </c>
      <c r="I33" s="27"/>
      <c r="J33" s="27"/>
    </row>
    <row r="34" customFormat="false" ht="12.75" hidden="false" customHeight="false" outlineLevel="0" collapsed="false">
      <c r="A34" s="24" t="s">
        <v>140</v>
      </c>
      <c r="B34" s="25" t="n">
        <v>92</v>
      </c>
      <c r="C34" s="26" t="n">
        <v>7.22702278083268</v>
      </c>
      <c r="D34" s="25" t="n">
        <v>3</v>
      </c>
      <c r="E34" s="26" t="n">
        <v>3.37078651685393</v>
      </c>
      <c r="F34" s="25" t="n">
        <v>0</v>
      </c>
      <c r="G34" s="26" t="n">
        <v>0</v>
      </c>
      <c r="I34" s="27"/>
      <c r="J34" s="27"/>
    </row>
    <row r="35" customFormat="false" ht="12.75" hidden="false" customHeight="false" outlineLevel="0" collapsed="false">
      <c r="A35" s="24" t="s">
        <v>141</v>
      </c>
      <c r="B35" s="25" t="n">
        <v>35</v>
      </c>
      <c r="C35" s="26" t="n">
        <v>13.7795275590551</v>
      </c>
      <c r="D35" s="25" t="n">
        <v>-29</v>
      </c>
      <c r="E35" s="26" t="n">
        <v>-45.3125</v>
      </c>
      <c r="F35" s="25" t="n">
        <v>3</v>
      </c>
      <c r="G35" s="26" t="n">
        <v>9.375</v>
      </c>
      <c r="I35" s="27"/>
      <c r="J35" s="27"/>
    </row>
    <row r="36" customFormat="false" ht="12.75" hidden="false" customHeight="false" outlineLevel="0" collapsed="false">
      <c r="A36" s="24" t="s">
        <v>142</v>
      </c>
      <c r="B36" s="25" t="n">
        <v>26</v>
      </c>
      <c r="C36" s="26" t="n">
        <v>11.6071428571429</v>
      </c>
      <c r="D36" s="25" t="n">
        <v>14</v>
      </c>
      <c r="E36" s="26" t="n">
        <v>116.666666666667</v>
      </c>
      <c r="F36" s="25" t="n">
        <v>0</v>
      </c>
      <c r="G36" s="26" t="n">
        <v>0</v>
      </c>
      <c r="I36" s="27"/>
      <c r="J36" s="27"/>
    </row>
    <row r="37" customFormat="false" ht="12.75" hidden="false" customHeight="false" outlineLevel="0" collapsed="false">
      <c r="A37" s="24" t="s">
        <v>143</v>
      </c>
      <c r="B37" s="25" t="n">
        <v>101</v>
      </c>
      <c r="C37" s="26" t="n">
        <v>17.6265270506108</v>
      </c>
      <c r="D37" s="25" t="n">
        <v>1</v>
      </c>
      <c r="E37" s="26" t="n">
        <v>1</v>
      </c>
      <c r="F37" s="25" t="n">
        <v>35</v>
      </c>
      <c r="G37" s="26" t="n">
        <v>53.030303030303</v>
      </c>
      <c r="I37" s="27"/>
      <c r="J37" s="27"/>
    </row>
    <row r="38" customFormat="false" ht="12.75" hidden="false" customHeight="false" outlineLevel="0" collapsed="false">
      <c r="A38" s="24" t="s">
        <v>144</v>
      </c>
      <c r="B38" s="25" t="n">
        <v>387</v>
      </c>
      <c r="C38" s="26" t="n">
        <v>16.6738474795347</v>
      </c>
      <c r="D38" s="25" t="n">
        <v>31</v>
      </c>
      <c r="E38" s="26" t="n">
        <v>8.70786516853933</v>
      </c>
      <c r="F38" s="25" t="n">
        <v>-52</v>
      </c>
      <c r="G38" s="26" t="n">
        <v>-11.8451025056948</v>
      </c>
      <c r="I38" s="27"/>
      <c r="J38" s="27"/>
    </row>
    <row r="39" customFormat="false" ht="12.75" hidden="false" customHeight="false" outlineLevel="0" collapsed="false">
      <c r="A39" s="29" t="s">
        <v>145</v>
      </c>
      <c r="B39" s="30" t="n">
        <v>7363</v>
      </c>
      <c r="C39" s="31" t="n">
        <v>13.3867859350569</v>
      </c>
      <c r="D39" s="30" t="n">
        <v>140</v>
      </c>
      <c r="E39" s="31" t="n">
        <v>1.93825280354423</v>
      </c>
      <c r="F39" s="30" t="n">
        <v>120</v>
      </c>
      <c r="G39" s="31" t="n">
        <v>1.65677205577799</v>
      </c>
      <c r="I39" s="27"/>
      <c r="J39" s="27"/>
    </row>
    <row r="40" customFormat="false" ht="12.75" hidden="false" customHeight="false" outlineLevel="0" collapsed="false">
      <c r="A40" s="24" t="s">
        <v>146</v>
      </c>
      <c r="B40" s="25" t="n">
        <v>71739</v>
      </c>
      <c r="C40" s="53" t="n">
        <v>17.0303530986939</v>
      </c>
      <c r="D40" s="86" t="n">
        <v>-1388</v>
      </c>
      <c r="E40" s="26" t="n">
        <v>-1.89806774515569</v>
      </c>
      <c r="F40" s="25" t="n">
        <v>3404</v>
      </c>
      <c r="G40" s="26" t="n">
        <v>4.98134191848979</v>
      </c>
      <c r="I40" s="27"/>
      <c r="J40" s="27"/>
    </row>
    <row r="41" customFormat="false" ht="13.5" hidden="false" customHeight="false" outlineLevel="0" collapsed="false">
      <c r="A41" s="32" t="s">
        <v>147</v>
      </c>
      <c r="B41" s="33" t="n">
        <v>131641</v>
      </c>
      <c r="C41" s="34" t="n">
        <v>20.1126630589228</v>
      </c>
      <c r="D41" s="33" t="n">
        <v>-1796</v>
      </c>
      <c r="E41" s="34" t="n">
        <v>-1.34595352113732</v>
      </c>
      <c r="F41" s="33" t="n">
        <v>6196</v>
      </c>
      <c r="G41" s="34" t="n">
        <v>4.93921638965284</v>
      </c>
      <c r="I41" s="27"/>
      <c r="J41" s="27"/>
    </row>
    <row r="42" customFormat="false" ht="12.75" hidden="false" customHeight="false" outlineLevel="0" collapsed="false">
      <c r="A42" s="10" t="s">
        <v>148</v>
      </c>
    </row>
    <row r="43" customFormat="false" ht="12.75" hidden="false" customHeight="false" outlineLevel="0" collapsed="false">
      <c r="B43" s="27"/>
    </row>
    <row r="44" customFormat="false" ht="12.75" hidden="false" customHeight="false" outlineLevel="0" collapsed="false">
      <c r="B44" s="27"/>
      <c r="I44" s="27"/>
    </row>
    <row r="49" customFormat="false" ht="12.75" hidden="false" customHeight="false" outlineLevel="0" collapsed="false">
      <c r="B49" s="27"/>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44</v>
      </c>
      <c r="B3" s="17"/>
      <c r="C3" s="17"/>
      <c r="D3" s="17"/>
      <c r="E3" s="17"/>
      <c r="F3" s="17"/>
      <c r="G3" s="91"/>
      <c r="H3" s="91"/>
      <c r="I3" s="91"/>
    </row>
    <row r="5" customFormat="false" ht="12.75" hidden="false" customHeight="false" outlineLevel="0" collapsed="false">
      <c r="A5" s="18" t="s">
        <v>90</v>
      </c>
      <c r="B5" s="18" t="s">
        <v>1</v>
      </c>
    </row>
    <row r="6" customFormat="false" ht="12.75" hidden="false" customHeight="false" outlineLevel="0" collapsed="false">
      <c r="A6" s="18" t="s">
        <v>91</v>
      </c>
      <c r="B6" s="10"/>
    </row>
    <row r="7" customFormat="false" ht="12.75" hidden="false" customHeight="false" outlineLevel="0" collapsed="false">
      <c r="A7" s="18"/>
      <c r="B7" s="10"/>
    </row>
    <row r="9" customFormat="false" ht="12.75" hidden="false" customHeight="false" outlineLevel="0" collapsed="false">
      <c r="G9" s="56" t="n">
        <v>16.8870097789784</v>
      </c>
      <c r="H9" s="58"/>
    </row>
    <row r="10" customFormat="false" ht="12.75" hidden="false" customHeight="false" outlineLevel="0" collapsed="false">
      <c r="G10" s="56" t="n">
        <v>14.7</v>
      </c>
    </row>
    <row r="32" customFormat="false" ht="12.75" hidden="false" customHeight="false" outlineLevel="0" collapsed="false">
      <c r="A32" s="10" t="s">
        <v>148</v>
      </c>
    </row>
    <row r="34" s="61" customFormat="true" ht="25.5" hidden="false" customHeight="false" outlineLevel="0" collapsed="false">
      <c r="B34" s="59" t="s">
        <v>170</v>
      </c>
      <c r="C34" s="60" t="s">
        <v>281</v>
      </c>
      <c r="D34" s="60" t="s">
        <v>282</v>
      </c>
      <c r="E34" s="60"/>
      <c r="F34" s="61" t="s">
        <v>357</v>
      </c>
      <c r="G34" s="59" t="s">
        <v>281</v>
      </c>
      <c r="H34" s="59" t="s">
        <v>282</v>
      </c>
    </row>
    <row r="35" s="61" customFormat="true" ht="12.75" hidden="false" customHeight="false" outlineLevel="0" collapsed="false">
      <c r="A35" s="61" t="s">
        <v>284</v>
      </c>
      <c r="B35" s="61" t="s">
        <v>255</v>
      </c>
      <c r="C35" s="62" t="n">
        <v>84.5884689342118</v>
      </c>
      <c r="D35" s="62" t="n">
        <v>15.4115310657882</v>
      </c>
      <c r="E35" s="65"/>
      <c r="F35" s="64" t="n">
        <v>31723</v>
      </c>
      <c r="G35" s="64" t="n">
        <v>26834</v>
      </c>
      <c r="H35" s="65" t="n">
        <v>4889</v>
      </c>
      <c r="I35" s="64"/>
    </row>
    <row r="36" s="61" customFormat="true" ht="12.75" hidden="false" customHeight="false" outlineLevel="0" collapsed="false">
      <c r="B36" s="61" t="s">
        <v>256</v>
      </c>
      <c r="C36" s="62" t="n">
        <v>89.3723957214657</v>
      </c>
      <c r="D36" s="62" t="n">
        <v>10.6276042785343</v>
      </c>
      <c r="E36" s="65"/>
      <c r="F36" s="64" t="n">
        <v>23279</v>
      </c>
      <c r="G36" s="64" t="n">
        <v>20805</v>
      </c>
      <c r="H36" s="65" t="n">
        <v>2474</v>
      </c>
      <c r="I36" s="64"/>
    </row>
    <row r="37" s="61" customFormat="true" ht="12.75" hidden="false" customHeight="false" outlineLevel="0" collapsed="false">
      <c r="A37" s="61" t="s">
        <v>285</v>
      </c>
      <c r="B37" s="61" t="s">
        <v>260</v>
      </c>
      <c r="C37" s="62" t="n">
        <v>90.5093787644123</v>
      </c>
      <c r="D37" s="62" t="n">
        <v>9.49062123558768</v>
      </c>
      <c r="E37" s="65"/>
      <c r="F37" s="64" t="n">
        <v>11622</v>
      </c>
      <c r="G37" s="64" t="n">
        <v>10519</v>
      </c>
      <c r="H37" s="65" t="n">
        <v>1103</v>
      </c>
    </row>
    <row r="38" s="61" customFormat="true" ht="12.75" hidden="false" customHeight="false" outlineLevel="0" collapsed="false">
      <c r="B38" s="61" t="s">
        <v>261</v>
      </c>
      <c r="C38" s="62" t="n">
        <v>84.27979390681</v>
      </c>
      <c r="D38" s="62" t="n">
        <v>15.72020609319</v>
      </c>
      <c r="E38" s="65"/>
      <c r="F38" s="64" t="n">
        <v>17856</v>
      </c>
      <c r="G38" s="64" t="n">
        <v>15049</v>
      </c>
      <c r="H38" s="65" t="n">
        <v>2807</v>
      </c>
    </row>
    <row r="39" s="61" customFormat="true" ht="12.75" hidden="false" customHeight="false" outlineLevel="0" collapsed="false">
      <c r="B39" s="61" t="s">
        <v>262</v>
      </c>
      <c r="C39" s="62" t="n">
        <v>73.896729390681</v>
      </c>
      <c r="D39" s="62" t="n">
        <v>13.1216397849462</v>
      </c>
      <c r="E39" s="65"/>
      <c r="F39" s="64" t="n">
        <v>15538</v>
      </c>
      <c r="G39" s="64" t="n">
        <v>13195</v>
      </c>
      <c r="H39" s="64" t="n">
        <v>2343</v>
      </c>
    </row>
    <row r="40" s="61" customFormat="true" ht="12.75" hidden="false" customHeight="false" outlineLevel="0" collapsed="false">
      <c r="B40" s="61" t="s">
        <v>263</v>
      </c>
      <c r="C40" s="62" t="n">
        <v>46.041961642425</v>
      </c>
      <c r="D40" s="62" t="n">
        <v>5.88235294117647</v>
      </c>
      <c r="E40" s="65"/>
      <c r="F40" s="64" t="n">
        <v>8068</v>
      </c>
      <c r="G40" s="64" t="n">
        <v>7154</v>
      </c>
      <c r="H40" s="64" t="n">
        <v>914</v>
      </c>
    </row>
    <row r="41" s="61" customFormat="true" ht="12.75" hidden="false" customHeight="false" outlineLevel="0" collapsed="false">
      <c r="B41" s="61" t="s">
        <v>264</v>
      </c>
      <c r="C41" s="62" t="n">
        <v>20.4139811601388</v>
      </c>
      <c r="D41" s="62" t="n">
        <v>2.37977193852256</v>
      </c>
      <c r="E41" s="65"/>
      <c r="F41" s="64" t="n">
        <v>1839</v>
      </c>
      <c r="G41" s="64" t="n">
        <v>1647</v>
      </c>
      <c r="H41" s="64" t="n">
        <v>192</v>
      </c>
    </row>
    <row r="42" s="61" customFormat="true" ht="12.75" hidden="false" customHeight="false" outlineLevel="0" collapsed="false">
      <c r="B42" s="127" t="s">
        <v>348</v>
      </c>
      <c r="C42" s="62" t="n">
        <v>4.07830342577488</v>
      </c>
      <c r="D42" s="62" t="n">
        <v>0.217509516041327</v>
      </c>
      <c r="E42" s="65"/>
      <c r="F42" s="64" t="n">
        <v>79</v>
      </c>
      <c r="G42" s="64" t="n">
        <v>75</v>
      </c>
      <c r="H42" s="64" t="n">
        <v>4</v>
      </c>
    </row>
    <row r="43" customFormat="false" ht="12.75" hidden="false" customHeight="false" outlineLevel="0" collapsed="false">
      <c r="B43" s="66"/>
      <c r="C43" s="66"/>
      <c r="E43" s="66"/>
      <c r="F43" s="66"/>
      <c r="H43" s="66"/>
    </row>
    <row r="44" customFormat="false" ht="12.75" hidden="false" customHeight="false" outlineLevel="0" collapsed="false">
      <c r="B44" s="66"/>
      <c r="C44" s="66"/>
      <c r="E44" s="66"/>
      <c r="F44" s="66"/>
      <c r="G44" s="66"/>
      <c r="H44" s="66"/>
    </row>
    <row r="45" customFormat="false" ht="12.75" hidden="false" customHeight="false" outlineLevel="0" collapsed="false">
      <c r="E45" s="66"/>
      <c r="F45" s="66"/>
      <c r="G45" s="66"/>
      <c r="H45" s="66"/>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44</v>
      </c>
      <c r="B3" s="17"/>
      <c r="C3" s="17"/>
      <c r="D3" s="17"/>
      <c r="E3" s="17"/>
      <c r="F3" s="17"/>
      <c r="G3" s="91"/>
      <c r="H3" s="91"/>
      <c r="I3" s="91"/>
    </row>
    <row r="5" customFormat="false" ht="12.75" hidden="false" customHeight="false" outlineLevel="0" collapsed="false">
      <c r="A5" s="18" t="s">
        <v>92</v>
      </c>
      <c r="B5" s="18" t="s">
        <v>1</v>
      </c>
    </row>
    <row r="6" customFormat="false" ht="12.75" hidden="false" customHeight="false" outlineLevel="0" collapsed="false">
      <c r="A6" s="18" t="s">
        <v>93</v>
      </c>
      <c r="B6" s="10"/>
    </row>
    <row r="7" customFormat="false" ht="12.75" hidden="false" customHeight="false" outlineLevel="0" collapsed="false">
      <c r="A7" s="18"/>
      <c r="B7" s="10"/>
    </row>
    <row r="8" customFormat="false" ht="12.75" hidden="false" customHeight="false" outlineLevel="0" collapsed="false">
      <c r="K8" s="102"/>
    </row>
    <row r="9" customFormat="false" ht="12.75" hidden="false" customHeight="false" outlineLevel="0" collapsed="false">
      <c r="G9" s="56" t="n">
        <v>15.7349895666267</v>
      </c>
      <c r="H9" s="58"/>
    </row>
    <row r="10" customFormat="false" ht="12.75" hidden="false" customHeight="false" outlineLevel="0" collapsed="false">
      <c r="G10" s="56" t="n">
        <v>14.7</v>
      </c>
    </row>
    <row r="32" customFormat="false" ht="12.75" hidden="false" customHeight="false" outlineLevel="0" collapsed="false">
      <c r="A32" s="10" t="s">
        <v>148</v>
      </c>
    </row>
    <row r="34" s="61" customFormat="true" ht="25.5" hidden="false" customHeight="false" outlineLevel="0" collapsed="false">
      <c r="A34" s="59" t="s">
        <v>170</v>
      </c>
      <c r="B34" s="60" t="s">
        <v>281</v>
      </c>
      <c r="C34" s="60" t="s">
        <v>282</v>
      </c>
      <c r="D34" s="60"/>
      <c r="E34" s="61" t="s">
        <v>357</v>
      </c>
      <c r="F34" s="59" t="s">
        <v>281</v>
      </c>
      <c r="G34" s="59" t="s">
        <v>282</v>
      </c>
    </row>
    <row r="35" s="61" customFormat="true" ht="12.75" hidden="false" customHeight="false" outlineLevel="0" collapsed="false">
      <c r="A35" s="61" t="s">
        <v>162</v>
      </c>
      <c r="B35" s="65" t="n">
        <v>36.241610738255</v>
      </c>
      <c r="C35" s="65" t="n">
        <v>63.758389261745</v>
      </c>
      <c r="D35" s="65"/>
      <c r="E35" s="64" t="n">
        <v>149</v>
      </c>
      <c r="F35" s="64" t="n">
        <v>54</v>
      </c>
      <c r="G35" s="64" t="n">
        <v>95</v>
      </c>
      <c r="I35" s="64"/>
    </row>
    <row r="36" s="61" customFormat="true" ht="12.75" hidden="false" customHeight="false" outlineLevel="0" collapsed="false">
      <c r="A36" s="61" t="s">
        <v>163</v>
      </c>
      <c r="B36" s="65" t="n">
        <v>91.17802896503</v>
      </c>
      <c r="C36" s="65" t="n">
        <v>8.82197103496998</v>
      </c>
      <c r="D36" s="65"/>
      <c r="E36" s="64" t="n">
        <v>11324</v>
      </c>
      <c r="F36" s="64" t="n">
        <v>10325</v>
      </c>
      <c r="G36" s="64" t="n">
        <v>999</v>
      </c>
      <c r="I36" s="64"/>
    </row>
    <row r="37" s="61" customFormat="true" ht="12.75" hidden="false" customHeight="false" outlineLevel="0" collapsed="false">
      <c r="A37" s="61" t="s">
        <v>164</v>
      </c>
      <c r="B37" s="65" t="n">
        <v>75.5555555555556</v>
      </c>
      <c r="C37" s="65" t="n">
        <v>24.4444444444444</v>
      </c>
      <c r="D37" s="65"/>
      <c r="E37" s="64" t="n">
        <v>3465</v>
      </c>
      <c r="F37" s="64" t="n">
        <v>2618</v>
      </c>
      <c r="G37" s="64" t="n">
        <v>847</v>
      </c>
      <c r="I37" s="64"/>
    </row>
    <row r="38" s="61" customFormat="true" ht="12.75" hidden="false" customHeight="false" outlineLevel="0" collapsed="false">
      <c r="A38" s="61" t="s">
        <v>165</v>
      </c>
      <c r="B38" s="65" t="n">
        <v>88.7148312680228</v>
      </c>
      <c r="C38" s="65" t="n">
        <v>11.2851687319772</v>
      </c>
      <c r="D38" s="65"/>
      <c r="E38" s="64" t="n">
        <v>12831</v>
      </c>
      <c r="F38" s="64" t="n">
        <v>11383</v>
      </c>
      <c r="G38" s="64" t="n">
        <v>1448</v>
      </c>
      <c r="I38" s="64"/>
    </row>
    <row r="39" s="61" customFormat="true" ht="12.75" hidden="false" customHeight="false" outlineLevel="0" collapsed="false">
      <c r="A39" s="61" t="s">
        <v>166</v>
      </c>
      <c r="B39" s="65" t="n">
        <v>86.7144177449168</v>
      </c>
      <c r="C39" s="65" t="n">
        <v>13.2855822550832</v>
      </c>
      <c r="D39" s="65"/>
      <c r="E39" s="64" t="n">
        <v>4328</v>
      </c>
      <c r="F39" s="64" t="n">
        <v>3753</v>
      </c>
      <c r="G39" s="64" t="n">
        <v>575</v>
      </c>
      <c r="I39" s="64"/>
    </row>
    <row r="40" s="61" customFormat="true" ht="12.75" hidden="false" customHeight="false" outlineLevel="0" collapsed="false">
      <c r="A40" s="61" t="s">
        <v>167</v>
      </c>
      <c r="B40" s="65" t="n">
        <v>83.7625491051942</v>
      </c>
      <c r="C40" s="65" t="n">
        <v>16.2374508948058</v>
      </c>
      <c r="D40" s="65"/>
      <c r="E40" s="64" t="n">
        <v>13746</v>
      </c>
      <c r="F40" s="64" t="n">
        <v>11514</v>
      </c>
      <c r="G40" s="64" t="n">
        <v>2232</v>
      </c>
      <c r="I40" s="64"/>
    </row>
    <row r="41" s="61" customFormat="true" ht="12.75" hidden="false" customHeight="false" outlineLevel="0" collapsed="false">
      <c r="A41" s="61" t="s">
        <v>168</v>
      </c>
      <c r="B41" s="65" t="n">
        <v>88.4615384615385</v>
      </c>
      <c r="C41" s="65" t="n">
        <v>11.5384615384615</v>
      </c>
      <c r="D41" s="65"/>
      <c r="E41" s="64" t="n">
        <v>2990</v>
      </c>
      <c r="F41" s="64" t="n">
        <v>2645</v>
      </c>
      <c r="G41" s="64" t="n">
        <v>345</v>
      </c>
      <c r="I41" s="64"/>
    </row>
    <row r="42" s="61" customFormat="true" ht="12.75" hidden="false" customHeight="false" outlineLevel="0" collapsed="false">
      <c r="A42" s="61" t="s">
        <v>169</v>
      </c>
      <c r="B42" s="65" t="n">
        <v>86.6753120440914</v>
      </c>
      <c r="C42" s="65" t="n">
        <v>13.3246879559086</v>
      </c>
      <c r="D42" s="65"/>
      <c r="E42" s="64" t="n">
        <v>6169</v>
      </c>
      <c r="F42" s="64" t="n">
        <v>5347</v>
      </c>
      <c r="G42" s="64" t="n">
        <v>822</v>
      </c>
      <c r="I42" s="64"/>
    </row>
    <row r="43" customFormat="false" ht="12.75" hidden="false" customHeight="false" outlineLevel="0" collapsed="false">
      <c r="B43" s="66"/>
      <c r="C43" s="66"/>
      <c r="E43" s="66"/>
      <c r="G43" s="66"/>
    </row>
    <row r="44" customFormat="false" ht="12.75" hidden="false" customHeight="false" outlineLevel="0" collapsed="false">
      <c r="B44" s="66"/>
      <c r="C44" s="66"/>
      <c r="D44" s="66"/>
      <c r="E44" s="66"/>
      <c r="F44" s="66"/>
      <c r="G44" s="66"/>
    </row>
    <row r="45" customFormat="false" ht="12.75" hidden="false" customHeight="false" outlineLevel="0" collapsed="false">
      <c r="E45" s="66"/>
      <c r="F45" s="66"/>
      <c r="G45" s="66"/>
    </row>
    <row r="46" customFormat="false" ht="12.75" hidden="false" customHeight="false" outlineLevel="0" collapsed="false">
      <c r="E46" s="66"/>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14" t="s">
        <v>358</v>
      </c>
      <c r="B3" s="17"/>
      <c r="C3" s="17"/>
      <c r="D3" s="17"/>
      <c r="E3" s="17"/>
      <c r="F3" s="17"/>
      <c r="G3" s="38"/>
    </row>
    <row r="4" customFormat="false" ht="12.75" hidden="false" customHeight="false" outlineLevel="0" collapsed="false">
      <c r="A4" s="9"/>
    </row>
    <row r="5" customFormat="false" ht="12.75" hidden="false" customHeight="false" outlineLevel="0" collapsed="false">
      <c r="A5" s="18" t="s">
        <v>95</v>
      </c>
      <c r="B5" s="18" t="s">
        <v>1</v>
      </c>
      <c r="C5" s="18"/>
    </row>
    <row r="6" customFormat="false" ht="13.5" hidden="false" customHeight="false" outlineLevel="0" collapsed="false">
      <c r="A6" s="35" t="s">
        <v>96</v>
      </c>
      <c r="B6" s="32"/>
      <c r="C6" s="32"/>
      <c r="D6" s="32"/>
      <c r="E6" s="32"/>
      <c r="F6" s="32"/>
      <c r="G6" s="32"/>
      <c r="I6" s="11"/>
    </row>
    <row r="7" customFormat="false" ht="12.75" hidden="false" customHeight="true" outlineLevel="0" collapsed="false">
      <c r="A7" s="115"/>
      <c r="B7" s="116" t="s">
        <v>111</v>
      </c>
      <c r="C7" s="21" t="s">
        <v>345</v>
      </c>
      <c r="D7" s="36" t="s">
        <v>112</v>
      </c>
      <c r="E7" s="36"/>
      <c r="F7" s="36" t="s">
        <v>113</v>
      </c>
      <c r="G7" s="36"/>
    </row>
    <row r="8" customFormat="false" ht="12.75" hidden="false" customHeight="false" outlineLevel="0" collapsed="false">
      <c r="A8" s="115"/>
      <c r="B8" s="116"/>
      <c r="C8" s="21"/>
      <c r="D8" s="117" t="s">
        <v>111</v>
      </c>
      <c r="E8" s="117" t="s">
        <v>114</v>
      </c>
      <c r="F8" s="117" t="s">
        <v>111</v>
      </c>
      <c r="G8" s="117" t="s">
        <v>114</v>
      </c>
      <c r="I8" s="23"/>
      <c r="J8" s="23"/>
    </row>
    <row r="9" customFormat="false" ht="12.75" hidden="false" customHeight="false" outlineLevel="0" collapsed="false">
      <c r="A9" s="111" t="s">
        <v>359</v>
      </c>
      <c r="B9" s="112" t="n">
        <v>6091</v>
      </c>
      <c r="C9" s="113" t="n">
        <v>11.0741427584451</v>
      </c>
      <c r="D9" s="112" t="n">
        <v>-308</v>
      </c>
      <c r="E9" s="113" t="n">
        <v>-4.81325207063604</v>
      </c>
      <c r="F9" s="112" t="n">
        <v>1516</v>
      </c>
      <c r="G9" s="113" t="n">
        <v>33.1366120218579</v>
      </c>
      <c r="I9" s="27"/>
      <c r="J9" s="27"/>
    </row>
    <row r="10" customFormat="false" ht="12.75" hidden="false" customHeight="false" outlineLevel="0" collapsed="false">
      <c r="A10" s="24" t="s">
        <v>360</v>
      </c>
      <c r="B10" s="48" t="n">
        <v>4201</v>
      </c>
      <c r="C10" s="26" t="n">
        <v>7.63790407621541</v>
      </c>
      <c r="D10" s="25" t="n">
        <v>-223</v>
      </c>
      <c r="E10" s="26" t="n">
        <v>-5.04068716094033</v>
      </c>
      <c r="F10" s="25" t="n">
        <v>1495</v>
      </c>
      <c r="G10" s="26" t="n">
        <v>55.2475979305248</v>
      </c>
      <c r="I10" s="27"/>
      <c r="J10" s="27"/>
    </row>
    <row r="11" customFormat="false" ht="12.75" hidden="false" customHeight="false" outlineLevel="0" collapsed="false">
      <c r="A11" s="24" t="s">
        <v>361</v>
      </c>
      <c r="B11" s="48" t="n">
        <v>78</v>
      </c>
      <c r="C11" s="26" t="n">
        <v>0.14181302498091</v>
      </c>
      <c r="D11" s="25" t="n">
        <v>-12</v>
      </c>
      <c r="E11" s="26" t="n">
        <v>-13.3333333333333</v>
      </c>
      <c r="F11" s="25" t="n">
        <v>-66</v>
      </c>
      <c r="G11" s="26" t="n">
        <v>-45.8333333333333</v>
      </c>
      <c r="I11" s="27"/>
      <c r="J11" s="27"/>
    </row>
    <row r="12" customFormat="false" ht="12.75" hidden="false" customHeight="false" outlineLevel="0" collapsed="false">
      <c r="A12" s="24" t="s">
        <v>362</v>
      </c>
      <c r="B12" s="48" t="n">
        <v>24</v>
      </c>
      <c r="C12" s="26" t="n">
        <v>0.043634776917203</v>
      </c>
      <c r="D12" s="25" t="n">
        <v>-3</v>
      </c>
      <c r="E12" s="26" t="n">
        <v>-11.1111111111111</v>
      </c>
      <c r="F12" s="25" t="n">
        <v>4</v>
      </c>
      <c r="G12" s="26" t="n">
        <v>20</v>
      </c>
      <c r="I12" s="27"/>
      <c r="J12" s="27"/>
    </row>
    <row r="13" customFormat="false" ht="12.75" hidden="false" customHeight="false" outlineLevel="0" collapsed="false">
      <c r="A13" s="24" t="s">
        <v>363</v>
      </c>
      <c r="B13" s="48" t="n">
        <v>1788</v>
      </c>
      <c r="C13" s="26" t="n">
        <v>3.25079088033162</v>
      </c>
      <c r="D13" s="25" t="n">
        <v>-70</v>
      </c>
      <c r="E13" s="26" t="n">
        <v>-3.76749192680301</v>
      </c>
      <c r="F13" s="25" t="n">
        <v>83</v>
      </c>
      <c r="G13" s="26" t="n">
        <v>4.86803519061584</v>
      </c>
      <c r="I13" s="27"/>
      <c r="J13" s="27"/>
    </row>
    <row r="14" customFormat="false" ht="12.75" hidden="false" customHeight="false" outlineLevel="0" collapsed="false">
      <c r="A14" s="111" t="s">
        <v>364</v>
      </c>
      <c r="B14" s="112" t="n">
        <v>48911</v>
      </c>
      <c r="C14" s="113" t="n">
        <v>88.9258572415549</v>
      </c>
      <c r="D14" s="112" t="n">
        <v>3754</v>
      </c>
      <c r="E14" s="113" t="n">
        <v>8.31321832716965</v>
      </c>
      <c r="F14" s="112" t="n">
        <v>7865</v>
      </c>
      <c r="G14" s="113" t="n">
        <v>19.1614286410369</v>
      </c>
      <c r="I14" s="27"/>
      <c r="J14" s="27"/>
    </row>
    <row r="15" customFormat="false" ht="12.75" hidden="false" customHeight="false" outlineLevel="0" collapsed="false">
      <c r="A15" s="24" t="s">
        <v>365</v>
      </c>
      <c r="B15" s="25" t="n">
        <v>17358</v>
      </c>
      <c r="C15" s="26" t="n">
        <v>31.5588524053671</v>
      </c>
      <c r="D15" s="25" t="n">
        <v>2495</v>
      </c>
      <c r="E15" s="26" t="n">
        <v>16.7866514162686</v>
      </c>
      <c r="F15" s="25" t="n">
        <v>2764</v>
      </c>
      <c r="G15" s="26" t="n">
        <v>18.9392901192271</v>
      </c>
      <c r="I15" s="27"/>
      <c r="J15" s="27"/>
    </row>
    <row r="16" customFormat="false" ht="12.75" hidden="false" customHeight="false" outlineLevel="0" collapsed="false">
      <c r="A16" s="24" t="s">
        <v>366</v>
      </c>
      <c r="B16" s="25" t="n">
        <v>22573</v>
      </c>
      <c r="C16" s="26" t="n">
        <v>41.0403258063343</v>
      </c>
      <c r="D16" s="25" t="n">
        <v>1212</v>
      </c>
      <c r="E16" s="26" t="n">
        <v>5.67389167173822</v>
      </c>
      <c r="F16" s="25" t="n">
        <v>3710</v>
      </c>
      <c r="G16" s="26" t="n">
        <v>19.6681333828129</v>
      </c>
      <c r="I16" s="27"/>
      <c r="J16" s="27"/>
    </row>
    <row r="17" customFormat="false" ht="12.75" hidden="false" customHeight="false" outlineLevel="0" collapsed="false">
      <c r="A17" s="24" t="s">
        <v>367</v>
      </c>
      <c r="B17" s="25" t="n">
        <v>7947</v>
      </c>
      <c r="C17" s="26" t="n">
        <v>14.4485655067088</v>
      </c>
      <c r="D17" s="25" t="n">
        <v>198</v>
      </c>
      <c r="E17" s="26" t="n">
        <v>2.55516840882695</v>
      </c>
      <c r="F17" s="25" t="n">
        <v>1023</v>
      </c>
      <c r="G17" s="26" t="n">
        <v>14.7746967071057</v>
      </c>
      <c r="I17" s="27"/>
      <c r="J17" s="27"/>
    </row>
    <row r="18" customFormat="false" ht="12.75" hidden="false" customHeight="false" outlineLevel="0" collapsed="false">
      <c r="A18" s="24" t="s">
        <v>368</v>
      </c>
      <c r="B18" s="25" t="n">
        <v>72</v>
      </c>
      <c r="C18" s="26" t="n">
        <v>0.130904330751609</v>
      </c>
      <c r="D18" s="25" t="n">
        <v>-15</v>
      </c>
      <c r="E18" s="26" t="n">
        <v>-17.2413793103448</v>
      </c>
      <c r="F18" s="25" t="n">
        <v>4</v>
      </c>
      <c r="G18" s="26" t="n">
        <v>5.88235294117647</v>
      </c>
      <c r="I18" s="27"/>
      <c r="J18" s="27"/>
    </row>
    <row r="19" customFormat="false" ht="12.75" hidden="false" customHeight="false" outlineLevel="0" collapsed="false">
      <c r="A19" s="24" t="s">
        <v>369</v>
      </c>
      <c r="B19" s="25" t="n">
        <v>11</v>
      </c>
      <c r="C19" s="26" t="n">
        <v>0.0199992727537181</v>
      </c>
      <c r="D19" s="25" t="n">
        <v>5</v>
      </c>
      <c r="E19" s="26" t="n">
        <v>0</v>
      </c>
      <c r="F19" s="25" t="n">
        <v>11</v>
      </c>
      <c r="G19" s="25" t="n">
        <v>0.0199992727537181</v>
      </c>
      <c r="I19" s="27"/>
      <c r="J19" s="27"/>
    </row>
    <row r="20" customFormat="false" ht="12.75" hidden="false" customHeight="false" outlineLevel="0" collapsed="false">
      <c r="A20" s="24" t="s">
        <v>370</v>
      </c>
      <c r="B20" s="25" t="n">
        <v>86</v>
      </c>
      <c r="C20" s="26" t="n">
        <v>0.156357950619977</v>
      </c>
      <c r="D20" s="25" t="n">
        <v>40</v>
      </c>
      <c r="E20" s="26" t="n">
        <v>86.9565217391304</v>
      </c>
      <c r="F20" s="25" t="n">
        <v>28</v>
      </c>
      <c r="G20" s="26" t="n">
        <v>48.2758620689655</v>
      </c>
      <c r="I20" s="27"/>
      <c r="J20" s="27"/>
    </row>
    <row r="21" customFormat="false" ht="12.75" hidden="false" customHeight="false" outlineLevel="0" collapsed="false">
      <c r="A21" s="24" t="s">
        <v>371</v>
      </c>
      <c r="B21" s="25" t="n">
        <v>117</v>
      </c>
      <c r="C21" s="26" t="n">
        <v>0.212719537471365</v>
      </c>
      <c r="D21" s="25" t="n">
        <v>22</v>
      </c>
      <c r="E21" s="26" t="n">
        <v>23.1578947368421</v>
      </c>
      <c r="F21" s="25" t="n">
        <v>65</v>
      </c>
      <c r="G21" s="26" t="n">
        <v>125</v>
      </c>
      <c r="I21" s="27"/>
      <c r="J21" s="27"/>
    </row>
    <row r="22" customFormat="false" ht="12.75" hidden="false" customHeight="false" outlineLevel="0" collapsed="false">
      <c r="A22" s="24" t="s">
        <v>372</v>
      </c>
      <c r="B22" s="25" t="n">
        <v>0</v>
      </c>
      <c r="C22" s="26" t="n">
        <v>0</v>
      </c>
      <c r="D22" s="25" t="n">
        <v>0</v>
      </c>
      <c r="E22" s="26" t="s">
        <v>249</v>
      </c>
      <c r="F22" s="25" t="n">
        <v>-4</v>
      </c>
      <c r="G22" s="26" t="n">
        <v>-100</v>
      </c>
      <c r="I22" s="27"/>
      <c r="J22" s="27"/>
    </row>
    <row r="23" customFormat="false" ht="12.75" hidden="false" customHeight="false" outlineLevel="0" collapsed="false">
      <c r="A23" s="24" t="s">
        <v>373</v>
      </c>
      <c r="B23" s="25" t="n">
        <v>463</v>
      </c>
      <c r="C23" s="26" t="n">
        <v>0.841787571361041</v>
      </c>
      <c r="D23" s="25" t="n">
        <v>-111</v>
      </c>
      <c r="E23" s="26" t="n">
        <v>-19.3379790940767</v>
      </c>
      <c r="F23" s="25" t="n">
        <v>249</v>
      </c>
      <c r="G23" s="26" t="n">
        <v>116.355140186916</v>
      </c>
      <c r="I23" s="27"/>
      <c r="J23" s="27"/>
    </row>
    <row r="24" customFormat="false" ht="12.75" hidden="false" customHeight="false" outlineLevel="0" collapsed="false">
      <c r="A24" s="24" t="s">
        <v>374</v>
      </c>
      <c r="B24" s="25" t="n">
        <v>211</v>
      </c>
      <c r="C24" s="26" t="n">
        <v>0.38362241373041</v>
      </c>
      <c r="D24" s="25" t="n">
        <v>8</v>
      </c>
      <c r="E24" s="26" t="n">
        <v>3.94088669950739</v>
      </c>
      <c r="F24" s="25" t="n">
        <v>60</v>
      </c>
      <c r="G24" s="26" t="n">
        <v>39.7350993377483</v>
      </c>
      <c r="I24" s="27"/>
      <c r="J24" s="27"/>
      <c r="N24" s="27"/>
      <c r="O24" s="27"/>
    </row>
    <row r="25" customFormat="false" ht="12.75" hidden="false" customHeight="false" outlineLevel="0" collapsed="false">
      <c r="A25" s="24" t="s">
        <v>375</v>
      </c>
      <c r="B25" s="25" t="n">
        <v>73</v>
      </c>
      <c r="C25" s="26" t="n">
        <v>0.132722446456492</v>
      </c>
      <c r="D25" s="25" t="n">
        <v>-100</v>
      </c>
      <c r="E25" s="26" t="n">
        <v>-57.8034682080925</v>
      </c>
      <c r="F25" s="25" t="n">
        <v>-45</v>
      </c>
      <c r="G25" s="26" t="n">
        <v>-38.135593220339</v>
      </c>
      <c r="I25" s="27"/>
      <c r="J25" s="27"/>
      <c r="N25" s="27"/>
      <c r="O25" s="27"/>
    </row>
    <row r="26" customFormat="false" ht="12.75" hidden="false" customHeight="false" outlineLevel="0" collapsed="false">
      <c r="A26" s="111" t="s">
        <v>376</v>
      </c>
      <c r="B26" s="118"/>
      <c r="C26" s="119"/>
      <c r="D26" s="118"/>
      <c r="E26" s="119"/>
      <c r="F26" s="118"/>
      <c r="G26" s="119"/>
      <c r="I26" s="27"/>
      <c r="J26" s="27"/>
      <c r="N26" s="27"/>
      <c r="O26" s="27"/>
    </row>
    <row r="27" customFormat="false" ht="12.75" hidden="false" customHeight="false" outlineLevel="0" collapsed="false">
      <c r="A27" s="24" t="s">
        <v>300</v>
      </c>
      <c r="B27" s="25" t="n">
        <v>24790</v>
      </c>
      <c r="C27" s="26" t="n">
        <v>45.0710883240609</v>
      </c>
      <c r="D27" s="25" t="n">
        <v>3415</v>
      </c>
      <c r="E27" s="26" t="n">
        <v>15.9766081871345</v>
      </c>
      <c r="F27" s="25" t="n">
        <v>3668</v>
      </c>
      <c r="G27" s="26" t="n">
        <v>17.365779755705</v>
      </c>
      <c r="I27" s="27"/>
    </row>
    <row r="28" customFormat="false" ht="12.75" hidden="false" customHeight="false" outlineLevel="0" collapsed="false">
      <c r="A28" s="24" t="s">
        <v>377</v>
      </c>
      <c r="B28" s="25" t="n">
        <v>4613</v>
      </c>
      <c r="C28" s="26" t="n">
        <v>8.3869677466274</v>
      </c>
      <c r="D28" s="25" t="n">
        <v>-1484</v>
      </c>
      <c r="E28" s="26" t="n">
        <v>-24.3398392652124</v>
      </c>
      <c r="F28" s="25" t="n">
        <v>1080</v>
      </c>
      <c r="G28" s="26" t="n">
        <v>30.568921596377</v>
      </c>
      <c r="I28" s="27"/>
    </row>
    <row r="29" customFormat="false" ht="12.75" hidden="false" customHeight="false" outlineLevel="0" collapsed="false">
      <c r="A29" s="24" t="s">
        <v>378</v>
      </c>
      <c r="B29" s="25" t="n">
        <v>1386</v>
      </c>
      <c r="C29" s="26" t="n">
        <v>2.51990836696847</v>
      </c>
      <c r="D29" s="25" t="n">
        <v>-70</v>
      </c>
      <c r="E29" s="26" t="n">
        <v>-4.80769230769231</v>
      </c>
      <c r="F29" s="25" t="n">
        <v>60</v>
      </c>
      <c r="G29" s="26" t="n">
        <v>4.52488687782805</v>
      </c>
      <c r="I29" s="27"/>
    </row>
    <row r="30" customFormat="false" ht="12.75" hidden="false" customHeight="false" outlineLevel="0" collapsed="false">
      <c r="A30" s="24" t="s">
        <v>379</v>
      </c>
      <c r="B30" s="25" t="n">
        <v>255</v>
      </c>
      <c r="C30" s="26" t="n">
        <v>0.463619504745282</v>
      </c>
      <c r="D30" s="25" t="n">
        <v>70</v>
      </c>
      <c r="E30" s="26" t="n">
        <v>37.8378378378378</v>
      </c>
      <c r="F30" s="25" t="n">
        <v>87</v>
      </c>
      <c r="G30" s="26" t="n">
        <v>51.7857142857143</v>
      </c>
      <c r="I30" s="27"/>
    </row>
    <row r="31" customFormat="false" ht="13.5" hidden="false" customHeight="false" outlineLevel="0" collapsed="false">
      <c r="A31" s="32" t="s">
        <v>380</v>
      </c>
      <c r="B31" s="33" t="n">
        <v>17867</v>
      </c>
      <c r="C31" s="34" t="n">
        <v>32.4842732991528</v>
      </c>
      <c r="D31" s="33" t="n">
        <v>1823</v>
      </c>
      <c r="E31" s="34" t="n">
        <v>11.3625031164298</v>
      </c>
      <c r="F31" s="33" t="n">
        <v>2970</v>
      </c>
      <c r="G31" s="34" t="n">
        <v>19.9369000469893</v>
      </c>
      <c r="I31" s="27"/>
    </row>
    <row r="32" customFormat="false" ht="12.75" hidden="false" customHeight="false" outlineLevel="0" collapsed="false">
      <c r="A32" s="10" t="s">
        <v>148</v>
      </c>
      <c r="I32" s="27"/>
    </row>
    <row r="33" customFormat="false" ht="12.75" hidden="false" customHeight="false" outlineLevel="0" collapsed="false">
      <c r="B33" s="27"/>
    </row>
    <row r="34" customFormat="false" ht="12.75" hidden="false" customHeight="false" outlineLevel="0" collapsed="false">
      <c r="B34" s="27"/>
      <c r="C34" s="49"/>
      <c r="I34" s="27"/>
      <c r="J34" s="27"/>
    </row>
    <row r="35" customFormat="false" ht="12.75" hidden="false" customHeight="false" outlineLevel="0" collapsed="false">
      <c r="B35" s="27"/>
      <c r="C35" s="27"/>
      <c r="D35" s="27"/>
      <c r="I35" s="27"/>
      <c r="J35" s="27"/>
    </row>
    <row r="36" customFormat="false" ht="12.75" hidden="false" customHeight="false" outlineLevel="0" collapsed="false">
      <c r="B36" s="27"/>
      <c r="C36" s="27"/>
      <c r="D36" s="27"/>
      <c r="I36" s="27"/>
    </row>
    <row r="37" customFormat="false" ht="12.75" hidden="false" customHeight="false" outlineLevel="0" collapsed="false">
      <c r="B37" s="27"/>
      <c r="C37" s="27"/>
      <c r="D37" s="27"/>
      <c r="I37" s="27"/>
    </row>
    <row r="38" customFormat="false" ht="12.75" hidden="false" customHeight="false" outlineLevel="0" collapsed="false">
      <c r="B38" s="27"/>
      <c r="C38" s="27"/>
      <c r="D38" s="27"/>
      <c r="I38" s="27"/>
    </row>
    <row r="39" customFormat="false" ht="12.75" hidden="false" customHeight="false" outlineLevel="0" collapsed="false">
      <c r="E39" s="27"/>
    </row>
    <row r="40" customFormat="false" ht="12.75" hidden="false" customHeight="false" outlineLevel="0" collapsed="false">
      <c r="E40" s="27"/>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14" t="s">
        <v>358</v>
      </c>
      <c r="B3" s="17"/>
      <c r="C3" s="17"/>
      <c r="D3" s="17"/>
      <c r="E3" s="17"/>
      <c r="F3" s="17"/>
      <c r="G3" s="38"/>
    </row>
    <row r="4" customFormat="false" ht="12.75" hidden="false" customHeight="false" outlineLevel="0" collapsed="false">
      <c r="A4" s="9"/>
    </row>
    <row r="5" customFormat="false" ht="12.75" hidden="false" customHeight="false" outlineLevel="0" collapsed="false">
      <c r="A5" s="18" t="s">
        <v>97</v>
      </c>
      <c r="B5" s="18" t="s">
        <v>1</v>
      </c>
      <c r="C5" s="18"/>
    </row>
    <row r="6" customFormat="false" ht="13.5" hidden="false" customHeight="false" outlineLevel="0" collapsed="false">
      <c r="A6" s="35" t="s">
        <v>98</v>
      </c>
      <c r="B6" s="32"/>
      <c r="C6" s="32"/>
      <c r="D6" s="32"/>
      <c r="E6" s="32"/>
      <c r="F6" s="32"/>
      <c r="G6" s="32"/>
      <c r="I6" s="11"/>
    </row>
    <row r="7" customFormat="false" ht="12.75" hidden="false" customHeight="true" outlineLevel="0" collapsed="false">
      <c r="A7" s="115"/>
      <c r="B7" s="116" t="s">
        <v>111</v>
      </c>
      <c r="C7" s="21" t="s">
        <v>381</v>
      </c>
      <c r="D7" s="36" t="s">
        <v>112</v>
      </c>
      <c r="E7" s="36"/>
      <c r="F7" s="36" t="s">
        <v>113</v>
      </c>
      <c r="G7" s="36"/>
    </row>
    <row r="8" customFormat="false" ht="12.75" hidden="false" customHeight="false" outlineLevel="0" collapsed="false">
      <c r="A8" s="115"/>
      <c r="B8" s="116"/>
      <c r="C8" s="21"/>
      <c r="D8" s="117" t="s">
        <v>111</v>
      </c>
      <c r="E8" s="117" t="s">
        <v>114</v>
      </c>
      <c r="F8" s="117" t="s">
        <v>111</v>
      </c>
      <c r="G8" s="117" t="s">
        <v>114</v>
      </c>
      <c r="I8" s="23"/>
      <c r="J8" s="23"/>
    </row>
    <row r="9" customFormat="false" ht="12.75" hidden="false" customHeight="false" outlineLevel="0" collapsed="false">
      <c r="A9" s="111" t="s">
        <v>382</v>
      </c>
      <c r="B9" s="118"/>
      <c r="C9" s="118"/>
      <c r="D9" s="118"/>
      <c r="E9" s="119"/>
      <c r="F9" s="118"/>
      <c r="G9" s="119"/>
    </row>
    <row r="10" customFormat="false" ht="12.75" hidden="false" customHeight="false" outlineLevel="0" collapsed="false">
      <c r="A10" s="24" t="s">
        <v>382</v>
      </c>
      <c r="B10" s="25" t="n">
        <v>14531</v>
      </c>
      <c r="C10" s="26" t="n">
        <v>26.4190393076615</v>
      </c>
      <c r="D10" s="25" t="n">
        <v>2782</v>
      </c>
      <c r="E10" s="26" t="n">
        <v>23.6786109456124</v>
      </c>
      <c r="F10" s="25" t="n">
        <v>4151</v>
      </c>
      <c r="G10" s="26" t="n">
        <v>39.990366088632</v>
      </c>
      <c r="I10" s="48"/>
      <c r="J10" s="48"/>
    </row>
    <row r="11" customFormat="false" ht="12.75" hidden="false" customHeight="false" outlineLevel="0" collapsed="false">
      <c r="A11" s="111" t="s">
        <v>346</v>
      </c>
      <c r="B11" s="118"/>
      <c r="C11" s="119"/>
      <c r="D11" s="118"/>
      <c r="E11" s="119"/>
      <c r="F11" s="118"/>
      <c r="G11" s="119"/>
      <c r="I11" s="25"/>
      <c r="J11" s="48"/>
    </row>
    <row r="12" customFormat="false" ht="12.75" hidden="false" customHeight="false" outlineLevel="0" collapsed="false">
      <c r="A12" s="24" t="s">
        <v>255</v>
      </c>
      <c r="B12" s="25" t="n">
        <v>10030</v>
      </c>
      <c r="C12" s="26" t="n">
        <v>31.6174384515966</v>
      </c>
      <c r="D12" s="25" t="n">
        <v>1951</v>
      </c>
      <c r="E12" s="26" t="n">
        <v>24.1490283450922</v>
      </c>
      <c r="F12" s="25" t="n">
        <v>3008</v>
      </c>
      <c r="G12" s="26" t="n">
        <v>42.8367986328681</v>
      </c>
      <c r="I12" s="25"/>
      <c r="J12" s="48"/>
    </row>
    <row r="13" customFormat="false" ht="12.75" hidden="false" customHeight="false" outlineLevel="0" collapsed="false">
      <c r="A13" s="24" t="s">
        <v>256</v>
      </c>
      <c r="B13" s="25" t="n">
        <v>4501</v>
      </c>
      <c r="C13" s="26" t="n">
        <v>19.3350229820869</v>
      </c>
      <c r="D13" s="25" t="n">
        <v>831</v>
      </c>
      <c r="E13" s="26" t="n">
        <v>22.6430517711172</v>
      </c>
      <c r="F13" s="25" t="n">
        <v>1143</v>
      </c>
      <c r="G13" s="26" t="n">
        <v>34.0381179273377</v>
      </c>
      <c r="I13" s="25"/>
      <c r="J13" s="48"/>
    </row>
    <row r="14" customFormat="false" ht="12.75" hidden="false" customHeight="false" outlineLevel="0" collapsed="false">
      <c r="A14" s="111" t="s">
        <v>347</v>
      </c>
      <c r="B14" s="118"/>
      <c r="C14" s="119"/>
      <c r="D14" s="118"/>
      <c r="E14" s="119"/>
      <c r="F14" s="118"/>
      <c r="G14" s="119"/>
      <c r="I14" s="25"/>
      <c r="J14" s="48"/>
    </row>
    <row r="15" customFormat="false" ht="12.75" hidden="false" customHeight="false" outlineLevel="0" collapsed="false">
      <c r="A15" s="24" t="s">
        <v>260</v>
      </c>
      <c r="B15" s="25" t="n">
        <v>2571</v>
      </c>
      <c r="C15" s="26" t="n">
        <v>22.12183789365</v>
      </c>
      <c r="D15" s="25" t="n">
        <v>678</v>
      </c>
      <c r="E15" s="26" t="n">
        <v>35.8161648177496</v>
      </c>
      <c r="F15" s="25" t="n">
        <v>813</v>
      </c>
      <c r="G15" s="26" t="n">
        <v>46.2457337883959</v>
      </c>
      <c r="I15" s="25"/>
      <c r="J15" s="48"/>
    </row>
    <row r="16" customFormat="false" ht="12.75" hidden="false" customHeight="false" outlineLevel="0" collapsed="false">
      <c r="A16" s="24" t="s">
        <v>383</v>
      </c>
      <c r="B16" s="25" t="n">
        <v>10009</v>
      </c>
      <c r="C16" s="26" t="n">
        <v>29.9724501407438</v>
      </c>
      <c r="D16" s="25" t="n">
        <v>1740</v>
      </c>
      <c r="E16" s="26" t="n">
        <v>21.0424476962148</v>
      </c>
      <c r="F16" s="25" t="n">
        <v>2708</v>
      </c>
      <c r="G16" s="26" t="n">
        <v>37.0908094781537</v>
      </c>
      <c r="I16" s="25"/>
      <c r="J16" s="48"/>
    </row>
    <row r="17" customFormat="false" ht="12.75" hidden="false" customHeight="false" outlineLevel="0" collapsed="false">
      <c r="A17" s="24" t="s">
        <v>384</v>
      </c>
      <c r="B17" s="25" t="n">
        <v>1951</v>
      </c>
      <c r="C17" s="26" t="n">
        <v>19.5373522932105</v>
      </c>
      <c r="D17" s="25" t="n">
        <v>364</v>
      </c>
      <c r="E17" s="26" t="n">
        <v>22.9363579080025</v>
      </c>
      <c r="F17" s="25" t="n">
        <v>630</v>
      </c>
      <c r="G17" s="26" t="n">
        <v>47.6911430734292</v>
      </c>
      <c r="I17" s="25"/>
      <c r="J17" s="48"/>
    </row>
    <row r="18" customFormat="false" ht="12.75" hidden="false" customHeight="false" outlineLevel="0" collapsed="false">
      <c r="A18" s="111" t="s">
        <v>385</v>
      </c>
      <c r="B18" s="118"/>
      <c r="C18" s="119"/>
      <c r="D18" s="118"/>
      <c r="E18" s="119"/>
      <c r="F18" s="118"/>
      <c r="G18" s="119"/>
      <c r="I18" s="25"/>
      <c r="J18" s="48"/>
    </row>
    <row r="19" customFormat="false" ht="12.75" hidden="false" customHeight="false" outlineLevel="0" collapsed="false">
      <c r="A19" s="24" t="s">
        <v>386</v>
      </c>
      <c r="B19" s="25" t="n">
        <v>2241</v>
      </c>
      <c r="C19" s="25" t="s">
        <v>249</v>
      </c>
      <c r="D19" s="25" t="n">
        <v>88</v>
      </c>
      <c r="E19" s="26" t="n">
        <v>4.08732001857873</v>
      </c>
      <c r="F19" s="25" t="n">
        <v>1530</v>
      </c>
      <c r="G19" s="26" t="n">
        <v>97.0196575776791</v>
      </c>
      <c r="I19" s="25"/>
      <c r="J19" s="48"/>
    </row>
    <row r="20" customFormat="false" ht="12.75" hidden="false" customHeight="false" outlineLevel="0" collapsed="false">
      <c r="A20" s="24" t="s">
        <v>387</v>
      </c>
      <c r="B20" s="25" t="n">
        <v>1028</v>
      </c>
      <c r="C20" s="25" t="s">
        <v>249</v>
      </c>
      <c r="D20" s="25" t="n">
        <v>180</v>
      </c>
      <c r="E20" s="26" t="n">
        <v>21.2264150943396</v>
      </c>
      <c r="F20" s="25" t="n">
        <v>422</v>
      </c>
      <c r="G20" s="26" t="n">
        <v>59.3530239099859</v>
      </c>
      <c r="I20" s="25"/>
      <c r="J20" s="48"/>
    </row>
    <row r="21" customFormat="false" ht="12.75" hidden="false" customHeight="false" outlineLevel="0" collapsed="false">
      <c r="A21" s="24" t="s">
        <v>388</v>
      </c>
      <c r="B21" s="25" t="n">
        <v>781</v>
      </c>
      <c r="C21" s="25" t="s">
        <v>249</v>
      </c>
      <c r="D21" s="25" t="n">
        <v>107</v>
      </c>
      <c r="E21" s="26" t="n">
        <v>15.8753709198813</v>
      </c>
      <c r="F21" s="25" t="n">
        <v>-355</v>
      </c>
      <c r="G21" s="26" t="n">
        <v>-58.5808580858086</v>
      </c>
      <c r="I21" s="25"/>
      <c r="J21" s="48"/>
    </row>
    <row r="22" customFormat="false" ht="12.75" hidden="false" customHeight="false" outlineLevel="0" collapsed="false">
      <c r="A22" s="24" t="s">
        <v>389</v>
      </c>
      <c r="B22" s="25" t="n">
        <v>1496</v>
      </c>
      <c r="C22" s="25" t="s">
        <v>249</v>
      </c>
      <c r="D22" s="25" t="n">
        <v>48</v>
      </c>
      <c r="E22" s="26" t="n">
        <v>3.31491712707182</v>
      </c>
      <c r="F22" s="25" t="n">
        <v>909</v>
      </c>
      <c r="G22" s="26" t="n">
        <v>80.0176056338028</v>
      </c>
      <c r="I22" s="25"/>
      <c r="J22" s="48"/>
    </row>
    <row r="23" customFormat="false" ht="12.75" hidden="false" customHeight="false" outlineLevel="0" collapsed="false">
      <c r="A23" s="24" t="s">
        <v>390</v>
      </c>
      <c r="B23" s="25" t="n">
        <v>852</v>
      </c>
      <c r="C23" s="25" t="s">
        <v>249</v>
      </c>
      <c r="D23" s="25" t="n">
        <v>267</v>
      </c>
      <c r="E23" s="26" t="n">
        <v>45.6410256410256</v>
      </c>
      <c r="F23" s="25" t="n">
        <v>209</v>
      </c>
      <c r="G23" s="26" t="n">
        <v>35.6047700170358</v>
      </c>
      <c r="I23" s="25"/>
      <c r="J23" s="48"/>
    </row>
    <row r="24" customFormat="false" ht="12.75" hidden="false" customHeight="false" outlineLevel="0" collapsed="false">
      <c r="A24" s="24" t="s">
        <v>391</v>
      </c>
      <c r="B24" s="25" t="n">
        <v>1567</v>
      </c>
      <c r="C24" s="25" t="s">
        <v>249</v>
      </c>
      <c r="D24" s="25" t="n">
        <v>747</v>
      </c>
      <c r="E24" s="26" t="n">
        <v>91.0975609756098</v>
      </c>
      <c r="F24" s="25" t="n">
        <v>862</v>
      </c>
      <c r="G24" s="26" t="n">
        <v>134.059097978227</v>
      </c>
      <c r="I24" s="25"/>
      <c r="J24" s="48"/>
    </row>
    <row r="25" customFormat="false" ht="12.75" hidden="false" customHeight="false" outlineLevel="0" collapsed="false">
      <c r="A25" s="24" t="s">
        <v>392</v>
      </c>
      <c r="B25" s="25" t="n">
        <v>1072</v>
      </c>
      <c r="C25" s="25" t="s">
        <v>249</v>
      </c>
      <c r="D25" s="25" t="n">
        <v>230</v>
      </c>
      <c r="E25" s="26" t="n">
        <v>27.3159144893112</v>
      </c>
      <c r="F25" s="25" t="n">
        <v>-3343</v>
      </c>
      <c r="G25" s="26" t="n">
        <v>-474.184397163121</v>
      </c>
      <c r="I25" s="25"/>
      <c r="J25" s="48"/>
    </row>
    <row r="26" customFormat="false" ht="13.5" hidden="false" customHeight="false" outlineLevel="0" collapsed="false">
      <c r="A26" s="32" t="s">
        <v>393</v>
      </c>
      <c r="B26" s="33" t="n">
        <v>5494</v>
      </c>
      <c r="C26" s="33" t="s">
        <v>249</v>
      </c>
      <c r="D26" s="33" t="n">
        <v>1115</v>
      </c>
      <c r="E26" s="34" t="n">
        <v>25.462434345741</v>
      </c>
      <c r="F26" s="33" t="n">
        <v>-1079</v>
      </c>
      <c r="G26" s="34" t="n">
        <v>-24.4394110985277</v>
      </c>
      <c r="I26" s="25"/>
      <c r="J26" s="48"/>
    </row>
    <row r="27" customFormat="false" ht="12.75" hidden="false" customHeight="false" outlineLevel="0" collapsed="false">
      <c r="A27" s="10" t="s">
        <v>148</v>
      </c>
      <c r="I27" s="24"/>
    </row>
    <row r="28" customFormat="false" ht="12.75" hidden="false" customHeight="false" outlineLevel="0" collapsed="false">
      <c r="B28" s="27"/>
      <c r="I28" s="24"/>
    </row>
    <row r="29" customFormat="false" ht="12.75" hidden="false" customHeight="false" outlineLevel="0" collapsed="false">
      <c r="I29" s="27"/>
    </row>
    <row r="31" customFormat="false" ht="12.75" hidden="false" customHeight="false" outlineLevel="0" collapsed="false">
      <c r="B31" s="27"/>
      <c r="C31" s="27"/>
      <c r="D31" s="27"/>
      <c r="E31" s="27"/>
      <c r="F31" s="27"/>
      <c r="G31" s="27"/>
      <c r="H31" s="27"/>
      <c r="I31" s="27"/>
      <c r="J31" s="27"/>
    </row>
    <row r="32" customFormat="false" ht="12.75" hidden="false" customHeight="false" outlineLevel="0" collapsed="false">
      <c r="B32" s="27"/>
      <c r="C32" s="27"/>
      <c r="D32" s="27"/>
      <c r="E32" s="27"/>
      <c r="F32" s="27"/>
      <c r="G32" s="27"/>
      <c r="H32" s="27"/>
      <c r="I32" s="27"/>
      <c r="J32" s="27"/>
    </row>
    <row r="33" customFormat="false" ht="12.75" hidden="false" customHeight="false" outlineLevel="0" collapsed="false">
      <c r="B33" s="27"/>
      <c r="C33" s="27"/>
      <c r="D33" s="27"/>
      <c r="E33" s="27"/>
      <c r="F33" s="27"/>
      <c r="G33" s="27"/>
      <c r="H33" s="27"/>
      <c r="I33" s="27"/>
      <c r="J33" s="27"/>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row>
    <row r="4" customFormat="false" ht="12.75" hidden="false" customHeight="false" outlineLevel="0" collapsed="false">
      <c r="A4" s="9"/>
    </row>
    <row r="5" customFormat="false" ht="12.75" hidden="false" customHeight="false" outlineLevel="0" collapsed="false">
      <c r="A5" s="18" t="s">
        <v>15</v>
      </c>
      <c r="B5" s="18" t="s">
        <v>1</v>
      </c>
    </row>
    <row r="6" customFormat="false" ht="13.5" hidden="false" customHeight="false" outlineLevel="0" collapsed="false">
      <c r="A6" s="35" t="s">
        <v>16</v>
      </c>
      <c r="B6" s="32"/>
      <c r="C6" s="32"/>
      <c r="D6" s="32"/>
      <c r="E6" s="32"/>
      <c r="F6" s="32"/>
      <c r="H6" s="11"/>
    </row>
    <row r="7" customFormat="false" ht="12.75" hidden="false" customHeight="true" outlineLevel="0" collapsed="false">
      <c r="A7" s="19"/>
      <c r="B7" s="20" t="s">
        <v>111</v>
      </c>
      <c r="C7" s="36" t="s">
        <v>112</v>
      </c>
      <c r="D7" s="36"/>
      <c r="E7" s="36" t="s">
        <v>113</v>
      </c>
      <c r="F7" s="36"/>
    </row>
    <row r="8" customFormat="false" ht="12.75" hidden="false" customHeight="false" outlineLevel="0" collapsed="false">
      <c r="A8" s="19"/>
      <c r="B8" s="20"/>
      <c r="C8" s="22" t="s">
        <v>111</v>
      </c>
      <c r="D8" s="22" t="s">
        <v>114</v>
      </c>
      <c r="E8" s="22" t="s">
        <v>111</v>
      </c>
      <c r="F8" s="22" t="s">
        <v>114</v>
      </c>
      <c r="H8" s="23"/>
      <c r="I8" s="23"/>
    </row>
    <row r="9" customFormat="false" ht="12.75" hidden="false" customHeight="false" outlineLevel="0" collapsed="false">
      <c r="A9" s="24" t="s">
        <v>115</v>
      </c>
      <c r="B9" s="25" t="n">
        <v>625</v>
      </c>
      <c r="C9" s="25" t="n">
        <v>4</v>
      </c>
      <c r="D9" s="26" t="n">
        <v>0.644122383252818</v>
      </c>
      <c r="E9" s="25" t="n">
        <v>1</v>
      </c>
      <c r="F9" s="26" t="n">
        <v>0.16025641025641</v>
      </c>
      <c r="H9" s="27"/>
      <c r="I9" s="27"/>
    </row>
    <row r="10" customFormat="false" ht="12.75" hidden="false" customHeight="false" outlineLevel="0" collapsed="false">
      <c r="A10" s="24" t="s">
        <v>116</v>
      </c>
      <c r="B10" s="25" t="n">
        <v>645</v>
      </c>
      <c r="C10" s="25" t="n">
        <v>2</v>
      </c>
      <c r="D10" s="26" t="n">
        <v>0.31104199066874</v>
      </c>
      <c r="E10" s="25" t="n">
        <v>34</v>
      </c>
      <c r="F10" s="26" t="n">
        <v>5.56464811783961</v>
      </c>
      <c r="H10" s="27"/>
      <c r="I10" s="27"/>
    </row>
    <row r="11" customFormat="false" ht="12.75" hidden="false" customHeight="false" outlineLevel="0" collapsed="false">
      <c r="A11" s="24" t="s">
        <v>117</v>
      </c>
      <c r="B11" s="25" t="n">
        <v>4833</v>
      </c>
      <c r="C11" s="25" t="n">
        <v>-25</v>
      </c>
      <c r="D11" s="26" t="n">
        <v>-0.514615067929189</v>
      </c>
      <c r="E11" s="25" t="n">
        <v>103</v>
      </c>
      <c r="F11" s="26" t="n">
        <v>2.17758985200846</v>
      </c>
      <c r="H11" s="27"/>
      <c r="I11" s="27"/>
    </row>
    <row r="12" customFormat="false" ht="12.75" hidden="false" customHeight="false" outlineLevel="0" collapsed="false">
      <c r="A12" s="24" t="s">
        <v>118</v>
      </c>
      <c r="B12" s="25" t="n">
        <v>155</v>
      </c>
      <c r="C12" s="25" t="n">
        <v>2</v>
      </c>
      <c r="D12" s="26" t="n">
        <v>1.30718954248366</v>
      </c>
      <c r="E12" s="25" t="n">
        <v>7</v>
      </c>
      <c r="F12" s="26" t="n">
        <v>4.72972972972973</v>
      </c>
      <c r="H12" s="27"/>
      <c r="I12" s="27"/>
    </row>
    <row r="13" customFormat="false" ht="12.75" hidden="false" customHeight="false" outlineLevel="0" collapsed="false">
      <c r="A13" s="24" t="s">
        <v>119</v>
      </c>
      <c r="B13" s="25" t="n">
        <v>798</v>
      </c>
      <c r="C13" s="25" t="n">
        <v>17</v>
      </c>
      <c r="D13" s="26" t="n">
        <v>2.17669654289373</v>
      </c>
      <c r="E13" s="25" t="n">
        <v>41</v>
      </c>
      <c r="F13" s="26" t="n">
        <v>5.41611624834875</v>
      </c>
      <c r="H13" s="27"/>
      <c r="I13" s="27"/>
    </row>
    <row r="14" customFormat="false" ht="12.75" hidden="false" customHeight="false" outlineLevel="0" collapsed="false">
      <c r="A14" s="24" t="s">
        <v>120</v>
      </c>
      <c r="B14" s="25" t="n">
        <v>418</v>
      </c>
      <c r="C14" s="25" t="n">
        <v>2</v>
      </c>
      <c r="D14" s="26" t="n">
        <v>0.480769230769231</v>
      </c>
      <c r="E14" s="25" t="n">
        <v>27</v>
      </c>
      <c r="F14" s="26" t="n">
        <v>6.90537084398977</v>
      </c>
      <c r="H14" s="27"/>
      <c r="I14" s="27"/>
      <c r="L14" s="27"/>
    </row>
    <row r="15" customFormat="false" ht="12.75" hidden="false" customHeight="false" outlineLevel="0" collapsed="false">
      <c r="A15" s="24" t="s">
        <v>121</v>
      </c>
      <c r="B15" s="25" t="n">
        <v>1245</v>
      </c>
      <c r="C15" s="25" t="n">
        <v>-1</v>
      </c>
      <c r="D15" s="26" t="n">
        <v>-0.0802568218298555</v>
      </c>
      <c r="E15" s="25" t="n">
        <v>36</v>
      </c>
      <c r="F15" s="26" t="n">
        <v>2.97766749379653</v>
      </c>
      <c r="H15" s="27"/>
      <c r="I15" s="27"/>
    </row>
    <row r="16" customFormat="false" ht="12.75" hidden="false" customHeight="false" outlineLevel="0" collapsed="false">
      <c r="A16" s="24" t="s">
        <v>122</v>
      </c>
      <c r="B16" s="25" t="n">
        <v>3996</v>
      </c>
      <c r="C16" s="25" t="n">
        <v>-9</v>
      </c>
      <c r="D16" s="26" t="n">
        <v>-0.224719101123596</v>
      </c>
      <c r="E16" s="25" t="n">
        <v>95</v>
      </c>
      <c r="F16" s="26" t="n">
        <v>2.4352730069213</v>
      </c>
      <c r="H16" s="27"/>
      <c r="I16" s="27"/>
    </row>
    <row r="17" customFormat="false" ht="12.75" hidden="false" customHeight="false" outlineLevel="0" collapsed="false">
      <c r="A17" s="24" t="s">
        <v>123</v>
      </c>
      <c r="B17" s="25" t="n">
        <v>1248</v>
      </c>
      <c r="C17" s="25" t="n">
        <v>-8</v>
      </c>
      <c r="D17" s="26" t="n">
        <v>-0.636942675159236</v>
      </c>
      <c r="E17" s="25" t="n">
        <v>14</v>
      </c>
      <c r="F17" s="26" t="n">
        <v>1.13452188006483</v>
      </c>
      <c r="H17" s="27"/>
      <c r="I17" s="27"/>
    </row>
    <row r="18" customFormat="false" ht="12.75" hidden="false" customHeight="false" outlineLevel="0" collapsed="false">
      <c r="A18" s="24" t="s">
        <v>124</v>
      </c>
      <c r="B18" s="25" t="n">
        <v>3149</v>
      </c>
      <c r="C18" s="25" t="n">
        <v>-17</v>
      </c>
      <c r="D18" s="26" t="n">
        <v>-0.536955148452306</v>
      </c>
      <c r="E18" s="25" t="n">
        <v>23</v>
      </c>
      <c r="F18" s="26" t="n">
        <v>0.735764555342291</v>
      </c>
      <c r="H18" s="27"/>
      <c r="I18" s="27"/>
    </row>
    <row r="19" customFormat="false" ht="12.75" hidden="false" customHeight="false" outlineLevel="0" collapsed="false">
      <c r="A19" s="24" t="s">
        <v>125</v>
      </c>
      <c r="B19" s="25" t="n">
        <v>2911</v>
      </c>
      <c r="C19" s="25" t="n">
        <v>-32</v>
      </c>
      <c r="D19" s="26" t="n">
        <v>-1.08732585796806</v>
      </c>
      <c r="E19" s="25" t="n">
        <v>0</v>
      </c>
      <c r="F19" s="26" t="n">
        <v>0</v>
      </c>
      <c r="H19" s="27"/>
      <c r="I19" s="27"/>
    </row>
    <row r="20" customFormat="false" ht="12.75" hidden="false" customHeight="false" outlineLevel="0" collapsed="false">
      <c r="A20" s="24" t="s">
        <v>126</v>
      </c>
      <c r="B20" s="25" t="n">
        <v>1195</v>
      </c>
      <c r="C20" s="25" t="n">
        <v>12</v>
      </c>
      <c r="D20" s="26" t="n">
        <v>1.01437024513948</v>
      </c>
      <c r="E20" s="25" t="n">
        <v>11</v>
      </c>
      <c r="F20" s="26" t="n">
        <v>0.929054054054054</v>
      </c>
      <c r="H20" s="27"/>
      <c r="I20" s="27"/>
    </row>
    <row r="21" customFormat="false" ht="12.75" hidden="false" customHeight="false" outlineLevel="0" collapsed="false">
      <c r="A21" s="24" t="s">
        <v>127</v>
      </c>
      <c r="B21" s="25" t="n">
        <v>1771</v>
      </c>
      <c r="C21" s="25" t="n">
        <v>-16</v>
      </c>
      <c r="D21" s="26" t="n">
        <v>-0.895355344152211</v>
      </c>
      <c r="E21" s="25" t="n">
        <v>22</v>
      </c>
      <c r="F21" s="26" t="n">
        <v>1.25786163522013</v>
      </c>
      <c r="H21" s="27"/>
      <c r="I21" s="27"/>
    </row>
    <row r="22" customFormat="false" ht="12.75" hidden="false" customHeight="false" outlineLevel="0" collapsed="false">
      <c r="A22" s="24" t="s">
        <v>128</v>
      </c>
      <c r="B22" s="25" t="n">
        <v>1341</v>
      </c>
      <c r="C22" s="25" t="n">
        <v>-34</v>
      </c>
      <c r="D22" s="26" t="n">
        <v>-2.47272727272727</v>
      </c>
      <c r="E22" s="25" t="n">
        <v>9</v>
      </c>
      <c r="F22" s="26" t="n">
        <v>0.675675675675676</v>
      </c>
      <c r="H22" s="27"/>
      <c r="I22" s="27"/>
    </row>
    <row r="23" customFormat="false" ht="12.75" hidden="false" customHeight="false" outlineLevel="0" collapsed="false">
      <c r="A23" s="24" t="s">
        <v>129</v>
      </c>
      <c r="B23" s="25" t="n">
        <v>303</v>
      </c>
      <c r="C23" s="25" t="n">
        <v>2</v>
      </c>
      <c r="D23" s="26" t="n">
        <v>0.664451827242525</v>
      </c>
      <c r="E23" s="25" t="n">
        <v>15</v>
      </c>
      <c r="F23" s="26" t="n">
        <v>5.20833333333333</v>
      </c>
      <c r="H23" s="27"/>
      <c r="I23" s="27"/>
    </row>
    <row r="24" customFormat="false" ht="12.75" hidden="false" customHeight="false" outlineLevel="0" collapsed="false">
      <c r="A24" s="24" t="s">
        <v>130</v>
      </c>
      <c r="B24" s="25" t="n">
        <v>811</v>
      </c>
      <c r="C24" s="25" t="n">
        <v>7</v>
      </c>
      <c r="D24" s="26" t="n">
        <v>0.870646766169154</v>
      </c>
      <c r="E24" s="25" t="n">
        <v>29</v>
      </c>
      <c r="F24" s="26" t="n">
        <v>3.70843989769821</v>
      </c>
      <c r="H24" s="27"/>
      <c r="I24" s="27"/>
    </row>
    <row r="25" customFormat="false" ht="12.75" hidden="false" customHeight="false" outlineLevel="0" collapsed="false">
      <c r="A25" s="24" t="s">
        <v>131</v>
      </c>
      <c r="B25" s="25" t="n">
        <v>364</v>
      </c>
      <c r="C25" s="25" t="n">
        <v>-2</v>
      </c>
      <c r="D25" s="26" t="n">
        <v>-0.546448087431694</v>
      </c>
      <c r="E25" s="25" t="n">
        <v>22</v>
      </c>
      <c r="F25" s="26" t="n">
        <v>6.4327485380117</v>
      </c>
      <c r="H25" s="27"/>
      <c r="I25" s="27"/>
    </row>
    <row r="26" customFormat="false" ht="12.75" hidden="false" customHeight="false" outlineLevel="0" collapsed="false">
      <c r="A26" s="24" t="s">
        <v>132</v>
      </c>
      <c r="B26" s="25" t="n">
        <v>2927</v>
      </c>
      <c r="C26" s="25" t="n">
        <v>-8</v>
      </c>
      <c r="D26" s="26" t="n">
        <v>-0.272572402044293</v>
      </c>
      <c r="E26" s="25" t="n">
        <v>76</v>
      </c>
      <c r="F26" s="26" t="n">
        <v>2.66573132234304</v>
      </c>
      <c r="H26" s="27"/>
      <c r="I26" s="27"/>
    </row>
    <row r="27" customFormat="false" ht="12.75" hidden="false" customHeight="false" outlineLevel="0" collapsed="false">
      <c r="A27" s="24" t="s">
        <v>133</v>
      </c>
      <c r="B27" s="25" t="n">
        <v>1297</v>
      </c>
      <c r="C27" s="25" t="n">
        <v>-3</v>
      </c>
      <c r="D27" s="26" t="n">
        <v>-0.230769230769231</v>
      </c>
      <c r="E27" s="25" t="n">
        <v>45</v>
      </c>
      <c r="F27" s="26" t="n">
        <v>3.59424920127796</v>
      </c>
      <c r="H27" s="27"/>
      <c r="I27" s="27"/>
    </row>
    <row r="28" customFormat="false" ht="12.75" hidden="false" customHeight="false" outlineLevel="0" collapsed="false">
      <c r="A28" s="24" t="s">
        <v>134</v>
      </c>
      <c r="B28" s="25" t="n">
        <v>4371</v>
      </c>
      <c r="C28" s="25" t="n">
        <v>-13</v>
      </c>
      <c r="D28" s="26" t="n">
        <v>-0.296532846715328</v>
      </c>
      <c r="E28" s="25" t="n">
        <v>105</v>
      </c>
      <c r="F28" s="26" t="n">
        <v>2.46132208157525</v>
      </c>
      <c r="H28" s="27"/>
      <c r="I28" s="27"/>
    </row>
    <row r="29" customFormat="false" ht="12.75" hidden="false" customHeight="false" outlineLevel="0" collapsed="false">
      <c r="A29" s="24" t="s">
        <v>135</v>
      </c>
      <c r="B29" s="25" t="n">
        <v>349</v>
      </c>
      <c r="C29" s="25" t="n">
        <v>4</v>
      </c>
      <c r="D29" s="26" t="n">
        <v>1.15942028985507</v>
      </c>
      <c r="E29" s="25" t="n">
        <v>19</v>
      </c>
      <c r="F29" s="26" t="n">
        <v>5.75757575757576</v>
      </c>
      <c r="H29" s="27"/>
      <c r="I29" s="27"/>
    </row>
    <row r="30" customFormat="false" ht="12.75" hidden="false" customHeight="false" outlineLevel="0" collapsed="false">
      <c r="A30" s="24" t="s">
        <v>136</v>
      </c>
      <c r="B30" s="25" t="n">
        <v>526</v>
      </c>
      <c r="C30" s="25" t="n">
        <v>6</v>
      </c>
      <c r="D30" s="26" t="n">
        <v>1.15384615384615</v>
      </c>
      <c r="E30" s="25" t="n">
        <v>37</v>
      </c>
      <c r="F30" s="26" t="n">
        <v>7.56646216768916</v>
      </c>
      <c r="H30" s="27"/>
      <c r="I30" s="27"/>
    </row>
    <row r="31" customFormat="false" ht="12.75" hidden="false" customHeight="false" outlineLevel="0" collapsed="false">
      <c r="A31" s="24" t="s">
        <v>137</v>
      </c>
      <c r="B31" s="25" t="n">
        <v>2622</v>
      </c>
      <c r="C31" s="25" t="n">
        <v>-11</v>
      </c>
      <c r="D31" s="26" t="n">
        <v>-0.417774401823016</v>
      </c>
      <c r="E31" s="25" t="n">
        <v>62</v>
      </c>
      <c r="F31" s="26" t="n">
        <v>2.421875</v>
      </c>
      <c r="H31" s="27"/>
      <c r="I31" s="27"/>
    </row>
    <row r="32" customFormat="false" ht="12.75" hidden="false" customHeight="false" outlineLevel="0" collapsed="false">
      <c r="A32" s="24" t="s">
        <v>138</v>
      </c>
      <c r="B32" s="25" t="n">
        <v>2064</v>
      </c>
      <c r="C32" s="25" t="n">
        <v>-14</v>
      </c>
      <c r="D32" s="26" t="n">
        <v>-0.673724735322425</v>
      </c>
      <c r="E32" s="25" t="n">
        <v>49</v>
      </c>
      <c r="F32" s="26" t="n">
        <v>2.4317617866005</v>
      </c>
      <c r="H32" s="27"/>
      <c r="I32" s="27"/>
    </row>
    <row r="33" customFormat="false" ht="12.75" hidden="false" customHeight="false" outlineLevel="0" collapsed="false">
      <c r="A33" s="24" t="s">
        <v>139</v>
      </c>
      <c r="B33" s="25" t="n">
        <v>1647</v>
      </c>
      <c r="C33" s="25" t="n">
        <v>-8</v>
      </c>
      <c r="D33" s="26" t="n">
        <v>-0.483383685800604</v>
      </c>
      <c r="E33" s="25" t="n">
        <v>33</v>
      </c>
      <c r="F33" s="26" t="n">
        <v>2.04460966542751</v>
      </c>
      <c r="H33" s="27"/>
      <c r="I33" s="27"/>
    </row>
    <row r="34" customFormat="false" ht="12.75" hidden="false" customHeight="false" outlineLevel="0" collapsed="false">
      <c r="A34" s="24" t="s">
        <v>140</v>
      </c>
      <c r="B34" s="25" t="n">
        <v>1674</v>
      </c>
      <c r="C34" s="25" t="n">
        <v>-20</v>
      </c>
      <c r="D34" s="26" t="n">
        <v>-1.18063754427391</v>
      </c>
      <c r="E34" s="25" t="n">
        <v>0</v>
      </c>
      <c r="F34" s="26" t="n">
        <v>0</v>
      </c>
      <c r="H34" s="27"/>
      <c r="I34" s="27"/>
    </row>
    <row r="35" customFormat="false" ht="12.75" hidden="false" customHeight="false" outlineLevel="0" collapsed="false">
      <c r="A35" s="24" t="s">
        <v>141</v>
      </c>
      <c r="B35" s="37" t="n">
        <v>615</v>
      </c>
      <c r="C35" s="25" t="n">
        <v>-16</v>
      </c>
      <c r="D35" s="26" t="n">
        <v>-2.53565768621236</v>
      </c>
      <c r="E35" s="25" t="n">
        <v>4</v>
      </c>
      <c r="F35" s="26" t="n">
        <v>0.654664484451719</v>
      </c>
      <c r="H35" s="27"/>
      <c r="I35" s="27"/>
    </row>
    <row r="36" customFormat="false" ht="12.75" hidden="false" customHeight="false" outlineLevel="0" collapsed="false">
      <c r="A36" s="24" t="s">
        <v>142</v>
      </c>
      <c r="B36" s="25" t="n">
        <v>518</v>
      </c>
      <c r="C36" s="25" t="n">
        <v>-2</v>
      </c>
      <c r="D36" s="26" t="n">
        <v>-0.384615384615385</v>
      </c>
      <c r="E36" s="25" t="n">
        <v>15</v>
      </c>
      <c r="F36" s="26" t="n">
        <v>2.98210735586481</v>
      </c>
      <c r="H36" s="27"/>
      <c r="I36" s="27"/>
    </row>
    <row r="37" customFormat="false" ht="12.75" hidden="false" customHeight="false" outlineLevel="0" collapsed="false">
      <c r="A37" s="24" t="s">
        <v>143</v>
      </c>
      <c r="B37" s="25" t="n">
        <v>1129</v>
      </c>
      <c r="C37" s="25" t="n">
        <v>-7</v>
      </c>
      <c r="D37" s="26" t="n">
        <v>-0.616197183098592</v>
      </c>
      <c r="E37" s="25" t="n">
        <v>42</v>
      </c>
      <c r="F37" s="26" t="n">
        <v>3.86384544618215</v>
      </c>
      <c r="H37" s="27"/>
      <c r="I37" s="27"/>
    </row>
    <row r="38" customFormat="false" ht="12.75" hidden="false" customHeight="false" outlineLevel="0" collapsed="false">
      <c r="A38" s="24" t="s">
        <v>144</v>
      </c>
      <c r="B38" s="25" t="n">
        <v>3786</v>
      </c>
      <c r="C38" s="25" t="n">
        <v>-19</v>
      </c>
      <c r="D38" s="26" t="n">
        <v>-0.49934296977661</v>
      </c>
      <c r="E38" s="25" t="n">
        <v>49</v>
      </c>
      <c r="F38" s="26" t="n">
        <v>1.31121220230131</v>
      </c>
      <c r="H38" s="27"/>
      <c r="I38" s="27"/>
    </row>
    <row r="39" customFormat="false" ht="12.75" hidden="false" customHeight="false" outlineLevel="0" collapsed="false">
      <c r="A39" s="29" t="s">
        <v>145</v>
      </c>
      <c r="B39" s="30" t="n">
        <v>49333</v>
      </c>
      <c r="C39" s="30" t="n">
        <v>-207</v>
      </c>
      <c r="D39" s="31" t="n">
        <v>-0.417844166330238</v>
      </c>
      <c r="E39" s="30" t="n">
        <v>1025</v>
      </c>
      <c r="F39" s="31" t="n">
        <v>2.12180177196324</v>
      </c>
      <c r="H39" s="27"/>
      <c r="I39" s="27"/>
    </row>
    <row r="40" customFormat="false" ht="12.75" hidden="false" customHeight="false" outlineLevel="0" collapsed="false">
      <c r="A40" s="24" t="s">
        <v>146</v>
      </c>
      <c r="B40" s="25" t="n">
        <v>314740</v>
      </c>
      <c r="C40" s="25" t="n">
        <v>-1075</v>
      </c>
      <c r="D40" s="26" t="n">
        <v>-0.34038915187689</v>
      </c>
      <c r="E40" s="25" t="n">
        <v>8132</v>
      </c>
      <c r="F40" s="26" t="n">
        <v>2.65224651672494</v>
      </c>
      <c r="H40" s="27"/>
      <c r="I40" s="27"/>
    </row>
    <row r="41" customFormat="false" ht="13.5" hidden="false" customHeight="false" outlineLevel="0" collapsed="false">
      <c r="A41" s="32" t="s">
        <v>147</v>
      </c>
      <c r="B41" s="33" t="n">
        <v>529374</v>
      </c>
      <c r="C41" s="33" t="n">
        <v>-1213</v>
      </c>
      <c r="D41" s="34" t="n">
        <v>-0.228614722938934</v>
      </c>
      <c r="E41" s="33" t="n">
        <v>12143</v>
      </c>
      <c r="F41" s="34" t="n">
        <v>2.34769377705513</v>
      </c>
      <c r="H41" s="27"/>
      <c r="I41" s="27"/>
    </row>
    <row r="42" customFormat="false" ht="12.75" hidden="false" customHeight="false" outlineLevel="0" collapsed="false">
      <c r="A42" s="10" t="s">
        <v>148</v>
      </c>
    </row>
    <row r="44" customFormat="false" ht="12.75" hidden="false" customHeight="false" outlineLevel="0" collapsed="false">
      <c r="H44" s="27"/>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94</v>
      </c>
      <c r="B3" s="17"/>
      <c r="C3" s="17"/>
      <c r="D3" s="17"/>
      <c r="E3" s="17"/>
      <c r="F3" s="17"/>
      <c r="G3" s="57"/>
      <c r="H3" s="57"/>
      <c r="I3" s="57"/>
    </row>
    <row r="5" customFormat="false" ht="12.75" hidden="false" customHeight="false" outlineLevel="0" collapsed="false">
      <c r="A5" s="18" t="s">
        <v>99</v>
      </c>
      <c r="B5" s="18"/>
    </row>
    <row r="6" customFormat="false" ht="12.75" hidden="false" customHeight="false" outlineLevel="0" collapsed="false">
      <c r="A6" s="18" t="s">
        <v>100</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60</v>
      </c>
      <c r="C34" s="60" t="s">
        <v>261</v>
      </c>
      <c r="D34" s="106" t="s">
        <v>262</v>
      </c>
      <c r="E34" s="106" t="s">
        <v>263</v>
      </c>
      <c r="F34" s="106" t="s">
        <v>395</v>
      </c>
    </row>
    <row r="35" s="61" customFormat="true" ht="12.75" hidden="true" customHeight="false" outlineLevel="0" collapsed="false">
      <c r="A35" s="61" t="e">
        <f aca="false"/>
        <v>#REF!</v>
      </c>
      <c r="B35" s="62" t="e">
        <f aca="false"/>
        <v>#REF!</v>
      </c>
      <c r="C35" s="62" t="e">
        <f aca="false"/>
        <v>#REF!</v>
      </c>
      <c r="D35" s="62" t="e">
        <f aca="false"/>
        <v>#REF!</v>
      </c>
      <c r="E35" s="62" t="e">
        <f aca="false"/>
        <v>#REF!</v>
      </c>
      <c r="F35" s="62" t="e">
        <f aca="false"/>
        <v>#REF!</v>
      </c>
    </row>
    <row r="36" s="61" customFormat="true" ht="12.75" hidden="true" customHeight="false" outlineLevel="0" collapsed="false">
      <c r="A36" s="61" t="e">
        <f aca="false"/>
        <v>#REF!</v>
      </c>
      <c r="B36" s="62" t="e">
        <f aca="false"/>
        <v>#REF!</v>
      </c>
      <c r="C36" s="62" t="e">
        <f aca="false"/>
        <v>#REF!</v>
      </c>
      <c r="D36" s="62" t="e">
        <f aca="false"/>
        <v>#REF!</v>
      </c>
      <c r="E36" s="62" t="e">
        <f aca="false"/>
        <v>#REF!</v>
      </c>
      <c r="F36" s="62" t="e">
        <f aca="false"/>
        <v>#REF!</v>
      </c>
    </row>
    <row r="37" s="61" customFormat="true" ht="12.75" hidden="false" customHeight="false" outlineLevel="0" collapsed="false">
      <c r="A37" s="61" t="s">
        <v>228</v>
      </c>
      <c r="B37" s="62" t="n">
        <v>92.6352659231266</v>
      </c>
      <c r="C37" s="62" t="n">
        <v>88.5475896168109</v>
      </c>
      <c r="D37" s="62" t="n">
        <v>88.5290800708877</v>
      </c>
      <c r="E37" s="62" t="n">
        <v>88.488735405361</v>
      </c>
      <c r="F37" s="62" t="n">
        <v>86.9595536959554</v>
      </c>
    </row>
    <row r="38" s="61" customFormat="true" ht="12.75" hidden="false" customHeight="false" outlineLevel="0" collapsed="false">
      <c r="A38" s="61" t="s">
        <v>229</v>
      </c>
      <c r="B38" s="62" t="n">
        <v>92.4355602314571</v>
      </c>
      <c r="C38" s="62" t="n">
        <v>88.5583224115334</v>
      </c>
      <c r="D38" s="62" t="n">
        <v>88.7195377271585</v>
      </c>
      <c r="E38" s="62" t="n">
        <v>88.4552845528455</v>
      </c>
      <c r="F38" s="62" t="n">
        <v>85.0590687977762</v>
      </c>
    </row>
    <row r="39" s="61" customFormat="true" ht="12.75" hidden="false" customHeight="false" outlineLevel="0" collapsed="false">
      <c r="A39" s="61" t="s">
        <v>230</v>
      </c>
      <c r="B39" s="62" t="n">
        <v>91.0054385720262</v>
      </c>
      <c r="C39" s="62" t="n">
        <v>86.7550583523237</v>
      </c>
      <c r="D39" s="62" t="n">
        <v>87.6197555335316</v>
      </c>
      <c r="E39" s="62" t="n">
        <v>87.7119384722951</v>
      </c>
      <c r="F39" s="62" t="n">
        <v>82.492795389049</v>
      </c>
    </row>
    <row r="40" s="61" customFormat="true" ht="12.75" hidden="false" customHeight="false" outlineLevel="0" collapsed="false">
      <c r="A40" s="61" t="s">
        <v>231</v>
      </c>
      <c r="B40" s="62" t="n">
        <v>91.5543792107796</v>
      </c>
      <c r="C40" s="62" t="n">
        <v>86.7274770308679</v>
      </c>
      <c r="D40" s="62" t="n">
        <v>87.8997268198618</v>
      </c>
      <c r="E40" s="62" t="n">
        <v>87.3298429319372</v>
      </c>
      <c r="F40" s="62" t="n">
        <v>83.8037634408602</v>
      </c>
    </row>
    <row r="41" s="61" customFormat="true" ht="12.75" hidden="false" customHeight="false" outlineLevel="0" collapsed="false">
      <c r="A41" s="61" t="s">
        <v>232</v>
      </c>
      <c r="B41" s="62" t="n">
        <v>92.4435930183057</v>
      </c>
      <c r="C41" s="62" t="n">
        <v>88.4206274404201</v>
      </c>
      <c r="D41" s="62" t="n">
        <v>87.9510150406838</v>
      </c>
      <c r="E41" s="62" t="n">
        <v>88.3423512051156</v>
      </c>
      <c r="F41" s="62" t="n">
        <v>84.4172569220863</v>
      </c>
    </row>
    <row r="42" s="61" customFormat="true" ht="12.75" hidden="false" customHeight="false" outlineLevel="0" collapsed="false">
      <c r="A42" s="61" t="s">
        <v>233</v>
      </c>
      <c r="B42" s="62" t="n">
        <v>91.8816481232425</v>
      </c>
      <c r="C42" s="62" t="n">
        <v>87.5622895622896</v>
      </c>
      <c r="D42" s="62" t="n">
        <v>86.5287588294652</v>
      </c>
      <c r="E42" s="62" t="n">
        <v>86.384</v>
      </c>
      <c r="F42" s="62" t="n">
        <v>83.9909808342728</v>
      </c>
    </row>
    <row r="43" s="61" customFormat="true" ht="12.75" hidden="false" customHeight="false" outlineLevel="0" collapsed="false">
      <c r="A43" s="61" t="s">
        <v>234</v>
      </c>
      <c r="B43" s="62" t="n">
        <v>91.2250712250712</v>
      </c>
      <c r="C43" s="62" t="n">
        <v>87.3142857142857</v>
      </c>
      <c r="D43" s="62" t="n">
        <v>86.4989517819707</v>
      </c>
      <c r="E43" s="62" t="n">
        <v>84.7054886211513</v>
      </c>
      <c r="F43" s="62" t="n">
        <v>80.1427644386762</v>
      </c>
    </row>
    <row r="44" s="61" customFormat="true" ht="12.75" hidden="false" customHeight="false" outlineLevel="0" collapsed="false">
      <c r="A44" s="61" t="s">
        <v>235</v>
      </c>
      <c r="B44" s="62" t="n">
        <v>92.5291635641598</v>
      </c>
      <c r="C44" s="62" t="n">
        <v>88.612712931663</v>
      </c>
      <c r="D44" s="62" t="n">
        <v>88.2112190032903</v>
      </c>
      <c r="E44" s="62" t="n">
        <v>87.7206934945125</v>
      </c>
      <c r="F44" s="62" t="n">
        <v>82.0867379006914</v>
      </c>
    </row>
    <row r="45" s="61" customFormat="true" ht="12.75" hidden="false" customHeight="false" outlineLevel="0" collapsed="false">
      <c r="A45" s="61" t="s">
        <v>236</v>
      </c>
      <c r="B45" s="62" t="n">
        <v>93.2510201946217</v>
      </c>
      <c r="C45" s="62" t="n">
        <v>89.0736497545008</v>
      </c>
      <c r="D45" s="62" t="n">
        <v>89.5841552907757</v>
      </c>
      <c r="E45" s="62" t="n">
        <v>89.2535490764769</v>
      </c>
      <c r="F45" s="62" t="n">
        <v>84.8562300319489</v>
      </c>
    </row>
    <row r="46" s="61" customFormat="true" ht="12.75" hidden="false" customHeight="false" outlineLevel="0" collapsed="false">
      <c r="A46" s="61" t="s">
        <v>237</v>
      </c>
      <c r="B46" s="62" t="n">
        <v>91.9449225473322</v>
      </c>
      <c r="C46" s="62" t="n">
        <v>88.4047919293821</v>
      </c>
      <c r="D46" s="62" t="n">
        <v>88.5392742305926</v>
      </c>
      <c r="E46" s="62" t="n">
        <v>88.7579195520849</v>
      </c>
      <c r="F46" s="62" t="n">
        <v>83.0697129466901</v>
      </c>
    </row>
    <row r="47" s="61" customFormat="true" ht="12.75" hidden="false" customHeight="false" outlineLevel="0" collapsed="false">
      <c r="A47" s="61" t="s">
        <v>238</v>
      </c>
      <c r="B47" s="62" t="n">
        <v>91.5937178166838</v>
      </c>
      <c r="C47" s="62" t="n">
        <v>87.2368754755263</v>
      </c>
      <c r="D47" s="62" t="n">
        <v>87.7288991791202</v>
      </c>
      <c r="E47" s="62" t="n">
        <v>87.017394993636</v>
      </c>
      <c r="F47" s="62" t="n">
        <v>83.3928571428572</v>
      </c>
    </row>
    <row r="48" s="61" customFormat="true" ht="12.75" hidden="false" customHeight="false" outlineLevel="0" collapsed="false">
      <c r="A48" s="61" t="s">
        <v>239</v>
      </c>
      <c r="B48" s="62" t="n">
        <v>91.7492076069731</v>
      </c>
      <c r="C48" s="62" t="n">
        <v>87.0964022140221</v>
      </c>
      <c r="D48" s="62" t="n">
        <v>86.6529637979048</v>
      </c>
      <c r="E48" s="62" t="n">
        <v>86.6629541974106</v>
      </c>
      <c r="F48" s="62" t="n">
        <v>80.7131280388979</v>
      </c>
    </row>
    <row r="49" s="61" customFormat="true" ht="12.75" hidden="false" customHeight="false" outlineLevel="0" collapsed="false">
      <c r="A49" s="61" t="s">
        <v>240</v>
      </c>
      <c r="B49" s="62" t="n">
        <v>92.2990879366718</v>
      </c>
      <c r="C49" s="62" t="n">
        <v>88.8664874551971</v>
      </c>
      <c r="D49" s="62" t="n">
        <v>88.2481657871026</v>
      </c>
      <c r="E49" s="62" t="n">
        <v>86.7997025285077</v>
      </c>
      <c r="F49" s="62" t="n">
        <v>83.4723670490094</v>
      </c>
    </row>
    <row r="50" s="61" customFormat="true" ht="12.75" hidden="false" customHeight="false" outlineLevel="0" collapsed="false"/>
    <row r="51" s="61" customFormat="true" ht="12.75" hidden="false" customHeight="false" outlineLevel="0" collapsed="false">
      <c r="A51" s="61" t="s">
        <v>396</v>
      </c>
      <c r="B51" s="60" t="s">
        <v>260</v>
      </c>
      <c r="C51" s="60" t="s">
        <v>261</v>
      </c>
      <c r="D51" s="106" t="s">
        <v>262</v>
      </c>
      <c r="E51" s="106" t="s">
        <v>263</v>
      </c>
      <c r="F51" s="106" t="s">
        <v>395</v>
      </c>
    </row>
    <row r="52" s="61" customFormat="true" ht="12.75" hidden="false" customHeight="false" outlineLevel="0" collapsed="false">
      <c r="A52" s="61" t="s">
        <v>228</v>
      </c>
      <c r="B52" s="65" t="n">
        <v>10849</v>
      </c>
      <c r="C52" s="65" t="n">
        <v>16180</v>
      </c>
      <c r="D52" s="65" t="n">
        <v>12414</v>
      </c>
      <c r="E52" s="65" t="n">
        <v>6081</v>
      </c>
      <c r="F52" s="65" t="n">
        <v>1434</v>
      </c>
    </row>
    <row r="53" s="61" customFormat="true" ht="12.75" hidden="false" customHeight="false" outlineLevel="0" collapsed="false">
      <c r="A53" s="61" t="s">
        <v>229</v>
      </c>
      <c r="B53" s="65" t="n">
        <v>9505</v>
      </c>
      <c r="C53" s="65" t="n">
        <v>15260</v>
      </c>
      <c r="D53" s="65" t="n">
        <v>11941</v>
      </c>
      <c r="E53" s="65" t="n">
        <v>5535</v>
      </c>
      <c r="F53" s="65" t="n">
        <v>1439</v>
      </c>
    </row>
    <row r="54" s="61" customFormat="true" ht="12.75" hidden="false" customHeight="false" outlineLevel="0" collapsed="false">
      <c r="A54" s="61" t="s">
        <v>230</v>
      </c>
      <c r="B54" s="65" t="n">
        <v>7171</v>
      </c>
      <c r="C54" s="65" t="n">
        <v>14481</v>
      </c>
      <c r="D54" s="65" t="n">
        <v>12108</v>
      </c>
      <c r="E54" s="65" t="n">
        <v>5721</v>
      </c>
      <c r="F54" s="65" t="n">
        <v>1388</v>
      </c>
    </row>
    <row r="55" s="61" customFormat="true" ht="12.75" hidden="false" customHeight="false" outlineLevel="0" collapsed="false">
      <c r="A55" s="61" t="s">
        <v>231</v>
      </c>
      <c r="B55" s="65" t="n">
        <v>8312</v>
      </c>
      <c r="C55" s="65" t="n">
        <v>15129</v>
      </c>
      <c r="D55" s="65" t="n">
        <v>12446</v>
      </c>
      <c r="E55" s="65" t="n">
        <v>5730</v>
      </c>
      <c r="F55" s="65" t="n">
        <v>1488</v>
      </c>
    </row>
    <row r="56" s="61" customFormat="true" ht="12.75" hidden="false" customHeight="false" outlineLevel="0" collapsed="false">
      <c r="A56" s="61" t="s">
        <v>232</v>
      </c>
      <c r="B56" s="65" t="n">
        <v>9396</v>
      </c>
      <c r="C56" s="65" t="n">
        <v>14854</v>
      </c>
      <c r="D56" s="65" t="n">
        <v>12167</v>
      </c>
      <c r="E56" s="65" t="n">
        <v>6099</v>
      </c>
      <c r="F56" s="65" t="n">
        <v>1553</v>
      </c>
    </row>
    <row r="57" s="61" customFormat="true" ht="12.75" hidden="false" customHeight="false" outlineLevel="0" collapsed="false">
      <c r="A57" s="61" t="s">
        <v>233</v>
      </c>
      <c r="B57" s="65" t="n">
        <v>8179</v>
      </c>
      <c r="C57" s="65" t="n">
        <v>14850</v>
      </c>
      <c r="D57" s="65" t="n">
        <v>11892</v>
      </c>
      <c r="E57" s="65" t="n">
        <v>6250</v>
      </c>
      <c r="F57" s="65" t="n">
        <v>1774</v>
      </c>
    </row>
    <row r="58" s="61" customFormat="true" ht="12.75" hidden="false" customHeight="false" outlineLevel="0" collapsed="false">
      <c r="A58" s="61" t="s">
        <v>234</v>
      </c>
      <c r="B58" s="65" t="n">
        <v>7020</v>
      </c>
      <c r="C58" s="65" t="n">
        <v>14000</v>
      </c>
      <c r="D58" s="65" t="n">
        <v>11925</v>
      </c>
      <c r="E58" s="65" t="n">
        <v>5976</v>
      </c>
      <c r="F58" s="65" t="n">
        <v>1541</v>
      </c>
    </row>
    <row r="59" s="61" customFormat="true" ht="12.75" hidden="false" customHeight="false" outlineLevel="0" collapsed="false">
      <c r="A59" s="61" t="s">
        <v>235</v>
      </c>
      <c r="B59" s="64" t="n">
        <v>8058</v>
      </c>
      <c r="C59" s="64" t="n">
        <v>15087</v>
      </c>
      <c r="D59" s="64" t="n">
        <v>12461</v>
      </c>
      <c r="E59" s="64" t="n">
        <v>6287</v>
      </c>
      <c r="F59" s="64" t="n">
        <v>1591</v>
      </c>
      <c r="G59" s="64"/>
      <c r="H59" s="64"/>
    </row>
    <row r="60" s="61" customFormat="true" ht="12.75" hidden="false" customHeight="false" outlineLevel="0" collapsed="false">
      <c r="A60" s="61" t="s">
        <v>236</v>
      </c>
      <c r="B60" s="64" t="n">
        <v>9557</v>
      </c>
      <c r="C60" s="64" t="n">
        <v>15275</v>
      </c>
      <c r="D60" s="64" t="n">
        <v>12673</v>
      </c>
      <c r="E60" s="64" t="n">
        <v>6551</v>
      </c>
      <c r="F60" s="64" t="n">
        <v>1565</v>
      </c>
      <c r="G60" s="64"/>
      <c r="H60" s="64"/>
    </row>
    <row r="61" s="61" customFormat="true" ht="12.75" hidden="false" customHeight="false" outlineLevel="0" collapsed="false">
      <c r="A61" s="61" t="s">
        <v>237</v>
      </c>
      <c r="B61" s="64" t="n">
        <v>8715</v>
      </c>
      <c r="C61" s="64" t="n">
        <v>15860</v>
      </c>
      <c r="D61" s="64" t="n">
        <v>13062</v>
      </c>
      <c r="E61" s="64" t="n">
        <v>6787</v>
      </c>
      <c r="F61" s="64" t="n">
        <v>1707</v>
      </c>
      <c r="G61" s="64"/>
      <c r="H61" s="64"/>
    </row>
    <row r="62" s="61" customFormat="true" ht="12.75" hidden="false" customHeight="false" outlineLevel="0" collapsed="false">
      <c r="A62" s="61" t="s">
        <v>238</v>
      </c>
      <c r="B62" s="64" t="n">
        <v>7768</v>
      </c>
      <c r="C62" s="64" t="n">
        <v>15772</v>
      </c>
      <c r="D62" s="64" t="n">
        <v>14253</v>
      </c>
      <c r="E62" s="64" t="n">
        <v>7071</v>
      </c>
      <c r="F62" s="64" t="n">
        <v>1680</v>
      </c>
      <c r="G62" s="64"/>
      <c r="H62" s="64"/>
    </row>
    <row r="63" s="61" customFormat="true" ht="12.75" hidden="false" customHeight="false" outlineLevel="0" collapsed="false">
      <c r="A63" s="61" t="s">
        <v>239</v>
      </c>
      <c r="B63" s="64" t="n">
        <v>10096</v>
      </c>
      <c r="C63" s="64" t="n">
        <v>17344</v>
      </c>
      <c r="D63" s="64" t="n">
        <v>15082</v>
      </c>
      <c r="E63" s="64" t="n">
        <v>7183</v>
      </c>
      <c r="F63" s="64" t="n">
        <v>1851</v>
      </c>
      <c r="G63" s="64"/>
      <c r="H63" s="64"/>
    </row>
    <row r="64" s="61" customFormat="true" ht="12.75" hidden="false" customHeight="false" outlineLevel="0" collapsed="false">
      <c r="A64" s="61" t="s">
        <v>240</v>
      </c>
      <c r="B64" s="64" t="n">
        <v>11622</v>
      </c>
      <c r="C64" s="64" t="n">
        <v>17856</v>
      </c>
      <c r="D64" s="64" t="n">
        <v>15538</v>
      </c>
      <c r="E64" s="64" t="n">
        <v>8068</v>
      </c>
      <c r="F64" s="64" t="n">
        <v>1918</v>
      </c>
      <c r="G64" s="64"/>
      <c r="H64" s="64"/>
    </row>
    <row r="65" s="61" customFormat="true" ht="12.75" hidden="false" customHeight="false" outlineLevel="0" collapsed="false">
      <c r="G65" s="64"/>
      <c r="H65" s="64"/>
    </row>
    <row r="66" s="61" customFormat="true" ht="12.75" hidden="false" customHeight="false" outlineLevel="0" collapsed="false">
      <c r="A66" s="61" t="s">
        <v>397</v>
      </c>
      <c r="B66" s="60" t="s">
        <v>260</v>
      </c>
      <c r="C66" s="60" t="s">
        <v>261</v>
      </c>
      <c r="D66" s="106" t="s">
        <v>262</v>
      </c>
      <c r="E66" s="106" t="s">
        <v>263</v>
      </c>
      <c r="F66" s="106" t="s">
        <v>395</v>
      </c>
      <c r="G66" s="64"/>
    </row>
    <row r="67" s="61" customFormat="true" ht="12.75" hidden="false" customHeight="false" outlineLevel="0" collapsed="false">
      <c r="A67" s="61" t="s">
        <v>228</v>
      </c>
      <c r="B67" s="65" t="n">
        <v>10050</v>
      </c>
      <c r="C67" s="65" t="n">
        <v>14327</v>
      </c>
      <c r="D67" s="65" t="n">
        <v>10990</v>
      </c>
      <c r="E67" s="65" t="n">
        <v>5381</v>
      </c>
      <c r="F67" s="65" t="n">
        <v>1247</v>
      </c>
      <c r="G67" s="64"/>
    </row>
    <row r="68" s="61" customFormat="true" ht="12.75" hidden="false" customHeight="false" outlineLevel="0" collapsed="false">
      <c r="A68" s="61" t="s">
        <v>229</v>
      </c>
      <c r="B68" s="65" t="n">
        <v>8786</v>
      </c>
      <c r="C68" s="65" t="n">
        <v>13514</v>
      </c>
      <c r="D68" s="65" t="n">
        <v>10594</v>
      </c>
      <c r="E68" s="65" t="n">
        <v>4896</v>
      </c>
      <c r="F68" s="65" t="n">
        <v>1224</v>
      </c>
      <c r="G68" s="64"/>
    </row>
    <row r="69" s="61" customFormat="true" ht="12.75" hidden="false" customHeight="false" outlineLevel="0" collapsed="false">
      <c r="A69" s="61" t="s">
        <v>230</v>
      </c>
      <c r="B69" s="65" t="n">
        <v>6526</v>
      </c>
      <c r="C69" s="65" t="n">
        <v>12563</v>
      </c>
      <c r="D69" s="65" t="n">
        <v>10609</v>
      </c>
      <c r="E69" s="65" t="n">
        <v>5018</v>
      </c>
      <c r="F69" s="65" t="n">
        <v>1145</v>
      </c>
      <c r="G69" s="64"/>
    </row>
    <row r="70" s="61" customFormat="true" ht="12.75" hidden="false" customHeight="false" outlineLevel="0" collapsed="false">
      <c r="A70" s="61" t="s">
        <v>231</v>
      </c>
      <c r="B70" s="65" t="n">
        <v>7610</v>
      </c>
      <c r="C70" s="65" t="n">
        <v>13121</v>
      </c>
      <c r="D70" s="65" t="n">
        <v>10940</v>
      </c>
      <c r="E70" s="65" t="n">
        <v>5004</v>
      </c>
      <c r="F70" s="65" t="n">
        <v>1247</v>
      </c>
      <c r="G70" s="64"/>
    </row>
    <row r="71" s="61" customFormat="true" ht="12.75" hidden="false" customHeight="false" outlineLevel="0" collapsed="false">
      <c r="A71" s="61" t="s">
        <v>232</v>
      </c>
      <c r="B71" s="65" t="n">
        <v>8686</v>
      </c>
      <c r="C71" s="65" t="n">
        <v>13134</v>
      </c>
      <c r="D71" s="65" t="n">
        <v>10701</v>
      </c>
      <c r="E71" s="65" t="n">
        <v>5388</v>
      </c>
      <c r="F71" s="65" t="n">
        <v>1311</v>
      </c>
      <c r="G71" s="64"/>
    </row>
    <row r="72" s="61" customFormat="true" ht="12.75" hidden="false" customHeight="false" outlineLevel="0" collapsed="false">
      <c r="A72" s="61" t="s">
        <v>233</v>
      </c>
      <c r="B72" s="65" t="n">
        <v>7515</v>
      </c>
      <c r="C72" s="65" t="n">
        <v>13003</v>
      </c>
      <c r="D72" s="65" t="n">
        <v>10290</v>
      </c>
      <c r="E72" s="65" t="n">
        <v>5399</v>
      </c>
      <c r="F72" s="65" t="n">
        <v>1490</v>
      </c>
      <c r="G72" s="64"/>
    </row>
    <row r="73" s="61" customFormat="true" ht="12.75" hidden="false" customHeight="false" outlineLevel="0" collapsed="false">
      <c r="A73" s="61" t="s">
        <v>234</v>
      </c>
      <c r="B73" s="65" t="n">
        <v>6404</v>
      </c>
      <c r="C73" s="65" t="n">
        <v>12224</v>
      </c>
      <c r="D73" s="65" t="n">
        <v>10315</v>
      </c>
      <c r="E73" s="65" t="n">
        <v>5062</v>
      </c>
      <c r="F73" s="65" t="n">
        <v>1235</v>
      </c>
      <c r="G73" s="64"/>
    </row>
    <row r="74" s="61" customFormat="true" ht="12.75" hidden="false" customHeight="false" outlineLevel="0" collapsed="false">
      <c r="A74" s="61" t="s">
        <v>235</v>
      </c>
      <c r="B74" s="65" t="n">
        <v>7456</v>
      </c>
      <c r="C74" s="65" t="n">
        <v>13369</v>
      </c>
      <c r="D74" s="65" t="n">
        <v>10992</v>
      </c>
      <c r="E74" s="65" t="n">
        <v>5515</v>
      </c>
      <c r="F74" s="65" t="n">
        <v>1306</v>
      </c>
      <c r="G74" s="64"/>
    </row>
    <row r="75" s="61" customFormat="true" ht="12.75" hidden="false" customHeight="false" outlineLevel="0" collapsed="false">
      <c r="A75" s="61" t="s">
        <v>236</v>
      </c>
      <c r="B75" s="64" t="n">
        <v>8912</v>
      </c>
      <c r="C75" s="64" t="n">
        <v>13606</v>
      </c>
      <c r="D75" s="64" t="n">
        <v>11353</v>
      </c>
      <c r="E75" s="64" t="n">
        <v>5847</v>
      </c>
      <c r="F75" s="64" t="n">
        <v>1328</v>
      </c>
    </row>
    <row r="76" s="61" customFormat="true" ht="12.75" hidden="false" customHeight="false" outlineLevel="0" collapsed="false">
      <c r="A76" s="61" t="s">
        <v>237</v>
      </c>
      <c r="B76" s="64" t="n">
        <v>8013</v>
      </c>
      <c r="C76" s="64" t="n">
        <v>14021</v>
      </c>
      <c r="D76" s="64" t="n">
        <v>11565</v>
      </c>
      <c r="E76" s="64" t="n">
        <v>6024</v>
      </c>
      <c r="F76" s="64" t="n">
        <v>1418</v>
      </c>
    </row>
    <row r="77" s="61" customFormat="true" ht="12.75" hidden="false" customHeight="false" outlineLevel="0" collapsed="false">
      <c r="A77" s="61" t="s">
        <v>238</v>
      </c>
      <c r="B77" s="64" t="n">
        <v>7115</v>
      </c>
      <c r="C77" s="64" t="n">
        <v>13759</v>
      </c>
      <c r="D77" s="64" t="n">
        <v>12504</v>
      </c>
      <c r="E77" s="64" t="n">
        <v>6153</v>
      </c>
      <c r="F77" s="64" t="n">
        <v>1401</v>
      </c>
    </row>
    <row r="78" s="61" customFormat="true" ht="12.75" hidden="false" customHeight="false" outlineLevel="0" collapsed="false">
      <c r="A78" s="61" t="s">
        <v>239</v>
      </c>
      <c r="B78" s="64" t="n">
        <v>9263</v>
      </c>
      <c r="C78" s="64" t="n">
        <v>15106</v>
      </c>
      <c r="D78" s="64" t="n">
        <v>13069</v>
      </c>
      <c r="E78" s="64" t="n">
        <v>6225</v>
      </c>
      <c r="F78" s="64" t="n">
        <v>1494</v>
      </c>
    </row>
    <row r="79" s="61" customFormat="true" ht="12.75" hidden="false" customHeight="false" outlineLevel="0" collapsed="false">
      <c r="A79" s="61" t="s">
        <v>240</v>
      </c>
      <c r="B79" s="64" t="n">
        <v>10727</v>
      </c>
      <c r="C79" s="64" t="n">
        <v>15868</v>
      </c>
      <c r="D79" s="64" t="n">
        <v>13712</v>
      </c>
      <c r="E79" s="64" t="n">
        <v>7003</v>
      </c>
      <c r="F79" s="64" t="n">
        <v>1601</v>
      </c>
    </row>
    <row r="80" customFormat="false" ht="12.75" hidden="false" customHeight="false" outlineLevel="0" collapsed="false">
      <c r="B80" s="66"/>
      <c r="C80" s="66"/>
      <c r="D80" s="66"/>
      <c r="E80" s="66"/>
      <c r="F80" s="66"/>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94</v>
      </c>
      <c r="B3" s="17"/>
      <c r="C3" s="17"/>
      <c r="D3" s="17"/>
      <c r="E3" s="17"/>
      <c r="F3" s="17"/>
      <c r="G3" s="57"/>
      <c r="H3" s="57"/>
      <c r="I3" s="57"/>
    </row>
    <row r="5" customFormat="false" ht="12.75" hidden="false" customHeight="false" outlineLevel="0" collapsed="false">
      <c r="A5" s="18" t="s">
        <v>101</v>
      </c>
      <c r="B5" s="18"/>
    </row>
    <row r="6" customFormat="false" ht="12.75" hidden="false" customHeight="false" outlineLevel="0" collapsed="false">
      <c r="A6" s="18" t="s">
        <v>102</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60</v>
      </c>
      <c r="C34" s="60" t="s">
        <v>261</v>
      </c>
      <c r="D34" s="106" t="s">
        <v>262</v>
      </c>
      <c r="E34" s="106" t="s">
        <v>263</v>
      </c>
      <c r="F34" s="106" t="s">
        <v>395</v>
      </c>
    </row>
    <row r="35" s="61" customFormat="true" ht="12.75" hidden="true" customHeight="false" outlineLevel="0" collapsed="false">
      <c r="A35" s="61" t="s">
        <v>219</v>
      </c>
      <c r="B35" s="62" t="n">
        <v>87.9393398751115</v>
      </c>
      <c r="C35" s="62" t="n">
        <v>84.4931320240663</v>
      </c>
      <c r="D35" s="62" t="n">
        <v>82.7630375114364</v>
      </c>
      <c r="E35" s="62" t="n">
        <v>80.7692307692308</v>
      </c>
      <c r="F35" s="62" t="n">
        <v>83.3333333333333</v>
      </c>
    </row>
    <row r="36" s="61" customFormat="true" ht="12.75" hidden="true" customHeight="false" outlineLevel="0" collapsed="false">
      <c r="A36" s="61" t="s">
        <v>220</v>
      </c>
      <c r="B36" s="62" t="n">
        <v>90.6170626027193</v>
      </c>
      <c r="C36" s="62" t="n">
        <v>87.5151381702081</v>
      </c>
      <c r="D36" s="62" t="n">
        <v>86.0891938250429</v>
      </c>
      <c r="E36" s="62" t="n">
        <v>84.2840512223516</v>
      </c>
      <c r="F36" s="62" t="n">
        <v>82.7354260089686</v>
      </c>
    </row>
    <row r="37" s="61" customFormat="true" ht="12.75" hidden="false" customHeight="false" outlineLevel="0" collapsed="false">
      <c r="A37" s="61" t="s">
        <v>228</v>
      </c>
      <c r="B37" s="62" t="n">
        <v>93.1948424068768</v>
      </c>
      <c r="C37" s="62" t="n">
        <v>88.8076797207374</v>
      </c>
      <c r="D37" s="62" t="n">
        <v>88.517359134889</v>
      </c>
      <c r="E37" s="62" t="n">
        <v>88.7023886378309</v>
      </c>
      <c r="F37" s="62" t="n">
        <v>87.6852907639681</v>
      </c>
    </row>
    <row r="38" s="61" customFormat="true" ht="12.75" hidden="false" customHeight="false" outlineLevel="0" collapsed="false">
      <c r="A38" s="61" t="s">
        <v>229</v>
      </c>
      <c r="B38" s="62" t="n">
        <v>92.5596529284165</v>
      </c>
      <c r="C38" s="62" t="n">
        <v>88.6314783854789</v>
      </c>
      <c r="D38" s="62" t="n">
        <v>87.6548946716233</v>
      </c>
      <c r="E38" s="62" t="n">
        <v>85.7032457496136</v>
      </c>
      <c r="F38" s="62" t="n">
        <v>83.3910034602076</v>
      </c>
    </row>
    <row r="39" s="61" customFormat="true" ht="12.75" hidden="false" customHeight="false" outlineLevel="0" collapsed="false">
      <c r="A39" s="61" t="s">
        <v>230</v>
      </c>
      <c r="B39" s="62" t="n">
        <v>90.4206935758954</v>
      </c>
      <c r="C39" s="62" t="n">
        <v>86.3470430761743</v>
      </c>
      <c r="D39" s="62" t="n">
        <v>86.3843552418762</v>
      </c>
      <c r="E39" s="62" t="n">
        <v>84.9789915966387</v>
      </c>
      <c r="F39" s="62" t="n">
        <v>81.4982973893303</v>
      </c>
    </row>
    <row r="40" s="61" customFormat="true" ht="12.75" hidden="false" customHeight="false" outlineLevel="0" collapsed="false">
      <c r="A40" s="61" t="s">
        <v>231</v>
      </c>
      <c r="B40" s="62" t="n">
        <v>90.994688556253</v>
      </c>
      <c r="C40" s="62" t="n">
        <v>86.5224038574621</v>
      </c>
      <c r="D40" s="62" t="n">
        <v>87.2864464692483</v>
      </c>
      <c r="E40" s="62" t="n">
        <v>84.9700809574094</v>
      </c>
      <c r="F40" s="62" t="n">
        <v>85.0210970464135</v>
      </c>
    </row>
    <row r="41" s="61" customFormat="true" ht="12.75" hidden="false" customHeight="false" outlineLevel="0" collapsed="false">
      <c r="A41" s="61" t="s">
        <v>232</v>
      </c>
      <c r="B41" s="62" t="n">
        <v>93.2371134020619</v>
      </c>
      <c r="C41" s="62" t="n">
        <v>88.7931034482759</v>
      </c>
      <c r="D41" s="62" t="n">
        <v>88.1046119235096</v>
      </c>
      <c r="E41" s="62" t="n">
        <v>87.9987627590473</v>
      </c>
      <c r="F41" s="62" t="n">
        <v>86.0561914672216</v>
      </c>
    </row>
    <row r="42" s="61" customFormat="true" ht="12.75" hidden="false" customHeight="false" outlineLevel="0" collapsed="false">
      <c r="A42" s="61" t="s">
        <v>233</v>
      </c>
      <c r="B42" s="62" t="n">
        <v>92.6902038786673</v>
      </c>
      <c r="C42" s="62" t="n">
        <v>87.9910769612096</v>
      </c>
      <c r="D42" s="62" t="n">
        <v>87.3879258816497</v>
      </c>
      <c r="E42" s="62" t="n">
        <v>87.0317002881844</v>
      </c>
      <c r="F42" s="62" t="n">
        <v>87.4067164179105</v>
      </c>
    </row>
    <row r="43" s="61" customFormat="true" ht="12.75" hidden="false" customHeight="false" outlineLevel="0" collapsed="false">
      <c r="A43" s="61" t="s">
        <v>234</v>
      </c>
      <c r="B43" s="62" t="n">
        <v>91.7239404352806</v>
      </c>
      <c r="C43" s="62" t="n">
        <v>87.0515622990871</v>
      </c>
      <c r="D43" s="62" t="n">
        <v>86.2154294032023</v>
      </c>
      <c r="E43" s="62" t="n">
        <v>83.5528429168005</v>
      </c>
      <c r="F43" s="62" t="n">
        <v>79.2122538293217</v>
      </c>
    </row>
    <row r="44" s="61" customFormat="true" ht="12.75" hidden="false" customHeight="false" outlineLevel="0" collapsed="false">
      <c r="A44" s="61" t="s">
        <v>235</v>
      </c>
      <c r="B44" s="62" t="n">
        <v>92.2020598332516</v>
      </c>
      <c r="C44" s="62" t="n">
        <v>89.8173832639852</v>
      </c>
      <c r="D44" s="62" t="n">
        <v>88.6059159039661</v>
      </c>
      <c r="E44" s="62" t="n">
        <v>87.7075444217885</v>
      </c>
      <c r="F44" s="62" t="n">
        <v>83.2310838445808</v>
      </c>
    </row>
    <row r="45" s="61" customFormat="true" ht="12.75" hidden="false" customHeight="false" outlineLevel="0" collapsed="false">
      <c r="A45" s="61" t="s">
        <v>236</v>
      </c>
      <c r="B45" s="62" t="n">
        <v>93.6136453788179</v>
      </c>
      <c r="C45" s="62" t="n">
        <v>90.1811140220982</v>
      </c>
      <c r="D45" s="62" t="n">
        <v>90.0121473883115</v>
      </c>
      <c r="E45" s="62" t="n">
        <v>89.4288150042626</v>
      </c>
      <c r="F45" s="62" t="n">
        <v>85.8672376873662</v>
      </c>
    </row>
    <row r="46" s="61" customFormat="true" ht="12.75" hidden="false" customHeight="false" outlineLevel="0" collapsed="false">
      <c r="A46" s="61" t="s">
        <v>237</v>
      </c>
      <c r="B46" s="62" t="n">
        <v>91.5353867857983</v>
      </c>
      <c r="C46" s="62" t="n">
        <v>88.3164571047068</v>
      </c>
      <c r="D46" s="62" t="n">
        <v>88.5544554455446</v>
      </c>
      <c r="E46" s="62" t="n">
        <v>88.4853603603604</v>
      </c>
      <c r="F46" s="62" t="n">
        <v>84.1</v>
      </c>
    </row>
    <row r="47" s="61" customFormat="true" ht="12.75" hidden="false" customHeight="false" outlineLevel="0" collapsed="false">
      <c r="A47" s="61" t="s">
        <v>238</v>
      </c>
      <c r="B47" s="62" t="n">
        <v>91.5725912312943</v>
      </c>
      <c r="C47" s="62" t="n">
        <v>87.9097677519724</v>
      </c>
      <c r="D47" s="62" t="n">
        <v>87.986201974545</v>
      </c>
      <c r="E47" s="62" t="n">
        <v>86.5162644281217</v>
      </c>
      <c r="F47" s="62" t="n">
        <v>83.8076545632974</v>
      </c>
    </row>
    <row r="48" s="61" customFormat="true" ht="12.75" hidden="false" customHeight="false" outlineLevel="0" collapsed="false">
      <c r="A48" s="61" t="s">
        <v>239</v>
      </c>
      <c r="B48" s="62" t="n">
        <v>91.3200723327306</v>
      </c>
      <c r="C48" s="62" t="n">
        <v>88.1139001885108</v>
      </c>
      <c r="D48" s="62" t="n">
        <v>86.5324733096085</v>
      </c>
      <c r="E48" s="62" t="n">
        <v>86.3569682151589</v>
      </c>
      <c r="F48" s="62" t="n">
        <v>83.4072759538598</v>
      </c>
    </row>
    <row r="49" s="61" customFormat="true" ht="12.75" hidden="false" customHeight="false" outlineLevel="0" collapsed="false">
      <c r="A49" s="61" t="s">
        <v>240</v>
      </c>
      <c r="B49" s="62" t="n">
        <v>92.460511317375</v>
      </c>
      <c r="C49" s="62" t="n">
        <v>89.6964473810208</v>
      </c>
      <c r="D49" s="62" t="n">
        <v>88.7763803027073</v>
      </c>
      <c r="E49" s="62" t="n">
        <v>87.4891209747607</v>
      </c>
      <c r="F49" s="62" t="n">
        <v>86.046511627907</v>
      </c>
    </row>
    <row r="50" s="61" customFormat="true" ht="12.75" hidden="false" customHeight="false" outlineLevel="0" collapsed="false"/>
    <row r="51" s="61" customFormat="true" ht="12.75" hidden="false" customHeight="false" outlineLevel="0" collapsed="false">
      <c r="A51" s="61" t="s">
        <v>396</v>
      </c>
      <c r="B51" s="60" t="s">
        <v>260</v>
      </c>
      <c r="C51" s="60" t="s">
        <v>261</v>
      </c>
      <c r="D51" s="106" t="s">
        <v>262</v>
      </c>
      <c r="E51" s="106" t="s">
        <v>263</v>
      </c>
      <c r="F51" s="106" t="s">
        <v>395</v>
      </c>
    </row>
    <row r="52" s="61" customFormat="true" ht="12.75" hidden="true" customHeight="false" outlineLevel="0" collapsed="false">
      <c r="A52" s="61" t="s">
        <v>219</v>
      </c>
      <c r="B52" s="65" t="n">
        <v>5605</v>
      </c>
      <c r="C52" s="65" t="n">
        <v>8809</v>
      </c>
      <c r="D52" s="65" t="n">
        <v>5465</v>
      </c>
      <c r="E52" s="65" t="n">
        <v>2470</v>
      </c>
      <c r="F52" s="65" t="n">
        <v>876</v>
      </c>
    </row>
    <row r="53" s="61" customFormat="true" ht="12.75" hidden="true" customHeight="false" outlineLevel="0" collapsed="false">
      <c r="A53" s="61" t="s">
        <v>220</v>
      </c>
      <c r="B53" s="65" t="n">
        <v>6693</v>
      </c>
      <c r="C53" s="65" t="n">
        <v>9083</v>
      </c>
      <c r="D53" s="65" t="n">
        <v>5830</v>
      </c>
      <c r="E53" s="65" t="n">
        <v>2577</v>
      </c>
      <c r="F53" s="65" t="n">
        <v>892</v>
      </c>
    </row>
    <row r="54" s="61" customFormat="true" ht="12.75" hidden="false" customHeight="false" outlineLevel="0" collapsed="false">
      <c r="A54" s="61" t="s">
        <v>228</v>
      </c>
      <c r="B54" s="65" t="n">
        <v>5584</v>
      </c>
      <c r="C54" s="65" t="n">
        <v>9167</v>
      </c>
      <c r="D54" s="65" t="n">
        <v>7028</v>
      </c>
      <c r="E54" s="65" t="n">
        <v>3098</v>
      </c>
      <c r="F54" s="65" t="n">
        <v>877</v>
      </c>
    </row>
    <row r="55" s="61" customFormat="true" ht="12.75" hidden="false" customHeight="false" outlineLevel="0" collapsed="false">
      <c r="A55" s="61" t="s">
        <v>229</v>
      </c>
      <c r="B55" s="65" t="n">
        <v>4610</v>
      </c>
      <c r="C55" s="65" t="n">
        <v>8374</v>
      </c>
      <c r="D55" s="65" t="n">
        <v>6456</v>
      </c>
      <c r="E55" s="65" t="n">
        <v>2588</v>
      </c>
      <c r="F55" s="65" t="n">
        <v>867</v>
      </c>
    </row>
    <row r="56" s="61" customFormat="true" ht="12.75" hidden="false" customHeight="false" outlineLevel="0" collapsed="false">
      <c r="A56" s="61" t="s">
        <v>230</v>
      </c>
      <c r="B56" s="65" t="n">
        <v>3518</v>
      </c>
      <c r="C56" s="65" t="n">
        <v>8218</v>
      </c>
      <c r="D56" s="65" t="n">
        <v>6801</v>
      </c>
      <c r="E56" s="65" t="n">
        <v>2856</v>
      </c>
      <c r="F56" s="65" t="n">
        <v>881</v>
      </c>
      <c r="H56" s="64"/>
    </row>
    <row r="57" s="61" customFormat="true" ht="12.75" hidden="false" customHeight="false" outlineLevel="0" collapsed="false">
      <c r="A57" s="61" t="s">
        <v>231</v>
      </c>
      <c r="B57" s="65" t="n">
        <v>4142</v>
      </c>
      <c r="C57" s="65" t="n">
        <v>8503</v>
      </c>
      <c r="D57" s="65" t="n">
        <v>7024</v>
      </c>
      <c r="E57" s="65" t="n">
        <v>2841</v>
      </c>
      <c r="F57" s="65" t="n">
        <v>948</v>
      </c>
      <c r="H57" s="64"/>
    </row>
    <row r="58" s="61" customFormat="true" ht="12.75" hidden="false" customHeight="false" outlineLevel="0" collapsed="false">
      <c r="A58" s="61" t="s">
        <v>232</v>
      </c>
      <c r="B58" s="65" t="n">
        <v>4850</v>
      </c>
      <c r="C58" s="65" t="n">
        <v>8352</v>
      </c>
      <c r="D58" s="65" t="n">
        <v>7112</v>
      </c>
      <c r="E58" s="65" t="n">
        <v>3233</v>
      </c>
      <c r="F58" s="65" t="n">
        <v>961</v>
      </c>
      <c r="G58" s="64"/>
      <c r="H58" s="64"/>
    </row>
    <row r="59" s="61" customFormat="true" ht="12.75" hidden="false" customHeight="false" outlineLevel="0" collapsed="false">
      <c r="A59" s="61" t="s">
        <v>233</v>
      </c>
      <c r="B59" s="65" t="n">
        <v>4022</v>
      </c>
      <c r="C59" s="65" t="n">
        <v>8069</v>
      </c>
      <c r="D59" s="65" t="n">
        <v>6692</v>
      </c>
      <c r="E59" s="65" t="n">
        <v>3123</v>
      </c>
      <c r="F59" s="65" t="n">
        <v>1072</v>
      </c>
      <c r="G59" s="64"/>
      <c r="H59" s="64"/>
    </row>
    <row r="60" s="61" customFormat="true" ht="12.75" hidden="false" customHeight="false" outlineLevel="0" collapsed="false">
      <c r="A60" s="61" t="s">
        <v>234</v>
      </c>
      <c r="B60" s="65" t="n">
        <v>3492</v>
      </c>
      <c r="C60" s="65" t="n">
        <v>7777</v>
      </c>
      <c r="D60" s="65" t="n">
        <v>6870</v>
      </c>
      <c r="E60" s="65" t="n">
        <v>3113</v>
      </c>
      <c r="F60" s="65" t="n">
        <v>914</v>
      </c>
      <c r="G60" s="64"/>
      <c r="H60" s="64"/>
    </row>
    <row r="61" s="61" customFormat="true" ht="12.75" hidden="false" customHeight="false" outlineLevel="0" collapsed="false">
      <c r="A61" s="61" t="s">
        <v>235</v>
      </c>
      <c r="B61" s="65" t="n">
        <v>4078</v>
      </c>
      <c r="C61" s="65" t="n">
        <v>8652</v>
      </c>
      <c r="D61" s="65" t="n">
        <v>7539</v>
      </c>
      <c r="E61" s="65" t="n">
        <v>3433</v>
      </c>
      <c r="F61" s="65" t="n">
        <v>978</v>
      </c>
      <c r="G61" s="64"/>
      <c r="H61" s="64"/>
    </row>
    <row r="62" s="61" customFormat="true" ht="12.75" hidden="false" customHeight="false" outlineLevel="0" collapsed="false">
      <c r="A62" s="61" t="s">
        <v>236</v>
      </c>
      <c r="B62" s="65" t="n">
        <v>5042</v>
      </c>
      <c r="C62" s="65" t="n">
        <v>8779</v>
      </c>
      <c r="D62" s="65" t="n">
        <v>7409</v>
      </c>
      <c r="E62" s="65" t="n">
        <v>3519</v>
      </c>
      <c r="F62" s="65" t="n">
        <v>934</v>
      </c>
      <c r="G62" s="64"/>
      <c r="H62" s="64"/>
    </row>
    <row r="63" s="61" customFormat="true" ht="12.75" hidden="false" customHeight="false" outlineLevel="0" collapsed="false">
      <c r="A63" s="61" t="s">
        <v>237</v>
      </c>
      <c r="B63" s="65" t="n">
        <v>4253</v>
      </c>
      <c r="C63" s="65" t="n">
        <v>8987</v>
      </c>
      <c r="D63" s="65" t="n">
        <v>7575</v>
      </c>
      <c r="E63" s="65" t="n">
        <v>3552</v>
      </c>
      <c r="F63" s="65" t="n">
        <v>1000</v>
      </c>
      <c r="G63" s="64"/>
      <c r="H63" s="64"/>
    </row>
    <row r="64" s="61" customFormat="true" ht="12.75" hidden="false" customHeight="false" outlineLevel="0" collapsed="false">
      <c r="A64" s="61" t="s">
        <v>238</v>
      </c>
      <c r="B64" s="65" t="n">
        <v>3809</v>
      </c>
      <c r="C64" s="65" t="n">
        <v>8999</v>
      </c>
      <c r="D64" s="65" t="n">
        <v>8407</v>
      </c>
      <c r="E64" s="65" t="n">
        <v>3812</v>
      </c>
      <c r="F64" s="65" t="n">
        <v>1019</v>
      </c>
      <c r="G64" s="64"/>
      <c r="H64" s="64"/>
    </row>
    <row r="65" s="61" customFormat="true" ht="12.75" hidden="false" customHeight="false" outlineLevel="0" collapsed="false">
      <c r="A65" s="61" t="s">
        <v>239</v>
      </c>
      <c r="B65" s="65" t="n">
        <v>4977</v>
      </c>
      <c r="C65" s="65" t="n">
        <v>10079</v>
      </c>
      <c r="D65" s="65" t="n">
        <v>8992</v>
      </c>
      <c r="E65" s="65" t="n">
        <v>4090</v>
      </c>
      <c r="F65" s="65" t="n">
        <v>1127</v>
      </c>
      <c r="G65" s="64"/>
      <c r="H65" s="64"/>
    </row>
    <row r="66" s="61" customFormat="true" ht="12.75" hidden="false" customHeight="false" outlineLevel="0" collapsed="false">
      <c r="A66" s="61" t="s">
        <v>240</v>
      </c>
      <c r="B66" s="65" t="n">
        <v>6141</v>
      </c>
      <c r="C66" s="65" t="n">
        <v>10443</v>
      </c>
      <c r="D66" s="65" t="n">
        <v>9382</v>
      </c>
      <c r="E66" s="65" t="n">
        <v>4596</v>
      </c>
      <c r="F66" s="65" t="n">
        <v>1161</v>
      </c>
      <c r="G66" s="64"/>
      <c r="H66" s="64"/>
    </row>
    <row r="67" s="61" customFormat="true" ht="12.75" hidden="false" customHeight="false" outlineLevel="0" collapsed="false">
      <c r="H67" s="64"/>
    </row>
    <row r="68" s="61" customFormat="true" ht="12.75" hidden="false" customHeight="false" outlineLevel="0" collapsed="false">
      <c r="A68" s="61" t="s">
        <v>397</v>
      </c>
      <c r="B68" s="60" t="s">
        <v>260</v>
      </c>
      <c r="C68" s="60" t="s">
        <v>261</v>
      </c>
      <c r="D68" s="106" t="s">
        <v>262</v>
      </c>
      <c r="E68" s="106" t="s">
        <v>263</v>
      </c>
      <c r="F68" s="106" t="s">
        <v>395</v>
      </c>
      <c r="H68" s="64"/>
    </row>
    <row r="69" s="61" customFormat="true" ht="12.75" hidden="true" customHeight="false" outlineLevel="0" collapsed="false">
      <c r="A69" s="61" t="s">
        <v>219</v>
      </c>
      <c r="B69" s="65" t="n">
        <v>4929</v>
      </c>
      <c r="C69" s="65" t="n">
        <v>7443</v>
      </c>
      <c r="D69" s="65" t="n">
        <v>4523</v>
      </c>
      <c r="E69" s="65" t="n">
        <v>1995</v>
      </c>
      <c r="F69" s="65" t="n">
        <v>730</v>
      </c>
      <c r="H69" s="64"/>
    </row>
    <row r="70" s="61" customFormat="true" ht="12.75" hidden="true" customHeight="false" outlineLevel="0" collapsed="false">
      <c r="A70" s="61" t="s">
        <v>220</v>
      </c>
      <c r="B70" s="65" t="n">
        <v>6065</v>
      </c>
      <c r="C70" s="65" t="n">
        <v>7949</v>
      </c>
      <c r="D70" s="65" t="n">
        <v>5019</v>
      </c>
      <c r="E70" s="65" t="n">
        <v>2172</v>
      </c>
      <c r="F70" s="65" t="n">
        <v>738</v>
      </c>
      <c r="H70" s="64"/>
    </row>
    <row r="71" s="61" customFormat="true" ht="12.75" hidden="false" customHeight="false" outlineLevel="0" collapsed="false">
      <c r="A71" s="61" t="s">
        <v>228</v>
      </c>
      <c r="B71" s="65" t="n">
        <v>5204</v>
      </c>
      <c r="C71" s="65" t="n">
        <v>8141</v>
      </c>
      <c r="D71" s="65" t="n">
        <v>6221</v>
      </c>
      <c r="E71" s="65" t="n">
        <v>2748</v>
      </c>
      <c r="F71" s="65" t="n">
        <v>769</v>
      </c>
      <c r="H71" s="64"/>
    </row>
    <row r="72" s="61" customFormat="true" ht="12.75" hidden="false" customHeight="false" outlineLevel="0" collapsed="false">
      <c r="A72" s="61" t="s">
        <v>229</v>
      </c>
      <c r="B72" s="65" t="n">
        <v>4267</v>
      </c>
      <c r="C72" s="65" t="n">
        <v>7422</v>
      </c>
      <c r="D72" s="65" t="n">
        <v>5659</v>
      </c>
      <c r="E72" s="65" t="n">
        <v>2218</v>
      </c>
      <c r="F72" s="65" t="n">
        <v>723</v>
      </c>
      <c r="H72" s="64"/>
    </row>
    <row r="73" s="61" customFormat="true" ht="12.75" hidden="false" customHeight="false" outlineLevel="0" collapsed="false">
      <c r="A73" s="61" t="s">
        <v>230</v>
      </c>
      <c r="B73" s="65" t="n">
        <v>3181</v>
      </c>
      <c r="C73" s="65" t="n">
        <v>7096</v>
      </c>
      <c r="D73" s="65" t="n">
        <v>5875</v>
      </c>
      <c r="E73" s="65" t="n">
        <v>2427</v>
      </c>
      <c r="F73" s="65" t="n">
        <v>718</v>
      </c>
      <c r="H73" s="64"/>
    </row>
    <row r="74" s="61" customFormat="true" ht="12.75" hidden="false" customHeight="false" outlineLevel="0" collapsed="false">
      <c r="A74" s="61" t="s">
        <v>231</v>
      </c>
      <c r="B74" s="65" t="n">
        <v>3769</v>
      </c>
      <c r="C74" s="65" t="n">
        <v>7357</v>
      </c>
      <c r="D74" s="65" t="n">
        <v>6131</v>
      </c>
      <c r="E74" s="65" t="n">
        <v>2414</v>
      </c>
      <c r="F74" s="65" t="n">
        <v>806</v>
      </c>
      <c r="H74" s="64"/>
    </row>
    <row r="75" s="61" customFormat="true" ht="12.75" hidden="false" customHeight="false" outlineLevel="0" collapsed="false">
      <c r="A75" s="61" t="s">
        <v>232</v>
      </c>
      <c r="B75" s="64" t="n">
        <v>4522</v>
      </c>
      <c r="C75" s="64" t="n">
        <v>7416</v>
      </c>
      <c r="D75" s="64" t="n">
        <v>6266</v>
      </c>
      <c r="E75" s="64" t="n">
        <v>2845</v>
      </c>
      <c r="F75" s="64" t="n">
        <v>827</v>
      </c>
      <c r="H75" s="64"/>
    </row>
    <row r="76" s="61" customFormat="true" ht="12.75" hidden="false" customHeight="false" outlineLevel="0" collapsed="false">
      <c r="A76" s="61" t="s">
        <v>233</v>
      </c>
      <c r="B76" s="64" t="n">
        <v>3728</v>
      </c>
      <c r="C76" s="64" t="n">
        <v>7100</v>
      </c>
      <c r="D76" s="64" t="n">
        <v>5848</v>
      </c>
      <c r="E76" s="64" t="n">
        <v>2718</v>
      </c>
      <c r="F76" s="64" t="n">
        <v>937</v>
      </c>
      <c r="H76" s="64"/>
    </row>
    <row r="77" s="61" customFormat="true" ht="12.75" hidden="false" customHeight="false" outlineLevel="0" collapsed="false">
      <c r="A77" s="61" t="s">
        <v>234</v>
      </c>
      <c r="B77" s="64" t="n">
        <v>3203</v>
      </c>
      <c r="C77" s="64" t="n">
        <v>6770</v>
      </c>
      <c r="D77" s="64" t="n">
        <v>5923</v>
      </c>
      <c r="E77" s="64" t="n">
        <v>2601</v>
      </c>
      <c r="F77" s="64" t="n">
        <v>724</v>
      </c>
      <c r="H77" s="64"/>
    </row>
    <row r="78" s="61" customFormat="true" ht="12.75" hidden="false" customHeight="false" outlineLevel="0" collapsed="false">
      <c r="A78" s="61" t="s">
        <v>235</v>
      </c>
      <c r="B78" s="64" t="n">
        <v>3760</v>
      </c>
      <c r="C78" s="64" t="n">
        <v>7771</v>
      </c>
      <c r="D78" s="64" t="n">
        <v>6680</v>
      </c>
      <c r="E78" s="64" t="n">
        <v>3011</v>
      </c>
      <c r="F78" s="64" t="n">
        <v>814</v>
      </c>
      <c r="G78" s="64"/>
      <c r="H78" s="64"/>
    </row>
    <row r="79" s="61" customFormat="true" ht="12.75" hidden="false" customHeight="false" outlineLevel="0" collapsed="false">
      <c r="A79" s="61" t="s">
        <v>236</v>
      </c>
      <c r="B79" s="64" t="n">
        <v>4720</v>
      </c>
      <c r="C79" s="64" t="n">
        <v>7917</v>
      </c>
      <c r="D79" s="64" t="n">
        <v>6669</v>
      </c>
      <c r="E79" s="64" t="n">
        <v>3147</v>
      </c>
      <c r="F79" s="64" t="n">
        <v>802</v>
      </c>
      <c r="H79" s="64"/>
    </row>
    <row r="80" s="61" customFormat="true" ht="12.75" hidden="false" customHeight="false" outlineLevel="0" collapsed="false">
      <c r="A80" s="61" t="s">
        <v>237</v>
      </c>
      <c r="B80" s="64" t="n">
        <v>3893</v>
      </c>
      <c r="C80" s="64" t="n">
        <v>7937</v>
      </c>
      <c r="D80" s="64" t="n">
        <v>6708</v>
      </c>
      <c r="E80" s="64" t="n">
        <v>3143</v>
      </c>
      <c r="F80" s="64" t="n">
        <v>841</v>
      </c>
    </row>
    <row r="81" s="61" customFormat="true" ht="12.75" hidden="false" customHeight="false" outlineLevel="0" collapsed="false">
      <c r="A81" s="61" t="s">
        <v>238</v>
      </c>
      <c r="B81" s="64" t="n">
        <v>3488</v>
      </c>
      <c r="C81" s="64" t="n">
        <v>7911</v>
      </c>
      <c r="D81" s="64" t="n">
        <v>7397</v>
      </c>
      <c r="E81" s="64" t="n">
        <v>3298</v>
      </c>
      <c r="F81" s="64" t="n">
        <v>854</v>
      </c>
    </row>
    <row r="82" s="61" customFormat="true" ht="12.75" hidden="false" customHeight="false" outlineLevel="0" collapsed="false">
      <c r="A82" s="61" t="s">
        <v>239</v>
      </c>
      <c r="B82" s="64" t="n">
        <v>4545</v>
      </c>
      <c r="C82" s="64" t="n">
        <v>8881</v>
      </c>
      <c r="D82" s="64" t="n">
        <v>7781</v>
      </c>
      <c r="E82" s="64" t="n">
        <v>3532</v>
      </c>
      <c r="F82" s="64" t="n">
        <v>940</v>
      </c>
    </row>
    <row r="83" s="61" customFormat="true" ht="12.75" hidden="false" customHeight="false" outlineLevel="0" collapsed="false">
      <c r="A83" s="61" t="s">
        <v>240</v>
      </c>
      <c r="B83" s="64" t="n">
        <v>5678</v>
      </c>
      <c r="C83" s="64" t="n">
        <v>9367</v>
      </c>
      <c r="D83" s="64" t="n">
        <v>8329</v>
      </c>
      <c r="E83" s="64" t="n">
        <v>4021</v>
      </c>
      <c r="F83" s="64" t="n">
        <v>999</v>
      </c>
      <c r="G83" s="64"/>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94</v>
      </c>
      <c r="B3" s="17"/>
      <c r="C3" s="17"/>
      <c r="D3" s="17"/>
      <c r="E3" s="17"/>
      <c r="F3" s="17"/>
      <c r="G3" s="57"/>
      <c r="H3" s="57"/>
      <c r="I3" s="57"/>
    </row>
    <row r="5" customFormat="false" ht="12.75" hidden="false" customHeight="false" outlineLevel="0" collapsed="false">
      <c r="A5" s="18" t="s">
        <v>103</v>
      </c>
      <c r="B5" s="18"/>
    </row>
    <row r="6" customFormat="false" ht="12.75" hidden="false" customHeight="false" outlineLevel="0" collapsed="false">
      <c r="A6" s="18" t="s">
        <v>104</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60</v>
      </c>
      <c r="C34" s="60" t="s">
        <v>261</v>
      </c>
      <c r="D34" s="106" t="s">
        <v>262</v>
      </c>
      <c r="E34" s="106" t="s">
        <v>263</v>
      </c>
      <c r="F34" s="106" t="s">
        <v>395</v>
      </c>
    </row>
    <row r="35" s="61" customFormat="true" ht="12.75" hidden="true" customHeight="false" outlineLevel="0" collapsed="false">
      <c r="A35" s="61" t="e">
        <f aca="false"/>
        <v>#REF!</v>
      </c>
      <c r="B35" s="62" t="e">
        <f aca="false"/>
        <v>#REF!</v>
      </c>
      <c r="C35" s="62" t="e">
        <f aca="false"/>
        <v>#REF!</v>
      </c>
      <c r="D35" s="62" t="e">
        <f aca="false"/>
        <v>#REF!</v>
      </c>
      <c r="E35" s="62" t="e">
        <f aca="false"/>
        <v>#REF!</v>
      </c>
      <c r="F35" s="62" t="e">
        <f aca="false"/>
        <v>#REF!</v>
      </c>
    </row>
    <row r="36" s="61" customFormat="true" ht="12.75" hidden="true" customHeight="false" outlineLevel="0" collapsed="false">
      <c r="A36" s="61" t="e">
        <f aca="false"/>
        <v>#REF!</v>
      </c>
      <c r="B36" s="62" t="e">
        <f aca="false"/>
        <v>#REF!</v>
      </c>
      <c r="C36" s="62" t="e">
        <f aca="false"/>
        <v>#REF!</v>
      </c>
      <c r="D36" s="62" t="e">
        <f aca="false"/>
        <v>#REF!</v>
      </c>
      <c r="E36" s="62" t="e">
        <f aca="false"/>
        <v>#REF!</v>
      </c>
      <c r="F36" s="62" t="e">
        <f aca="false"/>
        <v>#REF!</v>
      </c>
    </row>
    <row r="37" s="61" customFormat="true" ht="12.75" hidden="false" customHeight="false" outlineLevel="0" collapsed="false">
      <c r="A37" s="61" t="s">
        <v>228</v>
      </c>
      <c r="B37" s="62" t="n">
        <v>92.0417853751187</v>
      </c>
      <c r="C37" s="62" t="n">
        <v>88.2076144303437</v>
      </c>
      <c r="D37" s="62" t="n">
        <v>88.5443743037505</v>
      </c>
      <c r="E37" s="62" t="n">
        <v>88.266845457593</v>
      </c>
      <c r="F37" s="62" t="n">
        <v>85.8168761220826</v>
      </c>
    </row>
    <row r="38" s="61" customFormat="true" ht="12.75" hidden="false" customHeight="false" outlineLevel="0" collapsed="false">
      <c r="A38" s="61" t="s">
        <v>229</v>
      </c>
      <c r="B38" s="62" t="n">
        <v>92.3186925434116</v>
      </c>
      <c r="C38" s="62" t="n">
        <v>88.4693581179204</v>
      </c>
      <c r="D38" s="62" t="n">
        <v>89.9726526891522</v>
      </c>
      <c r="E38" s="62" t="n">
        <v>90.8720732948762</v>
      </c>
      <c r="F38" s="62" t="n">
        <v>87.5874125874126</v>
      </c>
    </row>
    <row r="39" s="61" customFormat="true" ht="12.75" hidden="false" customHeight="false" outlineLevel="0" collapsed="false">
      <c r="A39" s="61" t="s">
        <v>230</v>
      </c>
      <c r="B39" s="62" t="n">
        <v>91.5685737749795</v>
      </c>
      <c r="C39" s="62" t="n">
        <v>87.2904358933419</v>
      </c>
      <c r="D39" s="62" t="n">
        <v>89.2029395138496</v>
      </c>
      <c r="E39" s="62" t="n">
        <v>90.4363001745201</v>
      </c>
      <c r="F39" s="62" t="n">
        <v>84.2209072978304</v>
      </c>
    </row>
    <row r="40" s="61" customFormat="true" ht="12.75" hidden="false" customHeight="false" outlineLevel="0" collapsed="false">
      <c r="A40" s="61" t="s">
        <v>231</v>
      </c>
      <c r="B40" s="62" t="n">
        <v>92.1103117505995</v>
      </c>
      <c r="C40" s="62" t="n">
        <v>86.9906429218231</v>
      </c>
      <c r="D40" s="62" t="n">
        <v>88.6942087790483</v>
      </c>
      <c r="E40" s="62" t="n">
        <v>89.650398061613</v>
      </c>
      <c r="F40" s="62" t="n">
        <v>81.6666666666667</v>
      </c>
    </row>
    <row r="41" s="61" customFormat="true" ht="12.75" hidden="false" customHeight="false" outlineLevel="0" collapsed="false">
      <c r="A41" s="61" t="s">
        <v>232</v>
      </c>
      <c r="B41" s="62" t="n">
        <v>91.5970083589969</v>
      </c>
      <c r="C41" s="62" t="n">
        <v>87.9421716394955</v>
      </c>
      <c r="D41" s="62" t="n">
        <v>87.7349159248269</v>
      </c>
      <c r="E41" s="62" t="n">
        <v>88.7299371946965</v>
      </c>
      <c r="F41" s="62" t="n">
        <v>81.7567567567568</v>
      </c>
      <c r="H41" s="79"/>
    </row>
    <row r="42" s="61" customFormat="true" ht="12.75" hidden="false" customHeight="false" outlineLevel="0" collapsed="false">
      <c r="A42" s="61" t="s">
        <v>233</v>
      </c>
      <c r="B42" s="62" t="n">
        <v>91.0993504931441</v>
      </c>
      <c r="C42" s="62" t="n">
        <v>87.0520572186993</v>
      </c>
      <c r="D42" s="62" t="n">
        <v>85.4230769230769</v>
      </c>
      <c r="E42" s="62" t="n">
        <v>85.7371282379277</v>
      </c>
      <c r="F42" s="62" t="n">
        <v>78.7749287749288</v>
      </c>
      <c r="H42" s="79"/>
    </row>
    <row r="43" s="61" customFormat="true" ht="12.75" hidden="false" customHeight="false" outlineLevel="0" collapsed="false">
      <c r="A43" s="61" t="s">
        <v>234</v>
      </c>
      <c r="B43" s="62" t="n">
        <v>90.7312925170068</v>
      </c>
      <c r="C43" s="62" t="n">
        <v>87.6426161015587</v>
      </c>
      <c r="D43" s="62" t="n">
        <v>86.8842729970326</v>
      </c>
      <c r="E43" s="62" t="n">
        <v>85.9587844917918</v>
      </c>
      <c r="F43" s="62" t="n">
        <v>81.4992025518341</v>
      </c>
      <c r="H43" s="79"/>
    </row>
    <row r="44" s="61" customFormat="true" ht="12.75" hidden="false" customHeight="false" outlineLevel="0" collapsed="false">
      <c r="A44" s="61" t="s">
        <v>235</v>
      </c>
      <c r="B44" s="62" t="n">
        <v>92.8643216080402</v>
      </c>
      <c r="C44" s="62" t="n">
        <v>89.6974169741697</v>
      </c>
      <c r="D44" s="62" t="n">
        <v>87.6066639577408</v>
      </c>
      <c r="E44" s="62" t="n">
        <v>87.7365101611773</v>
      </c>
      <c r="F44" s="62" t="n">
        <v>80.2610114192496</v>
      </c>
      <c r="H44" s="79"/>
    </row>
    <row r="45" s="61" customFormat="true" ht="12.75" hidden="false" customHeight="false" outlineLevel="0" collapsed="false">
      <c r="A45" s="61" t="s">
        <v>236</v>
      </c>
      <c r="B45" s="62" t="n">
        <v>92.8460686600222</v>
      </c>
      <c r="C45" s="62" t="n">
        <v>87.5769704433498</v>
      </c>
      <c r="D45" s="62" t="n">
        <v>88.9817629179331</v>
      </c>
      <c r="E45" s="62" t="n">
        <v>89.0501319261214</v>
      </c>
      <c r="F45" s="62" t="n">
        <v>83.3597464342314</v>
      </c>
      <c r="H45" s="79"/>
    </row>
    <row r="46" s="61" customFormat="true" ht="12.75" hidden="false" customHeight="false" outlineLevel="0" collapsed="false">
      <c r="A46" s="61" t="s">
        <v>237</v>
      </c>
      <c r="B46" s="62" t="n">
        <v>92.3352756611385</v>
      </c>
      <c r="C46" s="62" t="n">
        <v>88.5202968136185</v>
      </c>
      <c r="D46" s="62" t="n">
        <v>88.5183160196829</v>
      </c>
      <c r="E46" s="62" t="n">
        <v>89.0571870170016</v>
      </c>
      <c r="F46" s="62" t="n">
        <v>81.6124469589816</v>
      </c>
      <c r="H46" s="79"/>
    </row>
    <row r="47" s="61" customFormat="true" ht="12.75" hidden="false" customHeight="false" outlineLevel="0" collapsed="false">
      <c r="A47" s="61" t="s">
        <v>238</v>
      </c>
      <c r="B47" s="62" t="n">
        <v>91.6140439504926</v>
      </c>
      <c r="C47" s="62" t="n">
        <v>86.3428318322752</v>
      </c>
      <c r="D47" s="62" t="n">
        <v>87.358877865207</v>
      </c>
      <c r="E47" s="62" t="n">
        <v>87.6035593740411</v>
      </c>
      <c r="F47" s="62" t="n">
        <v>82.7534039334342</v>
      </c>
      <c r="H47" s="79"/>
    </row>
    <row r="48" s="61" customFormat="true" ht="12.75" hidden="false" customHeight="false" outlineLevel="0" collapsed="false">
      <c r="A48" s="61" t="s">
        <v>239</v>
      </c>
      <c r="B48" s="62" t="n">
        <v>92.1664387575698</v>
      </c>
      <c r="C48" s="62" t="n">
        <v>85.6847900894701</v>
      </c>
      <c r="D48" s="62" t="n">
        <v>86.8308702791461</v>
      </c>
      <c r="E48" s="62" t="n">
        <v>87.0675719366311</v>
      </c>
      <c r="F48" s="62" t="n">
        <v>76.5193370165746</v>
      </c>
      <c r="H48" s="79"/>
    </row>
    <row r="49" s="61" customFormat="true" ht="12.75" hidden="false" customHeight="false" outlineLevel="0" collapsed="false">
      <c r="A49" s="61" t="s">
        <v>240</v>
      </c>
      <c r="B49" s="62" t="n">
        <v>92.1182266009852</v>
      </c>
      <c r="C49" s="62" t="n">
        <v>87.6972885471469</v>
      </c>
      <c r="D49" s="62" t="n">
        <v>87.4431448992853</v>
      </c>
      <c r="E49" s="62" t="n">
        <v>85.8870967741936</v>
      </c>
      <c r="F49" s="62" t="n">
        <v>79.5244385733157</v>
      </c>
      <c r="H49" s="79"/>
    </row>
    <row r="50" s="61" customFormat="true" ht="12.75" hidden="false" customHeight="false" outlineLevel="0" collapsed="false"/>
    <row r="51" s="61" customFormat="true" ht="12.75" hidden="false" customHeight="false" outlineLevel="0" collapsed="false">
      <c r="A51" s="61" t="s">
        <v>396</v>
      </c>
      <c r="B51" s="60" t="s">
        <v>260</v>
      </c>
      <c r="C51" s="60" t="s">
        <v>261</v>
      </c>
      <c r="D51" s="106" t="s">
        <v>262</v>
      </c>
      <c r="E51" s="106" t="s">
        <v>263</v>
      </c>
      <c r="F51" s="106" t="s">
        <v>395</v>
      </c>
    </row>
    <row r="52" s="61" customFormat="true" ht="12.75" hidden="false" customHeight="false" outlineLevel="0" collapsed="false">
      <c r="A52" s="61" t="s">
        <v>228</v>
      </c>
      <c r="B52" s="65" t="n">
        <v>5265</v>
      </c>
      <c r="C52" s="65" t="n">
        <v>7013</v>
      </c>
      <c r="D52" s="65" t="n">
        <v>5386</v>
      </c>
      <c r="E52" s="65" t="n">
        <v>2983</v>
      </c>
      <c r="F52" s="65" t="n">
        <v>557</v>
      </c>
    </row>
    <row r="53" s="61" customFormat="true" ht="12.75" hidden="false" customHeight="false" outlineLevel="0" collapsed="false">
      <c r="A53" s="61" t="s">
        <v>229</v>
      </c>
      <c r="B53" s="65" t="n">
        <v>4895</v>
      </c>
      <c r="C53" s="65" t="n">
        <v>6886</v>
      </c>
      <c r="D53" s="65" t="n">
        <v>5485</v>
      </c>
      <c r="E53" s="65" t="n">
        <v>2947</v>
      </c>
      <c r="F53" s="65" t="n">
        <v>572</v>
      </c>
    </row>
    <row r="54" s="61" customFormat="true" ht="12.75" hidden="false" customHeight="false" outlineLevel="0" collapsed="false">
      <c r="A54" s="61" t="s">
        <v>230</v>
      </c>
      <c r="B54" s="65" t="n">
        <v>3653</v>
      </c>
      <c r="C54" s="65" t="n">
        <v>6263</v>
      </c>
      <c r="D54" s="65" t="n">
        <v>5307</v>
      </c>
      <c r="E54" s="65" t="n">
        <v>2865</v>
      </c>
      <c r="F54" s="65" t="n">
        <v>507</v>
      </c>
    </row>
    <row r="55" s="61" customFormat="true" ht="12.75" hidden="false" customHeight="false" outlineLevel="0" collapsed="false">
      <c r="A55" s="61" t="s">
        <v>231</v>
      </c>
      <c r="B55" s="65" t="n">
        <v>4170</v>
      </c>
      <c r="C55" s="65" t="n">
        <v>6626</v>
      </c>
      <c r="D55" s="65" t="n">
        <v>5422</v>
      </c>
      <c r="E55" s="65" t="n">
        <v>2889</v>
      </c>
      <c r="F55" s="65" t="n">
        <v>540</v>
      </c>
    </row>
    <row r="56" s="61" customFormat="true" ht="12.75" hidden="false" customHeight="false" outlineLevel="0" collapsed="false">
      <c r="A56" s="61" t="s">
        <v>232</v>
      </c>
      <c r="B56" s="65" t="n">
        <v>4546</v>
      </c>
      <c r="C56" s="65" t="n">
        <v>6502</v>
      </c>
      <c r="D56" s="65" t="n">
        <v>5055</v>
      </c>
      <c r="E56" s="65" t="n">
        <v>2866</v>
      </c>
      <c r="F56" s="65" t="n">
        <v>592</v>
      </c>
      <c r="H56" s="64"/>
    </row>
    <row r="57" s="61" customFormat="true" ht="12.75" hidden="false" customHeight="false" outlineLevel="0" collapsed="false">
      <c r="A57" s="61" t="s">
        <v>233</v>
      </c>
      <c r="B57" s="65" t="n">
        <v>4157</v>
      </c>
      <c r="C57" s="65" t="n">
        <v>6781</v>
      </c>
      <c r="D57" s="65" t="n">
        <v>5200</v>
      </c>
      <c r="E57" s="65" t="n">
        <v>3127</v>
      </c>
      <c r="F57" s="65" t="n">
        <v>702</v>
      </c>
      <c r="H57" s="64"/>
    </row>
    <row r="58" s="61" customFormat="true" ht="12.75" hidden="false" customHeight="false" outlineLevel="0" collapsed="false">
      <c r="A58" s="61" t="s">
        <v>234</v>
      </c>
      <c r="B58" s="65" t="n">
        <v>3528</v>
      </c>
      <c r="C58" s="65" t="n">
        <v>6223</v>
      </c>
      <c r="D58" s="65" t="n">
        <v>5055</v>
      </c>
      <c r="E58" s="65" t="n">
        <v>2863</v>
      </c>
      <c r="F58" s="65" t="n">
        <v>627</v>
      </c>
      <c r="H58" s="64"/>
    </row>
    <row r="59" s="61" customFormat="true" ht="12.75" hidden="false" customHeight="false" outlineLevel="0" collapsed="false">
      <c r="A59" s="61" t="s">
        <v>235</v>
      </c>
      <c r="B59" s="65" t="n">
        <v>3980</v>
      </c>
      <c r="C59" s="65" t="n">
        <v>6775</v>
      </c>
      <c r="D59" s="65" t="n">
        <v>4922</v>
      </c>
      <c r="E59" s="65" t="n">
        <v>2854</v>
      </c>
      <c r="F59" s="65" t="n">
        <v>613</v>
      </c>
      <c r="G59" s="64"/>
      <c r="H59" s="64"/>
    </row>
    <row r="60" s="61" customFormat="true" ht="12.75" hidden="false" customHeight="false" outlineLevel="0" collapsed="false">
      <c r="A60" s="61" t="s">
        <v>236</v>
      </c>
      <c r="B60" s="65" t="n">
        <v>4515</v>
      </c>
      <c r="C60" s="65" t="n">
        <v>6496</v>
      </c>
      <c r="D60" s="65" t="n">
        <v>5264</v>
      </c>
      <c r="E60" s="65" t="n">
        <v>3032</v>
      </c>
      <c r="F60" s="65" t="n">
        <v>631</v>
      </c>
      <c r="G60" s="64"/>
      <c r="H60" s="64"/>
    </row>
    <row r="61" s="61" customFormat="true" ht="12.75" hidden="false" customHeight="false" outlineLevel="0" collapsed="false">
      <c r="A61" s="61" t="s">
        <v>237</v>
      </c>
      <c r="B61" s="65" t="n">
        <v>4462</v>
      </c>
      <c r="C61" s="65" t="n">
        <v>6873</v>
      </c>
      <c r="D61" s="65" t="n">
        <v>5487</v>
      </c>
      <c r="E61" s="65" t="n">
        <v>3235</v>
      </c>
      <c r="F61" s="65" t="n">
        <v>707</v>
      </c>
      <c r="G61" s="64"/>
      <c r="H61" s="64"/>
    </row>
    <row r="62" s="61" customFormat="true" ht="12.75" hidden="false" customHeight="false" outlineLevel="0" collapsed="false">
      <c r="A62" s="61" t="s">
        <v>238</v>
      </c>
      <c r="B62" s="65" t="n">
        <v>3959</v>
      </c>
      <c r="C62" s="65" t="n">
        <v>6773</v>
      </c>
      <c r="D62" s="65" t="n">
        <v>5846</v>
      </c>
      <c r="E62" s="65" t="n">
        <v>3259</v>
      </c>
      <c r="F62" s="65" t="n">
        <v>661</v>
      </c>
      <c r="G62" s="64"/>
      <c r="H62" s="64"/>
    </row>
    <row r="63" s="61" customFormat="true" ht="12.75" hidden="false" customHeight="false" outlineLevel="0" collapsed="false">
      <c r="A63" s="61" t="s">
        <v>239</v>
      </c>
      <c r="B63" s="65" t="n">
        <v>5119</v>
      </c>
      <c r="C63" s="65" t="n">
        <v>7265</v>
      </c>
      <c r="D63" s="65" t="n">
        <v>6090</v>
      </c>
      <c r="E63" s="65" t="n">
        <v>3093</v>
      </c>
      <c r="F63" s="65" t="n">
        <v>724</v>
      </c>
      <c r="G63" s="64"/>
      <c r="H63" s="64"/>
    </row>
    <row r="64" s="61" customFormat="true" ht="12.75" hidden="false" customHeight="false" outlineLevel="0" collapsed="false">
      <c r="A64" s="61" t="s">
        <v>240</v>
      </c>
      <c r="B64" s="65" t="n">
        <v>5481</v>
      </c>
      <c r="C64" s="65" t="n">
        <v>7413</v>
      </c>
      <c r="D64" s="65" t="n">
        <v>6156</v>
      </c>
      <c r="E64" s="65" t="n">
        <v>3472</v>
      </c>
      <c r="F64" s="65" t="n">
        <v>757</v>
      </c>
      <c r="G64" s="64" t="n">
        <v>23279</v>
      </c>
      <c r="H64" s="64"/>
    </row>
    <row r="65" s="61" customFormat="true" ht="12.75" hidden="false" customHeight="false" outlineLevel="0" collapsed="false"/>
    <row r="66" s="61" customFormat="true" ht="12.75" hidden="false" customHeight="false" outlineLevel="0" collapsed="false">
      <c r="A66" s="61" t="s">
        <v>397</v>
      </c>
      <c r="B66" s="60" t="s">
        <v>260</v>
      </c>
      <c r="C66" s="60" t="s">
        <v>261</v>
      </c>
      <c r="D66" s="106" t="s">
        <v>262</v>
      </c>
      <c r="E66" s="106" t="s">
        <v>263</v>
      </c>
      <c r="F66" s="106" t="s">
        <v>395</v>
      </c>
    </row>
    <row r="67" s="61" customFormat="true" ht="12.75" hidden="false" customHeight="false" outlineLevel="0" collapsed="false">
      <c r="A67" s="61" t="s">
        <v>228</v>
      </c>
      <c r="B67" s="65" t="n">
        <v>4846</v>
      </c>
      <c r="C67" s="65" t="n">
        <v>6186</v>
      </c>
      <c r="D67" s="65" t="n">
        <v>4769</v>
      </c>
      <c r="E67" s="65" t="n">
        <v>2633</v>
      </c>
      <c r="F67" s="65" t="n">
        <v>478</v>
      </c>
    </row>
    <row r="68" s="61" customFormat="true" ht="12.75" hidden="false" customHeight="false" outlineLevel="0" collapsed="false">
      <c r="A68" s="61" t="s">
        <v>229</v>
      </c>
      <c r="B68" s="65" t="n">
        <v>4519</v>
      </c>
      <c r="C68" s="65" t="n">
        <v>6092</v>
      </c>
      <c r="D68" s="65" t="n">
        <v>4935</v>
      </c>
      <c r="E68" s="65" t="n">
        <v>2678</v>
      </c>
      <c r="F68" s="65" t="n">
        <v>501</v>
      </c>
    </row>
    <row r="69" s="61" customFormat="true" ht="12.75" hidden="false" customHeight="false" outlineLevel="0" collapsed="false">
      <c r="A69" s="61" t="s">
        <v>230</v>
      </c>
      <c r="B69" s="65" t="n">
        <v>3345</v>
      </c>
      <c r="C69" s="65" t="n">
        <v>5467</v>
      </c>
      <c r="D69" s="65" t="n">
        <v>4734</v>
      </c>
      <c r="E69" s="65" t="n">
        <v>2591</v>
      </c>
      <c r="F69" s="65" t="n">
        <v>427</v>
      </c>
    </row>
    <row r="70" s="61" customFormat="true" ht="12.75" hidden="false" customHeight="false" outlineLevel="0" collapsed="false">
      <c r="A70" s="61" t="s">
        <v>231</v>
      </c>
      <c r="B70" s="65" t="n">
        <v>3841</v>
      </c>
      <c r="C70" s="65" t="n">
        <v>5764</v>
      </c>
      <c r="D70" s="65" t="n">
        <v>4809</v>
      </c>
      <c r="E70" s="65" t="n">
        <v>2590</v>
      </c>
      <c r="F70" s="65" t="n">
        <v>441</v>
      </c>
    </row>
    <row r="71" s="61" customFormat="true" ht="12.75" hidden="false" customHeight="false" outlineLevel="0" collapsed="false">
      <c r="A71" s="61" t="s">
        <v>232</v>
      </c>
      <c r="B71" s="64" t="n">
        <v>4164</v>
      </c>
      <c r="C71" s="64" t="n">
        <v>5718</v>
      </c>
      <c r="D71" s="64" t="n">
        <v>4435</v>
      </c>
      <c r="E71" s="64" t="n">
        <v>2543</v>
      </c>
      <c r="F71" s="64" t="n">
        <v>484</v>
      </c>
    </row>
    <row r="72" s="61" customFormat="true" ht="12.75" hidden="false" customHeight="false" outlineLevel="0" collapsed="false">
      <c r="A72" s="61" t="s">
        <v>233</v>
      </c>
      <c r="B72" s="64" t="n">
        <v>3787</v>
      </c>
      <c r="C72" s="64" t="n">
        <v>5903</v>
      </c>
      <c r="D72" s="64" t="n">
        <v>4442</v>
      </c>
      <c r="E72" s="64" t="n">
        <v>2681</v>
      </c>
      <c r="F72" s="64" t="n">
        <v>553</v>
      </c>
      <c r="H72" s="64"/>
    </row>
    <row r="73" s="61" customFormat="true" ht="12.75" hidden="false" customHeight="false" outlineLevel="0" collapsed="false">
      <c r="A73" s="61" t="s">
        <v>234</v>
      </c>
      <c r="B73" s="64" t="n">
        <v>3201</v>
      </c>
      <c r="C73" s="64" t="n">
        <v>5454</v>
      </c>
      <c r="D73" s="64" t="n">
        <v>4392</v>
      </c>
      <c r="E73" s="64" t="n">
        <v>2461</v>
      </c>
      <c r="F73" s="64" t="n">
        <v>511</v>
      </c>
      <c r="H73" s="64"/>
    </row>
    <row r="74" s="61" customFormat="true" ht="12.75" hidden="false" customHeight="false" outlineLevel="0" collapsed="false">
      <c r="A74" s="61" t="s">
        <v>235</v>
      </c>
      <c r="B74" s="64" t="n">
        <v>3696</v>
      </c>
      <c r="C74" s="64" t="n">
        <v>6077</v>
      </c>
      <c r="D74" s="64" t="n">
        <v>4312</v>
      </c>
      <c r="E74" s="64" t="n">
        <v>2504</v>
      </c>
      <c r="F74" s="64" t="n">
        <v>492</v>
      </c>
    </row>
    <row r="75" s="61" customFormat="true" ht="12.75" hidden="false" customHeight="false" outlineLevel="0" collapsed="false">
      <c r="A75" s="61" t="s">
        <v>236</v>
      </c>
      <c r="B75" s="64" t="n">
        <v>4192</v>
      </c>
      <c r="C75" s="64" t="n">
        <v>5689</v>
      </c>
      <c r="D75" s="64" t="n">
        <v>4684</v>
      </c>
      <c r="E75" s="64" t="n">
        <v>2700</v>
      </c>
      <c r="F75" s="64" t="n">
        <v>526</v>
      </c>
      <c r="G75" s="64"/>
    </row>
    <row r="76" s="61" customFormat="true" ht="12.75" hidden="false" customHeight="false" outlineLevel="0" collapsed="false">
      <c r="A76" s="61" t="s">
        <v>237</v>
      </c>
      <c r="B76" s="64" t="n">
        <v>4120</v>
      </c>
      <c r="C76" s="64" t="n">
        <v>6084</v>
      </c>
      <c r="D76" s="64" t="n">
        <v>4857</v>
      </c>
      <c r="E76" s="64" t="n">
        <v>2881</v>
      </c>
      <c r="F76" s="64" t="n">
        <v>577</v>
      </c>
    </row>
    <row r="77" s="61" customFormat="true" ht="12.75" hidden="false" customHeight="false" outlineLevel="0" collapsed="false">
      <c r="A77" s="61" t="s">
        <v>238</v>
      </c>
      <c r="B77" s="64" t="n">
        <v>3627</v>
      </c>
      <c r="C77" s="64" t="n">
        <v>5848</v>
      </c>
      <c r="D77" s="64" t="n">
        <v>5107</v>
      </c>
      <c r="E77" s="64" t="n">
        <v>2855</v>
      </c>
      <c r="F77" s="64" t="n">
        <v>547</v>
      </c>
    </row>
    <row r="78" s="61" customFormat="true" ht="12.75" hidden="false" customHeight="false" outlineLevel="0" collapsed="false">
      <c r="A78" s="61" t="s">
        <v>239</v>
      </c>
      <c r="B78" s="64" t="n">
        <v>4718</v>
      </c>
      <c r="C78" s="64" t="n">
        <v>6225</v>
      </c>
      <c r="D78" s="64" t="n">
        <v>5288</v>
      </c>
      <c r="E78" s="64" t="n">
        <v>2693</v>
      </c>
      <c r="F78" s="64" t="n">
        <v>554</v>
      </c>
    </row>
    <row r="79" s="61" customFormat="true" ht="12.75" hidden="false" customHeight="false" outlineLevel="0" collapsed="false">
      <c r="A79" s="61" t="s">
        <v>240</v>
      </c>
      <c r="B79" s="64" t="n">
        <v>5049</v>
      </c>
      <c r="C79" s="64" t="n">
        <v>6501</v>
      </c>
      <c r="D79" s="64" t="n">
        <v>5383</v>
      </c>
      <c r="E79" s="64" t="n">
        <v>2982</v>
      </c>
      <c r="F79" s="64" t="n">
        <v>602</v>
      </c>
    </row>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row r="124" s="61" customFormat="true" ht="12.75" hidden="false" customHeight="false" outlineLevel="0" collapsed="false"/>
    <row r="125" s="61" customFormat="true" ht="12.75" hidden="false" customHeight="false" outlineLevel="0" collapsed="false"/>
    <row r="126" s="61" customFormat="true" ht="12.75" hidden="false" customHeight="false" outlineLevel="0" collapsed="false"/>
    <row r="127" s="61" customFormat="true" ht="12.75" hidden="false" customHeight="false" outlineLevel="0" collapsed="false"/>
    <row r="128" s="61" customFormat="true" ht="12.75" hidden="false" customHeight="false" outlineLevel="0" collapsed="false"/>
    <row r="129" s="61" customFormat="true" ht="12.75" hidden="false" customHeight="false" outlineLevel="0" collapsed="false"/>
    <row r="130" s="61" customFormat="true" ht="12.75" hidden="false" customHeight="false" outlineLevel="0" collapsed="false"/>
    <row r="131" s="61" customFormat="true" ht="12.75" hidden="false" customHeight="false" outlineLevel="0" collapsed="false"/>
    <row r="132" s="61" customFormat="true" ht="12.75" hidden="false" customHeight="false" outlineLevel="0" collapsed="false"/>
    <row r="133" s="61" customFormat="true" ht="12.75" hidden="false" customHeight="false" outlineLevel="0" collapsed="false"/>
    <row r="134" s="61" customFormat="true" ht="12.75" hidden="false" customHeight="false" outlineLevel="0" collapsed="false"/>
    <row r="135" s="61" customFormat="true" ht="12.75" hidden="false" customHeight="false" outlineLevel="0" collapsed="false"/>
    <row r="136" s="61" customFormat="true" ht="12.75" hidden="false" customHeight="false" outlineLevel="0" collapsed="false"/>
    <row r="137" s="61" customFormat="true" ht="12.75" hidden="false" customHeight="false" outlineLevel="0" collapsed="false"/>
    <row r="138" s="61" customFormat="true" ht="12.75" hidden="false" customHeight="false" outlineLevel="0" collapsed="false"/>
    <row r="139" s="61" customFormat="true" ht="12.75" hidden="false" customHeight="false" outlineLevel="0" collapsed="false"/>
    <row r="140" s="61" customFormat="true" ht="12.75" hidden="false" customHeight="false" outlineLevel="0" collapsed="false"/>
    <row r="141" s="61" customFormat="true" ht="12.75" hidden="false" customHeight="false" outlineLevel="0" collapsed="false"/>
    <row r="142" s="61" customFormat="true" ht="12.75" hidden="false" customHeight="false" outlineLevel="0" collapsed="false"/>
    <row r="143" s="61" customFormat="true" ht="12.75" hidden="false" customHeight="false" outlineLevel="0" collapsed="false"/>
    <row r="144" s="61" customFormat="true" ht="12.75" hidden="false" customHeight="false" outlineLevel="0" collapsed="false"/>
    <row r="145" s="61" customFormat="true" ht="12.75" hidden="false" customHeight="false" outlineLevel="0" collapsed="false"/>
    <row r="146" s="61" customFormat="true" ht="12.75" hidden="false" customHeight="false" outlineLevel="0" collapsed="false"/>
    <row r="147" s="61" customFormat="true" ht="12.75" hidden="false" customHeight="false" outlineLevel="0" collapsed="false"/>
    <row r="148" s="61" customFormat="true" ht="12.75" hidden="false" customHeight="false" outlineLevel="0" collapsed="false"/>
    <row r="149" s="61" customFormat="true" ht="12.75" hidden="false" customHeight="false" outlineLevel="0" collapsed="false"/>
    <row r="150" s="61" customFormat="true" ht="12.75" hidden="false" customHeight="false" outlineLevel="0" collapsed="false"/>
    <row r="151" s="61" customFormat="true" ht="12.75" hidden="false" customHeight="false" outlineLevel="0" collapsed="false"/>
    <row r="152" s="61" customFormat="true" ht="12.75" hidden="false" customHeight="false" outlineLevel="0" collapsed="false"/>
    <row r="153" s="61" customFormat="true" ht="12.75" hidden="false" customHeight="false" outlineLevel="0" collapsed="false"/>
    <row r="154" s="61" customFormat="true" ht="12.75" hidden="false" customHeight="false" outlineLevel="0" collapsed="false"/>
    <row r="155" s="61" customFormat="true" ht="12.75" hidden="false" customHeight="false" outlineLevel="0" collapsed="false"/>
    <row r="156" s="61" customFormat="true" ht="12.75" hidden="false" customHeight="false" outlineLevel="0" collapsed="false"/>
    <row r="157" s="61" customFormat="true" ht="12.75" hidden="false" customHeight="false" outlineLevel="0" collapsed="false"/>
    <row r="158" s="61" customFormat="true" ht="12.75" hidden="false" customHeight="false" outlineLevel="0" collapsed="false"/>
    <row r="159" s="61" customFormat="true" ht="12.75" hidden="false" customHeight="false" outlineLevel="0" collapsed="false"/>
    <row r="160" s="61" customFormat="true" ht="12.75" hidden="false" customHeight="false" outlineLevel="0" collapsed="false"/>
    <row r="161" s="61" customFormat="true" ht="12.75" hidden="false" customHeight="false" outlineLevel="0" collapsed="false"/>
    <row r="162" s="61" customFormat="true" ht="12.75" hidden="false" customHeight="false" outlineLevel="0" collapsed="false"/>
    <row r="163" s="61" customFormat="true" ht="12.75" hidden="false" customHeight="false" outlineLevel="0" collapsed="false"/>
    <row r="164" s="61" customFormat="true" ht="12.75" hidden="false" customHeight="false" outlineLevel="0" collapsed="false"/>
    <row r="165" s="61" customFormat="true" ht="12.75" hidden="false" customHeight="false" outlineLevel="0" collapsed="false"/>
    <row r="166" s="61" customFormat="true" ht="12.75" hidden="false" customHeight="false" outlineLevel="0" collapsed="false"/>
    <row r="167" s="61" customFormat="true" ht="12.75" hidden="false" customHeight="false" outlineLevel="0" collapsed="false"/>
    <row r="168" s="61" customFormat="true" ht="12.75" hidden="false" customHeight="false" outlineLevel="0" collapsed="false"/>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F1" s="9"/>
    </row>
    <row r="2" customFormat="false" ht="12.75" hidden="false" customHeight="false" outlineLevel="0" collapsed="false">
      <c r="A2" s="9"/>
    </row>
    <row r="3" customFormat="false" ht="12.75" hidden="false" customHeight="false" outlineLevel="0" collapsed="false">
      <c r="A3" s="16" t="s">
        <v>398</v>
      </c>
      <c r="B3" s="17"/>
      <c r="C3" s="17"/>
      <c r="D3" s="17"/>
      <c r="E3" s="17"/>
      <c r="F3" s="17"/>
    </row>
    <row r="4" customFormat="false" ht="12.75" hidden="false" customHeight="false" outlineLevel="0" collapsed="false">
      <c r="A4" s="9"/>
    </row>
    <row r="5" customFormat="false" ht="12.75" hidden="false" customHeight="false" outlineLevel="0" collapsed="false">
      <c r="A5" s="18" t="s">
        <v>105</v>
      </c>
      <c r="B5" s="18" t="s">
        <v>1</v>
      </c>
    </row>
    <row r="6" customFormat="false" ht="13.5" hidden="false" customHeight="false" outlineLevel="0" collapsed="false">
      <c r="A6" s="35" t="s">
        <v>106</v>
      </c>
      <c r="B6" s="32"/>
      <c r="C6" s="32"/>
      <c r="D6" s="32"/>
      <c r="E6" s="32"/>
      <c r="F6" s="32"/>
      <c r="H6" s="11"/>
    </row>
    <row r="7" customFormat="false" ht="12.75" hidden="false" customHeight="true" outlineLevel="0" collapsed="false">
      <c r="A7" s="39" t="s">
        <v>81</v>
      </c>
      <c r="B7" s="20" t="s">
        <v>111</v>
      </c>
      <c r="C7" s="36" t="s">
        <v>243</v>
      </c>
      <c r="D7" s="36" t="s">
        <v>244</v>
      </c>
      <c r="E7" s="36" t="s">
        <v>112</v>
      </c>
      <c r="F7" s="36"/>
    </row>
    <row r="8" customFormat="false" ht="12.75" hidden="false" customHeight="false" outlineLevel="0" collapsed="false">
      <c r="A8" s="39"/>
      <c r="B8" s="20"/>
      <c r="C8" s="36"/>
      <c r="D8" s="36"/>
      <c r="E8" s="22" t="s">
        <v>111</v>
      </c>
      <c r="F8" s="22" t="s">
        <v>114</v>
      </c>
      <c r="H8" s="23"/>
    </row>
    <row r="9" customFormat="false" ht="12.75" hidden="false" customHeight="false" outlineLevel="0" collapsed="false">
      <c r="A9" s="80" t="s">
        <v>145</v>
      </c>
      <c r="B9" s="81" t="n">
        <v>55002</v>
      </c>
      <c r="C9" s="82" t="n">
        <v>13.05710256812</v>
      </c>
      <c r="D9" s="82" t="n">
        <v>8.40343581077984</v>
      </c>
      <c r="E9" s="81" t="n">
        <v>8458</v>
      </c>
      <c r="F9" s="82" t="n">
        <v>18.1720522516329</v>
      </c>
      <c r="H9" s="27"/>
      <c r="I9" s="27"/>
    </row>
    <row r="10" customFormat="false" ht="12.75" hidden="false" customHeight="false" outlineLevel="0" collapsed="false">
      <c r="A10" s="24" t="s">
        <v>245</v>
      </c>
      <c r="B10" s="25" t="n">
        <v>243387</v>
      </c>
      <c r="C10" s="26" t="n">
        <v>57.778426652613</v>
      </c>
      <c r="D10" s="26" t="n">
        <v>37.1856847328874</v>
      </c>
      <c r="E10" s="25" t="n">
        <v>20320</v>
      </c>
      <c r="F10" s="26" t="n">
        <v>9.10937072718062</v>
      </c>
      <c r="H10" s="27"/>
      <c r="I10" s="27"/>
    </row>
    <row r="11" customFormat="false" ht="12.75" hidden="false" customHeight="false" outlineLevel="0" collapsed="false">
      <c r="A11" s="24" t="s">
        <v>246</v>
      </c>
      <c r="B11" s="25" t="n">
        <v>25653</v>
      </c>
      <c r="C11" s="26" t="n">
        <v>6.08984859059638</v>
      </c>
      <c r="D11" s="26" t="n">
        <v>3.91937272924503</v>
      </c>
      <c r="E11" s="25" t="n">
        <v>6969</v>
      </c>
      <c r="F11" s="26" t="n">
        <v>37.2992935131663</v>
      </c>
      <c r="H11" s="27"/>
      <c r="I11" s="27"/>
    </row>
    <row r="12" customFormat="false" ht="12.75" hidden="false" customHeight="false" outlineLevel="0" collapsed="false">
      <c r="A12" s="24" t="s">
        <v>247</v>
      </c>
      <c r="B12" s="25" t="n">
        <v>66615</v>
      </c>
      <c r="C12" s="26" t="n">
        <v>15.8139501759084</v>
      </c>
      <c r="D12" s="26" t="n">
        <v>10.1777185654176</v>
      </c>
      <c r="E12" s="25" t="n">
        <v>12441</v>
      </c>
      <c r="F12" s="26" t="n">
        <v>22.9648909070772</v>
      </c>
      <c r="H12" s="27"/>
      <c r="I12" s="27"/>
    </row>
    <row r="13" customFormat="false" ht="12.75" hidden="false" customHeight="false" outlineLevel="0" collapsed="false">
      <c r="A13" s="87" t="s">
        <v>248</v>
      </c>
      <c r="B13" s="83" t="n">
        <v>30585</v>
      </c>
      <c r="C13" s="84" t="n">
        <v>7.26067201276226</v>
      </c>
      <c r="D13" s="84" t="n">
        <v>4.67290433570964</v>
      </c>
      <c r="E13" s="83" t="n">
        <v>5101</v>
      </c>
      <c r="F13" s="84" t="n">
        <v>20.0164809292105</v>
      </c>
      <c r="H13" s="27"/>
      <c r="I13" s="27"/>
    </row>
    <row r="14" customFormat="false" ht="12.75" hidden="false" customHeight="false" outlineLevel="0" collapsed="false">
      <c r="A14" s="24" t="s">
        <v>146</v>
      </c>
      <c r="B14" s="25" t="n">
        <v>421242</v>
      </c>
      <c r="C14" s="26" t="n">
        <v>100</v>
      </c>
      <c r="D14" s="26" t="n">
        <v>64.3591161740395</v>
      </c>
      <c r="E14" s="25" t="n">
        <v>53289</v>
      </c>
      <c r="F14" s="26" t="n">
        <v>14.4825561960359</v>
      </c>
      <c r="H14" s="27"/>
      <c r="I14" s="27"/>
    </row>
    <row r="15" customFormat="false" ht="12.75" hidden="false" customHeight="false" outlineLevel="0" collapsed="false">
      <c r="A15" s="87" t="s">
        <v>147</v>
      </c>
      <c r="B15" s="83" t="n">
        <v>654518</v>
      </c>
      <c r="C15" s="84" t="s">
        <v>249</v>
      </c>
      <c r="D15" s="84" t="n">
        <v>100</v>
      </c>
      <c r="E15" s="83" t="n">
        <v>135110</v>
      </c>
      <c r="F15" s="84" t="n">
        <v>26.012306317962</v>
      </c>
      <c r="H15" s="27"/>
      <c r="I15" s="27"/>
    </row>
    <row r="16" customFormat="false" ht="12.75" hidden="false" customHeight="false" outlineLevel="0" collapsed="false">
      <c r="A16" s="10" t="s">
        <v>148</v>
      </c>
      <c r="B16" s="43"/>
      <c r="C16" s="44"/>
      <c r="D16" s="44"/>
      <c r="E16" s="43"/>
      <c r="F16" s="44"/>
    </row>
    <row r="17" customFormat="false" ht="12.75" hidden="false" customHeight="false" outlineLevel="0" collapsed="false">
      <c r="D17" s="49"/>
    </row>
    <row r="18" customFormat="false" ht="12.75" hidden="false" customHeight="false" outlineLevel="0" collapsed="false">
      <c r="B18" s="27"/>
      <c r="C18" s="27"/>
      <c r="D18" s="27"/>
      <c r="E18" s="27"/>
      <c r="F18" s="27"/>
      <c r="G18" s="27"/>
      <c r="H18" s="27"/>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c r="G3" s="38"/>
    </row>
    <row r="4" customFormat="false" ht="12.75" hidden="false" customHeight="false" outlineLevel="0" collapsed="false">
      <c r="A4" s="9"/>
    </row>
    <row r="5" customFormat="false" ht="12.75" hidden="false" customHeight="false" outlineLevel="0" collapsed="false">
      <c r="A5" s="18" t="s">
        <v>17</v>
      </c>
      <c r="B5" s="18" t="s">
        <v>1</v>
      </c>
    </row>
    <row r="6" customFormat="false" ht="13.5" hidden="false" customHeight="false" outlineLevel="0" collapsed="false">
      <c r="A6" s="35" t="s">
        <v>18</v>
      </c>
      <c r="B6" s="32"/>
      <c r="C6" s="32"/>
      <c r="D6" s="32"/>
      <c r="E6" s="32"/>
      <c r="F6" s="32"/>
      <c r="G6" s="32"/>
    </row>
    <row r="7" customFormat="false" ht="12.75" hidden="false" customHeight="true" outlineLevel="0" collapsed="false">
      <c r="A7" s="39" t="s">
        <v>149</v>
      </c>
      <c r="B7" s="20" t="s">
        <v>111</v>
      </c>
      <c r="C7" s="20" t="s">
        <v>150</v>
      </c>
      <c r="D7" s="36" t="s">
        <v>112</v>
      </c>
      <c r="E7" s="36"/>
      <c r="F7" s="36" t="s">
        <v>113</v>
      </c>
      <c r="G7" s="36"/>
    </row>
    <row r="8" customFormat="false" ht="12.75" hidden="false" customHeight="false" outlineLevel="0" collapsed="false">
      <c r="A8" s="39"/>
      <c r="B8" s="20"/>
      <c r="C8" s="20"/>
      <c r="D8" s="22" t="s">
        <v>111</v>
      </c>
      <c r="E8" s="22" t="s">
        <v>114</v>
      </c>
      <c r="F8" s="22" t="s">
        <v>111</v>
      </c>
      <c r="G8" s="22" t="s">
        <v>114</v>
      </c>
    </row>
    <row r="9" customFormat="false" ht="12.75" hidden="false" customHeight="false" outlineLevel="0" collapsed="false">
      <c r="A9" s="24" t="s">
        <v>151</v>
      </c>
      <c r="B9" s="25" t="n">
        <v>14815</v>
      </c>
      <c r="C9" s="26" t="n">
        <v>72.9910824259743</v>
      </c>
      <c r="D9" s="25" t="n">
        <v>-117</v>
      </c>
      <c r="E9" s="26" t="n">
        <v>-0.783552102866327</v>
      </c>
      <c r="F9" s="25" t="n">
        <v>407</v>
      </c>
      <c r="G9" s="26" t="n">
        <v>2.82481954469739</v>
      </c>
      <c r="J9" s="8"/>
    </row>
    <row r="10" customFormat="false" ht="12.75" hidden="false" customHeight="false" outlineLevel="0" collapsed="false">
      <c r="A10" s="24" t="s">
        <v>152</v>
      </c>
      <c r="B10" s="25" t="n">
        <v>2249</v>
      </c>
      <c r="C10" s="26" t="n">
        <v>11.0804552396906</v>
      </c>
      <c r="D10" s="25" t="n">
        <v>-39</v>
      </c>
      <c r="E10" s="26" t="n">
        <v>-1.70454545454545</v>
      </c>
      <c r="F10" s="25" t="n">
        <v>107</v>
      </c>
      <c r="G10" s="26" t="n">
        <v>4.9953314659197</v>
      </c>
    </row>
    <row r="11" customFormat="false" ht="12.75" hidden="false" customHeight="false" outlineLevel="0" collapsed="false">
      <c r="A11" s="24" t="s">
        <v>153</v>
      </c>
      <c r="B11" s="25" t="n">
        <v>1847</v>
      </c>
      <c r="C11" s="26" t="n">
        <v>9.09986697541509</v>
      </c>
      <c r="D11" s="25" t="n">
        <v>0</v>
      </c>
      <c r="E11" s="26" t="n">
        <v>0</v>
      </c>
      <c r="F11" s="25" t="n">
        <v>4</v>
      </c>
      <c r="G11" s="26" t="n">
        <v>0.21703743895822</v>
      </c>
    </row>
    <row r="12" customFormat="false" ht="12.75" hidden="false" customHeight="false" outlineLevel="0" collapsed="false">
      <c r="A12" s="24" t="s">
        <v>154</v>
      </c>
      <c r="B12" s="25" t="n">
        <v>225</v>
      </c>
      <c r="C12" s="26" t="n">
        <v>1.10853820761689</v>
      </c>
      <c r="D12" s="25" t="n">
        <v>1</v>
      </c>
      <c r="E12" s="26" t="n">
        <v>0.446428571428571</v>
      </c>
      <c r="F12" s="25" t="n">
        <v>-5</v>
      </c>
      <c r="G12" s="26" t="n">
        <v>-2.17391304347826</v>
      </c>
    </row>
    <row r="13" customFormat="false" ht="12.75" hidden="false" customHeight="false" outlineLevel="0" collapsed="false">
      <c r="A13" s="24" t="s">
        <v>155</v>
      </c>
      <c r="B13" s="25" t="n">
        <v>504</v>
      </c>
      <c r="C13" s="26" t="n">
        <v>2.48312558506183</v>
      </c>
      <c r="D13" s="25" t="n">
        <v>-22</v>
      </c>
      <c r="E13" s="26" t="n">
        <v>-4.18250950570342</v>
      </c>
      <c r="F13" s="25" t="n">
        <v>11</v>
      </c>
      <c r="G13" s="26" t="n">
        <v>2.23123732251521</v>
      </c>
    </row>
    <row r="14" customFormat="false" ht="12.75" hidden="false" customHeight="false" outlineLevel="0" collapsed="false">
      <c r="A14" s="24" t="s">
        <v>156</v>
      </c>
      <c r="B14" s="25" t="n">
        <v>359</v>
      </c>
      <c r="C14" s="26" t="n">
        <v>1.76873429570873</v>
      </c>
      <c r="D14" s="25" t="n">
        <v>20</v>
      </c>
      <c r="E14" s="26" t="n">
        <v>5.89970501474926</v>
      </c>
      <c r="F14" s="25" t="n">
        <v>4</v>
      </c>
      <c r="G14" s="26" t="n">
        <v>1.12676056338028</v>
      </c>
    </row>
    <row r="15" customFormat="false" ht="12.75" hidden="false" customHeight="false" outlineLevel="0" collapsed="false">
      <c r="A15" s="24" t="s">
        <v>157</v>
      </c>
      <c r="B15" s="25" t="n">
        <v>206</v>
      </c>
      <c r="C15" s="26" t="n">
        <v>1.01492831452924</v>
      </c>
      <c r="D15" s="25" t="n">
        <v>11</v>
      </c>
      <c r="E15" s="26" t="n">
        <v>5.64102564102564</v>
      </c>
      <c r="F15" s="25" t="n">
        <v>6</v>
      </c>
      <c r="G15" s="26" t="n">
        <v>3</v>
      </c>
    </row>
    <row r="16" customFormat="false" ht="12.75" hidden="false" customHeight="false" outlineLevel="0" collapsed="false">
      <c r="A16" s="24" t="s">
        <v>158</v>
      </c>
      <c r="B16" s="25" t="n">
        <v>61</v>
      </c>
      <c r="C16" s="26" t="n">
        <v>0.300537025176134</v>
      </c>
      <c r="D16" s="25" t="n">
        <v>-2</v>
      </c>
      <c r="E16" s="26" t="n">
        <v>-3.17460317460317</v>
      </c>
      <c r="F16" s="25" t="n">
        <v>9</v>
      </c>
      <c r="G16" s="26" t="n">
        <v>17.3076923076923</v>
      </c>
    </row>
    <row r="17" customFormat="false" ht="12.75" hidden="false" customHeight="false" outlineLevel="0" collapsed="false">
      <c r="A17" s="24" t="s">
        <v>159</v>
      </c>
      <c r="B17" s="25" t="n">
        <v>31</v>
      </c>
      <c r="C17" s="26" t="n">
        <v>0.152731930827216</v>
      </c>
      <c r="D17" s="25" t="n">
        <v>1</v>
      </c>
      <c r="E17" s="26" t="n">
        <v>3.33333333333333</v>
      </c>
      <c r="F17" s="25" t="n">
        <v>2</v>
      </c>
      <c r="G17" s="26" t="n">
        <v>6.89655172413793</v>
      </c>
    </row>
    <row r="18" customFormat="false" ht="12.75" hidden="false" customHeight="true" outlineLevel="0" collapsed="false">
      <c r="A18" s="40" t="s">
        <v>160</v>
      </c>
      <c r="B18" s="41" t="s">
        <v>111</v>
      </c>
      <c r="C18" s="41" t="s">
        <v>150</v>
      </c>
      <c r="D18" s="42" t="s">
        <v>112</v>
      </c>
      <c r="E18" s="42"/>
      <c r="F18" s="42" t="s">
        <v>113</v>
      </c>
      <c r="G18" s="42"/>
    </row>
    <row r="19" customFormat="false" ht="12.75" hidden="false" customHeight="false" outlineLevel="0" collapsed="false">
      <c r="A19" s="40"/>
      <c r="B19" s="41"/>
      <c r="C19" s="41"/>
      <c r="D19" s="22" t="s">
        <v>111</v>
      </c>
      <c r="E19" s="22" t="s">
        <v>114</v>
      </c>
      <c r="F19" s="22" t="s">
        <v>111</v>
      </c>
      <c r="G19" s="22" t="s">
        <v>114</v>
      </c>
    </row>
    <row r="20" customFormat="false" ht="12.75" hidden="false" customHeight="false" outlineLevel="0" collapsed="false">
      <c r="A20" s="24" t="s">
        <v>151</v>
      </c>
      <c r="B20" s="25" t="n">
        <v>29444</v>
      </c>
      <c r="C20" s="26" t="n">
        <v>13.9830649335847</v>
      </c>
      <c r="D20" s="25" t="n">
        <v>-305</v>
      </c>
      <c r="E20" s="26" t="n">
        <v>-1.02524454603516</v>
      </c>
      <c r="F20" s="25" t="n">
        <v>988</v>
      </c>
      <c r="G20" s="26" t="n">
        <v>3.4720269890357</v>
      </c>
    </row>
    <row r="21" customFormat="false" ht="12.75" hidden="false" customHeight="false" outlineLevel="0" collapsed="false">
      <c r="A21" s="24" t="s">
        <v>152</v>
      </c>
      <c r="B21" s="25" t="n">
        <v>17038</v>
      </c>
      <c r="C21" s="26" t="n">
        <v>8.09140946673062</v>
      </c>
      <c r="D21" s="25" t="n">
        <v>-197</v>
      </c>
      <c r="E21" s="26" t="n">
        <v>-1.14302291847984</v>
      </c>
      <c r="F21" s="25" t="n">
        <v>765</v>
      </c>
      <c r="G21" s="26" t="n">
        <v>4.7010385300805</v>
      </c>
    </row>
    <row r="22" customFormat="false" ht="12.75" hidden="false" customHeight="false" outlineLevel="0" collapsed="false">
      <c r="A22" s="24" t="s">
        <v>153</v>
      </c>
      <c r="B22" s="25" t="n">
        <v>29765</v>
      </c>
      <c r="C22" s="26" t="n">
        <v>14.1355090255451</v>
      </c>
      <c r="D22" s="25" t="n">
        <v>178</v>
      </c>
      <c r="E22" s="26" t="n">
        <v>0.601615574407679</v>
      </c>
      <c r="F22" s="25" t="n">
        <v>109</v>
      </c>
      <c r="G22" s="26" t="n">
        <v>0.367547882384678</v>
      </c>
    </row>
    <row r="23" customFormat="false" ht="12.75" hidden="false" customHeight="false" outlineLevel="0" collapsed="false">
      <c r="A23" s="24" t="s">
        <v>154</v>
      </c>
      <c r="B23" s="25" t="n">
        <v>6277</v>
      </c>
      <c r="C23" s="26" t="n">
        <v>2.98097060820919</v>
      </c>
      <c r="D23" s="25" t="n">
        <v>27</v>
      </c>
      <c r="E23" s="26" t="n">
        <v>0.432</v>
      </c>
      <c r="F23" s="25" t="n">
        <v>-143</v>
      </c>
      <c r="G23" s="26" t="n">
        <v>-2.22741433021807</v>
      </c>
    </row>
    <row r="24" customFormat="false" ht="12.75" hidden="false" customHeight="false" outlineLevel="0" collapsed="false">
      <c r="A24" s="24" t="s">
        <v>155</v>
      </c>
      <c r="B24" s="25" t="n">
        <v>19712</v>
      </c>
      <c r="C24" s="26" t="n">
        <v>9.36130199602031</v>
      </c>
      <c r="D24" s="25" t="n">
        <v>-887</v>
      </c>
      <c r="E24" s="26" t="n">
        <v>-4.30603427350842</v>
      </c>
      <c r="F24" s="25" t="n">
        <v>393</v>
      </c>
      <c r="G24" s="26" t="n">
        <v>2.03426678399503</v>
      </c>
    </row>
    <row r="25" customFormat="false" ht="12.75" hidden="false" customHeight="false" outlineLevel="0" collapsed="false">
      <c r="A25" s="24" t="s">
        <v>156</v>
      </c>
      <c r="B25" s="25" t="n">
        <v>25188</v>
      </c>
      <c r="C25" s="26" t="n">
        <v>11.9618747298985</v>
      </c>
      <c r="D25" s="25" t="n">
        <v>1075</v>
      </c>
      <c r="E25" s="26" t="n">
        <v>4.45817608758761</v>
      </c>
      <c r="F25" s="25" t="n">
        <v>-94</v>
      </c>
      <c r="G25" s="26" t="n">
        <v>-0.371806028004114</v>
      </c>
    </row>
    <row r="26" customFormat="false" ht="12.75" hidden="false" customHeight="false" outlineLevel="0" collapsed="false">
      <c r="A26" s="24" t="s">
        <v>157</v>
      </c>
      <c r="B26" s="25" t="n">
        <v>30811</v>
      </c>
      <c r="C26" s="26" t="n">
        <v>14.6322583096277</v>
      </c>
      <c r="D26" s="25" t="n">
        <v>1987</v>
      </c>
      <c r="E26" s="26" t="n">
        <v>6.89356092145434</v>
      </c>
      <c r="F26" s="25" t="n">
        <v>243</v>
      </c>
      <c r="G26" s="26" t="n">
        <v>0.794948966239204</v>
      </c>
    </row>
    <row r="27" customFormat="false" ht="12.75" hidden="false" customHeight="false" outlineLevel="0" collapsed="false">
      <c r="A27" s="24" t="s">
        <v>158</v>
      </c>
      <c r="B27" s="25" t="n">
        <v>20843</v>
      </c>
      <c r="C27" s="26" t="n">
        <v>9.89841809573109</v>
      </c>
      <c r="D27" s="25" t="n">
        <v>-433</v>
      </c>
      <c r="E27" s="26" t="n">
        <v>-2.03515698439556</v>
      </c>
      <c r="F27" s="25" t="n">
        <v>2488</v>
      </c>
      <c r="G27" s="26" t="n">
        <v>13.5548896758376</v>
      </c>
    </row>
    <row r="28" customFormat="false" ht="13.5" hidden="false" customHeight="false" outlineLevel="0" collapsed="false">
      <c r="A28" s="32" t="s">
        <v>159</v>
      </c>
      <c r="B28" s="33" t="n">
        <v>31491</v>
      </c>
      <c r="C28" s="34" t="n">
        <v>14.9551928346528</v>
      </c>
      <c r="D28" s="33" t="n">
        <v>2047</v>
      </c>
      <c r="E28" s="34" t="n">
        <v>6.95218041027034</v>
      </c>
      <c r="F28" s="33" t="n">
        <v>1968</v>
      </c>
      <c r="G28" s="34" t="n">
        <v>6.66598922873692</v>
      </c>
    </row>
    <row r="29" customFormat="false" ht="12.75" hidden="false" customHeight="false" outlineLevel="0" collapsed="false">
      <c r="A29" s="10" t="s">
        <v>148</v>
      </c>
      <c r="B29" s="43"/>
      <c r="C29" s="44"/>
      <c r="D29" s="43"/>
      <c r="E29" s="44"/>
      <c r="F29" s="24"/>
      <c r="G29" s="24"/>
    </row>
    <row r="31" customFormat="false" ht="12.75" hidden="false" customHeight="false" outlineLevel="0" collapsed="false">
      <c r="B31" s="27"/>
      <c r="C31" s="27"/>
      <c r="H31" s="27"/>
    </row>
    <row r="32" customFormat="false" ht="12.75" hidden="false" customHeight="false" outlineLevel="0" collapsed="false">
      <c r="B32" s="27"/>
      <c r="C32" s="27"/>
    </row>
    <row r="33" customFormat="false" ht="12.75" hidden="false" customHeight="false" outlineLevel="0" collapsed="false">
      <c r="B33" s="27"/>
      <c r="C33" s="27"/>
    </row>
    <row r="34" customFormat="false" ht="12.75" hidden="false" customHeight="false" outlineLevel="0" collapsed="false">
      <c r="B34" s="27"/>
      <c r="C34" s="27"/>
    </row>
    <row r="36" customFormat="false" ht="12.75" hidden="false" customHeight="false" outlineLevel="0" collapsed="false">
      <c r="C36" s="27"/>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61</v>
      </c>
      <c r="B3" s="17"/>
      <c r="C3" s="17"/>
      <c r="D3" s="17"/>
      <c r="E3" s="17"/>
      <c r="F3" s="17"/>
      <c r="G3" s="38"/>
      <c r="H3" s="38"/>
      <c r="I3" s="38"/>
      <c r="J3" s="38"/>
      <c r="K3" s="38"/>
      <c r="L3" s="38"/>
      <c r="M3" s="38"/>
      <c r="N3" s="38"/>
      <c r="O3" s="38"/>
      <c r="P3" s="38"/>
      <c r="Q3" s="38"/>
    </row>
    <row r="4" customFormat="false" ht="12.75" hidden="false" customHeight="false" outlineLevel="0" collapsed="false">
      <c r="A4" s="9"/>
    </row>
    <row r="5" customFormat="false" ht="12.75" hidden="false" customHeight="false" outlineLevel="0" collapsed="false">
      <c r="A5" s="18" t="s">
        <v>20</v>
      </c>
      <c r="B5" s="18" t="s">
        <v>1</v>
      </c>
    </row>
    <row r="6" customFormat="false" ht="13.5" hidden="false" customHeight="false" outlineLevel="0" collapsed="false">
      <c r="A6" s="35" t="s">
        <v>21</v>
      </c>
      <c r="B6" s="32"/>
      <c r="C6" s="32"/>
      <c r="D6" s="32"/>
      <c r="E6" s="32"/>
      <c r="F6" s="32"/>
      <c r="G6" s="32"/>
      <c r="H6" s="32"/>
      <c r="I6" s="32"/>
      <c r="J6" s="32"/>
      <c r="K6" s="32"/>
      <c r="L6" s="32"/>
      <c r="M6" s="32"/>
      <c r="N6" s="32"/>
      <c r="O6" s="32"/>
      <c r="P6" s="32"/>
      <c r="Q6" s="32"/>
    </row>
    <row r="7" s="46" customFormat="true" ht="25.5" hidden="false" customHeight="true" outlineLevel="0" collapsed="false">
      <c r="A7" s="19"/>
      <c r="B7" s="45" t="s">
        <v>162</v>
      </c>
      <c r="C7" s="45"/>
      <c r="D7" s="45" t="s">
        <v>163</v>
      </c>
      <c r="E7" s="45"/>
      <c r="F7" s="45" t="s">
        <v>164</v>
      </c>
      <c r="G7" s="45"/>
      <c r="H7" s="45" t="s">
        <v>165</v>
      </c>
      <c r="I7" s="45"/>
      <c r="J7" s="45" t="s">
        <v>166</v>
      </c>
      <c r="K7" s="45"/>
      <c r="L7" s="45" t="s">
        <v>167</v>
      </c>
      <c r="M7" s="45"/>
      <c r="N7" s="45" t="s">
        <v>168</v>
      </c>
      <c r="O7" s="45"/>
      <c r="P7" s="45" t="s">
        <v>169</v>
      </c>
      <c r="Q7" s="45"/>
      <c r="S7" s="47"/>
    </row>
    <row r="8" customFormat="false" ht="12.75" hidden="false" customHeight="false" outlineLevel="0" collapsed="false">
      <c r="A8" s="19"/>
      <c r="B8" s="22" t="s">
        <v>111</v>
      </c>
      <c r="C8" s="22" t="s">
        <v>114</v>
      </c>
      <c r="D8" s="22" t="s">
        <v>111</v>
      </c>
      <c r="E8" s="22" t="s">
        <v>114</v>
      </c>
      <c r="F8" s="22" t="s">
        <v>111</v>
      </c>
      <c r="G8" s="22" t="s">
        <v>114</v>
      </c>
      <c r="H8" s="22" t="s">
        <v>111</v>
      </c>
      <c r="I8" s="22" t="s">
        <v>114</v>
      </c>
      <c r="J8" s="22" t="s">
        <v>111</v>
      </c>
      <c r="K8" s="22" t="s">
        <v>114</v>
      </c>
      <c r="L8" s="22" t="s">
        <v>111</v>
      </c>
      <c r="M8" s="22" t="s">
        <v>114</v>
      </c>
      <c r="N8" s="22" t="s">
        <v>111</v>
      </c>
      <c r="O8" s="22" t="s">
        <v>114</v>
      </c>
      <c r="P8" s="22" t="s">
        <v>111</v>
      </c>
      <c r="Q8" s="22" t="s">
        <v>114</v>
      </c>
    </row>
    <row r="9" customFormat="false" ht="12.75" hidden="false" customHeight="false" outlineLevel="0" collapsed="false">
      <c r="A9" s="24" t="s">
        <v>115</v>
      </c>
      <c r="B9" s="25" t="n">
        <v>0</v>
      </c>
      <c r="C9" s="26" t="n">
        <v>0</v>
      </c>
      <c r="D9" s="25" t="n">
        <v>2532</v>
      </c>
      <c r="E9" s="26" t="n">
        <v>47.576099210823</v>
      </c>
      <c r="F9" s="25" t="n">
        <v>188</v>
      </c>
      <c r="G9" s="26" t="n">
        <v>3.53250657647501</v>
      </c>
      <c r="H9" s="48" t="n">
        <v>1091</v>
      </c>
      <c r="I9" s="26" t="n">
        <v>20.499812100714</v>
      </c>
      <c r="J9" s="48" t="n">
        <v>412</v>
      </c>
      <c r="K9" s="26" t="n">
        <v>7.74145058248779</v>
      </c>
      <c r="L9" s="48" t="n">
        <v>819</v>
      </c>
      <c r="M9" s="26" t="n">
        <v>15.3889515219842</v>
      </c>
      <c r="N9" s="48" t="n">
        <v>216</v>
      </c>
      <c r="O9" s="26" t="n">
        <v>4.05862457722661</v>
      </c>
      <c r="P9" s="48" t="n">
        <v>64</v>
      </c>
      <c r="Q9" s="26" t="n">
        <v>1.20255543028936</v>
      </c>
      <c r="S9" s="49"/>
    </row>
    <row r="10" customFormat="false" ht="12.75" hidden="false" customHeight="false" outlineLevel="0" collapsed="false">
      <c r="A10" s="24" t="s">
        <v>116</v>
      </c>
      <c r="B10" s="25" t="n">
        <v>2</v>
      </c>
      <c r="C10" s="26" t="n">
        <v>0.408997955010225</v>
      </c>
      <c r="D10" s="25" t="n">
        <v>68</v>
      </c>
      <c r="E10" s="26" t="n">
        <v>13.9059304703476</v>
      </c>
      <c r="F10" s="25" t="n">
        <v>35</v>
      </c>
      <c r="G10" s="26" t="n">
        <v>7.15746421267894</v>
      </c>
      <c r="H10" s="48" t="n">
        <v>81</v>
      </c>
      <c r="I10" s="26" t="n">
        <v>16.5644171779141</v>
      </c>
      <c r="J10" s="48" t="n">
        <v>3</v>
      </c>
      <c r="K10" s="26" t="n">
        <v>0.613496932515337</v>
      </c>
      <c r="L10" s="48" t="n">
        <v>118</v>
      </c>
      <c r="M10" s="26" t="n">
        <v>24.1308793456033</v>
      </c>
      <c r="N10" s="48" t="n">
        <v>156</v>
      </c>
      <c r="O10" s="26" t="n">
        <v>31.9018404907975</v>
      </c>
      <c r="P10" s="48" t="n">
        <v>26</v>
      </c>
      <c r="Q10" s="26" t="n">
        <v>5.31697341513292</v>
      </c>
      <c r="S10" s="49"/>
    </row>
    <row r="11" customFormat="false" ht="12.75" hidden="false" customHeight="false" outlineLevel="0" collapsed="false">
      <c r="A11" s="24" t="s">
        <v>117</v>
      </c>
      <c r="B11" s="25" t="n">
        <v>0</v>
      </c>
      <c r="C11" s="26" t="n">
        <v>0</v>
      </c>
      <c r="D11" s="25" t="n">
        <v>639</v>
      </c>
      <c r="E11" s="26" t="n">
        <v>6.82911189483809</v>
      </c>
      <c r="F11" s="25" t="n">
        <v>492</v>
      </c>
      <c r="G11" s="26" t="n">
        <v>5.25809554344341</v>
      </c>
      <c r="H11" s="48" t="n">
        <v>2393</v>
      </c>
      <c r="I11" s="26" t="n">
        <v>25.5744362509351</v>
      </c>
      <c r="J11" s="48" t="n">
        <v>267</v>
      </c>
      <c r="K11" s="26" t="n">
        <v>2.8534786790638</v>
      </c>
      <c r="L11" s="48" t="n">
        <v>3470</v>
      </c>
      <c r="M11" s="26" t="n">
        <v>37.0845356417655</v>
      </c>
      <c r="N11" s="48" t="n">
        <v>1284</v>
      </c>
      <c r="O11" s="26" t="n">
        <v>13.7223469060596</v>
      </c>
      <c r="P11" s="48" t="n">
        <v>812</v>
      </c>
      <c r="Q11" s="26" t="n">
        <v>8.67799508389441</v>
      </c>
      <c r="S11" s="49"/>
    </row>
    <row r="12" customFormat="false" ht="12.75" hidden="false" customHeight="false" outlineLevel="0" collapsed="false">
      <c r="A12" s="24" t="s">
        <v>118</v>
      </c>
      <c r="B12" s="50" t="n">
        <v>2</v>
      </c>
      <c r="C12" s="26" t="n">
        <v>0.319488817891374</v>
      </c>
      <c r="D12" s="50" t="n">
        <v>251</v>
      </c>
      <c r="E12" s="26" t="n">
        <v>40.0958466453674</v>
      </c>
      <c r="F12" s="50" t="n">
        <v>53</v>
      </c>
      <c r="G12" s="51" t="n">
        <v>8.46645367412141</v>
      </c>
      <c r="H12" s="52" t="n">
        <v>74</v>
      </c>
      <c r="I12" s="51" t="n">
        <v>11.8210862619808</v>
      </c>
      <c r="J12" s="52" t="n">
        <v>13</v>
      </c>
      <c r="K12" s="51" t="n">
        <v>2.07667731629393</v>
      </c>
      <c r="L12" s="52" t="n">
        <v>115</v>
      </c>
      <c r="M12" s="51" t="n">
        <v>18.370607028754</v>
      </c>
      <c r="N12" s="52" t="n">
        <v>28</v>
      </c>
      <c r="O12" s="51" t="n">
        <v>4.47284345047923</v>
      </c>
      <c r="P12" s="52" t="n">
        <v>90</v>
      </c>
      <c r="Q12" s="51" t="n">
        <v>14.3769968051118</v>
      </c>
      <c r="S12" s="49"/>
    </row>
    <row r="13" customFormat="false" ht="12.75" hidden="false" customHeight="false" outlineLevel="0" collapsed="false">
      <c r="A13" s="24" t="s">
        <v>119</v>
      </c>
      <c r="B13" s="50" t="n">
        <v>1</v>
      </c>
      <c r="C13" s="26" t="n">
        <v>0.0662251655629139</v>
      </c>
      <c r="D13" s="50" t="n">
        <v>485</v>
      </c>
      <c r="E13" s="26" t="n">
        <v>32.1192052980132</v>
      </c>
      <c r="F13" s="50" t="n">
        <v>75</v>
      </c>
      <c r="G13" s="51" t="n">
        <v>4.96688741721854</v>
      </c>
      <c r="H13" s="52" t="n">
        <v>227</v>
      </c>
      <c r="I13" s="51" t="n">
        <v>15.0331125827815</v>
      </c>
      <c r="J13" s="52" t="n">
        <v>105</v>
      </c>
      <c r="K13" s="51" t="n">
        <v>6.95364238410596</v>
      </c>
      <c r="L13" s="52" t="n">
        <v>365</v>
      </c>
      <c r="M13" s="51" t="n">
        <v>24.1721854304636</v>
      </c>
      <c r="N13" s="52" t="n">
        <v>121</v>
      </c>
      <c r="O13" s="51" t="n">
        <v>8.01324503311258</v>
      </c>
      <c r="P13" s="52" t="n">
        <v>131</v>
      </c>
      <c r="Q13" s="51" t="n">
        <v>8.67549668874172</v>
      </c>
      <c r="S13" s="49"/>
    </row>
    <row r="14" customFormat="false" ht="12.75" hidden="false" customHeight="false" outlineLevel="0" collapsed="false">
      <c r="A14" s="24" t="s">
        <v>120</v>
      </c>
      <c r="B14" s="50" t="n">
        <v>1</v>
      </c>
      <c r="C14" s="26" t="n">
        <v>0.27027027027027</v>
      </c>
      <c r="D14" s="50" t="n">
        <v>74</v>
      </c>
      <c r="E14" s="26" t="n">
        <v>20</v>
      </c>
      <c r="F14" s="50" t="n">
        <v>39</v>
      </c>
      <c r="G14" s="51" t="n">
        <v>10.5405405405405</v>
      </c>
      <c r="H14" s="52" t="n">
        <v>38</v>
      </c>
      <c r="I14" s="51" t="n">
        <v>10.2702702702703</v>
      </c>
      <c r="J14" s="52" t="n">
        <v>12</v>
      </c>
      <c r="K14" s="51" t="n">
        <v>3.24324324324324</v>
      </c>
      <c r="L14" s="52" t="n">
        <v>113</v>
      </c>
      <c r="M14" s="51" t="n">
        <v>30.5405405405405</v>
      </c>
      <c r="N14" s="52" t="n">
        <v>68</v>
      </c>
      <c r="O14" s="51" t="n">
        <v>18.3783783783784</v>
      </c>
      <c r="P14" s="52" t="n">
        <v>25</v>
      </c>
      <c r="Q14" s="51" t="n">
        <v>6.75675675675676</v>
      </c>
      <c r="S14" s="49"/>
    </row>
    <row r="15" customFormat="false" ht="12.75" hidden="false" customHeight="false" outlineLevel="0" collapsed="false">
      <c r="A15" s="24" t="s">
        <v>121</v>
      </c>
      <c r="B15" s="50" t="n">
        <v>3</v>
      </c>
      <c r="C15" s="26" t="n">
        <v>0.251256281407035</v>
      </c>
      <c r="D15" s="50" t="n">
        <v>235</v>
      </c>
      <c r="E15" s="26" t="n">
        <v>19.6817420435511</v>
      </c>
      <c r="F15" s="50" t="n">
        <v>90</v>
      </c>
      <c r="G15" s="51" t="n">
        <v>7.53768844221106</v>
      </c>
      <c r="H15" s="52" t="n">
        <v>160</v>
      </c>
      <c r="I15" s="51" t="n">
        <v>13.4003350083752</v>
      </c>
      <c r="J15" s="52" t="n">
        <v>123</v>
      </c>
      <c r="K15" s="51" t="n">
        <v>10.3015075376884</v>
      </c>
      <c r="L15" s="52" t="n">
        <v>192</v>
      </c>
      <c r="M15" s="51" t="n">
        <v>16.0804020100503</v>
      </c>
      <c r="N15" s="52" t="n">
        <v>211</v>
      </c>
      <c r="O15" s="51" t="n">
        <v>17.6716917922948</v>
      </c>
      <c r="P15" s="52" t="n">
        <v>180</v>
      </c>
      <c r="Q15" s="51" t="n">
        <v>15.0753768844221</v>
      </c>
      <c r="S15" s="49"/>
    </row>
    <row r="16" customFormat="false" ht="12.75" hidden="false" customHeight="false" outlineLevel="0" collapsed="false">
      <c r="A16" s="24" t="s">
        <v>122</v>
      </c>
      <c r="B16" s="50" t="n">
        <v>21</v>
      </c>
      <c r="C16" s="26" t="n">
        <v>0.068904419726351</v>
      </c>
      <c r="D16" s="50" t="n">
        <v>4290</v>
      </c>
      <c r="E16" s="26" t="n">
        <v>14.0761886012403</v>
      </c>
      <c r="F16" s="50" t="n">
        <v>3338</v>
      </c>
      <c r="G16" s="51" t="n">
        <v>10.9525215736457</v>
      </c>
      <c r="H16" s="52" t="n">
        <v>12278</v>
      </c>
      <c r="I16" s="51" t="n">
        <v>40.2861174000066</v>
      </c>
      <c r="J16" s="52" t="n">
        <v>635</v>
      </c>
      <c r="K16" s="51" t="n">
        <v>2.08353840601109</v>
      </c>
      <c r="L16" s="52" t="n">
        <v>8034</v>
      </c>
      <c r="M16" s="51" t="n">
        <v>26.3608622895954</v>
      </c>
      <c r="N16" s="52" t="n">
        <v>1387</v>
      </c>
      <c r="O16" s="51" t="n">
        <v>4.55097286478328</v>
      </c>
      <c r="P16" s="52" t="n">
        <v>494</v>
      </c>
      <c r="Q16" s="51" t="n">
        <v>1.62089444499131</v>
      </c>
      <c r="S16" s="49"/>
    </row>
    <row r="17" customFormat="false" ht="12.75" hidden="false" customHeight="false" outlineLevel="0" collapsed="false">
      <c r="A17" s="24" t="s">
        <v>123</v>
      </c>
      <c r="B17" s="50" t="n">
        <v>3</v>
      </c>
      <c r="C17" s="26" t="n">
        <v>0.0790513833992095</v>
      </c>
      <c r="D17" s="50" t="n">
        <v>1330</v>
      </c>
      <c r="E17" s="26" t="n">
        <v>35.0461133069829</v>
      </c>
      <c r="F17" s="50" t="n">
        <v>126</v>
      </c>
      <c r="G17" s="51" t="n">
        <v>3.3201581027668</v>
      </c>
      <c r="H17" s="52" t="n">
        <v>670</v>
      </c>
      <c r="I17" s="51" t="n">
        <v>17.6548089591568</v>
      </c>
      <c r="J17" s="52" t="n">
        <v>240</v>
      </c>
      <c r="K17" s="51" t="n">
        <v>6.32411067193676</v>
      </c>
      <c r="L17" s="52" t="n">
        <v>929</v>
      </c>
      <c r="M17" s="51" t="n">
        <v>24.4795783926219</v>
      </c>
      <c r="N17" s="52" t="n">
        <v>461</v>
      </c>
      <c r="O17" s="51" t="n">
        <v>12.1475625823452</v>
      </c>
      <c r="P17" s="52" t="n">
        <v>36</v>
      </c>
      <c r="Q17" s="51" t="n">
        <v>0.948616600790514</v>
      </c>
      <c r="S17" s="49"/>
    </row>
    <row r="18" customFormat="false" ht="12.75" hidden="false" customHeight="false" outlineLevel="0" collapsed="false">
      <c r="A18" s="24" t="s">
        <v>124</v>
      </c>
      <c r="B18" s="50" t="n">
        <v>0</v>
      </c>
      <c r="C18" s="26" t="n">
        <v>0</v>
      </c>
      <c r="D18" s="50" t="n">
        <v>3240</v>
      </c>
      <c r="E18" s="26" t="n">
        <v>24.4602144043485</v>
      </c>
      <c r="F18" s="50" t="n">
        <v>463</v>
      </c>
      <c r="G18" s="51" t="n">
        <v>3.49539483617696</v>
      </c>
      <c r="H18" s="52" t="n">
        <v>3932</v>
      </c>
      <c r="I18" s="51" t="n">
        <v>29.6844330363883</v>
      </c>
      <c r="J18" s="52" t="n">
        <v>291</v>
      </c>
      <c r="K18" s="51" t="n">
        <v>2.19688962705722</v>
      </c>
      <c r="L18" s="52" t="n">
        <v>3073</v>
      </c>
      <c r="M18" s="51" t="n">
        <v>23.1994564396799</v>
      </c>
      <c r="N18" s="52" t="n">
        <v>1111</v>
      </c>
      <c r="O18" s="51" t="n">
        <v>8.38743771704666</v>
      </c>
      <c r="P18" s="52" t="n">
        <v>1136</v>
      </c>
      <c r="Q18" s="51" t="n">
        <v>8.57617393930243</v>
      </c>
      <c r="S18" s="49"/>
    </row>
    <row r="19" customFormat="false" ht="12.75" hidden="false" customHeight="false" outlineLevel="0" collapsed="false">
      <c r="A19" s="24" t="s">
        <v>125</v>
      </c>
      <c r="B19" s="50" t="n">
        <v>50</v>
      </c>
      <c r="C19" s="26" t="n">
        <v>0.46935135642542</v>
      </c>
      <c r="D19" s="50" t="n">
        <v>2211</v>
      </c>
      <c r="E19" s="26" t="n">
        <v>20.7547169811321</v>
      </c>
      <c r="F19" s="50" t="n">
        <v>515</v>
      </c>
      <c r="G19" s="51" t="n">
        <v>4.83431897118183</v>
      </c>
      <c r="H19" s="52" t="n">
        <v>1952</v>
      </c>
      <c r="I19" s="51" t="n">
        <v>18.3234769548484</v>
      </c>
      <c r="J19" s="52" t="n">
        <v>785</v>
      </c>
      <c r="K19" s="51" t="n">
        <v>7.3688162958791</v>
      </c>
      <c r="L19" s="52" t="n">
        <v>3725</v>
      </c>
      <c r="M19" s="51" t="n">
        <v>34.9666760536938</v>
      </c>
      <c r="N19" s="52" t="n">
        <v>989</v>
      </c>
      <c r="O19" s="51" t="n">
        <v>9.28376983009481</v>
      </c>
      <c r="P19" s="52" t="n">
        <v>426</v>
      </c>
      <c r="Q19" s="51" t="n">
        <v>3.99887355674458</v>
      </c>
      <c r="S19" s="49"/>
    </row>
    <row r="20" customFormat="false" ht="12.75" hidden="false" customHeight="false" outlineLevel="0" collapsed="false">
      <c r="A20" s="24" t="s">
        <v>126</v>
      </c>
      <c r="B20" s="50" t="n">
        <v>5</v>
      </c>
      <c r="C20" s="26" t="n">
        <v>0.055666889334224</v>
      </c>
      <c r="D20" s="50" t="n">
        <v>2637</v>
      </c>
      <c r="E20" s="26" t="n">
        <v>29.3587174348697</v>
      </c>
      <c r="F20" s="50" t="n">
        <v>195</v>
      </c>
      <c r="G20" s="51" t="n">
        <v>2.17100868403474</v>
      </c>
      <c r="H20" s="52" t="n">
        <v>1985</v>
      </c>
      <c r="I20" s="51" t="n">
        <v>22.0997550656869</v>
      </c>
      <c r="J20" s="52" t="n">
        <v>926</v>
      </c>
      <c r="K20" s="51" t="n">
        <v>10.3095079046983</v>
      </c>
      <c r="L20" s="52" t="n">
        <v>1474</v>
      </c>
      <c r="M20" s="51" t="n">
        <v>16.4105989757292</v>
      </c>
      <c r="N20" s="52" t="n">
        <v>645</v>
      </c>
      <c r="O20" s="51" t="n">
        <v>7.1810287241149</v>
      </c>
      <c r="P20" s="52" t="n">
        <v>1115</v>
      </c>
      <c r="Q20" s="51" t="n">
        <v>12.413716321532</v>
      </c>
      <c r="S20" s="49"/>
    </row>
    <row r="21" customFormat="false" ht="12.75" hidden="false" customHeight="false" outlineLevel="0" collapsed="false">
      <c r="A21" s="24" t="s">
        <v>127</v>
      </c>
      <c r="B21" s="50" t="n">
        <v>2</v>
      </c>
      <c r="C21" s="26" t="n">
        <v>0.0347161951050165</v>
      </c>
      <c r="D21" s="50" t="n">
        <v>1282</v>
      </c>
      <c r="E21" s="26" t="n">
        <v>22.2530810623156</v>
      </c>
      <c r="F21" s="50" t="n">
        <v>123</v>
      </c>
      <c r="G21" s="51" t="n">
        <v>2.13504599895851</v>
      </c>
      <c r="H21" s="52" t="n">
        <v>1420</v>
      </c>
      <c r="I21" s="51" t="n">
        <v>24.6484985245617</v>
      </c>
      <c r="J21" s="52" t="n">
        <v>173</v>
      </c>
      <c r="K21" s="51" t="n">
        <v>3.00295087658393</v>
      </c>
      <c r="L21" s="52" t="n">
        <v>1943</v>
      </c>
      <c r="M21" s="51" t="n">
        <v>33.7267835445235</v>
      </c>
      <c r="N21" s="52" t="n">
        <v>528</v>
      </c>
      <c r="O21" s="51" t="n">
        <v>9.16507550772435</v>
      </c>
      <c r="P21" s="52" t="n">
        <v>290</v>
      </c>
      <c r="Q21" s="51" t="n">
        <v>5.03384829022739</v>
      </c>
      <c r="S21" s="49"/>
    </row>
    <row r="22" customFormat="false" ht="12.75" hidden="false" customHeight="false" outlineLevel="0" collapsed="false">
      <c r="A22" s="24" t="s">
        <v>128</v>
      </c>
      <c r="B22" s="50" t="n">
        <v>0</v>
      </c>
      <c r="C22" s="26" t="n">
        <v>0</v>
      </c>
      <c r="D22" s="50" t="n">
        <v>948</v>
      </c>
      <c r="E22" s="26" t="n">
        <v>32.6446280991736</v>
      </c>
      <c r="F22" s="50" t="n">
        <v>202</v>
      </c>
      <c r="G22" s="51" t="n">
        <v>6.95592286501377</v>
      </c>
      <c r="H22" s="52" t="n">
        <v>318</v>
      </c>
      <c r="I22" s="51" t="n">
        <v>10.9504132231405</v>
      </c>
      <c r="J22" s="52" t="n">
        <v>98</v>
      </c>
      <c r="K22" s="51" t="n">
        <v>3.37465564738292</v>
      </c>
      <c r="L22" s="52" t="n">
        <v>611</v>
      </c>
      <c r="M22" s="51" t="n">
        <v>21.0399449035813</v>
      </c>
      <c r="N22" s="52" t="n">
        <v>553</v>
      </c>
      <c r="O22" s="51" t="n">
        <v>19.0426997245179</v>
      </c>
      <c r="P22" s="52" t="n">
        <v>174</v>
      </c>
      <c r="Q22" s="51" t="n">
        <v>5.99173553719008</v>
      </c>
      <c r="S22" s="49"/>
    </row>
    <row r="23" customFormat="false" ht="12.75" hidden="false" customHeight="false" outlineLevel="0" collapsed="false">
      <c r="A23" s="24" t="s">
        <v>129</v>
      </c>
      <c r="B23" s="50" t="n">
        <v>0</v>
      </c>
      <c r="C23" s="26" t="n">
        <v>0</v>
      </c>
      <c r="D23" s="50" t="n">
        <v>251</v>
      </c>
      <c r="E23" s="26" t="n">
        <v>40.7467532467533</v>
      </c>
      <c r="F23" s="50" t="n">
        <v>75</v>
      </c>
      <c r="G23" s="51" t="n">
        <v>12.1753246753247</v>
      </c>
      <c r="H23" s="52" t="n">
        <v>73</v>
      </c>
      <c r="I23" s="51" t="n">
        <v>11.8506493506494</v>
      </c>
      <c r="J23" s="52" t="n">
        <v>11</v>
      </c>
      <c r="K23" s="51" t="n">
        <v>1.78571428571429</v>
      </c>
      <c r="L23" s="52" t="n">
        <v>146</v>
      </c>
      <c r="M23" s="51" t="n">
        <v>23.7012987012987</v>
      </c>
      <c r="N23" s="52" t="n">
        <v>49</v>
      </c>
      <c r="O23" s="51" t="n">
        <v>7.95454545454545</v>
      </c>
      <c r="P23" s="52" t="n">
        <v>11</v>
      </c>
      <c r="Q23" s="51" t="n">
        <v>1.78571428571429</v>
      </c>
      <c r="S23" s="49"/>
    </row>
    <row r="24" customFormat="false" ht="12.75" hidden="false" customHeight="false" outlineLevel="0" collapsed="false">
      <c r="A24" s="24" t="s">
        <v>130</v>
      </c>
      <c r="B24" s="50" t="n">
        <v>0</v>
      </c>
      <c r="C24" s="26" t="n">
        <v>0</v>
      </c>
      <c r="D24" s="50" t="n">
        <v>272</v>
      </c>
      <c r="E24" s="26" t="n">
        <v>15.1027207107163</v>
      </c>
      <c r="F24" s="50" t="n">
        <v>167</v>
      </c>
      <c r="G24" s="51" t="n">
        <v>9.27262631871183</v>
      </c>
      <c r="H24" s="52" t="n">
        <v>219</v>
      </c>
      <c r="I24" s="51" t="n">
        <v>12.1599111604664</v>
      </c>
      <c r="J24" s="52" t="n">
        <v>86</v>
      </c>
      <c r="K24" s="51" t="n">
        <v>4.77512493059412</v>
      </c>
      <c r="L24" s="52" t="n">
        <v>699</v>
      </c>
      <c r="M24" s="51" t="n">
        <v>38.811771238201</v>
      </c>
      <c r="N24" s="52" t="n">
        <v>217</v>
      </c>
      <c r="O24" s="51" t="n">
        <v>12.0488617434758</v>
      </c>
      <c r="P24" s="52" t="n">
        <v>141</v>
      </c>
      <c r="Q24" s="51" t="n">
        <v>7.82898389783454</v>
      </c>
      <c r="S24" s="49"/>
    </row>
    <row r="25" customFormat="false" ht="12.75" hidden="false" customHeight="false" outlineLevel="0" collapsed="false">
      <c r="A25" s="24" t="s">
        <v>131</v>
      </c>
      <c r="B25" s="50" t="n">
        <v>2</v>
      </c>
      <c r="C25" s="26" t="n">
        <v>0.140350877192982</v>
      </c>
      <c r="D25" s="50" t="n">
        <v>612</v>
      </c>
      <c r="E25" s="26" t="n">
        <v>42.9473684210526</v>
      </c>
      <c r="F25" s="50" t="n">
        <v>90</v>
      </c>
      <c r="G25" s="51" t="n">
        <v>6.31578947368421</v>
      </c>
      <c r="H25" s="52" t="n">
        <v>274</v>
      </c>
      <c r="I25" s="51" t="n">
        <v>19.2280701754386</v>
      </c>
      <c r="J25" s="52" t="n">
        <v>61</v>
      </c>
      <c r="K25" s="51" t="n">
        <v>4.28070175438597</v>
      </c>
      <c r="L25" s="52" t="n">
        <v>314</v>
      </c>
      <c r="M25" s="51" t="n">
        <v>22.0350877192982</v>
      </c>
      <c r="N25" s="52" t="n">
        <v>71</v>
      </c>
      <c r="O25" s="51" t="n">
        <v>4.98245614035088</v>
      </c>
      <c r="P25" s="52" t="n">
        <v>1</v>
      </c>
      <c r="Q25" s="51" t="n">
        <v>0.0701754385964912</v>
      </c>
      <c r="S25" s="49"/>
    </row>
    <row r="26" customFormat="false" ht="12.75" hidden="false" customHeight="false" outlineLevel="0" collapsed="false">
      <c r="A26" s="24" t="s">
        <v>132</v>
      </c>
      <c r="B26" s="50" t="n">
        <v>0</v>
      </c>
      <c r="C26" s="26" t="n">
        <v>0</v>
      </c>
      <c r="D26" s="50" t="n">
        <v>3513</v>
      </c>
      <c r="E26" s="26" t="n">
        <v>11.2387228869409</v>
      </c>
      <c r="F26" s="50" t="n">
        <v>832</v>
      </c>
      <c r="G26" s="51" t="n">
        <v>2.66171860003839</v>
      </c>
      <c r="H26" s="52" t="n">
        <v>4943</v>
      </c>
      <c r="I26" s="51" t="n">
        <v>15.8135517307569</v>
      </c>
      <c r="J26" s="52" t="n">
        <v>9563</v>
      </c>
      <c r="K26" s="51" t="n">
        <v>30.5937679953932</v>
      </c>
      <c r="L26" s="52" t="n">
        <v>9120</v>
      </c>
      <c r="M26" s="51" t="n">
        <v>29.1765308081131</v>
      </c>
      <c r="N26" s="52" t="n">
        <v>1018</v>
      </c>
      <c r="O26" s="51" t="n">
        <v>3.25676626783543</v>
      </c>
      <c r="P26" s="52" t="n">
        <v>2269</v>
      </c>
      <c r="Q26" s="51" t="n">
        <v>7.258941710922</v>
      </c>
      <c r="S26" s="49"/>
    </row>
    <row r="27" customFormat="false" ht="12.75" hidden="false" customHeight="false" outlineLevel="0" collapsed="false">
      <c r="A27" s="24" t="s">
        <v>133</v>
      </c>
      <c r="B27" s="50" t="n">
        <v>0</v>
      </c>
      <c r="C27" s="26" t="n">
        <v>0</v>
      </c>
      <c r="D27" s="50" t="n">
        <v>3018</v>
      </c>
      <c r="E27" s="26" t="n">
        <v>37.172065525311</v>
      </c>
      <c r="F27" s="50" t="n">
        <v>340</v>
      </c>
      <c r="G27" s="51" t="n">
        <v>4.18770784579382</v>
      </c>
      <c r="H27" s="52" t="n">
        <v>870</v>
      </c>
      <c r="I27" s="51" t="n">
        <v>10.7156053701195</v>
      </c>
      <c r="J27" s="52" t="n">
        <v>722</v>
      </c>
      <c r="K27" s="51" t="n">
        <v>8.89272077842099</v>
      </c>
      <c r="L27" s="52" t="n">
        <v>1414</v>
      </c>
      <c r="M27" s="51" t="n">
        <v>17.4159379233896</v>
      </c>
      <c r="N27" s="52" t="n">
        <v>1454</v>
      </c>
      <c r="O27" s="51" t="n">
        <v>17.9086094346594</v>
      </c>
      <c r="P27" s="52" t="n">
        <v>301</v>
      </c>
      <c r="Q27" s="51" t="n">
        <v>3.7073531223057</v>
      </c>
      <c r="S27" s="49"/>
    </row>
    <row r="28" customFormat="false" ht="12.75" hidden="false" customHeight="false" outlineLevel="0" collapsed="false">
      <c r="A28" s="24" t="s">
        <v>134</v>
      </c>
      <c r="B28" s="50" t="n">
        <v>6</v>
      </c>
      <c r="C28" s="26" t="n">
        <v>0.031496062992126</v>
      </c>
      <c r="D28" s="50" t="n">
        <v>3259</v>
      </c>
      <c r="E28" s="26" t="n">
        <v>17.1076115485564</v>
      </c>
      <c r="F28" s="50" t="n">
        <v>1307</v>
      </c>
      <c r="G28" s="51" t="n">
        <v>6.86089238845144</v>
      </c>
      <c r="H28" s="52" t="n">
        <v>3089</v>
      </c>
      <c r="I28" s="51" t="n">
        <v>16.2152230971129</v>
      </c>
      <c r="J28" s="52" t="n">
        <v>1158</v>
      </c>
      <c r="K28" s="51" t="n">
        <v>6.07874015748032</v>
      </c>
      <c r="L28" s="52" t="n">
        <v>5076</v>
      </c>
      <c r="M28" s="51" t="n">
        <v>26.6456692913386</v>
      </c>
      <c r="N28" s="52" t="n">
        <v>1582</v>
      </c>
      <c r="O28" s="51" t="n">
        <v>8.30446194225722</v>
      </c>
      <c r="P28" s="52" t="n">
        <v>3573</v>
      </c>
      <c r="Q28" s="51" t="n">
        <v>18.755905511811</v>
      </c>
      <c r="S28" s="49"/>
    </row>
    <row r="29" customFormat="false" ht="12.75" hidden="false" customHeight="false" outlineLevel="0" collapsed="false">
      <c r="A29" s="24" t="s">
        <v>135</v>
      </c>
      <c r="B29" s="50" t="n">
        <v>1</v>
      </c>
      <c r="C29" s="26" t="n">
        <v>0.233644859813084</v>
      </c>
      <c r="D29" s="50" t="n">
        <v>156</v>
      </c>
      <c r="E29" s="26" t="n">
        <v>36.4485981308411</v>
      </c>
      <c r="F29" s="50" t="n">
        <v>65</v>
      </c>
      <c r="G29" s="51" t="n">
        <v>15.1869158878505</v>
      </c>
      <c r="H29" s="52" t="n">
        <v>50</v>
      </c>
      <c r="I29" s="51" t="n">
        <v>11.6822429906542</v>
      </c>
      <c r="J29" s="52" t="n">
        <v>8</v>
      </c>
      <c r="K29" s="51" t="n">
        <v>1.86915887850467</v>
      </c>
      <c r="L29" s="52" t="n">
        <v>92</v>
      </c>
      <c r="M29" s="51" t="n">
        <v>21.4953271028037</v>
      </c>
      <c r="N29" s="52" t="n">
        <v>55</v>
      </c>
      <c r="O29" s="51" t="n">
        <v>12.8504672897196</v>
      </c>
      <c r="P29" s="52" t="n">
        <v>1</v>
      </c>
      <c r="Q29" s="51" t="n">
        <v>0.233644859813084</v>
      </c>
      <c r="S29" s="49"/>
    </row>
    <row r="30" customFormat="false" ht="12.75" hidden="false" customHeight="false" outlineLevel="0" collapsed="false">
      <c r="A30" s="24" t="s">
        <v>136</v>
      </c>
      <c r="B30" s="50" t="n">
        <v>4</v>
      </c>
      <c r="C30" s="26" t="n">
        <v>0.0893854748603352</v>
      </c>
      <c r="D30" s="50" t="n">
        <v>1595</v>
      </c>
      <c r="E30" s="26" t="n">
        <v>35.6424581005587</v>
      </c>
      <c r="F30" s="50" t="n">
        <v>92</v>
      </c>
      <c r="G30" s="51" t="n">
        <v>2.05586592178771</v>
      </c>
      <c r="H30" s="52" t="n">
        <v>419</v>
      </c>
      <c r="I30" s="51" t="n">
        <v>9.36312849162011</v>
      </c>
      <c r="J30" s="52" t="n">
        <v>347</v>
      </c>
      <c r="K30" s="51" t="n">
        <v>7.75418994413408</v>
      </c>
      <c r="L30" s="52" t="n">
        <v>482</v>
      </c>
      <c r="M30" s="51" t="n">
        <v>10.7709497206704</v>
      </c>
      <c r="N30" s="52" t="n">
        <v>1468</v>
      </c>
      <c r="O30" s="51" t="n">
        <v>32.804469273743</v>
      </c>
      <c r="P30" s="52" t="n">
        <v>68</v>
      </c>
      <c r="Q30" s="51" t="n">
        <v>1.5195530726257</v>
      </c>
      <c r="S30" s="49"/>
    </row>
    <row r="31" customFormat="false" ht="12.75" hidden="false" customHeight="false" outlineLevel="0" collapsed="false">
      <c r="A31" s="24" t="s">
        <v>137</v>
      </c>
      <c r="B31" s="50" t="n">
        <v>2</v>
      </c>
      <c r="C31" s="26" t="n">
        <v>0.0288018433179724</v>
      </c>
      <c r="D31" s="50" t="n">
        <v>1269</v>
      </c>
      <c r="E31" s="26" t="n">
        <v>18.2747695852535</v>
      </c>
      <c r="F31" s="50" t="n">
        <v>443</v>
      </c>
      <c r="G31" s="51" t="n">
        <v>6.37960829493088</v>
      </c>
      <c r="H31" s="52" t="n">
        <v>1259</v>
      </c>
      <c r="I31" s="51" t="n">
        <v>18.1307603686636</v>
      </c>
      <c r="J31" s="52" t="n">
        <v>355</v>
      </c>
      <c r="K31" s="51" t="n">
        <v>5.11232718894009</v>
      </c>
      <c r="L31" s="52" t="n">
        <v>2256</v>
      </c>
      <c r="M31" s="51" t="n">
        <v>32.4884792626728</v>
      </c>
      <c r="N31" s="52" t="n">
        <v>1114</v>
      </c>
      <c r="O31" s="51" t="n">
        <v>16.0426267281106</v>
      </c>
      <c r="P31" s="52" t="n">
        <v>246</v>
      </c>
      <c r="Q31" s="51" t="n">
        <v>3.5426267281106</v>
      </c>
      <c r="S31" s="49"/>
    </row>
    <row r="32" customFormat="false" ht="12.75" hidden="false" customHeight="false" outlineLevel="0" collapsed="false">
      <c r="A32" s="24" t="s">
        <v>138</v>
      </c>
      <c r="B32" s="50" t="n">
        <v>0</v>
      </c>
      <c r="C32" s="26" t="n">
        <v>0</v>
      </c>
      <c r="D32" s="50" t="n">
        <v>2383</v>
      </c>
      <c r="E32" s="26" t="n">
        <v>20.0995276653171</v>
      </c>
      <c r="F32" s="50" t="n">
        <v>396</v>
      </c>
      <c r="G32" s="51" t="n">
        <v>3.34008097165992</v>
      </c>
      <c r="H32" s="52" t="n">
        <v>4122</v>
      </c>
      <c r="I32" s="51" t="n">
        <v>34.7672064777328</v>
      </c>
      <c r="J32" s="52" t="n">
        <v>236</v>
      </c>
      <c r="K32" s="51" t="n">
        <v>1.99055330634278</v>
      </c>
      <c r="L32" s="52" t="n">
        <v>4016</v>
      </c>
      <c r="M32" s="51" t="n">
        <v>33.8731443994602</v>
      </c>
      <c r="N32" s="52" t="n">
        <v>495</v>
      </c>
      <c r="O32" s="51" t="n">
        <v>4.1751012145749</v>
      </c>
      <c r="P32" s="52" t="n">
        <v>208</v>
      </c>
      <c r="Q32" s="51" t="n">
        <v>1.75438596491228</v>
      </c>
      <c r="S32" s="49"/>
    </row>
    <row r="33" customFormat="false" ht="12.75" hidden="false" customHeight="false" outlineLevel="0" collapsed="false">
      <c r="A33" s="24" t="s">
        <v>139</v>
      </c>
      <c r="B33" s="50" t="n">
        <v>9</v>
      </c>
      <c r="C33" s="26" t="n">
        <v>0.0861326442721792</v>
      </c>
      <c r="D33" s="50" t="n">
        <v>1399</v>
      </c>
      <c r="E33" s="26" t="n">
        <v>13.3888410374199</v>
      </c>
      <c r="F33" s="50" t="n">
        <v>211</v>
      </c>
      <c r="G33" s="51" t="n">
        <v>2.0193319934922</v>
      </c>
      <c r="H33" s="52" t="n">
        <v>2768</v>
      </c>
      <c r="I33" s="51" t="n">
        <v>26.4905732605991</v>
      </c>
      <c r="J33" s="52" t="n">
        <v>81</v>
      </c>
      <c r="K33" s="51" t="n">
        <v>0.775193798449612</v>
      </c>
      <c r="L33" s="52" t="n">
        <v>4747</v>
      </c>
      <c r="M33" s="51" t="n">
        <v>45.4301847066705</v>
      </c>
      <c r="N33" s="52" t="n">
        <v>1037</v>
      </c>
      <c r="O33" s="51" t="n">
        <v>9.92439467891664</v>
      </c>
      <c r="P33" s="52" t="n">
        <v>197</v>
      </c>
      <c r="Q33" s="51" t="n">
        <v>1.88534788017992</v>
      </c>
      <c r="S33" s="49"/>
    </row>
    <row r="34" customFormat="false" ht="12.75" hidden="false" customHeight="false" outlineLevel="0" collapsed="false">
      <c r="A34" s="24" t="s">
        <v>140</v>
      </c>
      <c r="B34" s="50" t="n">
        <v>5</v>
      </c>
      <c r="C34" s="26" t="n">
        <v>0.104297037964122</v>
      </c>
      <c r="D34" s="50" t="n">
        <v>1891</v>
      </c>
      <c r="E34" s="26" t="n">
        <v>39.4451397580309</v>
      </c>
      <c r="F34" s="50" t="n">
        <v>368</v>
      </c>
      <c r="G34" s="51" t="n">
        <v>7.67626199415937</v>
      </c>
      <c r="H34" s="52" t="n">
        <v>537</v>
      </c>
      <c r="I34" s="51" t="n">
        <v>11.2015018773467</v>
      </c>
      <c r="J34" s="52" t="n">
        <v>160</v>
      </c>
      <c r="K34" s="51" t="n">
        <v>3.3375052148519</v>
      </c>
      <c r="L34" s="52" t="n">
        <v>1054</v>
      </c>
      <c r="M34" s="51" t="n">
        <v>21.9858156028369</v>
      </c>
      <c r="N34" s="52" t="n">
        <v>466</v>
      </c>
      <c r="O34" s="51" t="n">
        <v>9.72048393825615</v>
      </c>
      <c r="P34" s="52" t="n">
        <v>313</v>
      </c>
      <c r="Q34" s="51" t="n">
        <v>6.52899457655403</v>
      </c>
      <c r="S34" s="49"/>
    </row>
    <row r="35" customFormat="false" ht="12.75" hidden="false" customHeight="false" outlineLevel="0" collapsed="false">
      <c r="A35" s="24" t="s">
        <v>141</v>
      </c>
      <c r="B35" s="50" t="n">
        <v>0</v>
      </c>
      <c r="C35" s="26" t="n">
        <v>0</v>
      </c>
      <c r="D35" s="50" t="n">
        <v>286</v>
      </c>
      <c r="E35" s="26" t="n">
        <v>12.3970524490681</v>
      </c>
      <c r="F35" s="50" t="n">
        <v>66</v>
      </c>
      <c r="G35" s="51" t="n">
        <v>2.86085825747724</v>
      </c>
      <c r="H35" s="52" t="n">
        <v>595</v>
      </c>
      <c r="I35" s="51" t="n">
        <v>25.7910706545297</v>
      </c>
      <c r="J35" s="52" t="n">
        <v>39</v>
      </c>
      <c r="K35" s="51" t="n">
        <v>1.69050715214564</v>
      </c>
      <c r="L35" s="52" t="n">
        <v>1147</v>
      </c>
      <c r="M35" s="51" t="n">
        <v>49.7182488079757</v>
      </c>
      <c r="N35" s="52" t="n">
        <v>101</v>
      </c>
      <c r="O35" s="51" t="n">
        <v>4.37798006068487</v>
      </c>
      <c r="P35" s="52" t="n">
        <v>73</v>
      </c>
      <c r="Q35" s="51" t="n">
        <v>3.16428261811877</v>
      </c>
      <c r="S35" s="49"/>
    </row>
    <row r="36" customFormat="false" ht="12.75" hidden="false" customHeight="false" outlineLevel="0" collapsed="false">
      <c r="A36" s="24" t="s">
        <v>142</v>
      </c>
      <c r="B36" s="25" t="n">
        <v>0</v>
      </c>
      <c r="C36" s="26" t="n">
        <v>0</v>
      </c>
      <c r="D36" s="25" t="n">
        <v>36</v>
      </c>
      <c r="E36" s="26" t="n">
        <v>9.11392405063291</v>
      </c>
      <c r="F36" s="25" t="n">
        <v>50</v>
      </c>
      <c r="G36" s="26" t="n">
        <v>12.6582278481013</v>
      </c>
      <c r="H36" s="48" t="n">
        <v>43</v>
      </c>
      <c r="I36" s="26" t="n">
        <v>10.8860759493671</v>
      </c>
      <c r="J36" s="48" t="n">
        <v>17</v>
      </c>
      <c r="K36" s="26" t="n">
        <v>4.30379746835443</v>
      </c>
      <c r="L36" s="48" t="n">
        <v>134</v>
      </c>
      <c r="M36" s="26" t="n">
        <v>33.9240506329114</v>
      </c>
      <c r="N36" s="48" t="n">
        <v>88</v>
      </c>
      <c r="O36" s="26" t="n">
        <v>22.2784810126582</v>
      </c>
      <c r="P36" s="48" t="n">
        <v>27</v>
      </c>
      <c r="Q36" s="26" t="n">
        <v>6.83544303797468</v>
      </c>
      <c r="S36" s="49"/>
    </row>
    <row r="37" customFormat="false" ht="12.75" hidden="false" customHeight="false" outlineLevel="0" collapsed="false">
      <c r="A37" s="24" t="s">
        <v>143</v>
      </c>
      <c r="B37" s="25" t="n">
        <v>0</v>
      </c>
      <c r="C37" s="26" t="n">
        <v>0</v>
      </c>
      <c r="D37" s="25" t="n">
        <v>467</v>
      </c>
      <c r="E37" s="26" t="n">
        <v>31.877133105802</v>
      </c>
      <c r="F37" s="25" t="n">
        <v>121</v>
      </c>
      <c r="G37" s="26" t="n">
        <v>8.25938566552901</v>
      </c>
      <c r="H37" s="48" t="n">
        <v>226</v>
      </c>
      <c r="I37" s="26" t="n">
        <v>15.4266211604096</v>
      </c>
      <c r="J37" s="48" t="n">
        <v>94</v>
      </c>
      <c r="K37" s="26" t="n">
        <v>6.41638225255973</v>
      </c>
      <c r="L37" s="48" t="n">
        <v>322</v>
      </c>
      <c r="M37" s="26" t="n">
        <v>21.9795221843003</v>
      </c>
      <c r="N37" s="48" t="n">
        <v>135</v>
      </c>
      <c r="O37" s="26" t="n">
        <v>9.21501706484642</v>
      </c>
      <c r="P37" s="48" t="n">
        <v>100</v>
      </c>
      <c r="Q37" s="26" t="n">
        <v>6.8259385665529</v>
      </c>
      <c r="S37" s="49"/>
    </row>
    <row r="38" customFormat="false" ht="12.75" hidden="false" customHeight="false" outlineLevel="0" collapsed="false">
      <c r="A38" s="24" t="s">
        <v>144</v>
      </c>
      <c r="B38" s="25" t="n">
        <v>5</v>
      </c>
      <c r="C38" s="26" t="n">
        <v>0.047614512903533</v>
      </c>
      <c r="D38" s="25" t="n">
        <v>1664</v>
      </c>
      <c r="E38" s="26" t="n">
        <v>15.8461098942958</v>
      </c>
      <c r="F38" s="25" t="n">
        <v>1121</v>
      </c>
      <c r="G38" s="26" t="n">
        <v>10.6751737929721</v>
      </c>
      <c r="H38" s="48" t="n">
        <v>1550</v>
      </c>
      <c r="I38" s="26" t="n">
        <v>14.7604990000952</v>
      </c>
      <c r="J38" s="48" t="n">
        <v>953</v>
      </c>
      <c r="K38" s="26" t="n">
        <v>9.07532615941339</v>
      </c>
      <c r="L38" s="48" t="n">
        <v>2804</v>
      </c>
      <c r="M38" s="26" t="n">
        <v>26.7022188363013</v>
      </c>
      <c r="N38" s="48" t="n">
        <v>1511</v>
      </c>
      <c r="O38" s="26" t="n">
        <v>14.3891057994477</v>
      </c>
      <c r="P38" s="48" t="n">
        <v>893</v>
      </c>
      <c r="Q38" s="26" t="n">
        <v>8.50395200457099</v>
      </c>
      <c r="S38" s="49"/>
    </row>
    <row r="39" customFormat="false" ht="12.75" hidden="false" customHeight="false" outlineLevel="0" collapsed="false">
      <c r="A39" s="29" t="s">
        <v>145</v>
      </c>
      <c r="B39" s="30" t="n">
        <v>124</v>
      </c>
      <c r="C39" s="31" t="n">
        <v>0.0588880604457446</v>
      </c>
      <c r="D39" s="30" t="n">
        <v>42293</v>
      </c>
      <c r="E39" s="31" t="n">
        <v>20.0851027454184</v>
      </c>
      <c r="F39" s="30" t="n">
        <v>11678</v>
      </c>
      <c r="G39" s="31" t="n">
        <v>5.54592556359198</v>
      </c>
      <c r="H39" s="30" t="n">
        <v>47656</v>
      </c>
      <c r="I39" s="31" t="n">
        <v>22.6320113596968</v>
      </c>
      <c r="J39" s="30" t="n">
        <v>17974</v>
      </c>
      <c r="K39" s="31" t="n">
        <v>8.53591934235334</v>
      </c>
      <c r="L39" s="30" t="n">
        <v>58804</v>
      </c>
      <c r="M39" s="31" t="n">
        <v>27.9262379552546</v>
      </c>
      <c r="N39" s="30" t="n">
        <v>18619</v>
      </c>
      <c r="O39" s="31" t="n">
        <v>8.84223223741387</v>
      </c>
      <c r="P39" s="30" t="n">
        <v>13421</v>
      </c>
      <c r="Q39" s="31" t="n">
        <v>6.37368273582531</v>
      </c>
      <c r="S39" s="49"/>
    </row>
    <row r="40" customFormat="false" ht="12.75" hidden="false" customHeight="false" outlineLevel="0" collapsed="false">
      <c r="A40" s="24" t="s">
        <v>146</v>
      </c>
      <c r="B40" s="25" t="n">
        <v>929</v>
      </c>
      <c r="C40" s="53" t="n">
        <v>0.0578077484784242</v>
      </c>
      <c r="D40" s="25" t="n">
        <v>240361</v>
      </c>
      <c r="E40" s="53" t="n">
        <v>14.9566504112191</v>
      </c>
      <c r="F40" s="25" t="n">
        <v>58367</v>
      </c>
      <c r="G40" s="53" t="n">
        <v>3.63193202953733</v>
      </c>
      <c r="H40" s="25" t="n">
        <v>464391</v>
      </c>
      <c r="I40" s="53" t="n">
        <v>28.897091629326</v>
      </c>
      <c r="J40" s="25" t="n">
        <v>78731</v>
      </c>
      <c r="K40" s="53" t="n">
        <v>4.8990977884336</v>
      </c>
      <c r="L40" s="25" t="n">
        <v>400480</v>
      </c>
      <c r="M40" s="53" t="n">
        <v>24.9201798822813</v>
      </c>
      <c r="N40" s="25" t="n">
        <v>201524</v>
      </c>
      <c r="O40" s="53" t="n">
        <v>12.5399878410828</v>
      </c>
      <c r="P40" s="25" t="n">
        <v>162268</v>
      </c>
      <c r="Q40" s="53" t="n">
        <v>10.0972526696415</v>
      </c>
      <c r="S40" s="49"/>
    </row>
    <row r="41" customFormat="false" ht="13.5" hidden="false" customHeight="false" outlineLevel="0" collapsed="false">
      <c r="A41" s="32" t="s">
        <v>147</v>
      </c>
      <c r="B41" s="33" t="n">
        <v>8092</v>
      </c>
      <c r="C41" s="34" t="n">
        <v>0.350900624700247</v>
      </c>
      <c r="D41" s="33" t="n">
        <v>393432</v>
      </c>
      <c r="E41" s="34" t="n">
        <v>17.060743274477</v>
      </c>
      <c r="F41" s="33" t="n">
        <v>96999</v>
      </c>
      <c r="G41" s="34" t="n">
        <v>4.20625428760495</v>
      </c>
      <c r="H41" s="33" t="n">
        <v>582420</v>
      </c>
      <c r="I41" s="34" t="n">
        <v>25.2559987441817</v>
      </c>
      <c r="J41" s="33" t="n">
        <v>107677</v>
      </c>
      <c r="K41" s="34" t="n">
        <v>4.66929394041628</v>
      </c>
      <c r="L41" s="33" t="n">
        <v>597803</v>
      </c>
      <c r="M41" s="34" t="n">
        <v>25.9230655150373</v>
      </c>
      <c r="N41" s="33" t="n">
        <v>289186</v>
      </c>
      <c r="O41" s="34" t="n">
        <v>12.5402308520225</v>
      </c>
      <c r="P41" s="33" t="n">
        <v>230457</v>
      </c>
      <c r="Q41" s="34" t="n">
        <v>9.99351276156016</v>
      </c>
      <c r="S41" s="49"/>
    </row>
    <row r="42" customFormat="false" ht="12.75" hidden="false" customHeight="false" outlineLevel="0" collapsed="false">
      <c r="A42" s="10" t="s">
        <v>148</v>
      </c>
      <c r="P42" s="27"/>
    </row>
    <row r="43" customFormat="false" ht="12.75" hidden="false" customHeight="false" outlineLevel="0" collapsed="false">
      <c r="B43" s="27"/>
      <c r="H43" s="27"/>
    </row>
    <row r="44" customFormat="false" ht="12.75" hidden="false" customHeight="false" outlineLevel="0" collapsed="false">
      <c r="H44" s="27"/>
    </row>
    <row r="45" customFormat="false" ht="12.75" hidden="false" customHeight="false" outlineLevel="0" collapsed="false">
      <c r="H45" s="27"/>
    </row>
    <row r="63" customFormat="false" ht="12.75" hidden="false" customHeight="false" outlineLevel="0" collapsed="false">
      <c r="A63" s="24"/>
    </row>
    <row r="64" customFormat="false" ht="12.75" hidden="false" customHeight="false" outlineLevel="0" collapsed="false">
      <c r="A64" s="24"/>
    </row>
    <row r="65" customFormat="false" ht="12.75" hidden="false" customHeight="false" outlineLevel="0" collapsed="false">
      <c r="A65" s="24"/>
    </row>
    <row r="66" customFormat="false" ht="12.75" hidden="false" customHeight="false" outlineLevel="0" collapsed="false">
      <c r="A66" s="24"/>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c r="B69" s="43"/>
    </row>
    <row r="70" customFormat="false" ht="12.75" hidden="false" customHeight="false" outlineLevel="0" collapsed="false">
      <c r="A70" s="24"/>
    </row>
    <row r="71" customFormat="false" ht="12.75" hidden="false" customHeight="false" outlineLevel="0" collapsed="false">
      <c r="A71" s="24"/>
    </row>
    <row r="72" customFormat="false" ht="12.75" hidden="false" customHeight="false" outlineLevel="0" collapsed="false">
      <c r="A72" s="24"/>
    </row>
    <row r="73" customFormat="false" ht="12.75" hidden="false" customHeight="false" outlineLevel="0" collapsed="false">
      <c r="A73" s="24"/>
    </row>
    <row r="74" customFormat="false" ht="12.75" hidden="false" customHeight="false" outlineLevel="0" collapsed="false">
      <c r="A74" s="24"/>
    </row>
    <row r="75" customFormat="false" ht="12.75" hidden="false" customHeight="false" outlineLevel="0" collapsed="false">
      <c r="A75" s="24"/>
    </row>
    <row r="76" customFormat="false" ht="12.75" hidden="false" customHeight="false" outlineLevel="0" collapsed="false">
      <c r="A76" s="24"/>
    </row>
    <row r="77" customFormat="false" ht="12.75" hidden="false" customHeight="false" outlineLevel="0" collapsed="false">
      <c r="A77" s="24"/>
    </row>
    <row r="78" customFormat="false" ht="12.75" hidden="false" customHeight="false" outlineLevel="0" collapsed="false">
      <c r="A78" s="24"/>
    </row>
    <row r="79" customFormat="false" ht="12.75" hidden="false" customHeight="false" outlineLevel="0" collapsed="false">
      <c r="A79" s="24"/>
    </row>
    <row r="80" customFormat="false" ht="12.75" hidden="false" customHeight="false" outlineLevel="0" collapsed="false">
      <c r="A80" s="24"/>
    </row>
    <row r="81" customFormat="false" ht="12.75" hidden="false" customHeight="false" outlineLevel="0" collapsed="false">
      <c r="A81" s="24"/>
    </row>
    <row r="82" customFormat="false" ht="12.75" hidden="false" customHeight="false" outlineLevel="0" collapsed="false">
      <c r="A82" s="24"/>
    </row>
    <row r="83" customFormat="false" ht="12.75" hidden="false" customHeight="false" outlineLevel="0" collapsed="false">
      <c r="A83" s="24"/>
    </row>
    <row r="84" customFormat="false" ht="12.75" hidden="false" customHeight="false" outlineLevel="0" collapsed="false">
      <c r="A84" s="24"/>
    </row>
    <row r="85" customFormat="false" ht="12.75" hidden="false" customHeight="false" outlineLevel="0" collapsed="false">
      <c r="A85" s="24"/>
    </row>
    <row r="86" customFormat="false" ht="12.75" hidden="false" customHeight="false" outlineLevel="0" collapsed="false">
      <c r="A86" s="24"/>
    </row>
    <row r="87" customFormat="false" ht="12.75" hidden="false" customHeight="false" outlineLevel="0" collapsed="false">
      <c r="A87" s="24"/>
    </row>
    <row r="88" customFormat="false" ht="12.75" hidden="false" customHeight="false" outlineLevel="0" collapsed="false">
      <c r="A88" s="24"/>
    </row>
    <row r="89" customFormat="false" ht="12.75" hidden="false" customHeight="false" outlineLevel="0" collapsed="false">
      <c r="A89" s="24"/>
    </row>
    <row r="90" customFormat="false" ht="12.75" hidden="false" customHeight="false" outlineLevel="0" collapsed="false">
      <c r="A90" s="24"/>
    </row>
    <row r="91" customFormat="false" ht="12.75" hidden="false" customHeight="false" outlineLevel="0" collapsed="false">
      <c r="A91" s="24"/>
    </row>
    <row r="92" customFormat="false" ht="12.75" hidden="false" customHeight="false" outlineLevel="0" collapsed="false">
      <c r="A92" s="24"/>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07</v>
      </c>
      <c r="C1" s="9" t="s">
        <v>108</v>
      </c>
      <c r="E1" s="9" t="s">
        <v>109</v>
      </c>
      <c r="Q1" s="27"/>
    </row>
    <row r="2" customFormat="false" ht="12.75" hidden="false" customHeight="false" outlineLevel="0" collapsed="false">
      <c r="A2" s="9"/>
    </row>
    <row r="3" customFormat="false" ht="12.75" hidden="false" customHeight="false" outlineLevel="0" collapsed="false">
      <c r="A3" s="16" t="s">
        <v>161</v>
      </c>
      <c r="B3" s="17"/>
      <c r="C3" s="17"/>
      <c r="D3" s="17"/>
      <c r="E3" s="17"/>
      <c r="F3" s="17"/>
      <c r="G3" s="38"/>
      <c r="H3" s="38"/>
      <c r="I3" s="38"/>
      <c r="J3" s="38"/>
      <c r="K3" s="38"/>
      <c r="L3" s="38"/>
      <c r="M3" s="38"/>
      <c r="N3" s="38"/>
      <c r="O3" s="38"/>
      <c r="P3" s="38"/>
      <c r="Q3" s="38"/>
    </row>
    <row r="4" customFormat="false" ht="12.75" hidden="false" customHeight="false" outlineLevel="0" collapsed="false">
      <c r="A4" s="9"/>
    </row>
    <row r="5" customFormat="false" ht="12.75" hidden="false" customHeight="false" outlineLevel="0" collapsed="false">
      <c r="A5" s="18" t="s">
        <v>22</v>
      </c>
      <c r="B5" s="18" t="s">
        <v>1</v>
      </c>
    </row>
    <row r="6" customFormat="false" ht="13.5" hidden="false" customHeight="false" outlineLevel="0" collapsed="false">
      <c r="A6" s="35" t="s">
        <v>23</v>
      </c>
      <c r="B6" s="32"/>
      <c r="C6" s="32"/>
      <c r="D6" s="32"/>
      <c r="E6" s="32"/>
      <c r="F6" s="32"/>
      <c r="G6" s="32"/>
      <c r="H6" s="32"/>
      <c r="I6" s="32"/>
      <c r="J6" s="32"/>
      <c r="K6" s="32"/>
      <c r="L6" s="32"/>
      <c r="M6" s="32"/>
      <c r="N6" s="32"/>
      <c r="O6" s="32"/>
      <c r="P6" s="32"/>
      <c r="Q6" s="32"/>
    </row>
    <row r="7" s="46" customFormat="true" ht="25.5" hidden="false" customHeight="true" outlineLevel="0" collapsed="false">
      <c r="A7" s="19"/>
      <c r="B7" s="45" t="s">
        <v>162</v>
      </c>
      <c r="C7" s="45"/>
      <c r="D7" s="45" t="s">
        <v>163</v>
      </c>
      <c r="E7" s="45"/>
      <c r="F7" s="45" t="s">
        <v>164</v>
      </c>
      <c r="G7" s="45"/>
      <c r="H7" s="45" t="s">
        <v>165</v>
      </c>
      <c r="I7" s="45"/>
      <c r="J7" s="45" t="s">
        <v>166</v>
      </c>
      <c r="K7" s="45"/>
      <c r="L7" s="45" t="s">
        <v>167</v>
      </c>
      <c r="M7" s="45"/>
      <c r="N7" s="45" t="s">
        <v>168</v>
      </c>
      <c r="O7" s="45"/>
      <c r="P7" s="45" t="s">
        <v>169</v>
      </c>
      <c r="Q7" s="45"/>
      <c r="S7" s="47"/>
    </row>
    <row r="8" customFormat="false" ht="12.75" hidden="false" customHeight="false" outlineLevel="0" collapsed="false">
      <c r="A8" s="19"/>
      <c r="B8" s="22" t="s">
        <v>111</v>
      </c>
      <c r="C8" s="22" t="s">
        <v>114</v>
      </c>
      <c r="D8" s="22" t="s">
        <v>111</v>
      </c>
      <c r="E8" s="22" t="s">
        <v>114</v>
      </c>
      <c r="F8" s="22" t="s">
        <v>111</v>
      </c>
      <c r="G8" s="22" t="s">
        <v>114</v>
      </c>
      <c r="H8" s="22" t="s">
        <v>111</v>
      </c>
      <c r="I8" s="22" t="s">
        <v>114</v>
      </c>
      <c r="J8" s="22" t="s">
        <v>111</v>
      </c>
      <c r="K8" s="22" t="s">
        <v>114</v>
      </c>
      <c r="L8" s="22" t="s">
        <v>111</v>
      </c>
      <c r="M8" s="22" t="s">
        <v>114</v>
      </c>
      <c r="N8" s="22" t="s">
        <v>111</v>
      </c>
      <c r="O8" s="22" t="s">
        <v>114</v>
      </c>
      <c r="P8" s="22" t="s">
        <v>111</v>
      </c>
      <c r="Q8" s="22" t="s">
        <v>114</v>
      </c>
    </row>
    <row r="9" customFormat="false" ht="12.75" hidden="false" customHeight="false" outlineLevel="0" collapsed="false">
      <c r="A9" s="24" t="s">
        <v>115</v>
      </c>
      <c r="B9" s="48" t="n">
        <v>8</v>
      </c>
      <c r="C9" s="26" t="n">
        <v>1.28</v>
      </c>
      <c r="D9" s="48" t="n">
        <v>31</v>
      </c>
      <c r="E9" s="26" t="n">
        <v>4.96</v>
      </c>
      <c r="F9" s="48" t="n">
        <v>102</v>
      </c>
      <c r="G9" s="26" t="n">
        <v>16.32</v>
      </c>
      <c r="H9" s="48" t="n">
        <v>128</v>
      </c>
      <c r="I9" s="26" t="n">
        <v>20.48</v>
      </c>
      <c r="J9" s="48" t="n">
        <v>102</v>
      </c>
      <c r="K9" s="26" t="n">
        <v>16.32</v>
      </c>
      <c r="L9" s="48" t="n">
        <v>221</v>
      </c>
      <c r="M9" s="26" t="n">
        <v>35.36</v>
      </c>
      <c r="N9" s="48" t="n">
        <v>13</v>
      </c>
      <c r="O9" s="26" t="n">
        <v>2.08</v>
      </c>
      <c r="P9" s="48" t="n">
        <v>20</v>
      </c>
      <c r="Q9" s="26" t="n">
        <v>3.2</v>
      </c>
      <c r="S9" s="49"/>
    </row>
    <row r="10" customFormat="false" ht="12.75" hidden="false" customHeight="false" outlineLevel="0" collapsed="false">
      <c r="A10" s="24" t="s">
        <v>116</v>
      </c>
      <c r="B10" s="48" t="n">
        <v>10</v>
      </c>
      <c r="C10" s="26" t="n">
        <v>1.55038759689923</v>
      </c>
      <c r="D10" s="54" t="n">
        <v>48</v>
      </c>
      <c r="E10" s="26" t="n">
        <v>7.44186046511628</v>
      </c>
      <c r="F10" s="48" t="n">
        <v>82</v>
      </c>
      <c r="G10" s="26" t="n">
        <v>12.7131782945736</v>
      </c>
      <c r="H10" s="48" t="n">
        <v>195</v>
      </c>
      <c r="I10" s="26" t="n">
        <v>30.2325581395349</v>
      </c>
      <c r="J10" s="48" t="n">
        <v>59</v>
      </c>
      <c r="K10" s="26" t="n">
        <v>9.14728682170543</v>
      </c>
      <c r="L10" s="48" t="n">
        <v>206</v>
      </c>
      <c r="M10" s="26" t="n">
        <v>31.937984496124</v>
      </c>
      <c r="N10" s="48" t="n">
        <v>18</v>
      </c>
      <c r="O10" s="26" t="n">
        <v>2.7906976744186</v>
      </c>
      <c r="P10" s="48" t="n">
        <v>27</v>
      </c>
      <c r="Q10" s="26" t="n">
        <v>4.18604651162791</v>
      </c>
      <c r="S10" s="49"/>
    </row>
    <row r="11" customFormat="false" ht="12.75" hidden="false" customHeight="false" outlineLevel="0" collapsed="false">
      <c r="A11" s="24" t="s">
        <v>117</v>
      </c>
      <c r="B11" s="48" t="n">
        <v>9</v>
      </c>
      <c r="C11" s="26" t="n">
        <v>0.186219739292365</v>
      </c>
      <c r="D11" s="54" t="n">
        <v>270</v>
      </c>
      <c r="E11" s="26" t="n">
        <v>5.58659217877095</v>
      </c>
      <c r="F11" s="48" t="n">
        <v>556</v>
      </c>
      <c r="G11" s="26" t="n">
        <v>11.5042416718394</v>
      </c>
      <c r="H11" s="48" t="n">
        <v>1483</v>
      </c>
      <c r="I11" s="26" t="n">
        <v>30.684874818953</v>
      </c>
      <c r="J11" s="48" t="n">
        <v>415</v>
      </c>
      <c r="K11" s="26" t="n">
        <v>8.58679908959239</v>
      </c>
      <c r="L11" s="48" t="n">
        <v>1787</v>
      </c>
      <c r="M11" s="26" t="n">
        <v>36.9749637906062</v>
      </c>
      <c r="N11" s="48" t="n">
        <v>135</v>
      </c>
      <c r="O11" s="26" t="n">
        <v>2.79329608938548</v>
      </c>
      <c r="P11" s="48" t="n">
        <v>178</v>
      </c>
      <c r="Q11" s="26" t="n">
        <v>3.68301262156011</v>
      </c>
      <c r="S11" s="49"/>
    </row>
    <row r="12" customFormat="false" ht="12.75" hidden="false" customHeight="false" outlineLevel="0" collapsed="false">
      <c r="A12" s="24" t="s">
        <v>118</v>
      </c>
      <c r="B12" s="52" t="n">
        <v>3</v>
      </c>
      <c r="C12" s="51" t="n">
        <v>1.93548387096774</v>
      </c>
      <c r="D12" s="54" t="n">
        <v>22</v>
      </c>
      <c r="E12" s="51" t="n">
        <v>14.1935483870968</v>
      </c>
      <c r="F12" s="52" t="n">
        <v>17</v>
      </c>
      <c r="G12" s="51" t="n">
        <v>10.9677419354839</v>
      </c>
      <c r="H12" s="52" t="n">
        <v>37</v>
      </c>
      <c r="I12" s="51" t="n">
        <v>23.8709677419355</v>
      </c>
      <c r="J12" s="52" t="n">
        <v>20</v>
      </c>
      <c r="K12" s="51" t="n">
        <v>12.9032258064516</v>
      </c>
      <c r="L12" s="52" t="n">
        <v>50</v>
      </c>
      <c r="M12" s="51" t="n">
        <v>32.258064516129</v>
      </c>
      <c r="N12" s="52" t="n">
        <v>1</v>
      </c>
      <c r="O12" s="51" t="n">
        <v>0.645161290322581</v>
      </c>
      <c r="P12" s="52" t="n">
        <v>5</v>
      </c>
      <c r="Q12" s="51" t="n">
        <v>3.2258064516129</v>
      </c>
      <c r="S12" s="49"/>
    </row>
    <row r="13" customFormat="false" ht="12.75" hidden="false" customHeight="false" outlineLevel="0" collapsed="false">
      <c r="A13" s="24" t="s">
        <v>119</v>
      </c>
      <c r="B13" s="52" t="n">
        <v>1</v>
      </c>
      <c r="C13" s="51" t="n">
        <v>0.12531328320802</v>
      </c>
      <c r="D13" s="54" t="n">
        <v>68</v>
      </c>
      <c r="E13" s="51" t="n">
        <v>8.52130325814536</v>
      </c>
      <c r="F13" s="50" t="n">
        <v>108</v>
      </c>
      <c r="G13" s="51" t="n">
        <v>13.5338345864662</v>
      </c>
      <c r="H13" s="52" t="n">
        <v>201</v>
      </c>
      <c r="I13" s="51" t="n">
        <v>25.187969924812</v>
      </c>
      <c r="J13" s="52" t="n">
        <v>94</v>
      </c>
      <c r="K13" s="51" t="n">
        <v>11.7794486215539</v>
      </c>
      <c r="L13" s="52" t="n">
        <v>274</v>
      </c>
      <c r="M13" s="51" t="n">
        <v>34.3358395989975</v>
      </c>
      <c r="N13" s="52" t="n">
        <v>22</v>
      </c>
      <c r="O13" s="51" t="n">
        <v>2.75689223057644</v>
      </c>
      <c r="P13" s="52" t="n">
        <v>30</v>
      </c>
      <c r="Q13" s="51" t="n">
        <v>3.7593984962406</v>
      </c>
      <c r="S13" s="49"/>
    </row>
    <row r="14" customFormat="false" ht="12.75" hidden="false" customHeight="false" outlineLevel="0" collapsed="false">
      <c r="A14" s="24" t="s">
        <v>120</v>
      </c>
      <c r="B14" s="50" t="n">
        <v>4</v>
      </c>
      <c r="C14" s="51" t="n">
        <v>0.956937799043062</v>
      </c>
      <c r="D14" s="54" t="n">
        <v>26</v>
      </c>
      <c r="E14" s="51" t="n">
        <v>6.2200956937799</v>
      </c>
      <c r="F14" s="50" t="n">
        <v>47</v>
      </c>
      <c r="G14" s="51" t="n">
        <v>11.244019138756</v>
      </c>
      <c r="H14" s="52" t="n">
        <v>134</v>
      </c>
      <c r="I14" s="51" t="n">
        <v>32.0574162679426</v>
      </c>
      <c r="J14" s="52" t="n">
        <v>39</v>
      </c>
      <c r="K14" s="51" t="n">
        <v>9.33014354066986</v>
      </c>
      <c r="L14" s="52" t="n">
        <v>143</v>
      </c>
      <c r="M14" s="51" t="n">
        <v>34.2105263157895</v>
      </c>
      <c r="N14" s="52" t="n">
        <v>12</v>
      </c>
      <c r="O14" s="51" t="n">
        <v>2.87081339712919</v>
      </c>
      <c r="P14" s="52" t="n">
        <v>13</v>
      </c>
      <c r="Q14" s="51" t="n">
        <v>3.11004784688995</v>
      </c>
      <c r="S14" s="49"/>
    </row>
    <row r="15" customFormat="false" ht="12.75" hidden="false" customHeight="false" outlineLevel="0" collapsed="false">
      <c r="A15" s="24" t="s">
        <v>121</v>
      </c>
      <c r="B15" s="55" t="n">
        <v>3</v>
      </c>
      <c r="C15" s="51" t="n">
        <v>0.240963855421687</v>
      </c>
      <c r="D15" s="54" t="n">
        <v>84</v>
      </c>
      <c r="E15" s="51" t="n">
        <v>6.74698795180723</v>
      </c>
      <c r="F15" s="50" t="n">
        <v>219</v>
      </c>
      <c r="G15" s="51" t="n">
        <v>17.5903614457831</v>
      </c>
      <c r="H15" s="52" t="n">
        <v>335</v>
      </c>
      <c r="I15" s="51" t="n">
        <v>26.9076305220884</v>
      </c>
      <c r="J15" s="52" t="n">
        <v>126</v>
      </c>
      <c r="K15" s="51" t="n">
        <v>10.1204819277108</v>
      </c>
      <c r="L15" s="52" t="n">
        <v>410</v>
      </c>
      <c r="M15" s="51" t="n">
        <v>32.9317269076305</v>
      </c>
      <c r="N15" s="52" t="n">
        <v>28</v>
      </c>
      <c r="O15" s="51" t="n">
        <v>2.24899598393574</v>
      </c>
      <c r="P15" s="52" t="n">
        <v>40</v>
      </c>
      <c r="Q15" s="51" t="n">
        <v>3.21285140562249</v>
      </c>
      <c r="S15" s="49"/>
    </row>
    <row r="16" customFormat="false" ht="12.75" hidden="false" customHeight="false" outlineLevel="0" collapsed="false">
      <c r="A16" s="24" t="s">
        <v>122</v>
      </c>
      <c r="B16" s="55" t="n">
        <v>4</v>
      </c>
      <c r="C16" s="51" t="n">
        <v>0.1001001001001</v>
      </c>
      <c r="D16" s="54" t="n">
        <v>282</v>
      </c>
      <c r="E16" s="51" t="n">
        <v>7.05705705705706</v>
      </c>
      <c r="F16" s="50" t="n">
        <v>574</v>
      </c>
      <c r="G16" s="51" t="n">
        <v>14.3643643643644</v>
      </c>
      <c r="H16" s="52" t="n">
        <v>912</v>
      </c>
      <c r="I16" s="51" t="n">
        <v>22.8228228228228</v>
      </c>
      <c r="J16" s="52" t="n">
        <v>546</v>
      </c>
      <c r="K16" s="51" t="n">
        <v>13.6636636636637</v>
      </c>
      <c r="L16" s="52" t="n">
        <v>1491</v>
      </c>
      <c r="M16" s="51" t="n">
        <v>37.3123123123123</v>
      </c>
      <c r="N16" s="52" t="n">
        <v>81</v>
      </c>
      <c r="O16" s="51" t="n">
        <v>2.02702702702703</v>
      </c>
      <c r="P16" s="52" t="n">
        <v>106</v>
      </c>
      <c r="Q16" s="51" t="n">
        <v>2.65265265265265</v>
      </c>
      <c r="S16" s="49"/>
    </row>
    <row r="17" customFormat="false" ht="12.75" hidden="false" customHeight="false" outlineLevel="0" collapsed="false">
      <c r="A17" s="24" t="s">
        <v>123</v>
      </c>
      <c r="B17" s="55" t="n">
        <v>8</v>
      </c>
      <c r="C17" s="51" t="n">
        <v>0.641025641025641</v>
      </c>
      <c r="D17" s="54" t="n">
        <v>131</v>
      </c>
      <c r="E17" s="51" t="n">
        <v>10.4967948717949</v>
      </c>
      <c r="F17" s="50" t="n">
        <v>142</v>
      </c>
      <c r="G17" s="51" t="n">
        <v>11.3782051282051</v>
      </c>
      <c r="H17" s="52" t="n">
        <v>312</v>
      </c>
      <c r="I17" s="51" t="n">
        <v>25</v>
      </c>
      <c r="J17" s="52" t="n">
        <v>171</v>
      </c>
      <c r="K17" s="51" t="n">
        <v>13.7019230769231</v>
      </c>
      <c r="L17" s="52" t="n">
        <v>426</v>
      </c>
      <c r="M17" s="51" t="n">
        <v>34.1346153846154</v>
      </c>
      <c r="N17" s="52" t="n">
        <v>29</v>
      </c>
      <c r="O17" s="51" t="n">
        <v>2.32371794871795</v>
      </c>
      <c r="P17" s="52" t="n">
        <v>29</v>
      </c>
      <c r="Q17" s="51" t="n">
        <v>2.32371794871795</v>
      </c>
      <c r="S17" s="49"/>
    </row>
    <row r="18" customFormat="false" ht="12.75" hidden="false" customHeight="false" outlineLevel="0" collapsed="false">
      <c r="A18" s="24" t="s">
        <v>124</v>
      </c>
      <c r="B18" s="55" t="n">
        <v>8</v>
      </c>
      <c r="C18" s="51" t="n">
        <v>0.2540489044141</v>
      </c>
      <c r="D18" s="54" t="n">
        <v>260</v>
      </c>
      <c r="E18" s="51" t="n">
        <v>8.25658939345824</v>
      </c>
      <c r="F18" s="50" t="n">
        <v>349</v>
      </c>
      <c r="G18" s="51" t="n">
        <v>11.0828834550651</v>
      </c>
      <c r="H18" s="52" t="n">
        <v>877</v>
      </c>
      <c r="I18" s="51" t="n">
        <v>27.8501111463957</v>
      </c>
      <c r="J18" s="52" t="n">
        <v>330</v>
      </c>
      <c r="K18" s="51" t="n">
        <v>10.4795173070816</v>
      </c>
      <c r="L18" s="52" t="n">
        <v>1128</v>
      </c>
      <c r="M18" s="51" t="n">
        <v>35.8208955223881</v>
      </c>
      <c r="N18" s="52" t="n">
        <v>70</v>
      </c>
      <c r="O18" s="51" t="n">
        <v>2.22292791362337</v>
      </c>
      <c r="P18" s="52" t="n">
        <v>127</v>
      </c>
      <c r="Q18" s="51" t="n">
        <v>4.03302635757383</v>
      </c>
      <c r="S18" s="49"/>
    </row>
    <row r="19" customFormat="false" ht="12.75" hidden="false" customHeight="false" outlineLevel="0" collapsed="false">
      <c r="A19" s="24" t="s">
        <v>125</v>
      </c>
      <c r="B19" s="55" t="n">
        <v>40</v>
      </c>
      <c r="C19" s="51" t="n">
        <v>1.37409824802473</v>
      </c>
      <c r="D19" s="54" t="n">
        <v>201</v>
      </c>
      <c r="E19" s="51" t="n">
        <v>6.90484369632429</v>
      </c>
      <c r="F19" s="50" t="n">
        <v>352</v>
      </c>
      <c r="G19" s="51" t="n">
        <v>12.0920645826177</v>
      </c>
      <c r="H19" s="52" t="n">
        <v>775</v>
      </c>
      <c r="I19" s="51" t="n">
        <v>26.6231535554792</v>
      </c>
      <c r="J19" s="52" t="n">
        <v>303</v>
      </c>
      <c r="K19" s="51" t="n">
        <v>10.4087942287874</v>
      </c>
      <c r="L19" s="52" t="n">
        <v>1042</v>
      </c>
      <c r="M19" s="51" t="n">
        <v>35.7952593610443</v>
      </c>
      <c r="N19" s="52" t="n">
        <v>82</v>
      </c>
      <c r="O19" s="51" t="n">
        <v>2.8169014084507</v>
      </c>
      <c r="P19" s="52" t="n">
        <v>116</v>
      </c>
      <c r="Q19" s="51" t="n">
        <v>3.98488491927173</v>
      </c>
      <c r="S19" s="49"/>
    </row>
    <row r="20" customFormat="false" ht="12.75" hidden="false" customHeight="false" outlineLevel="0" collapsed="false">
      <c r="A20" s="24" t="s">
        <v>126</v>
      </c>
      <c r="B20" s="55" t="n">
        <v>18</v>
      </c>
      <c r="C20" s="51" t="n">
        <v>1.50627615062762</v>
      </c>
      <c r="D20" s="54" t="n">
        <v>82</v>
      </c>
      <c r="E20" s="51" t="n">
        <v>6.86192468619247</v>
      </c>
      <c r="F20" s="50" t="n">
        <v>144</v>
      </c>
      <c r="G20" s="51" t="n">
        <v>12.0502092050209</v>
      </c>
      <c r="H20" s="52" t="n">
        <v>287</v>
      </c>
      <c r="I20" s="51" t="n">
        <v>24.0167364016736</v>
      </c>
      <c r="J20" s="52" t="n">
        <v>122</v>
      </c>
      <c r="K20" s="51" t="n">
        <v>10.2092050209205</v>
      </c>
      <c r="L20" s="52" t="n">
        <v>472</v>
      </c>
      <c r="M20" s="51" t="n">
        <v>39.4979079497908</v>
      </c>
      <c r="N20" s="52" t="n">
        <v>30</v>
      </c>
      <c r="O20" s="51" t="n">
        <v>2.51046025104603</v>
      </c>
      <c r="P20" s="52" t="n">
        <v>40</v>
      </c>
      <c r="Q20" s="51" t="n">
        <v>3.34728033472803</v>
      </c>
      <c r="S20" s="49"/>
    </row>
    <row r="21" customFormat="false" ht="12.75" hidden="false" customHeight="false" outlineLevel="0" collapsed="false">
      <c r="A21" s="24" t="s">
        <v>127</v>
      </c>
      <c r="B21" s="55" t="n">
        <v>19</v>
      </c>
      <c r="C21" s="51" t="n">
        <v>1.07284020327499</v>
      </c>
      <c r="D21" s="54" t="n">
        <v>150</v>
      </c>
      <c r="E21" s="51" t="n">
        <v>8.46979107848673</v>
      </c>
      <c r="F21" s="50" t="n">
        <v>174</v>
      </c>
      <c r="G21" s="51" t="n">
        <v>9.82495765104461</v>
      </c>
      <c r="H21" s="52" t="n">
        <v>507</v>
      </c>
      <c r="I21" s="51" t="n">
        <v>28.6278938452852</v>
      </c>
      <c r="J21" s="52" t="n">
        <v>167</v>
      </c>
      <c r="K21" s="51" t="n">
        <v>9.42970073404856</v>
      </c>
      <c r="L21" s="52" t="n">
        <v>651</v>
      </c>
      <c r="M21" s="51" t="n">
        <v>36.7588932806324</v>
      </c>
      <c r="N21" s="52" t="n">
        <v>36</v>
      </c>
      <c r="O21" s="51" t="n">
        <v>2.03274985883682</v>
      </c>
      <c r="P21" s="52" t="n">
        <v>67</v>
      </c>
      <c r="Q21" s="51" t="n">
        <v>3.78317334839074</v>
      </c>
      <c r="S21" s="49"/>
    </row>
    <row r="22" customFormat="false" ht="12.75" hidden="false" customHeight="false" outlineLevel="0" collapsed="false">
      <c r="A22" s="24" t="s">
        <v>128</v>
      </c>
      <c r="B22" s="55" t="n">
        <v>9</v>
      </c>
      <c r="C22" s="51" t="n">
        <v>0.671140939597316</v>
      </c>
      <c r="D22" s="54" t="n">
        <v>99</v>
      </c>
      <c r="E22" s="51" t="n">
        <v>7.38255033557047</v>
      </c>
      <c r="F22" s="50" t="n">
        <v>203</v>
      </c>
      <c r="G22" s="51" t="n">
        <v>15.137956748695</v>
      </c>
      <c r="H22" s="52" t="n">
        <v>335</v>
      </c>
      <c r="I22" s="51" t="n">
        <v>24.9813571961223</v>
      </c>
      <c r="J22" s="52" t="n">
        <v>131</v>
      </c>
      <c r="K22" s="51" t="n">
        <v>9.76882923191648</v>
      </c>
      <c r="L22" s="52" t="n">
        <v>498</v>
      </c>
      <c r="M22" s="51" t="n">
        <v>37.1364653243848</v>
      </c>
      <c r="N22" s="52" t="n">
        <v>26</v>
      </c>
      <c r="O22" s="51" t="n">
        <v>1.93885160328113</v>
      </c>
      <c r="P22" s="52" t="n">
        <v>40</v>
      </c>
      <c r="Q22" s="51" t="n">
        <v>2.98284862043251</v>
      </c>
      <c r="S22" s="49"/>
    </row>
    <row r="23" customFormat="false" ht="12.75" hidden="false" customHeight="false" outlineLevel="0" collapsed="false">
      <c r="A23" s="24" t="s">
        <v>129</v>
      </c>
      <c r="B23" s="50" t="n">
        <v>6</v>
      </c>
      <c r="C23" s="51" t="n">
        <v>1.98019801980198</v>
      </c>
      <c r="D23" s="54" t="n">
        <v>15</v>
      </c>
      <c r="E23" s="51" t="n">
        <v>4.95049504950495</v>
      </c>
      <c r="F23" s="50" t="n">
        <v>46</v>
      </c>
      <c r="G23" s="51" t="n">
        <v>15.1815181518152</v>
      </c>
      <c r="H23" s="52" t="n">
        <v>65</v>
      </c>
      <c r="I23" s="51" t="n">
        <v>21.4521452145215</v>
      </c>
      <c r="J23" s="52" t="n">
        <v>23</v>
      </c>
      <c r="K23" s="51" t="n">
        <v>7.59075907590759</v>
      </c>
      <c r="L23" s="52" t="n">
        <v>126</v>
      </c>
      <c r="M23" s="51" t="n">
        <v>41.5841584158416</v>
      </c>
      <c r="N23" s="52" t="n">
        <v>8</v>
      </c>
      <c r="O23" s="51" t="n">
        <v>2.64026402640264</v>
      </c>
      <c r="P23" s="52" t="n">
        <v>14</v>
      </c>
      <c r="Q23" s="51" t="n">
        <v>4.62046204620462</v>
      </c>
      <c r="S23" s="49"/>
    </row>
    <row r="24" customFormat="false" ht="12.75" hidden="false" customHeight="false" outlineLevel="0" collapsed="false">
      <c r="A24" s="24" t="s">
        <v>130</v>
      </c>
      <c r="B24" s="50" t="n">
        <v>5</v>
      </c>
      <c r="C24" s="51" t="n">
        <v>0.61652281134402</v>
      </c>
      <c r="D24" s="54" t="n">
        <v>50</v>
      </c>
      <c r="E24" s="51" t="n">
        <v>6.1652281134402</v>
      </c>
      <c r="F24" s="50" t="n">
        <v>119</v>
      </c>
      <c r="G24" s="51" t="n">
        <v>14.6732429099877</v>
      </c>
      <c r="H24" s="52" t="n">
        <v>216</v>
      </c>
      <c r="I24" s="51" t="n">
        <v>26.6337854500617</v>
      </c>
      <c r="J24" s="52" t="n">
        <v>115</v>
      </c>
      <c r="K24" s="51" t="n">
        <v>14.1800246609125</v>
      </c>
      <c r="L24" s="52" t="n">
        <v>263</v>
      </c>
      <c r="M24" s="51" t="n">
        <v>32.4290998766954</v>
      </c>
      <c r="N24" s="52" t="n">
        <v>22</v>
      </c>
      <c r="O24" s="51" t="n">
        <v>2.71270036991369</v>
      </c>
      <c r="P24" s="52" t="n">
        <v>21</v>
      </c>
      <c r="Q24" s="51" t="n">
        <v>2.58939580764488</v>
      </c>
      <c r="S24" s="49"/>
    </row>
    <row r="25" customFormat="false" ht="12.75" hidden="false" customHeight="false" outlineLevel="0" collapsed="false">
      <c r="A25" s="24" t="s">
        <v>131</v>
      </c>
      <c r="B25" s="50" t="n">
        <v>22</v>
      </c>
      <c r="C25" s="51" t="n">
        <v>6.04395604395604</v>
      </c>
      <c r="D25" s="54" t="n">
        <v>45</v>
      </c>
      <c r="E25" s="51" t="n">
        <v>12.3626373626374</v>
      </c>
      <c r="F25" s="50" t="n">
        <v>62</v>
      </c>
      <c r="G25" s="51" t="n">
        <v>17.032967032967</v>
      </c>
      <c r="H25" s="52" t="n">
        <v>83</v>
      </c>
      <c r="I25" s="51" t="n">
        <v>22.8021978021978</v>
      </c>
      <c r="J25" s="52" t="n">
        <v>25</v>
      </c>
      <c r="K25" s="51" t="n">
        <v>6.86813186813187</v>
      </c>
      <c r="L25" s="52" t="n">
        <v>117</v>
      </c>
      <c r="M25" s="51" t="n">
        <v>32.1428571428571</v>
      </c>
      <c r="N25" s="52" t="n">
        <v>6</v>
      </c>
      <c r="O25" s="51" t="n">
        <v>1.64835164835165</v>
      </c>
      <c r="P25" s="52" t="n">
        <v>4</v>
      </c>
      <c r="Q25" s="51" t="n">
        <v>1.0989010989011</v>
      </c>
      <c r="S25" s="49"/>
    </row>
    <row r="26" customFormat="false" ht="12.75" hidden="false" customHeight="false" outlineLevel="0" collapsed="false">
      <c r="A26" s="24" t="s">
        <v>132</v>
      </c>
      <c r="B26" s="50" t="n">
        <v>31</v>
      </c>
      <c r="C26" s="51" t="n">
        <v>1.05910488554834</v>
      </c>
      <c r="D26" s="54" t="n">
        <v>199</v>
      </c>
      <c r="E26" s="51" t="n">
        <v>6.79877007174582</v>
      </c>
      <c r="F26" s="50" t="n">
        <v>354</v>
      </c>
      <c r="G26" s="51" t="n">
        <v>12.0942944994875</v>
      </c>
      <c r="H26" s="52" t="n">
        <v>627</v>
      </c>
      <c r="I26" s="51" t="n">
        <v>21.4212504270584</v>
      </c>
      <c r="J26" s="52" t="n">
        <v>390</v>
      </c>
      <c r="K26" s="51" t="n">
        <v>13.3242227536727</v>
      </c>
      <c r="L26" s="52" t="n">
        <v>1227</v>
      </c>
      <c r="M26" s="51" t="n">
        <v>41.920054663478</v>
      </c>
      <c r="N26" s="52" t="n">
        <v>38</v>
      </c>
      <c r="O26" s="51" t="n">
        <v>1.2982576016399</v>
      </c>
      <c r="P26" s="52" t="n">
        <v>61</v>
      </c>
      <c r="Q26" s="51" t="n">
        <v>2.08404509736932</v>
      </c>
      <c r="S26" s="49"/>
    </row>
    <row r="27" customFormat="false" ht="12.75" hidden="false" customHeight="false" outlineLevel="0" collapsed="false">
      <c r="A27" s="24" t="s">
        <v>133</v>
      </c>
      <c r="B27" s="50" t="n">
        <v>8</v>
      </c>
      <c r="C27" s="51" t="n">
        <v>0.616808018504241</v>
      </c>
      <c r="D27" s="54" t="n">
        <v>87</v>
      </c>
      <c r="E27" s="51" t="n">
        <v>6.70778720123362</v>
      </c>
      <c r="F27" s="50" t="n">
        <v>176</v>
      </c>
      <c r="G27" s="51" t="n">
        <v>13.5697764070933</v>
      </c>
      <c r="H27" s="52" t="n">
        <v>279</v>
      </c>
      <c r="I27" s="51" t="n">
        <v>21.5111796453354</v>
      </c>
      <c r="J27" s="52" t="n">
        <v>205</v>
      </c>
      <c r="K27" s="51" t="n">
        <v>15.8057054741712</v>
      </c>
      <c r="L27" s="52" t="n">
        <v>494</v>
      </c>
      <c r="M27" s="51" t="n">
        <v>38.0878951426369</v>
      </c>
      <c r="N27" s="52" t="n">
        <v>21</v>
      </c>
      <c r="O27" s="51" t="n">
        <v>1.61912104857363</v>
      </c>
      <c r="P27" s="52" t="n">
        <v>27</v>
      </c>
      <c r="Q27" s="51" t="n">
        <v>2.08172706245181</v>
      </c>
      <c r="S27" s="49"/>
    </row>
    <row r="28" customFormat="false" ht="12.75" hidden="false" customHeight="false" outlineLevel="0" collapsed="false">
      <c r="A28" s="24" t="s">
        <v>134</v>
      </c>
      <c r="B28" s="50" t="n">
        <v>37</v>
      </c>
      <c r="C28" s="51" t="n">
        <v>0.846488217799131</v>
      </c>
      <c r="D28" s="54" t="n">
        <v>322</v>
      </c>
      <c r="E28" s="51" t="n">
        <v>7.36673530084649</v>
      </c>
      <c r="F28" s="50" t="n">
        <v>673</v>
      </c>
      <c r="G28" s="51" t="n">
        <v>15.396934339968</v>
      </c>
      <c r="H28" s="52" t="n">
        <v>943</v>
      </c>
      <c r="I28" s="51" t="n">
        <v>21.5740105239076</v>
      </c>
      <c r="J28" s="52" t="n">
        <v>595</v>
      </c>
      <c r="K28" s="51" t="n">
        <v>13.6124456646076</v>
      </c>
      <c r="L28" s="52" t="n">
        <v>1613</v>
      </c>
      <c r="M28" s="51" t="n">
        <v>36.902310684054</v>
      </c>
      <c r="N28" s="52" t="n">
        <v>82</v>
      </c>
      <c r="O28" s="51" t="n">
        <v>1.8760009151224</v>
      </c>
      <c r="P28" s="52" t="n">
        <v>106</v>
      </c>
      <c r="Q28" s="51" t="n">
        <v>2.42507435369481</v>
      </c>
      <c r="S28" s="49"/>
    </row>
    <row r="29" customFormat="false" ht="12.75" hidden="false" customHeight="false" outlineLevel="0" collapsed="false">
      <c r="A29" s="24" t="s">
        <v>135</v>
      </c>
      <c r="B29" s="50" t="n">
        <v>32</v>
      </c>
      <c r="C29" s="51" t="n">
        <v>9.16905444126074</v>
      </c>
      <c r="D29" s="54" t="n">
        <v>21</v>
      </c>
      <c r="E29" s="51" t="n">
        <v>6.01719197707736</v>
      </c>
      <c r="F29" s="50" t="n">
        <v>62</v>
      </c>
      <c r="G29" s="51" t="n">
        <v>17.7650429799427</v>
      </c>
      <c r="H29" s="52" t="n">
        <v>65</v>
      </c>
      <c r="I29" s="51" t="n">
        <v>18.6246418338109</v>
      </c>
      <c r="J29" s="52" t="n">
        <v>40</v>
      </c>
      <c r="K29" s="51" t="n">
        <v>11.4613180515759</v>
      </c>
      <c r="L29" s="52" t="n">
        <v>118</v>
      </c>
      <c r="M29" s="51" t="n">
        <v>33.810888252149</v>
      </c>
      <c r="N29" s="52" t="n">
        <v>6</v>
      </c>
      <c r="O29" s="51" t="n">
        <v>1.71919770773639</v>
      </c>
      <c r="P29" s="52" t="n">
        <v>5</v>
      </c>
      <c r="Q29" s="51" t="n">
        <v>1.43266475644699</v>
      </c>
      <c r="S29" s="49"/>
    </row>
    <row r="30" customFormat="false" ht="12.75" hidden="false" customHeight="false" outlineLevel="0" collapsed="false">
      <c r="A30" s="24" t="s">
        <v>136</v>
      </c>
      <c r="B30" s="50" t="n">
        <v>13</v>
      </c>
      <c r="C30" s="51" t="n">
        <v>2.47148288973384</v>
      </c>
      <c r="D30" s="54" t="n">
        <v>50</v>
      </c>
      <c r="E30" s="51" t="n">
        <v>9.50570342205323</v>
      </c>
      <c r="F30" s="50" t="n">
        <v>65</v>
      </c>
      <c r="G30" s="51" t="n">
        <v>12.3574144486692</v>
      </c>
      <c r="H30" s="52" t="n">
        <v>122</v>
      </c>
      <c r="I30" s="51" t="n">
        <v>23.1939163498099</v>
      </c>
      <c r="J30" s="52" t="n">
        <v>48</v>
      </c>
      <c r="K30" s="51" t="n">
        <v>9.1254752851711</v>
      </c>
      <c r="L30" s="52" t="n">
        <v>192</v>
      </c>
      <c r="M30" s="51" t="n">
        <v>36.5019011406844</v>
      </c>
      <c r="N30" s="52" t="n">
        <v>14</v>
      </c>
      <c r="O30" s="51" t="n">
        <v>2.6615969581749</v>
      </c>
      <c r="P30" s="52" t="n">
        <v>22</v>
      </c>
      <c r="Q30" s="51" t="n">
        <v>4.18250950570342</v>
      </c>
      <c r="S30" s="49"/>
    </row>
    <row r="31" customFormat="false" ht="12.75" hidden="false" customHeight="false" outlineLevel="0" collapsed="false">
      <c r="A31" s="24" t="s">
        <v>137</v>
      </c>
      <c r="B31" s="50" t="n">
        <v>15</v>
      </c>
      <c r="C31" s="51" t="n">
        <v>0.5720823798627</v>
      </c>
      <c r="D31" s="54" t="n">
        <v>201</v>
      </c>
      <c r="E31" s="51" t="n">
        <v>7.66590389016018</v>
      </c>
      <c r="F31" s="50" t="n">
        <v>350</v>
      </c>
      <c r="G31" s="51" t="n">
        <v>13.348588863463</v>
      </c>
      <c r="H31" s="52" t="n">
        <v>761</v>
      </c>
      <c r="I31" s="51" t="n">
        <v>29.023646071701</v>
      </c>
      <c r="J31" s="52" t="n">
        <v>269</v>
      </c>
      <c r="K31" s="51" t="n">
        <v>10.2593440122044</v>
      </c>
      <c r="L31" s="52" t="n">
        <v>895</v>
      </c>
      <c r="M31" s="51" t="n">
        <v>34.1342486651411</v>
      </c>
      <c r="N31" s="52" t="n">
        <v>51</v>
      </c>
      <c r="O31" s="51" t="n">
        <v>1.94508009153318</v>
      </c>
      <c r="P31" s="52" t="n">
        <v>80</v>
      </c>
      <c r="Q31" s="51" t="n">
        <v>3.0511060259344</v>
      </c>
      <c r="S31" s="49"/>
    </row>
    <row r="32" customFormat="false" ht="12.75" hidden="false" customHeight="false" outlineLevel="0" collapsed="false">
      <c r="A32" s="24" t="s">
        <v>138</v>
      </c>
      <c r="B32" s="50" t="n">
        <v>11</v>
      </c>
      <c r="C32" s="51" t="n">
        <v>0.532945736434109</v>
      </c>
      <c r="D32" s="54" t="n">
        <v>179</v>
      </c>
      <c r="E32" s="51" t="n">
        <v>8.67248062015504</v>
      </c>
      <c r="F32" s="50" t="n">
        <v>222</v>
      </c>
      <c r="G32" s="51" t="n">
        <v>10.7558139534884</v>
      </c>
      <c r="H32" s="52" t="n">
        <v>588</v>
      </c>
      <c r="I32" s="51" t="n">
        <v>28.4883720930233</v>
      </c>
      <c r="J32" s="52" t="n">
        <v>220</v>
      </c>
      <c r="K32" s="51" t="n">
        <v>10.6589147286822</v>
      </c>
      <c r="L32" s="52" t="n">
        <v>703</v>
      </c>
      <c r="M32" s="51" t="n">
        <v>34.0600775193798</v>
      </c>
      <c r="N32" s="52" t="n">
        <v>43</v>
      </c>
      <c r="O32" s="51" t="n">
        <v>2.08333333333333</v>
      </c>
      <c r="P32" s="52" t="n">
        <v>98</v>
      </c>
      <c r="Q32" s="51" t="n">
        <v>4.74806201550388</v>
      </c>
      <c r="S32" s="49"/>
    </row>
    <row r="33" customFormat="false" ht="12.75" hidden="false" customHeight="false" outlineLevel="0" collapsed="false">
      <c r="A33" s="24" t="s">
        <v>139</v>
      </c>
      <c r="B33" s="50" t="n">
        <v>5</v>
      </c>
      <c r="C33" s="51" t="n">
        <v>0.303582270795386</v>
      </c>
      <c r="D33" s="54" t="n">
        <v>141</v>
      </c>
      <c r="E33" s="51" t="n">
        <v>8.56102003642987</v>
      </c>
      <c r="F33" s="50" t="n">
        <v>133</v>
      </c>
      <c r="G33" s="51" t="n">
        <v>8.07528840315726</v>
      </c>
      <c r="H33" s="52" t="n">
        <v>637</v>
      </c>
      <c r="I33" s="51" t="n">
        <v>38.6763812993321</v>
      </c>
      <c r="J33" s="52" t="n">
        <v>58</v>
      </c>
      <c r="K33" s="51" t="n">
        <v>3.52155434122647</v>
      </c>
      <c r="L33" s="52" t="n">
        <v>543</v>
      </c>
      <c r="M33" s="51" t="n">
        <v>32.9690346083789</v>
      </c>
      <c r="N33" s="52" t="n">
        <v>65</v>
      </c>
      <c r="O33" s="51" t="n">
        <v>3.94656952034001</v>
      </c>
      <c r="P33" s="52" t="n">
        <v>65</v>
      </c>
      <c r="Q33" s="51" t="n">
        <v>3.94656952034001</v>
      </c>
      <c r="S33" s="49"/>
    </row>
    <row r="34" customFormat="false" ht="12.75" hidden="false" customHeight="false" outlineLevel="0" collapsed="false">
      <c r="A34" s="24" t="s">
        <v>140</v>
      </c>
      <c r="B34" s="50" t="n">
        <v>15</v>
      </c>
      <c r="C34" s="51" t="n">
        <v>0.896057347670251</v>
      </c>
      <c r="D34" s="54" t="n">
        <v>142</v>
      </c>
      <c r="E34" s="51" t="n">
        <v>8.48267622461171</v>
      </c>
      <c r="F34" s="50" t="n">
        <v>287</v>
      </c>
      <c r="G34" s="51" t="n">
        <v>17.1445639187575</v>
      </c>
      <c r="H34" s="52" t="n">
        <v>328</v>
      </c>
      <c r="I34" s="51" t="n">
        <v>19.5937873357228</v>
      </c>
      <c r="J34" s="52" t="n">
        <v>223</v>
      </c>
      <c r="K34" s="51" t="n">
        <v>13.3213859020311</v>
      </c>
      <c r="L34" s="52" t="n">
        <v>614</v>
      </c>
      <c r="M34" s="51" t="n">
        <v>36.6786140979689</v>
      </c>
      <c r="N34" s="52" t="n">
        <v>24</v>
      </c>
      <c r="O34" s="51" t="n">
        <v>1.4336917562724</v>
      </c>
      <c r="P34" s="52" t="n">
        <v>41</v>
      </c>
      <c r="Q34" s="51" t="n">
        <v>2.44922341696535</v>
      </c>
      <c r="S34" s="49"/>
    </row>
    <row r="35" customFormat="false" ht="12.75" hidden="false" customHeight="false" outlineLevel="0" collapsed="false">
      <c r="A35" s="24" t="s">
        <v>141</v>
      </c>
      <c r="B35" s="50" t="n">
        <v>18</v>
      </c>
      <c r="C35" s="51" t="n">
        <v>2.92682926829268</v>
      </c>
      <c r="D35" s="54" t="n">
        <v>48</v>
      </c>
      <c r="E35" s="51" t="n">
        <v>7.80487804878049</v>
      </c>
      <c r="F35" s="50" t="n">
        <v>90</v>
      </c>
      <c r="G35" s="51" t="n">
        <v>14.6341463414634</v>
      </c>
      <c r="H35" s="52" t="n">
        <v>147</v>
      </c>
      <c r="I35" s="51" t="n">
        <v>23.9024390243902</v>
      </c>
      <c r="J35" s="52" t="n">
        <v>90</v>
      </c>
      <c r="K35" s="51" t="n">
        <v>14.6341463414634</v>
      </c>
      <c r="L35" s="52" t="n">
        <v>186</v>
      </c>
      <c r="M35" s="51" t="n">
        <v>30.2439024390244</v>
      </c>
      <c r="N35" s="52" t="n">
        <v>12</v>
      </c>
      <c r="O35" s="51" t="n">
        <v>1.95121951219512</v>
      </c>
      <c r="P35" s="52" t="n">
        <v>24</v>
      </c>
      <c r="Q35" s="51" t="n">
        <v>3.90243902439024</v>
      </c>
      <c r="S35" s="49"/>
    </row>
    <row r="36" customFormat="false" ht="12.75" hidden="false" customHeight="false" outlineLevel="0" collapsed="false">
      <c r="A36" s="24" t="s">
        <v>142</v>
      </c>
      <c r="B36" s="50" t="n">
        <v>13</v>
      </c>
      <c r="C36" s="51" t="n">
        <v>2.50965250965251</v>
      </c>
      <c r="D36" s="54" t="n">
        <v>46</v>
      </c>
      <c r="E36" s="51" t="n">
        <v>8.88030888030888</v>
      </c>
      <c r="F36" s="50" t="n">
        <v>68</v>
      </c>
      <c r="G36" s="51" t="n">
        <v>13.1274131274131</v>
      </c>
      <c r="H36" s="52" t="n">
        <v>133</v>
      </c>
      <c r="I36" s="51" t="n">
        <v>25.6756756756757</v>
      </c>
      <c r="J36" s="52" t="n">
        <v>55</v>
      </c>
      <c r="K36" s="51" t="n">
        <v>10.6177606177606</v>
      </c>
      <c r="L36" s="52" t="n">
        <v>174</v>
      </c>
      <c r="M36" s="51" t="n">
        <v>33.5907335907336</v>
      </c>
      <c r="N36" s="52" t="n">
        <v>18</v>
      </c>
      <c r="O36" s="51" t="n">
        <v>3.47490347490348</v>
      </c>
      <c r="P36" s="52" t="n">
        <v>11</v>
      </c>
      <c r="Q36" s="51" t="n">
        <v>2.12355212355212</v>
      </c>
      <c r="S36" s="49"/>
    </row>
    <row r="37" customFormat="false" ht="12.75" hidden="false" customHeight="false" outlineLevel="0" collapsed="false">
      <c r="A37" s="24" t="s">
        <v>143</v>
      </c>
      <c r="B37" s="50" t="n">
        <v>4</v>
      </c>
      <c r="C37" s="51" t="n">
        <v>0.354295837023915</v>
      </c>
      <c r="D37" s="54" t="n">
        <v>88</v>
      </c>
      <c r="E37" s="51" t="n">
        <v>7.79450841452613</v>
      </c>
      <c r="F37" s="50" t="n">
        <v>206</v>
      </c>
      <c r="G37" s="51" t="n">
        <v>18.2462356067316</v>
      </c>
      <c r="H37" s="52" t="n">
        <v>268</v>
      </c>
      <c r="I37" s="51" t="n">
        <v>23.7378210806023</v>
      </c>
      <c r="J37" s="52" t="n">
        <v>174</v>
      </c>
      <c r="K37" s="51" t="n">
        <v>15.4118689105403</v>
      </c>
      <c r="L37" s="52" t="n">
        <v>342</v>
      </c>
      <c r="M37" s="51" t="n">
        <v>30.2922940655447</v>
      </c>
      <c r="N37" s="52" t="n">
        <v>28</v>
      </c>
      <c r="O37" s="51" t="n">
        <v>2.4800708591674</v>
      </c>
      <c r="P37" s="52" t="n">
        <v>19</v>
      </c>
      <c r="Q37" s="51" t="n">
        <v>1.6829052258636</v>
      </c>
      <c r="S37" s="49"/>
    </row>
    <row r="38" customFormat="false" ht="12.75" hidden="false" customHeight="false" outlineLevel="0" collapsed="false">
      <c r="A38" s="24" t="s">
        <v>144</v>
      </c>
      <c r="B38" s="25" t="n">
        <v>39</v>
      </c>
      <c r="C38" s="26" t="n">
        <v>1.03011093502377</v>
      </c>
      <c r="D38" s="54" t="n">
        <v>268</v>
      </c>
      <c r="E38" s="26" t="n">
        <v>7.07871104067618</v>
      </c>
      <c r="F38" s="25" t="n">
        <v>599</v>
      </c>
      <c r="G38" s="26" t="n">
        <v>15.8214474379292</v>
      </c>
      <c r="H38" s="48" t="n">
        <v>792</v>
      </c>
      <c r="I38" s="26" t="n">
        <v>20.919175911252</v>
      </c>
      <c r="J38" s="48" t="n">
        <v>635</v>
      </c>
      <c r="K38" s="26" t="n">
        <v>16.7723190702589</v>
      </c>
      <c r="L38" s="48" t="n">
        <v>1279</v>
      </c>
      <c r="M38" s="26" t="n">
        <v>33.7823560486001</v>
      </c>
      <c r="N38" s="48" t="n">
        <v>76</v>
      </c>
      <c r="O38" s="26" t="n">
        <v>2.00739566825145</v>
      </c>
      <c r="P38" s="48" t="n">
        <v>98</v>
      </c>
      <c r="Q38" s="26" t="n">
        <v>2.58848388800845</v>
      </c>
      <c r="S38" s="49"/>
    </row>
    <row r="39" customFormat="false" ht="12.75" hidden="false" customHeight="false" outlineLevel="0" collapsed="false">
      <c r="A39" s="29" t="s">
        <v>145</v>
      </c>
      <c r="B39" s="30" t="n">
        <v>418</v>
      </c>
      <c r="C39" s="31" t="n">
        <v>0.847303022317718</v>
      </c>
      <c r="D39" s="30" t="n">
        <v>3656</v>
      </c>
      <c r="E39" s="31" t="n">
        <v>7.41086088419516</v>
      </c>
      <c r="F39" s="30" t="n">
        <v>6581</v>
      </c>
      <c r="G39" s="31" t="n">
        <v>13.3399549996959</v>
      </c>
      <c r="H39" s="30" t="n">
        <v>12572</v>
      </c>
      <c r="I39" s="31" t="n">
        <v>25.4839559726755</v>
      </c>
      <c r="J39" s="30" t="n">
        <v>5790</v>
      </c>
      <c r="K39" s="31" t="n">
        <v>11.7365657876067</v>
      </c>
      <c r="L39" s="30" t="n">
        <v>17685</v>
      </c>
      <c r="M39" s="31" t="n">
        <v>35.8482151906432</v>
      </c>
      <c r="N39" s="30" t="n">
        <v>1097</v>
      </c>
      <c r="O39" s="31" t="n">
        <v>2.2236636734032</v>
      </c>
      <c r="P39" s="30" t="n">
        <v>1534</v>
      </c>
      <c r="Q39" s="31" t="n">
        <v>3.10948046946263</v>
      </c>
      <c r="S39" s="49"/>
    </row>
    <row r="40" customFormat="false" ht="12.75" hidden="false" customHeight="false" outlineLevel="0" collapsed="false">
      <c r="A40" s="24" t="s">
        <v>146</v>
      </c>
      <c r="B40" s="25" t="n">
        <v>2086</v>
      </c>
      <c r="C40" s="53" t="n">
        <v>0.662769269873547</v>
      </c>
      <c r="D40" s="25" t="n">
        <v>24327</v>
      </c>
      <c r="E40" s="53" t="n">
        <v>7.7292368303997</v>
      </c>
      <c r="F40" s="25" t="n">
        <v>34585</v>
      </c>
      <c r="G40" s="53" t="n">
        <v>10.9884348986465</v>
      </c>
      <c r="H40" s="25" t="n">
        <v>97203</v>
      </c>
      <c r="I40" s="53" t="n">
        <v>30.8835864523098</v>
      </c>
      <c r="J40" s="25" t="n">
        <v>27608</v>
      </c>
      <c r="K40" s="53" t="n">
        <v>8.77168456503781</v>
      </c>
      <c r="L40" s="25" t="n">
        <v>110153</v>
      </c>
      <c r="M40" s="53" t="n">
        <v>34.9980936646121</v>
      </c>
      <c r="N40" s="25" t="n">
        <v>7347</v>
      </c>
      <c r="O40" s="53" t="n">
        <v>2.33430768253161</v>
      </c>
      <c r="P40" s="25" t="n">
        <v>11431</v>
      </c>
      <c r="Q40" s="53" t="n">
        <v>3.63188663658893</v>
      </c>
      <c r="S40" s="49"/>
    </row>
    <row r="41" customFormat="false" ht="13.5" hidden="false" customHeight="false" outlineLevel="0" collapsed="false">
      <c r="A41" s="32" t="s">
        <v>147</v>
      </c>
      <c r="B41" s="33" t="n">
        <v>24613</v>
      </c>
      <c r="C41" s="34" t="n">
        <v>4.6494538832659</v>
      </c>
      <c r="D41" s="33" t="n">
        <v>45026</v>
      </c>
      <c r="E41" s="34" t="n">
        <v>8.50551783805022</v>
      </c>
      <c r="F41" s="33" t="n">
        <v>64450</v>
      </c>
      <c r="G41" s="34" t="n">
        <v>12.1747573549135</v>
      </c>
      <c r="H41" s="33" t="n">
        <v>144367</v>
      </c>
      <c r="I41" s="34" t="n">
        <v>27.2712675726424</v>
      </c>
      <c r="J41" s="33" t="n">
        <v>39067</v>
      </c>
      <c r="K41" s="34" t="n">
        <v>7.37984865142602</v>
      </c>
      <c r="L41" s="33" t="n">
        <v>183832</v>
      </c>
      <c r="M41" s="34" t="n">
        <v>34.7262993649103</v>
      </c>
      <c r="N41" s="33" t="n">
        <v>11249</v>
      </c>
      <c r="O41" s="34" t="n">
        <v>2.12496269178313</v>
      </c>
      <c r="P41" s="33" t="n">
        <v>16770</v>
      </c>
      <c r="Q41" s="34" t="n">
        <v>3.16789264300853</v>
      </c>
      <c r="S41" s="49"/>
    </row>
    <row r="42" customFormat="false" ht="12.75" hidden="false" customHeight="false" outlineLevel="0" collapsed="false">
      <c r="A42" s="10" t="s">
        <v>148</v>
      </c>
      <c r="B42" s="54"/>
      <c r="C42" s="54"/>
      <c r="D42" s="54"/>
      <c r="E42" s="54"/>
      <c r="F42" s="54"/>
      <c r="G42" s="54"/>
      <c r="H42" s="54"/>
      <c r="I42" s="54"/>
      <c r="J42" s="54"/>
      <c r="K42" s="54"/>
      <c r="L42" s="54"/>
      <c r="M42" s="54"/>
      <c r="N42" s="54"/>
      <c r="O42" s="54"/>
      <c r="P42" s="54"/>
      <c r="Q42" s="54"/>
    </row>
    <row r="43" customFormat="false" ht="12.75" hidden="false" customHeight="false" outlineLevel="0" collapsed="false">
      <c r="B43" s="27"/>
      <c r="C43" s="27"/>
      <c r="D43" s="27"/>
      <c r="E43" s="27"/>
      <c r="F43" s="27"/>
      <c r="G43" s="27"/>
      <c r="H43" s="27"/>
      <c r="I43" s="27"/>
    </row>
    <row r="44" customFormat="false" ht="12.75" hidden="false" customHeight="false" outlineLevel="0" collapsed="false">
      <c r="B44" s="27"/>
      <c r="D44" s="27"/>
      <c r="E44" s="27"/>
      <c r="F44" s="27"/>
      <c r="G44" s="27"/>
      <c r="H44" s="27"/>
      <c r="I44" s="27"/>
      <c r="N44" s="49"/>
    </row>
    <row r="46" customFormat="false" ht="12.75" hidden="false" customHeight="false" outlineLevel="0" collapsed="false">
      <c r="B46" s="43"/>
      <c r="D46" s="27"/>
      <c r="E46" s="27"/>
      <c r="F46" s="27"/>
    </row>
    <row r="47" customFormat="false" ht="12.75" hidden="false" customHeight="false" outlineLevel="0" collapsed="false">
      <c r="B47" s="24"/>
      <c r="C47" s="24"/>
    </row>
    <row r="48" customFormat="false" ht="12.75" hidden="false" customHeight="false" outlineLevel="0" collapsed="false">
      <c r="B48" s="43"/>
      <c r="C48" s="24"/>
    </row>
    <row r="49" customFormat="false" ht="12.75" hidden="false" customHeight="false" outlineLevel="0" collapsed="false">
      <c r="B49" s="43"/>
      <c r="C49" s="24"/>
    </row>
    <row r="50" customFormat="false" ht="12.75" hidden="false" customHeight="false" outlineLevel="0" collapsed="false">
      <c r="B50" s="43"/>
      <c r="C50" s="24"/>
    </row>
    <row r="51" customFormat="false" ht="12.75" hidden="false" customHeight="false" outlineLevel="0" collapsed="false">
      <c r="B51" s="43"/>
      <c r="C51" s="43"/>
      <c r="D51" s="27"/>
      <c r="E51" s="27"/>
      <c r="F51" s="27"/>
      <c r="G51" s="27"/>
      <c r="H51" s="27"/>
      <c r="I51" s="27"/>
    </row>
    <row r="52" customFormat="false" ht="12.75" hidden="false" customHeight="false" outlineLevel="0" collapsed="false">
      <c r="B52" s="43"/>
      <c r="C52" s="24"/>
    </row>
    <row r="53" customFormat="false" ht="12.75" hidden="false" customHeight="false" outlineLevel="0" collapsed="false">
      <c r="B53" s="43"/>
      <c r="C53" s="24"/>
    </row>
    <row r="54" customFormat="false" ht="12.75" hidden="false" customHeight="false" outlineLevel="0" collapsed="false">
      <c r="B54" s="43"/>
      <c r="C54" s="24"/>
    </row>
    <row r="55" customFormat="false" ht="12.75" hidden="false" customHeight="false" outlineLevel="0" collapsed="false">
      <c r="B55" s="43"/>
      <c r="C55" s="24"/>
    </row>
    <row r="56" customFormat="false" ht="12.75" hidden="false" customHeight="false" outlineLevel="0" collapsed="false">
      <c r="B56" s="24"/>
      <c r="C56" s="24"/>
    </row>
    <row r="76" customFormat="false" ht="12.75" hidden="false" customHeight="false" outlineLevel="0" collapsed="false">
      <c r="B76" s="27"/>
      <c r="C76" s="27"/>
      <c r="D76" s="27"/>
      <c r="E76" s="27"/>
      <c r="F76" s="27"/>
      <c r="G76" s="27"/>
      <c r="H76" s="27"/>
      <c r="I76" s="27"/>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2" customFormat="false" ht="12.75" hidden="false" customHeight="false" outlineLevel="0" collapsed="false">
      <c r="A2" s="9"/>
      <c r="B2" s="10"/>
      <c r="C2" s="10"/>
      <c r="D2" s="10"/>
      <c r="E2" s="10"/>
      <c r="F2" s="10"/>
    </row>
    <row r="3" customFormat="false" ht="12.75" hidden="false" customHeight="false" outlineLevel="0" collapsed="false">
      <c r="A3" s="16" t="s">
        <v>161</v>
      </c>
      <c r="B3" s="17"/>
      <c r="C3" s="17"/>
      <c r="D3" s="17"/>
      <c r="E3" s="17"/>
      <c r="F3" s="17"/>
      <c r="G3" s="57"/>
      <c r="H3" s="57"/>
      <c r="I3" s="57"/>
    </row>
    <row r="5" customFormat="false" ht="12.75" hidden="false" customHeight="false" outlineLevel="0" collapsed="false">
      <c r="A5" s="18" t="s">
        <v>24</v>
      </c>
      <c r="B5" s="18" t="s">
        <v>1</v>
      </c>
    </row>
    <row r="6" customFormat="false" ht="12.75" hidden="false" customHeight="false" outlineLevel="0" collapsed="false">
      <c r="A6" s="18" t="s">
        <v>25</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171</v>
      </c>
      <c r="C34" s="60" t="s">
        <v>172</v>
      </c>
      <c r="D34" s="60" t="s">
        <v>173</v>
      </c>
    </row>
    <row r="35" s="61" customFormat="true" ht="12.75" hidden="false" customHeight="false" outlineLevel="0" collapsed="false">
      <c r="A35" s="61" t="s">
        <v>162</v>
      </c>
      <c r="B35" s="62" t="n">
        <v>3.33333333333333</v>
      </c>
      <c r="C35" s="62" t="n">
        <v>67.5675675675676</v>
      </c>
      <c r="D35" s="62" t="n">
        <v>0.72289156626506</v>
      </c>
    </row>
    <row r="36" s="61" customFormat="true" ht="12.75" hidden="false" customHeight="false" outlineLevel="0" collapsed="false">
      <c r="A36" s="61" t="s">
        <v>163</v>
      </c>
      <c r="B36" s="62" t="n">
        <v>-0.810185185185185</v>
      </c>
      <c r="C36" s="62" t="n">
        <v>-1.36663634879545</v>
      </c>
      <c r="D36" s="62" t="n">
        <v>-1.18918918918919</v>
      </c>
    </row>
    <row r="37" s="61" customFormat="true" ht="12.75" hidden="false" customHeight="false" outlineLevel="0" collapsed="false">
      <c r="A37" s="61" t="s">
        <v>164</v>
      </c>
      <c r="B37" s="62" t="n">
        <v>-1.31048387096774</v>
      </c>
      <c r="C37" s="62" t="n">
        <v>-0.230670653566852</v>
      </c>
      <c r="D37" s="62" t="n">
        <v>-0.0607441154138193</v>
      </c>
    </row>
    <row r="38" s="61" customFormat="true" ht="12.75" hidden="false" customHeight="false" outlineLevel="0" collapsed="false">
      <c r="A38" s="61" t="s">
        <v>165</v>
      </c>
      <c r="B38" s="62" t="n">
        <v>-0.40016849199663</v>
      </c>
      <c r="C38" s="62" t="n">
        <v>0.919063148532464</v>
      </c>
      <c r="D38" s="62" t="n">
        <v>-0.0318066157760814</v>
      </c>
      <c r="G38" s="63"/>
    </row>
    <row r="39" s="61" customFormat="true" ht="12.75" hidden="false" customHeight="false" outlineLevel="0" collapsed="false">
      <c r="A39" s="61" t="s">
        <v>166</v>
      </c>
      <c r="B39" s="62" t="n">
        <v>0.643316654753395</v>
      </c>
      <c r="C39" s="62" t="n">
        <v>-0.365853658536585</v>
      </c>
      <c r="D39" s="62" t="n">
        <v>-0.890106128038343</v>
      </c>
    </row>
    <row r="40" s="61" customFormat="true" ht="12.75" hidden="false" customHeight="false" outlineLevel="0" collapsed="false">
      <c r="A40" s="61" t="s">
        <v>167</v>
      </c>
      <c r="B40" s="62" t="n">
        <v>-1.11807347339968</v>
      </c>
      <c r="C40" s="62" t="n">
        <v>1.34951138380931</v>
      </c>
      <c r="D40" s="62" t="n">
        <v>-0.472733412122235</v>
      </c>
    </row>
    <row r="41" s="61" customFormat="true" ht="12.75" hidden="false" customHeight="false" outlineLevel="0" collapsed="false">
      <c r="A41" s="61" t="s">
        <v>168</v>
      </c>
      <c r="B41" s="62" t="n">
        <v>-0.6426735218509</v>
      </c>
      <c r="C41" s="62" t="n">
        <v>11.671564805374</v>
      </c>
      <c r="D41" s="62" t="n">
        <v>-3.4330985915493</v>
      </c>
    </row>
    <row r="42" s="61" customFormat="true" ht="12.75" hidden="false" customHeight="false" outlineLevel="0" collapsed="false">
      <c r="A42" s="61" t="s">
        <v>169</v>
      </c>
      <c r="B42" s="62" t="n">
        <v>0.645994832041344</v>
      </c>
      <c r="C42" s="62" t="n">
        <v>7.68675278825323</v>
      </c>
      <c r="D42" s="62" t="n">
        <v>1.1206328279499</v>
      </c>
    </row>
    <row r="43" s="61" customFormat="true" ht="12.75" hidden="false" customHeight="false" outlineLevel="0" collapsed="false">
      <c r="B43" s="64"/>
      <c r="C43" s="64"/>
    </row>
    <row r="44" s="61" customFormat="true" ht="25.5" hidden="false" customHeight="false" outlineLevel="0" collapsed="false">
      <c r="A44" s="59" t="s">
        <v>174</v>
      </c>
      <c r="B44" s="60" t="s">
        <v>171</v>
      </c>
      <c r="C44" s="60" t="s">
        <v>172</v>
      </c>
      <c r="D44" s="60" t="s">
        <v>173</v>
      </c>
    </row>
    <row r="45" s="61" customFormat="true" ht="12.75" hidden="false" customHeight="false" outlineLevel="0" collapsed="false">
      <c r="A45" s="61" t="s">
        <v>162</v>
      </c>
      <c r="B45" s="65" t="n">
        <v>31</v>
      </c>
      <c r="C45" s="65" t="n">
        <v>124</v>
      </c>
      <c r="D45" s="65" t="n">
        <v>418</v>
      </c>
      <c r="E45" s="64"/>
      <c r="F45" s="64"/>
      <c r="G45" s="64"/>
      <c r="H45" s="64"/>
    </row>
    <row r="46" s="61" customFormat="true" ht="12.75" hidden="false" customHeight="false" outlineLevel="0" collapsed="false">
      <c r="A46" s="61" t="s">
        <v>163</v>
      </c>
      <c r="B46" s="65" t="n">
        <v>2571</v>
      </c>
      <c r="C46" s="65" t="n">
        <v>42293</v>
      </c>
      <c r="D46" s="65" t="n">
        <v>3656</v>
      </c>
    </row>
    <row r="47" s="61" customFormat="true" ht="12.75" hidden="false" customHeight="false" outlineLevel="0" collapsed="false">
      <c r="A47" s="61" t="s">
        <v>164</v>
      </c>
      <c r="B47" s="65" t="n">
        <v>1958</v>
      </c>
      <c r="C47" s="65" t="n">
        <v>11678</v>
      </c>
      <c r="D47" s="65" t="n">
        <v>6581</v>
      </c>
    </row>
    <row r="48" s="61" customFormat="true" ht="12.75" hidden="false" customHeight="false" outlineLevel="0" collapsed="false">
      <c r="A48" s="61" t="s">
        <v>165</v>
      </c>
      <c r="B48" s="65" t="n">
        <v>4729</v>
      </c>
      <c r="C48" s="65" t="n">
        <v>47656</v>
      </c>
      <c r="D48" s="65" t="n">
        <v>12572</v>
      </c>
    </row>
    <row r="49" s="61" customFormat="true" ht="12.75" hidden="false" customHeight="false" outlineLevel="0" collapsed="false">
      <c r="A49" s="61" t="s">
        <v>166</v>
      </c>
      <c r="B49" s="65" t="n">
        <v>1408</v>
      </c>
      <c r="C49" s="65" t="n">
        <v>17974</v>
      </c>
      <c r="D49" s="65" t="n">
        <v>5790</v>
      </c>
    </row>
    <row r="50" s="61" customFormat="true" ht="12.75" hidden="false" customHeight="false" outlineLevel="0" collapsed="false">
      <c r="A50" s="61" t="s">
        <v>167</v>
      </c>
      <c r="B50" s="65" t="n">
        <v>8048</v>
      </c>
      <c r="C50" s="65" t="n">
        <v>58804</v>
      </c>
      <c r="D50" s="65" t="n">
        <v>17685</v>
      </c>
      <c r="F50" s="64"/>
      <c r="G50" s="64"/>
      <c r="H50" s="64"/>
    </row>
    <row r="51" s="61" customFormat="true" ht="12.75" hidden="false" customHeight="false" outlineLevel="0" collapsed="false">
      <c r="A51" s="61" t="s">
        <v>168</v>
      </c>
      <c r="B51" s="65" t="n">
        <v>773</v>
      </c>
      <c r="C51" s="65" t="n">
        <v>18619</v>
      </c>
      <c r="D51" s="65" t="n">
        <v>1097</v>
      </c>
    </row>
    <row r="52" s="61" customFormat="true" ht="12.75" hidden="false" customHeight="false" outlineLevel="0" collapsed="false">
      <c r="A52" s="61" t="s">
        <v>169</v>
      </c>
      <c r="B52" s="65" t="n">
        <v>779</v>
      </c>
      <c r="C52" s="65" t="n">
        <v>13421</v>
      </c>
      <c r="D52" s="65" t="n">
        <v>1534</v>
      </c>
      <c r="F52" s="64"/>
    </row>
    <row r="53" s="61" customFormat="true" ht="12.75" hidden="false" customHeight="false" outlineLevel="0" collapsed="false">
      <c r="B53" s="64"/>
      <c r="C53" s="64"/>
      <c r="D53" s="64"/>
    </row>
    <row r="54" s="61" customFormat="true" ht="25.5" hidden="false" customHeight="false" outlineLevel="0" collapsed="false">
      <c r="A54" s="59" t="s">
        <v>175</v>
      </c>
      <c r="B54" s="60" t="s">
        <v>171</v>
      </c>
      <c r="C54" s="60" t="s">
        <v>172</v>
      </c>
      <c r="D54" s="60" t="s">
        <v>173</v>
      </c>
    </row>
    <row r="55" s="61" customFormat="true" ht="12.75" hidden="false" customHeight="false" outlineLevel="0" collapsed="false">
      <c r="A55" s="61" t="s">
        <v>162</v>
      </c>
      <c r="B55" s="65" t="n">
        <v>30</v>
      </c>
      <c r="C55" s="65" t="n">
        <v>74</v>
      </c>
      <c r="D55" s="65" t="n">
        <v>415</v>
      </c>
      <c r="E55" s="64"/>
      <c r="F55" s="64"/>
      <c r="G55" s="64"/>
      <c r="H55" s="64"/>
    </row>
    <row r="56" s="61" customFormat="true" ht="12.75" hidden="false" customHeight="false" outlineLevel="0" collapsed="false">
      <c r="A56" s="61" t="s">
        <v>163</v>
      </c>
      <c r="B56" s="65" t="n">
        <v>2592</v>
      </c>
      <c r="C56" s="65" t="n">
        <v>42879</v>
      </c>
      <c r="D56" s="65" t="n">
        <v>3700</v>
      </c>
    </row>
    <row r="57" s="61" customFormat="true" ht="12.75" hidden="false" customHeight="false" outlineLevel="0" collapsed="false">
      <c r="A57" s="61" t="s">
        <v>164</v>
      </c>
      <c r="B57" s="65" t="n">
        <v>1984</v>
      </c>
      <c r="C57" s="65" t="n">
        <v>11705</v>
      </c>
      <c r="D57" s="65" t="n">
        <v>6585</v>
      </c>
    </row>
    <row r="58" s="61" customFormat="true" ht="12.75" hidden="false" customHeight="false" outlineLevel="0" collapsed="false">
      <c r="A58" s="61" t="s">
        <v>165</v>
      </c>
      <c r="B58" s="65" t="n">
        <v>4748</v>
      </c>
      <c r="C58" s="65" t="n">
        <v>47222</v>
      </c>
      <c r="D58" s="65" t="n">
        <v>12576</v>
      </c>
    </row>
    <row r="59" s="61" customFormat="true" ht="12.75" hidden="false" customHeight="false" outlineLevel="0" collapsed="false">
      <c r="A59" s="61" t="s">
        <v>166</v>
      </c>
      <c r="B59" s="65" t="n">
        <v>1399</v>
      </c>
      <c r="C59" s="65" t="n">
        <v>18040</v>
      </c>
      <c r="D59" s="65" t="n">
        <v>5842</v>
      </c>
    </row>
    <row r="60" s="61" customFormat="true" ht="12.75" hidden="false" customHeight="false" outlineLevel="0" collapsed="false">
      <c r="A60" s="61" t="s">
        <v>167</v>
      </c>
      <c r="B60" s="65" t="n">
        <v>8139</v>
      </c>
      <c r="C60" s="65" t="n">
        <v>58021</v>
      </c>
      <c r="D60" s="65" t="n">
        <v>17769</v>
      </c>
    </row>
    <row r="61" s="61" customFormat="true" ht="12.75" hidden="false" customHeight="false" outlineLevel="0" collapsed="false">
      <c r="A61" s="61" t="s">
        <v>168</v>
      </c>
      <c r="B61" s="65" t="n">
        <v>778</v>
      </c>
      <c r="C61" s="65" t="n">
        <v>16673</v>
      </c>
      <c r="D61" s="65" t="n">
        <v>1136</v>
      </c>
    </row>
    <row r="62" s="61" customFormat="true" ht="12.75" hidden="false" customHeight="false" outlineLevel="0" collapsed="false">
      <c r="A62" s="61" t="s">
        <v>169</v>
      </c>
      <c r="B62" s="65" t="n">
        <v>774</v>
      </c>
      <c r="C62" s="65" t="n">
        <v>12463</v>
      </c>
      <c r="D62" s="65" t="n">
        <v>1517</v>
      </c>
    </row>
    <row r="64" customFormat="false" ht="12.75" hidden="false" customHeight="false" outlineLevel="0" collapsed="false">
      <c r="B64" s="66"/>
      <c r="C64" s="66"/>
    </row>
    <row r="65" customFormat="false" ht="12.75" hidden="false" customHeight="false" outlineLevel="0" collapsed="false">
      <c r="C65" s="66"/>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2" customFormat="false" ht="12.75" hidden="false" customHeight="false" outlineLevel="0" collapsed="false">
      <c r="A2" s="9"/>
      <c r="B2" s="10"/>
      <c r="C2" s="10"/>
      <c r="D2" s="10"/>
      <c r="E2" s="10"/>
      <c r="F2" s="10"/>
    </row>
    <row r="3" customFormat="false" ht="12.75" hidden="false" customHeight="false" outlineLevel="0" collapsed="false">
      <c r="A3" s="16" t="s">
        <v>161</v>
      </c>
      <c r="B3" s="17"/>
      <c r="C3" s="17"/>
      <c r="D3" s="17"/>
      <c r="E3" s="17"/>
      <c r="F3" s="17"/>
      <c r="G3" s="57"/>
      <c r="H3" s="57"/>
      <c r="I3" s="57"/>
    </row>
    <row r="5" customFormat="false" ht="12.75" hidden="false" customHeight="false" outlineLevel="0" collapsed="false">
      <c r="A5" s="18" t="s">
        <v>26</v>
      </c>
      <c r="B5" s="18" t="s">
        <v>1</v>
      </c>
    </row>
    <row r="6" customFormat="false" ht="12.75" hidden="false" customHeight="false" outlineLevel="0" collapsed="false">
      <c r="A6" s="18" t="s">
        <v>27</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171</v>
      </c>
      <c r="C34" s="60" t="s">
        <v>172</v>
      </c>
      <c r="D34" s="60" t="s">
        <v>173</v>
      </c>
    </row>
    <row r="35" s="61" customFormat="true" ht="12.75" hidden="false" customHeight="false" outlineLevel="0" collapsed="false">
      <c r="A35" s="61" t="s">
        <v>162</v>
      </c>
      <c r="B35" s="62" t="n">
        <v>6.89655172413793</v>
      </c>
      <c r="C35" s="62" t="n">
        <v>79.7101449275362</v>
      </c>
      <c r="D35" s="62" t="n">
        <v>4.76190476190476</v>
      </c>
    </row>
    <row r="36" s="61" customFormat="true" ht="12.75" hidden="false" customHeight="false" outlineLevel="0" collapsed="false">
      <c r="A36" s="61" t="s">
        <v>163</v>
      </c>
      <c r="B36" s="62" t="n">
        <v>0.981932443047918</v>
      </c>
      <c r="C36" s="62" t="n">
        <v>-0.400348538727834</v>
      </c>
      <c r="D36" s="62" t="n">
        <v>-0.894551368934671</v>
      </c>
    </row>
    <row r="37" s="61" customFormat="true" ht="12.75" hidden="false" customHeight="false" outlineLevel="0" collapsed="false">
      <c r="A37" s="61" t="s">
        <v>164</v>
      </c>
      <c r="B37" s="62" t="n">
        <v>3.76258611552729</v>
      </c>
      <c r="C37" s="62" t="n">
        <v>-2.6995500749875</v>
      </c>
      <c r="D37" s="62" t="n">
        <v>1.26173257424219</v>
      </c>
    </row>
    <row r="38" s="61" customFormat="true" ht="12.75" hidden="false" customHeight="false" outlineLevel="0" collapsed="false">
      <c r="A38" s="61" t="s">
        <v>165</v>
      </c>
      <c r="B38" s="62" t="n">
        <v>4.76295968099247</v>
      </c>
      <c r="C38" s="62" t="n">
        <v>8.82104445916014</v>
      </c>
      <c r="D38" s="62" t="n">
        <v>4.72303206997085</v>
      </c>
      <c r="G38" s="63"/>
    </row>
    <row r="39" s="61" customFormat="true" ht="12.75" hidden="false" customHeight="false" outlineLevel="0" collapsed="false">
      <c r="A39" s="61" t="s">
        <v>166</v>
      </c>
      <c r="B39" s="62" t="n">
        <v>3.52941176470588</v>
      </c>
      <c r="C39" s="62" t="n">
        <v>5.82901554404145</v>
      </c>
      <c r="D39" s="62" t="n">
        <v>-1.51386290185406</v>
      </c>
    </row>
    <row r="40" s="61" customFormat="true" ht="12.75" hidden="false" customHeight="false" outlineLevel="0" collapsed="false">
      <c r="A40" s="61" t="s">
        <v>167</v>
      </c>
      <c r="B40" s="62" t="n">
        <v>1.78323004932338</v>
      </c>
      <c r="C40" s="62" t="n">
        <v>2.13283312491316</v>
      </c>
      <c r="D40" s="62" t="n">
        <v>1.737329574872</v>
      </c>
    </row>
    <row r="41" s="61" customFormat="true" ht="12.75" hidden="false" customHeight="false" outlineLevel="0" collapsed="false">
      <c r="A41" s="61" t="s">
        <v>168</v>
      </c>
      <c r="B41" s="62" t="n">
        <v>3.89784946236559</v>
      </c>
      <c r="C41" s="62" t="n">
        <v>2.262865930686</v>
      </c>
      <c r="D41" s="62" t="n">
        <v>8.93743793445879</v>
      </c>
    </row>
    <row r="42" s="61" customFormat="true" ht="12.75" hidden="false" customHeight="false" outlineLevel="0" collapsed="false">
      <c r="A42" s="61" t="s">
        <v>169</v>
      </c>
      <c r="B42" s="62" t="n">
        <v>1.83006535947712</v>
      </c>
      <c r="C42" s="62" t="n">
        <v>5.19673930083085</v>
      </c>
      <c r="D42" s="62" t="n">
        <v>6.0124395300622</v>
      </c>
    </row>
    <row r="43" s="61" customFormat="true" ht="12.75" hidden="false" customHeight="false" outlineLevel="0" collapsed="false">
      <c r="B43" s="64"/>
      <c r="C43" s="64"/>
    </row>
    <row r="44" s="61" customFormat="true" ht="25.5" hidden="false" customHeight="false" outlineLevel="0" collapsed="false">
      <c r="A44" s="59" t="s">
        <v>174</v>
      </c>
      <c r="B44" s="60" t="s">
        <v>171</v>
      </c>
      <c r="C44" s="60" t="s">
        <v>172</v>
      </c>
      <c r="D44" s="60" t="s">
        <v>173</v>
      </c>
    </row>
    <row r="45" s="61" customFormat="true" ht="12.75" hidden="false" customHeight="false" outlineLevel="0" collapsed="false">
      <c r="A45" s="61" t="s">
        <v>162</v>
      </c>
      <c r="B45" s="65" t="n">
        <v>31</v>
      </c>
      <c r="C45" s="65" t="n">
        <v>124</v>
      </c>
      <c r="D45" s="65" t="n">
        <v>418</v>
      </c>
      <c r="E45" s="64"/>
      <c r="F45" s="64"/>
      <c r="G45" s="64"/>
    </row>
    <row r="46" s="61" customFormat="true" ht="12.75" hidden="false" customHeight="false" outlineLevel="0" collapsed="false">
      <c r="A46" s="61" t="s">
        <v>163</v>
      </c>
      <c r="B46" s="65" t="n">
        <v>2571</v>
      </c>
      <c r="C46" s="65" t="n">
        <v>42293</v>
      </c>
      <c r="D46" s="65" t="n">
        <v>3656</v>
      </c>
    </row>
    <row r="47" s="61" customFormat="true" ht="12.75" hidden="false" customHeight="false" outlineLevel="0" collapsed="false">
      <c r="A47" s="61" t="s">
        <v>164</v>
      </c>
      <c r="B47" s="65" t="n">
        <v>1958</v>
      </c>
      <c r="C47" s="65" t="n">
        <v>11678</v>
      </c>
      <c r="D47" s="65" t="n">
        <v>6581</v>
      </c>
    </row>
    <row r="48" s="61" customFormat="true" ht="12.75" hidden="false" customHeight="false" outlineLevel="0" collapsed="false">
      <c r="A48" s="61" t="s">
        <v>165</v>
      </c>
      <c r="B48" s="65" t="n">
        <v>4729</v>
      </c>
      <c r="C48" s="65" t="n">
        <v>47656</v>
      </c>
      <c r="D48" s="65" t="n">
        <v>12572</v>
      </c>
    </row>
    <row r="49" s="61" customFormat="true" ht="12.75" hidden="false" customHeight="false" outlineLevel="0" collapsed="false">
      <c r="A49" s="61" t="s">
        <v>166</v>
      </c>
      <c r="B49" s="65" t="n">
        <v>1408</v>
      </c>
      <c r="C49" s="65" t="n">
        <v>17974</v>
      </c>
      <c r="D49" s="65" t="n">
        <v>5790</v>
      </c>
    </row>
    <row r="50" s="61" customFormat="true" ht="12.75" hidden="false" customHeight="false" outlineLevel="0" collapsed="false">
      <c r="A50" s="61" t="s">
        <v>167</v>
      </c>
      <c r="B50" s="65" t="n">
        <v>8048</v>
      </c>
      <c r="C50" s="65" t="n">
        <v>58804</v>
      </c>
      <c r="D50" s="65" t="n">
        <v>17685</v>
      </c>
    </row>
    <row r="51" s="61" customFormat="true" ht="12.75" hidden="false" customHeight="false" outlineLevel="0" collapsed="false">
      <c r="A51" s="61" t="s">
        <v>168</v>
      </c>
      <c r="B51" s="65" t="n">
        <v>773</v>
      </c>
      <c r="C51" s="65" t="n">
        <v>18619</v>
      </c>
      <c r="D51" s="65" t="n">
        <v>1097</v>
      </c>
    </row>
    <row r="52" s="61" customFormat="true" ht="12.75" hidden="false" customHeight="false" outlineLevel="0" collapsed="false">
      <c r="A52" s="61" t="s">
        <v>169</v>
      </c>
      <c r="B52" s="65" t="n">
        <v>779</v>
      </c>
      <c r="C52" s="65" t="n">
        <v>13421</v>
      </c>
      <c r="D52" s="65" t="n">
        <v>1534</v>
      </c>
      <c r="F52" s="64"/>
      <c r="G52" s="64"/>
    </row>
    <row r="53" s="61" customFormat="true" ht="12.75" hidden="false" customHeight="false" outlineLevel="0" collapsed="false"/>
    <row r="54" s="61" customFormat="true" ht="25.5" hidden="false" customHeight="false" outlineLevel="0" collapsed="false">
      <c r="A54" s="59" t="s">
        <v>176</v>
      </c>
      <c r="B54" s="60" t="s">
        <v>171</v>
      </c>
      <c r="C54" s="60" t="s">
        <v>172</v>
      </c>
      <c r="D54" s="60" t="s">
        <v>173</v>
      </c>
    </row>
    <row r="55" s="61" customFormat="true" ht="12.75" hidden="false" customHeight="false" outlineLevel="0" collapsed="false">
      <c r="A55" s="61" t="s">
        <v>162</v>
      </c>
      <c r="B55" s="64" t="n">
        <v>29</v>
      </c>
      <c r="C55" s="64" t="n">
        <v>69</v>
      </c>
      <c r="D55" s="64" t="n">
        <v>399</v>
      </c>
      <c r="E55" s="64"/>
      <c r="F55" s="64"/>
      <c r="G55" s="64"/>
    </row>
    <row r="56" s="61" customFormat="true" ht="12.75" hidden="false" customHeight="false" outlineLevel="0" collapsed="false">
      <c r="A56" s="61" t="s">
        <v>163</v>
      </c>
      <c r="B56" s="64" t="n">
        <v>2546</v>
      </c>
      <c r="C56" s="64" t="n">
        <v>42463</v>
      </c>
      <c r="D56" s="64" t="n">
        <v>3689</v>
      </c>
    </row>
    <row r="57" s="61" customFormat="true" ht="12.75" hidden="false" customHeight="false" outlineLevel="0" collapsed="false">
      <c r="A57" s="61" t="s">
        <v>164</v>
      </c>
      <c r="B57" s="64" t="n">
        <v>1887</v>
      </c>
      <c r="C57" s="64" t="n">
        <v>12002</v>
      </c>
      <c r="D57" s="64" t="n">
        <v>6499</v>
      </c>
    </row>
    <row r="58" s="61" customFormat="true" ht="12.75" hidden="false" customHeight="false" outlineLevel="0" collapsed="false">
      <c r="A58" s="61" t="s">
        <v>165</v>
      </c>
      <c r="B58" s="64" t="n">
        <v>4514</v>
      </c>
      <c r="C58" s="64" t="n">
        <v>43793</v>
      </c>
      <c r="D58" s="64" t="n">
        <v>12005</v>
      </c>
    </row>
    <row r="59" s="61" customFormat="true" ht="12.75" hidden="false" customHeight="false" outlineLevel="0" collapsed="false">
      <c r="A59" s="61" t="s">
        <v>166</v>
      </c>
      <c r="B59" s="64" t="n">
        <v>1360</v>
      </c>
      <c r="C59" s="64" t="n">
        <v>16984</v>
      </c>
      <c r="D59" s="64" t="n">
        <v>5879</v>
      </c>
    </row>
    <row r="60" s="61" customFormat="true" ht="12.75" hidden="false" customHeight="false" outlineLevel="0" collapsed="false">
      <c r="A60" s="61" t="s">
        <v>167</v>
      </c>
      <c r="B60" s="64" t="n">
        <v>7907</v>
      </c>
      <c r="C60" s="64" t="n">
        <v>57576</v>
      </c>
      <c r="D60" s="64" t="n">
        <v>17383</v>
      </c>
    </row>
    <row r="61" s="61" customFormat="true" ht="12.75" hidden="false" customHeight="false" outlineLevel="0" collapsed="false">
      <c r="A61" s="61" t="s">
        <v>168</v>
      </c>
      <c r="B61" s="64" t="n">
        <v>744</v>
      </c>
      <c r="C61" s="64" t="n">
        <v>18207</v>
      </c>
      <c r="D61" s="64" t="n">
        <v>1007</v>
      </c>
    </row>
    <row r="62" s="61" customFormat="true" ht="12.75" hidden="false" customHeight="false" outlineLevel="0" collapsed="false">
      <c r="A62" s="61" t="s">
        <v>169</v>
      </c>
      <c r="B62" s="64" t="n">
        <v>765</v>
      </c>
      <c r="C62" s="64" t="n">
        <v>12758</v>
      </c>
      <c r="D62" s="64" t="n">
        <v>1447</v>
      </c>
    </row>
    <row r="64" customFormat="false" ht="12.75" hidden="false" customHeight="false" outlineLevel="0" collapsed="false">
      <c r="B64" s="66"/>
      <c r="C64" s="66"/>
      <c r="D64" s="66"/>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4-11-27T07:41:41Z</dcterms:modified>
  <cp:revision>0</cp:revision>
  <dc:subject/>
  <dc:title/>
</cp:coreProperties>
</file>