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6.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25.xml.rels" ContentType="application/vnd.openxmlformats-package.relationships+xml"/>
  <Override PartName="/xl/worksheets/_rels/sheet2.xml.rels" ContentType="application/vnd.openxmlformats-package.relationships+xml"/>
  <Override PartName="/xl/worksheets/_rels/sheet41.xml.rels" ContentType="application/vnd.openxmlformats-package.relationships+xml"/>
  <Override PartName="/xl/worksheets/_rels/sheet35.xml.rels" ContentType="application/vnd.openxmlformats-package.relationships+xml"/>
  <Override PartName="/xl/worksheets/_rels/sheet20.xml.rels" ContentType="application/vnd.openxmlformats-package.relationships+xml"/>
  <Override PartName="/xl/worksheets/_rels/sheet27.xml.rels" ContentType="application/vnd.openxmlformats-package.relationships+xml"/>
  <Override PartName="/xl/worksheets/_rels/sheet44.xml.rels" ContentType="application/vnd.openxmlformats-package.relationships+xml"/>
  <Override PartName="/xl/worksheets/_rels/sheet26.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_rels/sheet9.xml.rels" ContentType="application/vnd.openxmlformats-package.relationships+xml"/>
  <Override PartName="/xl/worksheets/_rels/sheet34.xml.rels" ContentType="application/vnd.openxmlformats-package.relationships+xml"/>
  <Override PartName="/xl/worksheets/_rels/sheet3.xml.rels" ContentType="application/vnd.openxmlformats-package.relationships+xml"/>
  <Override PartName="/xl/worksheets/_rels/sheet46.xml.rels" ContentType="application/vnd.openxmlformats-package.relationships+xml"/>
  <Override PartName="/xl/worksheets/_rels/sheet40.xml.rels" ContentType="application/vnd.openxmlformats-package.relationships+xml"/>
  <Override PartName="/xl/worksheets/_rels/sheet33.xml.rels" ContentType="application/vnd.openxmlformats-package.relationships+xml"/>
  <Override PartName="/xl/worksheets/_rels/sheet8.xml.rels" ContentType="application/vnd.openxmlformats-package.relationships+xml"/>
  <Override PartName="/xl/worksheets/_rels/sheet45.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35.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1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4.wmf" ContentType="image/x-wmf"/>
  <Override PartName="/xl/media/image2.wmf" ContentType="image/x-wmf"/>
  <Override PartName="/xl/media/image3.jpeg" ContentType="image/jpeg"/>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17.xml" ContentType="application/vnd.openxmlformats-officedocument.drawingml.chart+xml"/>
  <Override PartName="/xl/charts/chart5.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4.xml" ContentType="application/vnd.openxmlformats-officedocument.drawing+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2.xml.rels" ContentType="application/vnd.openxmlformats-package.relationships+xml"/>
  <Override PartName="/xl/drawings/_rels/drawing11.xml.rels" ContentType="application/vnd.openxmlformats-package.relationships+xml"/>
  <Override PartName="/xl/drawings/_rels/drawing21.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0.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1" firstSheet="0" activeTab="0"/>
  </bookViews>
  <sheets>
    <sheet name="Índex" sheetId="1" state="visible" r:id="rId2"/>
    <sheet name="TaulaE1" sheetId="2" state="visible" r:id="rId3"/>
    <sheet name="TaulaE2" sheetId="3" state="visible" r:id="rId4"/>
    <sheet name="TaulaE3" sheetId="4" state="visible" r:id="rId5"/>
    <sheet name="TaulaE4" sheetId="5" state="visible" r:id="rId6"/>
    <sheet name="TaulaE5" sheetId="6" state="visible" r:id="rId7"/>
    <sheet name="TaulaE6" sheetId="7" state="visible" r:id="rId8"/>
    <sheet name="GràficE1" sheetId="8" state="visible" r:id="rId9"/>
    <sheet name="GràficE2" sheetId="9" state="visible" r:id="rId10"/>
    <sheet name="TaulaE7" sheetId="10" state="visible" r:id="rId11"/>
    <sheet name="TaulaE8" sheetId="11" state="visible" r:id="rId12"/>
    <sheet name="TaulaE9" sheetId="12" state="visible" r:id="rId13"/>
    <sheet name="TaulaE10" sheetId="13" state="visible" r:id="rId14"/>
    <sheet name="TaulaE11" sheetId="14" state="visible" r:id="rId15"/>
    <sheet name="TaulaE12" sheetId="15" state="visible" r:id="rId16"/>
    <sheet name="TaulaE13" sheetId="16" state="visible" r:id="rId17"/>
    <sheet name="GràficE3" sheetId="17" state="visible" r:id="rId18"/>
    <sheet name="TaulaE14" sheetId="18" state="visible" r:id="rId19"/>
    <sheet name="TaulaA1" sheetId="19" state="visible" r:id="rId20"/>
    <sheet name="GràficA1" sheetId="20" state="visible" r:id="rId21"/>
    <sheet name="GràficA2" sheetId="21" state="visible" r:id="rId22"/>
    <sheet name="GràficA3" sheetId="22" state="visible" r:id="rId23"/>
    <sheet name="TaulaA2" sheetId="23" state="visible" r:id="rId24"/>
    <sheet name="TaulaA3" sheetId="24" state="visible" r:id="rId25"/>
    <sheet name="GràficA4" sheetId="25" state="visible" r:id="rId26"/>
    <sheet name="GràficA5" sheetId="26" state="visible" r:id="rId27"/>
    <sheet name="GràficA6" sheetId="27" state="visible" r:id="rId28"/>
    <sheet name="TaulaA4" sheetId="28" state="visible" r:id="rId29"/>
    <sheet name="TaulaA5" sheetId="29" state="visible" r:id="rId30"/>
    <sheet name="TaulaA6" sheetId="30" state="visible" r:id="rId31"/>
    <sheet name="TaulaA7" sheetId="31" state="visible" r:id="rId32"/>
    <sheet name="TaulaA8" sheetId="32" state="visible" r:id="rId33"/>
    <sheet name="GràficA7" sheetId="33" state="visible" r:id="rId34"/>
    <sheet name="GràficA8" sheetId="34" state="visible" r:id="rId35"/>
    <sheet name="GràficA9" sheetId="35" state="visible" r:id="rId36"/>
    <sheet name="TaulaA9" sheetId="36" state="visible" r:id="rId37"/>
    <sheet name="TaulaC1" sheetId="37" state="visible" r:id="rId38"/>
    <sheet name="TaulaC2" sheetId="38" state="visible" r:id="rId39"/>
    <sheet name="TaulaC3" sheetId="39" state="visible" r:id="rId40"/>
    <sheet name="GràficC1" sheetId="40" state="visible" r:id="rId41"/>
    <sheet name="GràficC2" sheetId="41" state="visible" r:id="rId42"/>
    <sheet name="TaulaC4" sheetId="42" state="visible" r:id="rId43"/>
    <sheet name="TaulaC5" sheetId="43" state="visible" r:id="rId44"/>
    <sheet name="GràficC3" sheetId="44" state="visible" r:id="rId45"/>
    <sheet name="GràficC4" sheetId="45" state="visible" r:id="rId46"/>
    <sheet name="GràficC5" sheetId="46" state="visible" r:id="rId47"/>
    <sheet name="TaulaC6" sheetId="47" state="visible" r:id="rId48"/>
  </sheets>
  <definedNames>
    <definedName function="false" hidden="false" localSheetId="19" name="_xlnm.Print_Area" vbProcedure="false">GràficA1!$A$1:$I$32</definedName>
    <definedName function="false" hidden="false" localSheetId="20" name="_xlnm.Print_Area" vbProcedure="false">GràficA2!$A$1:$I$32</definedName>
    <definedName function="false" hidden="false" localSheetId="21" name="_xlnm.Print_Area" vbProcedure="false">GràficA3!$A$1:$I$32</definedName>
    <definedName function="false" hidden="false" localSheetId="24" name="_xlnm.Print_Area" vbProcedure="false">GràficA4!$A$1:$I$32</definedName>
    <definedName function="false" hidden="false" localSheetId="25" name="_xlnm.Print_Area" vbProcedure="false">GràficA5!$A$1:$I$32</definedName>
    <definedName function="false" hidden="false" localSheetId="26" name="_xlnm.Print_Area" vbProcedure="false">GràficA6!$A$1:$I$32</definedName>
    <definedName function="false" hidden="false" localSheetId="32" name="_xlnm.Print_Area" vbProcedure="false">GràficA7!$A$1:$I$32</definedName>
    <definedName function="false" hidden="false" localSheetId="33" name="_xlnm.Print_Area" vbProcedure="false">GràficA8!$A$1:$I$32</definedName>
    <definedName function="false" hidden="false" localSheetId="34" name="_xlnm.Print_Area" vbProcedure="false">GràficA9!$A$1:$I$32</definedName>
    <definedName function="false" hidden="false" localSheetId="39" name="_xlnm.Print_Area" vbProcedure="false">GràficC1!$A$1:$I$32</definedName>
    <definedName function="false" hidden="false" localSheetId="40" name="_xlnm.Print_Area" vbProcedure="false">GràficC2!$A$1:$I$32</definedName>
    <definedName function="false" hidden="false" localSheetId="43" name="_xlnm.Print_Area" vbProcedure="false">GràficC3!$A$1:$I$32</definedName>
    <definedName function="false" hidden="false" localSheetId="44" name="_xlnm.Print_Area" vbProcedure="false">GràficC4!$A$1:$I$32</definedName>
    <definedName function="false" hidden="false" localSheetId="45" name="_xlnm.Print_Area" vbProcedure="false">GràficC5!$A$1:$I$32</definedName>
    <definedName function="false" hidden="false" localSheetId="7" name="_xlnm.Print_Area" vbProcedure="false">GràficE1!$A$1:$I$32</definedName>
    <definedName function="false" hidden="false" localSheetId="8" name="_xlnm.Print_Area" vbProcedure="false">GràficE2!$A$1:$I$32</definedName>
    <definedName function="false" hidden="false" localSheetId="16" name="_xlnm.Print_Area" vbProcedure="false">GràficE3!$A$1:$I$32</definedName>
    <definedName function="false" hidden="false" localSheetId="0" name="_xlnm.Print_Area" vbProcedure="false">Índex!$A$1:$C$81</definedName>
    <definedName function="false" hidden="false" localSheetId="18" name="_xlnm.Print_Area" vbProcedure="false">TaulaA1!$A$1:$G$42</definedName>
    <definedName function="false" hidden="false" localSheetId="22" name="_xlnm.Print_Area" vbProcedure="false">TaulaA2!$A$1:$G$42</definedName>
    <definedName function="false" hidden="false" localSheetId="23" name="_xlnm.Print_Area" vbProcedure="false">TaulaA3!$A$1:$G$22</definedName>
    <definedName function="false" hidden="false" localSheetId="27" name="_xlnm.Print_Area" vbProcedure="false">TaulaA4!$A$1:$D$31</definedName>
    <definedName function="false" hidden="false" localSheetId="28" name="_xlnm.Print_Area" vbProcedure="false">TaulaA5!$A$1:$G$40</definedName>
    <definedName function="false" hidden="false" localSheetId="29" name="_xlnm.Print_Area" vbProcedure="false">TaulaA6!$A$1:$G$40</definedName>
    <definedName function="false" hidden="false" localSheetId="30" name="_xlnm.Print_Area" vbProcedure="false">TaulaA7!$A$1:$G$43</definedName>
    <definedName function="false" hidden="false" localSheetId="31" name="_xlnm.Print_Area" vbProcedure="false">TaulaA8!$A$1:$I$40</definedName>
    <definedName function="false" hidden="false" localSheetId="35" name="_xlnm.Print_Area" vbProcedure="false">TaulaA9!$A$1:$F$15</definedName>
    <definedName function="false" hidden="false" localSheetId="36" name="_xlnm.Print_Area" vbProcedure="false">TaulaC1!$A$1:$F$42</definedName>
    <definedName function="false" hidden="false" localSheetId="37" name="_xlnm.Print_Area" vbProcedure="false">TaulaC2!$A$1:$G$49</definedName>
    <definedName function="false" hidden="false" localSheetId="38" name="_xlnm.Print_Area" vbProcedure="false">TaulaC3!$A$1:$G$42</definedName>
    <definedName function="false" hidden="false" localSheetId="41" name="_xlnm.Print_Area" vbProcedure="false">TaulaC4!$A$1:$G$32</definedName>
    <definedName function="false" hidden="false" localSheetId="42" name="_xlnm.Print_Area" vbProcedure="false">TaulaC5!$A$1:$G$27</definedName>
    <definedName function="false" hidden="false" localSheetId="46" name="_xlnm.Print_Area" vbProcedure="false">TaulaC6!$A$1:$F$15</definedName>
    <definedName function="false" hidden="false" localSheetId="1" name="_xlnm.Print_Area" vbProcedure="false">TaulaE1!$A$1:$F$42</definedName>
    <definedName function="false" hidden="false" localSheetId="12" name="_xlnm.Print_Area" vbProcedure="false">TaulaE10!$A$1:$F$42</definedName>
    <definedName function="false" hidden="false" localSheetId="13" name="_xlnm.Print_Area" vbProcedure="false">TaulaE11!$A$1:$F$41</definedName>
    <definedName function="false" hidden="false" localSheetId="14" name="_xlnm.Print_Area" vbProcedure="false">TaulaE12!$A$1:$F$41</definedName>
    <definedName function="false" hidden="false" localSheetId="17" name="_xlnm.Print_Area" vbProcedure="false">TaulaE14!$A$1:$F$25</definedName>
    <definedName function="false" hidden="false" localSheetId="2" name="_xlnm.Print_Area" vbProcedure="false">TaulaE2!$A$1:$F$42</definedName>
    <definedName function="false" hidden="false" localSheetId="3" name="_xlnm.Print_Area" vbProcedure="false">TaulaE3!$A$1:$F$42</definedName>
    <definedName function="false" hidden="false" localSheetId="4" name="_xlnm.Print_Area" vbProcedure="false">TaulaE4!$A$1:$G$29</definedName>
    <definedName function="false" hidden="false" localSheetId="5" name="_xlnm.Print_Area" vbProcedure="false">TaulaE5!$A$1:$Q$42</definedName>
    <definedName function="false" hidden="false" localSheetId="6" name="_xlnm.Print_Area" vbProcedure="false">TaulaE6!$A$1:$Q$42</definedName>
    <definedName function="false" hidden="false" localSheetId="9" name="_xlnm.Print_Area" vbProcedure="false">TaulaE7!$A$1:$D$31</definedName>
    <definedName function="false" hidden="false" localSheetId="10" name="_xlnm.Print_Area" vbProcedure="false">TaulaE8!$A$1:$D$31</definedName>
    <definedName function="false" hidden="false" localSheetId="11" name="_xlnm.Print_Area" vbProcedure="false">TaulaE9!$A$1:$F$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24" uniqueCount="414">
  <si>
    <t xml:space="preserve">INFORME TRIMESTRAL DE CONJUNTURA LABORAL</t>
  </si>
  <si>
    <t xml:space="preserve">3er trimestre 2015</t>
  </si>
  <si>
    <t xml:space="preserve">CONTINGUT:</t>
  </si>
  <si>
    <t xml:space="preserve">Metodologia</t>
  </si>
  <si>
    <t xml:space="preserve">L'informe en un minut</t>
  </si>
  <si>
    <t xml:space="preserve">Estructura productiva</t>
  </si>
  <si>
    <t xml:space="preserve">Atur registrat</t>
  </si>
  <si>
    <t xml:space="preserve">Contractació registrada</t>
  </si>
  <si>
    <t xml:space="preserve">Fer click als vincles per anar als documents, taules i gràfics corresponents</t>
  </si>
  <si>
    <t xml:space="preserve">ESTRUCTURA PRODUCTIVA</t>
  </si>
  <si>
    <t xml:space="preserve">Estructura productiva total</t>
  </si>
  <si>
    <t xml:space="preserve">Taula E1</t>
  </si>
  <si>
    <t xml:space="preserve">Centres de cotització a la Seguretat Social per àmbits territorials</t>
  </si>
  <si>
    <t xml:space="preserve">Taula E2</t>
  </si>
  <si>
    <t xml:space="preserve">Població assalariada per àmbits territorials</t>
  </si>
  <si>
    <t xml:space="preserve">Taula E3</t>
  </si>
  <si>
    <t xml:space="preserve">Població del règim autònom per àmbits territorials</t>
  </si>
  <si>
    <t xml:space="preserve">Taula E4</t>
  </si>
  <si>
    <t xml:space="preserve">Centres de cotització a la Seguretat Social i població assalariada per grandària del centre de cotització. Baix Llobregat</t>
  </si>
  <si>
    <t xml:space="preserve">Estructura productiva per sectors econòmics</t>
  </si>
  <si>
    <t xml:space="preserve">Taula E5</t>
  </si>
  <si>
    <t xml:space="preserve">Població assalariada per sectors econòmics i àmbits territorials</t>
  </si>
  <si>
    <t xml:space="preserve">Taula E6</t>
  </si>
  <si>
    <t xml:space="preserve">Població del règim autònom per sectors econòmics i àmbits territorials</t>
  </si>
  <si>
    <t xml:space="preserve">Gràfic E1</t>
  </si>
  <si>
    <t xml:space="preserve">Variació trimestral de l'estructura productiva per sectors econòmics. Baix Llobregat</t>
  </si>
  <si>
    <t xml:space="preserve">Gràfic E2</t>
  </si>
  <si>
    <t xml:space="preserve">Variació anual de l'estructura productiva per sectors econòmics. Baix Llobregat</t>
  </si>
  <si>
    <t xml:space="preserve">Taula E7</t>
  </si>
  <si>
    <t xml:space="preserve">Activitats que més han augmentat i disminuït l'afiliació en el trimestre. Baix Llobregat</t>
  </si>
  <si>
    <t xml:space="preserve">Taula E8</t>
  </si>
  <si>
    <t xml:space="preserve">Activitats que més han augmentat i disminuït l'afiliació en el darrer any. Baix Llobregat</t>
  </si>
  <si>
    <t xml:space="preserve">Taula E9</t>
  </si>
  <si>
    <t xml:space="preserve">Població assalariada per residència padronal de l'afiliat i àmbits territorials</t>
  </si>
  <si>
    <t xml:space="preserve">Taula E10</t>
  </si>
  <si>
    <t xml:space="preserve">Població del règim autònom per residència padronal de l'afiliat i àmbits territorials</t>
  </si>
  <si>
    <t xml:space="preserve">Taula E11</t>
  </si>
  <si>
    <t xml:space="preserve">Població assalariada per residència padronal vs ubicació del compte de cotització</t>
  </si>
  <si>
    <t xml:space="preserve">Taula E12</t>
  </si>
  <si>
    <t xml:space="preserve">Població del règim autònom per residència padronal vs ubicació del compte de cotització</t>
  </si>
  <si>
    <t xml:space="preserve">Components de l'evolució de l'estructura productiva</t>
  </si>
  <si>
    <t xml:space="preserve">Taula E13</t>
  </si>
  <si>
    <t xml:space="preserve">Anàlisi de components de l'evolució de l'estructura productiva. Baix Llobregat</t>
  </si>
  <si>
    <t xml:space="preserve">Evolució i posicionament comarcal</t>
  </si>
  <si>
    <t xml:space="preserve">Gràfic E3</t>
  </si>
  <si>
    <t xml:space="preserve">Evolució dels centres de cotització a la Seguretat Social i de la població assalariada. Baix Llobregat</t>
  </si>
  <si>
    <t xml:space="preserve">Taula E14</t>
  </si>
  <si>
    <t xml:space="preserve">Posicionament comarcal en el context de l'àmbit territorial metropolità i Catalunya. Estructura productiva</t>
  </si>
  <si>
    <t xml:space="preserve">ATUR REGISTRAT</t>
  </si>
  <si>
    <t xml:space="preserve">Atur registrat total</t>
  </si>
  <si>
    <t xml:space="preserve">Taula A1</t>
  </si>
  <si>
    <t xml:space="preserve">Atur registrat per municipis i àmbits territorials</t>
  </si>
  <si>
    <t xml:space="preserve">Atur registrat per sexe, edat i nacionalitat</t>
  </si>
  <si>
    <t xml:space="preserve">Gràfic A1</t>
  </si>
  <si>
    <t xml:space="preserve">Taxa d'atur registral per sexe i grups d'edat. Baix Llobregat</t>
  </si>
  <si>
    <t xml:space="preserve">Gràfic A2</t>
  </si>
  <si>
    <t xml:space="preserve">Variació trimestral de l'atur registrat per sexe i grups d'edat. Baix Llobregat</t>
  </si>
  <si>
    <t xml:space="preserve">Gràfic A3</t>
  </si>
  <si>
    <t xml:space="preserve">Variació anual de l'atur registrat per sexe i grups d'edat. Baix Llobregat</t>
  </si>
  <si>
    <t xml:space="preserve">Taula A2</t>
  </si>
  <si>
    <t xml:space="preserve">Atur registrat de persones estrangeres per municipis i àmbits territorials</t>
  </si>
  <si>
    <t xml:space="preserve">Taula A3</t>
  </si>
  <si>
    <t xml:space="preserve">Atur registrat de persones estrangeres per continent de procedència. Baix Llobregat</t>
  </si>
  <si>
    <t xml:space="preserve">Gràfic A4</t>
  </si>
  <si>
    <t xml:space="preserve">Proporció d'atur registrat per nacionalitat sobre el total de persones aturades per sexe i grups d'edat. Baix Llobregat</t>
  </si>
  <si>
    <t xml:space="preserve">Gràfic A5</t>
  </si>
  <si>
    <t xml:space="preserve">Proporció d'atur registrat per nacionalitat sobre el total de persones aturades per sectors econòmics. Baix Llobregat</t>
  </si>
  <si>
    <t xml:space="preserve">Atur registrat per activitat econòmica anterior</t>
  </si>
  <si>
    <t xml:space="preserve">Gràfic A6</t>
  </si>
  <si>
    <t xml:space="preserve">Variació de l'atur registrat per sector econòmic anterior. Baix Llobregat</t>
  </si>
  <si>
    <t xml:space="preserve">Taula A4</t>
  </si>
  <si>
    <t xml:space="preserve">Activitats econòmiques que més han fet pujar o baixar l'atur registrat. Baix Llobregat</t>
  </si>
  <si>
    <t xml:space="preserve">Atur registrat per durada de la demanda, nivell formatiu, ocupació anterior i percepció de prestacions</t>
  </si>
  <si>
    <t xml:space="preserve">Taula A5</t>
  </si>
  <si>
    <t xml:space="preserve">Atur registrat per durada de la demanda i sexe. Baix Llobregat</t>
  </si>
  <si>
    <t xml:space="preserve">Taula A6</t>
  </si>
  <si>
    <t xml:space="preserve">Atur registrat per nivell formatiu i sexe. Baix Llobregat</t>
  </si>
  <si>
    <t xml:space="preserve">Taula A7</t>
  </si>
  <si>
    <t xml:space="preserve">Atur registrat per ocupació anterior i sexe. Baix Llobregat</t>
  </si>
  <si>
    <t xml:space="preserve">Taula A8</t>
  </si>
  <si>
    <t xml:space="preserve">Persones perceptores de prestacions per desocupació per tipus de prestació</t>
  </si>
  <si>
    <t xml:space="preserve">Gràfic A7</t>
  </si>
  <si>
    <t xml:space="preserve">Evolució de la taxa d'atur registral per sexe. Baix Llobregat</t>
  </si>
  <si>
    <t xml:space="preserve">Gràfic A8</t>
  </si>
  <si>
    <t xml:space="preserve">Evolució de la taxa d'atur registral per grups d'edat. Baix Llobregat</t>
  </si>
  <si>
    <t xml:space="preserve">Gràfic A9</t>
  </si>
  <si>
    <t xml:space="preserve">Evolució de l'atur registrat i del nombre de prestacions per desocupació. Baix Llobregat</t>
  </si>
  <si>
    <t xml:space="preserve">Taula A9</t>
  </si>
  <si>
    <t xml:space="preserve">Posicionament comarcal en el context de l'àmbit territorial metropolità i Catalunya. Atur registrat</t>
  </si>
  <si>
    <t xml:space="preserve">CONTRACTACIÓ REGISTRADA</t>
  </si>
  <si>
    <t xml:space="preserve">Contractació registrada total</t>
  </si>
  <si>
    <t xml:space="preserve">Taula C1</t>
  </si>
  <si>
    <t xml:space="preserve">Contractació registrada per municipis i àmbits territorials</t>
  </si>
  <si>
    <t xml:space="preserve">Contractació registrada per sexe, edat, nacionalitat, sectors econòmics, nivell formatiu i ocupacions</t>
  </si>
  <si>
    <t xml:space="preserve">Taula C2</t>
  </si>
  <si>
    <t xml:space="preserve">Contractació registrada per sexe, edat, sectors econòmics, nivell formatiu i ocupacions. Baix Llobregat</t>
  </si>
  <si>
    <t xml:space="preserve">Taula C3</t>
  </si>
  <si>
    <t xml:space="preserve">Contractació registrada de persones estrangeres per municipis i àmbits territorials</t>
  </si>
  <si>
    <t xml:space="preserve">Gràfic C1</t>
  </si>
  <si>
    <t xml:space="preserve">Proporció de contractes per nacionalitat sobre el total de contractes per sexe i grups d'edat. Baix Llobregat</t>
  </si>
  <si>
    <t xml:space="preserve">Gràfic C2</t>
  </si>
  <si>
    <t xml:space="preserve">Proporció de contractes per nacionalitat sobre el total de contractes per sectors econòmics Baix Llobregat</t>
  </si>
  <si>
    <t xml:space="preserve">Contractació registrada per tipus de contracte</t>
  </si>
  <si>
    <t xml:space="preserve">Taula C4</t>
  </si>
  <si>
    <t xml:space="preserve">Contractació registrada per tipus de contracte. Baix Llobregat</t>
  </si>
  <si>
    <t xml:space="preserve">Taula C5</t>
  </si>
  <si>
    <t xml:space="preserve">Contractació registrada en empreses de treball temporal. Baix Llobregat</t>
  </si>
  <si>
    <t xml:space="preserve">Gràfic C3</t>
  </si>
  <si>
    <t xml:space="preserve">Evolució de la taxa de temporalitat de la nova contractació per grups d'edat. Total</t>
  </si>
  <si>
    <t xml:space="preserve">Gràfic C4</t>
  </si>
  <si>
    <t xml:space="preserve">Evolució de la taxa de temporalitat de la nova contractació per grups d'edat. Homes </t>
  </si>
  <si>
    <t xml:space="preserve">Gràfic C5</t>
  </si>
  <si>
    <t xml:space="preserve">Evolució de la taxa de temporalitat de la nova contractació per grups d'edat. Dones</t>
  </si>
  <si>
    <t xml:space="preserve">Taula C6</t>
  </si>
  <si>
    <t xml:space="preserve">Posicionament comarcal en el context de l'àmbit territorial metropolità i Catalunya. Contractació registrada</t>
  </si>
  <si>
    <t xml:space="preserve">TORNAR A L'ÍNDEX</t>
  </si>
  <si>
    <t xml:space="preserve">TAULA ANTERIOR</t>
  </si>
  <si>
    <t xml:space="preserve">TAULA SEGÜENT</t>
  </si>
  <si>
    <t xml:space="preserve">ESTRUCTURA PRODUCTIVA. Estructura productiva total</t>
  </si>
  <si>
    <t xml:space="preserve">n</t>
  </si>
  <si>
    <t xml:space="preserve">Variació trimestral</t>
  </si>
  <si>
    <t xml:space="preserve">Variació anual</t>
  </si>
  <si>
    <t xml:space="preserve">%</t>
  </si>
  <si>
    <t xml:space="preserve">Abrera</t>
  </si>
  <si>
    <t xml:space="preserve">Begues</t>
  </si>
  <si>
    <t xml:space="preserve">Castelldefels</t>
  </si>
  <si>
    <t xml:space="preserve">Castellví de Rosanes</t>
  </si>
  <si>
    <t xml:space="preserve">Cervelló</t>
  </si>
  <si>
    <t xml:space="preserve">Collbató</t>
  </si>
  <si>
    <t xml:space="preserve">Corbera de Llobregat</t>
  </si>
  <si>
    <t xml:space="preserve">Cornellà de Llobregat</t>
  </si>
  <si>
    <t xml:space="preserve">Esparreguera</t>
  </si>
  <si>
    <t xml:space="preserve">Esplugues de Llobregat</t>
  </si>
  <si>
    <t xml:space="preserve">Gavà</t>
  </si>
  <si>
    <t xml:space="preserve">Martorell</t>
  </si>
  <si>
    <t xml:space="preserve">Molins de Rei</t>
  </si>
  <si>
    <t xml:space="preserve">Olesa de Montserrat</t>
  </si>
  <si>
    <t xml:space="preserve">Palma de Cervelló, la</t>
  </si>
  <si>
    <t xml:space="preserve">Pallejà</t>
  </si>
  <si>
    <t xml:space="preserve">Papiol, el</t>
  </si>
  <si>
    <t xml:space="preserve">Prat de Llobregat, el</t>
  </si>
  <si>
    <t xml:space="preserve">Sant Andreu de la Barca</t>
  </si>
  <si>
    <t xml:space="preserve">Sant Boi de Llobregat</t>
  </si>
  <si>
    <t xml:space="preserve">Sant Climent de Llobregat</t>
  </si>
  <si>
    <t xml:space="preserve">Sant Esteve Sesrovires</t>
  </si>
  <si>
    <t xml:space="preserve">Sant Feliu de Llobregat</t>
  </si>
  <si>
    <t xml:space="preserve">Sant Joan Despí</t>
  </si>
  <si>
    <t xml:space="preserve">Sant Just Desvern</t>
  </si>
  <si>
    <t xml:space="preserve">Sant Vicenç dels Horts</t>
  </si>
  <si>
    <t xml:space="preserve">Santa Coloma de Cervelló</t>
  </si>
  <si>
    <t xml:space="preserve">Torrelles de Llobregat</t>
  </si>
  <si>
    <t xml:space="preserve">Vallirana</t>
  </si>
  <si>
    <t xml:space="preserve">Viladecans</t>
  </si>
  <si>
    <t xml:space="preserve">BAIX LLOBREGAT</t>
  </si>
  <si>
    <t xml:space="preserve">ÀmbitTerritorial Metropolità (ATM)</t>
  </si>
  <si>
    <t xml:space="preserve">Catalunya</t>
  </si>
  <si>
    <t xml:space="preserve">Font: OC-BL, a partir de les dades del Departament d'Empresa i Ocupació</t>
  </si>
  <si>
    <t xml:space="preserve">CENTRES DE COTITZACIÓ</t>
  </si>
  <si>
    <t xml:space="preserve">% / total</t>
  </si>
  <si>
    <t xml:space="preserve">d'1 a 5 assal.</t>
  </si>
  <si>
    <t xml:space="preserve">de 6 a 10 assal.</t>
  </si>
  <si>
    <t xml:space="preserve">d'11 a 25 assal.</t>
  </si>
  <si>
    <t xml:space="preserve">de 26 a 30 assal.</t>
  </si>
  <si>
    <t xml:space="preserve">de 31 a 50 assal.</t>
  </si>
  <si>
    <t xml:space="preserve">de 51 a 100 assal.</t>
  </si>
  <si>
    <t xml:space="preserve">de 101 a 250 assal.</t>
  </si>
  <si>
    <t xml:space="preserve">de 251 a 500 assal.</t>
  </si>
  <si>
    <t xml:space="preserve">més de 500 assal.</t>
  </si>
  <si>
    <t xml:space="preserve">POBLACIÓ ASSALARIADA</t>
  </si>
  <si>
    <t xml:space="preserve">ESTRUCTURA PRODUCTIVA. Estructura productiva per sectors econòmics</t>
  </si>
  <si>
    <t xml:space="preserve">Agricultura</t>
  </si>
  <si>
    <t xml:space="preserve">Indústria</t>
  </si>
  <si>
    <t xml:space="preserve">Construcció</t>
  </si>
  <si>
    <t xml:space="preserve">Serveis a la producció</t>
  </si>
  <si>
    <t xml:space="preserve">Transport i comunicacions</t>
  </si>
  <si>
    <t xml:space="preserve">Comerç, restauració i hoteleria</t>
  </si>
  <si>
    <t xml:space="preserve">Administració pública i educació</t>
  </si>
  <si>
    <t xml:space="preserve">Sanitat i serveis socials</t>
  </si>
  <si>
    <t xml:space="preserve">DADES DEL GRÀFIC</t>
  </si>
  <si>
    <t xml:space="preserve">Centres de cotització</t>
  </si>
  <si>
    <t xml:space="preserve">Població assalariada</t>
  </si>
  <si>
    <t xml:space="preserve">Població autònoma</t>
  </si>
  <si>
    <t xml:space="preserve">Trimestre actual</t>
  </si>
  <si>
    <t xml:space="preserve">Trimestre anterior</t>
  </si>
  <si>
    <t xml:space="preserve">Mateix trimestre any anterior</t>
  </si>
  <si>
    <t xml:space="preserve">ACTIVITATS QUE MÉS HAN AUGMENTAT L'AFILIACIÓ</t>
  </si>
  <si>
    <t xml:space="preserve">85 - Educació</t>
  </si>
  <si>
    <t xml:space="preserve">56 - Serveis de menjar i begudes</t>
  </si>
  <si>
    <t xml:space="preserve">88 - Serveis socials sense allotjament</t>
  </si>
  <si>
    <t xml:space="preserve">81 - Serveis a edificis i de jardineria</t>
  </si>
  <si>
    <t xml:space="preserve">82 - Activitats administratives d'oficina</t>
  </si>
  <si>
    <t xml:space="preserve">53 - Activitats postals i de correus</t>
  </si>
  <si>
    <t xml:space="preserve">35 - Energia elèctrica i gas</t>
  </si>
  <si>
    <t xml:space="preserve">62 - Serveis de tecnologies de la informació</t>
  </si>
  <si>
    <t xml:space="preserve">27 - Materials i equips elèctrics</t>
  </si>
  <si>
    <t xml:space="preserve">71 - Serveis tècnics arquitectura i enginyeria</t>
  </si>
  <si>
    <t xml:space="preserve">ACTIVITATS QUE MÉS HAN DISMINUÏT L'AFILIACIÓ</t>
  </si>
  <si>
    <t xml:space="preserve">84 - Adm. pública, Defensa i SS obligatòria</t>
  </si>
  <si>
    <t xml:space="preserve">93 - Activitats esportives i d’entreteniment</t>
  </si>
  <si>
    <t xml:space="preserve">47 - Comerç detall, exc. vehicles motor</t>
  </si>
  <si>
    <t xml:space="preserve">78 - Activitats relacionades amb l’ocupació</t>
  </si>
  <si>
    <t xml:space="preserve">80 - Activitats de seguretat i investigació</t>
  </si>
  <si>
    <t xml:space="preserve">43 - Activitats especialitzades construcció</t>
  </si>
  <si>
    <t xml:space="preserve">38 - Tractament de residus</t>
  </si>
  <si>
    <t xml:space="preserve">11 - Fabricació de begudes</t>
  </si>
  <si>
    <t xml:space="preserve">41 - Construcció d’immobles</t>
  </si>
  <si>
    <t xml:space="preserve">52 - Emmagatzematge i afins al transport</t>
  </si>
  <si>
    <t xml:space="preserve">46 - Comerç engròs, exc. vehicles motor</t>
  </si>
  <si>
    <t xml:space="preserve">49 - Transport terrestre i per canonades</t>
  </si>
  <si>
    <t xml:space="preserve">94 - Activitats associatives</t>
  </si>
  <si>
    <t xml:space="preserve">77 - Activitats de lloguer</t>
  </si>
  <si>
    <t xml:space="preserve">59 - Cinema i vídeo; enregistrament de so</t>
  </si>
  <si>
    <t xml:space="preserve">42 - Construcció d’obres d’enginyeria civil</t>
  </si>
  <si>
    <t xml:space="preserve">65 - Assegurances i  fons pensions</t>
  </si>
  <si>
    <t xml:space="preserve">60 - Ràdio i televisió</t>
  </si>
  <si>
    <t xml:space="preserve">51 - Transport aeri</t>
  </si>
  <si>
    <t xml:space="preserve">17 - Indústries del paper</t>
  </si>
  <si>
    <t xml:space="preserve">2n trimestre 2015</t>
  </si>
  <si>
    <t xml:space="preserve">Font: OC-BL, a partir de les dades de l'IDESCAT</t>
  </si>
  <si>
    <t xml:space="preserve">P.Assalariada
resident al municipi</t>
  </si>
  <si>
    <t xml:space="preserve">P.Assalariada
treballant al municipi</t>
  </si>
  <si>
    <t xml:space="preserve">Diferència residents - treballant</t>
  </si>
  <si>
    <t xml:space="preserve">Font: OC-BL, a partir de les dades de l'IDESCAT i del Departament d'Empresa i Ocupació</t>
  </si>
  <si>
    <t xml:space="preserve">P.Règim Autònom
resident al municipi</t>
  </si>
  <si>
    <t xml:space="preserve">P.Règim Autònom treballant al municipi</t>
  </si>
  <si>
    <t xml:space="preserve">ESTRUCTURA PRODUCTIVA. Components de l'evolució de l'estructura productiva</t>
  </si>
  <si>
    <t xml:space="preserve">Variacions interanuals reals de població afiliada a la Seguretat Social </t>
  </si>
  <si>
    <t xml:space="preserve">Aportacions al creixement</t>
  </si>
  <si>
    <t xml:space="preserve">Mitjanes mòbils</t>
  </si>
  <si>
    <t xml:space="preserve">Dinàmica global</t>
  </si>
  <si>
    <t xml:space="preserve">Dinàmica pròpia</t>
  </si>
  <si>
    <t xml:space="preserve">2T 2009</t>
  </si>
  <si>
    <t xml:space="preserve">3T 2009</t>
  </si>
  <si>
    <t xml:space="preserve">4T 2009</t>
  </si>
  <si>
    <t xml:space="preserve">1T 2010</t>
  </si>
  <si>
    <t xml:space="preserve">2T 2010</t>
  </si>
  <si>
    <t xml:space="preserve">3T 2010</t>
  </si>
  <si>
    <t xml:space="preserve">4T 2010</t>
  </si>
  <si>
    <t xml:space="preserve">1T 2011</t>
  </si>
  <si>
    <t xml:space="preserve">2T 2011</t>
  </si>
  <si>
    <t xml:space="preserve">3T 2011</t>
  </si>
  <si>
    <t xml:space="preserve">4T 2011</t>
  </si>
  <si>
    <t xml:space="preserve">1T 2012</t>
  </si>
  <si>
    <t xml:space="preserve">2T 2012</t>
  </si>
  <si>
    <t xml:space="preserve">3T 2012</t>
  </si>
  <si>
    <t xml:space="preserve">4T 2012</t>
  </si>
  <si>
    <t xml:space="preserve">1T 2013</t>
  </si>
  <si>
    <t xml:space="preserve">2T 2013</t>
  </si>
  <si>
    <t xml:space="preserve">3T 2013</t>
  </si>
  <si>
    <t xml:space="preserve">4T 2013</t>
  </si>
  <si>
    <t xml:space="preserve">1T 2014</t>
  </si>
  <si>
    <t xml:space="preserve">2T 2014</t>
  </si>
  <si>
    <t xml:space="preserve">3T 2014</t>
  </si>
  <si>
    <t xml:space="preserve">4T 2014</t>
  </si>
  <si>
    <t xml:space="preserve">1T 2015</t>
  </si>
  <si>
    <t xml:space="preserve">2T 2015</t>
  </si>
  <si>
    <t xml:space="preserve">3T 2015</t>
  </si>
  <si>
    <t xml:space="preserve">ESTRUCTURA PRODUCTIVA. Evolució</t>
  </si>
  <si>
    <t xml:space="preserve">ESTRUCTURA PRODUCTIVA. Evolució i posicionament comarcal</t>
  </si>
  <si>
    <t xml:space="preserve">% / total ATM</t>
  </si>
  <si>
    <t xml:space="preserve">% / total Catalunya</t>
  </si>
  <si>
    <t xml:space="preserve">Barcelonès</t>
  </si>
  <si>
    <t xml:space="preserve">Maresme</t>
  </si>
  <si>
    <t xml:space="preserve">Vallès Occidental</t>
  </si>
  <si>
    <t xml:space="preserve">Vallès Oriental</t>
  </si>
  <si>
    <t xml:space="preserve">-</t>
  </si>
  <si>
    <t xml:space="preserve">POBLACIÓ DEL RÈGIM AUTÒNOM</t>
  </si>
  <si>
    <t xml:space="preserve">ATUR REGISTRAT. Atur registrat total</t>
  </si>
  <si>
    <t xml:space="preserve">Taxa d'atur registral (%)</t>
  </si>
  <si>
    <t xml:space="preserve">Àmbit Territorial Metropolità (ATM)</t>
  </si>
  <si>
    <t xml:space="preserve">ATUR REGISTRAT. Atur registrat per sexe, edat i nacionalitat</t>
  </si>
  <si>
    <t xml:space="preserve">Homes</t>
  </si>
  <si>
    <t xml:space="preserve">Dones</t>
  </si>
  <si>
    <t xml:space="preserve">Atur</t>
  </si>
  <si>
    <t xml:space="preserve">Homes </t>
  </si>
  <si>
    <t xml:space="preserve">PAE</t>
  </si>
  <si>
    <t xml:space="preserve">Total</t>
  </si>
  <si>
    <t xml:space="preserve">16-24</t>
  </si>
  <si>
    <t xml:space="preserve">25-34</t>
  </si>
  <si>
    <t xml:space="preserve">35-44</t>
  </si>
  <si>
    <t xml:space="preserve">45-54</t>
  </si>
  <si>
    <t xml:space="preserve">55-64</t>
  </si>
  <si>
    <t xml:space="preserve">Mateix trimestre any anterior (darrer mes)</t>
  </si>
  <si>
    <t xml:space="preserve">% / total atur</t>
  </si>
  <si>
    <t xml:space="preserve">% / total estranger</t>
  </si>
  <si>
    <t xml:space="preserve">Resta de la UE</t>
  </si>
  <si>
    <t xml:space="preserve">Resta d'Europa</t>
  </si>
  <si>
    <t xml:space="preserve">Magrib</t>
  </si>
  <si>
    <t xml:space="preserve">Àfrica del nord exclòs el Magrib</t>
  </si>
  <si>
    <t xml:space="preserve">Àfrica occidental</t>
  </si>
  <si>
    <t xml:space="preserve">Àfrica central, oriental i austral</t>
  </si>
  <si>
    <t xml:space="preserve">Amèrica del nord</t>
  </si>
  <si>
    <t xml:space="preserve">Amèrica central i del sud</t>
  </si>
  <si>
    <t xml:space="preserve">Pròxim Orient i Orient Mitjà</t>
  </si>
  <si>
    <t xml:space="preserve">Altres països i territoris d'Àsia</t>
  </si>
  <si>
    <t xml:space="preserve">Austràlia, Oceania</t>
  </si>
  <si>
    <t xml:space="preserve">Sense nacionalitat</t>
  </si>
  <si>
    <t xml:space="preserve">Total estranger</t>
  </si>
  <si>
    <t xml:space="preserve">Nacionalitat espanyola</t>
  </si>
  <si>
    <t xml:space="preserve">Nacionalitat estrangera</t>
  </si>
  <si>
    <t xml:space="preserve">Total atur</t>
  </si>
  <si>
    <t xml:space="preserve">Sexe</t>
  </si>
  <si>
    <t xml:space="preserve">Edat</t>
  </si>
  <si>
    <t xml:space="preserve">SOA</t>
  </si>
  <si>
    <t xml:space="preserve">ATUR REGISTRAT. Atur registrat per activitat econòmica anterior</t>
  </si>
  <si>
    <t xml:space="preserve">ACTIVITATS QUE MÉS HAN FET PUJAR L'ATUR REGISTRAT</t>
  </si>
  <si>
    <t xml:space="preserve">78 - Activitats relacionades amb l'ocupació</t>
  </si>
  <si>
    <t xml:space="preserve">93 - Activitats esportives i d'entreteniment</t>
  </si>
  <si>
    <t xml:space="preserve">96 - Altres activitats de serveis personals</t>
  </si>
  <si>
    <t xml:space="preserve">69 - Activitats jurídiques i de comptabilitat</t>
  </si>
  <si>
    <t xml:space="preserve">55 - Serveis d'allotjament</t>
  </si>
  <si>
    <t xml:space="preserve">ACTIVITATS QUE MÉS HAN FET DISMINUIR L'ATUR REGISTRAT</t>
  </si>
  <si>
    <t xml:space="preserve">SA - Sense ocupació anterior</t>
  </si>
  <si>
    <t xml:space="preserve">74 - Activitats professionals i tècniques ncaa</t>
  </si>
  <si>
    <t xml:space="preserve">41 - Construcció d'immobles</t>
  </si>
  <si>
    <t xml:space="preserve">13 - Indústries tèxtils</t>
  </si>
  <si>
    <t xml:space="preserve">42 - Construcció d'obres d'enginyeria civil</t>
  </si>
  <si>
    <t xml:space="preserve">32 - Indústries manufactureres diverses</t>
  </si>
  <si>
    <t xml:space="preserve">ATUR REGISTRAT. Atur registrat per durada de la demanda, nivell formatiu, ocupació anterior i percepció de prestacions</t>
  </si>
  <si>
    <t xml:space="preserve">TOTAL</t>
  </si>
  <si>
    <t xml:space="preserve">Fins a 3 mesos</t>
  </si>
  <si>
    <t xml:space="preserve">De 3 a 6 mesos</t>
  </si>
  <si>
    <t xml:space="preserve">De 6 a 9 mesos</t>
  </si>
  <si>
    <t xml:space="preserve">De 9 a 12 mesos</t>
  </si>
  <si>
    <t xml:space="preserve">De 12 a 15 mesos</t>
  </si>
  <si>
    <t xml:space="preserve">De 15 a 18 mesos</t>
  </si>
  <si>
    <t xml:space="preserve">De 18 a 21 mesos</t>
  </si>
  <si>
    <t xml:space="preserve">De 21 a 24 mesos</t>
  </si>
  <si>
    <t xml:space="preserve">Més de 24 mesos</t>
  </si>
  <si>
    <t xml:space="preserve">HOMES</t>
  </si>
  <si>
    <t xml:space="preserve">DONES</t>
  </si>
  <si>
    <t xml:space="preserve">Sense estudis</t>
  </si>
  <si>
    <t xml:space="preserve">Estudis primaris incomplets</t>
  </si>
  <si>
    <t xml:space="preserve">Estudis primaris complets</t>
  </si>
  <si>
    <t xml:space="preserve">Programes de formació professional - Estudis secundaris</t>
  </si>
  <si>
    <t xml:space="preserve">Educació general - Estudis Secundaris</t>
  </si>
  <si>
    <t xml:space="preserve">Tècnics-professionals superiors - Estudis post-secundaris</t>
  </si>
  <si>
    <t xml:space="preserve">Universitaris primer cicle - Estudis post-secundaris</t>
  </si>
  <si>
    <t xml:space="preserve">Universitaris segon i tercer cicle - Estudis post-secundaris</t>
  </si>
  <si>
    <t xml:space="preserve">Altres estudis post-secundaris</t>
  </si>
  <si>
    <t xml:space="preserve">Ocupacions militars</t>
  </si>
  <si>
    <t xml:space="preserve">Directors i gerents</t>
  </si>
  <si>
    <t xml:space="preserve">Professionals científics i intel·lectuals</t>
  </si>
  <si>
    <t xml:space="preserve">Tècnics i professionals de suport</t>
  </si>
  <si>
    <t xml:space="preserve">Empleats oficina comptables i administratius</t>
  </si>
  <si>
    <t xml:space="preserve">Treballadors restauració, personals i venedors</t>
  </si>
  <si>
    <t xml:space="preserve">Treballadors act. agrícoles, ramaderes i pesqueres</t>
  </si>
  <si>
    <t xml:space="preserve">Artesans, treballadors indústries i construcció</t>
  </si>
  <si>
    <t xml:space="preserve">Operadors instal·lacions i màquines, i muntadors</t>
  </si>
  <si>
    <t xml:space="preserve">Ocupacions elementals</t>
  </si>
  <si>
    <t xml:space="preserve">Total prestacions</t>
  </si>
  <si>
    <t xml:space="preserve">Nivell contributiu</t>
  </si>
  <si>
    <t xml:space="preserve">Nivell assistencial</t>
  </si>
  <si>
    <t xml:space="preserve">Renda activa d'inserció</t>
  </si>
  <si>
    <t xml:space="preserve">Activació per l'ocupació</t>
  </si>
  <si>
    <t xml:space="preserve">Font: OC-BL, a partir de les dades facilitades per l'Observatorio de las Ocupaciones - Servicio Público de Empleo Estatal de Barcelona</t>
  </si>
  <si>
    <t xml:space="preserve">ATUR REGISTRAT. Evolució</t>
  </si>
  <si>
    <t xml:space="preserve">Prestacions</t>
  </si>
  <si>
    <t xml:space="preserve">ATUR REGISTRAT. Evolució i posicionament comarcal</t>
  </si>
  <si>
    <t xml:space="preserve">CONTRACTACIÓ REGISTRADA. Contractació registrada total</t>
  </si>
  <si>
    <t xml:space="preserve">CONTRACTACIÓ REGISTRADA. Contractació registrada per sexe, edat, nacionalitat, sectors econòmics, nivell formatiu i ocupacions</t>
  </si>
  <si>
    <t xml:space="preserve">% / total contractes</t>
  </si>
  <si>
    <t xml:space="preserve">Per sexe</t>
  </si>
  <si>
    <t xml:space="preserve">Per edat</t>
  </si>
  <si>
    <t xml:space="preserve">65+</t>
  </si>
  <si>
    <t xml:space="preserve">Per sectors econòmics</t>
  </si>
  <si>
    <t xml:space="preserve">Per nivell formatiu</t>
  </si>
  <si>
    <t xml:space="preserve">Per ocupacions (CCO-11)</t>
  </si>
  <si>
    <t xml:space="preserve">Empleats d'oficina comptables i administratius</t>
  </si>
  <si>
    <t xml:space="preserve">Treballadors de restauració, personals i venedors</t>
  </si>
  <si>
    <t xml:space="preserve">Treballadors d'act. agrícoles, ramaderes i pesqueres</t>
  </si>
  <si>
    <t xml:space="preserve">Artesans, treballadors de la indústria i de la construcció</t>
  </si>
  <si>
    <t xml:space="preserve">Operadors d'instal·lacions, màquines i muntadors</t>
  </si>
  <si>
    <t xml:space="preserve">Total contractes</t>
  </si>
  <si>
    <t xml:space="preserve">CONTRACTACIÓ REGISTRADA. Contractació registrada per tipus de contracte</t>
  </si>
  <si>
    <t xml:space="preserve">Indefinits</t>
  </si>
  <si>
    <t xml:space="preserve">Ordinari temps indefinit</t>
  </si>
  <si>
    <t xml:space="preserve">Foment de la contractació indefinida</t>
  </si>
  <si>
    <t xml:space="preserve">Indefinit minusvàlids</t>
  </si>
  <si>
    <t xml:space="preserve">Convertits en indefinits</t>
  </si>
  <si>
    <t xml:space="preserve">Temporals</t>
  </si>
  <si>
    <t xml:space="preserve">Obra o servei</t>
  </si>
  <si>
    <t xml:space="preserve">Eventuals circumstàncies producció</t>
  </si>
  <si>
    <t xml:space="preserve">Interinitat</t>
  </si>
  <si>
    <t xml:space="preserve">Temporals bonificats minusvàlids</t>
  </si>
  <si>
    <t xml:space="preserve">Inserció </t>
  </si>
  <si>
    <t xml:space="preserve">Relleu</t>
  </si>
  <si>
    <t xml:space="preserve">Jubilació parcial</t>
  </si>
  <si>
    <t xml:space="preserve">Substitució jubilació 64 anys</t>
  </si>
  <si>
    <t xml:space="preserve">Pràctiques</t>
  </si>
  <si>
    <t xml:space="preserve">Formació</t>
  </si>
  <si>
    <t xml:space="preserve">Altres</t>
  </si>
  <si>
    <t xml:space="preserve">Durada del contracte</t>
  </si>
  <si>
    <t xml:space="preserve">de 3 a 6 mesos</t>
  </si>
  <si>
    <t xml:space="preserve">de 6 a 12 mesos</t>
  </si>
  <si>
    <t xml:space="preserve">Més de 12 mesos</t>
  </si>
  <si>
    <t xml:space="preserve">Durada indeterminada</t>
  </si>
  <si>
    <t xml:space="preserve">% /contractes de cada grup</t>
  </si>
  <si>
    <t xml:space="preserve">25-44</t>
  </si>
  <si>
    <t xml:space="preserve">&gt;=45</t>
  </si>
  <si>
    <t xml:space="preserve">Per durada del contracte</t>
  </si>
  <si>
    <t xml:space="preserve">&lt;=1 dia</t>
  </si>
  <si>
    <t xml:space="preserve">&gt;1 a &lt;=3 dies</t>
  </si>
  <si>
    <t xml:space="preserve">&gt;3 a &lt;=5 dies</t>
  </si>
  <si>
    <t xml:space="preserve">&gt;5 a &lt;=10 dies</t>
  </si>
  <si>
    <t xml:space="preserve">&gt;10 a &lt;=15 dies</t>
  </si>
  <si>
    <t xml:space="preserve">&gt;15 a &lt;=30 dies</t>
  </si>
  <si>
    <t xml:space="preserve">&gt;30 dies</t>
  </si>
  <si>
    <t xml:space="preserve">Indeterminada</t>
  </si>
  <si>
    <t xml:space="preserve">CONTRACTACIÓ REGISTRADA. Evolució</t>
  </si>
  <si>
    <t xml:space="preserve">55+</t>
  </si>
  <si>
    <t xml:space="preserve">Contr. Total</t>
  </si>
  <si>
    <t xml:space="preserve">Contr. Temp</t>
  </si>
  <si>
    <t xml:space="preserve">CONTRACTACIÓ REGISTRADA. Evolució i posicionament comarcal</t>
  </si>
</sst>
</file>

<file path=xl/styles.xml><?xml version="1.0" encoding="utf-8"?>
<styleSheet xmlns="http://schemas.openxmlformats.org/spreadsheetml/2006/main">
  <numFmts count="8">
    <numFmt numFmtId="164" formatCode="General"/>
    <numFmt numFmtId="165" formatCode="_-* #,##0\ _p_t_a_-;\-* #,##0\ _p_t_a_-;_-* &quot;- &quot;_p_t_a_-;_-@_-"/>
    <numFmt numFmtId="166" formatCode="#,##0"/>
    <numFmt numFmtId="167" formatCode="#,##0.0"/>
    <numFmt numFmtId="168" formatCode="0.0"/>
    <numFmt numFmtId="169" formatCode="0%"/>
    <numFmt numFmtId="170" formatCode="0.0%"/>
    <numFmt numFmtId="171" formatCode="#,##0.0;[RED]#,##0.0"/>
  </numFmts>
  <fonts count="53">
    <font>
      <sz val="10"/>
      <name val="Arial Narrow"/>
      <family val="0"/>
    </font>
    <font>
      <sz val="10"/>
      <name val="Arial"/>
      <family val="0"/>
    </font>
    <font>
      <sz val="10"/>
      <name val="Arial"/>
      <family val="0"/>
    </font>
    <font>
      <sz val="10"/>
      <name val="Arial"/>
      <family val="0"/>
    </font>
    <font>
      <sz val="11"/>
      <color rgb="FF333333"/>
      <name val="Calibri"/>
      <family val="2"/>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sz val="11"/>
      <color rgb="FFFF0000"/>
      <name val="Calibri"/>
      <family val="2"/>
    </font>
    <font>
      <b val="true"/>
      <sz val="11"/>
      <color rgb="FFFF00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sz val="10"/>
      <name val="Arial"/>
      <family val="2"/>
    </font>
    <font>
      <b val="true"/>
      <sz val="11"/>
      <color rgb="FF333333"/>
      <name val="Calibri"/>
      <family val="2"/>
    </font>
    <font>
      <i val="true"/>
      <sz val="11"/>
      <color rgb="FF808080"/>
      <name val="Calibri"/>
      <family val="2"/>
    </font>
    <font>
      <b val="true"/>
      <sz val="11"/>
      <color rgb="FF000000"/>
      <name val="Calibri"/>
      <family val="2"/>
    </font>
    <font>
      <b val="true"/>
      <sz val="18"/>
      <color rgb="FF333399"/>
      <name val="Cambria"/>
      <family val="2"/>
    </font>
    <font>
      <b val="true"/>
      <sz val="15"/>
      <color rgb="FF333399"/>
      <name val="Calibri"/>
      <family val="2"/>
    </font>
    <font>
      <b val="true"/>
      <sz val="13"/>
      <color rgb="FF333399"/>
      <name val="Calibri"/>
      <family val="2"/>
    </font>
    <font>
      <b val="true"/>
      <sz val="11"/>
      <color rgb="FF333399"/>
      <name val="Calibri"/>
      <family val="2"/>
    </font>
    <font>
      <b val="true"/>
      <sz val="18"/>
      <color rgb="FF003366"/>
      <name val="Cambria"/>
      <family val="2"/>
    </font>
    <font>
      <b val="true"/>
      <sz val="15"/>
      <color rgb="FF003366"/>
      <name val="Calibri"/>
      <family val="2"/>
    </font>
    <font>
      <b val="true"/>
      <sz val="13"/>
      <color rgb="FF003366"/>
      <name val="Calibri"/>
      <family val="2"/>
    </font>
    <font>
      <sz val="10"/>
      <name val="Arial Narrow"/>
      <family val="2"/>
    </font>
    <font>
      <b val="true"/>
      <sz val="18"/>
      <name val="Arial Narrow"/>
      <family val="2"/>
    </font>
    <font>
      <b val="true"/>
      <sz val="10"/>
      <name val="Arial Narrow"/>
      <family val="2"/>
    </font>
    <font>
      <b val="true"/>
      <sz val="12"/>
      <name val="Arial Narrow"/>
      <family val="2"/>
    </font>
    <font>
      <sz val="10"/>
      <color rgb="FF008080"/>
      <name val="Arial Narrow"/>
      <family val="2"/>
    </font>
    <font>
      <u val="single"/>
      <sz val="10"/>
      <color rgb="FF0000FF"/>
      <name val="Arial Narrow"/>
      <family val="2"/>
    </font>
    <font>
      <sz val="10"/>
      <color rgb="FFFF0000"/>
      <name val="Arial Narrow"/>
      <family val="2"/>
    </font>
    <font>
      <i val="true"/>
      <sz val="10"/>
      <color rgb="FF0000FF"/>
      <name val="Arial Narrow"/>
      <family val="2"/>
    </font>
    <font>
      <b val="true"/>
      <sz val="10"/>
      <color rgb="FFFFFFFF"/>
      <name val="Arial Narrow"/>
      <family val="2"/>
    </font>
    <font>
      <sz val="10"/>
      <color rgb="FFFFFFFF"/>
      <name val="Arial Narrow"/>
      <family val="2"/>
    </font>
    <font>
      <sz val="8"/>
      <name val="Arial Narrow"/>
      <family val="2"/>
    </font>
    <font>
      <b val="true"/>
      <sz val="10"/>
      <color rgb="FF000080"/>
      <name val="GarmdITC BkCn BT"/>
      <family val="0"/>
    </font>
    <font>
      <sz val="10"/>
      <color rgb="FF000080"/>
      <name val="GarmdITC BkCn BT"/>
      <family val="0"/>
    </font>
    <font>
      <sz val="10"/>
      <color rgb="FF808000"/>
      <name val="GarmdITC BkCn BT"/>
      <family val="1"/>
    </font>
    <font>
      <sz val="8"/>
      <color rgb="FF000000"/>
      <name val="Arial"/>
      <family val="2"/>
    </font>
    <font>
      <b val="true"/>
      <sz val="12"/>
      <color rgb="FF000000"/>
      <name val="Arial"/>
      <family val="2"/>
    </font>
    <font>
      <sz val="6.9"/>
      <color rgb="FF000000"/>
      <name val="Arial"/>
      <family val="2"/>
    </font>
    <font>
      <b val="true"/>
      <sz val="9"/>
      <color rgb="FF000000"/>
      <name val="Arial"/>
      <family val="2"/>
    </font>
    <font>
      <sz val="7.35"/>
      <color rgb="FF000000"/>
      <name val="Arial"/>
      <family val="2"/>
    </font>
    <font>
      <sz val="10"/>
      <name val="Times New Roman"/>
      <family val="1"/>
    </font>
    <font>
      <sz val="9.2"/>
      <color rgb="FF000000"/>
      <name val="Arial"/>
      <family val="2"/>
    </font>
    <font>
      <sz val="8"/>
      <color rgb="FFFFFFFF"/>
      <name val="Arial"/>
      <family val="2"/>
    </font>
    <font>
      <sz val="7"/>
      <color rgb="FF000000"/>
      <name val="Arial"/>
      <family val="2"/>
    </font>
    <font>
      <sz val="10"/>
      <color rgb="FF0000FF"/>
      <name val="Arial Narrow"/>
      <family val="2"/>
    </font>
    <font>
      <sz val="8"/>
      <color rgb="FF333333"/>
      <name val="Arial"/>
      <family val="2"/>
    </font>
  </fonts>
  <fills count="27">
    <fill>
      <patternFill patternType="none"/>
    </fill>
    <fill>
      <patternFill patternType="gray125"/>
    </fill>
    <fill>
      <patternFill patternType="solid">
        <fgColor rgb="FFFFCC00"/>
        <bgColor rgb="FFFFFF00"/>
      </patternFill>
    </fill>
    <fill>
      <patternFill patternType="solid">
        <fgColor rgb="FFFF8080"/>
        <bgColor rgb="FFFF99CC"/>
      </patternFill>
    </fill>
    <fill>
      <patternFill patternType="solid">
        <fgColor rgb="FFFFFFCC"/>
        <bgColor rgb="FFFFFFFF"/>
      </patternFill>
    </fill>
    <fill>
      <patternFill patternType="solid">
        <fgColor rgb="FFFFCC99"/>
        <bgColor rgb="FFC0C0C0"/>
      </patternFill>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FF99"/>
        <bgColor rgb="FFFFFFCC"/>
      </patternFill>
    </fill>
    <fill>
      <patternFill patternType="solid">
        <fgColor rgb="FFC0C0C0"/>
        <bgColor rgb="FFCCCCFF"/>
      </patternFill>
    </fill>
    <fill>
      <patternFill patternType="solid">
        <fgColor rgb="FF99CCFF"/>
        <bgColor rgb="FFCCCCFF"/>
      </patternFill>
    </fill>
    <fill>
      <patternFill patternType="solid">
        <fgColor rgb="FF00FF00"/>
        <bgColor rgb="FF33CCCC"/>
      </patternFill>
    </fill>
    <fill>
      <patternFill patternType="solid">
        <fgColor rgb="FFFF9900"/>
        <bgColor rgb="FFFFCC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333399"/>
        <bgColor rgb="FF003366"/>
      </patternFill>
    </fill>
    <fill>
      <patternFill patternType="solid">
        <fgColor rgb="FFFF6600"/>
        <bgColor rgb="FFFF9900"/>
      </patternFill>
    </fill>
    <fill>
      <patternFill patternType="solid">
        <fgColor rgb="FF008080"/>
        <bgColor rgb="FF008080"/>
      </patternFill>
    </fill>
  </fills>
  <borders count="2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double">
        <color rgb="FFFF00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FF9900"/>
      </left>
      <right style="thin">
        <color rgb="FFFF9900"/>
      </right>
      <top style="thin">
        <color rgb="FFFF9900"/>
      </top>
      <bottom style="thin">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CCCC"/>
      </bottom>
      <diagonal/>
    </border>
    <border diagonalUp="false" diagonalDown="false">
      <left/>
      <right/>
      <top/>
      <bottom style="thick">
        <color rgb="FFFFCC99"/>
      </bottom>
      <diagonal/>
    </border>
    <border diagonalUp="false" diagonalDown="false">
      <left/>
      <right/>
      <top/>
      <bottom style="medium">
        <color rgb="FFFFCC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color rgb="FF008080"/>
      </bottom>
      <diagonal/>
    </border>
    <border diagonalUp="false" diagonalDown="false">
      <left/>
      <right/>
      <top style="medium"/>
      <bottom style="thin"/>
      <diagonal/>
    </border>
    <border diagonalUp="false" diagonalDown="false">
      <left/>
      <right/>
      <top style="medium"/>
      <bottom/>
      <diagonal/>
    </border>
    <border diagonalUp="false" diagonalDown="false">
      <left/>
      <right/>
      <top/>
      <bottom style="thin"/>
      <diagonal/>
    </border>
    <border diagonalUp="false" diagonalDown="false">
      <left/>
      <right/>
      <top style="thin"/>
      <bottom style="thin"/>
      <diagonal/>
    </border>
    <border diagonalUp="false" diagonalDown="false">
      <left/>
      <right/>
      <top/>
      <bottom style="medium"/>
      <diagonal/>
    </border>
    <border diagonalUp="false" diagonalDown="false">
      <left/>
      <right/>
      <top style="thin"/>
      <bottom/>
      <diagonal/>
    </border>
    <border diagonalUp="false" diagonalDown="false">
      <left/>
      <right/>
      <top style="thin"/>
      <bottom style="medium"/>
      <diagonal/>
    </border>
  </borders>
  <cellStyleXfs count="10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3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5" borderId="0" applyFont="true" applyBorder="false" applyAlignment="false" applyProtection="false"/>
    <xf numFmtId="164" fontId="4" fillId="11" borderId="0" applyFont="true" applyBorder="false" applyAlignment="false" applyProtection="false"/>
    <xf numFmtId="164" fontId="5" fillId="1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5" fillId="2" borderId="0" applyFont="true" applyBorder="false" applyAlignment="false" applyProtection="false"/>
    <xf numFmtId="164" fontId="6" fillId="5" borderId="0" applyFont="true" applyBorder="false" applyAlignment="false" applyProtection="false"/>
    <xf numFmtId="164" fontId="6" fillId="3" borderId="0" applyFont="true" applyBorder="false" applyAlignment="false" applyProtection="false"/>
    <xf numFmtId="164" fontId="6" fillId="11" borderId="0" applyFont="true" applyBorder="false" applyAlignment="false" applyProtection="false"/>
    <xf numFmtId="164" fontId="6" fillId="15" borderId="0" applyFont="true" applyBorder="false" applyAlignment="false" applyProtection="false"/>
    <xf numFmtId="164" fontId="6" fillId="5" borderId="0" applyFont="true" applyBorder="false" applyAlignment="false" applyProtection="false"/>
    <xf numFmtId="164" fontId="6" fillId="3" borderId="0" applyFont="true" applyBorder="false" applyAlignment="false" applyProtection="false"/>
    <xf numFmtId="164" fontId="6" fillId="16" borderId="0" applyFont="true" applyBorder="false" applyAlignment="false" applyProtection="false"/>
    <xf numFmtId="164" fontId="6" fillId="3" borderId="0" applyFont="true" applyBorder="false" applyAlignment="false" applyProtection="false"/>
    <xf numFmtId="164" fontId="6" fillId="14"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5" borderId="0" applyFont="true" applyBorder="false" applyAlignment="false" applyProtection="false"/>
    <xf numFmtId="164" fontId="7" fillId="8" borderId="0" applyFont="true" applyBorder="false" applyAlignment="false" applyProtection="false"/>
    <xf numFmtId="164" fontId="7" fillId="5" borderId="0" applyFont="true" applyBorder="false" applyAlignment="false" applyProtection="false"/>
    <xf numFmtId="164" fontId="8" fillId="19" borderId="1" applyFont="true" applyBorder="true" applyAlignment="false" applyProtection="false"/>
    <xf numFmtId="164" fontId="9" fillId="0" borderId="2" applyFont="true" applyBorder="true" applyAlignment="false" applyProtection="false"/>
    <xf numFmtId="164" fontId="8" fillId="15" borderId="1" applyFont="true" applyBorder="true" applyAlignment="false" applyProtection="false"/>
    <xf numFmtId="164" fontId="10" fillId="0" borderId="3" applyFont="true" applyBorder="true" applyAlignment="false" applyProtection="false"/>
    <xf numFmtId="164" fontId="11" fillId="20" borderId="4" applyFont="true" applyBorder="true" applyAlignment="false" applyProtection="false"/>
    <xf numFmtId="164" fontId="12" fillId="12" borderId="4" applyFont="true" applyBorder="true" applyAlignment="false" applyProtection="false"/>
    <xf numFmtId="164" fontId="13" fillId="0" borderId="0" applyFont="true" applyBorder="false" applyAlignment="false" applyProtection="false"/>
    <xf numFmtId="164" fontId="14" fillId="5" borderId="4" applyFont="true" applyBorder="true" applyAlignment="false" applyProtection="false"/>
    <xf numFmtId="164" fontId="15" fillId="7" borderId="0" applyFont="true" applyBorder="false" applyAlignment="false" applyProtection="false"/>
    <xf numFmtId="164" fontId="15" fillId="7" borderId="0" applyFont="true" applyBorder="false" applyAlignment="false" applyProtection="false"/>
    <xf numFmtId="165" fontId="0" fillId="0" borderId="0" applyFont="true" applyBorder="false" applyAlignment="false" applyProtection="false"/>
    <xf numFmtId="164" fontId="16" fillId="11"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4" borderId="5" applyFont="true" applyBorder="true" applyAlignment="false" applyProtection="false"/>
    <xf numFmtId="164" fontId="0" fillId="4" borderId="6" applyFont="true" applyBorder="true" applyAlignment="false" applyProtection="false"/>
    <xf numFmtId="164" fontId="18" fillId="20" borderId="7" applyFont="true" applyBorder="true" applyAlignment="false" applyProtection="false"/>
    <xf numFmtId="164" fontId="18" fillId="12" borderId="7" applyFont="true" applyBorder="true" applyAlignment="false" applyProtection="false"/>
    <xf numFmtId="164" fontId="10" fillId="0" borderId="0" applyFont="true" applyBorder="false" applyAlignment="false" applyProtection="false"/>
    <xf numFmtId="164" fontId="19" fillId="0" borderId="0" applyFont="true" applyBorder="false" applyAlignment="false" applyProtection="false"/>
    <xf numFmtId="164" fontId="10" fillId="0" borderId="0" applyFont="true" applyBorder="false" applyAlignment="false" applyProtection="false"/>
    <xf numFmtId="164" fontId="19" fillId="0" borderId="0" applyFont="true" applyBorder="false" applyAlignment="false" applyProtection="false"/>
    <xf numFmtId="164" fontId="20" fillId="0" borderId="8" applyFont="true" applyBorder="tru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3" fillId="0" borderId="10" applyFont="true" applyBorder="true" applyAlignment="false" applyProtection="false"/>
    <xf numFmtId="164" fontId="24" fillId="0" borderId="11" applyFont="true" applyBorder="true" applyAlignment="false" applyProtection="false"/>
    <xf numFmtId="164" fontId="24" fillId="0" borderId="0" applyFont="true" applyBorder="false" applyAlignment="false" applyProtection="false"/>
    <xf numFmtId="164" fontId="25" fillId="0" borderId="0" applyFont="true" applyBorder="false" applyAlignment="false" applyProtection="false"/>
    <xf numFmtId="164" fontId="26" fillId="0" borderId="12" applyFont="true" applyBorder="true" applyAlignment="false" applyProtection="false"/>
    <xf numFmtId="164" fontId="27" fillId="0" borderId="13" applyFont="true" applyBorder="true" applyAlignment="false" applyProtection="false"/>
    <xf numFmtId="164" fontId="13" fillId="0" borderId="14" applyFont="true" applyBorder="true" applyAlignment="false" applyProtection="false"/>
    <xf numFmtId="164" fontId="6" fillId="18" borderId="0" applyFont="true" applyBorder="false" applyAlignment="false" applyProtection="false"/>
    <xf numFmtId="164" fontId="6" fillId="21" borderId="0" applyFont="true" applyBorder="false" applyAlignment="false" applyProtection="false"/>
    <xf numFmtId="164" fontId="6" fillId="22" borderId="0" applyFont="true" applyBorder="false" applyAlignment="false" applyProtection="false"/>
    <xf numFmtId="164" fontId="6" fillId="23" borderId="0" applyFont="true" applyBorder="false" applyAlignment="false" applyProtection="false"/>
    <xf numFmtId="164" fontId="6" fillId="18" borderId="0" applyFont="true" applyBorder="false" applyAlignment="false" applyProtection="false"/>
    <xf numFmtId="164" fontId="6" fillId="21" borderId="0" applyFont="true" applyBorder="false" applyAlignment="false" applyProtection="false"/>
    <xf numFmtId="164" fontId="6" fillId="24" borderId="0" applyFont="true" applyBorder="false" applyAlignment="false" applyProtection="false"/>
    <xf numFmtId="164" fontId="6" fillId="21" borderId="0" applyFont="true" applyBorder="false" applyAlignment="false" applyProtection="false"/>
    <xf numFmtId="164" fontId="6" fillId="22"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25" borderId="0" applyFont="true" applyBorder="false" applyAlignment="false" applyProtection="false"/>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28" fillId="20" borderId="0" xfId="0" applyFont="true" applyBorder="false" applyAlignment="false" applyProtection="false">
      <alignment horizontal="general" vertical="bottom" textRotation="0" wrapText="false" indent="0" shrinkToFit="false"/>
      <protection locked="true" hidden="false"/>
    </xf>
    <xf numFmtId="164" fontId="0" fillId="20" borderId="0" xfId="0" applyFont="true" applyBorder="false" applyAlignment="false" applyProtection="false">
      <alignment horizontal="general" vertical="bottom" textRotation="0" wrapText="false" indent="0" shrinkToFit="false"/>
      <protection locked="true" hidden="false"/>
    </xf>
    <xf numFmtId="164" fontId="29" fillId="20" borderId="0" xfId="0" applyFont="true" applyBorder="false" applyAlignment="false" applyProtection="false">
      <alignment horizontal="general" vertical="bottom" textRotation="0" wrapText="false" indent="0" shrinkToFit="false"/>
      <protection locked="true" hidden="false"/>
    </xf>
    <xf numFmtId="164" fontId="30" fillId="20" borderId="0" xfId="0" applyFont="true" applyBorder="false" applyAlignment="false" applyProtection="false">
      <alignment horizontal="general" vertical="bottom" textRotation="0" wrapText="false" indent="0" shrinkToFit="false"/>
      <protection locked="true" hidden="false"/>
    </xf>
    <xf numFmtId="164" fontId="29" fillId="20" borderId="15" xfId="0" applyFont="true" applyBorder="true" applyAlignment="false" applyProtection="false">
      <alignment horizontal="general" vertical="bottom" textRotation="0" wrapText="false" indent="0" shrinkToFit="false"/>
      <protection locked="true" hidden="false"/>
    </xf>
    <xf numFmtId="164" fontId="28" fillId="20" borderId="15" xfId="0" applyFont="true" applyBorder="true" applyAlignment="false" applyProtection="false">
      <alignment horizontal="general" vertical="bottom" textRotation="0" wrapText="false" indent="0" shrinkToFit="false"/>
      <protection locked="true" hidden="false"/>
    </xf>
    <xf numFmtId="164" fontId="28" fillId="20" borderId="15" xfId="0" applyFont="true" applyBorder="true" applyAlignment="true" applyProtection="false">
      <alignment horizontal="right" vertical="bottom" textRotation="0" wrapText="false" indent="0" shrinkToFit="false"/>
      <protection locked="true" hidden="false"/>
    </xf>
    <xf numFmtId="164" fontId="31" fillId="20" borderId="0" xfId="0" applyFont="true" applyBorder="false" applyAlignment="false" applyProtection="false">
      <alignment horizontal="general" vertical="bottom" textRotation="0" wrapText="false" indent="0" shrinkToFit="false"/>
      <protection locked="true" hidden="false"/>
    </xf>
    <xf numFmtId="164" fontId="32" fillId="20" borderId="0" xfId="0" applyFont="true" applyBorder="false" applyAlignment="false" applyProtection="false">
      <alignment horizontal="general" vertical="bottom" textRotation="0" wrapText="false" indent="0" shrinkToFit="false"/>
      <protection locked="true" hidden="false"/>
    </xf>
    <xf numFmtId="164" fontId="33" fillId="20" borderId="0" xfId="20" applyFont="true" applyBorder="true" applyAlignment="true" applyProtection="true">
      <alignment horizontal="general" vertical="bottom" textRotation="0" wrapText="fals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64" fontId="34" fillId="20" borderId="0" xfId="0" applyFont="true" applyBorder="false" applyAlignment="false" applyProtection="false">
      <alignment horizontal="general" vertical="bottom" textRotation="0" wrapText="false" indent="0" shrinkToFit="false"/>
      <protection locked="true" hidden="false"/>
    </xf>
    <xf numFmtId="164" fontId="33" fillId="0" borderId="0" xfId="20" applyFont="true" applyBorder="true" applyAlignment="true" applyProtection="true">
      <alignment horizontal="general" vertical="bottom" textRotation="0" wrapText="false" indent="0" shrinkToFit="false"/>
      <protection locked="true" hidden="false"/>
    </xf>
    <xf numFmtId="164" fontId="35" fillId="2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6" fillId="26" borderId="0" xfId="0" applyFont="true" applyBorder="false" applyAlignment="false" applyProtection="false">
      <alignment horizontal="general" vertical="bottom" textRotation="0" wrapText="false" indent="0" shrinkToFit="false"/>
      <protection locked="true" hidden="false"/>
    </xf>
    <xf numFmtId="164" fontId="37" fillId="26" borderId="0" xfId="0" applyFont="true" applyBorder="false" applyAlignment="false" applyProtection="false">
      <alignment horizontal="general" vertical="bottom" textRotation="0" wrapText="false" indent="0" shrinkToFit="false"/>
      <protection locked="true" hidden="false"/>
    </xf>
    <xf numFmtId="164" fontId="0" fillId="20" borderId="16" xfId="0" applyFont="false" applyBorder="true" applyAlignment="true" applyProtection="false">
      <alignment horizontal="center" vertical="bottom" textRotation="0" wrapText="false" indent="0" shrinkToFit="false"/>
      <protection locked="true" hidden="false"/>
    </xf>
    <xf numFmtId="164" fontId="30" fillId="20" borderId="16" xfId="0" applyFont="true" applyBorder="true" applyAlignment="true" applyProtection="false">
      <alignment horizontal="center" vertical="bottom" textRotation="0" wrapText="false" indent="0" shrinkToFit="false"/>
      <protection locked="true" hidden="false"/>
    </xf>
    <xf numFmtId="164" fontId="30" fillId="20" borderId="17" xfId="0" applyFont="true" applyBorder="true" applyAlignment="true" applyProtection="false">
      <alignment horizontal="center" vertical="bottom" textRotation="0" wrapText="true" indent="0" shrinkToFit="false"/>
      <protection locked="true" hidden="false"/>
    </xf>
    <xf numFmtId="164" fontId="30" fillId="20" borderId="18" xfId="0" applyFont="true" applyBorder="true" applyAlignment="true" applyProtection="false">
      <alignment horizontal="center" vertical="bottom" textRotation="0" wrapText="true" indent="0" shrinkToFit="false"/>
      <protection locked="true" hidden="false"/>
    </xf>
    <xf numFmtId="164" fontId="28" fillId="20" borderId="0" xfId="0" applyFont="true" applyBorder="false" applyAlignment="true" applyProtection="false">
      <alignment horizontal="left" vertical="bottom" textRotation="0" wrapText="true" indent="0" shrinkToFit="false"/>
      <protection locked="true" hidden="false"/>
    </xf>
    <xf numFmtId="164" fontId="0" fillId="20" borderId="0" xfId="0" applyFont="true" applyBorder="true" applyAlignment="false" applyProtection="false">
      <alignment horizontal="general" vertical="bottom" textRotation="0" wrapText="false" indent="0" shrinkToFit="false"/>
      <protection locked="true" hidden="false"/>
    </xf>
    <xf numFmtId="166" fontId="0" fillId="20" borderId="0" xfId="0" applyFont="false" applyBorder="true" applyAlignment="true" applyProtection="false">
      <alignment horizontal="center" vertical="bottom" textRotation="0" wrapText="false" indent="0" shrinkToFit="false"/>
      <protection locked="true" hidden="false"/>
    </xf>
    <xf numFmtId="167" fontId="0" fillId="20" borderId="0" xfId="0" applyFont="false" applyBorder="true" applyAlignment="true" applyProtection="false">
      <alignment horizontal="center" vertical="bottom" textRotation="0" wrapText="false" indent="0" shrinkToFit="false"/>
      <protection locked="true" hidden="false"/>
    </xf>
    <xf numFmtId="166" fontId="0" fillId="20" borderId="0" xfId="0" applyFont="false" applyBorder="false" applyAlignment="false" applyProtection="false">
      <alignment horizontal="general" vertical="bottom" textRotation="0" wrapText="false" indent="0" shrinkToFit="false"/>
      <protection locked="true" hidden="false"/>
    </xf>
    <xf numFmtId="164" fontId="38" fillId="20" borderId="0" xfId="0" applyFont="true" applyBorder="false" applyAlignment="false" applyProtection="false">
      <alignment horizontal="general" vertical="bottom" textRotation="0" wrapText="false" indent="0" shrinkToFit="false"/>
      <protection locked="true" hidden="false"/>
    </xf>
    <xf numFmtId="164" fontId="17" fillId="20" borderId="0" xfId="74" applyFont="false" applyBorder="false" applyAlignment="false" applyProtection="false">
      <alignment horizontal="general" vertical="bottom" textRotation="0" wrapText="false" indent="0" shrinkToFit="false"/>
      <protection locked="true" hidden="false"/>
    </xf>
    <xf numFmtId="164" fontId="30" fillId="12" borderId="19" xfId="0" applyFont="true" applyBorder="true" applyAlignment="false" applyProtection="false">
      <alignment horizontal="general" vertical="bottom" textRotation="0" wrapText="false" indent="0" shrinkToFit="false"/>
      <protection locked="true" hidden="false"/>
    </xf>
    <xf numFmtId="166" fontId="30" fillId="12" borderId="19" xfId="0" applyFont="true" applyBorder="true" applyAlignment="true" applyProtection="false">
      <alignment horizontal="center" vertical="bottom" textRotation="0" wrapText="false" indent="0" shrinkToFit="false"/>
      <protection locked="true" hidden="false"/>
    </xf>
    <xf numFmtId="167" fontId="30" fillId="12" borderId="19" xfId="0" applyFont="true" applyBorder="true" applyAlignment="true" applyProtection="false">
      <alignment horizontal="center" vertical="bottom" textRotation="0" wrapText="false" indent="0" shrinkToFit="false"/>
      <protection locked="true" hidden="false"/>
    </xf>
    <xf numFmtId="164" fontId="0" fillId="20" borderId="20" xfId="0" applyFont="true" applyBorder="true" applyAlignment="false" applyProtection="false">
      <alignment horizontal="general" vertical="bottom" textRotation="0" wrapText="false" indent="0" shrinkToFit="false"/>
      <protection locked="true" hidden="false"/>
    </xf>
    <xf numFmtId="166" fontId="0" fillId="20" borderId="20" xfId="0" applyFont="false" applyBorder="true" applyAlignment="true" applyProtection="false">
      <alignment horizontal="center" vertical="bottom" textRotation="0" wrapText="false" indent="0" shrinkToFit="false"/>
      <protection locked="true" hidden="false"/>
    </xf>
    <xf numFmtId="167" fontId="0" fillId="20" borderId="20" xfId="0" applyFont="false" applyBorder="true" applyAlignment="true" applyProtection="false">
      <alignment horizontal="center" vertical="bottom" textRotation="0" wrapText="false" indent="0" shrinkToFit="false"/>
      <protection locked="true" hidden="false"/>
    </xf>
    <xf numFmtId="164" fontId="30" fillId="20" borderId="20" xfId="0" applyFont="true" applyBorder="true" applyAlignment="false" applyProtection="false">
      <alignment horizontal="general" vertical="bottom" textRotation="0" wrapText="false" indent="0" shrinkToFit="false"/>
      <protection locked="true" hidden="false"/>
    </xf>
    <xf numFmtId="164" fontId="30" fillId="20" borderId="16" xfId="0" applyFont="true" applyBorder="true" applyAlignment="true" applyProtection="false">
      <alignment horizontal="center" vertical="bottom" textRotation="0" wrapText="true" indent="0" shrinkToFit="false"/>
      <protection locked="true" hidden="false"/>
    </xf>
    <xf numFmtId="165" fontId="41" fillId="20" borderId="0" xfId="69" applyFont="true" applyBorder="true" applyAlignment="true" applyProtection="true">
      <alignment horizontal="general" vertical="bottom" textRotation="0" wrapText="false" indent="0" shrinkToFit="false"/>
      <protection locked="true" hidden="false"/>
    </xf>
    <xf numFmtId="164" fontId="0" fillId="20" borderId="0" xfId="0" applyFont="false" applyBorder="true" applyAlignment="true" applyProtection="false">
      <alignment horizontal="center" vertical="bottom" textRotation="0" wrapText="false" indent="0" shrinkToFit="false"/>
      <protection locked="true" hidden="false"/>
    </xf>
    <xf numFmtId="164" fontId="0" fillId="26" borderId="0" xfId="0" applyFont="false" applyBorder="false" applyAlignment="false" applyProtection="false">
      <alignment horizontal="general" vertical="bottom" textRotation="0" wrapText="false" indent="0" shrinkToFit="false"/>
      <protection locked="true" hidden="false"/>
    </xf>
    <xf numFmtId="164" fontId="30" fillId="20" borderId="16" xfId="0" applyFont="true" applyBorder="true" applyAlignment="true" applyProtection="false">
      <alignment horizontal="left" vertical="bottom" textRotation="0" wrapText="true" indent="0" shrinkToFit="false"/>
      <protection locked="true" hidden="false"/>
    </xf>
    <xf numFmtId="164" fontId="30" fillId="20" borderId="19" xfId="0" applyFont="true" applyBorder="true" applyAlignment="true" applyProtection="false">
      <alignment horizontal="left" vertical="bottom" textRotation="0" wrapText="true" indent="0" shrinkToFit="false"/>
      <protection locked="true" hidden="false"/>
    </xf>
    <xf numFmtId="164" fontId="30" fillId="20" borderId="19" xfId="0" applyFont="true" applyBorder="true" applyAlignment="true" applyProtection="false">
      <alignment horizontal="center" vertical="bottom" textRotation="0" wrapText="false" indent="0" shrinkToFit="false"/>
      <protection locked="true" hidden="false"/>
    </xf>
    <xf numFmtId="164" fontId="30" fillId="20" borderId="19" xfId="0" applyFont="true" applyBorder="true" applyAlignment="true" applyProtection="false">
      <alignment horizontal="center" vertical="bottom" textRotation="0" wrapText="true" indent="0" shrinkToFit="false"/>
      <protection locked="true" hidden="false"/>
    </xf>
    <xf numFmtId="166" fontId="0" fillId="20" borderId="0" xfId="0" applyFont="false" applyBorder="true" applyAlignment="false" applyProtection="false">
      <alignment horizontal="general" vertical="bottom" textRotation="0" wrapText="false" indent="0" shrinkToFit="false"/>
      <protection locked="true" hidden="false"/>
    </xf>
    <xf numFmtId="167" fontId="0" fillId="20" borderId="0" xfId="0" applyFont="false" applyBorder="true" applyAlignment="false" applyProtection="false">
      <alignment horizontal="general" vertical="bottom" textRotation="0" wrapText="false" indent="0" shrinkToFit="false"/>
      <protection locked="true" hidden="false"/>
    </xf>
    <xf numFmtId="164" fontId="30" fillId="20" borderId="16" xfId="0" applyFont="true" applyBorder="true" applyAlignment="true" applyProtection="false">
      <alignment horizontal="center" vertical="center" textRotation="0" wrapText="true" indent="0" shrinkToFit="false"/>
      <protection locked="true" hidden="false"/>
    </xf>
    <xf numFmtId="164" fontId="0" fillId="20" borderId="0" xfId="0" applyFont="false" applyBorder="false" applyAlignment="true" applyProtection="false">
      <alignment horizontal="general" vertical="bottom" textRotation="0" wrapText="true" indent="0" shrinkToFit="false"/>
      <protection locked="true" hidden="false"/>
    </xf>
    <xf numFmtId="164" fontId="34" fillId="20" borderId="0" xfId="0" applyFont="true" applyBorder="false" applyAlignment="true" applyProtection="false">
      <alignment horizontal="right" vertical="bottom" textRotation="0" wrapText="true" indent="0" shrinkToFit="false"/>
      <protection locked="true" hidden="false"/>
    </xf>
    <xf numFmtId="166" fontId="0" fillId="20" borderId="0" xfId="0" applyFont="false" applyBorder="false" applyAlignment="true" applyProtection="false">
      <alignment horizontal="center" vertical="bottom" textRotation="0" wrapText="false" indent="0" shrinkToFit="false"/>
      <protection locked="true" hidden="false"/>
    </xf>
    <xf numFmtId="167" fontId="0" fillId="20" borderId="0" xfId="0" applyFont="false" applyBorder="false" applyAlignment="false" applyProtection="false">
      <alignment horizontal="general" vertical="bottom" textRotation="0" wrapText="false" indent="0" shrinkToFit="false"/>
      <protection locked="true" hidden="false"/>
    </xf>
    <xf numFmtId="166" fontId="0" fillId="20" borderId="0" xfId="0" applyFont="true" applyBorder="true" applyAlignment="true" applyProtection="false">
      <alignment horizontal="center" vertical="bottom" textRotation="0" wrapText="false" indent="0" shrinkToFit="false"/>
      <protection locked="true" hidden="false"/>
    </xf>
    <xf numFmtId="167" fontId="0" fillId="20" borderId="0" xfId="0" applyFont="true" applyBorder="true" applyAlignment="true" applyProtection="false">
      <alignment horizontal="center" vertical="bottom" textRotation="0" wrapText="false" indent="0" shrinkToFit="false"/>
      <protection locked="true" hidden="false"/>
    </xf>
    <xf numFmtId="166" fontId="0" fillId="20" borderId="0" xfId="0" applyFont="true" applyBorder="false" applyAlignment="true" applyProtection="false">
      <alignment horizontal="center" vertical="bottom" textRotation="0" wrapText="false" indent="0" shrinkToFit="false"/>
      <protection locked="true" hidden="false"/>
    </xf>
    <xf numFmtId="167" fontId="0" fillId="20" borderId="21" xfId="0" applyFont="false" applyBorder="true" applyAlignment="true" applyProtection="false">
      <alignment horizontal="center" vertical="bottom" textRotation="0" wrapText="false" indent="0" shrinkToFit="false"/>
      <protection locked="true" hidden="false"/>
    </xf>
    <xf numFmtId="164" fontId="0" fillId="20" borderId="0" xfId="0" applyFont="false" applyBorder="false" applyAlignment="true" applyProtection="false">
      <alignment horizontal="center" vertical="bottom" textRotation="0" wrapText="false" indent="0" shrinkToFit="false"/>
      <protection locked="true" hidden="false"/>
    </xf>
    <xf numFmtId="164" fontId="0" fillId="20" borderId="0" xfId="0" applyFont="true" applyBorder="false" applyAlignment="true" applyProtection="false">
      <alignment horizontal="center" vertical="bottom" textRotation="0" wrapText="false" indent="0" shrinkToFit="false"/>
      <protection locked="true" hidden="false"/>
    </xf>
    <xf numFmtId="164" fontId="28" fillId="20" borderId="0" xfId="72" applyFont="true" applyBorder="false" applyAlignment="false" applyProtection="false">
      <alignment horizontal="general" vertical="bottom" textRotation="0" wrapText="false" indent="0" shrinkToFit="false"/>
      <protection locked="true" hidden="false"/>
    </xf>
    <xf numFmtId="164" fontId="28" fillId="26" borderId="0" xfId="72" applyFont="true" applyBorder="false" applyAlignment="false" applyProtection="false">
      <alignment horizontal="general" vertical="bottom" textRotation="0" wrapText="false" indent="0" shrinkToFit="false"/>
      <protection locked="true" hidden="false"/>
    </xf>
    <xf numFmtId="164" fontId="34" fillId="20" borderId="0" xfId="72" applyFont="true" applyBorder="false" applyAlignment="false" applyProtection="false">
      <alignment horizontal="general" vertical="bottom" textRotation="0" wrapText="false" indent="0" shrinkToFit="false"/>
      <protection locked="true" hidden="false"/>
    </xf>
    <xf numFmtId="164" fontId="37" fillId="20" borderId="0" xfId="72" applyFont="true" applyBorder="false" applyAlignment="true" applyProtection="false">
      <alignment horizontal="general" vertical="bottom" textRotation="0" wrapText="true" indent="0" shrinkToFit="false"/>
      <protection locked="true" hidden="false"/>
    </xf>
    <xf numFmtId="164" fontId="37" fillId="20" borderId="0" xfId="72" applyFont="true" applyBorder="false" applyAlignment="true" applyProtection="false">
      <alignment horizontal="right" vertical="bottom" textRotation="0" wrapText="true" indent="0" shrinkToFit="false"/>
      <protection locked="true" hidden="false"/>
    </xf>
    <xf numFmtId="164" fontId="37" fillId="20" borderId="0" xfId="72" applyFont="true" applyBorder="false" applyAlignment="false" applyProtection="false">
      <alignment horizontal="general" vertical="bottom" textRotation="0" wrapText="false" indent="0" shrinkToFit="false"/>
      <protection locked="true" hidden="false"/>
    </xf>
    <xf numFmtId="167" fontId="37" fillId="20" borderId="0" xfId="72" applyFont="true" applyBorder="false" applyAlignment="true" applyProtection="false">
      <alignment horizontal="right" vertical="bottom" textRotation="0" wrapText="false" indent="0" shrinkToFit="false"/>
      <protection locked="true" hidden="false"/>
    </xf>
    <xf numFmtId="168" fontId="28" fillId="20" borderId="0" xfId="72" applyFont="true" applyBorder="false" applyAlignment="false" applyProtection="false">
      <alignment horizontal="general" vertical="bottom" textRotation="0" wrapText="false" indent="0" shrinkToFit="false"/>
      <protection locked="true" hidden="false"/>
    </xf>
    <xf numFmtId="166" fontId="37" fillId="20" borderId="0" xfId="72" applyFont="true" applyBorder="false" applyAlignment="false" applyProtection="false">
      <alignment horizontal="general" vertical="bottom" textRotation="0" wrapText="false" indent="0" shrinkToFit="false"/>
      <protection locked="true" hidden="false"/>
    </xf>
    <xf numFmtId="166" fontId="37" fillId="20" borderId="0" xfId="72" applyFont="true" applyBorder="false" applyAlignment="true" applyProtection="false">
      <alignment horizontal="right" vertical="bottom" textRotation="0" wrapText="false" indent="0" shrinkToFit="false"/>
      <protection locked="true" hidden="false"/>
    </xf>
    <xf numFmtId="166" fontId="28" fillId="20" borderId="0" xfId="72" applyFont="true" applyBorder="false" applyAlignment="false" applyProtection="false">
      <alignment horizontal="general" vertical="bottom" textRotation="0" wrapText="false" indent="0" shrinkToFit="false"/>
      <protection locked="true" hidden="false"/>
    </xf>
    <xf numFmtId="164" fontId="37" fillId="20" borderId="0" xfId="0" applyFont="true" applyBorder="false" applyAlignment="false" applyProtection="false">
      <alignment horizontal="general" vertical="bottom" textRotation="0" wrapText="false" indent="0" shrinkToFit="false"/>
      <protection locked="true" hidden="false"/>
    </xf>
    <xf numFmtId="164" fontId="30" fillId="20" borderId="16" xfId="0" applyFont="true" applyBorder="true" applyAlignment="true" applyProtection="false">
      <alignment horizontal="left" vertical="bottom" textRotation="0" wrapText="false" indent="0" shrinkToFit="false"/>
      <protection locked="true" hidden="false"/>
    </xf>
    <xf numFmtId="164" fontId="30" fillId="20" borderId="19" xfId="0" applyFont="true" applyBorder="true" applyAlignment="true" applyProtection="false">
      <alignment horizontal="left" vertical="bottom" textRotation="0" wrapText="false" indent="0" shrinkToFit="false"/>
      <protection locked="true" hidden="false"/>
    </xf>
    <xf numFmtId="164" fontId="30" fillId="20" borderId="18" xfId="0" applyFont="true" applyBorder="true" applyAlignment="true" applyProtection="false">
      <alignment horizontal="left" vertical="bottom" textRotation="0" wrapText="false" indent="0" shrinkToFit="false"/>
      <protection locked="true" hidden="false"/>
    </xf>
    <xf numFmtId="164" fontId="30" fillId="20" borderId="18" xfId="0" applyFont="true" applyBorder="true" applyAlignment="true" applyProtection="false">
      <alignment horizontal="center" vertical="bottom" textRotation="0" wrapText="false" indent="0" shrinkToFit="false"/>
      <protection locked="true" hidden="false"/>
    </xf>
    <xf numFmtId="166" fontId="28" fillId="20" borderId="0" xfId="0" applyFont="true" applyBorder="false" applyAlignment="false" applyProtection="false">
      <alignment horizontal="general" vertical="bottom" textRotation="0" wrapText="false" indent="0" shrinkToFit="false"/>
      <protection locked="true" hidden="false"/>
    </xf>
    <xf numFmtId="166" fontId="38" fillId="20" borderId="0" xfId="0" applyFont="true" applyBorder="false" applyAlignment="false" applyProtection="false">
      <alignment horizontal="general" vertical="bottom" textRotation="0" wrapText="false" indent="0" shrinkToFit="false"/>
      <protection locked="true" hidden="false"/>
    </xf>
    <xf numFmtId="166" fontId="0" fillId="20" borderId="0" xfId="0" applyFont="false" applyBorder="true" applyAlignment="true" applyProtection="false">
      <alignment horizontal="right" vertical="bottom" textRotation="0" wrapText="false" indent="0" shrinkToFit="false"/>
      <protection locked="true" hidden="false"/>
    </xf>
    <xf numFmtId="166" fontId="28" fillId="20" borderId="0" xfId="0" applyFont="true" applyBorder="true" applyAlignment="true" applyProtection="false">
      <alignment horizontal="right" vertical="bottom" textRotation="0" wrapText="false" indent="0" shrinkToFit="false"/>
      <protection locked="true" hidden="false"/>
    </xf>
    <xf numFmtId="166" fontId="28" fillId="20" borderId="0" xfId="0" applyFont="true" applyBorder="true" applyAlignment="false" applyProtection="false">
      <alignment horizontal="general" vertical="bottom" textRotation="0" wrapText="false" indent="0" shrinkToFit="false"/>
      <protection locked="true" hidden="false"/>
    </xf>
    <xf numFmtId="164" fontId="30" fillId="20" borderId="0" xfId="0" applyFont="true" applyBorder="true" applyAlignment="true" applyProtection="false">
      <alignment horizontal="center" vertical="bottom" textRotation="0" wrapText="true" indent="0" shrinkToFit="false"/>
      <protection locked="true" hidden="false"/>
    </xf>
    <xf numFmtId="166" fontId="30" fillId="20" borderId="0" xfId="0" applyFont="true" applyBorder="true" applyAlignment="true" applyProtection="false">
      <alignment horizontal="center" vertical="bottom" textRotation="0" wrapText="false" indent="0" shrinkToFit="false"/>
      <protection locked="true" hidden="false"/>
    </xf>
    <xf numFmtId="167" fontId="30" fillId="20" borderId="0" xfId="0" applyFont="true" applyBorder="true" applyAlignment="true" applyProtection="false">
      <alignment horizontal="center" vertical="bottom" textRotation="0" wrapText="false" indent="0" shrinkToFit="false"/>
      <protection locked="true" hidden="false"/>
    </xf>
    <xf numFmtId="164" fontId="30" fillId="20" borderId="18" xfId="0" applyFont="true" applyBorder="true" applyAlignment="true" applyProtection="false">
      <alignment horizontal="right" vertical="bottom" textRotation="0" wrapText="true" indent="0" shrinkToFit="false"/>
      <protection locked="true" hidden="false"/>
    </xf>
    <xf numFmtId="170" fontId="28" fillId="20" borderId="0" xfId="19" applyFont="true" applyBorder="true" applyAlignment="true" applyProtection="true">
      <alignment horizontal="general" vertical="bottom" textRotation="0" wrapText="false" indent="0" shrinkToFit="false"/>
      <protection locked="true" hidden="false"/>
    </xf>
    <xf numFmtId="164" fontId="28" fillId="20" borderId="0" xfId="0" applyFont="true" applyBorder="true" applyAlignment="false" applyProtection="false">
      <alignment horizontal="general" vertical="bottom" textRotation="0" wrapText="false" indent="0" shrinkToFit="false"/>
      <protection locked="true" hidden="false"/>
    </xf>
    <xf numFmtId="164" fontId="28" fillId="20" borderId="20" xfId="0" applyFont="true" applyBorder="true" applyAlignment="false" applyProtection="false">
      <alignment horizontal="general" vertical="bottom" textRotation="0" wrapText="false" indent="0" shrinkToFit="false"/>
      <protection locked="true" hidden="false"/>
    </xf>
    <xf numFmtId="166" fontId="0" fillId="20" borderId="20" xfId="0" applyFont="false" applyBorder="true" applyAlignment="true" applyProtection="false">
      <alignment horizontal="right" vertical="bottom" textRotation="0" wrapText="false" indent="0" shrinkToFit="false"/>
      <protection locked="true" hidden="false"/>
    </xf>
    <xf numFmtId="170" fontId="28" fillId="20" borderId="20" xfId="19" applyFont="true" applyBorder="true" applyAlignment="true" applyProtection="true">
      <alignment horizontal="general" vertical="bottom" textRotation="0" wrapText="false" indent="0" shrinkToFit="false"/>
      <protection locked="true" hidden="false"/>
    </xf>
    <xf numFmtId="167" fontId="28" fillId="20" borderId="0" xfId="72" applyFont="true" applyBorder="false" applyAlignment="false" applyProtection="false">
      <alignment horizontal="general" vertical="bottom" textRotation="0" wrapText="false" indent="0" shrinkToFit="false"/>
      <protection locked="true" hidden="false"/>
    </xf>
    <xf numFmtId="164" fontId="30" fillId="20" borderId="0" xfId="0" applyFont="true" applyBorder="true" applyAlignment="false" applyProtection="false">
      <alignment horizontal="general" vertical="bottom" textRotation="0" wrapText="false" indent="0" shrinkToFit="false"/>
      <protection locked="true" hidden="false"/>
    </xf>
    <xf numFmtId="166" fontId="0" fillId="20" borderId="18" xfId="0" applyFont="false" applyBorder="true" applyAlignment="true" applyProtection="false">
      <alignment horizontal="center" vertical="bottom" textRotation="0" wrapText="false" indent="0" shrinkToFit="false"/>
      <protection locked="true" hidden="false"/>
    </xf>
    <xf numFmtId="167" fontId="0" fillId="20" borderId="18" xfId="0" applyFont="false" applyBorder="true" applyAlignment="true" applyProtection="false">
      <alignment horizontal="center" vertical="bottom" textRotation="0" wrapText="false" indent="0" shrinkToFit="false"/>
      <protection locked="true" hidden="false"/>
    </xf>
    <xf numFmtId="164" fontId="0" fillId="20" borderId="21" xfId="0" applyFont="true" applyBorder="true" applyAlignment="false" applyProtection="false">
      <alignment horizontal="general" vertical="bottom" textRotation="0" wrapText="false" indent="0" shrinkToFit="false"/>
      <protection locked="true" hidden="false"/>
    </xf>
    <xf numFmtId="166" fontId="0" fillId="20" borderId="21" xfId="0" applyFont="false" applyBorder="true" applyAlignment="true" applyProtection="false">
      <alignment horizontal="center" vertical="bottom" textRotation="0" wrapText="false" indent="0" shrinkToFit="false"/>
      <protection locked="true" hidden="false"/>
    </xf>
    <xf numFmtId="164" fontId="0" fillId="20" borderId="18" xfId="0" applyFont="true" applyBorder="true" applyAlignment="false" applyProtection="false">
      <alignment horizontal="general" vertical="bottom" textRotation="0" wrapText="false" indent="0" shrinkToFit="false"/>
      <protection locked="true" hidden="false"/>
    </xf>
    <xf numFmtId="164" fontId="17" fillId="20" borderId="0" xfId="74" applyFont="true" applyBorder="false" applyAlignment="false" applyProtection="false">
      <alignment horizontal="general" vertical="bottom" textRotation="0" wrapText="false" indent="0" shrinkToFit="false"/>
      <protection locked="true" hidden="false"/>
    </xf>
    <xf numFmtId="164" fontId="30" fillId="20" borderId="18" xfId="0" applyFont="true" applyBorder="true" applyAlignment="true" applyProtection="false">
      <alignment horizontal="left" vertical="bottom" textRotation="0" wrapText="true" indent="0" shrinkToFit="false"/>
      <protection locked="true" hidden="false"/>
    </xf>
    <xf numFmtId="164" fontId="30" fillId="20" borderId="16" xfId="0" applyFont="true" applyBorder="true" applyAlignment="true" applyProtection="false">
      <alignment horizontal="center" vertical="bottom" textRotation="0" wrapText="true" indent="0" shrinkToFit="false"/>
      <protection locked="true" hidden="false"/>
    </xf>
    <xf numFmtId="164" fontId="47" fillId="20" borderId="0" xfId="0" applyFont="true" applyBorder="false" applyAlignment="true" applyProtection="false">
      <alignment horizontal="general" vertical="bottom" textRotation="0" wrapText="true" indent="0" shrinkToFit="false"/>
      <protection locked="true" hidden="false"/>
    </xf>
    <xf numFmtId="164" fontId="37" fillId="26" borderId="0" xfId="72" applyFont="true" applyBorder="false" applyAlignment="false" applyProtection="false">
      <alignment horizontal="general" vertical="bottom" textRotation="0" wrapText="false" indent="0" shrinkToFit="false"/>
      <protection locked="true" hidden="false"/>
    </xf>
    <xf numFmtId="164" fontId="34" fillId="20" borderId="0" xfId="72" applyFont="true" applyBorder="false" applyAlignment="true" applyProtection="false">
      <alignment horizontal="general" vertical="bottom" textRotation="0" wrapText="true" indent="0" shrinkToFit="false"/>
      <protection locked="true" hidden="false"/>
    </xf>
    <xf numFmtId="164" fontId="28" fillId="20" borderId="0" xfId="72" applyFont="true" applyBorder="false" applyAlignment="true" applyProtection="false">
      <alignment horizontal="right" vertical="bottom" textRotation="0" wrapText="true" indent="0" shrinkToFit="false"/>
      <protection locked="true" hidden="false"/>
    </xf>
    <xf numFmtId="166" fontId="28" fillId="20" borderId="0" xfId="72" applyFont="true" applyBorder="false" applyAlignment="true" applyProtection="false">
      <alignment horizontal="right" vertical="bottom" textRotation="0" wrapText="false" indent="0" shrinkToFit="false"/>
      <protection locked="true" hidden="false"/>
    </xf>
    <xf numFmtId="164" fontId="34" fillId="20" borderId="0" xfId="0" applyFont="true" applyBorder="false" applyAlignment="true" applyProtection="false">
      <alignment horizontal="center" vertical="bottom" textRotation="0" wrapText="false" indent="0" shrinkToFit="false"/>
      <protection locked="true" hidden="false"/>
    </xf>
    <xf numFmtId="164" fontId="0" fillId="20" borderId="0" xfId="0" applyFont="false" applyBorder="false" applyAlignment="true" applyProtection="false">
      <alignment horizontal="left" vertical="bottom" textRotation="0" wrapText="false" indent="0" shrinkToFit="false"/>
      <protection locked="true" hidden="false"/>
    </xf>
    <xf numFmtId="164" fontId="0" fillId="20" borderId="22" xfId="0" applyFont="true" applyBorder="true" applyAlignment="false" applyProtection="false">
      <alignment horizontal="general" vertical="bottom" textRotation="0" wrapText="false" indent="0" shrinkToFit="false"/>
      <protection locked="true" hidden="false"/>
    </xf>
    <xf numFmtId="166" fontId="0" fillId="20" borderId="22" xfId="0" applyFont="false" applyBorder="true" applyAlignment="true" applyProtection="false">
      <alignment horizontal="center" vertical="bottom" textRotation="0" wrapText="false" indent="0" shrinkToFit="false"/>
      <protection locked="true" hidden="false"/>
    </xf>
    <xf numFmtId="167" fontId="0" fillId="20" borderId="22" xfId="0" applyFont="false" applyBorder="true" applyAlignment="true" applyProtection="false">
      <alignment horizontal="center" vertical="bottom" textRotation="0" wrapText="fals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66" fontId="37" fillId="20" borderId="0" xfId="0" applyFont="true" applyBorder="false" applyAlignment="false" applyProtection="false">
      <alignment horizontal="general" vertical="bottom" textRotation="0" wrapText="false" indent="0" shrinkToFit="false"/>
      <protection locked="true" hidden="false"/>
    </xf>
    <xf numFmtId="164" fontId="32" fillId="20" borderId="0" xfId="72" applyFont="true" applyBorder="false" applyAlignment="false" applyProtection="false">
      <alignment horizontal="general" vertical="bottom" textRotation="0" wrapText="false" indent="0" shrinkToFit="false"/>
      <protection locked="true" hidden="false"/>
    </xf>
    <xf numFmtId="164" fontId="28" fillId="20" borderId="0" xfId="0" applyFont="true" applyBorder="false" applyAlignment="true" applyProtection="false">
      <alignment horizontal="center" vertical="bottom" textRotation="0" wrapText="true" indent="0" shrinkToFit="false"/>
      <protection locked="true" hidden="false"/>
    </xf>
    <xf numFmtId="164" fontId="34" fillId="20" borderId="0" xfId="20" applyFont="true" applyBorder="true" applyAlignment="true" applyProtection="true">
      <alignment horizontal="general" vertical="bottom" textRotation="0" wrapText="false" indent="0" shrinkToFit="false"/>
      <protection locked="true" hidden="false"/>
    </xf>
    <xf numFmtId="164" fontId="34" fillId="20" borderId="20" xfId="0" applyFont="true" applyBorder="true" applyAlignment="false" applyProtection="false">
      <alignment horizontal="general" vertical="bottom" textRotation="0" wrapText="false" indent="0" shrinkToFit="false"/>
      <protection locked="true" hidden="false"/>
    </xf>
    <xf numFmtId="164" fontId="28" fillId="20" borderId="0" xfId="72" applyFont="true" applyBorder="false" applyAlignment="true" applyProtection="false">
      <alignment horizontal="right" vertical="bottom" textRotation="0" wrapText="false" indent="0" shrinkToFit="false"/>
      <protection locked="true" hidden="false"/>
    </xf>
    <xf numFmtId="167" fontId="37" fillId="20" borderId="0" xfId="72" applyFont="true" applyBorder="false" applyAlignment="false" applyProtection="false">
      <alignment horizontal="general" vertical="bottom" textRotation="0" wrapText="false" indent="0" shrinkToFit="false"/>
      <protection locked="true" hidden="false"/>
    </xf>
    <xf numFmtId="166" fontId="34" fillId="20" borderId="0" xfId="72" applyFont="true" applyBorder="false" applyAlignment="false" applyProtection="false">
      <alignment horizontal="general" vertical="bottom" textRotation="0" wrapText="false" indent="0" shrinkToFit="false"/>
      <protection locked="true" hidden="false"/>
    </xf>
    <xf numFmtId="164" fontId="37" fillId="20" borderId="0" xfId="72" applyFont="true" applyBorder="false" applyAlignment="true" applyProtection="false">
      <alignment horizontal="right" vertical="bottom" textRotation="0" wrapText="false" indent="0" shrinkToFit="false"/>
      <protection locked="true" hidden="false"/>
    </xf>
    <xf numFmtId="171" fontId="37" fillId="20" borderId="0" xfId="72" applyFont="true" applyBorder="false" applyAlignment="true" applyProtection="false">
      <alignment horizontal="right" vertical="bottom" textRotation="0" wrapText="false" indent="0" shrinkToFit="false"/>
      <protection locked="true" hidden="false"/>
    </xf>
    <xf numFmtId="164" fontId="34" fillId="20" borderId="0" xfId="72" applyFont="true" applyBorder="false" applyAlignment="true" applyProtection="false">
      <alignment horizontal="right" vertical="bottom" textRotation="0" wrapText="false" indent="0" shrinkToFit="false"/>
      <protection locked="true" hidden="false"/>
    </xf>
    <xf numFmtId="170" fontId="37" fillId="20" borderId="0" xfId="72" applyFont="true" applyBorder="false" applyAlignment="true" applyProtection="false">
      <alignment horizontal="right" vertical="bottom" textRotation="0" wrapText="false" indent="0" shrinkToFit="false"/>
      <protection locked="true" hidden="false"/>
    </xf>
    <xf numFmtId="171" fontId="28" fillId="20" borderId="0" xfId="72" applyFont="true" applyBorder="false" applyAlignment="true" applyProtection="false">
      <alignment horizontal="right" vertical="bottom" textRotation="0" wrapText="false" indent="0" shrinkToFit="false"/>
      <protection locked="true" hidden="false"/>
    </xf>
    <xf numFmtId="164" fontId="51" fillId="20" borderId="0" xfId="0" applyFont="true" applyBorder="true" applyAlignment="false" applyProtection="false">
      <alignment horizontal="general" vertical="bottom" textRotation="0" wrapText="false" indent="0" shrinkToFit="false"/>
      <protection locked="true" hidden="false"/>
    </xf>
    <xf numFmtId="164" fontId="17" fillId="20" borderId="0" xfId="73" applyFont="false" applyBorder="true" applyAlignment="false" applyProtection="false">
      <alignment horizontal="general" vertical="bottom" textRotation="0" wrapText="false" indent="0" shrinkToFit="false"/>
      <protection locked="true" hidden="false"/>
    </xf>
    <xf numFmtId="164" fontId="17" fillId="20" borderId="0" xfId="73" applyFont="false" applyBorder="false" applyAlignment="false" applyProtection="false">
      <alignment horizontal="general" vertical="bottom" textRotation="0" wrapText="false" indent="0" shrinkToFit="false"/>
      <protection locked="true" hidden="false"/>
    </xf>
    <xf numFmtId="164" fontId="0" fillId="20" borderId="17" xfId="0" applyFont="false" applyBorder="true" applyAlignment="true" applyProtection="false">
      <alignment horizontal="center" vertical="bottom" textRotation="0" wrapText="false" indent="0" shrinkToFit="false"/>
      <protection locked="true" hidden="false"/>
    </xf>
    <xf numFmtId="164" fontId="30" fillId="20" borderId="17" xfId="0" applyFont="true" applyBorder="true" applyAlignment="true" applyProtection="false">
      <alignment horizontal="center" vertical="bottom" textRotation="0" wrapText="false" indent="0" shrinkToFit="false"/>
      <protection locked="true" hidden="false"/>
    </xf>
    <xf numFmtId="166" fontId="0" fillId="12" borderId="19" xfId="0" applyFont="false" applyBorder="true" applyAlignment="true" applyProtection="false">
      <alignment horizontal="center" vertical="bottom" textRotation="0" wrapText="false" indent="0" shrinkToFit="false"/>
      <protection locked="true" hidden="false"/>
    </xf>
    <xf numFmtId="167" fontId="0" fillId="12" borderId="19" xfId="0" applyFont="false" applyBorder="true" applyAlignment="true" applyProtection="false">
      <alignment horizontal="center" vertical="bottom" textRotation="0" wrapText="false" indent="0" shrinkToFit="false"/>
      <protection locked="true" hidden="false"/>
    </xf>
    <xf numFmtId="164" fontId="51" fillId="20" borderId="0" xfId="0" applyFont="true" applyBorder="false" applyAlignment="false" applyProtection="false">
      <alignment horizontal="general" vertical="bottom" textRotation="0" wrapText="false" indent="0" shrinkToFit="false"/>
      <protection locked="true" hidden="false"/>
    </xf>
    <xf numFmtId="164" fontId="52" fillId="20" borderId="0" xfId="0" applyFont="true" applyBorder="false" applyAlignment="true" applyProtection="false">
      <alignment horizontal="right" vertical="bottom" textRotation="0" wrapText="true" indent="0" shrinkToFit="false"/>
      <protection locked="true" hidden="false"/>
    </xf>
    <xf numFmtId="164" fontId="52" fillId="20" borderId="0" xfId="0" applyFont="true" applyBorder="false" applyAlignment="true" applyProtection="false">
      <alignment horizontal="left" vertical="bottom" textRotation="0" wrapText="true" indent="0" shrinkToFit="false"/>
      <protection locked="true" hidden="false"/>
    </xf>
    <xf numFmtId="166" fontId="52" fillId="20" borderId="0" xfId="0" applyFont="true" applyBorder="false" applyAlignment="true" applyProtection="false">
      <alignment horizontal="right" vertical="bottom" textRotation="0" wrapText="true" indent="0" shrinkToFit="false"/>
      <protection locked="true" hidden="false"/>
    </xf>
    <xf numFmtId="164" fontId="37" fillId="20" borderId="0" xfId="0" applyFont="true" applyBorder="true" applyAlignment="false" applyProtection="false">
      <alignment horizontal="general" vertical="bottom" textRotation="0" wrapText="false" indent="0" shrinkToFit="false"/>
      <protection locked="true" hidden="false"/>
    </xf>
    <xf numFmtId="164" fontId="30" fillId="20" borderId="19" xfId="0" applyFont="true" applyBorder="true" applyAlignment="false" applyProtection="false">
      <alignment horizontal="general" vertical="bottom" textRotation="0" wrapText="false" indent="0" shrinkToFit="false"/>
      <protection locked="true" hidden="false"/>
    </xf>
    <xf numFmtId="166" fontId="0" fillId="20" borderId="19" xfId="0" applyFont="false" applyBorder="true" applyAlignment="true" applyProtection="false">
      <alignment horizontal="center" vertical="bottom" textRotation="0" wrapText="false" indent="0" shrinkToFit="false"/>
      <protection locked="true" hidden="false"/>
    </xf>
    <xf numFmtId="167" fontId="0" fillId="20" borderId="19" xfId="0" applyFont="false" applyBorder="true" applyAlignment="true" applyProtection="false">
      <alignment horizontal="center" vertical="bottom" textRotation="0" wrapText="false" indent="0" shrinkToFit="false"/>
      <protection locked="true" hidden="false"/>
    </xf>
  </cellXfs>
  <cellStyles count="91">
    <cellStyle name="Normal" xfId="0" builtinId="0"/>
    <cellStyle name="Comma" xfId="15" builtinId="3"/>
    <cellStyle name="Comma [0]" xfId="16" builtinId="6"/>
    <cellStyle name="Currency" xfId="17" builtinId="4"/>
    <cellStyle name="Currency [0]" xfId="18" builtinId="7"/>
    <cellStyle name="Percent" xfId="19" builtinId="5"/>
    <cellStyle name="20% - Èmfasi1" xfId="21"/>
    <cellStyle name="20% - Èmfasi2" xfId="22"/>
    <cellStyle name="20% - Èmfasi3" xfId="23"/>
    <cellStyle name="20% - Èmfasi4" xfId="24"/>
    <cellStyle name="20% - Èmfasi5" xfId="25"/>
    <cellStyle name="20% - Èmfasi6" xfId="26"/>
    <cellStyle name="20% - Énfasis1" xfId="27"/>
    <cellStyle name="20% - Énfasis2" xfId="28"/>
    <cellStyle name="20% - Énfasis3" xfId="29"/>
    <cellStyle name="20% - Énfasis4" xfId="30"/>
    <cellStyle name="20% - Énfasis5" xfId="31"/>
    <cellStyle name="20% - Énfasis6" xfId="32"/>
    <cellStyle name="40% - Èmfasi1" xfId="33"/>
    <cellStyle name="40% - Èmfasi2" xfId="34"/>
    <cellStyle name="40% - Èmfasi3" xfId="35"/>
    <cellStyle name="40% - Èmfasi4" xfId="36"/>
    <cellStyle name="40% - Èmfasi5" xfId="37"/>
    <cellStyle name="40% - Èmfasi6" xfId="38"/>
    <cellStyle name="40% - Énfasis1" xfId="39"/>
    <cellStyle name="40% - Énfasis2" xfId="40"/>
    <cellStyle name="40% - Énfasis3" xfId="41"/>
    <cellStyle name="40% - Énfasis4" xfId="42"/>
    <cellStyle name="40% - Énfasis5" xfId="43"/>
    <cellStyle name="40% - Énfasis6" xfId="44"/>
    <cellStyle name="60% - Èmfasi1" xfId="45"/>
    <cellStyle name="60% - Èmfasi2" xfId="46"/>
    <cellStyle name="60% - Èmfasi3" xfId="47"/>
    <cellStyle name="60% - Èmfasi4" xfId="48"/>
    <cellStyle name="60% - Èmfasi5" xfId="49"/>
    <cellStyle name="60% - Èmfasi6" xfId="50"/>
    <cellStyle name="60% - Énfasis1" xfId="51"/>
    <cellStyle name="60% - Énfasis2" xfId="52"/>
    <cellStyle name="60% - Énfasis3" xfId="53"/>
    <cellStyle name="60% - Énfasis4" xfId="54"/>
    <cellStyle name="60% - Énfasis5" xfId="55"/>
    <cellStyle name="60% - Énfasis6" xfId="56"/>
    <cellStyle name="Buena" xfId="57"/>
    <cellStyle name="Bé" xfId="58"/>
    <cellStyle name="Celda de comprobación" xfId="59"/>
    <cellStyle name="Celda vinculada" xfId="60"/>
    <cellStyle name="Cel·la de comprovació" xfId="61"/>
    <cellStyle name="Cel·la enllaçada" xfId="62"/>
    <cellStyle name="Càlcul" xfId="63"/>
    <cellStyle name="Cálculo" xfId="64"/>
    <cellStyle name="Encabezado 4" xfId="65"/>
    <cellStyle name="Entrada" xfId="66"/>
    <cellStyle name="Incorrecte" xfId="67"/>
    <cellStyle name="Incorrecto" xfId="68"/>
    <cellStyle name="Millares [0]_Hoja1" xfId="69"/>
    <cellStyle name="Neutral 1" xfId="70"/>
    <cellStyle name="Normal 2" xfId="71"/>
    <cellStyle name="Normal_Estructura productiva 3T 2010" xfId="72"/>
    <cellStyle name="Normal_TaulaC1" xfId="73"/>
    <cellStyle name="Normal_TaulaE1" xfId="74"/>
    <cellStyle name="Nota" xfId="75"/>
    <cellStyle name="Notas" xfId="76"/>
    <cellStyle name="Resultat" xfId="77"/>
    <cellStyle name="Salida" xfId="78"/>
    <cellStyle name="Text d'advertiment" xfId="79"/>
    <cellStyle name="Text explicatiu" xfId="80"/>
    <cellStyle name="Texto de advertencia" xfId="81"/>
    <cellStyle name="Texto explicativo" xfId="82"/>
    <cellStyle name="Total" xfId="83"/>
    <cellStyle name="Títol" xfId="84"/>
    <cellStyle name="Títol 1" xfId="85"/>
    <cellStyle name="Títol 2" xfId="86"/>
    <cellStyle name="Títol 3" xfId="87"/>
    <cellStyle name="Títol 4" xfId="88"/>
    <cellStyle name="Título" xfId="89"/>
    <cellStyle name="Título 1" xfId="90"/>
    <cellStyle name="Título 2" xfId="91"/>
    <cellStyle name="Título 3" xfId="92"/>
    <cellStyle name="Èmfasi1" xfId="93"/>
    <cellStyle name="Èmfasi2" xfId="94"/>
    <cellStyle name="Èmfasi3" xfId="95"/>
    <cellStyle name="Èmfasi4" xfId="96"/>
    <cellStyle name="Èmfasi5" xfId="97"/>
    <cellStyle name="Èmfasi6" xfId="98"/>
    <cellStyle name="Énfasis1" xfId="99"/>
    <cellStyle name="Énfasis2" xfId="100"/>
    <cellStyle name="Énfasis3" xfId="101"/>
    <cellStyle name="Énfasis4" xfId="102"/>
    <cellStyle name="Énfasis5" xfId="103"/>
    <cellStyle name="Énfasis6" xfId="10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58653395174319"/>
          <c:y val="0.0222816399286988"/>
          <c:w val="0.944134660482568"/>
          <c:h val="0.929233511586453"/>
        </c:manualLayout>
      </c:layout>
      <c:barChart>
        <c:barDir val="col"/>
        <c:grouping val="clustered"/>
        <c:varyColors val="0"/>
        <c:ser>
          <c:idx val="0"/>
          <c:order val="0"/>
          <c:tx>
            <c:strRef>
              <c:f>GràficE1!$B$34</c:f>
              <c:strCache>
                <c:ptCount val="1"/>
                <c:pt idx="0">
                  <c:v>Centres de cotització</c:v>
                </c:pt>
              </c:strCache>
            </c:strRef>
          </c:tx>
          <c:spPr>
            <a:solidFill>
              <a:srgbClr val="ffcc00"/>
            </a:solidFill>
            <a:ln w="0">
              <a:noFill/>
            </a:ln>
          </c:spPr>
          <c:invertIfNegative val="0"/>
          <c:dLbls>
            <c:numFmt formatCode="#,##0.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E1!$A$35:$A$42</c:f>
              <c:strCache>
                <c:ptCount val="8"/>
                <c:pt idx="0">
                  <c:v>Agricultura</c:v>
                </c:pt>
                <c:pt idx="1">
                  <c:v>Indústria</c:v>
                </c:pt>
                <c:pt idx="2">
                  <c:v>Construcció</c:v>
                </c:pt>
                <c:pt idx="3">
                  <c:v>Serveis a la producció</c:v>
                </c:pt>
                <c:pt idx="4">
                  <c:v>Transport i comunicacions</c:v>
                </c:pt>
                <c:pt idx="5">
                  <c:v>Comerç, restauració i hoteleria</c:v>
                </c:pt>
                <c:pt idx="6">
                  <c:v>Administració pública i educació</c:v>
                </c:pt>
                <c:pt idx="7">
                  <c:v>Sanitat i serveis socials</c:v>
                </c:pt>
              </c:strCache>
            </c:strRef>
          </c:cat>
          <c:val>
            <c:numRef>
              <c:f>GràficE1!$B$35:$B$42</c:f>
              <c:numCache>
                <c:formatCode>General</c:formatCode>
                <c:ptCount val="8"/>
                <c:pt idx="0">
                  <c:v>6.25</c:v>
                </c:pt>
                <c:pt idx="1">
                  <c:v>-2.77986476333584</c:v>
                </c:pt>
                <c:pt idx="2">
                  <c:v>-2.37099023709902</c:v>
                </c:pt>
                <c:pt idx="3">
                  <c:v>-1.46321908198036</c:v>
                </c:pt>
                <c:pt idx="4">
                  <c:v>-0.488145048814505</c:v>
                </c:pt>
                <c:pt idx="5">
                  <c:v>-1.4900264359529</c:v>
                </c:pt>
                <c:pt idx="6">
                  <c:v>0.512163892445583</c:v>
                </c:pt>
                <c:pt idx="7">
                  <c:v>-0.50761421319797</c:v>
                </c:pt>
              </c:numCache>
            </c:numRef>
          </c:val>
        </c:ser>
        <c:ser>
          <c:idx val="1"/>
          <c:order val="1"/>
          <c:tx>
            <c:strRef>
              <c:f>GràficE1!$C$34</c:f>
              <c:strCache>
                <c:ptCount val="1"/>
                <c:pt idx="0">
                  <c:v>Població assalariada</c:v>
                </c:pt>
              </c:strCache>
            </c:strRef>
          </c:tx>
          <c:spPr>
            <a:solidFill>
              <a:srgbClr val="008080"/>
            </a:solidFill>
            <a:ln w="0">
              <a:noFill/>
            </a:ln>
          </c:spPr>
          <c:invertIfNegative val="0"/>
          <c:dLbls>
            <c:numFmt formatCode="#,##0.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E1!$A$35:$A$42</c:f>
              <c:strCache>
                <c:ptCount val="8"/>
                <c:pt idx="0">
                  <c:v>Agricultura</c:v>
                </c:pt>
                <c:pt idx="1">
                  <c:v>Indústria</c:v>
                </c:pt>
                <c:pt idx="2">
                  <c:v>Construcció</c:v>
                </c:pt>
                <c:pt idx="3">
                  <c:v>Serveis a la producció</c:v>
                </c:pt>
                <c:pt idx="4">
                  <c:v>Transport i comunicacions</c:v>
                </c:pt>
                <c:pt idx="5">
                  <c:v>Comerç, restauració i hoteleria</c:v>
                </c:pt>
                <c:pt idx="6">
                  <c:v>Administració pública i educació</c:v>
                </c:pt>
                <c:pt idx="7">
                  <c:v>Sanitat i serveis socials</c:v>
                </c:pt>
              </c:strCache>
            </c:strRef>
          </c:cat>
          <c:val>
            <c:numRef>
              <c:f>GràficE1!$C$35:$C$42</c:f>
              <c:numCache>
                <c:formatCode>General</c:formatCode>
                <c:ptCount val="8"/>
                <c:pt idx="0">
                  <c:v>-2.12765957446809</c:v>
                </c:pt>
                <c:pt idx="1">
                  <c:v>-0.99961726366031</c:v>
                </c:pt>
                <c:pt idx="2">
                  <c:v>-2.98251093066833</c:v>
                </c:pt>
                <c:pt idx="3">
                  <c:v>-0.390849751006885</c:v>
                </c:pt>
                <c:pt idx="4">
                  <c:v>0.1230012300123</c:v>
                </c:pt>
                <c:pt idx="5">
                  <c:v>1.56360583965634</c:v>
                </c:pt>
                <c:pt idx="6">
                  <c:v>10.1213191319702</c:v>
                </c:pt>
                <c:pt idx="7">
                  <c:v>7.17846460618146</c:v>
                </c:pt>
              </c:numCache>
            </c:numRef>
          </c:val>
        </c:ser>
        <c:ser>
          <c:idx val="2"/>
          <c:order val="2"/>
          <c:tx>
            <c:strRef>
              <c:f>GràficE1!$D$34</c:f>
              <c:strCache>
                <c:ptCount val="1"/>
                <c:pt idx="0">
                  <c:v>Població autònoma</c:v>
                </c:pt>
              </c:strCache>
            </c:strRef>
          </c:tx>
          <c:spPr>
            <a:solidFill>
              <a:srgbClr val="ff0000"/>
            </a:solidFill>
            <a:ln w="0">
              <a:noFill/>
            </a:ln>
          </c:spPr>
          <c:invertIfNegative val="0"/>
          <c:dLbls>
            <c:numFmt formatCode="#,##0.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E1!$A$35:$A$42</c:f>
              <c:strCache>
                <c:ptCount val="8"/>
                <c:pt idx="0">
                  <c:v>Agricultura</c:v>
                </c:pt>
                <c:pt idx="1">
                  <c:v>Indústria</c:v>
                </c:pt>
                <c:pt idx="2">
                  <c:v>Construcció</c:v>
                </c:pt>
                <c:pt idx="3">
                  <c:v>Serveis a la producció</c:v>
                </c:pt>
                <c:pt idx="4">
                  <c:v>Transport i comunicacions</c:v>
                </c:pt>
                <c:pt idx="5">
                  <c:v>Comerç, restauració i hoteleria</c:v>
                </c:pt>
                <c:pt idx="6">
                  <c:v>Administració pública i educació</c:v>
                </c:pt>
                <c:pt idx="7">
                  <c:v>Sanitat i serveis socials</c:v>
                </c:pt>
              </c:strCache>
            </c:strRef>
          </c:cat>
          <c:val>
            <c:numRef>
              <c:f>GràficE1!$D$35:$D$42</c:f>
              <c:numCache>
                <c:formatCode>General</c:formatCode>
                <c:ptCount val="8"/>
                <c:pt idx="0">
                  <c:v>-0.492610837438424</c:v>
                </c:pt>
                <c:pt idx="1">
                  <c:v>-0.726392251815981</c:v>
                </c:pt>
                <c:pt idx="2">
                  <c:v>-0.575985821887461</c:v>
                </c:pt>
                <c:pt idx="3">
                  <c:v>-0.425920292059629</c:v>
                </c:pt>
                <c:pt idx="4">
                  <c:v>-0.809507406131588</c:v>
                </c:pt>
                <c:pt idx="5">
                  <c:v>-0.968795764334798</c:v>
                </c:pt>
                <c:pt idx="6">
                  <c:v>-4.01673640167364</c:v>
                </c:pt>
                <c:pt idx="7">
                  <c:v>-1.03785103785104</c:v>
                </c:pt>
              </c:numCache>
            </c:numRef>
          </c:val>
        </c:ser>
        <c:gapWidth val="150"/>
        <c:overlap val="0"/>
        <c:axId val="25958697"/>
        <c:axId val="7560428"/>
      </c:barChart>
      <c:catAx>
        <c:axId val="25958697"/>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a:defRPr>
            </a:pPr>
          </a:p>
        </c:txPr>
        <c:crossAx val="7560428"/>
        <c:crossesAt val="0"/>
        <c:auto val="1"/>
        <c:lblAlgn val="ctr"/>
        <c:lblOffset val="100"/>
        <c:noMultiLvlLbl val="0"/>
      </c:catAx>
      <c:valAx>
        <c:axId val="7560428"/>
        <c:scaling>
          <c:orientation val="minMax"/>
          <c:max val="15"/>
          <c:min val="-15"/>
        </c:scaling>
        <c:delete val="0"/>
        <c:axPos val="l"/>
        <c:majorGridlines>
          <c:spPr>
            <a:ln w="0">
              <a:solidFill>
                <a:srgbClr val="808080"/>
              </a:solidFill>
              <a:custDash>
                <a:ds d="385900" sp="385900"/>
              </a:custDash>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a:t>
                </a:r>
              </a:p>
            </c:rich>
          </c:tx>
          <c:layout>
            <c:manualLayout>
              <c:xMode val="edge"/>
              <c:yMode val="edge"/>
              <c:x val="0.013080410651936"/>
              <c:y val="0.37673796791443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5958697"/>
        <c:crossesAt val="1"/>
        <c:crossBetween val="midCat"/>
      </c:valAx>
      <c:spPr>
        <a:noFill/>
        <a:ln w="12600">
          <a:solidFill>
            <a:srgbClr val="808080"/>
          </a:solidFill>
          <a:round/>
        </a:ln>
      </c:spPr>
    </c:plotArea>
    <c:legend>
      <c:legendPos val="r"/>
      <c:layout>
        <c:manualLayout>
          <c:xMode val="edge"/>
          <c:yMode val="edge"/>
          <c:x val="0.448121319505967"/>
          <c:y val="0.931639928698752"/>
          <c:w val="0.540518005107093"/>
          <c:h val="0.0471479500891266"/>
        </c:manualLayout>
      </c:layout>
      <c:overlay val="0"/>
      <c:spPr>
        <a:solidFill>
          <a:srgbClr val="ffffff"/>
        </a:solidFill>
        <a:ln w="0">
          <a:noFill/>
        </a:ln>
      </c:spPr>
      <c:txPr>
        <a:bodyPr/>
        <a:lstStyle/>
        <a:p>
          <a:pPr>
            <a:defRPr b="0" sz="690" spc="-1" strike="noStrike">
              <a:solidFill>
                <a:srgbClr val="000000"/>
              </a:solidFill>
              <a:latin typeface="Arial"/>
            </a:defRPr>
          </a:pPr>
        </a:p>
      </c:txPr>
    </c:legend>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5440617020168"/>
          <c:y val="0.0222816399286988"/>
          <c:w val="0.959455938297983"/>
          <c:h val="0.920142602495544"/>
        </c:manualLayout>
      </c:layout>
      <c:lineChart>
        <c:grouping val="standard"/>
        <c:varyColors val="0"/>
        <c:ser>
          <c:idx val="0"/>
          <c:order val="0"/>
          <c:tx>
            <c:strRef>
              <c:f>GràficA7!$B$34</c:f>
              <c:strCache>
                <c:ptCount val="1"/>
                <c:pt idx="0">
                  <c:v>Homes</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A7!$A$35:$A$47</c:f>
              <c:strCache>
                <c:ptCount val="13"/>
                <c:pt idx="0">
                  <c:v>3T 2012</c:v>
                </c:pt>
                <c:pt idx="1">
                  <c:v>4T 2012</c:v>
                </c:pt>
                <c:pt idx="2">
                  <c:v>1T 2013</c:v>
                </c:pt>
                <c:pt idx="3">
                  <c:v>2T 2013</c:v>
                </c:pt>
                <c:pt idx="4">
                  <c:v>3T 2013</c:v>
                </c:pt>
                <c:pt idx="5">
                  <c:v>4T 2013</c:v>
                </c:pt>
                <c:pt idx="6">
                  <c:v>1T 2014</c:v>
                </c:pt>
                <c:pt idx="7">
                  <c:v>2T 2014</c:v>
                </c:pt>
                <c:pt idx="8">
                  <c:v>3T 2014</c:v>
                </c:pt>
                <c:pt idx="9">
                  <c:v>4T 2014</c:v>
                </c:pt>
                <c:pt idx="10">
                  <c:v>1T 2015</c:v>
                </c:pt>
                <c:pt idx="11">
                  <c:v>2T 2015</c:v>
                </c:pt>
                <c:pt idx="12">
                  <c:v>3T 2015</c:v>
                </c:pt>
              </c:strCache>
            </c:strRef>
          </c:cat>
          <c:val>
            <c:numRef>
              <c:f>GràficA7!$B$35:$B$47</c:f>
              <c:numCache>
                <c:formatCode>General</c:formatCode>
                <c:ptCount val="13"/>
                <c:pt idx="0">
                  <c:v>18.0871337579618</c:v>
                </c:pt>
                <c:pt idx="1">
                  <c:v>18.2231960508626</c:v>
                </c:pt>
                <c:pt idx="2">
                  <c:v>18.7979697309072</c:v>
                </c:pt>
                <c:pt idx="3">
                  <c:v>17.4622971947658</c:v>
                </c:pt>
                <c:pt idx="4">
                  <c:v>17.6182070947687</c:v>
                </c:pt>
                <c:pt idx="5">
                  <c:v>17.5785181419189</c:v>
                </c:pt>
                <c:pt idx="6">
                  <c:v>17.1926158493377</c:v>
                </c:pt>
                <c:pt idx="7">
                  <c:v>15.5419756501046</c:v>
                </c:pt>
                <c:pt idx="8">
                  <c:v>15.6570489484304</c:v>
                </c:pt>
                <c:pt idx="9">
                  <c:v>15.2527481614322</c:v>
                </c:pt>
                <c:pt idx="10">
                  <c:v>14.7493535269411</c:v>
                </c:pt>
                <c:pt idx="11">
                  <c:v>13.1237372032265</c:v>
                </c:pt>
                <c:pt idx="12">
                  <c:v>13.0676312230208</c:v>
                </c:pt>
              </c:numCache>
            </c:numRef>
          </c:val>
          <c:smooth val="0"/>
        </c:ser>
        <c:ser>
          <c:idx val="1"/>
          <c:order val="1"/>
          <c:tx>
            <c:strRef>
              <c:f>GràficA7!$C$34</c:f>
              <c:strCache>
                <c:ptCount val="1"/>
                <c:pt idx="0">
                  <c:v>Dones</c:v>
                </c:pt>
              </c:strCache>
            </c:strRef>
          </c:tx>
          <c:spPr>
            <a:solidFill>
              <a:srgbClr val="ffcc00"/>
            </a:solidFill>
            <a:ln w="37800">
              <a:solidFill>
                <a:srgbClr val="ff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A7!$A$35:$A$47</c:f>
              <c:strCache>
                <c:ptCount val="13"/>
                <c:pt idx="0">
                  <c:v>3T 2012</c:v>
                </c:pt>
                <c:pt idx="1">
                  <c:v>4T 2012</c:v>
                </c:pt>
                <c:pt idx="2">
                  <c:v>1T 2013</c:v>
                </c:pt>
                <c:pt idx="3">
                  <c:v>2T 2013</c:v>
                </c:pt>
                <c:pt idx="4">
                  <c:v>3T 2013</c:v>
                </c:pt>
                <c:pt idx="5">
                  <c:v>4T 2013</c:v>
                </c:pt>
                <c:pt idx="6">
                  <c:v>1T 2014</c:v>
                </c:pt>
                <c:pt idx="7">
                  <c:v>2T 2014</c:v>
                </c:pt>
                <c:pt idx="8">
                  <c:v>3T 2014</c:v>
                </c:pt>
                <c:pt idx="9">
                  <c:v>4T 2014</c:v>
                </c:pt>
                <c:pt idx="10">
                  <c:v>1T 2015</c:v>
                </c:pt>
                <c:pt idx="11">
                  <c:v>2T 2015</c:v>
                </c:pt>
                <c:pt idx="12">
                  <c:v>3T 2015</c:v>
                </c:pt>
              </c:strCache>
            </c:strRef>
          </c:cat>
          <c:val>
            <c:numRef>
              <c:f>GràficA7!$C$35:$C$47</c:f>
              <c:numCache>
                <c:formatCode>General</c:formatCode>
                <c:ptCount val="13"/>
                <c:pt idx="0">
                  <c:v>19.9606132285995</c:v>
                </c:pt>
                <c:pt idx="1">
                  <c:v>20.1449551997485</c:v>
                </c:pt>
                <c:pt idx="2">
                  <c:v>20.5920141216428</c:v>
                </c:pt>
                <c:pt idx="3">
                  <c:v>19.7921229069101</c:v>
                </c:pt>
                <c:pt idx="4">
                  <c:v>20.1802125295959</c:v>
                </c:pt>
                <c:pt idx="5">
                  <c:v>19.6691910247545</c:v>
                </c:pt>
                <c:pt idx="6">
                  <c:v>19.5231716817334</c:v>
                </c:pt>
                <c:pt idx="7">
                  <c:v>18.5872917951882</c:v>
                </c:pt>
                <c:pt idx="8">
                  <c:v>18.888430397252</c:v>
                </c:pt>
                <c:pt idx="9">
                  <c:v>18.2373574815581</c:v>
                </c:pt>
                <c:pt idx="10">
                  <c:v>18.1436387454728</c:v>
                </c:pt>
                <c:pt idx="11">
                  <c:v>17.076703634494</c:v>
                </c:pt>
                <c:pt idx="12">
                  <c:v>17.2183644947233</c:v>
                </c:pt>
              </c:numCache>
            </c:numRef>
          </c:val>
          <c:smooth val="0"/>
        </c:ser>
        <c:hiLowLines>
          <c:spPr>
            <a:ln w="0">
              <a:noFill/>
            </a:ln>
          </c:spPr>
        </c:hiLowLines>
        <c:marker val="0"/>
        <c:axId val="44682338"/>
        <c:axId val="29606302"/>
      </c:lineChart>
      <c:catAx>
        <c:axId val="4468233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9606302"/>
        <c:crossesAt val="0"/>
        <c:auto val="1"/>
        <c:lblAlgn val="ctr"/>
        <c:lblOffset val="100"/>
        <c:noMultiLvlLbl val="0"/>
      </c:catAx>
      <c:valAx>
        <c:axId val="29606302"/>
        <c:scaling>
          <c:orientation val="minMax"/>
        </c:scaling>
        <c:delete val="0"/>
        <c:axPos val="l"/>
        <c:majorGridlines>
          <c:spPr>
            <a:ln w="0">
              <a:solidFill>
                <a:srgbClr val="808080"/>
              </a:solidFill>
              <a:custDash>
                <a:ds d="385900" sp="385900"/>
              </a:custDash>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
</a:t>
                </a:r>
              </a:p>
            </c:rich>
          </c:tx>
          <c:layout>
            <c:manualLayout>
              <c:xMode val="edge"/>
              <c:yMode val="edge"/>
              <c:x val="0.013080410651936"/>
              <c:y val="0.40900178253119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4682338"/>
        <c:crossesAt val="1"/>
        <c:crossBetween val="midCat"/>
      </c:valAx>
      <c:spPr>
        <a:noFill/>
        <a:ln w="12600">
          <a:solidFill>
            <a:srgbClr val="808080"/>
          </a:solidFill>
          <a:round/>
        </a:ln>
      </c:spPr>
    </c:plotArea>
    <c:legend>
      <c:legendPos val="r"/>
      <c:layout>
        <c:manualLayout>
          <c:xMode val="edge"/>
          <c:yMode val="edge"/>
          <c:x val="0.773203397779978"/>
          <c:y val="0.931639928698752"/>
          <c:w val="0.213247172859451"/>
          <c:h val="0.0471479500891266"/>
        </c:manualLayout>
      </c:layout>
      <c:overlay val="0"/>
      <c:spPr>
        <a:solidFill>
          <a:srgbClr val="ffffff"/>
        </a:solidFill>
        <a:ln w="0">
          <a:noFill/>
        </a:ln>
      </c:spPr>
      <c:txPr>
        <a:bodyPr/>
        <a:lstStyle/>
        <a:p>
          <a:pPr>
            <a:defRPr b="0" sz="735" spc="-1" strike="noStrike">
              <a:solidFill>
                <a:srgbClr val="000000"/>
              </a:solidFill>
              <a:latin typeface="Arial"/>
            </a:defRPr>
          </a:pPr>
        </a:p>
      </c:txPr>
    </c:legend>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5440617020168"/>
          <c:y val="0.0222816399286988"/>
          <c:w val="0.959455938297983"/>
          <c:h val="0.920142602495544"/>
        </c:manualLayout>
      </c:layout>
      <c:lineChart>
        <c:grouping val="standard"/>
        <c:varyColors val="0"/>
        <c:ser>
          <c:idx val="0"/>
          <c:order val="0"/>
          <c:tx>
            <c:strRef>
              <c:f>GràficA8!$B$34</c:f>
              <c:strCache>
                <c:ptCount val="1"/>
                <c:pt idx="0">
                  <c:v>16-24</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A8!$A$35:$A$47</c:f>
              <c:strCache>
                <c:ptCount val="13"/>
                <c:pt idx="0">
                  <c:v>3T 2012</c:v>
                </c:pt>
                <c:pt idx="1">
                  <c:v>4T 2012</c:v>
                </c:pt>
                <c:pt idx="2">
                  <c:v>1T 2013</c:v>
                </c:pt>
                <c:pt idx="3">
                  <c:v>2T 2013</c:v>
                </c:pt>
                <c:pt idx="4">
                  <c:v>3T 2013</c:v>
                </c:pt>
                <c:pt idx="5">
                  <c:v>4T 2013</c:v>
                </c:pt>
                <c:pt idx="6">
                  <c:v>1T 2014</c:v>
                </c:pt>
                <c:pt idx="7">
                  <c:v>2T 2014</c:v>
                </c:pt>
                <c:pt idx="8">
                  <c:v>3T 2014</c:v>
                </c:pt>
                <c:pt idx="9">
                  <c:v>4T 2014</c:v>
                </c:pt>
                <c:pt idx="10">
                  <c:v>1T 2015</c:v>
                </c:pt>
                <c:pt idx="11">
                  <c:v>2T 2015</c:v>
                </c:pt>
                <c:pt idx="12">
                  <c:v>3T 2015</c:v>
                </c:pt>
              </c:strCache>
            </c:strRef>
          </c:cat>
          <c:val>
            <c:numRef>
              <c:f>GràficA8!$B$35:$B$47</c:f>
              <c:numCache>
                <c:formatCode>General</c:formatCode>
                <c:ptCount val="13"/>
                <c:pt idx="0">
                  <c:v>24.8898095909732</c:v>
                </c:pt>
                <c:pt idx="1">
                  <c:v>22.2258034809835</c:v>
                </c:pt>
                <c:pt idx="2">
                  <c:v>25.5388760585065</c:v>
                </c:pt>
                <c:pt idx="3">
                  <c:v>22.5650724132783</c:v>
                </c:pt>
                <c:pt idx="4">
                  <c:v>24.0392156862745</c:v>
                </c:pt>
                <c:pt idx="5">
                  <c:v>21.9116909182137</c:v>
                </c:pt>
                <c:pt idx="6">
                  <c:v>22.7040194884287</c:v>
                </c:pt>
                <c:pt idx="7">
                  <c:v>19.7930724246514</c:v>
                </c:pt>
                <c:pt idx="8">
                  <c:v>21.4645107713351</c:v>
                </c:pt>
                <c:pt idx="9">
                  <c:v>19.88465519791</c:v>
                </c:pt>
                <c:pt idx="10">
                  <c:v>21.3568079609607</c:v>
                </c:pt>
                <c:pt idx="11">
                  <c:v>17.7760142842972</c:v>
                </c:pt>
                <c:pt idx="12">
                  <c:v>18.7945687213051</c:v>
                </c:pt>
              </c:numCache>
            </c:numRef>
          </c:val>
          <c:smooth val="0"/>
        </c:ser>
        <c:ser>
          <c:idx val="1"/>
          <c:order val="1"/>
          <c:tx>
            <c:strRef>
              <c:f>GràficA8!$C$34</c:f>
              <c:strCache>
                <c:ptCount val="1"/>
                <c:pt idx="0">
                  <c:v>25-34</c:v>
                </c:pt>
              </c:strCache>
            </c:strRef>
          </c:tx>
          <c:spPr>
            <a:solidFill>
              <a:srgbClr val="ffcc00"/>
            </a:solidFill>
            <a:ln w="37800">
              <a:solidFill>
                <a:srgbClr val="ff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A8!$A$35:$A$47</c:f>
              <c:strCache>
                <c:ptCount val="13"/>
                <c:pt idx="0">
                  <c:v>3T 2012</c:v>
                </c:pt>
                <c:pt idx="1">
                  <c:v>4T 2012</c:v>
                </c:pt>
                <c:pt idx="2">
                  <c:v>1T 2013</c:v>
                </c:pt>
                <c:pt idx="3">
                  <c:v>2T 2013</c:v>
                </c:pt>
                <c:pt idx="4">
                  <c:v>3T 2013</c:v>
                </c:pt>
                <c:pt idx="5">
                  <c:v>4T 2013</c:v>
                </c:pt>
                <c:pt idx="6">
                  <c:v>1T 2014</c:v>
                </c:pt>
                <c:pt idx="7">
                  <c:v>2T 2014</c:v>
                </c:pt>
                <c:pt idx="8">
                  <c:v>3T 2014</c:v>
                </c:pt>
                <c:pt idx="9">
                  <c:v>4T 2014</c:v>
                </c:pt>
                <c:pt idx="10">
                  <c:v>1T 2015</c:v>
                </c:pt>
                <c:pt idx="11">
                  <c:v>2T 2015</c:v>
                </c:pt>
                <c:pt idx="12">
                  <c:v>3T 2015</c:v>
                </c:pt>
              </c:strCache>
            </c:strRef>
          </c:cat>
          <c:val>
            <c:numRef>
              <c:f>GràficA8!$C$35:$C$47</c:f>
              <c:numCache>
                <c:formatCode>General</c:formatCode>
                <c:ptCount val="13"/>
                <c:pt idx="0">
                  <c:v>17.8797143443839</c:v>
                </c:pt>
                <c:pt idx="1">
                  <c:v>17.749426638546</c:v>
                </c:pt>
                <c:pt idx="2">
                  <c:v>18.8513920694227</c:v>
                </c:pt>
                <c:pt idx="3">
                  <c:v>16.8804363850803</c:v>
                </c:pt>
                <c:pt idx="4">
                  <c:v>16.9570896901881</c:v>
                </c:pt>
                <c:pt idx="5">
                  <c:v>16.4658684113072</c:v>
                </c:pt>
                <c:pt idx="6">
                  <c:v>16.4367845396833</c:v>
                </c:pt>
                <c:pt idx="7">
                  <c:v>14.2300674232914</c:v>
                </c:pt>
                <c:pt idx="8">
                  <c:v>14.6207552749669</c:v>
                </c:pt>
                <c:pt idx="9">
                  <c:v>13.977681831576</c:v>
                </c:pt>
                <c:pt idx="10">
                  <c:v>13.6597216922333</c:v>
                </c:pt>
                <c:pt idx="11">
                  <c:v>11.7923677497488</c:v>
                </c:pt>
                <c:pt idx="12">
                  <c:v>12.0472360264358</c:v>
                </c:pt>
              </c:numCache>
            </c:numRef>
          </c:val>
          <c:smooth val="0"/>
        </c:ser>
        <c:ser>
          <c:idx val="2"/>
          <c:order val="2"/>
          <c:tx>
            <c:strRef>
              <c:f>GràficA8!$D$34</c:f>
              <c:strCache>
                <c:ptCount val="1"/>
                <c:pt idx="0">
                  <c:v>35-44</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A8!$A$35:$A$47</c:f>
              <c:strCache>
                <c:ptCount val="13"/>
                <c:pt idx="0">
                  <c:v>3T 2012</c:v>
                </c:pt>
                <c:pt idx="1">
                  <c:v>4T 2012</c:v>
                </c:pt>
                <c:pt idx="2">
                  <c:v>1T 2013</c:v>
                </c:pt>
                <c:pt idx="3">
                  <c:v>2T 2013</c:v>
                </c:pt>
                <c:pt idx="4">
                  <c:v>3T 2013</c:v>
                </c:pt>
                <c:pt idx="5">
                  <c:v>4T 2013</c:v>
                </c:pt>
                <c:pt idx="6">
                  <c:v>1T 2014</c:v>
                </c:pt>
                <c:pt idx="7">
                  <c:v>2T 2014</c:v>
                </c:pt>
                <c:pt idx="8">
                  <c:v>3T 2014</c:v>
                </c:pt>
                <c:pt idx="9">
                  <c:v>4T 2014</c:v>
                </c:pt>
                <c:pt idx="10">
                  <c:v>1T 2015</c:v>
                </c:pt>
                <c:pt idx="11">
                  <c:v>2T 2015</c:v>
                </c:pt>
                <c:pt idx="12">
                  <c:v>3T 2015</c:v>
                </c:pt>
              </c:strCache>
            </c:strRef>
          </c:cat>
          <c:val>
            <c:numRef>
              <c:f>GràficA8!$D$35:$D$47</c:f>
              <c:numCache>
                <c:formatCode>General</c:formatCode>
                <c:ptCount val="13"/>
                <c:pt idx="0">
                  <c:v>16.8313505718874</c:v>
                </c:pt>
                <c:pt idx="1">
                  <c:v>17.1339179119839</c:v>
                </c:pt>
                <c:pt idx="2">
                  <c:v>17.244473448079</c:v>
                </c:pt>
                <c:pt idx="3">
                  <c:v>16.218615163345</c:v>
                </c:pt>
                <c:pt idx="4">
                  <c:v>16.3865061986533</c:v>
                </c:pt>
                <c:pt idx="5">
                  <c:v>16.1158214159423</c:v>
                </c:pt>
                <c:pt idx="6">
                  <c:v>15.4536977965353</c:v>
                </c:pt>
                <c:pt idx="7">
                  <c:v>14.1276924467674</c:v>
                </c:pt>
                <c:pt idx="8">
                  <c:v>14.2242791612058</c:v>
                </c:pt>
                <c:pt idx="9">
                  <c:v>13.7051825293351</c:v>
                </c:pt>
                <c:pt idx="10">
                  <c:v>13.1184784901741</c:v>
                </c:pt>
                <c:pt idx="11">
                  <c:v>11.7960277015549</c:v>
                </c:pt>
                <c:pt idx="12">
                  <c:v>11.8059852160604</c:v>
                </c:pt>
              </c:numCache>
            </c:numRef>
          </c:val>
          <c:smooth val="0"/>
        </c:ser>
        <c:ser>
          <c:idx val="3"/>
          <c:order val="3"/>
          <c:tx>
            <c:strRef>
              <c:f>GràficA8!$E$34</c:f>
              <c:strCache>
                <c:ptCount val="1"/>
                <c:pt idx="0">
                  <c:v>45-54</c:v>
                </c:pt>
              </c:strCache>
            </c:strRef>
          </c:tx>
          <c:spPr>
            <a:solidFill>
              <a:srgbClr val="0000ff"/>
            </a:solidFill>
            <a:ln w="378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A8!$A$35:$A$47</c:f>
              <c:strCache>
                <c:ptCount val="13"/>
                <c:pt idx="0">
                  <c:v>3T 2012</c:v>
                </c:pt>
                <c:pt idx="1">
                  <c:v>4T 2012</c:v>
                </c:pt>
                <c:pt idx="2">
                  <c:v>1T 2013</c:v>
                </c:pt>
                <c:pt idx="3">
                  <c:v>2T 2013</c:v>
                </c:pt>
                <c:pt idx="4">
                  <c:v>3T 2013</c:v>
                </c:pt>
                <c:pt idx="5">
                  <c:v>4T 2013</c:v>
                </c:pt>
                <c:pt idx="6">
                  <c:v>1T 2014</c:v>
                </c:pt>
                <c:pt idx="7">
                  <c:v>2T 2014</c:v>
                </c:pt>
                <c:pt idx="8">
                  <c:v>3T 2014</c:v>
                </c:pt>
                <c:pt idx="9">
                  <c:v>4T 2014</c:v>
                </c:pt>
                <c:pt idx="10">
                  <c:v>1T 2015</c:v>
                </c:pt>
                <c:pt idx="11">
                  <c:v>2T 2015</c:v>
                </c:pt>
                <c:pt idx="12">
                  <c:v>3T 2015</c:v>
                </c:pt>
              </c:strCache>
            </c:strRef>
          </c:cat>
          <c:val>
            <c:numRef>
              <c:f>GràficA8!$E$35:$E$47</c:f>
              <c:numCache>
                <c:formatCode>General</c:formatCode>
                <c:ptCount val="13"/>
                <c:pt idx="0">
                  <c:v>18.8982221772425</c:v>
                </c:pt>
                <c:pt idx="1">
                  <c:v>19.5791296914892</c:v>
                </c:pt>
                <c:pt idx="2">
                  <c:v>19.4194975920864</c:v>
                </c:pt>
                <c:pt idx="3">
                  <c:v>18.8094797863894</c:v>
                </c:pt>
                <c:pt idx="4">
                  <c:v>19.0845675855089</c:v>
                </c:pt>
                <c:pt idx="5">
                  <c:v>19.0686784599376</c:v>
                </c:pt>
                <c:pt idx="6">
                  <c:v>18.5005128643474</c:v>
                </c:pt>
                <c:pt idx="7">
                  <c:v>17.6373192043925</c:v>
                </c:pt>
                <c:pt idx="8">
                  <c:v>17.6173315990362</c:v>
                </c:pt>
                <c:pt idx="9">
                  <c:v>17.1929489829449</c:v>
                </c:pt>
                <c:pt idx="10">
                  <c:v>16.6476793248945</c:v>
                </c:pt>
                <c:pt idx="11">
                  <c:v>15.6436230457379</c:v>
                </c:pt>
                <c:pt idx="12">
                  <c:v>15.515656208059</c:v>
                </c:pt>
              </c:numCache>
            </c:numRef>
          </c:val>
          <c:smooth val="0"/>
        </c:ser>
        <c:ser>
          <c:idx val="4"/>
          <c:order val="4"/>
          <c:tx>
            <c:strRef>
              <c:f>GràficA8!$F$34</c:f>
              <c:strCache>
                <c:ptCount val="1"/>
                <c:pt idx="0">
                  <c:v>55-64</c:v>
                </c:pt>
              </c:strCache>
            </c:strRef>
          </c:tx>
          <c:spPr>
            <a:solidFill>
              <a:srgbClr val="ff99cc"/>
            </a:solidFill>
            <a:ln w="37800">
              <a:solidFill>
                <a:srgbClr val="ff99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A8!$A$35:$A$47</c:f>
              <c:strCache>
                <c:ptCount val="13"/>
                <c:pt idx="0">
                  <c:v>3T 2012</c:v>
                </c:pt>
                <c:pt idx="1">
                  <c:v>4T 2012</c:v>
                </c:pt>
                <c:pt idx="2">
                  <c:v>1T 2013</c:v>
                </c:pt>
                <c:pt idx="3">
                  <c:v>2T 2013</c:v>
                </c:pt>
                <c:pt idx="4">
                  <c:v>3T 2013</c:v>
                </c:pt>
                <c:pt idx="5">
                  <c:v>4T 2013</c:v>
                </c:pt>
                <c:pt idx="6">
                  <c:v>1T 2014</c:v>
                </c:pt>
                <c:pt idx="7">
                  <c:v>2T 2014</c:v>
                </c:pt>
                <c:pt idx="8">
                  <c:v>3T 2014</c:v>
                </c:pt>
                <c:pt idx="9">
                  <c:v>4T 2014</c:v>
                </c:pt>
                <c:pt idx="10">
                  <c:v>1T 2015</c:v>
                </c:pt>
                <c:pt idx="11">
                  <c:v>2T 2015</c:v>
                </c:pt>
                <c:pt idx="12">
                  <c:v>3T 2015</c:v>
                </c:pt>
              </c:strCache>
            </c:strRef>
          </c:cat>
          <c:val>
            <c:numRef>
              <c:f>GràficA8!$F$35:$F$47</c:f>
              <c:numCache>
                <c:formatCode>General</c:formatCode>
                <c:ptCount val="13"/>
                <c:pt idx="0">
                  <c:v>23.2707537243174</c:v>
                </c:pt>
                <c:pt idx="1">
                  <c:v>23.9154924375335</c:v>
                </c:pt>
                <c:pt idx="2">
                  <c:v>24.4168329403229</c:v>
                </c:pt>
                <c:pt idx="3">
                  <c:v>24.4508618355744</c:v>
                </c:pt>
                <c:pt idx="4">
                  <c:v>24.7363478763363</c:v>
                </c:pt>
                <c:pt idx="5">
                  <c:v>25.0304506699147</c:v>
                </c:pt>
                <c:pt idx="6">
                  <c:v>25.134798110192</c:v>
                </c:pt>
                <c:pt idx="7">
                  <c:v>24.8744682334891</c:v>
                </c:pt>
                <c:pt idx="8">
                  <c:v>24.9139100490452</c:v>
                </c:pt>
                <c:pt idx="9">
                  <c:v>24.7270657629223</c:v>
                </c:pt>
                <c:pt idx="10">
                  <c:v>24.731788022992</c:v>
                </c:pt>
                <c:pt idx="11">
                  <c:v>24.1798112629033</c:v>
                </c:pt>
                <c:pt idx="12">
                  <c:v>23.9719259991142</c:v>
                </c:pt>
              </c:numCache>
            </c:numRef>
          </c:val>
          <c:smooth val="0"/>
        </c:ser>
        <c:hiLowLines>
          <c:spPr>
            <a:ln w="0">
              <a:noFill/>
            </a:ln>
          </c:spPr>
        </c:hiLowLines>
        <c:marker val="0"/>
        <c:axId val="28195421"/>
        <c:axId val="1624544"/>
      </c:lineChart>
      <c:catAx>
        <c:axId val="2819542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624544"/>
        <c:crossesAt val="0"/>
        <c:auto val="1"/>
        <c:lblAlgn val="ctr"/>
        <c:lblOffset val="100"/>
        <c:noMultiLvlLbl val="0"/>
      </c:catAx>
      <c:valAx>
        <c:axId val="1624544"/>
        <c:scaling>
          <c:orientation val="minMax"/>
        </c:scaling>
        <c:delete val="0"/>
        <c:axPos val="l"/>
        <c:majorGridlines>
          <c:spPr>
            <a:ln w="0">
              <a:solidFill>
                <a:srgbClr val="808080"/>
              </a:solidFill>
              <a:custDash>
                <a:ds d="385900" sp="385900"/>
              </a:custDash>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
</a:t>
                </a:r>
              </a:p>
            </c:rich>
          </c:tx>
          <c:layout>
            <c:manualLayout>
              <c:xMode val="edge"/>
              <c:yMode val="edge"/>
              <c:x val="0.013080410651936"/>
              <c:y val="0.39509803921568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8195421"/>
        <c:crossesAt val="1"/>
        <c:crossBetween val="midCat"/>
      </c:valAx>
      <c:spPr>
        <a:noFill/>
        <a:ln w="12600">
          <a:noFill/>
        </a:ln>
      </c:spPr>
    </c:plotArea>
    <c:legend>
      <c:legendPos val="r"/>
      <c:layout>
        <c:manualLayout>
          <c:xMode val="edge"/>
          <c:yMode val="edge"/>
          <c:x val="0.508781072489447"/>
          <c:y val="0.931639928698752"/>
          <c:w val="0.479858252123613"/>
          <c:h val="0.0471479500891266"/>
        </c:manualLayout>
      </c:layout>
      <c:overlay val="0"/>
      <c:spPr>
        <a:solidFill>
          <a:srgbClr val="ffffff"/>
        </a:solidFill>
        <a:ln w="0">
          <a:noFill/>
        </a:ln>
      </c:spPr>
      <c:txPr>
        <a:bodyPr/>
        <a:lstStyle/>
        <a:p>
          <a:pPr>
            <a:defRPr b="0" sz="735" spc="-1" strike="noStrike">
              <a:solidFill>
                <a:srgbClr val="000000"/>
              </a:solidFill>
              <a:latin typeface="Arial"/>
            </a:defRPr>
          </a:pPr>
        </a:p>
      </c:txPr>
    </c:legend>
    <c:plotVisOnly val="1"/>
    <c:dispBlanksAs val="gap"/>
  </c:chart>
  <c:spPr>
    <a:solidFill>
      <a:srgbClr val="ffffff"/>
    </a:solid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73708895721507"/>
          <c:y val="0.0222816399286988"/>
          <c:w val="0.952629110427849"/>
          <c:h val="0.920142602495544"/>
        </c:manualLayout>
      </c:layout>
      <c:barChart>
        <c:barDir val="col"/>
        <c:grouping val="clustered"/>
        <c:varyColors val="0"/>
        <c:ser>
          <c:idx val="0"/>
          <c:order val="0"/>
          <c:tx>
            <c:strRef>
              <c:f>GràficA9!$B$34</c:f>
              <c:strCache>
                <c:ptCount val="1"/>
                <c:pt idx="0">
                  <c:v>Atur registrat</c:v>
                </c:pt>
              </c:strCache>
            </c:strRef>
          </c:tx>
          <c:spPr>
            <a:solidFill>
              <a:srgbClr val="008080"/>
            </a:solidFill>
            <a:ln w="0">
              <a:noFill/>
            </a:ln>
          </c:spPr>
          <c:invertIfNegative val="0"/>
          <c:dLbls>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A9!$A$35:$A$48</c:f>
              <c:strCache>
                <c:ptCount val="13"/>
                <c:pt idx="0">
                  <c:v>3T 2012</c:v>
                </c:pt>
                <c:pt idx="1">
                  <c:v>4T 2012</c:v>
                </c:pt>
                <c:pt idx="2">
                  <c:v>1T 2013</c:v>
                </c:pt>
                <c:pt idx="3">
                  <c:v>2T 2013</c:v>
                </c:pt>
                <c:pt idx="4">
                  <c:v>3T 2013</c:v>
                </c:pt>
                <c:pt idx="5">
                  <c:v>4T 2013</c:v>
                </c:pt>
                <c:pt idx="6">
                  <c:v>1T 2014</c:v>
                </c:pt>
                <c:pt idx="7">
                  <c:v>2T 2014</c:v>
                </c:pt>
                <c:pt idx="8">
                  <c:v>3T 2014</c:v>
                </c:pt>
                <c:pt idx="9">
                  <c:v>4T 2014</c:v>
                </c:pt>
                <c:pt idx="10">
                  <c:v>1T 2015</c:v>
                </c:pt>
                <c:pt idx="11">
                  <c:v>2T 2015</c:v>
                </c:pt>
                <c:pt idx="12">
                  <c:v>3T 2015</c:v>
                </c:pt>
              </c:strCache>
            </c:strRef>
          </c:cat>
          <c:val>
            <c:numRef>
              <c:f>GràficA9!$B$35:$B$48</c:f>
              <c:numCache>
                <c:formatCode>General</c:formatCode>
                <c:ptCount val="13"/>
                <c:pt idx="0">
                  <c:v>71275</c:v>
                </c:pt>
                <c:pt idx="1">
                  <c:v>71396</c:v>
                </c:pt>
                <c:pt idx="2">
                  <c:v>73454</c:v>
                </c:pt>
                <c:pt idx="3">
                  <c:v>68849</c:v>
                </c:pt>
                <c:pt idx="4">
                  <c:v>69805</c:v>
                </c:pt>
                <c:pt idx="5">
                  <c:v>68869</c:v>
                </c:pt>
                <c:pt idx="6">
                  <c:v>68074</c:v>
                </c:pt>
                <c:pt idx="7">
                  <c:v>62925</c:v>
                </c:pt>
                <c:pt idx="8">
                  <c:v>63979</c:v>
                </c:pt>
                <c:pt idx="9">
                  <c:v>62320</c:v>
                </c:pt>
                <c:pt idx="10">
                  <c:v>61653</c:v>
                </c:pt>
                <c:pt idx="11">
                  <c:v>56155</c:v>
                </c:pt>
                <c:pt idx="12">
                  <c:v>56510</c:v>
                </c:pt>
              </c:numCache>
            </c:numRef>
          </c:val>
        </c:ser>
        <c:gapWidth val="40"/>
        <c:overlap val="0"/>
        <c:axId val="2946006"/>
        <c:axId val="25492185"/>
      </c:barChart>
      <c:lineChart>
        <c:grouping val="standard"/>
        <c:varyColors val="0"/>
        <c:ser>
          <c:idx val="1"/>
          <c:order val="1"/>
          <c:tx>
            <c:strRef>
              <c:f>GràficA9!$C$34</c:f>
              <c:strCache>
                <c:ptCount val="1"/>
                <c:pt idx="0">
                  <c:v>Prestacions</c:v>
                </c:pt>
              </c:strCache>
            </c:strRef>
          </c:tx>
          <c:spPr>
            <a:solidFill>
              <a:srgbClr val="ffcc00"/>
            </a:solidFill>
            <a:ln w="37800">
              <a:solidFill>
                <a:srgbClr val="ffcc00"/>
              </a:solidFill>
              <a:round/>
            </a:ln>
          </c:spPr>
          <c:marker>
            <c:symbol val="none"/>
          </c:marker>
          <c:dLbls>
            <c:txPr>
              <a:bodyPr wrap="none"/>
              <a:lstStyle/>
              <a:p>
                <a:pPr>
                  <a:defRPr b="0" sz="800" spc="-1" strike="noStrike">
                    <a:solidFill>
                      <a:srgbClr val="ffffff"/>
                    </a:solidFill>
                    <a:latin typeface="Arial"/>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A9!$A$35:$A$48</c:f>
              <c:strCache>
                <c:ptCount val="13"/>
                <c:pt idx="0">
                  <c:v>3T 2012</c:v>
                </c:pt>
                <c:pt idx="1">
                  <c:v>4T 2012</c:v>
                </c:pt>
                <c:pt idx="2">
                  <c:v>1T 2013</c:v>
                </c:pt>
                <c:pt idx="3">
                  <c:v>2T 2013</c:v>
                </c:pt>
                <c:pt idx="4">
                  <c:v>3T 2013</c:v>
                </c:pt>
                <c:pt idx="5">
                  <c:v>4T 2013</c:v>
                </c:pt>
                <c:pt idx="6">
                  <c:v>1T 2014</c:v>
                </c:pt>
                <c:pt idx="7">
                  <c:v>2T 2014</c:v>
                </c:pt>
                <c:pt idx="8">
                  <c:v>3T 2014</c:v>
                </c:pt>
                <c:pt idx="9">
                  <c:v>4T 2014</c:v>
                </c:pt>
                <c:pt idx="10">
                  <c:v>1T 2015</c:v>
                </c:pt>
                <c:pt idx="11">
                  <c:v>2T 2015</c:v>
                </c:pt>
                <c:pt idx="12">
                  <c:v>3T 2015</c:v>
                </c:pt>
              </c:strCache>
            </c:strRef>
          </c:cat>
          <c:val>
            <c:numRef>
              <c:f>GràficA9!$C$35:$C$48</c:f>
              <c:numCache>
                <c:formatCode>General</c:formatCode>
                <c:ptCount val="13"/>
                <c:pt idx="0">
                  <c:v>45942</c:v>
                </c:pt>
                <c:pt idx="1">
                  <c:v>45386</c:v>
                </c:pt>
                <c:pt idx="2">
                  <c:v>46121</c:v>
                </c:pt>
                <c:pt idx="3">
                  <c:v>43979</c:v>
                </c:pt>
                <c:pt idx="4">
                  <c:v>42935</c:v>
                </c:pt>
                <c:pt idx="5">
                  <c:v>41882</c:v>
                </c:pt>
                <c:pt idx="6">
                  <c:v>40813</c:v>
                </c:pt>
                <c:pt idx="7">
                  <c:v>37889</c:v>
                </c:pt>
                <c:pt idx="8">
                  <c:v>36479</c:v>
                </c:pt>
                <c:pt idx="9">
                  <c:v>35043</c:v>
                </c:pt>
                <c:pt idx="10">
                  <c:v>34108</c:v>
                </c:pt>
                <c:pt idx="11">
                  <c:v>31801</c:v>
                </c:pt>
                <c:pt idx="12">
                  <c:v>30760</c:v>
                </c:pt>
              </c:numCache>
            </c:numRef>
          </c:val>
          <c:smooth val="0"/>
        </c:ser>
        <c:hiLowLines>
          <c:spPr>
            <a:ln w="0">
              <a:noFill/>
            </a:ln>
          </c:spPr>
        </c:hiLowLines>
        <c:marker val="0"/>
        <c:axId val="2946006"/>
        <c:axId val="25492185"/>
      </c:lineChart>
      <c:catAx>
        <c:axId val="294600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5492185"/>
        <c:crossesAt val="0"/>
        <c:auto val="1"/>
        <c:lblAlgn val="ctr"/>
        <c:lblOffset val="100"/>
        <c:noMultiLvlLbl val="0"/>
      </c:catAx>
      <c:valAx>
        <c:axId val="25492185"/>
        <c:scaling>
          <c:orientation val="minMax"/>
        </c:scaling>
        <c:delete val="0"/>
        <c:axPos val="l"/>
        <c:majorGridlines>
          <c:spPr>
            <a:ln w="0">
              <a:solidFill>
                <a:srgbClr val="808080"/>
              </a:solidFill>
              <a:custDash>
                <a:ds d="385900" sp="385900"/>
              </a:custDash>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Persones
</a:t>
                </a:r>
              </a:p>
            </c:rich>
          </c:tx>
          <c:layout>
            <c:manualLayout>
              <c:xMode val="edge"/>
              <c:yMode val="edge"/>
              <c:x val="0.0130282974620877"/>
              <c:y val="0.21167557932263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946006"/>
        <c:crossesAt val="1"/>
        <c:crossBetween val="midCat"/>
      </c:valAx>
      <c:spPr>
        <a:noFill/>
        <a:ln w="12600">
          <a:solidFill>
            <a:srgbClr val="808080"/>
          </a:solidFill>
          <a:round/>
        </a:ln>
      </c:spPr>
    </c:plotArea>
    <c:legend>
      <c:legendPos val="r"/>
      <c:layout>
        <c:manualLayout>
          <c:xMode val="edge"/>
          <c:yMode val="edge"/>
          <c:x val="0.696023763614571"/>
          <c:y val="0.931639928698752"/>
          <c:w val="0.292302881859399"/>
          <c:h val="0.0471479500891266"/>
        </c:manualLayout>
      </c:layout>
      <c:overlay val="0"/>
      <c:spPr>
        <a:solidFill>
          <a:srgbClr val="ffffff"/>
        </a:solidFill>
        <a:ln w="0">
          <a:noFill/>
        </a:ln>
      </c:spPr>
      <c:txPr>
        <a:bodyPr/>
        <a:lstStyle/>
        <a:p>
          <a:pPr>
            <a:defRPr b="0" sz="735" spc="-1" strike="noStrike">
              <a:solidFill>
                <a:srgbClr val="000000"/>
              </a:solidFill>
              <a:latin typeface="Arial"/>
            </a:defRPr>
          </a:pPr>
        </a:p>
      </c:txPr>
    </c:legend>
    <c:plotVisOnly val="1"/>
    <c:dispBlanksAs val="gap"/>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282974620877"/>
          <c:y val="0.0222816399286988"/>
          <c:w val="0.986971702537912"/>
          <c:h val="0.929233511586453"/>
        </c:manualLayout>
      </c:layout>
      <c:barChart>
        <c:barDir val="col"/>
        <c:grouping val="percentStacked"/>
        <c:varyColors val="0"/>
        <c:ser>
          <c:idx val="0"/>
          <c:order val="0"/>
          <c:tx>
            <c:strRef>
              <c:f>GràficC1!$C$34</c:f>
              <c:strCache>
                <c:ptCount val="1"/>
                <c:pt idx="0">
                  <c:v>Nacionalitat espanyola</c:v>
                </c:pt>
              </c:strCache>
            </c:strRef>
          </c:tx>
          <c:spPr>
            <a:solidFill>
              <a:srgbClr val="ffcc00"/>
            </a:solidFill>
            <a:ln w="0">
              <a:noFill/>
            </a:ln>
          </c:spPr>
          <c:invertIfNegative val="0"/>
          <c:dLbls>
            <c:numFmt formatCode="#,##0.0" sourceLinked="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GràficC1!$A$35:$B$42</c:f>
              <c:multiLvlStrCache>
                <c:ptCount val="8"/>
                <c:lvl>
                  <c:pt idx="0">
                    <c:v>Homes</c:v>
                  </c:pt>
                  <c:pt idx="1">
                    <c:v>Dones</c:v>
                  </c:pt>
                  <c:pt idx="2">
                    <c:v>16-24</c:v>
                  </c:pt>
                  <c:pt idx="3">
                    <c:v>25-34</c:v>
                  </c:pt>
                  <c:pt idx="4">
                    <c:v>35-44</c:v>
                  </c:pt>
                  <c:pt idx="5">
                    <c:v>45-54</c:v>
                  </c:pt>
                  <c:pt idx="6">
                    <c:v>55-64</c:v>
                  </c:pt>
                  <c:pt idx="7">
                    <c:v>65+</c:v>
                  </c:pt>
                </c:lvl>
                <c:lvl>
                  <c:pt idx="0">
                    <c:v>Sexe</c:v>
                  </c:pt>
                  <c:pt idx="2">
                    <c:v>Edat</c:v>
                  </c:pt>
                </c:lvl>
              </c:multiLvlStrCache>
            </c:multiLvlStrRef>
          </c:cat>
          <c:val>
            <c:numRef>
              <c:f>GràficC1!$C$35:$C$42</c:f>
              <c:numCache>
                <c:formatCode>General</c:formatCode>
                <c:ptCount val="8"/>
                <c:pt idx="0">
                  <c:v>83.1465735683316</c:v>
                </c:pt>
                <c:pt idx="1">
                  <c:v>88.8875399619603</c:v>
                </c:pt>
                <c:pt idx="2">
                  <c:v>90.0509090909091</c:v>
                </c:pt>
                <c:pt idx="3">
                  <c:v>83.5160740898446</c:v>
                </c:pt>
                <c:pt idx="4">
                  <c:v>71.7798594847775</c:v>
                </c:pt>
                <c:pt idx="5">
                  <c:v>47.9165395643951</c:v>
                </c:pt>
                <c:pt idx="6">
                  <c:v>22.3387636688239</c:v>
                </c:pt>
                <c:pt idx="7">
                  <c:v>3.65256124721604</c:v>
                </c:pt>
              </c:numCache>
            </c:numRef>
          </c:val>
        </c:ser>
        <c:ser>
          <c:idx val="1"/>
          <c:order val="1"/>
          <c:tx>
            <c:strRef>
              <c:f>GràficC1!$D$34</c:f>
              <c:strCache>
                <c:ptCount val="1"/>
                <c:pt idx="0">
                  <c:v>Nacionalitat estrangera</c:v>
                </c:pt>
              </c:strCache>
            </c:strRef>
          </c:tx>
          <c:spPr>
            <a:solidFill>
              <a:srgbClr val="008080"/>
            </a:solidFill>
            <a:ln w="0">
              <a:noFill/>
            </a:ln>
          </c:spPr>
          <c:invertIfNegative val="0"/>
          <c:dLbls>
            <c:numFmt formatCode="#,##0.0" sourceLinked="1"/>
            <c:txPr>
              <a:bodyPr wrap="none"/>
              <a:lstStyle/>
              <a:p>
                <a:pPr>
                  <a:defRPr b="0" sz="80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GràficC1!$A$35:$B$42</c:f>
              <c:multiLvlStrCache>
                <c:ptCount val="8"/>
                <c:lvl>
                  <c:pt idx="0">
                    <c:v>Homes</c:v>
                  </c:pt>
                  <c:pt idx="1">
                    <c:v>Dones</c:v>
                  </c:pt>
                  <c:pt idx="2">
                    <c:v>16-24</c:v>
                  </c:pt>
                  <c:pt idx="3">
                    <c:v>25-34</c:v>
                  </c:pt>
                  <c:pt idx="4">
                    <c:v>35-44</c:v>
                  </c:pt>
                  <c:pt idx="5">
                    <c:v>45-54</c:v>
                  </c:pt>
                  <c:pt idx="6">
                    <c:v>55-64</c:v>
                  </c:pt>
                  <c:pt idx="7">
                    <c:v>65+</c:v>
                  </c:pt>
                </c:lvl>
                <c:lvl>
                  <c:pt idx="0">
                    <c:v>Sexe</c:v>
                  </c:pt>
                  <c:pt idx="2">
                    <c:v>Edat</c:v>
                  </c:pt>
                </c:lvl>
              </c:multiLvlStrCache>
            </c:multiLvlStrRef>
          </c:cat>
          <c:val>
            <c:numRef>
              <c:f>GràficC1!$D$35:$D$42</c:f>
              <c:numCache>
                <c:formatCode>General</c:formatCode>
                <c:ptCount val="8"/>
                <c:pt idx="0">
                  <c:v>16.8534264316685</c:v>
                </c:pt>
                <c:pt idx="1">
                  <c:v>11.1124600380397</c:v>
                </c:pt>
                <c:pt idx="2">
                  <c:v>9.94909090909091</c:v>
                </c:pt>
                <c:pt idx="3">
                  <c:v>16.4839259101554</c:v>
                </c:pt>
                <c:pt idx="4">
                  <c:v>15.4619970193741</c:v>
                </c:pt>
                <c:pt idx="5">
                  <c:v>6.75980721127448</c:v>
                </c:pt>
                <c:pt idx="6">
                  <c:v>2.71144833742468</c:v>
                </c:pt>
                <c:pt idx="7">
                  <c:v>0.489977728285078</c:v>
                </c:pt>
              </c:numCache>
            </c:numRef>
          </c:val>
        </c:ser>
        <c:gapWidth val="150"/>
        <c:overlap val="100"/>
        <c:axId val="22800565"/>
        <c:axId val="49076838"/>
      </c:barChart>
      <c:catAx>
        <c:axId val="2280056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9076838"/>
        <c:crossesAt val="0"/>
        <c:auto val="1"/>
        <c:lblAlgn val="ctr"/>
        <c:lblOffset val="100"/>
        <c:noMultiLvlLbl val="0"/>
      </c:catAx>
      <c:valAx>
        <c:axId val="49076838"/>
        <c:scaling>
          <c:orientation val="minMax"/>
        </c:scaling>
        <c:delete val="0"/>
        <c:axPos val="l"/>
        <c:majorGridlines>
          <c:spPr>
            <a:ln w="0">
              <a:solidFill>
                <a:srgbClr val="80808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2800565"/>
        <c:crossesAt val="1"/>
        <c:crossBetween val="midCat"/>
      </c:valAx>
      <c:spPr>
        <a:noFill/>
        <a:ln w="12600">
          <a:solidFill>
            <a:srgbClr val="808080"/>
          </a:solidFill>
          <a:round/>
        </a:ln>
      </c:spPr>
    </c:plotArea>
    <c:legend>
      <c:legendPos val="r"/>
      <c:layout>
        <c:manualLayout>
          <c:xMode val="edge"/>
          <c:yMode val="edge"/>
          <c:x val="0.586898744072125"/>
          <c:y val="0.931105169340464"/>
          <c:w val="0.400802543123665"/>
          <c:h val="0.0471479500891266"/>
        </c:manualLayout>
      </c:layout>
      <c:overlay val="0"/>
      <c:spPr>
        <a:solidFill>
          <a:srgbClr val="ffffff"/>
        </a:solidFill>
        <a:ln w="0">
          <a:noFill/>
        </a:ln>
      </c:spPr>
      <c:txPr>
        <a:bodyPr/>
        <a:lstStyle/>
        <a:p>
          <a:pPr>
            <a:defRPr b="0" sz="735" spc="-1" strike="noStrike">
              <a:solidFill>
                <a:srgbClr val="000000"/>
              </a:solidFill>
              <a:latin typeface="Arial"/>
            </a:defRPr>
          </a:pPr>
        </a:p>
      </c:txPr>
    </c:legend>
    <c:plotVisOnly val="1"/>
    <c:dispBlanksAs val="gap"/>
  </c:chart>
  <c:spPr>
    <a:solidFill>
      <a:srgbClr val="ff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282974620877"/>
          <c:y val="0.0222816399286988"/>
          <c:w val="0.986971702537912"/>
          <c:h val="0.929233511586453"/>
        </c:manualLayout>
      </c:layout>
      <c:barChart>
        <c:barDir val="col"/>
        <c:grouping val="percentStacked"/>
        <c:varyColors val="0"/>
        <c:ser>
          <c:idx val="0"/>
          <c:order val="0"/>
          <c:tx>
            <c:strRef>
              <c:f>GràficC2!$B$34</c:f>
              <c:strCache>
                <c:ptCount val="1"/>
                <c:pt idx="0">
                  <c:v>Nacionalitat espanyola</c:v>
                </c:pt>
              </c:strCache>
            </c:strRef>
          </c:tx>
          <c:spPr>
            <a:solidFill>
              <a:srgbClr val="ffcc00"/>
            </a:solidFill>
            <a:ln w="0">
              <a:noFill/>
            </a:ln>
          </c:spPr>
          <c:invertIfNegative val="0"/>
          <c:dLbls>
            <c:numFmt formatCode="#,##0.0" sourceLinked="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C2!$A$35:$A$42</c:f>
              <c:strCache>
                <c:ptCount val="8"/>
                <c:pt idx="0">
                  <c:v>Agricultura</c:v>
                </c:pt>
                <c:pt idx="1">
                  <c:v>Indústria</c:v>
                </c:pt>
                <c:pt idx="2">
                  <c:v>Construcció</c:v>
                </c:pt>
                <c:pt idx="3">
                  <c:v>Serveis a la producció</c:v>
                </c:pt>
                <c:pt idx="4">
                  <c:v>Transport i comunicacions</c:v>
                </c:pt>
                <c:pt idx="5">
                  <c:v>Comerç, restauració i hoteleria</c:v>
                </c:pt>
                <c:pt idx="6">
                  <c:v>Administració pública i educació</c:v>
                </c:pt>
                <c:pt idx="7">
                  <c:v>Sanitat i serveis socials</c:v>
                </c:pt>
              </c:strCache>
            </c:strRef>
          </c:cat>
          <c:val>
            <c:numRef>
              <c:f>GràficC2!$B$35:$B$42</c:f>
              <c:numCache>
                <c:formatCode>General</c:formatCode>
                <c:ptCount val="8"/>
                <c:pt idx="0">
                  <c:v>38.7254901960784</c:v>
                </c:pt>
                <c:pt idx="1">
                  <c:v>88.1205517968544</c:v>
                </c:pt>
                <c:pt idx="2">
                  <c:v>72.7552591072345</c:v>
                </c:pt>
                <c:pt idx="3">
                  <c:v>88.0025302220973</c:v>
                </c:pt>
                <c:pt idx="4">
                  <c:v>88.278450776318</c:v>
                </c:pt>
                <c:pt idx="5">
                  <c:v>82.4736027977672</c:v>
                </c:pt>
                <c:pt idx="6">
                  <c:v>89.9566026038438</c:v>
                </c:pt>
                <c:pt idx="7">
                  <c:v>86.7570862541908</c:v>
                </c:pt>
              </c:numCache>
            </c:numRef>
          </c:val>
        </c:ser>
        <c:ser>
          <c:idx val="1"/>
          <c:order val="1"/>
          <c:tx>
            <c:strRef>
              <c:f>GràficC2!$C$34</c:f>
              <c:strCache>
                <c:ptCount val="1"/>
                <c:pt idx="0">
                  <c:v>Nacionalitat estrangera</c:v>
                </c:pt>
              </c:strCache>
            </c:strRef>
          </c:tx>
          <c:spPr>
            <a:solidFill>
              <a:srgbClr val="008080"/>
            </a:solidFill>
            <a:ln w="0">
              <a:noFill/>
            </a:ln>
          </c:spPr>
          <c:invertIfNegative val="0"/>
          <c:dLbls>
            <c:numFmt formatCode="#,##0.0" sourceLinked="1"/>
            <c:txPr>
              <a:bodyPr wrap="none"/>
              <a:lstStyle/>
              <a:p>
                <a:pPr>
                  <a:defRPr b="0" sz="80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C2!$A$35:$A$42</c:f>
              <c:strCache>
                <c:ptCount val="8"/>
                <c:pt idx="0">
                  <c:v>Agricultura</c:v>
                </c:pt>
                <c:pt idx="1">
                  <c:v>Indústria</c:v>
                </c:pt>
                <c:pt idx="2">
                  <c:v>Construcció</c:v>
                </c:pt>
                <c:pt idx="3">
                  <c:v>Serveis a la producció</c:v>
                </c:pt>
                <c:pt idx="4">
                  <c:v>Transport i comunicacions</c:v>
                </c:pt>
                <c:pt idx="5">
                  <c:v>Comerç, restauració i hoteleria</c:v>
                </c:pt>
                <c:pt idx="6">
                  <c:v>Administració pública i educació</c:v>
                </c:pt>
                <c:pt idx="7">
                  <c:v>Sanitat i serveis socials</c:v>
                </c:pt>
              </c:strCache>
            </c:strRef>
          </c:cat>
          <c:val>
            <c:numRef>
              <c:f>GràficC2!$C$35:$C$42</c:f>
              <c:numCache>
                <c:formatCode>General</c:formatCode>
                <c:ptCount val="8"/>
                <c:pt idx="0">
                  <c:v>61.2745098039216</c:v>
                </c:pt>
                <c:pt idx="1">
                  <c:v>11.8794482031456</c:v>
                </c:pt>
                <c:pt idx="2">
                  <c:v>27.2447408927655</c:v>
                </c:pt>
                <c:pt idx="3">
                  <c:v>11.9974697779027</c:v>
                </c:pt>
                <c:pt idx="4">
                  <c:v>11.721549223682</c:v>
                </c:pt>
                <c:pt idx="5">
                  <c:v>17.5263972022328</c:v>
                </c:pt>
                <c:pt idx="6">
                  <c:v>10.0433973961562</c:v>
                </c:pt>
                <c:pt idx="7">
                  <c:v>13.2429137458092</c:v>
                </c:pt>
              </c:numCache>
            </c:numRef>
          </c:val>
        </c:ser>
        <c:gapWidth val="150"/>
        <c:overlap val="100"/>
        <c:axId val="24299327"/>
        <c:axId val="55240353"/>
      </c:barChart>
      <c:catAx>
        <c:axId val="2429932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5240353"/>
        <c:crossesAt val="0"/>
        <c:auto val="1"/>
        <c:lblAlgn val="ctr"/>
        <c:lblOffset val="100"/>
        <c:noMultiLvlLbl val="0"/>
      </c:catAx>
      <c:valAx>
        <c:axId val="55240353"/>
        <c:scaling>
          <c:orientation val="minMax"/>
        </c:scaling>
        <c:delete val="0"/>
        <c:axPos val="l"/>
        <c:majorGridlines>
          <c:spPr>
            <a:ln w="0">
              <a:solidFill>
                <a:srgbClr val="80808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4299327"/>
        <c:crossesAt val="1"/>
        <c:crossBetween val="midCat"/>
      </c:valAx>
      <c:spPr>
        <a:noFill/>
        <a:ln w="12600">
          <a:solidFill>
            <a:srgbClr val="808080"/>
          </a:solidFill>
          <a:round/>
        </a:ln>
      </c:spPr>
    </c:plotArea>
    <c:legend>
      <c:legendPos val="r"/>
      <c:layout>
        <c:manualLayout>
          <c:xMode val="edge"/>
          <c:yMode val="edge"/>
          <c:x val="0.585960706654854"/>
          <c:y val="0.931639928698752"/>
          <c:w val="0.400802543123665"/>
          <c:h val="0.0471479500891266"/>
        </c:manualLayout>
      </c:layout>
      <c:overlay val="0"/>
      <c:spPr>
        <a:solidFill>
          <a:srgbClr val="ffffff"/>
        </a:solidFill>
        <a:ln w="0">
          <a:noFill/>
        </a:ln>
      </c:spPr>
      <c:txPr>
        <a:bodyPr/>
        <a:lstStyle/>
        <a:p>
          <a:pPr>
            <a:defRPr b="0" sz="735" spc="-1" strike="noStrike">
              <a:solidFill>
                <a:srgbClr val="000000"/>
              </a:solidFill>
              <a:latin typeface="Arial"/>
            </a:defRPr>
          </a:pPr>
        </a:p>
      </c:txPr>
    </c:legend>
    <c:plotVisOnly val="1"/>
    <c:dispBlanksAs val="gap"/>
  </c:chart>
  <c:spPr>
    <a:solidFill>
      <a:srgbClr val="ffffff"/>
    </a:solid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5440617020168"/>
          <c:y val="0.0222816399286988"/>
          <c:w val="0.959455938297983"/>
          <c:h val="0.920142602495544"/>
        </c:manualLayout>
      </c:layout>
      <c:lineChart>
        <c:grouping val="standard"/>
        <c:varyColors val="0"/>
        <c:ser>
          <c:idx val="0"/>
          <c:order val="0"/>
          <c:tx>
            <c:strRef>
              <c:f>GràficC3!$B$34</c:f>
              <c:strCache>
                <c:ptCount val="1"/>
                <c:pt idx="0">
                  <c:v>16-24</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C3!$A$35:$A$51</c:f>
              <c:strCache>
                <c:ptCount val="13"/>
                <c:pt idx="0">
                  <c:v>3T 2012</c:v>
                </c:pt>
                <c:pt idx="1">
                  <c:v>4T 2012</c:v>
                </c:pt>
                <c:pt idx="2">
                  <c:v>1T 2013</c:v>
                </c:pt>
                <c:pt idx="3">
                  <c:v>2T 2013</c:v>
                </c:pt>
                <c:pt idx="4">
                  <c:v>3T 2013</c:v>
                </c:pt>
                <c:pt idx="5">
                  <c:v>4T 2013</c:v>
                </c:pt>
                <c:pt idx="6">
                  <c:v>1T 2014</c:v>
                </c:pt>
                <c:pt idx="7">
                  <c:v>2T 2014</c:v>
                </c:pt>
                <c:pt idx="8">
                  <c:v>3T 2014</c:v>
                </c:pt>
                <c:pt idx="9">
                  <c:v>4T 2014</c:v>
                </c:pt>
                <c:pt idx="10">
                  <c:v>1T 2015</c:v>
                </c:pt>
                <c:pt idx="11">
                  <c:v>2T 2015</c:v>
                </c:pt>
                <c:pt idx="12">
                  <c:v>3T 2015</c:v>
                </c:pt>
              </c:strCache>
            </c:strRef>
          </c:cat>
          <c:val>
            <c:numRef>
              <c:f>GràficC3!$B$35:$B$51</c:f>
              <c:numCache>
                <c:formatCode>General</c:formatCode>
                <c:ptCount val="13"/>
                <c:pt idx="0">
                  <c:v>92.4435930183057</c:v>
                </c:pt>
                <c:pt idx="1">
                  <c:v>91.8816481232425</c:v>
                </c:pt>
                <c:pt idx="2">
                  <c:v>91.2250712250712</c:v>
                </c:pt>
                <c:pt idx="3">
                  <c:v>92.5291635641598</c:v>
                </c:pt>
                <c:pt idx="4">
                  <c:v>93.2510201946217</c:v>
                </c:pt>
                <c:pt idx="5">
                  <c:v>91.9449225473322</c:v>
                </c:pt>
                <c:pt idx="6">
                  <c:v>91.5937178166838</c:v>
                </c:pt>
                <c:pt idx="7">
                  <c:v>91.7492076069731</c:v>
                </c:pt>
                <c:pt idx="8">
                  <c:v>92.2990879366718</c:v>
                </c:pt>
                <c:pt idx="9">
                  <c:v>91.5857901483245</c:v>
                </c:pt>
                <c:pt idx="10">
                  <c:v>91.640928564312</c:v>
                </c:pt>
                <c:pt idx="11">
                  <c:v>92.3033526756931</c:v>
                </c:pt>
                <c:pt idx="12">
                  <c:v>92.3272727272727</c:v>
                </c:pt>
              </c:numCache>
            </c:numRef>
          </c:val>
          <c:smooth val="0"/>
        </c:ser>
        <c:ser>
          <c:idx val="1"/>
          <c:order val="1"/>
          <c:tx>
            <c:strRef>
              <c:f>GràficC3!$C$34</c:f>
              <c:strCache>
                <c:ptCount val="1"/>
                <c:pt idx="0">
                  <c:v>25-34</c:v>
                </c:pt>
              </c:strCache>
            </c:strRef>
          </c:tx>
          <c:spPr>
            <a:solidFill>
              <a:srgbClr val="ffcc00"/>
            </a:solidFill>
            <a:ln w="37800">
              <a:solidFill>
                <a:srgbClr val="ff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C3!$A$35:$A$51</c:f>
              <c:strCache>
                <c:ptCount val="13"/>
                <c:pt idx="0">
                  <c:v>3T 2012</c:v>
                </c:pt>
                <c:pt idx="1">
                  <c:v>4T 2012</c:v>
                </c:pt>
                <c:pt idx="2">
                  <c:v>1T 2013</c:v>
                </c:pt>
                <c:pt idx="3">
                  <c:v>2T 2013</c:v>
                </c:pt>
                <c:pt idx="4">
                  <c:v>3T 2013</c:v>
                </c:pt>
                <c:pt idx="5">
                  <c:v>4T 2013</c:v>
                </c:pt>
                <c:pt idx="6">
                  <c:v>1T 2014</c:v>
                </c:pt>
                <c:pt idx="7">
                  <c:v>2T 2014</c:v>
                </c:pt>
                <c:pt idx="8">
                  <c:v>3T 2014</c:v>
                </c:pt>
                <c:pt idx="9">
                  <c:v>4T 2014</c:v>
                </c:pt>
                <c:pt idx="10">
                  <c:v>1T 2015</c:v>
                </c:pt>
                <c:pt idx="11">
                  <c:v>2T 2015</c:v>
                </c:pt>
                <c:pt idx="12">
                  <c:v>3T 2015</c:v>
                </c:pt>
              </c:strCache>
            </c:strRef>
          </c:cat>
          <c:val>
            <c:numRef>
              <c:f>GràficC3!$C$35:$C$51</c:f>
              <c:numCache>
                <c:formatCode>General</c:formatCode>
                <c:ptCount val="13"/>
                <c:pt idx="0">
                  <c:v>88.4206274404201</c:v>
                </c:pt>
                <c:pt idx="1">
                  <c:v>87.5622895622896</c:v>
                </c:pt>
                <c:pt idx="2">
                  <c:v>87.3142857142857</c:v>
                </c:pt>
                <c:pt idx="3">
                  <c:v>88.612712931663</c:v>
                </c:pt>
                <c:pt idx="4">
                  <c:v>89.0736497545008</c:v>
                </c:pt>
                <c:pt idx="5">
                  <c:v>88.4047919293821</c:v>
                </c:pt>
                <c:pt idx="6">
                  <c:v>87.2368754755263</c:v>
                </c:pt>
                <c:pt idx="7">
                  <c:v>87.0964022140221</c:v>
                </c:pt>
                <c:pt idx="8">
                  <c:v>88.8664874551971</c:v>
                </c:pt>
                <c:pt idx="9">
                  <c:v>87.5679235962457</c:v>
                </c:pt>
                <c:pt idx="10">
                  <c:v>86.7477767472312</c:v>
                </c:pt>
                <c:pt idx="11">
                  <c:v>88.3269671504966</c:v>
                </c:pt>
                <c:pt idx="12">
                  <c:v>88.056206088993</c:v>
                </c:pt>
              </c:numCache>
            </c:numRef>
          </c:val>
          <c:smooth val="0"/>
        </c:ser>
        <c:ser>
          <c:idx val="2"/>
          <c:order val="2"/>
          <c:tx>
            <c:strRef>
              <c:f>GràficC3!$D$34</c:f>
              <c:strCache>
                <c:ptCount val="1"/>
                <c:pt idx="0">
                  <c:v>35-44</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C3!$A$35:$A$51</c:f>
              <c:strCache>
                <c:ptCount val="13"/>
                <c:pt idx="0">
                  <c:v>3T 2012</c:v>
                </c:pt>
                <c:pt idx="1">
                  <c:v>4T 2012</c:v>
                </c:pt>
                <c:pt idx="2">
                  <c:v>1T 2013</c:v>
                </c:pt>
                <c:pt idx="3">
                  <c:v>2T 2013</c:v>
                </c:pt>
                <c:pt idx="4">
                  <c:v>3T 2013</c:v>
                </c:pt>
                <c:pt idx="5">
                  <c:v>4T 2013</c:v>
                </c:pt>
                <c:pt idx="6">
                  <c:v>1T 2014</c:v>
                </c:pt>
                <c:pt idx="7">
                  <c:v>2T 2014</c:v>
                </c:pt>
                <c:pt idx="8">
                  <c:v>3T 2014</c:v>
                </c:pt>
                <c:pt idx="9">
                  <c:v>4T 2014</c:v>
                </c:pt>
                <c:pt idx="10">
                  <c:v>1T 2015</c:v>
                </c:pt>
                <c:pt idx="11">
                  <c:v>2T 2015</c:v>
                </c:pt>
                <c:pt idx="12">
                  <c:v>3T 2015</c:v>
                </c:pt>
              </c:strCache>
            </c:strRef>
          </c:cat>
          <c:val>
            <c:numRef>
              <c:f>GràficC3!$D$35:$D$51</c:f>
              <c:numCache>
                <c:formatCode>General</c:formatCode>
                <c:ptCount val="13"/>
                <c:pt idx="0">
                  <c:v>87.9510150406838</c:v>
                </c:pt>
                <c:pt idx="1">
                  <c:v>86.5287588294652</c:v>
                </c:pt>
                <c:pt idx="2">
                  <c:v>86.4989517819707</c:v>
                </c:pt>
                <c:pt idx="3">
                  <c:v>88.2112190032903</c:v>
                </c:pt>
                <c:pt idx="4">
                  <c:v>89.5841552907757</c:v>
                </c:pt>
                <c:pt idx="5">
                  <c:v>88.5392742305926</c:v>
                </c:pt>
                <c:pt idx="6">
                  <c:v>87.7288991791202</c:v>
                </c:pt>
                <c:pt idx="7">
                  <c:v>86.6529637979048</c:v>
                </c:pt>
                <c:pt idx="8">
                  <c:v>88.2481657871026</c:v>
                </c:pt>
                <c:pt idx="9">
                  <c:v>86.9651617710986</c:v>
                </c:pt>
                <c:pt idx="10">
                  <c:v>86.548162382897</c:v>
                </c:pt>
                <c:pt idx="11">
                  <c:v>87.8768441308531</c:v>
                </c:pt>
                <c:pt idx="12">
                  <c:v>87.5114392044415</c:v>
                </c:pt>
              </c:numCache>
            </c:numRef>
          </c:val>
          <c:smooth val="0"/>
        </c:ser>
        <c:ser>
          <c:idx val="3"/>
          <c:order val="3"/>
          <c:tx>
            <c:strRef>
              <c:f>GràficC3!$E$34</c:f>
              <c:strCache>
                <c:ptCount val="1"/>
                <c:pt idx="0">
                  <c:v>45-54</c:v>
                </c:pt>
              </c:strCache>
            </c:strRef>
          </c:tx>
          <c:spPr>
            <a:solidFill>
              <a:srgbClr val="0000ff"/>
            </a:solidFill>
            <a:ln w="378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C3!$A$35:$A$51</c:f>
              <c:strCache>
                <c:ptCount val="13"/>
                <c:pt idx="0">
                  <c:v>3T 2012</c:v>
                </c:pt>
                <c:pt idx="1">
                  <c:v>4T 2012</c:v>
                </c:pt>
                <c:pt idx="2">
                  <c:v>1T 2013</c:v>
                </c:pt>
                <c:pt idx="3">
                  <c:v>2T 2013</c:v>
                </c:pt>
                <c:pt idx="4">
                  <c:v>3T 2013</c:v>
                </c:pt>
                <c:pt idx="5">
                  <c:v>4T 2013</c:v>
                </c:pt>
                <c:pt idx="6">
                  <c:v>1T 2014</c:v>
                </c:pt>
                <c:pt idx="7">
                  <c:v>2T 2014</c:v>
                </c:pt>
                <c:pt idx="8">
                  <c:v>3T 2014</c:v>
                </c:pt>
                <c:pt idx="9">
                  <c:v>4T 2014</c:v>
                </c:pt>
                <c:pt idx="10">
                  <c:v>1T 2015</c:v>
                </c:pt>
                <c:pt idx="11">
                  <c:v>2T 2015</c:v>
                </c:pt>
                <c:pt idx="12">
                  <c:v>3T 2015</c:v>
                </c:pt>
              </c:strCache>
            </c:strRef>
          </c:cat>
          <c:val>
            <c:numRef>
              <c:f>GràficC3!$E$35:$E$51</c:f>
              <c:numCache>
                <c:formatCode>General</c:formatCode>
                <c:ptCount val="13"/>
                <c:pt idx="0">
                  <c:v>88.3423512051156</c:v>
                </c:pt>
                <c:pt idx="1">
                  <c:v>86.384</c:v>
                </c:pt>
                <c:pt idx="2">
                  <c:v>84.7054886211513</c:v>
                </c:pt>
                <c:pt idx="3">
                  <c:v>87.7206934945125</c:v>
                </c:pt>
                <c:pt idx="4">
                  <c:v>89.2535490764769</c:v>
                </c:pt>
                <c:pt idx="5">
                  <c:v>88.7579195520849</c:v>
                </c:pt>
                <c:pt idx="6">
                  <c:v>87.017394993636</c:v>
                </c:pt>
                <c:pt idx="7">
                  <c:v>86.6629541974106</c:v>
                </c:pt>
                <c:pt idx="8">
                  <c:v>86.7997025285077</c:v>
                </c:pt>
                <c:pt idx="9">
                  <c:v>86.3723608445298</c:v>
                </c:pt>
                <c:pt idx="10">
                  <c:v>85.0878174292426</c:v>
                </c:pt>
                <c:pt idx="11">
                  <c:v>87.2352285395764</c:v>
                </c:pt>
                <c:pt idx="12">
                  <c:v>87.4469984378487</c:v>
                </c:pt>
              </c:numCache>
            </c:numRef>
          </c:val>
          <c:smooth val="0"/>
        </c:ser>
        <c:ser>
          <c:idx val="4"/>
          <c:order val="4"/>
          <c:tx>
            <c:strRef>
              <c:f>GràficC3!$F$34</c:f>
              <c:strCache>
                <c:ptCount val="1"/>
                <c:pt idx="0">
                  <c:v>55+</c:v>
                </c:pt>
              </c:strCache>
            </c:strRef>
          </c:tx>
          <c:spPr>
            <a:solidFill>
              <a:srgbClr val="ff99cc"/>
            </a:solidFill>
            <a:ln w="37800">
              <a:solidFill>
                <a:srgbClr val="ff99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C3!$A$35:$A$51</c:f>
              <c:strCache>
                <c:ptCount val="13"/>
                <c:pt idx="0">
                  <c:v>3T 2012</c:v>
                </c:pt>
                <c:pt idx="1">
                  <c:v>4T 2012</c:v>
                </c:pt>
                <c:pt idx="2">
                  <c:v>1T 2013</c:v>
                </c:pt>
                <c:pt idx="3">
                  <c:v>2T 2013</c:v>
                </c:pt>
                <c:pt idx="4">
                  <c:v>3T 2013</c:v>
                </c:pt>
                <c:pt idx="5">
                  <c:v>4T 2013</c:v>
                </c:pt>
                <c:pt idx="6">
                  <c:v>1T 2014</c:v>
                </c:pt>
                <c:pt idx="7">
                  <c:v>2T 2014</c:v>
                </c:pt>
                <c:pt idx="8">
                  <c:v>3T 2014</c:v>
                </c:pt>
                <c:pt idx="9">
                  <c:v>4T 2014</c:v>
                </c:pt>
                <c:pt idx="10">
                  <c:v>1T 2015</c:v>
                </c:pt>
                <c:pt idx="11">
                  <c:v>2T 2015</c:v>
                </c:pt>
                <c:pt idx="12">
                  <c:v>3T 2015</c:v>
                </c:pt>
              </c:strCache>
            </c:strRef>
          </c:cat>
          <c:val>
            <c:numRef>
              <c:f>GràficC3!$F$35:$F$51</c:f>
              <c:numCache>
                <c:formatCode>General</c:formatCode>
                <c:ptCount val="13"/>
                <c:pt idx="0">
                  <c:v>84.4172569220863</c:v>
                </c:pt>
                <c:pt idx="1">
                  <c:v>83.9909808342728</c:v>
                </c:pt>
                <c:pt idx="2">
                  <c:v>80.1427644386762</c:v>
                </c:pt>
                <c:pt idx="3">
                  <c:v>82.0867379006914</c:v>
                </c:pt>
                <c:pt idx="4">
                  <c:v>84.8562300319489</c:v>
                </c:pt>
                <c:pt idx="5">
                  <c:v>83.0697129466901</c:v>
                </c:pt>
                <c:pt idx="6">
                  <c:v>83.3928571428572</c:v>
                </c:pt>
                <c:pt idx="7">
                  <c:v>80.7131280388979</c:v>
                </c:pt>
                <c:pt idx="8">
                  <c:v>83.4723670490094</c:v>
                </c:pt>
                <c:pt idx="9">
                  <c:v>82.8071879553181</c:v>
                </c:pt>
                <c:pt idx="10">
                  <c:v>81.9366852886406</c:v>
                </c:pt>
                <c:pt idx="11">
                  <c:v>83.963133640553</c:v>
                </c:pt>
                <c:pt idx="12">
                  <c:v>85.7461024498886</c:v>
                </c:pt>
              </c:numCache>
            </c:numRef>
          </c:val>
          <c:smooth val="0"/>
        </c:ser>
        <c:hiLowLines>
          <c:spPr>
            <a:ln w="0">
              <a:noFill/>
            </a:ln>
          </c:spPr>
        </c:hiLowLines>
        <c:marker val="0"/>
        <c:axId val="91761232"/>
        <c:axId val="41904784"/>
      </c:lineChart>
      <c:catAx>
        <c:axId val="9176123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1904784"/>
        <c:crossesAt val="0"/>
        <c:auto val="1"/>
        <c:lblAlgn val="ctr"/>
        <c:lblOffset val="100"/>
        <c:noMultiLvlLbl val="0"/>
      </c:catAx>
      <c:valAx>
        <c:axId val="41904784"/>
        <c:scaling>
          <c:orientation val="minMax"/>
          <c:max val="100"/>
          <c:min val="70"/>
        </c:scaling>
        <c:delete val="0"/>
        <c:axPos val="l"/>
        <c:majorGridlines>
          <c:spPr>
            <a:ln w="0">
              <a:solidFill>
                <a:srgbClr val="808080"/>
              </a:solidFill>
              <a:custDash>
                <a:ds d="385900" sp="385900"/>
              </a:custDash>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
</a:t>
                </a:r>
              </a:p>
            </c:rich>
          </c:tx>
          <c:layout>
            <c:manualLayout>
              <c:xMode val="edge"/>
              <c:yMode val="edge"/>
              <c:x val="0.013080410651936"/>
              <c:y val="0.39509803921568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1761232"/>
        <c:crossesAt val="1"/>
        <c:crossBetween val="midCat"/>
      </c:valAx>
      <c:spPr>
        <a:noFill/>
        <a:ln w="12600">
          <a:solidFill>
            <a:srgbClr val="808080"/>
          </a:solidFill>
          <a:round/>
        </a:ln>
      </c:spPr>
    </c:plotArea>
    <c:legend>
      <c:legendPos val="r"/>
      <c:layout>
        <c:manualLayout>
          <c:xMode val="edge"/>
          <c:yMode val="edge"/>
          <c:x val="0.523633331596227"/>
          <c:y val="0.931639928698752"/>
          <c:w val="0.465110219396529"/>
          <c:h val="0.0471479500891266"/>
        </c:manualLayout>
      </c:layout>
      <c:overlay val="0"/>
      <c:spPr>
        <a:solidFill>
          <a:srgbClr val="ffffff"/>
        </a:solidFill>
        <a:ln w="0">
          <a:noFill/>
        </a:ln>
      </c:spPr>
      <c:txPr>
        <a:bodyPr/>
        <a:lstStyle/>
        <a:p>
          <a:pPr>
            <a:defRPr b="0" sz="735" spc="-1" strike="noStrike">
              <a:solidFill>
                <a:srgbClr val="000000"/>
              </a:solidFill>
              <a:latin typeface="Arial"/>
            </a:defRPr>
          </a:pPr>
        </a:p>
      </c:txPr>
    </c:legend>
    <c:plotVisOnly val="1"/>
    <c:dispBlanksAs val="gap"/>
  </c:chart>
  <c:spPr>
    <a:solidFill>
      <a:srgbClr val="ffffff"/>
    </a:solid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9679503882433"/>
          <c:y val="0.0222816399286988"/>
          <c:w val="0.965032049611757"/>
          <c:h val="0.917557932263815"/>
        </c:manualLayout>
      </c:layout>
      <c:lineChart>
        <c:grouping val="standard"/>
        <c:varyColors val="0"/>
        <c:ser>
          <c:idx val="0"/>
          <c:order val="0"/>
          <c:tx>
            <c:strRef>
              <c:f>GràficC4!$B$34</c:f>
              <c:strCache>
                <c:ptCount val="1"/>
                <c:pt idx="0">
                  <c:v>16-24</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C4!$A$35:$A$51</c:f>
              <c:strCache>
                <c:ptCount val="13"/>
                <c:pt idx="0">
                  <c:v>3T 2012</c:v>
                </c:pt>
                <c:pt idx="1">
                  <c:v>4T 2012</c:v>
                </c:pt>
                <c:pt idx="2">
                  <c:v>1T 2013</c:v>
                </c:pt>
                <c:pt idx="3">
                  <c:v>2T 2013</c:v>
                </c:pt>
                <c:pt idx="4">
                  <c:v>3T 2013</c:v>
                </c:pt>
                <c:pt idx="5">
                  <c:v>4T 2013</c:v>
                </c:pt>
                <c:pt idx="6">
                  <c:v>1T 2014</c:v>
                </c:pt>
                <c:pt idx="7">
                  <c:v>2T 2014</c:v>
                </c:pt>
                <c:pt idx="8">
                  <c:v>3T 2014</c:v>
                </c:pt>
                <c:pt idx="9">
                  <c:v>4T 2014</c:v>
                </c:pt>
                <c:pt idx="10">
                  <c:v>1T 2015</c:v>
                </c:pt>
                <c:pt idx="11">
                  <c:v>2T 2015</c:v>
                </c:pt>
                <c:pt idx="12">
                  <c:v>3T 2015</c:v>
                </c:pt>
              </c:strCache>
            </c:strRef>
          </c:cat>
          <c:val>
            <c:numRef>
              <c:f>GràficC4!$B$35:$B$51</c:f>
              <c:numCache>
                <c:formatCode>General</c:formatCode>
                <c:ptCount val="13"/>
                <c:pt idx="0">
                  <c:v>93.2371134020619</c:v>
                </c:pt>
                <c:pt idx="1">
                  <c:v>92.6902038786673</c:v>
                </c:pt>
                <c:pt idx="2">
                  <c:v>91.7239404352806</c:v>
                </c:pt>
                <c:pt idx="3">
                  <c:v>92.2020598332516</c:v>
                </c:pt>
                <c:pt idx="4">
                  <c:v>93.6136453788179</c:v>
                </c:pt>
                <c:pt idx="5">
                  <c:v>91.5353867857983</c:v>
                </c:pt>
                <c:pt idx="6">
                  <c:v>91.5725912312943</c:v>
                </c:pt>
                <c:pt idx="7">
                  <c:v>91.3200723327306</c:v>
                </c:pt>
                <c:pt idx="8">
                  <c:v>92.460511317375</c:v>
                </c:pt>
                <c:pt idx="9">
                  <c:v>90.5721966205837</c:v>
                </c:pt>
                <c:pt idx="10">
                  <c:v>91.1823647294589</c:v>
                </c:pt>
                <c:pt idx="11">
                  <c:v>92.2267587939699</c:v>
                </c:pt>
                <c:pt idx="12">
                  <c:v>92.8265524625268</c:v>
                </c:pt>
              </c:numCache>
            </c:numRef>
          </c:val>
          <c:smooth val="0"/>
        </c:ser>
        <c:ser>
          <c:idx val="1"/>
          <c:order val="1"/>
          <c:tx>
            <c:strRef>
              <c:f>GràficC4!$C$34</c:f>
              <c:strCache>
                <c:ptCount val="1"/>
                <c:pt idx="0">
                  <c:v>25-34</c:v>
                </c:pt>
              </c:strCache>
            </c:strRef>
          </c:tx>
          <c:spPr>
            <a:solidFill>
              <a:srgbClr val="ffcc00"/>
            </a:solidFill>
            <a:ln w="37800">
              <a:solidFill>
                <a:srgbClr val="ff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C4!$A$35:$A$51</c:f>
              <c:strCache>
                <c:ptCount val="13"/>
                <c:pt idx="0">
                  <c:v>3T 2012</c:v>
                </c:pt>
                <c:pt idx="1">
                  <c:v>4T 2012</c:v>
                </c:pt>
                <c:pt idx="2">
                  <c:v>1T 2013</c:v>
                </c:pt>
                <c:pt idx="3">
                  <c:v>2T 2013</c:v>
                </c:pt>
                <c:pt idx="4">
                  <c:v>3T 2013</c:v>
                </c:pt>
                <c:pt idx="5">
                  <c:v>4T 2013</c:v>
                </c:pt>
                <c:pt idx="6">
                  <c:v>1T 2014</c:v>
                </c:pt>
                <c:pt idx="7">
                  <c:v>2T 2014</c:v>
                </c:pt>
                <c:pt idx="8">
                  <c:v>3T 2014</c:v>
                </c:pt>
                <c:pt idx="9">
                  <c:v>4T 2014</c:v>
                </c:pt>
                <c:pt idx="10">
                  <c:v>1T 2015</c:v>
                </c:pt>
                <c:pt idx="11">
                  <c:v>2T 2015</c:v>
                </c:pt>
                <c:pt idx="12">
                  <c:v>3T 2015</c:v>
                </c:pt>
              </c:strCache>
            </c:strRef>
          </c:cat>
          <c:val>
            <c:numRef>
              <c:f>GràficC4!$C$35:$C$51</c:f>
              <c:numCache>
                <c:formatCode>General</c:formatCode>
                <c:ptCount val="13"/>
                <c:pt idx="0">
                  <c:v>88.7931034482759</c:v>
                </c:pt>
                <c:pt idx="1">
                  <c:v>87.9910769612096</c:v>
                </c:pt>
                <c:pt idx="2">
                  <c:v>87.0515622990871</c:v>
                </c:pt>
                <c:pt idx="3">
                  <c:v>89.8173832639852</c:v>
                </c:pt>
                <c:pt idx="4">
                  <c:v>90.1811140220982</c:v>
                </c:pt>
                <c:pt idx="5">
                  <c:v>88.3164571047068</c:v>
                </c:pt>
                <c:pt idx="6">
                  <c:v>87.9097677519724</c:v>
                </c:pt>
                <c:pt idx="7">
                  <c:v>88.1139001885108</c:v>
                </c:pt>
                <c:pt idx="8">
                  <c:v>89.6964473810208</c:v>
                </c:pt>
                <c:pt idx="9">
                  <c:v>87.3046685431428</c:v>
                </c:pt>
                <c:pt idx="10">
                  <c:v>86.9668022321006</c:v>
                </c:pt>
                <c:pt idx="11">
                  <c:v>88.7365498090941</c:v>
                </c:pt>
                <c:pt idx="12">
                  <c:v>89.3396976929197</c:v>
                </c:pt>
              </c:numCache>
            </c:numRef>
          </c:val>
          <c:smooth val="0"/>
        </c:ser>
        <c:ser>
          <c:idx val="2"/>
          <c:order val="2"/>
          <c:tx>
            <c:strRef>
              <c:f>GràficC4!$D$34</c:f>
              <c:strCache>
                <c:ptCount val="1"/>
                <c:pt idx="0">
                  <c:v>35-44</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C4!$A$35:$A$51</c:f>
              <c:strCache>
                <c:ptCount val="13"/>
                <c:pt idx="0">
                  <c:v>3T 2012</c:v>
                </c:pt>
                <c:pt idx="1">
                  <c:v>4T 2012</c:v>
                </c:pt>
                <c:pt idx="2">
                  <c:v>1T 2013</c:v>
                </c:pt>
                <c:pt idx="3">
                  <c:v>2T 2013</c:v>
                </c:pt>
                <c:pt idx="4">
                  <c:v>3T 2013</c:v>
                </c:pt>
                <c:pt idx="5">
                  <c:v>4T 2013</c:v>
                </c:pt>
                <c:pt idx="6">
                  <c:v>1T 2014</c:v>
                </c:pt>
                <c:pt idx="7">
                  <c:v>2T 2014</c:v>
                </c:pt>
                <c:pt idx="8">
                  <c:v>3T 2014</c:v>
                </c:pt>
                <c:pt idx="9">
                  <c:v>4T 2014</c:v>
                </c:pt>
                <c:pt idx="10">
                  <c:v>1T 2015</c:v>
                </c:pt>
                <c:pt idx="11">
                  <c:v>2T 2015</c:v>
                </c:pt>
                <c:pt idx="12">
                  <c:v>3T 2015</c:v>
                </c:pt>
              </c:strCache>
            </c:strRef>
          </c:cat>
          <c:val>
            <c:numRef>
              <c:f>GràficC4!$D$35:$D$51</c:f>
              <c:numCache>
                <c:formatCode>General</c:formatCode>
                <c:ptCount val="13"/>
                <c:pt idx="0">
                  <c:v>88.1046119235096</c:v>
                </c:pt>
                <c:pt idx="1">
                  <c:v>87.3879258816497</c:v>
                </c:pt>
                <c:pt idx="2">
                  <c:v>86.2154294032023</c:v>
                </c:pt>
                <c:pt idx="3">
                  <c:v>88.6059159039661</c:v>
                </c:pt>
                <c:pt idx="4">
                  <c:v>90.0121473883115</c:v>
                </c:pt>
                <c:pt idx="5">
                  <c:v>88.5544554455446</c:v>
                </c:pt>
                <c:pt idx="6">
                  <c:v>87.986201974545</c:v>
                </c:pt>
                <c:pt idx="7">
                  <c:v>86.5324733096085</c:v>
                </c:pt>
                <c:pt idx="8">
                  <c:v>88.7763803027073</c:v>
                </c:pt>
                <c:pt idx="9">
                  <c:v>87.2118959107807</c:v>
                </c:pt>
                <c:pt idx="10">
                  <c:v>86.5702891326022</c:v>
                </c:pt>
                <c:pt idx="11">
                  <c:v>88.0989032133924</c:v>
                </c:pt>
                <c:pt idx="12">
                  <c:v>88.3578184745422</c:v>
                </c:pt>
              </c:numCache>
            </c:numRef>
          </c:val>
          <c:smooth val="0"/>
        </c:ser>
        <c:ser>
          <c:idx val="3"/>
          <c:order val="3"/>
          <c:tx>
            <c:strRef>
              <c:f>GràficC4!$E$34</c:f>
              <c:strCache>
                <c:ptCount val="1"/>
                <c:pt idx="0">
                  <c:v>45-54</c:v>
                </c:pt>
              </c:strCache>
            </c:strRef>
          </c:tx>
          <c:spPr>
            <a:solidFill>
              <a:srgbClr val="0000ff"/>
            </a:solidFill>
            <a:ln w="378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C4!$A$35:$A$51</c:f>
              <c:strCache>
                <c:ptCount val="13"/>
                <c:pt idx="0">
                  <c:v>3T 2012</c:v>
                </c:pt>
                <c:pt idx="1">
                  <c:v>4T 2012</c:v>
                </c:pt>
                <c:pt idx="2">
                  <c:v>1T 2013</c:v>
                </c:pt>
                <c:pt idx="3">
                  <c:v>2T 2013</c:v>
                </c:pt>
                <c:pt idx="4">
                  <c:v>3T 2013</c:v>
                </c:pt>
                <c:pt idx="5">
                  <c:v>4T 2013</c:v>
                </c:pt>
                <c:pt idx="6">
                  <c:v>1T 2014</c:v>
                </c:pt>
                <c:pt idx="7">
                  <c:v>2T 2014</c:v>
                </c:pt>
                <c:pt idx="8">
                  <c:v>3T 2014</c:v>
                </c:pt>
                <c:pt idx="9">
                  <c:v>4T 2014</c:v>
                </c:pt>
                <c:pt idx="10">
                  <c:v>1T 2015</c:v>
                </c:pt>
                <c:pt idx="11">
                  <c:v>2T 2015</c:v>
                </c:pt>
                <c:pt idx="12">
                  <c:v>3T 2015</c:v>
                </c:pt>
              </c:strCache>
            </c:strRef>
          </c:cat>
          <c:val>
            <c:numRef>
              <c:f>GràficC4!$E$35:$E$51</c:f>
              <c:numCache>
                <c:formatCode>General</c:formatCode>
                <c:ptCount val="13"/>
                <c:pt idx="0">
                  <c:v>87.9987627590473</c:v>
                </c:pt>
                <c:pt idx="1">
                  <c:v>87.0317002881844</c:v>
                </c:pt>
                <c:pt idx="2">
                  <c:v>83.5528429168005</c:v>
                </c:pt>
                <c:pt idx="3">
                  <c:v>87.7075444217885</c:v>
                </c:pt>
                <c:pt idx="4">
                  <c:v>89.4288150042626</c:v>
                </c:pt>
                <c:pt idx="5">
                  <c:v>88.4853603603604</c:v>
                </c:pt>
                <c:pt idx="6">
                  <c:v>86.5162644281217</c:v>
                </c:pt>
                <c:pt idx="7">
                  <c:v>86.3569682151589</c:v>
                </c:pt>
                <c:pt idx="8">
                  <c:v>87.4891209747607</c:v>
                </c:pt>
                <c:pt idx="9">
                  <c:v>85.6342447333035</c:v>
                </c:pt>
                <c:pt idx="10">
                  <c:v>84.5562130177515</c:v>
                </c:pt>
                <c:pt idx="11">
                  <c:v>87.621540762902</c:v>
                </c:pt>
                <c:pt idx="12">
                  <c:v>87.8234965555762</c:v>
                </c:pt>
              </c:numCache>
            </c:numRef>
          </c:val>
          <c:smooth val="0"/>
        </c:ser>
        <c:ser>
          <c:idx val="4"/>
          <c:order val="4"/>
          <c:tx>
            <c:strRef>
              <c:f>GràficC4!$F$34</c:f>
              <c:strCache>
                <c:ptCount val="1"/>
                <c:pt idx="0">
                  <c:v>55+</c:v>
                </c:pt>
              </c:strCache>
            </c:strRef>
          </c:tx>
          <c:spPr>
            <a:solidFill>
              <a:srgbClr val="ff99cc"/>
            </a:solidFill>
            <a:ln w="37800">
              <a:solidFill>
                <a:srgbClr val="ff99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C4!$A$35:$A$51</c:f>
              <c:strCache>
                <c:ptCount val="13"/>
                <c:pt idx="0">
                  <c:v>3T 2012</c:v>
                </c:pt>
                <c:pt idx="1">
                  <c:v>4T 2012</c:v>
                </c:pt>
                <c:pt idx="2">
                  <c:v>1T 2013</c:v>
                </c:pt>
                <c:pt idx="3">
                  <c:v>2T 2013</c:v>
                </c:pt>
                <c:pt idx="4">
                  <c:v>3T 2013</c:v>
                </c:pt>
                <c:pt idx="5">
                  <c:v>4T 2013</c:v>
                </c:pt>
                <c:pt idx="6">
                  <c:v>1T 2014</c:v>
                </c:pt>
                <c:pt idx="7">
                  <c:v>2T 2014</c:v>
                </c:pt>
                <c:pt idx="8">
                  <c:v>3T 2014</c:v>
                </c:pt>
                <c:pt idx="9">
                  <c:v>4T 2014</c:v>
                </c:pt>
                <c:pt idx="10">
                  <c:v>1T 2015</c:v>
                </c:pt>
                <c:pt idx="11">
                  <c:v>2T 2015</c:v>
                </c:pt>
                <c:pt idx="12">
                  <c:v>3T 2015</c:v>
                </c:pt>
              </c:strCache>
            </c:strRef>
          </c:cat>
          <c:val>
            <c:numRef>
              <c:f>GràficC4!$F$35:$F$51</c:f>
              <c:numCache>
                <c:formatCode>General</c:formatCode>
                <c:ptCount val="13"/>
                <c:pt idx="0">
                  <c:v>86.0561914672216</c:v>
                </c:pt>
                <c:pt idx="1">
                  <c:v>87.4067164179105</c:v>
                </c:pt>
                <c:pt idx="2">
                  <c:v>79.2122538293217</c:v>
                </c:pt>
                <c:pt idx="3">
                  <c:v>83.2310838445808</c:v>
                </c:pt>
                <c:pt idx="4">
                  <c:v>85.8672376873662</c:v>
                </c:pt>
                <c:pt idx="5">
                  <c:v>84.1</c:v>
                </c:pt>
                <c:pt idx="6">
                  <c:v>83.8076545632974</c:v>
                </c:pt>
                <c:pt idx="7">
                  <c:v>83.4072759538598</c:v>
                </c:pt>
                <c:pt idx="8">
                  <c:v>86.046511627907</c:v>
                </c:pt>
                <c:pt idx="9">
                  <c:v>83.95552025417</c:v>
                </c:pt>
                <c:pt idx="10">
                  <c:v>83.8827838827839</c:v>
                </c:pt>
                <c:pt idx="11">
                  <c:v>84.8440899202321</c:v>
                </c:pt>
                <c:pt idx="12">
                  <c:v>87.316715542522</c:v>
                </c:pt>
              </c:numCache>
            </c:numRef>
          </c:val>
          <c:smooth val="0"/>
        </c:ser>
        <c:hiLowLines>
          <c:spPr>
            <a:ln w="0">
              <a:noFill/>
            </a:ln>
          </c:spPr>
        </c:hiLowLines>
        <c:marker val="0"/>
        <c:axId val="47115505"/>
        <c:axId val="40346515"/>
      </c:lineChart>
      <c:catAx>
        <c:axId val="4711550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0346515"/>
        <c:crossesAt val="0"/>
        <c:auto val="1"/>
        <c:lblAlgn val="ctr"/>
        <c:lblOffset val="100"/>
        <c:noMultiLvlLbl val="0"/>
      </c:catAx>
      <c:valAx>
        <c:axId val="40346515"/>
        <c:scaling>
          <c:orientation val="minMax"/>
          <c:max val="100"/>
          <c:min val="70"/>
        </c:scaling>
        <c:delete val="0"/>
        <c:axPos val="l"/>
        <c:majorGridlines>
          <c:spPr>
            <a:ln w="0">
              <a:solidFill>
                <a:srgbClr val="808080"/>
              </a:solidFill>
              <a:custDash>
                <a:ds d="385900" sp="385900"/>
              </a:custDash>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
</a:t>
                </a:r>
              </a:p>
            </c:rich>
          </c:tx>
          <c:layout>
            <c:manualLayout>
              <c:xMode val="edge"/>
              <c:yMode val="edge"/>
              <c:x val="0.013080410651936"/>
              <c:y val="0.39509803921568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7115505"/>
        <c:crossesAt val="1"/>
        <c:crossBetween val="midCat"/>
      </c:valAx>
      <c:spPr>
        <a:noFill/>
        <a:ln w="12600">
          <a:solidFill>
            <a:srgbClr val="808080"/>
          </a:solidFill>
          <a:round/>
        </a:ln>
      </c:spPr>
    </c:plotArea>
    <c:legend>
      <c:legendPos val="r"/>
      <c:layout>
        <c:manualLayout>
          <c:xMode val="edge"/>
          <c:yMode val="edge"/>
          <c:x val="0.524102350304862"/>
          <c:y val="0.929500891265597"/>
          <c:w val="0.465110219396529"/>
          <c:h val="0.0471479500891266"/>
        </c:manualLayout>
      </c:layout>
      <c:overlay val="0"/>
      <c:spPr>
        <a:solidFill>
          <a:srgbClr val="ffffff"/>
        </a:solidFill>
        <a:ln w="0">
          <a:noFill/>
        </a:ln>
      </c:spPr>
      <c:txPr>
        <a:bodyPr/>
        <a:lstStyle/>
        <a:p>
          <a:pPr>
            <a:defRPr b="0" sz="735" spc="-1" strike="noStrike">
              <a:solidFill>
                <a:srgbClr val="000000"/>
              </a:solidFill>
              <a:latin typeface="Arial"/>
            </a:defRPr>
          </a:pPr>
        </a:p>
      </c:txPr>
    </c:legend>
    <c:plotVisOnly val="1"/>
    <c:dispBlanksAs val="gap"/>
  </c:chart>
  <c:spPr>
    <a:solidFill>
      <a:srgbClr val="ffffff"/>
    </a:solid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9679503882433"/>
          <c:y val="0.0222816399286988"/>
          <c:w val="0.965032049611757"/>
          <c:h val="0.918449197860963"/>
        </c:manualLayout>
      </c:layout>
      <c:lineChart>
        <c:grouping val="standard"/>
        <c:varyColors val="0"/>
        <c:ser>
          <c:idx val="0"/>
          <c:order val="0"/>
          <c:tx>
            <c:strRef>
              <c:f>GràficC5!$B$34</c:f>
              <c:strCache>
                <c:ptCount val="1"/>
                <c:pt idx="0">
                  <c:v>16-24</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C5!$A$35:$A$51</c:f>
              <c:strCache>
                <c:ptCount val="13"/>
                <c:pt idx="0">
                  <c:v>3T 2012</c:v>
                </c:pt>
                <c:pt idx="1">
                  <c:v>4T 2012</c:v>
                </c:pt>
                <c:pt idx="2">
                  <c:v>1T 2013</c:v>
                </c:pt>
                <c:pt idx="3">
                  <c:v>2T 2013</c:v>
                </c:pt>
                <c:pt idx="4">
                  <c:v>3T 2013</c:v>
                </c:pt>
                <c:pt idx="5">
                  <c:v>4T 2013</c:v>
                </c:pt>
                <c:pt idx="6">
                  <c:v>1T 2014</c:v>
                </c:pt>
                <c:pt idx="7">
                  <c:v>2T 2014</c:v>
                </c:pt>
                <c:pt idx="8">
                  <c:v>3T 2014</c:v>
                </c:pt>
                <c:pt idx="9">
                  <c:v>4T 2014</c:v>
                </c:pt>
                <c:pt idx="10">
                  <c:v>1T 2015</c:v>
                </c:pt>
                <c:pt idx="11">
                  <c:v>2T 2015</c:v>
                </c:pt>
                <c:pt idx="12">
                  <c:v>3T 2015</c:v>
                </c:pt>
              </c:strCache>
            </c:strRef>
          </c:cat>
          <c:val>
            <c:numRef>
              <c:f>GràficC5!$B$35:$B$51</c:f>
              <c:numCache>
                <c:formatCode>General</c:formatCode>
                <c:ptCount val="13"/>
                <c:pt idx="0">
                  <c:v>91.5970083589969</c:v>
                </c:pt>
                <c:pt idx="1">
                  <c:v>91.0993504931441</c:v>
                </c:pt>
                <c:pt idx="2">
                  <c:v>90.7312925170068</c:v>
                </c:pt>
                <c:pt idx="3">
                  <c:v>92.8643216080402</c:v>
                </c:pt>
                <c:pt idx="4">
                  <c:v>92.8460686600222</c:v>
                </c:pt>
                <c:pt idx="5">
                  <c:v>92.3352756611385</c:v>
                </c:pt>
                <c:pt idx="6">
                  <c:v>91.6140439504926</c:v>
                </c:pt>
                <c:pt idx="7">
                  <c:v>92.1664387575698</c:v>
                </c:pt>
                <c:pt idx="8">
                  <c:v>92.1182266009852</c:v>
                </c:pt>
                <c:pt idx="9">
                  <c:v>92.5096254812741</c:v>
                </c:pt>
                <c:pt idx="10">
                  <c:v>92.0943134535368</c:v>
                </c:pt>
                <c:pt idx="11">
                  <c:v>92.3841059602649</c:v>
                </c:pt>
                <c:pt idx="12">
                  <c:v>91.7330359987257</c:v>
                </c:pt>
              </c:numCache>
            </c:numRef>
          </c:val>
          <c:smooth val="0"/>
        </c:ser>
        <c:ser>
          <c:idx val="1"/>
          <c:order val="1"/>
          <c:tx>
            <c:strRef>
              <c:f>GràficC5!$C$34</c:f>
              <c:strCache>
                <c:ptCount val="1"/>
                <c:pt idx="0">
                  <c:v>25-34</c:v>
                </c:pt>
              </c:strCache>
            </c:strRef>
          </c:tx>
          <c:spPr>
            <a:solidFill>
              <a:srgbClr val="ffcc00"/>
            </a:solidFill>
            <a:ln w="37800">
              <a:solidFill>
                <a:srgbClr val="ff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C5!$A$35:$A$51</c:f>
              <c:strCache>
                <c:ptCount val="13"/>
                <c:pt idx="0">
                  <c:v>3T 2012</c:v>
                </c:pt>
                <c:pt idx="1">
                  <c:v>4T 2012</c:v>
                </c:pt>
                <c:pt idx="2">
                  <c:v>1T 2013</c:v>
                </c:pt>
                <c:pt idx="3">
                  <c:v>2T 2013</c:v>
                </c:pt>
                <c:pt idx="4">
                  <c:v>3T 2013</c:v>
                </c:pt>
                <c:pt idx="5">
                  <c:v>4T 2013</c:v>
                </c:pt>
                <c:pt idx="6">
                  <c:v>1T 2014</c:v>
                </c:pt>
                <c:pt idx="7">
                  <c:v>2T 2014</c:v>
                </c:pt>
                <c:pt idx="8">
                  <c:v>3T 2014</c:v>
                </c:pt>
                <c:pt idx="9">
                  <c:v>4T 2014</c:v>
                </c:pt>
                <c:pt idx="10">
                  <c:v>1T 2015</c:v>
                </c:pt>
                <c:pt idx="11">
                  <c:v>2T 2015</c:v>
                </c:pt>
                <c:pt idx="12">
                  <c:v>3T 2015</c:v>
                </c:pt>
              </c:strCache>
            </c:strRef>
          </c:cat>
          <c:val>
            <c:numRef>
              <c:f>GràficC5!$C$35:$C$51</c:f>
              <c:numCache>
                <c:formatCode>General</c:formatCode>
                <c:ptCount val="13"/>
                <c:pt idx="0">
                  <c:v>87.9421716394955</c:v>
                </c:pt>
                <c:pt idx="1">
                  <c:v>87.0520572186993</c:v>
                </c:pt>
                <c:pt idx="2">
                  <c:v>87.6426161015587</c:v>
                </c:pt>
                <c:pt idx="3">
                  <c:v>89.6974169741697</c:v>
                </c:pt>
                <c:pt idx="4">
                  <c:v>87.5769704433498</c:v>
                </c:pt>
                <c:pt idx="5">
                  <c:v>88.5202968136185</c:v>
                </c:pt>
                <c:pt idx="6">
                  <c:v>86.3428318322752</c:v>
                </c:pt>
                <c:pt idx="7">
                  <c:v>85.6847900894701</c:v>
                </c:pt>
                <c:pt idx="8">
                  <c:v>87.6972885471469</c:v>
                </c:pt>
                <c:pt idx="9">
                  <c:v>87.9105608893381</c:v>
                </c:pt>
                <c:pt idx="10">
                  <c:v>86.4492006188757</c:v>
                </c:pt>
                <c:pt idx="11">
                  <c:v>87.7450376032548</c:v>
                </c:pt>
                <c:pt idx="12">
                  <c:v>86.1137123745819</c:v>
                </c:pt>
              </c:numCache>
            </c:numRef>
          </c:val>
          <c:smooth val="0"/>
        </c:ser>
        <c:ser>
          <c:idx val="2"/>
          <c:order val="2"/>
          <c:tx>
            <c:strRef>
              <c:f>GràficC5!$D$34</c:f>
              <c:strCache>
                <c:ptCount val="1"/>
                <c:pt idx="0">
                  <c:v>35-44</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C5!$A$35:$A$51</c:f>
              <c:strCache>
                <c:ptCount val="13"/>
                <c:pt idx="0">
                  <c:v>3T 2012</c:v>
                </c:pt>
                <c:pt idx="1">
                  <c:v>4T 2012</c:v>
                </c:pt>
                <c:pt idx="2">
                  <c:v>1T 2013</c:v>
                </c:pt>
                <c:pt idx="3">
                  <c:v>2T 2013</c:v>
                </c:pt>
                <c:pt idx="4">
                  <c:v>3T 2013</c:v>
                </c:pt>
                <c:pt idx="5">
                  <c:v>4T 2013</c:v>
                </c:pt>
                <c:pt idx="6">
                  <c:v>1T 2014</c:v>
                </c:pt>
                <c:pt idx="7">
                  <c:v>2T 2014</c:v>
                </c:pt>
                <c:pt idx="8">
                  <c:v>3T 2014</c:v>
                </c:pt>
                <c:pt idx="9">
                  <c:v>4T 2014</c:v>
                </c:pt>
                <c:pt idx="10">
                  <c:v>1T 2015</c:v>
                </c:pt>
                <c:pt idx="11">
                  <c:v>2T 2015</c:v>
                </c:pt>
                <c:pt idx="12">
                  <c:v>3T 2015</c:v>
                </c:pt>
              </c:strCache>
            </c:strRef>
          </c:cat>
          <c:val>
            <c:numRef>
              <c:f>GràficC5!$D$35:$D$51</c:f>
              <c:numCache>
                <c:formatCode>General</c:formatCode>
                <c:ptCount val="13"/>
                <c:pt idx="0">
                  <c:v>87.7349159248269</c:v>
                </c:pt>
                <c:pt idx="1">
                  <c:v>85.4230769230769</c:v>
                </c:pt>
                <c:pt idx="2">
                  <c:v>86.8842729970326</c:v>
                </c:pt>
                <c:pt idx="3">
                  <c:v>87.6066639577408</c:v>
                </c:pt>
                <c:pt idx="4">
                  <c:v>88.9817629179331</c:v>
                </c:pt>
                <c:pt idx="5">
                  <c:v>88.5183160196829</c:v>
                </c:pt>
                <c:pt idx="6">
                  <c:v>87.358877865207</c:v>
                </c:pt>
                <c:pt idx="7">
                  <c:v>86.8308702791461</c:v>
                </c:pt>
                <c:pt idx="8">
                  <c:v>87.4431448992853</c:v>
                </c:pt>
                <c:pt idx="9">
                  <c:v>86.6178229665072</c:v>
                </c:pt>
                <c:pt idx="10">
                  <c:v>86.5146481425551</c:v>
                </c:pt>
                <c:pt idx="11">
                  <c:v>87.5351591413768</c:v>
                </c:pt>
                <c:pt idx="12">
                  <c:v>86.2079652874632</c:v>
                </c:pt>
              </c:numCache>
            </c:numRef>
          </c:val>
          <c:smooth val="0"/>
        </c:ser>
        <c:ser>
          <c:idx val="3"/>
          <c:order val="3"/>
          <c:tx>
            <c:strRef>
              <c:f>GràficC5!$E$34</c:f>
              <c:strCache>
                <c:ptCount val="1"/>
                <c:pt idx="0">
                  <c:v>45-54</c:v>
                </c:pt>
              </c:strCache>
            </c:strRef>
          </c:tx>
          <c:spPr>
            <a:solidFill>
              <a:srgbClr val="0000ff"/>
            </a:solidFill>
            <a:ln w="378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C5!$A$35:$A$51</c:f>
              <c:strCache>
                <c:ptCount val="13"/>
                <c:pt idx="0">
                  <c:v>3T 2012</c:v>
                </c:pt>
                <c:pt idx="1">
                  <c:v>4T 2012</c:v>
                </c:pt>
                <c:pt idx="2">
                  <c:v>1T 2013</c:v>
                </c:pt>
                <c:pt idx="3">
                  <c:v>2T 2013</c:v>
                </c:pt>
                <c:pt idx="4">
                  <c:v>3T 2013</c:v>
                </c:pt>
                <c:pt idx="5">
                  <c:v>4T 2013</c:v>
                </c:pt>
                <c:pt idx="6">
                  <c:v>1T 2014</c:v>
                </c:pt>
                <c:pt idx="7">
                  <c:v>2T 2014</c:v>
                </c:pt>
                <c:pt idx="8">
                  <c:v>3T 2014</c:v>
                </c:pt>
                <c:pt idx="9">
                  <c:v>4T 2014</c:v>
                </c:pt>
                <c:pt idx="10">
                  <c:v>1T 2015</c:v>
                </c:pt>
                <c:pt idx="11">
                  <c:v>2T 2015</c:v>
                </c:pt>
                <c:pt idx="12">
                  <c:v>3T 2015</c:v>
                </c:pt>
              </c:strCache>
            </c:strRef>
          </c:cat>
          <c:val>
            <c:numRef>
              <c:f>GràficC5!$E$35:$E$51</c:f>
              <c:numCache>
                <c:formatCode>General</c:formatCode>
                <c:ptCount val="13"/>
                <c:pt idx="0">
                  <c:v>88.7299371946965</c:v>
                </c:pt>
                <c:pt idx="1">
                  <c:v>85.7371282379277</c:v>
                </c:pt>
                <c:pt idx="2">
                  <c:v>85.9587844917918</c:v>
                </c:pt>
                <c:pt idx="3">
                  <c:v>87.7365101611773</c:v>
                </c:pt>
                <c:pt idx="4">
                  <c:v>89.0501319261214</c:v>
                </c:pt>
                <c:pt idx="5">
                  <c:v>89.0571870170016</c:v>
                </c:pt>
                <c:pt idx="6">
                  <c:v>87.6035593740411</c:v>
                </c:pt>
                <c:pt idx="7">
                  <c:v>87.0675719366311</c:v>
                </c:pt>
                <c:pt idx="8">
                  <c:v>85.8870967741936</c:v>
                </c:pt>
                <c:pt idx="9">
                  <c:v>87.2225090345896</c:v>
                </c:pt>
                <c:pt idx="10">
                  <c:v>85.7844404238821</c:v>
                </c:pt>
                <c:pt idx="11">
                  <c:v>86.6648260629487</c:v>
                </c:pt>
                <c:pt idx="12">
                  <c:v>86.8838763575606</c:v>
                </c:pt>
              </c:numCache>
            </c:numRef>
          </c:val>
          <c:smooth val="0"/>
        </c:ser>
        <c:ser>
          <c:idx val="4"/>
          <c:order val="4"/>
          <c:tx>
            <c:strRef>
              <c:f>GràficC5!$F$34</c:f>
              <c:strCache>
                <c:ptCount val="1"/>
                <c:pt idx="0">
                  <c:v>55+</c:v>
                </c:pt>
              </c:strCache>
            </c:strRef>
          </c:tx>
          <c:spPr>
            <a:solidFill>
              <a:srgbClr val="ff99cc"/>
            </a:solidFill>
            <a:ln w="37800">
              <a:solidFill>
                <a:srgbClr val="ff99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C5!$A$35:$A$51</c:f>
              <c:strCache>
                <c:ptCount val="13"/>
                <c:pt idx="0">
                  <c:v>3T 2012</c:v>
                </c:pt>
                <c:pt idx="1">
                  <c:v>4T 2012</c:v>
                </c:pt>
                <c:pt idx="2">
                  <c:v>1T 2013</c:v>
                </c:pt>
                <c:pt idx="3">
                  <c:v>2T 2013</c:v>
                </c:pt>
                <c:pt idx="4">
                  <c:v>3T 2013</c:v>
                </c:pt>
                <c:pt idx="5">
                  <c:v>4T 2013</c:v>
                </c:pt>
                <c:pt idx="6">
                  <c:v>1T 2014</c:v>
                </c:pt>
                <c:pt idx="7">
                  <c:v>2T 2014</c:v>
                </c:pt>
                <c:pt idx="8">
                  <c:v>3T 2014</c:v>
                </c:pt>
                <c:pt idx="9">
                  <c:v>4T 2014</c:v>
                </c:pt>
                <c:pt idx="10">
                  <c:v>1T 2015</c:v>
                </c:pt>
                <c:pt idx="11">
                  <c:v>2T 2015</c:v>
                </c:pt>
                <c:pt idx="12">
                  <c:v>3T 2015</c:v>
                </c:pt>
              </c:strCache>
            </c:strRef>
          </c:cat>
          <c:val>
            <c:numRef>
              <c:f>GràficC5!$F$35:$F$51</c:f>
              <c:numCache>
                <c:formatCode>General</c:formatCode>
                <c:ptCount val="13"/>
                <c:pt idx="0">
                  <c:v>81.7567567567568</c:v>
                </c:pt>
                <c:pt idx="1">
                  <c:v>78.7749287749288</c:v>
                </c:pt>
                <c:pt idx="2">
                  <c:v>81.4992025518341</c:v>
                </c:pt>
                <c:pt idx="3">
                  <c:v>80.2610114192496</c:v>
                </c:pt>
                <c:pt idx="4">
                  <c:v>83.3597464342314</c:v>
                </c:pt>
                <c:pt idx="5">
                  <c:v>81.6124469589816</c:v>
                </c:pt>
                <c:pt idx="6">
                  <c:v>82.7534039334342</c:v>
                </c:pt>
                <c:pt idx="7">
                  <c:v>76.5193370165746</c:v>
                </c:pt>
                <c:pt idx="8">
                  <c:v>79.5244385733157</c:v>
                </c:pt>
                <c:pt idx="9">
                  <c:v>81</c:v>
                </c:pt>
                <c:pt idx="10">
                  <c:v>78.544061302682</c:v>
                </c:pt>
                <c:pt idx="11">
                  <c:v>82.4273072060683</c:v>
                </c:pt>
                <c:pt idx="12">
                  <c:v>83.3144154370034</c:v>
                </c:pt>
              </c:numCache>
            </c:numRef>
          </c:val>
          <c:smooth val="0"/>
        </c:ser>
        <c:hiLowLines>
          <c:spPr>
            <a:ln w="0">
              <a:noFill/>
            </a:ln>
          </c:spPr>
        </c:hiLowLines>
        <c:marker val="0"/>
        <c:axId val="34479238"/>
        <c:axId val="62976564"/>
      </c:lineChart>
      <c:catAx>
        <c:axId val="3447923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2976564"/>
        <c:crossesAt val="0"/>
        <c:auto val="1"/>
        <c:lblAlgn val="ctr"/>
        <c:lblOffset val="100"/>
        <c:noMultiLvlLbl val="0"/>
      </c:catAx>
      <c:valAx>
        <c:axId val="62976564"/>
        <c:scaling>
          <c:orientation val="minMax"/>
          <c:max val="100"/>
          <c:min val="70"/>
        </c:scaling>
        <c:delete val="0"/>
        <c:axPos val="l"/>
        <c:majorGridlines>
          <c:spPr>
            <a:ln w="0">
              <a:solidFill>
                <a:srgbClr val="808080"/>
              </a:solidFill>
              <a:custDash>
                <a:ds d="385900" sp="385900"/>
              </a:custDash>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
</a:t>
                </a:r>
              </a:p>
            </c:rich>
          </c:tx>
          <c:layout>
            <c:manualLayout>
              <c:xMode val="edge"/>
              <c:yMode val="edge"/>
              <c:x val="0.013080410651936"/>
              <c:y val="0.39509803921568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4479238"/>
        <c:crossesAt val="1"/>
        <c:crossBetween val="midCat"/>
      </c:valAx>
      <c:spPr>
        <a:noFill/>
        <a:ln w="12600">
          <a:solidFill>
            <a:srgbClr val="808080"/>
          </a:solidFill>
          <a:round/>
        </a:ln>
      </c:spPr>
    </c:plotArea>
    <c:legend>
      <c:legendPos val="r"/>
      <c:layout>
        <c:manualLayout>
          <c:xMode val="edge"/>
          <c:yMode val="edge"/>
          <c:x val="0.524102350304862"/>
          <c:y val="0.929500891265597"/>
          <c:w val="0.465110219396529"/>
          <c:h val="0.0471479500891266"/>
        </c:manualLayout>
      </c:layout>
      <c:overlay val="0"/>
      <c:spPr>
        <a:solidFill>
          <a:srgbClr val="ffffff"/>
        </a:solidFill>
        <a:ln w="0">
          <a:noFill/>
        </a:ln>
      </c:spPr>
      <c:txPr>
        <a:bodyPr/>
        <a:lstStyle/>
        <a:p>
          <a:pPr>
            <a:defRPr b="0" sz="735" spc="-1" strike="noStrike">
              <a:solidFill>
                <a:srgbClr val="000000"/>
              </a:solidFill>
              <a:latin typeface="Arial"/>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58653395174319"/>
          <c:y val="0.0222816399286988"/>
          <c:w val="0.944134660482568"/>
          <c:h val="0.929233511586453"/>
        </c:manualLayout>
      </c:layout>
      <c:barChart>
        <c:barDir val="col"/>
        <c:grouping val="clustered"/>
        <c:varyColors val="0"/>
        <c:ser>
          <c:idx val="0"/>
          <c:order val="0"/>
          <c:tx>
            <c:strRef>
              <c:f>GràficE2!$B$34</c:f>
              <c:strCache>
                <c:ptCount val="1"/>
                <c:pt idx="0">
                  <c:v>Centres de cotització</c:v>
                </c:pt>
              </c:strCache>
            </c:strRef>
          </c:tx>
          <c:spPr>
            <a:solidFill>
              <a:srgbClr val="ffcc00"/>
            </a:solidFill>
            <a:ln w="0">
              <a:noFill/>
            </a:ln>
          </c:spPr>
          <c:invertIfNegative val="0"/>
          <c:dLbls>
            <c:numFmt formatCode="#,##0.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E2!$A$36:$A$42</c:f>
              <c:strCache>
                <c:ptCount val="7"/>
                <c:pt idx="0">
                  <c:v>Indústria</c:v>
                </c:pt>
                <c:pt idx="1">
                  <c:v>Construcció</c:v>
                </c:pt>
                <c:pt idx="2">
                  <c:v>Serveis a la producció</c:v>
                </c:pt>
                <c:pt idx="3">
                  <c:v>Transport i comunicacions</c:v>
                </c:pt>
                <c:pt idx="4">
                  <c:v>Comerç, restauració i hoteleria</c:v>
                </c:pt>
                <c:pt idx="5">
                  <c:v>Administració pública i educació</c:v>
                </c:pt>
                <c:pt idx="6">
                  <c:v>Sanitat i serveis socials</c:v>
                </c:pt>
              </c:strCache>
            </c:strRef>
          </c:cat>
          <c:val>
            <c:numRef>
              <c:f>GràficE2!$B$36:$B$42</c:f>
              <c:numCache>
                <c:formatCode>General</c:formatCode>
                <c:ptCount val="7"/>
                <c:pt idx="0">
                  <c:v>0.661221314663555</c:v>
                </c:pt>
                <c:pt idx="1">
                  <c:v>7.25229826353422</c:v>
                </c:pt>
                <c:pt idx="2">
                  <c:v>3.954324381476</c:v>
                </c:pt>
                <c:pt idx="3">
                  <c:v>1.34943181818182</c:v>
                </c:pt>
                <c:pt idx="4">
                  <c:v>1.86381709741551</c:v>
                </c:pt>
                <c:pt idx="5">
                  <c:v>1.55239327296248</c:v>
                </c:pt>
                <c:pt idx="6">
                  <c:v>0.641848523748395</c:v>
                </c:pt>
              </c:numCache>
            </c:numRef>
          </c:val>
        </c:ser>
        <c:ser>
          <c:idx val="1"/>
          <c:order val="1"/>
          <c:tx>
            <c:strRef>
              <c:f>GràficE2!$C$34</c:f>
              <c:strCache>
                <c:ptCount val="1"/>
                <c:pt idx="0">
                  <c:v>Població assalariada</c:v>
                </c:pt>
              </c:strCache>
            </c:strRef>
          </c:tx>
          <c:spPr>
            <a:solidFill>
              <a:srgbClr val="008080"/>
            </a:solidFill>
            <a:ln w="0">
              <a:noFill/>
            </a:ln>
          </c:spPr>
          <c:invertIfNegative val="0"/>
          <c:dLbls>
            <c:numFmt formatCode="#,##0.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E2!$A$36:$A$42</c:f>
              <c:strCache>
                <c:ptCount val="7"/>
                <c:pt idx="0">
                  <c:v>Indústria</c:v>
                </c:pt>
                <c:pt idx="1">
                  <c:v>Construcció</c:v>
                </c:pt>
                <c:pt idx="2">
                  <c:v>Serveis a la producció</c:v>
                </c:pt>
                <c:pt idx="3">
                  <c:v>Transport i comunicacions</c:v>
                </c:pt>
                <c:pt idx="4">
                  <c:v>Comerç, restauració i hoteleria</c:v>
                </c:pt>
                <c:pt idx="5">
                  <c:v>Administració pública i educació</c:v>
                </c:pt>
                <c:pt idx="6">
                  <c:v>Sanitat i serveis socials</c:v>
                </c:pt>
              </c:strCache>
            </c:strRef>
          </c:cat>
          <c:val>
            <c:numRef>
              <c:f>GràficE2!$C$36:$C$42</c:f>
              <c:numCache>
                <c:formatCode>General</c:formatCode>
                <c:ptCount val="7"/>
                <c:pt idx="0">
                  <c:v>3.97228855839028</c:v>
                </c:pt>
                <c:pt idx="1">
                  <c:v>6.40520637095393</c:v>
                </c:pt>
                <c:pt idx="2">
                  <c:v>5.35084774215209</c:v>
                </c:pt>
                <c:pt idx="3">
                  <c:v>4.16156670746634</c:v>
                </c:pt>
                <c:pt idx="4">
                  <c:v>4.93673899734712</c:v>
                </c:pt>
                <c:pt idx="5">
                  <c:v>3.84016327407487</c:v>
                </c:pt>
                <c:pt idx="6">
                  <c:v>4.12785932493853</c:v>
                </c:pt>
              </c:numCache>
            </c:numRef>
          </c:val>
        </c:ser>
        <c:ser>
          <c:idx val="2"/>
          <c:order val="2"/>
          <c:tx>
            <c:strRef>
              <c:f>GràficE2!$D$34</c:f>
              <c:strCache>
                <c:ptCount val="1"/>
                <c:pt idx="0">
                  <c:v>Població autònoma</c:v>
                </c:pt>
              </c:strCache>
            </c:strRef>
          </c:tx>
          <c:spPr>
            <a:solidFill>
              <a:srgbClr val="ff0000"/>
            </a:solidFill>
            <a:ln w="0">
              <a:noFill/>
            </a:ln>
          </c:spPr>
          <c:invertIfNegative val="0"/>
          <c:dLbls>
            <c:numFmt formatCode="#,##0.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E2!$A$36:$A$42</c:f>
              <c:strCache>
                <c:ptCount val="7"/>
                <c:pt idx="0">
                  <c:v>Indústria</c:v>
                </c:pt>
                <c:pt idx="1">
                  <c:v>Construcció</c:v>
                </c:pt>
                <c:pt idx="2">
                  <c:v>Serveis a la producció</c:v>
                </c:pt>
                <c:pt idx="3">
                  <c:v>Transport i comunicacions</c:v>
                </c:pt>
                <c:pt idx="4">
                  <c:v>Comerç, restauració i hoteleria</c:v>
                </c:pt>
                <c:pt idx="5">
                  <c:v>Administració pública i educació</c:v>
                </c:pt>
                <c:pt idx="6">
                  <c:v>Sanitat i serveis socials</c:v>
                </c:pt>
              </c:strCache>
            </c:strRef>
          </c:cat>
          <c:val>
            <c:numRef>
              <c:f>GràficE2!$D$36:$D$42</c:f>
              <c:numCache>
                <c:formatCode>General</c:formatCode>
                <c:ptCount val="7"/>
                <c:pt idx="0">
                  <c:v>0.929978118161926</c:v>
                </c:pt>
                <c:pt idx="1">
                  <c:v>2.29448412095426</c:v>
                </c:pt>
                <c:pt idx="2">
                  <c:v>4.13617562838053</c:v>
                </c:pt>
                <c:pt idx="3">
                  <c:v>-0.535405872193437</c:v>
                </c:pt>
                <c:pt idx="4">
                  <c:v>-0.582414475544247</c:v>
                </c:pt>
                <c:pt idx="5">
                  <c:v>4.55788514129444</c:v>
                </c:pt>
                <c:pt idx="6">
                  <c:v>5.67144719687093</c:v>
                </c:pt>
              </c:numCache>
            </c:numRef>
          </c:val>
        </c:ser>
        <c:gapWidth val="150"/>
        <c:overlap val="0"/>
        <c:axId val="5567435"/>
        <c:axId val="92209654"/>
      </c:barChart>
      <c:catAx>
        <c:axId val="5567435"/>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a:defRPr>
            </a:pPr>
          </a:p>
        </c:txPr>
        <c:crossAx val="92209654"/>
        <c:crossesAt val="0"/>
        <c:auto val="1"/>
        <c:lblAlgn val="ctr"/>
        <c:lblOffset val="100"/>
        <c:noMultiLvlLbl val="0"/>
      </c:catAx>
      <c:valAx>
        <c:axId val="92209654"/>
        <c:scaling>
          <c:orientation val="minMax"/>
          <c:max val="15"/>
          <c:min val="-15"/>
        </c:scaling>
        <c:delete val="0"/>
        <c:axPos val="l"/>
        <c:majorGridlines>
          <c:spPr>
            <a:ln w="0">
              <a:solidFill>
                <a:srgbClr val="808080"/>
              </a:solidFill>
              <a:custDash>
                <a:ds d="385900" sp="385900"/>
              </a:custDash>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a:t>
                </a:r>
              </a:p>
            </c:rich>
          </c:tx>
          <c:layout>
            <c:manualLayout>
              <c:xMode val="edge"/>
              <c:yMode val="edge"/>
              <c:x val="0.013080410651936"/>
              <c:y val="0.37673796791443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567435"/>
        <c:crossesAt val="1"/>
        <c:crossBetween val="midCat"/>
      </c:valAx>
      <c:spPr>
        <a:noFill/>
        <a:ln w="12600">
          <a:solidFill>
            <a:srgbClr val="808080"/>
          </a:solidFill>
          <a:round/>
        </a:ln>
      </c:spPr>
    </c:plotArea>
    <c:legend>
      <c:legendPos val="r"/>
      <c:layout>
        <c:manualLayout>
          <c:xMode val="edge"/>
          <c:yMode val="edge"/>
          <c:x val="0.447183282088697"/>
          <c:y val="0.931639928698752"/>
          <c:w val="0.540518005107093"/>
          <c:h val="0.0471479500891266"/>
        </c:manualLayout>
      </c:layout>
      <c:overlay val="0"/>
      <c:spPr>
        <a:solidFill>
          <a:srgbClr val="ffffff"/>
        </a:solidFill>
        <a:ln w="0">
          <a:noFill/>
        </a:ln>
      </c:spPr>
      <c:txPr>
        <a:bodyPr/>
        <a:lstStyle/>
        <a:p>
          <a:pPr>
            <a:defRPr b="0" sz="690" spc="-1" strike="noStrike">
              <a:solidFill>
                <a:srgbClr val="000000"/>
              </a:solidFill>
              <a:latin typeface="Arial"/>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5440617020168"/>
          <c:y val="0.0222816399286988"/>
          <c:w val="0.929282401375788"/>
          <c:h val="0.920142602495544"/>
        </c:manualLayout>
      </c:layout>
      <c:lineChart>
        <c:grouping val="standard"/>
        <c:varyColors val="0"/>
        <c:ser>
          <c:idx val="0"/>
          <c:order val="0"/>
          <c:tx>
            <c:strRef>
              <c:f>GràficE3!$B$34</c:f>
              <c:strCache>
                <c:ptCount val="1"/>
                <c:pt idx="0">
                  <c:v>Centres de cotització</c:v>
                </c:pt>
              </c:strCache>
            </c:strRef>
          </c:tx>
          <c:spPr>
            <a:solidFill>
              <a:srgbClr val="ffcc00"/>
            </a:solidFill>
            <a:ln w="37800">
              <a:solidFill>
                <a:srgbClr val="ff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E3!$A$35:$A$48</c:f>
              <c:strCache>
                <c:ptCount val="13"/>
                <c:pt idx="0">
                  <c:v>3T 2012</c:v>
                </c:pt>
                <c:pt idx="1">
                  <c:v>4T 2012</c:v>
                </c:pt>
                <c:pt idx="2">
                  <c:v>1T 2013</c:v>
                </c:pt>
                <c:pt idx="3">
                  <c:v>2T 2013</c:v>
                </c:pt>
                <c:pt idx="4">
                  <c:v>3T 2013</c:v>
                </c:pt>
                <c:pt idx="5">
                  <c:v>4T 2013</c:v>
                </c:pt>
                <c:pt idx="6">
                  <c:v>1T 2014</c:v>
                </c:pt>
                <c:pt idx="7">
                  <c:v>2T 2014</c:v>
                </c:pt>
                <c:pt idx="8">
                  <c:v>3T 2014</c:v>
                </c:pt>
                <c:pt idx="9">
                  <c:v>4T 2014</c:v>
                </c:pt>
                <c:pt idx="10">
                  <c:v>1T 2015</c:v>
                </c:pt>
                <c:pt idx="11">
                  <c:v>2T 2015</c:v>
                </c:pt>
                <c:pt idx="12">
                  <c:v>3T 2015</c:v>
                </c:pt>
              </c:strCache>
            </c:strRef>
          </c:cat>
          <c:val>
            <c:numRef>
              <c:f>GràficE3!$B$35:$B$48</c:f>
              <c:numCache>
                <c:formatCode>General</c:formatCode>
                <c:ptCount val="13"/>
                <c:pt idx="0">
                  <c:v>20343</c:v>
                </c:pt>
                <c:pt idx="1">
                  <c:v>20165</c:v>
                </c:pt>
                <c:pt idx="2">
                  <c:v>19985</c:v>
                </c:pt>
                <c:pt idx="3">
                  <c:v>20018</c:v>
                </c:pt>
                <c:pt idx="4">
                  <c:v>19752</c:v>
                </c:pt>
                <c:pt idx="5">
                  <c:v>19988</c:v>
                </c:pt>
                <c:pt idx="6">
                  <c:v>20106</c:v>
                </c:pt>
                <c:pt idx="7">
                  <c:v>20444</c:v>
                </c:pt>
                <c:pt idx="8">
                  <c:v>20297</c:v>
                </c:pt>
                <c:pt idx="9">
                  <c:v>20695</c:v>
                </c:pt>
                <c:pt idx="10">
                  <c:v>20857</c:v>
                </c:pt>
                <c:pt idx="11">
                  <c:v>21159</c:v>
                </c:pt>
                <c:pt idx="12">
                  <c:v>20832</c:v>
                </c:pt>
              </c:numCache>
            </c:numRef>
          </c:val>
          <c:smooth val="0"/>
        </c:ser>
        <c:hiLowLines>
          <c:spPr>
            <a:ln w="0">
              <a:noFill/>
            </a:ln>
          </c:spPr>
        </c:hiLowLines>
        <c:marker val="0"/>
        <c:axId val="77454909"/>
        <c:axId val="66318977"/>
      </c:lineChart>
      <c:barChart>
        <c:barDir val="col"/>
        <c:grouping val="clustered"/>
        <c:varyColors val="0"/>
        <c:ser>
          <c:idx val="1"/>
          <c:order val="1"/>
          <c:tx>
            <c:strRef>
              <c:f>GràficE3!$C$34</c:f>
              <c:strCache>
                <c:ptCount val="1"/>
                <c:pt idx="0">
                  <c:v>Població assalariada</c:v>
                </c:pt>
              </c:strCache>
            </c:strRef>
          </c:tx>
          <c:spPr>
            <a:solidFill>
              <a:srgbClr val="008080"/>
            </a:solidFill>
            <a:ln w="0">
              <a:noFill/>
            </a:ln>
          </c:spPr>
          <c:invertIfNegative val="0"/>
          <c:dPt>
            <c:idx val="0"/>
            <c:invertIfNegative val="0"/>
            <c:spPr>
              <a:solidFill>
                <a:srgbClr val="008080"/>
              </a:solidFill>
              <a:ln w="0">
                <a:noFill/>
              </a:ln>
            </c:spPr>
          </c:dPt>
          <c:dPt>
            <c:idx val="1"/>
            <c:invertIfNegative val="0"/>
            <c:spPr>
              <a:solidFill>
                <a:srgbClr val="008080"/>
              </a:solidFill>
              <a:ln w="0">
                <a:noFill/>
              </a:ln>
            </c:spPr>
          </c:dPt>
          <c:dPt>
            <c:idx val="2"/>
            <c:invertIfNegative val="0"/>
            <c:spPr>
              <a:solidFill>
                <a:srgbClr val="008080"/>
              </a:solidFill>
              <a:ln w="0">
                <a:noFill/>
              </a:ln>
            </c:spPr>
          </c:dPt>
          <c:dPt>
            <c:idx val="3"/>
            <c:invertIfNegative val="0"/>
            <c:spPr>
              <a:solidFill>
                <a:srgbClr val="008080"/>
              </a:solidFill>
              <a:ln w="0">
                <a:noFill/>
              </a:ln>
            </c:spPr>
          </c:dPt>
          <c:dPt>
            <c:idx val="4"/>
            <c:invertIfNegative val="0"/>
            <c:spPr>
              <a:solidFill>
                <a:srgbClr val="008080"/>
              </a:solidFill>
              <a:ln w="0">
                <a:noFill/>
              </a:ln>
            </c:spPr>
          </c:dPt>
          <c:dPt>
            <c:idx val="5"/>
            <c:invertIfNegative val="0"/>
            <c:spPr>
              <a:solidFill>
                <a:srgbClr val="008080"/>
              </a:solidFill>
              <a:ln w="0">
                <a:noFill/>
              </a:ln>
            </c:spPr>
          </c:dPt>
          <c:dPt>
            <c:idx val="6"/>
            <c:invertIfNegative val="0"/>
            <c:spPr>
              <a:solidFill>
                <a:srgbClr val="008080"/>
              </a:solidFill>
              <a:ln w="0">
                <a:noFill/>
              </a:ln>
            </c:spPr>
          </c:dPt>
          <c:dPt>
            <c:idx val="7"/>
            <c:invertIfNegative val="0"/>
            <c:spPr>
              <a:solidFill>
                <a:srgbClr val="008080"/>
              </a:solidFill>
              <a:ln w="0">
                <a:noFill/>
              </a:ln>
            </c:spPr>
          </c:dPt>
          <c:dPt>
            <c:idx val="8"/>
            <c:invertIfNegative val="0"/>
            <c:spPr>
              <a:solidFill>
                <a:srgbClr val="008080"/>
              </a:solidFill>
              <a:ln w="0">
                <a:noFill/>
              </a:ln>
            </c:spPr>
          </c:dPt>
          <c:dLbls>
            <c:numFmt formatCode="#,##0" sourceLinked="1"/>
            <c:dLbl>
              <c:idx val="0"/>
              <c:numFmt formatCode="#,##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1"/>
              <c:numFmt formatCode="#,##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2"/>
              <c:numFmt formatCode="#,##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3"/>
              <c:numFmt formatCode="#,##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4"/>
              <c:numFmt formatCode="#,##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5"/>
              <c:numFmt formatCode="#,##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6"/>
              <c:numFmt formatCode="#,##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7"/>
              <c:numFmt formatCode="#,##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8"/>
              <c:numFmt formatCode="#,##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E3!$A$35:$A$48</c:f>
              <c:strCache>
                <c:ptCount val="13"/>
                <c:pt idx="0">
                  <c:v>3T 2012</c:v>
                </c:pt>
                <c:pt idx="1">
                  <c:v>4T 2012</c:v>
                </c:pt>
                <c:pt idx="2">
                  <c:v>1T 2013</c:v>
                </c:pt>
                <c:pt idx="3">
                  <c:v>2T 2013</c:v>
                </c:pt>
                <c:pt idx="4">
                  <c:v>3T 2013</c:v>
                </c:pt>
                <c:pt idx="5">
                  <c:v>4T 2013</c:v>
                </c:pt>
                <c:pt idx="6">
                  <c:v>1T 2014</c:v>
                </c:pt>
                <c:pt idx="7">
                  <c:v>2T 2014</c:v>
                </c:pt>
                <c:pt idx="8">
                  <c:v>3T 2014</c:v>
                </c:pt>
                <c:pt idx="9">
                  <c:v>4T 2014</c:v>
                </c:pt>
                <c:pt idx="10">
                  <c:v>1T 2015</c:v>
                </c:pt>
                <c:pt idx="11">
                  <c:v>2T 2015</c:v>
                </c:pt>
                <c:pt idx="12">
                  <c:v>3T 2015</c:v>
                </c:pt>
              </c:strCache>
            </c:strRef>
          </c:cat>
          <c:val>
            <c:numRef>
              <c:f>GràficE3!$C$35:$C$48</c:f>
              <c:numCache>
                <c:formatCode>General</c:formatCode>
                <c:ptCount val="13"/>
                <c:pt idx="0">
                  <c:v>208789</c:v>
                </c:pt>
                <c:pt idx="1">
                  <c:v>204707</c:v>
                </c:pt>
                <c:pt idx="2">
                  <c:v>203442</c:v>
                </c:pt>
                <c:pt idx="3">
                  <c:v>202363</c:v>
                </c:pt>
                <c:pt idx="4">
                  <c:v>203852</c:v>
                </c:pt>
                <c:pt idx="5">
                  <c:v>204704</c:v>
                </c:pt>
                <c:pt idx="6">
                  <c:v>206783</c:v>
                </c:pt>
                <c:pt idx="7">
                  <c:v>207077</c:v>
                </c:pt>
                <c:pt idx="8">
                  <c:v>210569</c:v>
                </c:pt>
                <c:pt idx="9">
                  <c:v>213304</c:v>
                </c:pt>
                <c:pt idx="10">
                  <c:v>215799</c:v>
                </c:pt>
                <c:pt idx="11">
                  <c:v>217821</c:v>
                </c:pt>
                <c:pt idx="12">
                  <c:v>220481</c:v>
                </c:pt>
              </c:numCache>
            </c:numRef>
          </c:val>
        </c:ser>
        <c:gapWidth val="150"/>
        <c:overlap val="0"/>
        <c:axId val="32665163"/>
        <c:axId val="59453829"/>
      </c:barChart>
      <c:catAx>
        <c:axId val="7745490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6318977"/>
        <c:crossesAt val="0"/>
        <c:auto val="1"/>
        <c:lblAlgn val="ctr"/>
        <c:lblOffset val="100"/>
        <c:noMultiLvlLbl val="0"/>
      </c:catAx>
      <c:valAx>
        <c:axId val="66318977"/>
        <c:scaling>
          <c:orientation val="minMax"/>
          <c:max val="25000"/>
          <c:min val="19000"/>
        </c:scaling>
        <c:delete val="0"/>
        <c:axPos val="l"/>
        <c:majorGridlines>
          <c:spPr>
            <a:ln w="0">
              <a:solidFill>
                <a:srgbClr val="808080"/>
              </a:solidFill>
              <a:custDash>
                <a:ds d="385900" sp="385900"/>
              </a:custDash>
            </a:ln>
          </c:spPr>
        </c:majorGridlines>
        <c:title>
          <c:tx>
            <c:rich>
              <a:bodyPr rot="-5400000"/>
              <a:lstStyle/>
              <a:p>
                <a:pPr>
                  <a:defRPr b="1" sz="900" spc="-1" strike="noStrike">
                    <a:solidFill>
                      <a:srgbClr val="000000"/>
                    </a:solidFill>
                    <a:latin typeface="Arial"/>
                  </a:defRPr>
                </a:pPr>
                <a:r>
                  <a:rPr b="1" sz="900" spc="-1" strike="noStrike">
                    <a:solidFill>
                      <a:srgbClr val="000000"/>
                    </a:solidFill>
                    <a:latin typeface="Arial"/>
                  </a:rPr>
                  <a:t>Centres de cotització
</a:t>
                </a:r>
              </a:p>
            </c:rich>
          </c:tx>
          <c:layout>
            <c:manualLayout>
              <c:xMode val="edge"/>
              <c:yMode val="edge"/>
              <c:x val="0.0130282974620877"/>
              <c:y val="0.065151515151515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7454909"/>
        <c:crossesAt val="1"/>
        <c:crossBetween val="midCat"/>
        <c:majorUnit val="1000"/>
        <c:minorUnit val="20"/>
      </c:valAx>
      <c:catAx>
        <c:axId val="32665163"/>
        <c:scaling>
          <c:orientation val="minMax"/>
        </c:scaling>
        <c:delete val="1"/>
        <c:axPos val="t"/>
        <c:numFmt formatCode="General" sourceLinked="1"/>
        <c:majorTickMark val="out"/>
        <c:minorTickMark val="none"/>
        <c:tickLblPos val="nextTo"/>
        <c:spPr>
          <a:ln w="0">
            <a:noFill/>
          </a:ln>
        </c:spPr>
        <c:txPr>
          <a:bodyPr/>
          <a:lstStyle/>
          <a:p>
            <a:pPr>
              <a:defRPr b="0" sz="800" spc="-1" strike="noStrike">
                <a:solidFill>
                  <a:srgbClr val="000000"/>
                </a:solidFill>
                <a:latin typeface="Arial"/>
              </a:defRPr>
            </a:pPr>
          </a:p>
        </c:txPr>
        <c:crossAx val="59453829"/>
        <c:auto val="1"/>
        <c:lblAlgn val="ctr"/>
        <c:lblOffset val="100"/>
        <c:noMultiLvlLbl val="0"/>
      </c:catAx>
      <c:valAx>
        <c:axId val="59453829"/>
        <c:scaling>
          <c:orientation val="minMax"/>
          <c:max val="250000"/>
          <c:min val="190000"/>
        </c:scaling>
        <c:delete val="0"/>
        <c:axPos val="r"/>
        <c:title>
          <c:tx>
            <c:rich>
              <a:bodyPr rot="-5400000"/>
              <a:lstStyle/>
              <a:p>
                <a:pPr>
                  <a:defRPr b="1" sz="900" spc="-1" strike="noStrike">
                    <a:solidFill>
                      <a:srgbClr val="000000"/>
                    </a:solidFill>
                    <a:latin typeface="Arial"/>
                  </a:defRPr>
                </a:pPr>
                <a:r>
                  <a:rPr b="1" sz="900" spc="-1" strike="noStrike">
                    <a:solidFill>
                      <a:srgbClr val="000000"/>
                    </a:solidFill>
                    <a:latin typeface="Arial"/>
                  </a:rPr>
                  <a:t>Població assalariada</a:t>
                </a:r>
              </a:p>
            </c:rich>
          </c:tx>
          <c:layout>
            <c:manualLayout>
              <c:xMode val="edge"/>
              <c:yMode val="edge"/>
              <c:x val="0.956798165615717"/>
              <c:y val="0.0742424242424243"/>
            </c:manualLayout>
          </c:layout>
          <c:overlay val="0"/>
          <c:spPr>
            <a:noFill/>
            <a:ln w="0">
              <a:noFill/>
            </a:ln>
          </c:spPr>
        </c:title>
        <c:numFmt formatCode="#,##0" sourceLinked="1"/>
        <c:majorTickMark val="cross"/>
        <c:minorTickMark val="none"/>
        <c:tickLblPos val="nextTo"/>
        <c:spPr>
          <a:ln w="0">
            <a:solidFill>
              <a:srgbClr val="808080"/>
            </a:solidFill>
          </a:ln>
        </c:spPr>
        <c:txPr>
          <a:bodyPr/>
          <a:lstStyle/>
          <a:p>
            <a:pPr>
              <a:defRPr b="0" sz="800" spc="-1" strike="noStrike">
                <a:solidFill>
                  <a:srgbClr val="000000"/>
                </a:solidFill>
                <a:latin typeface="Arial"/>
              </a:defRPr>
            </a:pPr>
          </a:p>
        </c:txPr>
        <c:crossAx val="32665163"/>
        <c:crosses val="max"/>
        <c:crossBetween val="midCat"/>
        <c:majorUnit val="10000"/>
      </c:valAx>
      <c:spPr>
        <a:noFill/>
        <a:ln w="12600">
          <a:solidFill>
            <a:srgbClr val="808080"/>
          </a:solidFill>
          <a:round/>
        </a:ln>
      </c:spPr>
    </c:plotArea>
    <c:legend>
      <c:legendPos val="r"/>
      <c:layout>
        <c:manualLayout>
          <c:xMode val="edge"/>
          <c:yMode val="edge"/>
          <c:x val="0.565480223044453"/>
          <c:y val="0.931639928698752"/>
          <c:w val="0.422846422429517"/>
          <c:h val="0.0471479500891266"/>
        </c:manualLayout>
      </c:layout>
      <c:overlay val="0"/>
      <c:spPr>
        <a:solidFill>
          <a:srgbClr val="ffffff"/>
        </a:solidFill>
        <a:ln w="0">
          <a:noFill/>
        </a:ln>
      </c:spPr>
      <c:txPr>
        <a:bodyPr/>
        <a:lstStyle/>
        <a:p>
          <a:pPr>
            <a:defRPr b="0" sz="735" spc="-1" strike="noStrike">
              <a:solidFill>
                <a:srgbClr val="000000"/>
              </a:solidFill>
              <a:latin typeface="Arial"/>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58653395174319"/>
          <c:y val="0.0222816399286988"/>
          <c:w val="0.944134660482568"/>
          <c:h val="0.929233511586453"/>
        </c:manualLayout>
      </c:layout>
      <c:barChart>
        <c:barDir val="col"/>
        <c:grouping val="clustered"/>
        <c:varyColors val="0"/>
        <c:ser>
          <c:idx val="0"/>
          <c:order val="0"/>
          <c:tx>
            <c:strRef>
              <c:f>GràficA1!$B$34</c:f>
              <c:strCache>
                <c:ptCount val="1"/>
                <c:pt idx="0">
                  <c:v>Homes</c:v>
                </c:pt>
              </c:strCache>
            </c:strRef>
          </c:tx>
          <c:spPr>
            <a:solidFill>
              <a:srgbClr val="ffcc00"/>
            </a:solidFill>
            <a:ln w="0">
              <a:noFill/>
            </a:ln>
          </c:spPr>
          <c:invertIfNegative val="0"/>
          <c:dLbls>
            <c:numFmt formatCode="#,##0.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A1!$A$35:$A$39</c:f>
              <c:strCache>
                <c:ptCount val="5"/>
                <c:pt idx="0">
                  <c:v>16-24</c:v>
                </c:pt>
                <c:pt idx="1">
                  <c:v>25-34</c:v>
                </c:pt>
                <c:pt idx="2">
                  <c:v>35-44</c:v>
                </c:pt>
                <c:pt idx="3">
                  <c:v>45-54</c:v>
                </c:pt>
                <c:pt idx="4">
                  <c:v>55-64</c:v>
                </c:pt>
              </c:strCache>
            </c:strRef>
          </c:cat>
          <c:val>
            <c:numRef>
              <c:f>GràficA1!$B$35:$B$39</c:f>
              <c:numCache>
                <c:formatCode>General</c:formatCode>
                <c:ptCount val="5"/>
                <c:pt idx="0">
                  <c:v>19.9726402188782</c:v>
                </c:pt>
                <c:pt idx="1">
                  <c:v>10.3867905473642</c:v>
                </c:pt>
                <c:pt idx="2">
                  <c:v>10.0216974308984</c:v>
                </c:pt>
                <c:pt idx="3">
                  <c:v>13.8147791723827</c:v>
                </c:pt>
                <c:pt idx="4">
                  <c:v>19.3483219289671</c:v>
                </c:pt>
              </c:numCache>
            </c:numRef>
          </c:val>
        </c:ser>
        <c:ser>
          <c:idx val="1"/>
          <c:order val="1"/>
          <c:tx>
            <c:strRef>
              <c:f>GràficA1!$C$34</c:f>
              <c:strCache>
                <c:ptCount val="1"/>
                <c:pt idx="0">
                  <c:v>Dones</c:v>
                </c:pt>
              </c:strCache>
            </c:strRef>
          </c:tx>
          <c:spPr>
            <a:solidFill>
              <a:srgbClr val="008080"/>
            </a:solidFill>
            <a:ln w="0">
              <a:noFill/>
            </a:ln>
          </c:spPr>
          <c:invertIfNegative val="0"/>
          <c:dLbls>
            <c:numFmt formatCode="#,##0.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A1!$A$35:$A$39</c:f>
              <c:strCache>
                <c:ptCount val="5"/>
                <c:pt idx="0">
                  <c:v>16-24</c:v>
                </c:pt>
                <c:pt idx="1">
                  <c:v>25-34</c:v>
                </c:pt>
                <c:pt idx="2">
                  <c:v>35-44</c:v>
                </c:pt>
                <c:pt idx="3">
                  <c:v>45-54</c:v>
                </c:pt>
                <c:pt idx="4">
                  <c:v>55-64</c:v>
                </c:pt>
              </c:strCache>
            </c:strRef>
          </c:cat>
          <c:val>
            <c:numRef>
              <c:f>GràficA1!$C$35:$C$39</c:f>
              <c:numCache>
                <c:formatCode>General</c:formatCode>
                <c:ptCount val="5"/>
                <c:pt idx="0">
                  <c:v>17.6171875</c:v>
                </c:pt>
                <c:pt idx="1">
                  <c:v>13.7568888426744</c:v>
                </c:pt>
                <c:pt idx="2">
                  <c:v>13.7218489381099</c:v>
                </c:pt>
                <c:pt idx="3">
                  <c:v>17.3298680877086</c:v>
                </c:pt>
                <c:pt idx="4">
                  <c:v>29.0375553334285</c:v>
                </c:pt>
              </c:numCache>
            </c:numRef>
          </c:val>
        </c:ser>
        <c:gapWidth val="150"/>
        <c:overlap val="0"/>
        <c:axId val="59559751"/>
        <c:axId val="56823889"/>
      </c:barChart>
      <c:catAx>
        <c:axId val="59559751"/>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a:defRPr>
            </a:pPr>
          </a:p>
        </c:txPr>
        <c:crossAx val="56823889"/>
        <c:crossesAt val="0"/>
        <c:auto val="1"/>
        <c:lblAlgn val="ctr"/>
        <c:lblOffset val="100"/>
        <c:noMultiLvlLbl val="0"/>
      </c:catAx>
      <c:valAx>
        <c:axId val="56823889"/>
        <c:scaling>
          <c:orientation val="minMax"/>
        </c:scaling>
        <c:delete val="0"/>
        <c:axPos val="l"/>
        <c:majorGridlines>
          <c:spPr>
            <a:ln w="0">
              <a:solidFill>
                <a:srgbClr val="808080"/>
              </a:solidFill>
              <a:custDash>
                <a:ds d="385900" sp="385900"/>
              </a:custDash>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a:t>
                </a:r>
              </a:p>
            </c:rich>
          </c:tx>
          <c:layout>
            <c:manualLayout>
              <c:xMode val="edge"/>
              <c:yMode val="edge"/>
              <c:x val="0.0213664078378238"/>
              <c:y val="0.41140819964349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9559751"/>
        <c:crossesAt val="1"/>
        <c:crossBetween val="midCat"/>
      </c:valAx>
      <c:spPr>
        <a:noFill/>
        <a:ln w="12600">
          <a:solidFill>
            <a:srgbClr val="808080"/>
          </a:solidFill>
          <a:round/>
        </a:ln>
      </c:spPr>
    </c:plotArea>
    <c:legend>
      <c:legendPos val="r"/>
      <c:layout>
        <c:manualLayout>
          <c:xMode val="edge"/>
          <c:yMode val="edge"/>
          <c:x val="0.827505341601959"/>
          <c:y val="0.931372549019608"/>
          <c:w val="0.158111417999896"/>
          <c:h val="0.0471479500891266"/>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6610037000365"/>
          <c:y val="0.0222816399286988"/>
          <c:w val="0.955338996299964"/>
          <c:h val="0.929233511586453"/>
        </c:manualLayout>
      </c:layout>
      <c:barChart>
        <c:barDir val="col"/>
        <c:grouping val="clustered"/>
        <c:varyColors val="0"/>
        <c:ser>
          <c:idx val="0"/>
          <c:order val="0"/>
          <c:tx>
            <c:strRef>
              <c:f>GràficA2!$B$34</c:f>
              <c:strCache>
                <c:ptCount val="1"/>
                <c:pt idx="0">
                  <c:v>Homes</c:v>
                </c:pt>
              </c:strCache>
            </c:strRef>
          </c:tx>
          <c:spPr>
            <a:solidFill>
              <a:srgbClr val="ffcc00"/>
            </a:solidFill>
            <a:ln w="0">
              <a:noFill/>
            </a:ln>
          </c:spPr>
          <c:invertIfNegative val="0"/>
          <c:dLbls>
            <c:numFmt formatCode="#,##0.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A2!$A$35:$A$39</c:f>
              <c:strCache>
                <c:ptCount val="5"/>
                <c:pt idx="0">
                  <c:v>16-24</c:v>
                </c:pt>
                <c:pt idx="1">
                  <c:v>25-34</c:v>
                </c:pt>
                <c:pt idx="2">
                  <c:v>35-44</c:v>
                </c:pt>
                <c:pt idx="3">
                  <c:v>45-54</c:v>
                </c:pt>
                <c:pt idx="4">
                  <c:v>55-64</c:v>
                </c:pt>
              </c:strCache>
            </c:strRef>
          </c:cat>
          <c:val>
            <c:numRef>
              <c:f>GràficA2!$B$35:$B$39</c:f>
              <c:numCache>
                <c:formatCode>General</c:formatCode>
                <c:ptCount val="5"/>
                <c:pt idx="0">
                  <c:v>1.94513715710723</c:v>
                </c:pt>
                <c:pt idx="1">
                  <c:v>0.097323600973236</c:v>
                </c:pt>
                <c:pt idx="2">
                  <c:v>1.22280451008417</c:v>
                </c:pt>
                <c:pt idx="3">
                  <c:v>-1.31636682755595</c:v>
                </c:pt>
                <c:pt idx="4">
                  <c:v>-1.32934529744101</c:v>
                </c:pt>
              </c:numCache>
            </c:numRef>
          </c:val>
        </c:ser>
        <c:ser>
          <c:idx val="1"/>
          <c:order val="1"/>
          <c:tx>
            <c:strRef>
              <c:f>GràficA2!$C$34</c:f>
              <c:strCache>
                <c:ptCount val="1"/>
                <c:pt idx="0">
                  <c:v>Dones</c:v>
                </c:pt>
              </c:strCache>
            </c:strRef>
          </c:tx>
          <c:spPr>
            <a:solidFill>
              <a:srgbClr val="008080"/>
            </a:solidFill>
            <a:ln w="0">
              <a:noFill/>
            </a:ln>
          </c:spPr>
          <c:invertIfNegative val="0"/>
          <c:dLbls>
            <c:numFmt formatCode="#,##0.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A2!$A$35:$A$39</c:f>
              <c:strCache>
                <c:ptCount val="5"/>
                <c:pt idx="0">
                  <c:v>16-24</c:v>
                </c:pt>
                <c:pt idx="1">
                  <c:v>25-34</c:v>
                </c:pt>
                <c:pt idx="2">
                  <c:v>35-44</c:v>
                </c:pt>
                <c:pt idx="3">
                  <c:v>45-54</c:v>
                </c:pt>
                <c:pt idx="4">
                  <c:v>55-64</c:v>
                </c:pt>
              </c:strCache>
            </c:strRef>
          </c:cat>
          <c:val>
            <c:numRef>
              <c:f>GràficA2!$C$35:$C$39</c:f>
              <c:numCache>
                <c:formatCode>General</c:formatCode>
                <c:ptCount val="5"/>
                <c:pt idx="0">
                  <c:v>14.2495250158328</c:v>
                </c:pt>
                <c:pt idx="1">
                  <c:v>4.93753718024985</c:v>
                </c:pt>
                <c:pt idx="2">
                  <c:v>-0.233214680250399</c:v>
                </c:pt>
                <c:pt idx="3">
                  <c:v>-0.0881390078065978</c:v>
                </c:pt>
                <c:pt idx="4">
                  <c:v>-0.525865231747585</c:v>
                </c:pt>
              </c:numCache>
            </c:numRef>
          </c:val>
        </c:ser>
        <c:gapWidth val="150"/>
        <c:overlap val="0"/>
        <c:axId val="70742069"/>
        <c:axId val="83257457"/>
      </c:barChart>
      <c:catAx>
        <c:axId val="70742069"/>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a:defRPr>
            </a:pPr>
          </a:p>
        </c:txPr>
        <c:crossAx val="83257457"/>
        <c:crossesAt val="0"/>
        <c:auto val="1"/>
        <c:lblAlgn val="ctr"/>
        <c:lblOffset val="100"/>
        <c:noMultiLvlLbl val="0"/>
      </c:catAx>
      <c:valAx>
        <c:axId val="83257457"/>
        <c:scaling>
          <c:orientation val="minMax"/>
          <c:max val="25"/>
          <c:min val="-25"/>
        </c:scaling>
        <c:delete val="0"/>
        <c:axPos val="l"/>
        <c:majorGridlines>
          <c:spPr>
            <a:ln w="0">
              <a:solidFill>
                <a:srgbClr val="808080"/>
              </a:solidFill>
              <a:custDash>
                <a:ds d="385900" sp="385900"/>
              </a:custDash>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a:t>
                </a:r>
              </a:p>
            </c:rich>
          </c:tx>
          <c:layout>
            <c:manualLayout>
              <c:xMode val="edge"/>
              <c:yMode val="edge"/>
              <c:x val="0.013080410651936"/>
              <c:y val="0.41140819964349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0742069"/>
        <c:crossesAt val="1"/>
        <c:crossBetween val="midCat"/>
      </c:valAx>
      <c:spPr>
        <a:noFill/>
        <a:ln w="12600">
          <a:solidFill>
            <a:srgbClr val="808080"/>
          </a:solidFill>
          <a:round/>
        </a:ln>
      </c:spPr>
    </c:plotArea>
    <c:legend>
      <c:legendPos val="r"/>
      <c:layout>
        <c:manualLayout>
          <c:xMode val="edge"/>
          <c:yMode val="edge"/>
          <c:x val="0.828703944968472"/>
          <c:y val="0.931372549019608"/>
          <c:w val="0.158111417999896"/>
          <c:h val="0.0471479500891266"/>
        </c:manualLayout>
      </c:layout>
      <c:overlay val="0"/>
      <c:spPr>
        <a:solidFill>
          <a:srgbClr val="ffffff"/>
        </a:solidFill>
        <a:ln w="0">
          <a:noFill/>
        </a:ln>
      </c:spPr>
      <c:txPr>
        <a:bodyPr/>
        <a:lstStyle/>
        <a:p>
          <a:pPr>
            <a:defRPr b="0" sz="690" spc="-1" strike="noStrike">
              <a:solidFill>
                <a:srgbClr val="000000"/>
              </a:solidFill>
              <a:latin typeface="Arial"/>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6610037000365"/>
          <c:y val="0.0222816399286988"/>
          <c:w val="0.955338996299964"/>
          <c:h val="0.929233511586453"/>
        </c:manualLayout>
      </c:layout>
      <c:barChart>
        <c:barDir val="col"/>
        <c:grouping val="clustered"/>
        <c:varyColors val="0"/>
        <c:ser>
          <c:idx val="0"/>
          <c:order val="0"/>
          <c:tx>
            <c:strRef>
              <c:f>GràficA3!$B$34</c:f>
              <c:strCache>
                <c:ptCount val="1"/>
                <c:pt idx="0">
                  <c:v>Homes</c:v>
                </c:pt>
              </c:strCache>
            </c:strRef>
          </c:tx>
          <c:spPr>
            <a:solidFill>
              <a:srgbClr val="ffcc00"/>
            </a:solidFill>
            <a:ln w="0">
              <a:noFill/>
            </a:ln>
          </c:spPr>
          <c:invertIfNegative val="0"/>
          <c:dLbls>
            <c:numFmt formatCode="#,##0.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A3!$A$35:$A$39</c:f>
              <c:strCache>
                <c:ptCount val="5"/>
                <c:pt idx="0">
                  <c:v>16-24</c:v>
                </c:pt>
                <c:pt idx="1">
                  <c:v>25-34</c:v>
                </c:pt>
                <c:pt idx="2">
                  <c:v>35-44</c:v>
                </c:pt>
                <c:pt idx="3">
                  <c:v>45-54</c:v>
                </c:pt>
                <c:pt idx="4">
                  <c:v>55-64</c:v>
                </c:pt>
              </c:strCache>
            </c:strRef>
          </c:cat>
          <c:val>
            <c:numRef>
              <c:f>GràficA3!$B$35:$B$39</c:f>
              <c:numCache>
                <c:formatCode>General</c:formatCode>
                <c:ptCount val="5"/>
                <c:pt idx="0">
                  <c:v>-14.1537169256615</c:v>
                </c:pt>
                <c:pt idx="1">
                  <c:v>-22.3480558701397</c:v>
                </c:pt>
                <c:pt idx="2">
                  <c:v>-21.637570690927</c:v>
                </c:pt>
                <c:pt idx="3">
                  <c:v>-15.3237951807229</c:v>
                </c:pt>
                <c:pt idx="4">
                  <c:v>-6.11857707509881</c:v>
                </c:pt>
              </c:numCache>
            </c:numRef>
          </c:val>
        </c:ser>
        <c:ser>
          <c:idx val="1"/>
          <c:order val="1"/>
          <c:tx>
            <c:strRef>
              <c:f>GràficA3!$C$34</c:f>
              <c:strCache>
                <c:ptCount val="1"/>
                <c:pt idx="0">
                  <c:v>Dones</c:v>
                </c:pt>
              </c:strCache>
            </c:strRef>
          </c:tx>
          <c:spPr>
            <a:solidFill>
              <a:srgbClr val="008080"/>
            </a:solidFill>
            <a:ln w="0">
              <a:noFill/>
            </a:ln>
          </c:spPr>
          <c:invertIfNegative val="0"/>
          <c:dLbls>
            <c:numFmt formatCode="#,##0.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A3!$A$35:$A$39</c:f>
              <c:strCache>
                <c:ptCount val="5"/>
                <c:pt idx="0">
                  <c:v>16-24</c:v>
                </c:pt>
                <c:pt idx="1">
                  <c:v>25-34</c:v>
                </c:pt>
                <c:pt idx="2">
                  <c:v>35-44</c:v>
                </c:pt>
                <c:pt idx="3">
                  <c:v>45-54</c:v>
                </c:pt>
                <c:pt idx="4">
                  <c:v>55-64</c:v>
                </c:pt>
              </c:strCache>
            </c:strRef>
          </c:cat>
          <c:val>
            <c:numRef>
              <c:f>GràficA3!$C$35:$C$39</c:f>
              <c:numCache>
                <c:formatCode>General</c:formatCode>
                <c:ptCount val="5"/>
                <c:pt idx="0">
                  <c:v>-10.3825136612022</c:v>
                </c:pt>
                <c:pt idx="1">
                  <c:v>-12.8602008891816</c:v>
                </c:pt>
                <c:pt idx="2">
                  <c:v>-11.948867944968</c:v>
                </c:pt>
                <c:pt idx="3">
                  <c:v>-7.25806451612903</c:v>
                </c:pt>
                <c:pt idx="4">
                  <c:v>1.675</c:v>
                </c:pt>
              </c:numCache>
            </c:numRef>
          </c:val>
        </c:ser>
        <c:gapWidth val="150"/>
        <c:overlap val="0"/>
        <c:axId val="76697187"/>
        <c:axId val="51859639"/>
      </c:barChart>
      <c:catAx>
        <c:axId val="76697187"/>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a:defRPr>
            </a:pPr>
          </a:p>
        </c:txPr>
        <c:crossAx val="51859639"/>
        <c:crossesAt val="0"/>
        <c:auto val="1"/>
        <c:lblAlgn val="ctr"/>
        <c:lblOffset val="100"/>
        <c:noMultiLvlLbl val="0"/>
      </c:catAx>
      <c:valAx>
        <c:axId val="51859639"/>
        <c:scaling>
          <c:orientation val="minMax"/>
          <c:max val="25"/>
          <c:min val="-25"/>
        </c:scaling>
        <c:delete val="0"/>
        <c:axPos val="l"/>
        <c:majorGridlines>
          <c:spPr>
            <a:ln w="0">
              <a:solidFill>
                <a:srgbClr val="808080"/>
              </a:solidFill>
              <a:custDash>
                <a:ds d="385900" sp="385900"/>
              </a:custDash>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a:t>
                </a:r>
              </a:p>
            </c:rich>
          </c:tx>
          <c:layout>
            <c:manualLayout>
              <c:xMode val="edge"/>
              <c:yMode val="edge"/>
              <c:x val="0.013080410651936"/>
              <c:y val="0.41140819964349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6697187"/>
        <c:crossesAt val="1"/>
        <c:crossBetween val="midCat"/>
      </c:valAx>
      <c:spPr>
        <a:noFill/>
        <a:ln w="12600">
          <a:solidFill>
            <a:srgbClr val="808080"/>
          </a:solidFill>
          <a:round/>
        </a:ln>
      </c:spPr>
    </c:plotArea>
    <c:legend>
      <c:legendPos val="r"/>
      <c:layout>
        <c:manualLayout>
          <c:xMode val="edge"/>
          <c:yMode val="edge"/>
          <c:x val="0.827974360310595"/>
          <c:y val="0.931372549019608"/>
          <c:w val="0.158111417999896"/>
          <c:h val="0.0471479500891266"/>
        </c:manualLayout>
      </c:layout>
      <c:overlay val="0"/>
      <c:spPr>
        <a:solidFill>
          <a:srgbClr val="ffffff"/>
        </a:solidFill>
        <a:ln w="0">
          <a:noFill/>
        </a:ln>
      </c:spPr>
      <c:txPr>
        <a:bodyPr/>
        <a:lstStyle/>
        <a:p>
          <a:pPr>
            <a:defRPr b="0" sz="690" spc="-1" strike="noStrike">
              <a:solidFill>
                <a:srgbClr val="000000"/>
              </a:solidFill>
              <a:latin typeface="Arial"/>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282974620877"/>
          <c:y val="0.0222816399286988"/>
          <c:w val="0.986971702537912"/>
          <c:h val="0.929233511586453"/>
        </c:manualLayout>
      </c:layout>
      <c:barChart>
        <c:barDir val="col"/>
        <c:grouping val="percentStacked"/>
        <c:varyColors val="0"/>
        <c:ser>
          <c:idx val="0"/>
          <c:order val="0"/>
          <c:tx>
            <c:strRef>
              <c:f>GràficA4!$C$34</c:f>
              <c:strCache>
                <c:ptCount val="1"/>
                <c:pt idx="0">
                  <c:v>Nacionalitat espanyola</c:v>
                </c:pt>
              </c:strCache>
            </c:strRef>
          </c:tx>
          <c:spPr>
            <a:solidFill>
              <a:srgbClr val="ffcc00"/>
            </a:solidFill>
            <a:ln w="0">
              <a:noFill/>
            </a:ln>
          </c:spPr>
          <c:invertIfNegative val="0"/>
          <c:dLbls>
            <c:numFmt formatCode="#,##0.0" sourceLinked="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GràficA4!$A$35:$B$41</c:f>
              <c:multiLvlStrCache>
                <c:ptCount val="7"/>
                <c:lvl>
                  <c:pt idx="0">
                    <c:v>Homes</c:v>
                  </c:pt>
                  <c:pt idx="1">
                    <c:v>Dones</c:v>
                  </c:pt>
                  <c:pt idx="2">
                    <c:v>16-24</c:v>
                  </c:pt>
                  <c:pt idx="3">
                    <c:v>25-34</c:v>
                  </c:pt>
                  <c:pt idx="4">
                    <c:v>35-44</c:v>
                  </c:pt>
                  <c:pt idx="5">
                    <c:v>45-54</c:v>
                  </c:pt>
                  <c:pt idx="6">
                    <c:v>55-64</c:v>
                  </c:pt>
                </c:lvl>
                <c:lvl>
                  <c:pt idx="0">
                    <c:v>Sexe</c:v>
                  </c:pt>
                  <c:pt idx="2">
                    <c:v>Edat</c:v>
                  </c:pt>
                </c:lvl>
              </c:multiLvlStrCache>
            </c:multiLvlStrRef>
          </c:cat>
          <c:val>
            <c:numRef>
              <c:f>GràficA4!$C$35:$C$41</c:f>
              <c:numCache>
                <c:formatCode>General</c:formatCode>
                <c:ptCount val="7"/>
                <c:pt idx="0">
                  <c:v>82.6109370662648</c:v>
                </c:pt>
                <c:pt idx="1">
                  <c:v>88.5597417952897</c:v>
                </c:pt>
                <c:pt idx="2">
                  <c:v>87.6559251559252</c:v>
                </c:pt>
                <c:pt idx="3">
                  <c:v>78.130980225388</c:v>
                </c:pt>
                <c:pt idx="4">
                  <c:v>81.3405047579644</c:v>
                </c:pt>
                <c:pt idx="5">
                  <c:v>87.6992235390274</c:v>
                </c:pt>
                <c:pt idx="6">
                  <c:v>93.455088118249</c:v>
                </c:pt>
              </c:numCache>
            </c:numRef>
          </c:val>
        </c:ser>
        <c:ser>
          <c:idx val="1"/>
          <c:order val="1"/>
          <c:tx>
            <c:strRef>
              <c:f>GràficA4!$D$34</c:f>
              <c:strCache>
                <c:ptCount val="1"/>
                <c:pt idx="0">
                  <c:v>Nacionalitat estrangera</c:v>
                </c:pt>
              </c:strCache>
            </c:strRef>
          </c:tx>
          <c:spPr>
            <a:solidFill>
              <a:srgbClr val="008080"/>
            </a:solidFill>
            <a:ln w="0">
              <a:noFill/>
            </a:ln>
          </c:spPr>
          <c:invertIfNegative val="0"/>
          <c:dLbls>
            <c:numFmt formatCode="#,##0.0" sourceLinked="1"/>
            <c:txPr>
              <a:bodyPr wrap="none"/>
              <a:lstStyle/>
              <a:p>
                <a:pPr>
                  <a:defRPr b="0" sz="80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GràficA4!$A$35:$B$41</c:f>
              <c:multiLvlStrCache>
                <c:ptCount val="7"/>
                <c:lvl>
                  <c:pt idx="0">
                    <c:v>Homes</c:v>
                  </c:pt>
                  <c:pt idx="1">
                    <c:v>Dones</c:v>
                  </c:pt>
                  <c:pt idx="2">
                    <c:v>16-24</c:v>
                  </c:pt>
                  <c:pt idx="3">
                    <c:v>25-34</c:v>
                  </c:pt>
                  <c:pt idx="4">
                    <c:v>35-44</c:v>
                  </c:pt>
                  <c:pt idx="5">
                    <c:v>45-54</c:v>
                  </c:pt>
                  <c:pt idx="6">
                    <c:v>55-64</c:v>
                  </c:pt>
                </c:lvl>
                <c:lvl>
                  <c:pt idx="0">
                    <c:v>Sexe</c:v>
                  </c:pt>
                  <c:pt idx="2">
                    <c:v>Edat</c:v>
                  </c:pt>
                </c:lvl>
              </c:multiLvlStrCache>
            </c:multiLvlStrRef>
          </c:cat>
          <c:val>
            <c:numRef>
              <c:f>GràficA4!$D$35:$D$41</c:f>
              <c:numCache>
                <c:formatCode>General</c:formatCode>
                <c:ptCount val="7"/>
                <c:pt idx="0">
                  <c:v>17.3890629337352</c:v>
                </c:pt>
                <c:pt idx="1">
                  <c:v>11.4402582047103</c:v>
                </c:pt>
                <c:pt idx="2">
                  <c:v>12.3440748440748</c:v>
                </c:pt>
                <c:pt idx="3">
                  <c:v>21.869019774612</c:v>
                </c:pt>
                <c:pt idx="4">
                  <c:v>18.6594952420356</c:v>
                </c:pt>
                <c:pt idx="5">
                  <c:v>12.3007764609726</c:v>
                </c:pt>
                <c:pt idx="6">
                  <c:v>6.544911881751</c:v>
                </c:pt>
              </c:numCache>
            </c:numRef>
          </c:val>
        </c:ser>
        <c:gapWidth val="150"/>
        <c:overlap val="100"/>
        <c:axId val="30196640"/>
        <c:axId val="81956636"/>
      </c:barChart>
      <c:catAx>
        <c:axId val="3019664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1956636"/>
        <c:crossesAt val="0"/>
        <c:auto val="1"/>
        <c:lblAlgn val="ctr"/>
        <c:lblOffset val="100"/>
        <c:noMultiLvlLbl val="0"/>
      </c:catAx>
      <c:valAx>
        <c:axId val="81956636"/>
        <c:scaling>
          <c:orientation val="minMax"/>
        </c:scaling>
        <c:delete val="0"/>
        <c:axPos val="l"/>
        <c:majorGridlines>
          <c:spPr>
            <a:ln w="0">
              <a:solidFill>
                <a:srgbClr val="80808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0196640"/>
        <c:crossesAt val="1"/>
        <c:crossBetween val="midCat"/>
      </c:valAx>
      <c:spPr>
        <a:noFill/>
        <a:ln w="12600">
          <a:solidFill>
            <a:srgbClr val="808080"/>
          </a:solidFill>
          <a:round/>
        </a:ln>
      </c:spPr>
    </c:plotArea>
    <c:legend>
      <c:legendPos val="r"/>
      <c:layout>
        <c:manualLayout>
          <c:xMode val="edge"/>
          <c:yMode val="edge"/>
          <c:x val="0.586898744072125"/>
          <c:y val="0.931105169340464"/>
          <c:w val="0.400802543123665"/>
          <c:h val="0.0471479500891266"/>
        </c:manualLayout>
      </c:layout>
      <c:overlay val="0"/>
      <c:spPr>
        <a:solidFill>
          <a:srgbClr val="ffffff"/>
        </a:solidFill>
        <a:ln w="0">
          <a:noFill/>
        </a:ln>
      </c:spPr>
      <c:txPr>
        <a:bodyPr/>
        <a:lstStyle/>
        <a:p>
          <a:pPr>
            <a:defRPr b="0" sz="735" spc="-1" strike="noStrike">
              <a:solidFill>
                <a:srgbClr val="000000"/>
              </a:solidFill>
              <a:latin typeface="Arial"/>
            </a:defRPr>
          </a:pPr>
        </a:p>
      </c:txPr>
    </c:legend>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282974620877"/>
          <c:y val="0.0222816399286988"/>
          <c:w val="0.986971702537912"/>
          <c:h val="0.929233511586453"/>
        </c:manualLayout>
      </c:layout>
      <c:barChart>
        <c:barDir val="col"/>
        <c:grouping val="percentStacked"/>
        <c:varyColors val="0"/>
        <c:ser>
          <c:idx val="0"/>
          <c:order val="0"/>
          <c:tx>
            <c:strRef>
              <c:f>GràficA5!$B$34</c:f>
              <c:strCache>
                <c:ptCount val="1"/>
                <c:pt idx="0">
                  <c:v>Nacionalitat espanyola</c:v>
                </c:pt>
              </c:strCache>
            </c:strRef>
          </c:tx>
          <c:spPr>
            <a:solidFill>
              <a:srgbClr val="ffcc00"/>
            </a:solidFill>
            <a:ln w="0">
              <a:noFill/>
            </a:ln>
          </c:spPr>
          <c:invertIfNegative val="0"/>
          <c:dLbls>
            <c:numFmt formatCode="#,##0.0" sourceLinked="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A5!$A$35:$A$43</c:f>
              <c:strCache>
                <c:ptCount val="9"/>
                <c:pt idx="0">
                  <c:v>Agricultura</c:v>
                </c:pt>
                <c:pt idx="1">
                  <c:v>Indústria</c:v>
                </c:pt>
                <c:pt idx="2">
                  <c:v>Construcció</c:v>
                </c:pt>
                <c:pt idx="3">
                  <c:v>Serveis a la producció</c:v>
                </c:pt>
                <c:pt idx="4">
                  <c:v>Transport i comunicacions</c:v>
                </c:pt>
                <c:pt idx="5">
                  <c:v>Comerç, restauració i hoteleria</c:v>
                </c:pt>
                <c:pt idx="6">
                  <c:v>Administració pública i educació</c:v>
                </c:pt>
                <c:pt idx="7">
                  <c:v>Sanitat i serveis socials</c:v>
                </c:pt>
                <c:pt idx="8">
                  <c:v>SOA</c:v>
                </c:pt>
              </c:strCache>
            </c:strRef>
          </c:cat>
          <c:val>
            <c:numRef>
              <c:f>GràficA5!$B$35:$B$43</c:f>
              <c:numCache>
                <c:formatCode>General</c:formatCode>
                <c:ptCount val="9"/>
                <c:pt idx="0">
                  <c:v>46.2287104622871</c:v>
                </c:pt>
                <c:pt idx="1">
                  <c:v>93.3566887245361</c:v>
                </c:pt>
                <c:pt idx="2">
                  <c:v>74.3765281173594</c:v>
                </c:pt>
                <c:pt idx="3">
                  <c:v>89.6617664634875</c:v>
                </c:pt>
                <c:pt idx="4">
                  <c:v>88.9938592347662</c:v>
                </c:pt>
                <c:pt idx="5">
                  <c:v>87.7771810020717</c:v>
                </c:pt>
                <c:pt idx="6">
                  <c:v>92.5321199143469</c:v>
                </c:pt>
                <c:pt idx="7">
                  <c:v>84.9720486682013</c:v>
                </c:pt>
                <c:pt idx="8">
                  <c:v>61.9577308120133</c:v>
                </c:pt>
              </c:numCache>
            </c:numRef>
          </c:val>
        </c:ser>
        <c:ser>
          <c:idx val="1"/>
          <c:order val="1"/>
          <c:tx>
            <c:strRef>
              <c:f>GràficA5!$C$34</c:f>
              <c:strCache>
                <c:ptCount val="1"/>
                <c:pt idx="0">
                  <c:v>Nacionalitat estrangera</c:v>
                </c:pt>
              </c:strCache>
            </c:strRef>
          </c:tx>
          <c:spPr>
            <a:solidFill>
              <a:srgbClr val="008080"/>
            </a:solidFill>
            <a:ln w="0">
              <a:noFill/>
            </a:ln>
          </c:spPr>
          <c:invertIfNegative val="0"/>
          <c:dLbls>
            <c:numFmt formatCode="#,##0.0" sourceLinked="1"/>
            <c:txPr>
              <a:bodyPr wrap="none"/>
              <a:lstStyle/>
              <a:p>
                <a:pPr>
                  <a:defRPr b="0" sz="80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A5!$A$35:$A$43</c:f>
              <c:strCache>
                <c:ptCount val="9"/>
                <c:pt idx="0">
                  <c:v>Agricultura</c:v>
                </c:pt>
                <c:pt idx="1">
                  <c:v>Indústria</c:v>
                </c:pt>
                <c:pt idx="2">
                  <c:v>Construcció</c:v>
                </c:pt>
                <c:pt idx="3">
                  <c:v>Serveis a la producció</c:v>
                </c:pt>
                <c:pt idx="4">
                  <c:v>Transport i comunicacions</c:v>
                </c:pt>
                <c:pt idx="5">
                  <c:v>Comerç, restauració i hoteleria</c:v>
                </c:pt>
                <c:pt idx="6">
                  <c:v>Administració pública i educació</c:v>
                </c:pt>
                <c:pt idx="7">
                  <c:v>Sanitat i serveis socials</c:v>
                </c:pt>
                <c:pt idx="8">
                  <c:v>SOA</c:v>
                </c:pt>
              </c:strCache>
            </c:strRef>
          </c:cat>
          <c:val>
            <c:numRef>
              <c:f>GràficA5!$C$35:$C$43</c:f>
              <c:numCache>
                <c:formatCode>General</c:formatCode>
                <c:ptCount val="9"/>
                <c:pt idx="0">
                  <c:v>53.7712895377129</c:v>
                </c:pt>
                <c:pt idx="1">
                  <c:v>6.64331127546387</c:v>
                </c:pt>
                <c:pt idx="2">
                  <c:v>25.6234718826406</c:v>
                </c:pt>
                <c:pt idx="3">
                  <c:v>10.3382335365125</c:v>
                </c:pt>
                <c:pt idx="4">
                  <c:v>11.0061407652338</c:v>
                </c:pt>
                <c:pt idx="5">
                  <c:v>12.2228189979283</c:v>
                </c:pt>
                <c:pt idx="6">
                  <c:v>7.4678800856531</c:v>
                </c:pt>
                <c:pt idx="7">
                  <c:v>15.0279513317988</c:v>
                </c:pt>
                <c:pt idx="8">
                  <c:v>38.0422691879867</c:v>
                </c:pt>
              </c:numCache>
            </c:numRef>
          </c:val>
        </c:ser>
        <c:gapWidth val="150"/>
        <c:overlap val="100"/>
        <c:axId val="75314027"/>
        <c:axId val="2146823"/>
      </c:barChart>
      <c:catAx>
        <c:axId val="7531402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2146823"/>
        <c:crossesAt val="0"/>
        <c:auto val="1"/>
        <c:lblAlgn val="ctr"/>
        <c:lblOffset val="100"/>
        <c:noMultiLvlLbl val="0"/>
      </c:catAx>
      <c:valAx>
        <c:axId val="2146823"/>
        <c:scaling>
          <c:orientation val="minMax"/>
        </c:scaling>
        <c:delete val="0"/>
        <c:axPos val="l"/>
        <c:majorGridlines>
          <c:spPr>
            <a:ln w="0">
              <a:solidFill>
                <a:srgbClr val="80808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5314027"/>
        <c:crossesAt val="1"/>
        <c:crossBetween val="midCat"/>
      </c:valAx>
      <c:spPr>
        <a:noFill/>
        <a:ln w="12600">
          <a:solidFill>
            <a:srgbClr val="808080"/>
          </a:solidFill>
          <a:round/>
        </a:ln>
      </c:spPr>
    </c:plotArea>
    <c:legend>
      <c:legendPos val="r"/>
      <c:layout>
        <c:manualLayout>
          <c:xMode val="edge"/>
          <c:yMode val="edge"/>
          <c:x val="0.586898744072125"/>
          <c:y val="0.931372549019608"/>
          <c:w val="0.400802543123665"/>
          <c:h val="0.0471479500891266"/>
        </c:manualLayout>
      </c:layout>
      <c:overlay val="0"/>
      <c:spPr>
        <a:solidFill>
          <a:srgbClr val="ffffff"/>
        </a:solidFill>
        <a:ln w="0">
          <a:noFill/>
        </a:ln>
      </c:spPr>
      <c:txPr>
        <a:bodyPr/>
        <a:lstStyle/>
        <a:p>
          <a:pPr>
            <a:defRPr b="0" sz="690" spc="-1" strike="noStrike">
              <a:solidFill>
                <a:srgbClr val="000000"/>
              </a:solidFill>
              <a:latin typeface="Arial"/>
            </a:defRPr>
          </a:pPr>
        </a:p>
      </c:txPr>
    </c:legend>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56568867580385"/>
          <c:y val="0.0222816399286988"/>
          <c:w val="0.944343113241962"/>
          <c:h val="0.929233511586453"/>
        </c:manualLayout>
      </c:layout>
      <c:barChart>
        <c:barDir val="col"/>
        <c:grouping val="clustered"/>
        <c:varyColors val="0"/>
        <c:ser>
          <c:idx val="0"/>
          <c:order val="0"/>
          <c:tx>
            <c:strRef>
              <c:f>GràficA6!$B$34</c:f>
              <c:strCache>
                <c:ptCount val="1"/>
                <c:pt idx="0">
                  <c:v>Variació trimestral</c:v>
                </c:pt>
              </c:strCache>
            </c:strRef>
          </c:tx>
          <c:spPr>
            <a:solidFill>
              <a:srgbClr val="ffcc00"/>
            </a:solidFill>
            <a:ln w="0">
              <a:noFill/>
            </a:ln>
          </c:spPr>
          <c:invertIfNegative val="0"/>
          <c:dLbls>
            <c:numFmt formatCode="#,##0.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A6!$A$35:$A$43</c:f>
              <c:strCache>
                <c:ptCount val="9"/>
                <c:pt idx="0">
                  <c:v>Agricultura</c:v>
                </c:pt>
                <c:pt idx="1">
                  <c:v>Indústria</c:v>
                </c:pt>
                <c:pt idx="2">
                  <c:v>Construcció</c:v>
                </c:pt>
                <c:pt idx="3">
                  <c:v>Serveis a la producció</c:v>
                </c:pt>
                <c:pt idx="4">
                  <c:v>Transport i comunicacions</c:v>
                </c:pt>
                <c:pt idx="5">
                  <c:v>Comerç, restauració i hoteleria</c:v>
                </c:pt>
                <c:pt idx="6">
                  <c:v>Administració pública i educació</c:v>
                </c:pt>
                <c:pt idx="7">
                  <c:v>Sanitat i serveis socials</c:v>
                </c:pt>
                <c:pt idx="8">
                  <c:v>SOA</c:v>
                </c:pt>
              </c:strCache>
            </c:strRef>
          </c:cat>
          <c:val>
            <c:numRef>
              <c:f>GràficA6!$B$35:$B$43</c:f>
              <c:numCache>
                <c:formatCode>General</c:formatCode>
                <c:ptCount val="9"/>
                <c:pt idx="0">
                  <c:v>-4.64037122969838</c:v>
                </c:pt>
                <c:pt idx="1">
                  <c:v>-1.05276672230068</c:v>
                </c:pt>
                <c:pt idx="2">
                  <c:v>-3.52256644126435</c:v>
                </c:pt>
                <c:pt idx="3">
                  <c:v>1.97440585009141</c:v>
                </c:pt>
                <c:pt idx="4">
                  <c:v>2.02409638554217</c:v>
                </c:pt>
                <c:pt idx="5">
                  <c:v>-0.305974145184732</c:v>
                </c:pt>
                <c:pt idx="6">
                  <c:v>10.0441826215022</c:v>
                </c:pt>
                <c:pt idx="7">
                  <c:v>3.57629427792916</c:v>
                </c:pt>
                <c:pt idx="8">
                  <c:v>-2.46813127203689</c:v>
                </c:pt>
              </c:numCache>
            </c:numRef>
          </c:val>
        </c:ser>
        <c:ser>
          <c:idx val="1"/>
          <c:order val="1"/>
          <c:tx>
            <c:strRef>
              <c:f>GràficA6!$C$34</c:f>
              <c:strCache>
                <c:ptCount val="1"/>
                <c:pt idx="0">
                  <c:v>Variació anual</c:v>
                </c:pt>
              </c:strCache>
            </c:strRef>
          </c:tx>
          <c:spPr>
            <a:solidFill>
              <a:srgbClr val="008080"/>
            </a:solidFill>
            <a:ln w="0">
              <a:noFill/>
            </a:ln>
          </c:spPr>
          <c:invertIfNegative val="0"/>
          <c:dLbls>
            <c:numFmt formatCode="#,##0.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A6!$A$35:$A$43</c:f>
              <c:strCache>
                <c:ptCount val="9"/>
                <c:pt idx="0">
                  <c:v>Agricultura</c:v>
                </c:pt>
                <c:pt idx="1">
                  <c:v>Indústria</c:v>
                </c:pt>
                <c:pt idx="2">
                  <c:v>Construcció</c:v>
                </c:pt>
                <c:pt idx="3">
                  <c:v>Serveis a la producció</c:v>
                </c:pt>
                <c:pt idx="4">
                  <c:v>Transport i comunicacions</c:v>
                </c:pt>
                <c:pt idx="5">
                  <c:v>Comerç, restauració i hoteleria</c:v>
                </c:pt>
                <c:pt idx="6">
                  <c:v>Administració pública i educació</c:v>
                </c:pt>
                <c:pt idx="7">
                  <c:v>Sanitat i serveis socials</c:v>
                </c:pt>
                <c:pt idx="8">
                  <c:v>SOA</c:v>
                </c:pt>
              </c:strCache>
            </c:strRef>
          </c:cat>
          <c:val>
            <c:numRef>
              <c:f>GràficA6!$C$35:$C$43</c:f>
              <c:numCache>
                <c:formatCode>General</c:formatCode>
                <c:ptCount val="9"/>
                <c:pt idx="0">
                  <c:v>2.49376558603491</c:v>
                </c:pt>
                <c:pt idx="1">
                  <c:v>-16.896700452879</c:v>
                </c:pt>
                <c:pt idx="2">
                  <c:v>-22.469354227221</c:v>
                </c:pt>
                <c:pt idx="3">
                  <c:v>-9.97417688831504</c:v>
                </c:pt>
                <c:pt idx="4">
                  <c:v>-18.3885890516577</c:v>
                </c:pt>
                <c:pt idx="5">
                  <c:v>-11.2253933655746</c:v>
                </c:pt>
                <c:pt idx="6">
                  <c:v>2.72202364586197</c:v>
                </c:pt>
                <c:pt idx="7">
                  <c:v>-4.00883838383838</c:v>
                </c:pt>
                <c:pt idx="8">
                  <c:v>-3.41122750470051</c:v>
                </c:pt>
              </c:numCache>
            </c:numRef>
          </c:val>
        </c:ser>
        <c:gapWidth val="80"/>
        <c:overlap val="0"/>
        <c:axId val="10812269"/>
        <c:axId val="42658878"/>
      </c:barChart>
      <c:catAx>
        <c:axId val="10812269"/>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700" spc="-1" strike="noStrike">
                <a:solidFill>
                  <a:srgbClr val="000000"/>
                </a:solidFill>
                <a:latin typeface="Arial"/>
              </a:defRPr>
            </a:pPr>
          </a:p>
        </c:txPr>
        <c:crossAx val="42658878"/>
        <c:crossesAt val="0"/>
        <c:auto val="1"/>
        <c:lblAlgn val="ctr"/>
        <c:lblOffset val="100"/>
        <c:noMultiLvlLbl val="0"/>
      </c:catAx>
      <c:valAx>
        <c:axId val="42658878"/>
        <c:scaling>
          <c:orientation val="minMax"/>
        </c:scaling>
        <c:delete val="0"/>
        <c:axPos val="l"/>
        <c:majorGridlines>
          <c:spPr>
            <a:ln w="0">
              <a:solidFill>
                <a:srgbClr val="808080"/>
              </a:solidFill>
              <a:custDash>
                <a:ds d="385900" sp="385900"/>
              </a:custDash>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a:t>
                </a:r>
              </a:p>
            </c:rich>
          </c:tx>
          <c:layout>
            <c:manualLayout>
              <c:xMode val="edge"/>
              <c:yMode val="edge"/>
              <c:x val="0.013080410651936"/>
              <c:y val="0.39064171122994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0812269"/>
        <c:crossesAt val="1"/>
        <c:crossBetween val="midCat"/>
      </c:valAx>
      <c:spPr>
        <a:noFill/>
        <a:ln w="12600">
          <a:solidFill>
            <a:srgbClr val="808080"/>
          </a:solidFill>
          <a:round/>
        </a:ln>
      </c:spPr>
    </c:plotArea>
    <c:legend>
      <c:legendPos val="r"/>
      <c:layout>
        <c:manualLayout>
          <c:xMode val="edge"/>
          <c:yMode val="edge"/>
          <c:x val="0.691125123768826"/>
          <c:y val="0.931372549019608"/>
          <c:w val="0.296002918338632"/>
          <c:h val="0.0471479500891266"/>
        </c:manualLayout>
      </c:layout>
      <c:overlay val="0"/>
      <c:spPr>
        <a:solidFill>
          <a:srgbClr val="ffffff"/>
        </a:solidFill>
        <a:ln w="0">
          <a:noFill/>
        </a:ln>
      </c:spPr>
      <c:txPr>
        <a:bodyPr/>
        <a:lstStyle/>
        <a:p>
          <a:pPr>
            <a:defRPr b="0" sz="690" spc="-1" strike="noStrike">
              <a:solidFill>
                <a:srgbClr val="000000"/>
              </a:solidFill>
              <a:latin typeface="Arial"/>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wmf"/><Relationship Id="rId3" Type="http://schemas.openxmlformats.org/officeDocument/2006/relationships/image" Target="../media/image3.jpeg"/>
</Relationships>
</file>

<file path=xl/drawings/_rels/drawing10.xml.rels><?xml version="1.0" encoding="UTF-8"?>
<Relationships xmlns="http://schemas.openxmlformats.org/package/2006/relationships"><Relationship Id="rId1" Type="http://schemas.openxmlformats.org/officeDocument/2006/relationships/chart" Target="../charts/chart6.xml"/>
</Relationships>
</file>

<file path=xl/drawings/_rels/drawing11.xml.rels><?xml version="1.0" encoding="UTF-8"?>
<Relationships xmlns="http://schemas.openxmlformats.org/package/2006/relationships"><Relationship Id="rId1" Type="http://schemas.openxmlformats.org/officeDocument/2006/relationships/chart" Target="../charts/chart7.xml"/>
</Relationships>
</file>

<file path=xl/drawings/_rels/drawing12.xml.rels><?xml version="1.0" encoding="UTF-8"?>
<Relationships xmlns="http://schemas.openxmlformats.org/package/2006/relationships"><Relationship Id="rId1" Type="http://schemas.openxmlformats.org/officeDocument/2006/relationships/chart" Target="../charts/chart8.xml"/>
</Relationships>
</file>

<file path=xl/drawings/_rels/drawing13.xml.rels><?xml version="1.0" encoding="UTF-8"?>
<Relationships xmlns="http://schemas.openxmlformats.org/package/2006/relationships"><Relationship Id="rId1" Type="http://schemas.openxmlformats.org/officeDocument/2006/relationships/chart" Target="../charts/chart9.xml"/>
</Relationships>
</file>

<file path=xl/drawings/_rels/drawing14.xml.rels><?xml version="1.0" encoding="UTF-8"?>
<Relationships xmlns="http://schemas.openxmlformats.org/package/2006/relationships"><Relationship Id="rId1" Type="http://schemas.openxmlformats.org/officeDocument/2006/relationships/chart" Target="../charts/chart10.xml"/>
</Relationships>
</file>

<file path=xl/drawings/_rels/drawing15.xml.rels><?xml version="1.0" encoding="UTF-8"?>
<Relationships xmlns="http://schemas.openxmlformats.org/package/2006/relationships"><Relationship Id="rId1" Type="http://schemas.openxmlformats.org/officeDocument/2006/relationships/chart" Target="../charts/chart11.xml"/>
</Relationships>
</file>

<file path=xl/drawings/_rels/drawing16.xml.rels><?xml version="1.0" encoding="UTF-8"?>
<Relationships xmlns="http://schemas.openxmlformats.org/package/2006/relationships"><Relationship Id="rId1" Type="http://schemas.openxmlformats.org/officeDocument/2006/relationships/chart" Target="../charts/chart12.xml"/>
</Relationships>
</file>

<file path=xl/drawings/_rels/drawing17.xml.rels><?xml version="1.0" encoding="UTF-8"?>
<Relationships xmlns="http://schemas.openxmlformats.org/package/2006/relationships"><Relationship Id="rId1" Type="http://schemas.openxmlformats.org/officeDocument/2006/relationships/chart" Target="../charts/chart13.xml"/>
</Relationships>
</file>

<file path=xl/drawings/_rels/drawing18.xml.rels><?xml version="1.0" encoding="UTF-8"?>
<Relationships xmlns="http://schemas.openxmlformats.org/package/2006/relationships"><Relationship Id="rId1" Type="http://schemas.openxmlformats.org/officeDocument/2006/relationships/chart" Target="../charts/chart14.xml"/>
</Relationships>
</file>

<file path=xl/drawings/_rels/drawing19.xml.rels><?xml version="1.0" encoding="UTF-8"?>
<Relationships xmlns="http://schemas.openxmlformats.org/package/2006/relationships"><Relationship Id="rId1" Type="http://schemas.openxmlformats.org/officeDocument/2006/relationships/chart" Target="../charts/chart15.xml"/>
</Relationships>
</file>

<file path=xl/drawings/_rels/drawing20.xml.rels><?xml version="1.0" encoding="UTF-8"?>
<Relationships xmlns="http://schemas.openxmlformats.org/package/2006/relationships"><Relationship Id="rId1" Type="http://schemas.openxmlformats.org/officeDocument/2006/relationships/chart" Target="../charts/chart16.xml"/>
</Relationships>
</file>

<file path=xl/drawings/_rels/drawing21.xml.rels><?xml version="1.0" encoding="UTF-8"?>
<Relationships xmlns="http://schemas.openxmlformats.org/package/2006/relationships"><Relationship Id="rId1" Type="http://schemas.openxmlformats.org/officeDocument/2006/relationships/chart" Target="../charts/chart17.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5.xml.rels><?xml version="1.0" encoding="UTF-8"?>
<Relationships xmlns="http://schemas.openxmlformats.org/package/2006/relationships"><Relationship Id="rId1" Type="http://schemas.openxmlformats.org/officeDocument/2006/relationships/chart" Target="../charts/chart2.xml"/>
</Relationships>
</file>

<file path=xl/drawings/_rels/drawing6.xml.rels><?xml version="1.0" encoding="UTF-8"?>
<Relationships xmlns="http://schemas.openxmlformats.org/package/2006/relationships"><Relationship Id="rId1" Type="http://schemas.openxmlformats.org/officeDocument/2006/relationships/image" Target="../media/image4.wmf"/>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5400</xdr:rowOff>
    </xdr:from>
    <xdr:to>
      <xdr:col>2</xdr:col>
      <xdr:colOff>1855080</xdr:colOff>
      <xdr:row>4</xdr:row>
      <xdr:rowOff>66600</xdr:rowOff>
    </xdr:to>
    <xdr:pic>
      <xdr:nvPicPr>
        <xdr:cNvPr id="0" name="Picture 3" descr="escutCCBL200"/>
        <xdr:cNvPicPr/>
      </xdr:nvPicPr>
      <xdr:blipFill>
        <a:blip r:embed="rId1"/>
        <a:srcRect l="0" t="0" r="0" b="5784"/>
        <a:stretch/>
      </xdr:blipFill>
      <xdr:spPr>
        <a:xfrm>
          <a:off x="0" y="95400"/>
          <a:ext cx="2740320" cy="618840"/>
        </a:xfrm>
        <a:prstGeom prst="rect">
          <a:avLst/>
        </a:prstGeom>
        <a:ln w="0">
          <a:noFill/>
        </a:ln>
      </xdr:spPr>
    </xdr:pic>
    <xdr:clientData/>
  </xdr:twoCellAnchor>
  <xdr:twoCellAnchor editAs="oneCell">
    <xdr:from>
      <xdr:col>2</xdr:col>
      <xdr:colOff>2082240</xdr:colOff>
      <xdr:row>1</xdr:row>
      <xdr:rowOff>47520</xdr:rowOff>
    </xdr:from>
    <xdr:to>
      <xdr:col>2</xdr:col>
      <xdr:colOff>3874320</xdr:colOff>
      <xdr:row>4</xdr:row>
      <xdr:rowOff>75960</xdr:rowOff>
    </xdr:to>
    <xdr:pic>
      <xdr:nvPicPr>
        <xdr:cNvPr id="1" name="Picture 5" descr=""/>
        <xdr:cNvPicPr/>
      </xdr:nvPicPr>
      <xdr:blipFill>
        <a:blip r:embed="rId2"/>
        <a:stretch/>
      </xdr:blipFill>
      <xdr:spPr>
        <a:xfrm>
          <a:off x="2967480" y="209520"/>
          <a:ext cx="1792080" cy="514080"/>
        </a:xfrm>
        <a:prstGeom prst="rect">
          <a:avLst/>
        </a:prstGeom>
        <a:ln w="0">
          <a:noFill/>
        </a:ln>
      </xdr:spPr>
    </xdr:pic>
    <xdr:clientData/>
  </xdr:twoCellAnchor>
  <xdr:twoCellAnchor editAs="oneCell">
    <xdr:from>
      <xdr:col>2</xdr:col>
      <xdr:colOff>4013280</xdr:colOff>
      <xdr:row>0</xdr:row>
      <xdr:rowOff>0</xdr:rowOff>
    </xdr:from>
    <xdr:to>
      <xdr:col>3</xdr:col>
      <xdr:colOff>3600</xdr:colOff>
      <xdr:row>4</xdr:row>
      <xdr:rowOff>142920</xdr:rowOff>
    </xdr:to>
    <xdr:pic>
      <xdr:nvPicPr>
        <xdr:cNvPr id="2" name="Picture 6" descr="logoOC-BLcolor-lateral_72"/>
        <xdr:cNvPicPr/>
      </xdr:nvPicPr>
      <xdr:blipFill>
        <a:blip r:embed="rId3"/>
        <a:srcRect l="0" t="14537" r="0" b="14537"/>
        <a:stretch/>
      </xdr:blipFill>
      <xdr:spPr>
        <a:xfrm>
          <a:off x="4898520" y="0"/>
          <a:ext cx="2451960" cy="7905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11" name="Gráfico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12" name="Gráfico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13" name="Gráfico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14" name="Gráfico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15" name="Gráfico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16" name="Gráfico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17" name="Gráfico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18" name="Gráfico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19" name="Gráfico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20" name="Gráfico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6520</xdr:colOff>
      <xdr:row>43</xdr:row>
      <xdr:rowOff>28440</xdr:rowOff>
    </xdr:from>
    <xdr:to>
      <xdr:col>12</xdr:col>
      <xdr:colOff>664920</xdr:colOff>
      <xdr:row>56</xdr:row>
      <xdr:rowOff>133200</xdr:rowOff>
    </xdr:to>
    <xdr:sp>
      <xdr:nvSpPr>
        <xdr:cNvPr id="3" name="Text Box 8"/>
        <xdr:cNvSpPr/>
      </xdr:nvSpPr>
      <xdr:spPr>
        <a:xfrm>
          <a:off x="326520" y="7019640"/>
          <a:ext cx="10367640" cy="2210040"/>
        </a:xfrm>
        <a:prstGeom prst="rect">
          <a:avLst/>
        </a:prstGeom>
        <a:solidFill>
          <a:srgbClr val="ffffff"/>
        </a:solidFill>
        <a:ln w="19080">
          <a:solidFill>
            <a:srgbClr val="000000"/>
          </a:solidFill>
          <a:miter/>
        </a:ln>
      </xdr:spPr>
      <xdr:style>
        <a:lnRef idx="0"/>
        <a:fillRef idx="0"/>
        <a:effectRef idx="0"/>
        <a:fontRef idx="minor"/>
      </xdr:style>
      <xdr:txBody>
        <a:bodyPr lIns="180000" rIns="180000" tIns="180000" bIns="180000" anchor="t">
          <a:noAutofit/>
        </a:bodyPr>
        <a:p>
          <a:r>
            <a:rPr b="1" lang="en-US" sz="1000" spc="-1" strike="noStrike">
              <a:solidFill>
                <a:srgbClr val="000080"/>
              </a:solidFill>
              <a:latin typeface="GarmdITC BkCn BT"/>
            </a:rPr>
            <a:t>Les dades del Règim General de la Seguretat Social d’aquest trimestre no inclouen ni el Sistema Especial Agrari ni el Sistema Especial de Treballadors de la Llar, integrats recentment:</a:t>
          </a:r>
          <a:endParaRPr b="0" lang="en-US" sz="1000" spc="-1" strike="noStrike">
            <a:latin typeface="Times New Roman"/>
          </a:endParaRPr>
        </a:p>
        <a:p>
          <a:r>
            <a:rPr b="0" lang="en-US" sz="1000" spc="-1" strike="noStrike">
              <a:solidFill>
                <a:srgbClr val="000080"/>
              </a:solidFill>
              <a:latin typeface="GarmdITC BkCn BT"/>
            </a:rPr>
            <a:t>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80"/>
              </a:solidFill>
              <a:latin typeface="GarmdITC BkCn BT"/>
            </a:rPr>
            <a:t>- Amb efectes d’1 de gener de 2012, els treballadors per compte aliè del Règim especial agrari i els empresaris per als quals presten serveis, s’han integrat en el Règim General de la Seguretat Social mitjançant la creació d’un Sistema Especial, segons disposa la Llei 28/2011, de 22 de setembre.</a:t>
          </a:r>
          <a:endParaRPr b="0" lang="en-US" sz="1000" spc="-1" strike="noStrike">
            <a:latin typeface="Times New Roman"/>
          </a:endParaRPr>
        </a:p>
        <a:p>
          <a:r>
            <a:rPr b="0" lang="en-US" sz="1000" spc="-1" strike="noStrike">
              <a:solidFill>
                <a:srgbClr val="000080"/>
              </a:solidFill>
              <a:latin typeface="GarmdITC BkCn BT"/>
            </a:rPr>
            <a:t>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80"/>
              </a:solidFill>
              <a:latin typeface="GarmdITC BkCn BT"/>
            </a:rPr>
            <a:t>- Amb efectes d’1 de gener de 2012, el Règim Especial de Treballadors de la Llar queda integrat en el Règim General de la Seguretat Social mitjançant la creació del Sistema Especial de Treballadors de la Llar, segons la disposició addicional 39 de la Llei 27/2011, d’1 d’agost, sobre actualització, adequació i modernització del sistema de Seguretat Social. El Reial decret 1620/2011, de 14 de novembre, regula la relació laboral de caràcter especial del servei de la llar familiar.</a:t>
          </a:r>
          <a:endParaRPr b="0" lang="en-US" sz="10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21" name="Gráfico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22" name="Gráfico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6520</xdr:colOff>
      <xdr:row>43</xdr:row>
      <xdr:rowOff>37800</xdr:rowOff>
    </xdr:from>
    <xdr:to>
      <xdr:col>12</xdr:col>
      <xdr:colOff>665280</xdr:colOff>
      <xdr:row>56</xdr:row>
      <xdr:rowOff>142920</xdr:rowOff>
    </xdr:to>
    <xdr:sp>
      <xdr:nvSpPr>
        <xdr:cNvPr id="4" name="Text Box 1"/>
        <xdr:cNvSpPr/>
      </xdr:nvSpPr>
      <xdr:spPr>
        <a:xfrm>
          <a:off x="326520" y="7019640"/>
          <a:ext cx="10098000" cy="2210040"/>
        </a:xfrm>
        <a:prstGeom prst="rect">
          <a:avLst/>
        </a:prstGeom>
        <a:solidFill>
          <a:srgbClr val="ffffff"/>
        </a:solidFill>
        <a:ln w="19080">
          <a:solidFill>
            <a:srgbClr val="000000"/>
          </a:solidFill>
          <a:miter/>
        </a:ln>
      </xdr:spPr>
      <xdr:style>
        <a:lnRef idx="0"/>
        <a:fillRef idx="0"/>
        <a:effectRef idx="0"/>
        <a:fontRef idx="minor"/>
      </xdr:style>
      <xdr:txBody>
        <a:bodyPr lIns="180000" rIns="180000" tIns="180000" bIns="180000" anchor="t">
          <a:noAutofit/>
        </a:bodyPr>
        <a:p>
          <a:r>
            <a:rPr b="1" lang="en-US" sz="1000" spc="-1" strike="noStrike">
              <a:solidFill>
                <a:srgbClr val="000080"/>
              </a:solidFill>
              <a:latin typeface="GarmdITC BkCn BT"/>
            </a:rPr>
            <a:t>Les dades del Règim General de la Seguretat Social d’aquest trimestre no inclouen ni el Sistema Especial Agrari ni el Sistema Especial de Treballadors de la Llar, integrats recentment:</a:t>
          </a:r>
          <a:endParaRPr b="0" lang="en-US" sz="1000" spc="-1" strike="noStrike">
            <a:latin typeface="Times New Roman"/>
          </a:endParaRPr>
        </a:p>
        <a:p>
          <a:r>
            <a:rPr b="0" lang="en-US" sz="1000" spc="-1" strike="noStrike">
              <a:solidFill>
                <a:srgbClr val="000080"/>
              </a:solidFill>
              <a:latin typeface="GarmdITC BkCn BT"/>
            </a:rPr>
            <a:t>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80"/>
              </a:solidFill>
              <a:latin typeface="GarmdITC BkCn BT"/>
            </a:rPr>
            <a:t>- Amb efectes d’1 de gener de 2012, els treballadors per compte aliè del Règim especial agrari i els empresaris per als quals presten serveis, s’han integrat en el Règim General de la Seguretat Social mitjançant la creació d’un Sistema Especial, segons disposa la Llei 28/2011, de 22 de setembre.</a:t>
          </a:r>
          <a:endParaRPr b="0" lang="en-US" sz="1000" spc="-1" strike="noStrike">
            <a:latin typeface="Times New Roman"/>
          </a:endParaRPr>
        </a:p>
        <a:p>
          <a:r>
            <a:rPr b="0" lang="en-US" sz="1000" spc="-1" strike="noStrike">
              <a:solidFill>
                <a:srgbClr val="000080"/>
              </a:solidFill>
              <a:latin typeface="GarmdITC BkCn BT"/>
            </a:rPr>
            <a:t>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80"/>
              </a:solidFill>
              <a:latin typeface="GarmdITC BkCn BT"/>
            </a:rPr>
            <a:t>- Amb efectes d’1 de gener de 2012, el Règim Especial de Treballadors de la Llar queda integrat en el Règim General de la Seguretat Social mitjançant la creació del Sistema Especial de Treballadors de la Llar, segons la disposició addicional 39 de la Llei 27/2011, d’1 d’agost, sobre actualització, adequació i modernització del sistema de Seguretat Social. El Reial decret 1620/2011, de 14 de novembre, regula la relació laboral de caràcter especial del servei de la llar familiar.</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5" name="Gráfico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6" name="Gráfico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7760</xdr:colOff>
      <xdr:row>36</xdr:row>
      <xdr:rowOff>0</xdr:rowOff>
    </xdr:from>
    <xdr:to>
      <xdr:col>4</xdr:col>
      <xdr:colOff>655200</xdr:colOff>
      <xdr:row>47</xdr:row>
      <xdr:rowOff>75960</xdr:rowOff>
    </xdr:to>
    <xdr:pic>
      <xdr:nvPicPr>
        <xdr:cNvPr id="7" name="Picture 1" descr=""/>
        <xdr:cNvPicPr/>
      </xdr:nvPicPr>
      <xdr:blipFill>
        <a:blip r:embed="rId1"/>
        <a:stretch/>
      </xdr:blipFill>
      <xdr:spPr>
        <a:xfrm>
          <a:off x="77760" y="4067280"/>
          <a:ext cx="4061520" cy="1856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8" name="Gráfico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9" name="Gráfico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10" name="Gráfico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arxius.elbaixllobregat.cat/web/analisi/pdf/Glossaritrimestral.pdf" TargetMode="External"/><Relationship Id="rId2" Type="http://schemas.openxmlformats.org/officeDocument/2006/relationships/hyperlink" Target="http://arxius.elbaixllobregat.cat/web/analisi/pdf/Infominut3T2015.pdf" TargetMode="External"/><Relationship Id="rId3" Type="http://schemas.openxmlformats.org/officeDocument/2006/relationships/drawing" Target="../drawings/drawing1.xml"/>
</Relationships>
</file>

<file path=xl/worksheets/_rels/sheet16.xml.rels><?xml version="1.0" encoding="UTF-8"?>
<Relationships xmlns="http://schemas.openxmlformats.org/package/2006/relationships"><Relationship Id="rId1" Type="http://schemas.openxmlformats.org/officeDocument/2006/relationships/drawing" Target="../drawings/drawing6.xml"/>
</Relationships>
</file>

<file path=xl/worksheets/_rels/sheet17.xml.rels><?xml version="1.0" encoding="UTF-8"?>
<Relationships xmlns="http://schemas.openxmlformats.org/package/2006/relationships"><Relationship Id="rId1" Type="http://schemas.openxmlformats.org/officeDocument/2006/relationships/drawing" Target="../drawings/drawing7.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8.xml"/>
</Relationships>
</file>

<file path=xl/worksheets/_rels/sheet21.xml.rels><?xml version="1.0" encoding="UTF-8"?>
<Relationships xmlns="http://schemas.openxmlformats.org/package/2006/relationships"><Relationship Id="rId1" Type="http://schemas.openxmlformats.org/officeDocument/2006/relationships/drawing" Target="../drawings/drawing9.xml"/>
</Relationships>
</file>

<file path=xl/worksheets/_rels/sheet22.xml.rels><?xml version="1.0" encoding="UTF-8"?>
<Relationships xmlns="http://schemas.openxmlformats.org/package/2006/relationships"><Relationship Id="rId1" Type="http://schemas.openxmlformats.org/officeDocument/2006/relationships/drawing" Target="../drawings/drawing10.xml"/>
</Relationships>
</file>

<file path=xl/worksheets/_rels/sheet25.xml.rels><?xml version="1.0" encoding="UTF-8"?>
<Relationships xmlns="http://schemas.openxmlformats.org/package/2006/relationships"><Relationship Id="rId1" Type="http://schemas.openxmlformats.org/officeDocument/2006/relationships/drawing" Target="../drawings/drawing11.xml"/>
</Relationships>
</file>

<file path=xl/worksheets/_rels/sheet26.xml.rels><?xml version="1.0" encoding="UTF-8"?>
<Relationships xmlns="http://schemas.openxmlformats.org/package/2006/relationships"><Relationship Id="rId1" Type="http://schemas.openxmlformats.org/officeDocument/2006/relationships/drawing" Target="../drawings/drawing12.xml"/>
</Relationships>
</file>

<file path=xl/worksheets/_rels/sheet27.xml.rels><?xml version="1.0" encoding="UTF-8"?>
<Relationships xmlns="http://schemas.openxmlformats.org/package/2006/relationships"><Relationship Id="rId1" Type="http://schemas.openxmlformats.org/officeDocument/2006/relationships/drawing" Target="../drawings/drawing13.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3.xml.rels><?xml version="1.0" encoding="UTF-8"?>
<Relationships xmlns="http://schemas.openxmlformats.org/package/2006/relationships"><Relationship Id="rId1" Type="http://schemas.openxmlformats.org/officeDocument/2006/relationships/drawing" Target="../drawings/drawing14.xml"/>
</Relationships>
</file>

<file path=xl/worksheets/_rels/sheet34.xml.rels><?xml version="1.0" encoding="UTF-8"?>
<Relationships xmlns="http://schemas.openxmlformats.org/package/2006/relationships"><Relationship Id="rId1" Type="http://schemas.openxmlformats.org/officeDocument/2006/relationships/drawing" Target="../drawings/drawing15.xml"/>
</Relationships>
</file>

<file path=xl/worksheets/_rels/sheet35.xml.rels><?xml version="1.0" encoding="UTF-8"?>
<Relationships xmlns="http://schemas.openxmlformats.org/package/2006/relationships"><Relationship Id="rId1" Type="http://schemas.openxmlformats.org/officeDocument/2006/relationships/drawing" Target="../drawings/drawing16.xml"/>
</Relationships>
</file>

<file path=xl/worksheets/_rels/sheet40.xml.rels><?xml version="1.0" encoding="UTF-8"?>
<Relationships xmlns="http://schemas.openxmlformats.org/package/2006/relationships"><Relationship Id="rId1" Type="http://schemas.openxmlformats.org/officeDocument/2006/relationships/drawing" Target="../drawings/drawing17.xml"/>
</Relationships>
</file>

<file path=xl/worksheets/_rels/sheet41.xml.rels><?xml version="1.0" encoding="UTF-8"?>
<Relationships xmlns="http://schemas.openxmlformats.org/package/2006/relationships"><Relationship Id="rId1" Type="http://schemas.openxmlformats.org/officeDocument/2006/relationships/drawing" Target="../drawings/drawing18.xml"/>
</Relationships>
</file>

<file path=xl/worksheets/_rels/sheet44.xml.rels><?xml version="1.0" encoding="UTF-8"?>
<Relationships xmlns="http://schemas.openxmlformats.org/package/2006/relationships"><Relationship Id="rId1" Type="http://schemas.openxmlformats.org/officeDocument/2006/relationships/drawing" Target="../drawings/drawing19.xml"/>
</Relationships>
</file>

<file path=xl/worksheets/_rels/sheet45.xml.rels><?xml version="1.0" encoding="UTF-8"?>
<Relationships xmlns="http://schemas.openxmlformats.org/package/2006/relationships"><Relationship Id="rId1" Type="http://schemas.openxmlformats.org/officeDocument/2006/relationships/drawing" Target="../drawings/drawing20.xml"/>
</Relationships>
</file>

<file path=xl/worksheets/_rels/sheet46.xml.rels><?xml version="1.0" encoding="UTF-8"?>
<Relationships xmlns="http://schemas.openxmlformats.org/package/2006/relationships"><Relationship Id="rId1" Type="http://schemas.openxmlformats.org/officeDocument/2006/relationships/drawing" Target="../drawings/drawing21.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
    </sheetView>
  </sheetViews>
  <sheetFormatPr defaultColWidth="11.9921875" defaultRowHeight="12.75" zeroHeight="false" outlineLevelRow="0" outlineLevelCol="0"/>
  <cols>
    <col collapsed="false" customWidth="true" hidden="false" outlineLevel="0" max="1" min="1" style="1" width="4.82"/>
    <col collapsed="false" customWidth="true" hidden="false" outlineLevel="0" max="2" min="2" style="1" width="10.5"/>
    <col collapsed="false" customWidth="true" hidden="false" outlineLevel="0" max="3" min="3" style="1" width="111.82"/>
    <col collapsed="false" customWidth="true" hidden="false" outlineLevel="0" max="4" min="4" style="1" width="61.32"/>
    <col collapsed="false" customWidth="false" hidden="false" outlineLevel="0" max="257" min="5" style="1" width="11.99"/>
  </cols>
  <sheetData>
    <row r="1" s="2" customFormat="true" ht="12.75" hidden="false" customHeight="false" outlineLevel="0" collapsed="false"/>
    <row r="2" s="2" customFormat="true" ht="12.75" hidden="false" customHeight="false" outlineLevel="0" collapsed="false"/>
    <row r="3" s="2" customFormat="true" ht="12.75" hidden="false" customHeight="false" outlineLevel="0" collapsed="false"/>
    <row r="4" s="2" customFormat="true" ht="12.75" hidden="false" customHeight="false" outlineLevel="0" collapsed="false"/>
    <row r="5" s="2" customFormat="true" ht="12.75" hidden="false" customHeight="false" outlineLevel="0" collapsed="false"/>
    <row r="6" s="2" customFormat="true" ht="12.75" hidden="false" customHeight="false" outlineLevel="0" collapsed="false"/>
    <row r="7" customFormat="false" ht="23.25" hidden="false" customHeight="false" outlineLevel="0" collapsed="false">
      <c r="A7" s="3" t="s">
        <v>0</v>
      </c>
      <c r="C7" s="4"/>
      <c r="D7" s="4"/>
    </row>
    <row r="8" customFormat="false" ht="24" hidden="false" customHeight="false" outlineLevel="0" collapsed="false">
      <c r="A8" s="5" t="s">
        <v>1</v>
      </c>
      <c r="B8" s="6"/>
      <c r="C8" s="7"/>
    </row>
    <row r="9" customFormat="false" ht="12.75" hidden="false" customHeight="false" outlineLevel="0" collapsed="false">
      <c r="A9" s="4"/>
    </row>
    <row r="10" customFormat="false" ht="15.75" hidden="false" customHeight="false" outlineLevel="0" collapsed="false">
      <c r="A10" s="8" t="s">
        <v>2</v>
      </c>
      <c r="D10" s="9"/>
    </row>
    <row r="11" customFormat="false" ht="12.75" hidden="false" customHeight="false" outlineLevel="0" collapsed="false">
      <c r="A11" s="10" t="s">
        <v>3</v>
      </c>
      <c r="B11" s="11"/>
      <c r="C11" s="12"/>
      <c r="D11" s="9"/>
    </row>
    <row r="12" customFormat="false" ht="12.75" hidden="false" customHeight="false" outlineLevel="0" collapsed="false">
      <c r="A12" s="13" t="s">
        <v>4</v>
      </c>
      <c r="B12" s="11"/>
      <c r="C12" s="12"/>
      <c r="D12" s="9"/>
    </row>
    <row r="13" customFormat="false" ht="12.75" hidden="false" customHeight="false" outlineLevel="0" collapsed="false">
      <c r="A13" s="10" t="s">
        <v>5</v>
      </c>
      <c r="B13" s="11"/>
      <c r="D13" s="9"/>
    </row>
    <row r="14" customFormat="false" ht="12.75" hidden="false" customHeight="false" outlineLevel="0" collapsed="false">
      <c r="A14" s="10" t="s">
        <v>6</v>
      </c>
      <c r="B14" s="11"/>
    </row>
    <row r="15" customFormat="false" ht="12.75" hidden="false" customHeight="false" outlineLevel="0" collapsed="false">
      <c r="A15" s="10" t="s">
        <v>7</v>
      </c>
      <c r="B15" s="11"/>
    </row>
    <row r="16" customFormat="false" ht="12.75" hidden="false" customHeight="false" outlineLevel="0" collapsed="false">
      <c r="A16" s="4"/>
      <c r="C16" s="14" t="s">
        <v>8</v>
      </c>
      <c r="D16" s="12"/>
    </row>
    <row r="17" customFormat="false" ht="15.75" hidden="false" customHeight="false" outlineLevel="0" collapsed="false">
      <c r="A17" s="8" t="s">
        <v>9</v>
      </c>
      <c r="D17" s="12"/>
    </row>
    <row r="18" customFormat="false" ht="12.75" hidden="false" customHeight="false" outlineLevel="0" collapsed="false">
      <c r="A18" s="4" t="s">
        <v>10</v>
      </c>
      <c r="D18" s="12"/>
    </row>
    <row r="19" customFormat="false" ht="12.75" hidden="false" customHeight="false" outlineLevel="0" collapsed="false">
      <c r="B19" s="10" t="s">
        <v>11</v>
      </c>
      <c r="C19" s="1" t="s">
        <v>12</v>
      </c>
    </row>
    <row r="20" customFormat="false" ht="12.75" hidden="false" customHeight="false" outlineLevel="0" collapsed="false">
      <c r="B20" s="10" t="s">
        <v>13</v>
      </c>
      <c r="C20" s="1" t="s">
        <v>14</v>
      </c>
    </row>
    <row r="21" customFormat="false" ht="12.75" hidden="false" customHeight="false" outlineLevel="0" collapsed="false">
      <c r="B21" s="10" t="s">
        <v>15</v>
      </c>
      <c r="C21" s="1" t="s">
        <v>16</v>
      </c>
    </row>
    <row r="22" customFormat="false" ht="12.75" hidden="false" customHeight="false" outlineLevel="0" collapsed="false">
      <c r="B22" s="10" t="s">
        <v>17</v>
      </c>
      <c r="C22" s="1" t="s">
        <v>18</v>
      </c>
    </row>
    <row r="23" customFormat="false" ht="12.75" hidden="false" customHeight="false" outlineLevel="0" collapsed="false">
      <c r="A23" s="4" t="s">
        <v>19</v>
      </c>
    </row>
    <row r="24" customFormat="false" ht="12.75" hidden="false" customHeight="false" outlineLevel="0" collapsed="false">
      <c r="B24" s="10" t="s">
        <v>20</v>
      </c>
      <c r="C24" s="1" t="s">
        <v>21</v>
      </c>
      <c r="D24" s="12"/>
    </row>
    <row r="25" customFormat="false" ht="12.75" hidden="false" customHeight="false" outlineLevel="0" collapsed="false">
      <c r="B25" s="10" t="s">
        <v>22</v>
      </c>
      <c r="C25" s="1" t="s">
        <v>23</v>
      </c>
    </row>
    <row r="26" customFormat="false" ht="12.75" hidden="false" customHeight="false" outlineLevel="0" collapsed="false">
      <c r="A26" s="4"/>
      <c r="B26" s="10" t="s">
        <v>24</v>
      </c>
      <c r="C26" s="1" t="s">
        <v>25</v>
      </c>
    </row>
    <row r="27" customFormat="false" ht="12.75" hidden="false" customHeight="false" outlineLevel="0" collapsed="false">
      <c r="B27" s="10" t="s">
        <v>26</v>
      </c>
      <c r="C27" s="1" t="s">
        <v>27</v>
      </c>
    </row>
    <row r="28" customFormat="false" ht="12.75" hidden="false" customHeight="false" outlineLevel="0" collapsed="false">
      <c r="B28" s="10" t="s">
        <v>28</v>
      </c>
      <c r="C28" s="1" t="s">
        <v>29</v>
      </c>
    </row>
    <row r="29" customFormat="false" ht="12.75" hidden="false" customHeight="false" outlineLevel="0" collapsed="false">
      <c r="B29" s="10" t="s">
        <v>30</v>
      </c>
      <c r="C29" s="1" t="s">
        <v>31</v>
      </c>
      <c r="D29" s="12"/>
    </row>
    <row r="30" customFormat="false" ht="12.75" hidden="false" customHeight="false" outlineLevel="0" collapsed="false">
      <c r="B30" s="10" t="s">
        <v>32</v>
      </c>
      <c r="C30" s="1" t="s">
        <v>33</v>
      </c>
      <c r="D30" s="12"/>
    </row>
    <row r="31" customFormat="false" ht="12.75" hidden="false" customHeight="false" outlineLevel="0" collapsed="false">
      <c r="B31" s="10" t="s">
        <v>34</v>
      </c>
      <c r="C31" s="1" t="s">
        <v>35</v>
      </c>
      <c r="D31" s="12"/>
    </row>
    <row r="32" customFormat="false" ht="12.75" hidden="false" customHeight="false" outlineLevel="0" collapsed="false">
      <c r="B32" s="10" t="s">
        <v>36</v>
      </c>
      <c r="C32" s="1" t="s">
        <v>37</v>
      </c>
      <c r="D32" s="12"/>
    </row>
    <row r="33" customFormat="false" ht="12.75" hidden="false" customHeight="false" outlineLevel="0" collapsed="false">
      <c r="B33" s="10" t="s">
        <v>38</v>
      </c>
      <c r="C33" s="1" t="s">
        <v>39</v>
      </c>
      <c r="D33" s="12"/>
    </row>
    <row r="34" customFormat="false" ht="12.75" hidden="false" customHeight="false" outlineLevel="0" collapsed="false">
      <c r="B34" s="10"/>
      <c r="C34" s="15"/>
      <c r="D34" s="12"/>
    </row>
    <row r="35" customFormat="false" ht="12.75" hidden="false" customHeight="false" outlineLevel="0" collapsed="false">
      <c r="A35" s="4" t="s">
        <v>40</v>
      </c>
      <c r="D35" s="12"/>
    </row>
    <row r="36" customFormat="false" ht="12.75" hidden="false" customHeight="false" outlineLevel="0" collapsed="false">
      <c r="B36" s="10" t="s">
        <v>41</v>
      </c>
      <c r="C36" s="1" t="s">
        <v>42</v>
      </c>
      <c r="D36" s="12"/>
    </row>
    <row r="37" customFormat="false" ht="12.75" hidden="false" customHeight="false" outlineLevel="0" collapsed="false">
      <c r="A37" s="4" t="s">
        <v>43</v>
      </c>
      <c r="D37" s="12"/>
    </row>
    <row r="38" customFormat="false" ht="12.75" hidden="false" customHeight="false" outlineLevel="0" collapsed="false">
      <c r="B38" s="10" t="s">
        <v>44</v>
      </c>
      <c r="C38" s="1" t="s">
        <v>45</v>
      </c>
      <c r="D38" s="12"/>
    </row>
    <row r="39" customFormat="false" ht="12.75" hidden="false" customHeight="false" outlineLevel="0" collapsed="false">
      <c r="B39" s="10" t="s">
        <v>46</v>
      </c>
      <c r="C39" s="15" t="s">
        <v>47</v>
      </c>
      <c r="D39" s="12"/>
    </row>
    <row r="40" customFormat="false" ht="12.75" hidden="false" customHeight="false" outlineLevel="0" collapsed="false">
      <c r="A40" s="9"/>
    </row>
    <row r="41" customFormat="false" ht="15.75" hidden="false" customHeight="false" outlineLevel="0" collapsed="false">
      <c r="A41" s="8" t="s">
        <v>48</v>
      </c>
    </row>
    <row r="42" customFormat="false" ht="12.75" hidden="false" customHeight="false" outlineLevel="0" collapsed="false">
      <c r="A42" s="4" t="s">
        <v>49</v>
      </c>
    </row>
    <row r="43" customFormat="false" ht="12.75" hidden="false" customHeight="false" outlineLevel="0" collapsed="false">
      <c r="B43" s="10" t="s">
        <v>50</v>
      </c>
      <c r="C43" s="1" t="s">
        <v>51</v>
      </c>
    </row>
    <row r="44" customFormat="false" ht="12.75" hidden="false" customHeight="false" outlineLevel="0" collapsed="false">
      <c r="A44" s="4" t="s">
        <v>52</v>
      </c>
      <c r="D44" s="12"/>
    </row>
    <row r="45" customFormat="false" ht="12.75" hidden="false" customHeight="false" outlineLevel="0" collapsed="false">
      <c r="B45" s="10" t="s">
        <v>53</v>
      </c>
      <c r="C45" s="1" t="s">
        <v>54</v>
      </c>
      <c r="D45" s="9"/>
    </row>
    <row r="46" customFormat="false" ht="12.75" hidden="false" customHeight="false" outlineLevel="0" collapsed="false">
      <c r="B46" s="10" t="s">
        <v>55</v>
      </c>
      <c r="C46" s="1" t="s">
        <v>56</v>
      </c>
      <c r="D46" s="12"/>
    </row>
    <row r="47" customFormat="false" ht="12.75" hidden="false" customHeight="false" outlineLevel="0" collapsed="false">
      <c r="B47" s="10" t="s">
        <v>57</v>
      </c>
      <c r="C47" s="1" t="s">
        <v>58</v>
      </c>
      <c r="D47" s="12"/>
    </row>
    <row r="48" customFormat="false" ht="12.75" hidden="false" customHeight="false" outlineLevel="0" collapsed="false">
      <c r="B48" s="10" t="s">
        <v>59</v>
      </c>
      <c r="C48" s="1" t="s">
        <v>60</v>
      </c>
      <c r="D48" s="12"/>
    </row>
    <row r="49" customFormat="false" ht="12.75" hidden="false" customHeight="false" outlineLevel="0" collapsed="false">
      <c r="B49" s="10" t="s">
        <v>61</v>
      </c>
      <c r="C49" s="1" t="s">
        <v>62</v>
      </c>
      <c r="D49" s="12"/>
    </row>
    <row r="50" customFormat="false" ht="12.75" hidden="false" customHeight="false" outlineLevel="0" collapsed="false">
      <c r="B50" s="10" t="s">
        <v>63</v>
      </c>
      <c r="C50" s="1" t="s">
        <v>64</v>
      </c>
      <c r="D50" s="12"/>
    </row>
    <row r="51" customFormat="false" ht="12.75" hidden="false" customHeight="false" outlineLevel="0" collapsed="false">
      <c r="B51" s="10" t="s">
        <v>65</v>
      </c>
      <c r="C51" s="1" t="s">
        <v>66</v>
      </c>
      <c r="D51" s="12"/>
    </row>
    <row r="52" customFormat="false" ht="12.75" hidden="false" customHeight="false" outlineLevel="0" collapsed="false">
      <c r="A52" s="4" t="s">
        <v>67</v>
      </c>
      <c r="D52" s="12"/>
    </row>
    <row r="53" customFormat="false" ht="12.75" hidden="false" customHeight="false" outlineLevel="0" collapsed="false">
      <c r="B53" s="10" t="s">
        <v>68</v>
      </c>
      <c r="C53" s="1" t="s">
        <v>69</v>
      </c>
      <c r="D53" s="12"/>
    </row>
    <row r="54" customFormat="false" ht="12.75" hidden="false" customHeight="false" outlineLevel="0" collapsed="false">
      <c r="B54" s="10" t="s">
        <v>70</v>
      </c>
      <c r="C54" s="1" t="s">
        <v>71</v>
      </c>
      <c r="D54" s="12"/>
    </row>
    <row r="55" customFormat="false" ht="12.75" hidden="false" customHeight="false" outlineLevel="0" collapsed="false">
      <c r="A55" s="4" t="s">
        <v>72</v>
      </c>
      <c r="D55" s="12"/>
    </row>
    <row r="56" customFormat="false" ht="12.75" hidden="false" customHeight="false" outlineLevel="0" collapsed="false">
      <c r="B56" s="10" t="s">
        <v>73</v>
      </c>
      <c r="C56" s="1" t="s">
        <v>74</v>
      </c>
      <c r="D56" s="12"/>
    </row>
    <row r="57" customFormat="false" ht="12.75" hidden="false" customHeight="false" outlineLevel="0" collapsed="false">
      <c r="B57" s="10" t="s">
        <v>75</v>
      </c>
      <c r="C57" s="1" t="s">
        <v>76</v>
      </c>
      <c r="D57" s="12"/>
    </row>
    <row r="58" customFormat="false" ht="12.75" hidden="false" customHeight="false" outlineLevel="0" collapsed="false">
      <c r="B58" s="10" t="s">
        <v>77</v>
      </c>
      <c r="C58" s="1" t="s">
        <v>78</v>
      </c>
      <c r="D58" s="12"/>
    </row>
    <row r="59" customFormat="false" ht="12.75" hidden="false" customHeight="false" outlineLevel="0" collapsed="false">
      <c r="B59" s="10" t="s">
        <v>79</v>
      </c>
      <c r="C59" s="1" t="s">
        <v>80</v>
      </c>
      <c r="D59" s="12"/>
    </row>
    <row r="60" customFormat="false" ht="12.75" hidden="false" customHeight="false" outlineLevel="0" collapsed="false">
      <c r="A60" s="4" t="s">
        <v>43</v>
      </c>
      <c r="D60" s="12"/>
    </row>
    <row r="61" customFormat="false" ht="12.75" hidden="false" customHeight="false" outlineLevel="0" collapsed="false">
      <c r="B61" s="10" t="s">
        <v>81</v>
      </c>
      <c r="C61" s="1" t="s">
        <v>82</v>
      </c>
      <c r="D61" s="12"/>
    </row>
    <row r="62" customFormat="false" ht="12.75" hidden="false" customHeight="false" outlineLevel="0" collapsed="false">
      <c r="B62" s="10" t="s">
        <v>83</v>
      </c>
      <c r="C62" s="1" t="s">
        <v>84</v>
      </c>
      <c r="D62" s="12"/>
    </row>
    <row r="63" customFormat="false" ht="12.75" hidden="false" customHeight="false" outlineLevel="0" collapsed="false">
      <c r="B63" s="10" t="s">
        <v>85</v>
      </c>
      <c r="C63" s="1" t="s">
        <v>86</v>
      </c>
      <c r="D63" s="12"/>
    </row>
    <row r="64" customFormat="false" ht="12.75" hidden="false" customHeight="false" outlineLevel="0" collapsed="false">
      <c r="B64" s="10" t="s">
        <v>87</v>
      </c>
      <c r="C64" s="15" t="s">
        <v>88</v>
      </c>
      <c r="D64" s="12"/>
    </row>
    <row r="65" customFormat="false" ht="12.75" hidden="false" customHeight="false" outlineLevel="0" collapsed="false">
      <c r="A65" s="9"/>
      <c r="D65" s="12"/>
    </row>
    <row r="66" customFormat="false" ht="15.75" hidden="false" customHeight="false" outlineLevel="0" collapsed="false">
      <c r="A66" s="8" t="s">
        <v>89</v>
      </c>
      <c r="D66" s="12"/>
    </row>
    <row r="67" customFormat="false" ht="12.75" hidden="false" customHeight="false" outlineLevel="0" collapsed="false">
      <c r="A67" s="4" t="s">
        <v>90</v>
      </c>
      <c r="D67" s="12"/>
    </row>
    <row r="68" customFormat="false" ht="12.75" hidden="false" customHeight="false" outlineLevel="0" collapsed="false">
      <c r="B68" s="10" t="s">
        <v>91</v>
      </c>
      <c r="C68" s="1" t="s">
        <v>92</v>
      </c>
      <c r="D68" s="9"/>
    </row>
    <row r="69" customFormat="false" ht="12.75" hidden="false" customHeight="false" outlineLevel="0" collapsed="false">
      <c r="A69" s="4" t="s">
        <v>93</v>
      </c>
      <c r="D69" s="9"/>
    </row>
    <row r="70" customFormat="false" ht="12.75" hidden="false" customHeight="false" outlineLevel="0" collapsed="false">
      <c r="B70" s="10" t="s">
        <v>94</v>
      </c>
      <c r="C70" s="1" t="s">
        <v>95</v>
      </c>
      <c r="D70" s="9"/>
    </row>
    <row r="71" customFormat="false" ht="12.75" hidden="false" customHeight="false" outlineLevel="0" collapsed="false">
      <c r="B71" s="10" t="s">
        <v>96</v>
      </c>
      <c r="C71" s="1" t="s">
        <v>97</v>
      </c>
      <c r="D71" s="9"/>
    </row>
    <row r="72" customFormat="false" ht="12.75" hidden="false" customHeight="false" outlineLevel="0" collapsed="false">
      <c r="B72" s="10" t="s">
        <v>98</v>
      </c>
      <c r="C72" s="1" t="s">
        <v>99</v>
      </c>
      <c r="D72" s="9"/>
    </row>
    <row r="73" customFormat="false" ht="12.75" hidden="false" customHeight="false" outlineLevel="0" collapsed="false">
      <c r="B73" s="10" t="s">
        <v>100</v>
      </c>
      <c r="C73" s="1" t="s">
        <v>101</v>
      </c>
      <c r="D73" s="9"/>
    </row>
    <row r="74" customFormat="false" ht="12.75" hidden="false" customHeight="false" outlineLevel="0" collapsed="false">
      <c r="A74" s="4" t="s">
        <v>102</v>
      </c>
      <c r="D74" s="12"/>
    </row>
    <row r="75" customFormat="false" ht="12.75" hidden="false" customHeight="false" outlineLevel="0" collapsed="false">
      <c r="B75" s="10" t="s">
        <v>103</v>
      </c>
      <c r="C75" s="1" t="s">
        <v>104</v>
      </c>
      <c r="D75" s="12"/>
    </row>
    <row r="76" customFormat="false" ht="12.75" hidden="false" customHeight="false" outlineLevel="0" collapsed="false">
      <c r="B76" s="10" t="s">
        <v>105</v>
      </c>
      <c r="C76" s="1" t="s">
        <v>106</v>
      </c>
      <c r="D76" s="9"/>
    </row>
    <row r="77" customFormat="false" ht="12.75" hidden="false" customHeight="false" outlineLevel="0" collapsed="false">
      <c r="A77" s="4" t="s">
        <v>43</v>
      </c>
      <c r="D77" s="9"/>
    </row>
    <row r="78" customFormat="false" ht="12.75" hidden="false" customHeight="false" outlineLevel="0" collapsed="false">
      <c r="A78" s="4"/>
      <c r="B78" s="10" t="s">
        <v>107</v>
      </c>
      <c r="C78" s="1" t="s">
        <v>108</v>
      </c>
      <c r="D78" s="9"/>
    </row>
    <row r="79" customFormat="false" ht="12.75" hidden="false" customHeight="false" outlineLevel="0" collapsed="false">
      <c r="B79" s="10" t="s">
        <v>109</v>
      </c>
      <c r="C79" s="1" t="s">
        <v>110</v>
      </c>
    </row>
    <row r="80" customFormat="false" ht="12.75" hidden="false" customHeight="false" outlineLevel="0" collapsed="false">
      <c r="B80" s="10" t="s">
        <v>111</v>
      </c>
      <c r="C80" s="1" t="s">
        <v>112</v>
      </c>
    </row>
    <row r="81" customFormat="false" ht="12.75" hidden="false" customHeight="false" outlineLevel="0" collapsed="false">
      <c r="B81" s="10" t="s">
        <v>113</v>
      </c>
      <c r="C81" s="15" t="s">
        <v>114</v>
      </c>
    </row>
  </sheetData>
  <hyperlinks>
    <hyperlink ref="A11" r:id="rId1" display="Metodologia"/>
    <hyperlink ref="A12" r:id="rId2" display="L'informe en un minut"/>
    <hyperlink ref="A13" location="Índex!A18" display="Estructura productiva"/>
    <hyperlink ref="A14" location="Índex!A41" display="Atur registrat"/>
    <hyperlink ref="A15" location="Índex!A66" display="Contractació registrada"/>
    <hyperlink ref="B19" location="TaulaE1!A1" display="Taula E1"/>
    <hyperlink ref="B20" location="TaulaE2!A1" display="Taula E2"/>
    <hyperlink ref="B21" location="TaulaE3!A1" display="Taula E3"/>
    <hyperlink ref="B22" location="TaulaE4!A1" display="Taula E4"/>
    <hyperlink ref="B24" location="TaulaE5!A1" display="Taula E5"/>
    <hyperlink ref="B25" location="TaulaE6!A1" display="Taula E6"/>
    <hyperlink ref="B26" location="GràficE1!A1" display="Gràfic E1"/>
    <hyperlink ref="B27" location="GràficE2!A1" display="Gràfic E2"/>
    <hyperlink ref="B28" location="TaulaE7!A1" display="Taula E7"/>
    <hyperlink ref="B29" location="TaulaE8!A1" display="Taula E8"/>
    <hyperlink ref="B30" location="TaulaE9!A1" display="Taula E9"/>
    <hyperlink ref="B31" location="TaulaE10!A1" display="Taula E10"/>
    <hyperlink ref="B32" location="TaulaE11!A1" display="Taula E11"/>
    <hyperlink ref="B33" location="TaulaE12!A1" display="Taula E12"/>
    <hyperlink ref="B36" location="TaulaE11!A1" display="Taula E13"/>
    <hyperlink ref="B38" location="GràficE3!A1" display="Gràfic E3"/>
    <hyperlink ref="B39" location="TaulaE12!A1" display="Taula E14"/>
    <hyperlink ref="B43" location="TaulaA1!A1" display="Taula A1"/>
    <hyperlink ref="B45" location="GràficA1!A1" display="Gràfic A1"/>
    <hyperlink ref="B46" location="GràficA2!A1" display="Gràfic A2"/>
    <hyperlink ref="B47" location="GràficA3!A1" display="Gràfic A3"/>
    <hyperlink ref="B48" location="TaulaA2!A1" display="Taula A2"/>
    <hyperlink ref="B49" location="TaulaA3!A1" display="Taula A3"/>
    <hyperlink ref="B50" location="GràficA4!A1" display="Gràfic A4"/>
    <hyperlink ref="B51" location="GràficA5!A1" display="Gràfic A5"/>
    <hyperlink ref="B53" location="GràficA6!A1" display="Gràfic A6"/>
    <hyperlink ref="B54" location="TaulaA4!A1" display="Taula A4"/>
    <hyperlink ref="B56" location="TaulaA5!A1" display="Taula A5"/>
    <hyperlink ref="B57" location="TaulaA6!A1" display="Taula A6"/>
    <hyperlink ref="B58" location="TaulaA7!A1" display="Taula A7"/>
    <hyperlink ref="B59" location="TaulaA8!A1" display="Taula A8"/>
    <hyperlink ref="B61" location="GràficA7!A1" display="Gràfic A7"/>
    <hyperlink ref="B62" location="GràficA8!A1" display="Gràfic A8"/>
    <hyperlink ref="B63" location="GràficA9!A1" display="Gràfic A9"/>
    <hyperlink ref="B64" location="TaulaA9!A1" display="Taula A9"/>
    <hyperlink ref="B68" location="TaulaC1!A1" display="Taula C1"/>
    <hyperlink ref="B70" location="TaulaC2!A1" display="Taula C2"/>
    <hyperlink ref="B71" location="TaulaC3!A1" display="Taula C3"/>
    <hyperlink ref="B72" location="GràficC1!A1" display="Gràfic C1"/>
    <hyperlink ref="B73" location="GràficC2!A1" display="Gràfic C2"/>
    <hyperlink ref="B75" location="TaulaC4!A1" display="Taula C4"/>
    <hyperlink ref="B76" location="TaulaC5!A1" display="Taula C5"/>
    <hyperlink ref="B78" location="GràficC3!A1" display="Gràfic C3"/>
    <hyperlink ref="B79" location="GràficC4!A1" display="Gràfic C4"/>
    <hyperlink ref="B80" location="GràficC5!A1" display="Gràfic C5"/>
    <hyperlink ref="B81" location="TaulaC6!A1" display="Taula C6"/>
  </hyperlinks>
  <printOptions headings="false" gridLines="false" gridLinesSet="true" horizontalCentered="false" verticalCentered="false"/>
  <pageMargins left="0.75" right="0.75" top="1" bottom="1"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 man="true" max="65535" min="0"/>
  </colBreaks>
  <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2.828125" defaultRowHeight="12.75" zeroHeight="false" outlineLevelRow="0" outlineLevelCol="0"/>
  <cols>
    <col collapsed="false" customWidth="true" hidden="false" outlineLevel="0" max="1" min="1" style="11" width="63.32"/>
    <col collapsed="false" customWidth="false" hidden="false" outlineLevel="0" max="257" min="2" style="11" width="12.82"/>
  </cols>
  <sheetData>
    <row r="1" customFormat="false" ht="12.75" hidden="false" customHeight="false" outlineLevel="0" collapsed="false">
      <c r="A1" s="10" t="s">
        <v>115</v>
      </c>
      <c r="B1" s="10" t="s">
        <v>116</v>
      </c>
      <c r="D1" s="10" t="s">
        <v>117</v>
      </c>
    </row>
    <row r="2" customFormat="false" ht="12.75" hidden="false" customHeight="false" outlineLevel="0" collapsed="false">
      <c r="A2" s="10"/>
    </row>
    <row r="3" customFormat="false" ht="12.75" hidden="false" customHeight="false" outlineLevel="0" collapsed="false">
      <c r="A3" s="16" t="s">
        <v>169</v>
      </c>
      <c r="B3" s="17"/>
      <c r="C3" s="17"/>
      <c r="D3" s="17"/>
      <c r="E3" s="68"/>
      <c r="F3" s="68"/>
    </row>
    <row r="4" customFormat="false" ht="12.75" hidden="false" customHeight="false" outlineLevel="0" collapsed="false">
      <c r="A4" s="10"/>
    </row>
    <row r="5" customFormat="false" ht="12.75" hidden="false" customHeight="false" outlineLevel="0" collapsed="false">
      <c r="A5" s="4" t="s">
        <v>28</v>
      </c>
      <c r="B5" s="4" t="s">
        <v>1</v>
      </c>
    </row>
    <row r="6" customFormat="false" ht="13.5" hidden="false" customHeight="false" outlineLevel="0" collapsed="false">
      <c r="A6" s="35" t="s">
        <v>29</v>
      </c>
      <c r="B6" s="32"/>
      <c r="C6" s="32"/>
      <c r="D6" s="32"/>
      <c r="F6" s="12"/>
    </row>
    <row r="7" customFormat="false" ht="12.75" hidden="false" customHeight="true" outlineLevel="0" collapsed="false">
      <c r="A7" s="69" t="s">
        <v>185</v>
      </c>
      <c r="B7" s="19" t="s">
        <v>119</v>
      </c>
      <c r="C7" s="36" t="s">
        <v>120</v>
      </c>
      <c r="D7" s="36"/>
    </row>
    <row r="8" customFormat="false" ht="12.75" hidden="false" customHeight="false" outlineLevel="0" collapsed="false">
      <c r="A8" s="69"/>
      <c r="B8" s="19"/>
      <c r="C8" s="21" t="s">
        <v>119</v>
      </c>
      <c r="D8" s="21" t="s">
        <v>122</v>
      </c>
      <c r="F8" s="22"/>
      <c r="G8" s="22"/>
    </row>
    <row r="9" customFormat="false" ht="12.75" hidden="false" customHeight="false" outlineLevel="0" collapsed="false">
      <c r="A9" s="23" t="s">
        <v>186</v>
      </c>
      <c r="B9" s="24" t="n">
        <v>10842</v>
      </c>
      <c r="C9" s="24" t="n">
        <v>2076</v>
      </c>
      <c r="D9" s="25" t="n">
        <v>23.6824093086927</v>
      </c>
    </row>
    <row r="10" customFormat="false" ht="12.75" hidden="false" customHeight="false" outlineLevel="0" collapsed="false">
      <c r="A10" s="23" t="s">
        <v>187</v>
      </c>
      <c r="B10" s="24" t="n">
        <v>19027</v>
      </c>
      <c r="C10" s="24" t="n">
        <v>1246</v>
      </c>
      <c r="D10" s="25" t="n">
        <v>7.00747989426916</v>
      </c>
    </row>
    <row r="11" customFormat="false" ht="12.75" hidden="false" customHeight="false" outlineLevel="0" collapsed="false">
      <c r="A11" s="23" t="s">
        <v>188</v>
      </c>
      <c r="B11" s="24" t="n">
        <v>3005</v>
      </c>
      <c r="C11" s="24" t="n">
        <v>968</v>
      </c>
      <c r="D11" s="25" t="n">
        <v>47.5208640157094</v>
      </c>
    </row>
    <row r="12" customFormat="false" ht="12.75" hidden="false" customHeight="false" outlineLevel="0" collapsed="false">
      <c r="A12" s="23" t="s">
        <v>189</v>
      </c>
      <c r="B12" s="24" t="n">
        <v>9802</v>
      </c>
      <c r="C12" s="24" t="n">
        <v>393</v>
      </c>
      <c r="D12" s="25" t="n">
        <v>4.17685195026039</v>
      </c>
    </row>
    <row r="13" customFormat="false" ht="12.75" hidden="false" customHeight="false" outlineLevel="0" collapsed="false">
      <c r="A13" s="23" t="s">
        <v>190</v>
      </c>
      <c r="B13" s="24" t="n">
        <v>4624</v>
      </c>
      <c r="C13" s="24" t="n">
        <v>136</v>
      </c>
      <c r="D13" s="25" t="n">
        <v>3.03030303030303</v>
      </c>
    </row>
    <row r="14" customFormat="false" ht="12.75" hidden="false" customHeight="false" outlineLevel="0" collapsed="false">
      <c r="A14" s="23" t="s">
        <v>191</v>
      </c>
      <c r="B14" s="24" t="n">
        <v>1076</v>
      </c>
      <c r="C14" s="24" t="n">
        <v>124</v>
      </c>
      <c r="D14" s="25" t="n">
        <v>13.0252100840336</v>
      </c>
    </row>
    <row r="15" customFormat="false" ht="12.75" hidden="false" customHeight="false" outlineLevel="0" collapsed="false">
      <c r="A15" s="23" t="s">
        <v>192</v>
      </c>
      <c r="B15" s="24" t="n">
        <v>132</v>
      </c>
      <c r="C15" s="24" t="n">
        <v>103</v>
      </c>
      <c r="D15" s="25" t="n">
        <v>355.172413793104</v>
      </c>
    </row>
    <row r="16" customFormat="false" ht="12.75" hidden="false" customHeight="false" outlineLevel="0" collapsed="false">
      <c r="A16" s="23" t="s">
        <v>193</v>
      </c>
      <c r="B16" s="24" t="n">
        <v>3050</v>
      </c>
      <c r="C16" s="24" t="n">
        <v>77</v>
      </c>
      <c r="D16" s="25" t="n">
        <v>2.5899764547595</v>
      </c>
    </row>
    <row r="17" customFormat="false" ht="12.75" hidden="false" customHeight="false" outlineLevel="0" collapsed="false">
      <c r="A17" s="23" t="s">
        <v>194</v>
      </c>
      <c r="B17" s="24" t="n">
        <v>1626</v>
      </c>
      <c r="C17" s="24" t="n">
        <v>68</v>
      </c>
      <c r="D17" s="25" t="n">
        <v>4.36456996148909</v>
      </c>
    </row>
    <row r="18" customFormat="false" ht="12.75" hidden="false" customHeight="false" outlineLevel="0" collapsed="false">
      <c r="A18" s="23" t="s">
        <v>195</v>
      </c>
      <c r="B18" s="24" t="n">
        <v>4764</v>
      </c>
      <c r="C18" s="24" t="n">
        <v>61</v>
      </c>
      <c r="D18" s="25" t="n">
        <v>1.29704443971933</v>
      </c>
    </row>
    <row r="19" customFormat="false" ht="12.75" hidden="false" customHeight="true" outlineLevel="0" collapsed="false">
      <c r="A19" s="70" t="s">
        <v>196</v>
      </c>
      <c r="B19" s="42" t="s">
        <v>119</v>
      </c>
      <c r="C19" s="43" t="s">
        <v>120</v>
      </c>
      <c r="D19" s="43"/>
    </row>
    <row r="20" customFormat="false" ht="12.75" hidden="false" customHeight="false" outlineLevel="0" collapsed="false">
      <c r="A20" s="70"/>
      <c r="B20" s="42"/>
      <c r="C20" s="21" t="s">
        <v>119</v>
      </c>
      <c r="D20" s="21" t="s">
        <v>122</v>
      </c>
    </row>
    <row r="21" customFormat="false" ht="12.75" hidden="false" customHeight="false" outlineLevel="0" collapsed="false">
      <c r="A21" s="23" t="s">
        <v>197</v>
      </c>
      <c r="B21" s="24" t="n">
        <v>9636</v>
      </c>
      <c r="C21" s="24" t="n">
        <v>-347</v>
      </c>
      <c r="D21" s="25" t="n">
        <v>-3.47590904537714</v>
      </c>
    </row>
    <row r="22" customFormat="false" ht="12.75" hidden="false" customHeight="false" outlineLevel="0" collapsed="false">
      <c r="A22" s="23" t="s">
        <v>198</v>
      </c>
      <c r="B22" s="24" t="n">
        <v>3106</v>
      </c>
      <c r="C22" s="24" t="n">
        <v>-341</v>
      </c>
      <c r="D22" s="25" t="n">
        <v>-9.89266028430519</v>
      </c>
    </row>
    <row r="23" customFormat="false" ht="12.75" hidden="false" customHeight="false" outlineLevel="0" collapsed="false">
      <c r="A23" s="23" t="s">
        <v>199</v>
      </c>
      <c r="B23" s="24" t="n">
        <v>26510</v>
      </c>
      <c r="C23" s="24" t="n">
        <v>-321</v>
      </c>
      <c r="D23" s="25" t="n">
        <v>-1.19637732473631</v>
      </c>
    </row>
    <row r="24" customFormat="false" ht="12.75" hidden="false" customHeight="false" outlineLevel="0" collapsed="false">
      <c r="A24" s="23" t="s">
        <v>200</v>
      </c>
      <c r="B24" s="24" t="n">
        <v>2160</v>
      </c>
      <c r="C24" s="24" t="n">
        <v>-251</v>
      </c>
      <c r="D24" s="25" t="n">
        <v>-10.4106180008295</v>
      </c>
    </row>
    <row r="25" customFormat="false" ht="12.75" hidden="false" customHeight="false" outlineLevel="0" collapsed="false">
      <c r="A25" s="23" t="s">
        <v>201</v>
      </c>
      <c r="B25" s="24" t="n">
        <v>4048</v>
      </c>
      <c r="C25" s="24" t="n">
        <v>-198</v>
      </c>
      <c r="D25" s="25" t="n">
        <v>-4.66321243523316</v>
      </c>
    </row>
    <row r="26" customFormat="false" ht="12.75" hidden="false" customHeight="false" outlineLevel="0" collapsed="false">
      <c r="A26" s="23" t="s">
        <v>202</v>
      </c>
      <c r="B26" s="24" t="n">
        <v>14097</v>
      </c>
      <c r="C26" s="24" t="n">
        <v>-196</v>
      </c>
      <c r="D26" s="25" t="n">
        <v>-1.3713006366753</v>
      </c>
    </row>
    <row r="27" customFormat="false" ht="12.75" hidden="false" customHeight="false" outlineLevel="0" collapsed="false">
      <c r="A27" s="23" t="s">
        <v>203</v>
      </c>
      <c r="B27" s="24" t="n">
        <v>801</v>
      </c>
      <c r="C27" s="24" t="n">
        <v>-161</v>
      </c>
      <c r="D27" s="25" t="n">
        <v>-16.7359667359667</v>
      </c>
    </row>
    <row r="28" customFormat="false" ht="12.75" hidden="false" customHeight="false" outlineLevel="0" collapsed="false">
      <c r="A28" s="23" t="s">
        <v>204</v>
      </c>
      <c r="B28" s="24" t="n">
        <v>1382</v>
      </c>
      <c r="C28" s="24" t="n">
        <v>-149</v>
      </c>
      <c r="D28" s="25" t="n">
        <v>-9.73220117570216</v>
      </c>
    </row>
    <row r="29" customFormat="false" ht="12.75" hidden="false" customHeight="false" outlineLevel="0" collapsed="false">
      <c r="A29" s="23" t="s">
        <v>205</v>
      </c>
      <c r="B29" s="24" t="n">
        <v>4170</v>
      </c>
      <c r="C29" s="24" t="n">
        <v>-140</v>
      </c>
      <c r="D29" s="25" t="n">
        <v>-3.24825986078886</v>
      </c>
    </row>
    <row r="30" customFormat="false" ht="13.5" hidden="false" customHeight="false" outlineLevel="0" collapsed="false">
      <c r="A30" s="32" t="s">
        <v>206</v>
      </c>
      <c r="B30" s="33" t="n">
        <v>9054</v>
      </c>
      <c r="C30" s="33" t="n">
        <v>-139</v>
      </c>
      <c r="D30" s="34" t="n">
        <v>-1.51202001522898</v>
      </c>
    </row>
    <row r="31" customFormat="false" ht="12.75" hidden="false" customHeight="false" outlineLevel="0" collapsed="false">
      <c r="A31" s="11" t="s">
        <v>156</v>
      </c>
    </row>
    <row r="33" customFormat="false" ht="12.75" hidden="false" customHeight="false" outlineLevel="0" collapsed="false">
      <c r="F33" s="26"/>
    </row>
  </sheetData>
  <mergeCells count="6">
    <mergeCell ref="A7:A8"/>
    <mergeCell ref="B7:B8"/>
    <mergeCell ref="C7:D7"/>
    <mergeCell ref="A19:A20"/>
    <mergeCell ref="B19:B20"/>
    <mergeCell ref="C19:D19"/>
  </mergeCells>
  <hyperlinks>
    <hyperlink ref="A1" location="Índex!A1" display="TORNAR A L'ÍNDEX"/>
    <hyperlink ref="B1" location="GràficE2!A1" display="TAULA ANTERIOR"/>
    <hyperlink ref="D1" location="TaulaE8!A1" display="TAULA SEGÜEN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2.828125" defaultRowHeight="12.75" zeroHeight="false" outlineLevelRow="0" outlineLevelCol="0"/>
  <cols>
    <col collapsed="false" customWidth="true" hidden="false" outlineLevel="0" max="1" min="1" style="11" width="63.32"/>
    <col collapsed="false" customWidth="false" hidden="false" outlineLevel="0" max="257" min="2" style="11" width="12.82"/>
  </cols>
  <sheetData>
    <row r="1" customFormat="false" ht="12.75" hidden="false" customHeight="false" outlineLevel="0" collapsed="false">
      <c r="A1" s="10" t="s">
        <v>115</v>
      </c>
      <c r="B1" s="10" t="s">
        <v>116</v>
      </c>
      <c r="D1" s="10" t="s">
        <v>117</v>
      </c>
    </row>
    <row r="2" customFormat="false" ht="12.75" hidden="false" customHeight="false" outlineLevel="0" collapsed="false">
      <c r="A2" s="10"/>
    </row>
    <row r="3" customFormat="false" ht="12.75" hidden="false" customHeight="false" outlineLevel="0" collapsed="false">
      <c r="A3" s="16" t="s">
        <v>169</v>
      </c>
      <c r="B3" s="17"/>
      <c r="C3" s="17"/>
      <c r="D3" s="39"/>
    </row>
    <row r="4" customFormat="false" ht="12.75" hidden="false" customHeight="false" outlineLevel="0" collapsed="false">
      <c r="A4" s="10"/>
    </row>
    <row r="5" customFormat="false" ht="12.75" hidden="false" customHeight="false" outlineLevel="0" collapsed="false">
      <c r="A5" s="4" t="s">
        <v>30</v>
      </c>
      <c r="B5" s="4" t="s">
        <v>1</v>
      </c>
    </row>
    <row r="6" customFormat="false" ht="13.5" hidden="false" customHeight="false" outlineLevel="0" collapsed="false">
      <c r="A6" s="35" t="s">
        <v>31</v>
      </c>
      <c r="B6" s="32"/>
      <c r="C6" s="32"/>
      <c r="D6" s="32"/>
      <c r="F6" s="12"/>
    </row>
    <row r="7" customFormat="false" ht="12.75" hidden="false" customHeight="true" outlineLevel="0" collapsed="false">
      <c r="A7" s="71" t="s">
        <v>185</v>
      </c>
      <c r="B7" s="72" t="s">
        <v>119</v>
      </c>
      <c r="C7" s="21" t="s">
        <v>121</v>
      </c>
      <c r="D7" s="21"/>
    </row>
    <row r="8" customFormat="false" ht="12.75" hidden="false" customHeight="false" outlineLevel="0" collapsed="false">
      <c r="A8" s="71"/>
      <c r="B8" s="72"/>
      <c r="C8" s="21" t="s">
        <v>119</v>
      </c>
      <c r="D8" s="21" t="s">
        <v>122</v>
      </c>
      <c r="F8" s="22"/>
    </row>
    <row r="9" customFormat="false" ht="12.75" hidden="false" customHeight="false" outlineLevel="0" collapsed="false">
      <c r="A9" s="23" t="s">
        <v>187</v>
      </c>
      <c r="B9" s="24" t="n">
        <v>19027</v>
      </c>
      <c r="C9" s="24" t="n">
        <v>1034</v>
      </c>
      <c r="D9" s="25" t="n">
        <v>5.74667926415828</v>
      </c>
    </row>
    <row r="10" customFormat="false" ht="12.75" hidden="false" customHeight="false" outlineLevel="0" collapsed="false">
      <c r="A10" s="23" t="s">
        <v>189</v>
      </c>
      <c r="B10" s="24" t="n">
        <v>9802</v>
      </c>
      <c r="C10" s="24" t="n">
        <v>950</v>
      </c>
      <c r="D10" s="25" t="n">
        <v>10.7320379575237</v>
      </c>
    </row>
    <row r="11" customFormat="false" ht="12.75" hidden="false" customHeight="false" outlineLevel="0" collapsed="false">
      <c r="A11" s="23" t="s">
        <v>207</v>
      </c>
      <c r="B11" s="24" t="n">
        <v>26854</v>
      </c>
      <c r="C11" s="24" t="n">
        <v>852</v>
      </c>
      <c r="D11" s="25" t="n">
        <v>3.27667102530575</v>
      </c>
    </row>
    <row r="12" customFormat="false" ht="12.75" hidden="false" customHeight="false" outlineLevel="0" collapsed="false">
      <c r="A12" s="23" t="s">
        <v>199</v>
      </c>
      <c r="B12" s="24" t="n">
        <v>26510</v>
      </c>
      <c r="C12" s="24" t="n">
        <v>717</v>
      </c>
      <c r="D12" s="25" t="n">
        <v>2.77982398325127</v>
      </c>
    </row>
    <row r="13" customFormat="false" ht="12.75" hidden="false" customHeight="false" outlineLevel="0" collapsed="false">
      <c r="A13" s="23" t="s">
        <v>186</v>
      </c>
      <c r="B13" s="24" t="n">
        <v>10842</v>
      </c>
      <c r="C13" s="24" t="n">
        <v>693</v>
      </c>
      <c r="D13" s="25" t="n">
        <v>6.82825894176766</v>
      </c>
    </row>
    <row r="14" customFormat="false" ht="12.75" hidden="false" customHeight="false" outlineLevel="0" collapsed="false">
      <c r="A14" s="23" t="s">
        <v>190</v>
      </c>
      <c r="B14" s="24" t="n">
        <v>4624</v>
      </c>
      <c r="C14" s="24" t="n">
        <v>563</v>
      </c>
      <c r="D14" s="25" t="n">
        <v>13.8635803989165</v>
      </c>
    </row>
    <row r="15" customFormat="false" ht="12.75" hidden="false" customHeight="false" outlineLevel="0" collapsed="false">
      <c r="A15" s="23" t="s">
        <v>202</v>
      </c>
      <c r="B15" s="24" t="n">
        <v>14097</v>
      </c>
      <c r="C15" s="24" t="n">
        <v>532</v>
      </c>
      <c r="D15" s="25" t="n">
        <v>3.92185772207888</v>
      </c>
    </row>
    <row r="16" customFormat="false" ht="12.75" hidden="false" customHeight="false" outlineLevel="0" collapsed="false">
      <c r="A16" s="23" t="s">
        <v>208</v>
      </c>
      <c r="B16" s="24" t="n">
        <v>11329</v>
      </c>
      <c r="C16" s="24" t="n">
        <v>480</v>
      </c>
      <c r="D16" s="25" t="n">
        <v>4.42437090976127</v>
      </c>
    </row>
    <row r="17" customFormat="false" ht="12.75" hidden="false" customHeight="false" outlineLevel="0" collapsed="false">
      <c r="A17" s="23" t="s">
        <v>205</v>
      </c>
      <c r="B17" s="24" t="n">
        <v>4170</v>
      </c>
      <c r="C17" s="24" t="n">
        <v>460</v>
      </c>
      <c r="D17" s="25" t="n">
        <v>12.3989218328841</v>
      </c>
    </row>
    <row r="18" customFormat="false" ht="12.75" hidden="false" customHeight="false" outlineLevel="0" collapsed="false">
      <c r="A18" s="23" t="s">
        <v>200</v>
      </c>
      <c r="B18" s="24" t="n">
        <v>2160</v>
      </c>
      <c r="C18" s="24" t="n">
        <v>378</v>
      </c>
      <c r="D18" s="25" t="n">
        <v>21.2121212121212</v>
      </c>
    </row>
    <row r="19" customFormat="false" ht="12.75" hidden="false" customHeight="true" outlineLevel="0" collapsed="false">
      <c r="A19" s="70" t="s">
        <v>196</v>
      </c>
      <c r="B19" s="42" t="s">
        <v>119</v>
      </c>
      <c r="C19" s="43" t="s">
        <v>121</v>
      </c>
      <c r="D19" s="43"/>
    </row>
    <row r="20" customFormat="false" ht="12.75" hidden="false" customHeight="false" outlineLevel="0" collapsed="false">
      <c r="A20" s="70"/>
      <c r="B20" s="42"/>
      <c r="C20" s="21" t="s">
        <v>119</v>
      </c>
      <c r="D20" s="21" t="s">
        <v>122</v>
      </c>
    </row>
    <row r="21" customFormat="false" ht="12.75" hidden="false" customHeight="false" outlineLevel="0" collapsed="false">
      <c r="A21" s="23" t="s">
        <v>209</v>
      </c>
      <c r="B21" s="24" t="n">
        <v>1054</v>
      </c>
      <c r="C21" s="24" t="n">
        <v>-344</v>
      </c>
      <c r="D21" s="25" t="n">
        <v>-24.6065808297568</v>
      </c>
    </row>
    <row r="22" customFormat="false" ht="12.75" hidden="false" customHeight="false" outlineLevel="0" collapsed="false">
      <c r="A22" s="23" t="s">
        <v>210</v>
      </c>
      <c r="B22" s="24" t="n">
        <v>2346</v>
      </c>
      <c r="C22" s="24" t="n">
        <v>-261</v>
      </c>
      <c r="D22" s="25" t="n">
        <v>-10.0115074798619</v>
      </c>
    </row>
    <row r="23" customFormat="false" ht="12.75" hidden="false" customHeight="false" outlineLevel="0" collapsed="false">
      <c r="A23" s="23" t="s">
        <v>211</v>
      </c>
      <c r="B23" s="24" t="n">
        <v>795</v>
      </c>
      <c r="C23" s="24" t="n">
        <v>-147</v>
      </c>
      <c r="D23" s="25" t="n">
        <v>-15.6050955414013</v>
      </c>
    </row>
    <row r="24" customFormat="false" ht="12.75" hidden="false" customHeight="false" outlineLevel="0" collapsed="false">
      <c r="A24" s="23" t="s">
        <v>212</v>
      </c>
      <c r="B24" s="24" t="n">
        <v>891</v>
      </c>
      <c r="C24" s="24" t="n">
        <v>-93</v>
      </c>
      <c r="D24" s="25" t="n">
        <v>-9.45121951219512</v>
      </c>
    </row>
    <row r="25" customFormat="false" ht="12.75" hidden="false" customHeight="false" outlineLevel="0" collapsed="false">
      <c r="A25" s="23" t="s">
        <v>201</v>
      </c>
      <c r="B25" s="24" t="n">
        <v>4048</v>
      </c>
      <c r="C25" s="24" t="n">
        <v>-77</v>
      </c>
      <c r="D25" s="25" t="n">
        <v>-1.86666666666667</v>
      </c>
    </row>
    <row r="26" customFormat="false" ht="12.75" hidden="false" customHeight="false" outlineLevel="0" collapsed="false">
      <c r="A26" s="23" t="s">
        <v>213</v>
      </c>
      <c r="B26" s="24" t="n">
        <v>885</v>
      </c>
      <c r="C26" s="24" t="n">
        <v>-64</v>
      </c>
      <c r="D26" s="25" t="n">
        <v>-6.74394099051633</v>
      </c>
    </row>
    <row r="27" customFormat="false" ht="12.75" hidden="false" customHeight="false" outlineLevel="0" collapsed="false">
      <c r="A27" s="23" t="s">
        <v>214</v>
      </c>
      <c r="B27" s="24" t="n">
        <v>2271</v>
      </c>
      <c r="C27" s="24" t="n">
        <v>-52</v>
      </c>
      <c r="D27" s="25" t="n">
        <v>-2.23848471803702</v>
      </c>
    </row>
    <row r="28" customFormat="false" ht="12.75" hidden="false" customHeight="false" outlineLevel="0" collapsed="false">
      <c r="A28" s="23" t="s">
        <v>215</v>
      </c>
      <c r="B28" s="24" t="n">
        <v>3016</v>
      </c>
      <c r="C28" s="24" t="n">
        <v>-51</v>
      </c>
      <c r="D28" s="25" t="n">
        <v>-1.66286273231171</v>
      </c>
    </row>
    <row r="29" customFormat="false" ht="12.75" hidden="false" customHeight="false" outlineLevel="0" collapsed="false">
      <c r="A29" s="23" t="s">
        <v>203</v>
      </c>
      <c r="B29" s="24" t="n">
        <v>801</v>
      </c>
      <c r="C29" s="24" t="n">
        <v>-50</v>
      </c>
      <c r="D29" s="25" t="n">
        <v>-5.87544065804935</v>
      </c>
    </row>
    <row r="30" customFormat="false" ht="13.5" hidden="false" customHeight="false" outlineLevel="0" collapsed="false">
      <c r="A30" s="32" t="s">
        <v>216</v>
      </c>
      <c r="B30" s="33" t="n">
        <v>878</v>
      </c>
      <c r="C30" s="33" t="n">
        <v>-44</v>
      </c>
      <c r="D30" s="34" t="n">
        <v>-4.77223427331887</v>
      </c>
    </row>
    <row r="31" customFormat="false" ht="12.75" hidden="false" customHeight="false" outlineLevel="0" collapsed="false">
      <c r="A31" s="11" t="s">
        <v>156</v>
      </c>
    </row>
    <row r="33" customFormat="false" ht="12.75" hidden="false" customHeight="false" outlineLevel="0" collapsed="false">
      <c r="F33" s="26"/>
    </row>
  </sheetData>
  <mergeCells count="6">
    <mergeCell ref="A7:A8"/>
    <mergeCell ref="B7:B8"/>
    <mergeCell ref="C7:D7"/>
    <mergeCell ref="A19:A20"/>
    <mergeCell ref="B19:B20"/>
    <mergeCell ref="C19:D19"/>
  </mergeCells>
  <hyperlinks>
    <hyperlink ref="A1" location="Índex!A1" display="TORNAR A L'ÍNDEX"/>
    <hyperlink ref="B1" location="TaulaE7!A1" display="TAULA ANTERIOR"/>
    <hyperlink ref="D1" location="TaulaE9!A1" display="TAULA SEGÜEN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2.828125" defaultRowHeight="12.75" zeroHeight="false" outlineLevelRow="0" outlineLevelCol="0"/>
  <cols>
    <col collapsed="false" customWidth="true" hidden="false" outlineLevel="0" max="1" min="1" style="11" width="27.82"/>
    <col collapsed="false" customWidth="false" hidden="false" outlineLevel="0" max="10" min="2" style="11" width="12.82"/>
    <col collapsed="false" customWidth="true" hidden="false" outlineLevel="0" max="11" min="11" style="11" width="17.49"/>
    <col collapsed="false" customWidth="false" hidden="false" outlineLevel="0" max="15" min="12" style="11" width="12.82"/>
    <col collapsed="false" customWidth="true" hidden="false" outlineLevel="0" max="16" min="16" style="11" width="11.99"/>
    <col collapsed="false" customWidth="false" hidden="false" outlineLevel="0" max="257" min="17" style="11" width="12.82"/>
  </cols>
  <sheetData>
    <row r="1" customFormat="false" ht="12.75" hidden="false" customHeight="false" outlineLevel="0" collapsed="false">
      <c r="A1" s="10" t="s">
        <v>115</v>
      </c>
      <c r="C1" s="10" t="s">
        <v>116</v>
      </c>
      <c r="E1" s="10" t="s">
        <v>117</v>
      </c>
    </row>
    <row r="2" customFormat="false" ht="12.75" hidden="false" customHeight="false" outlineLevel="0" collapsed="false">
      <c r="A2" s="10"/>
    </row>
    <row r="3" customFormat="false" ht="12.75" hidden="false" customHeight="false" outlineLevel="0" collapsed="false">
      <c r="A3" s="16" t="s">
        <v>118</v>
      </c>
      <c r="B3" s="17"/>
      <c r="C3" s="17"/>
      <c r="D3" s="17"/>
      <c r="E3" s="17"/>
      <c r="F3" s="17"/>
    </row>
    <row r="4" customFormat="false" ht="12.75" hidden="false" customHeight="false" outlineLevel="0" collapsed="false">
      <c r="A4" s="10"/>
    </row>
    <row r="5" customFormat="false" ht="12.75" hidden="false" customHeight="false" outlineLevel="0" collapsed="false">
      <c r="A5" s="4" t="s">
        <v>32</v>
      </c>
      <c r="B5" s="4" t="s">
        <v>217</v>
      </c>
      <c r="D5" s="12"/>
    </row>
    <row r="6" customFormat="false" ht="13.5" hidden="false" customHeight="false" outlineLevel="0" collapsed="false">
      <c r="A6" s="4" t="s">
        <v>33</v>
      </c>
      <c r="H6" s="12"/>
    </row>
    <row r="7" customFormat="false" ht="12.75" hidden="false" customHeight="true" outlineLevel="0" collapsed="false">
      <c r="A7" s="18"/>
      <c r="B7" s="19" t="s">
        <v>119</v>
      </c>
      <c r="C7" s="20" t="s">
        <v>120</v>
      </c>
      <c r="D7" s="20"/>
      <c r="E7" s="20" t="s">
        <v>121</v>
      </c>
      <c r="F7" s="20"/>
      <c r="K7" s="12"/>
    </row>
    <row r="8" customFormat="false" ht="12.75" hidden="false" customHeight="false" outlineLevel="0" collapsed="false">
      <c r="A8" s="18"/>
      <c r="B8" s="19"/>
      <c r="C8" s="21" t="s">
        <v>119</v>
      </c>
      <c r="D8" s="21" t="s">
        <v>122</v>
      </c>
      <c r="E8" s="21" t="s">
        <v>119</v>
      </c>
      <c r="F8" s="21" t="s">
        <v>122</v>
      </c>
      <c r="H8" s="22"/>
      <c r="I8" s="22"/>
      <c r="M8" s="26"/>
      <c r="N8" s="26"/>
    </row>
    <row r="9" customFormat="false" ht="12.75" hidden="false" customHeight="false" outlineLevel="0" collapsed="false">
      <c r="A9" s="23" t="s">
        <v>123</v>
      </c>
      <c r="B9" s="24" t="n">
        <v>4465</v>
      </c>
      <c r="C9" s="24" t="n">
        <v>18</v>
      </c>
      <c r="D9" s="25" t="n">
        <v>0.404767258826175</v>
      </c>
      <c r="E9" s="24" t="n">
        <v>115</v>
      </c>
      <c r="F9" s="25" t="n">
        <v>2.64367816091954</v>
      </c>
      <c r="H9" s="26"/>
      <c r="I9" s="73"/>
      <c r="J9" s="26"/>
      <c r="K9" s="26"/>
      <c r="L9" s="26"/>
      <c r="M9" s="26"/>
      <c r="N9" s="26"/>
    </row>
    <row r="10" customFormat="false" ht="13.5" hidden="false" customHeight="false" outlineLevel="0" collapsed="false">
      <c r="A10" s="23" t="s">
        <v>124</v>
      </c>
      <c r="B10" s="24" t="n">
        <v>2227</v>
      </c>
      <c r="C10" s="24" t="n">
        <v>-16</v>
      </c>
      <c r="D10" s="25" t="n">
        <v>-0.713330361123495</v>
      </c>
      <c r="E10" s="24" t="n">
        <v>70</v>
      </c>
      <c r="F10" s="25" t="n">
        <v>3.24524802967084</v>
      </c>
      <c r="H10" s="26"/>
      <c r="I10" s="73"/>
      <c r="J10" s="74"/>
      <c r="K10" s="26"/>
      <c r="L10" s="26"/>
      <c r="M10" s="26"/>
      <c r="N10" s="26"/>
    </row>
    <row r="11" customFormat="false" ht="12.75" hidden="false" customHeight="false" outlineLevel="0" collapsed="false">
      <c r="A11" s="23" t="s">
        <v>125</v>
      </c>
      <c r="B11" s="24" t="n">
        <v>20675</v>
      </c>
      <c r="C11" s="24" t="n">
        <v>474</v>
      </c>
      <c r="D11" s="25" t="n">
        <v>2.34641849413395</v>
      </c>
      <c r="E11" s="24" t="n">
        <v>935</v>
      </c>
      <c r="F11" s="25" t="n">
        <v>4.73657548125633</v>
      </c>
      <c r="H11" s="26"/>
      <c r="I11" s="73"/>
      <c r="J11" s="26"/>
      <c r="K11" s="26"/>
      <c r="L11" s="26"/>
      <c r="M11" s="26"/>
      <c r="N11" s="26"/>
    </row>
    <row r="12" customFormat="false" ht="12.75" hidden="false" customHeight="false" outlineLevel="0" collapsed="false">
      <c r="A12" s="23" t="s">
        <v>126</v>
      </c>
      <c r="B12" s="24" t="n">
        <v>570</v>
      </c>
      <c r="C12" s="24" t="n">
        <v>-19</v>
      </c>
      <c r="D12" s="25" t="n">
        <v>-3.2258064516129</v>
      </c>
      <c r="E12" s="24" t="n">
        <v>7</v>
      </c>
      <c r="F12" s="25" t="n">
        <v>1.24333925399645</v>
      </c>
      <c r="H12" s="26"/>
      <c r="I12" s="73"/>
      <c r="M12" s="26"/>
    </row>
    <row r="13" customFormat="false" ht="12.75" hidden="false" customHeight="false" outlineLevel="0" collapsed="false">
      <c r="A13" s="23" t="s">
        <v>127</v>
      </c>
      <c r="B13" s="24" t="n">
        <v>2897</v>
      </c>
      <c r="C13" s="24" t="n">
        <v>-6</v>
      </c>
      <c r="D13" s="25" t="n">
        <v>-0.206682741991044</v>
      </c>
      <c r="E13" s="24" t="n">
        <v>80</v>
      </c>
      <c r="F13" s="25" t="n">
        <v>2.83990060347888</v>
      </c>
      <c r="H13" s="26"/>
      <c r="I13" s="73"/>
      <c r="J13" s="26"/>
      <c r="K13" s="26"/>
      <c r="L13" s="26"/>
      <c r="M13" s="26"/>
      <c r="N13" s="26"/>
    </row>
    <row r="14" customFormat="false" ht="12.75" hidden="false" customHeight="false" outlineLevel="0" collapsed="false">
      <c r="A14" s="23" t="s">
        <v>128</v>
      </c>
      <c r="B14" s="24" t="n">
        <v>1397</v>
      </c>
      <c r="C14" s="24" t="n">
        <v>-28</v>
      </c>
      <c r="D14" s="25" t="n">
        <v>-1.96491228070175</v>
      </c>
      <c r="E14" s="24" t="n">
        <v>30</v>
      </c>
      <c r="F14" s="25" t="n">
        <v>2.1945866861741</v>
      </c>
      <c r="H14" s="26"/>
      <c r="I14" s="73"/>
      <c r="J14" s="26"/>
      <c r="K14" s="26"/>
      <c r="L14" s="26"/>
      <c r="M14" s="26"/>
      <c r="N14" s="26"/>
    </row>
    <row r="15" customFormat="false" ht="12.75" hidden="false" customHeight="false" outlineLevel="0" collapsed="false">
      <c r="A15" s="23" t="s">
        <v>129</v>
      </c>
      <c r="B15" s="24" t="n">
        <v>4652</v>
      </c>
      <c r="C15" s="24" t="n">
        <v>-7</v>
      </c>
      <c r="D15" s="25" t="n">
        <v>-0.150246834084568</v>
      </c>
      <c r="E15" s="24" t="n">
        <v>222</v>
      </c>
      <c r="F15" s="25" t="n">
        <v>5.01128668171558</v>
      </c>
      <c r="H15" s="26"/>
      <c r="I15" s="73"/>
      <c r="J15" s="26"/>
      <c r="K15" s="26"/>
      <c r="L15" s="26"/>
      <c r="M15" s="26"/>
      <c r="N15" s="26"/>
    </row>
    <row r="16" customFormat="false" ht="12.75" hidden="false" customHeight="false" outlineLevel="0" collapsed="false">
      <c r="A16" s="23" t="s">
        <v>130</v>
      </c>
      <c r="B16" s="24" t="n">
        <v>27912</v>
      </c>
      <c r="C16" s="24" t="n">
        <v>385</v>
      </c>
      <c r="D16" s="25" t="n">
        <v>1.39862680277546</v>
      </c>
      <c r="E16" s="24" t="n">
        <v>1138</v>
      </c>
      <c r="F16" s="25" t="n">
        <v>4.25039217150967</v>
      </c>
      <c r="H16" s="26"/>
      <c r="I16" s="73"/>
      <c r="J16" s="26"/>
      <c r="K16" s="26"/>
      <c r="L16" s="26"/>
      <c r="M16" s="26"/>
      <c r="N16" s="26"/>
    </row>
    <row r="17" customFormat="false" ht="12.75" hidden="false" customHeight="false" outlineLevel="0" collapsed="false">
      <c r="A17" s="23" t="s">
        <v>131</v>
      </c>
      <c r="B17" s="24" t="n">
        <v>7331</v>
      </c>
      <c r="C17" s="24" t="n">
        <v>7</v>
      </c>
      <c r="D17" s="25" t="n">
        <v>0.0955761878754779</v>
      </c>
      <c r="E17" s="24" t="n">
        <v>289</v>
      </c>
      <c r="F17" s="25" t="n">
        <v>4.10394774211872</v>
      </c>
      <c r="H17" s="26"/>
      <c r="I17" s="73"/>
      <c r="J17" s="26"/>
      <c r="K17" s="26"/>
      <c r="L17" s="26"/>
      <c r="M17" s="26"/>
      <c r="N17" s="26"/>
    </row>
    <row r="18" customFormat="false" ht="12.75" hidden="false" customHeight="false" outlineLevel="0" collapsed="false">
      <c r="A18" s="23" t="s">
        <v>132</v>
      </c>
      <c r="B18" s="24" t="n">
        <v>14343</v>
      </c>
      <c r="C18" s="24" t="n">
        <v>183</v>
      </c>
      <c r="D18" s="25" t="n">
        <v>1.29237288135593</v>
      </c>
      <c r="E18" s="24" t="n">
        <v>588</v>
      </c>
      <c r="F18" s="25" t="n">
        <v>4.27480916030534</v>
      </c>
      <c r="H18" s="26"/>
      <c r="I18" s="73"/>
      <c r="J18" s="26"/>
      <c r="K18" s="26"/>
      <c r="L18" s="26"/>
      <c r="M18" s="26"/>
      <c r="N18" s="26"/>
    </row>
    <row r="19" customFormat="false" ht="12.75" hidden="false" customHeight="false" outlineLevel="0" collapsed="false">
      <c r="A19" s="23" t="s">
        <v>133</v>
      </c>
      <c r="B19" s="24" t="n">
        <v>14970</v>
      </c>
      <c r="C19" s="24" t="n">
        <v>68</v>
      </c>
      <c r="D19" s="25" t="n">
        <v>0.456314588645819</v>
      </c>
      <c r="E19" s="24" t="n">
        <v>414</v>
      </c>
      <c r="F19" s="25" t="n">
        <v>2.8441879637263</v>
      </c>
      <c r="H19" s="26"/>
      <c r="I19" s="73"/>
      <c r="J19" s="26"/>
      <c r="K19" s="26"/>
      <c r="L19" s="26"/>
      <c r="M19" s="26"/>
      <c r="N19" s="26"/>
    </row>
    <row r="20" customFormat="false" ht="12.75" hidden="false" customHeight="false" outlineLevel="0" collapsed="false">
      <c r="A20" s="23" t="s">
        <v>134</v>
      </c>
      <c r="B20" s="24" t="n">
        <v>9013</v>
      </c>
      <c r="C20" s="24" t="n">
        <v>87</v>
      </c>
      <c r="D20" s="25" t="n">
        <v>0.974680708043917</v>
      </c>
      <c r="E20" s="24" t="n">
        <v>389</v>
      </c>
      <c r="F20" s="25" t="n">
        <v>4.51066790352505</v>
      </c>
      <c r="H20" s="26"/>
      <c r="I20" s="73"/>
      <c r="J20" s="26"/>
      <c r="K20" s="26"/>
      <c r="L20" s="26"/>
      <c r="M20" s="26"/>
      <c r="N20" s="26"/>
    </row>
    <row r="21" customFormat="false" ht="12.75" hidden="false" customHeight="false" outlineLevel="0" collapsed="false">
      <c r="A21" s="23" t="s">
        <v>135</v>
      </c>
      <c r="B21" s="24" t="n">
        <v>8861</v>
      </c>
      <c r="C21" s="24" t="n">
        <v>32</v>
      </c>
      <c r="D21" s="25" t="n">
        <v>0.36244195265602</v>
      </c>
      <c r="E21" s="24" t="n">
        <v>271</v>
      </c>
      <c r="F21" s="25" t="n">
        <v>3.15483119906869</v>
      </c>
      <c r="H21" s="26"/>
      <c r="I21" s="73"/>
      <c r="J21" s="26"/>
      <c r="K21" s="26"/>
      <c r="L21" s="26"/>
      <c r="M21" s="26"/>
      <c r="N21" s="26"/>
    </row>
    <row r="22" customFormat="false" ht="12.75" hidden="false" customHeight="false" outlineLevel="0" collapsed="false">
      <c r="A22" s="23" t="s">
        <v>136</v>
      </c>
      <c r="B22" s="24" t="n">
        <v>7942</v>
      </c>
      <c r="C22" s="24" t="n">
        <v>157</v>
      </c>
      <c r="D22" s="25" t="n">
        <v>2.01669877970456</v>
      </c>
      <c r="E22" s="24" t="n">
        <v>441</v>
      </c>
      <c r="F22" s="25" t="n">
        <v>5.8792161045194</v>
      </c>
      <c r="H22" s="26"/>
      <c r="I22" s="73"/>
      <c r="J22" s="26"/>
      <c r="K22" s="26"/>
      <c r="L22" s="26"/>
      <c r="M22" s="26"/>
      <c r="N22" s="26"/>
    </row>
    <row r="23" customFormat="false" ht="12.75" hidden="false" customHeight="false" outlineLevel="0" collapsed="false">
      <c r="A23" s="23" t="s">
        <v>137</v>
      </c>
      <c r="B23" s="24" t="n">
        <v>1025</v>
      </c>
      <c r="C23" s="24" t="n">
        <v>9</v>
      </c>
      <c r="D23" s="25" t="n">
        <v>0.885826771653543</v>
      </c>
      <c r="E23" s="24" t="n">
        <v>34</v>
      </c>
      <c r="F23" s="25" t="n">
        <v>3.43087790110999</v>
      </c>
      <c r="H23" s="26"/>
      <c r="I23" s="73"/>
      <c r="J23" s="26"/>
      <c r="K23" s="26"/>
      <c r="L23" s="26"/>
      <c r="M23" s="26"/>
      <c r="N23" s="26"/>
    </row>
    <row r="24" customFormat="false" ht="12.75" hidden="false" customHeight="false" outlineLevel="0" collapsed="false">
      <c r="A24" s="23" t="s">
        <v>138</v>
      </c>
      <c r="B24" s="24" t="n">
        <v>3809</v>
      </c>
      <c r="C24" s="24" t="n">
        <v>-19</v>
      </c>
      <c r="D24" s="25" t="n">
        <v>-0.496342737722048</v>
      </c>
      <c r="E24" s="24" t="n">
        <v>131</v>
      </c>
      <c r="F24" s="25" t="n">
        <v>3.56171832517673</v>
      </c>
      <c r="H24" s="26"/>
      <c r="I24" s="73"/>
      <c r="J24" s="26"/>
      <c r="L24" s="26"/>
      <c r="M24" s="26"/>
    </row>
    <row r="25" customFormat="false" ht="12.75" hidden="false" customHeight="false" outlineLevel="0" collapsed="false">
      <c r="A25" s="23" t="s">
        <v>139</v>
      </c>
      <c r="B25" s="24" t="n">
        <v>1345</v>
      </c>
      <c r="C25" s="24" t="n">
        <v>18</v>
      </c>
      <c r="D25" s="25" t="n">
        <v>1.35644310474755</v>
      </c>
      <c r="E25" s="24" t="n">
        <v>89</v>
      </c>
      <c r="F25" s="25" t="n">
        <v>7.0859872611465</v>
      </c>
      <c r="H25" s="26"/>
      <c r="I25" s="73"/>
      <c r="J25" s="26"/>
      <c r="K25" s="26"/>
      <c r="L25" s="26"/>
      <c r="M25" s="26"/>
      <c r="N25" s="26"/>
    </row>
    <row r="26" customFormat="false" ht="12.75" hidden="false" customHeight="false" outlineLevel="0" collapsed="false">
      <c r="A26" s="23" t="s">
        <v>140</v>
      </c>
      <c r="B26" s="24" t="n">
        <v>22216</v>
      </c>
      <c r="C26" s="24" t="n">
        <v>240</v>
      </c>
      <c r="D26" s="25" t="n">
        <v>1.09210047324354</v>
      </c>
      <c r="E26" s="24" t="n">
        <v>694</v>
      </c>
      <c r="F26" s="25" t="n">
        <v>3.22460737849642</v>
      </c>
      <c r="H26" s="26"/>
      <c r="I26" s="73"/>
      <c r="J26" s="26"/>
      <c r="K26" s="26"/>
      <c r="L26" s="26"/>
      <c r="M26" s="26"/>
      <c r="N26" s="26"/>
    </row>
    <row r="27" customFormat="false" ht="12.75" hidden="false" customHeight="false" outlineLevel="0" collapsed="false">
      <c r="A27" s="23" t="s">
        <v>141</v>
      </c>
      <c r="B27" s="24" t="n">
        <v>9857</v>
      </c>
      <c r="C27" s="24" t="n">
        <v>103</v>
      </c>
      <c r="D27" s="25" t="n">
        <v>1.05597703506254</v>
      </c>
      <c r="E27" s="24" t="n">
        <v>290</v>
      </c>
      <c r="F27" s="25" t="n">
        <v>3.03125326643671</v>
      </c>
      <c r="H27" s="26"/>
      <c r="I27" s="73"/>
      <c r="J27" s="26"/>
      <c r="K27" s="26"/>
      <c r="L27" s="26"/>
      <c r="M27" s="26"/>
      <c r="N27" s="26"/>
    </row>
    <row r="28" customFormat="false" ht="12.75" hidden="false" customHeight="false" outlineLevel="0" collapsed="false">
      <c r="A28" s="23" t="s">
        <v>142</v>
      </c>
      <c r="B28" s="24" t="n">
        <v>27750</v>
      </c>
      <c r="C28" s="24" t="n">
        <v>327</v>
      </c>
      <c r="D28" s="25" t="n">
        <v>1.19242971228531</v>
      </c>
      <c r="E28" s="24" t="n">
        <v>685</v>
      </c>
      <c r="F28" s="25" t="n">
        <v>2.53094402364678</v>
      </c>
      <c r="H28" s="26"/>
      <c r="I28" s="73"/>
      <c r="J28" s="26"/>
      <c r="K28" s="26"/>
      <c r="L28" s="26"/>
      <c r="M28" s="26"/>
      <c r="N28" s="26"/>
    </row>
    <row r="29" customFormat="false" ht="12.75" hidden="false" customHeight="false" outlineLevel="0" collapsed="false">
      <c r="A29" s="23" t="s">
        <v>143</v>
      </c>
      <c r="B29" s="24" t="n">
        <v>1459</v>
      </c>
      <c r="C29" s="24" t="n">
        <v>5</v>
      </c>
      <c r="D29" s="25" t="n">
        <v>0.343878954607978</v>
      </c>
      <c r="E29" s="24" t="n">
        <v>60</v>
      </c>
      <c r="F29" s="25" t="n">
        <v>4.28877769835597</v>
      </c>
      <c r="H29" s="26"/>
      <c r="I29" s="73"/>
      <c r="J29" s="26"/>
      <c r="K29" s="26"/>
      <c r="L29" s="26"/>
      <c r="M29" s="26"/>
      <c r="N29" s="26"/>
    </row>
    <row r="30" customFormat="false" ht="12.75" hidden="false" customHeight="false" outlineLevel="0" collapsed="false">
      <c r="A30" s="23" t="s">
        <v>144</v>
      </c>
      <c r="B30" s="24" t="n">
        <v>2855</v>
      </c>
      <c r="C30" s="24" t="n">
        <v>46</v>
      </c>
      <c r="D30" s="25" t="n">
        <v>1.6375934496262</v>
      </c>
      <c r="E30" s="24" t="n">
        <v>78</v>
      </c>
      <c r="F30" s="25" t="n">
        <v>2.80878646020886</v>
      </c>
      <c r="H30" s="26"/>
      <c r="I30" s="73"/>
      <c r="J30" s="26"/>
      <c r="K30" s="26"/>
      <c r="L30" s="26"/>
      <c r="M30" s="26"/>
      <c r="N30" s="26"/>
    </row>
    <row r="31" customFormat="false" ht="12.75" hidden="false" customHeight="false" outlineLevel="0" collapsed="false">
      <c r="A31" s="23" t="s">
        <v>145</v>
      </c>
      <c r="B31" s="24" t="n">
        <v>14896</v>
      </c>
      <c r="C31" s="24" t="n">
        <v>60</v>
      </c>
      <c r="D31" s="25" t="n">
        <v>0.404421677001887</v>
      </c>
      <c r="E31" s="24" t="n">
        <v>598</v>
      </c>
      <c r="F31" s="25" t="n">
        <v>4.18240313330536</v>
      </c>
      <c r="H31" s="26"/>
      <c r="I31" s="73"/>
      <c r="J31" s="26"/>
      <c r="K31" s="26"/>
      <c r="L31" s="26"/>
      <c r="M31" s="26"/>
      <c r="N31" s="26"/>
    </row>
    <row r="32" customFormat="false" ht="12.75" hidden="false" customHeight="false" outlineLevel="0" collapsed="false">
      <c r="A32" s="23" t="s">
        <v>146</v>
      </c>
      <c r="B32" s="24" t="n">
        <v>11934</v>
      </c>
      <c r="C32" s="24" t="n">
        <v>101</v>
      </c>
      <c r="D32" s="25" t="n">
        <v>0.853545170286487</v>
      </c>
      <c r="E32" s="24" t="n">
        <v>498</v>
      </c>
      <c r="F32" s="25" t="n">
        <v>4.35466946484785</v>
      </c>
      <c r="H32" s="26"/>
      <c r="I32" s="73"/>
      <c r="J32" s="26"/>
      <c r="K32" s="26"/>
      <c r="L32" s="26"/>
      <c r="M32" s="26"/>
      <c r="N32" s="26"/>
    </row>
    <row r="33" customFormat="false" ht="12.75" hidden="false" customHeight="false" outlineLevel="0" collapsed="false">
      <c r="A33" s="23" t="s">
        <v>147</v>
      </c>
      <c r="B33" s="24" t="n">
        <v>5192</v>
      </c>
      <c r="C33" s="24" t="n">
        <v>19</v>
      </c>
      <c r="D33" s="25" t="n">
        <v>0.36729170693988</v>
      </c>
      <c r="E33" s="24" t="n">
        <v>223</v>
      </c>
      <c r="F33" s="25" t="n">
        <v>4.48782451197424</v>
      </c>
      <c r="H33" s="26"/>
      <c r="I33" s="73"/>
      <c r="J33" s="26"/>
      <c r="K33" s="26"/>
      <c r="L33" s="26"/>
      <c r="M33" s="26"/>
      <c r="N33" s="26"/>
    </row>
    <row r="34" customFormat="false" ht="12.75" hidden="false" customHeight="false" outlineLevel="0" collapsed="false">
      <c r="A34" s="23" t="s">
        <v>148</v>
      </c>
      <c r="B34" s="24" t="n">
        <v>8944</v>
      </c>
      <c r="C34" s="24" t="n">
        <v>48</v>
      </c>
      <c r="D34" s="25" t="n">
        <v>0.539568345323741</v>
      </c>
      <c r="E34" s="24" t="n">
        <v>408</v>
      </c>
      <c r="F34" s="25" t="n">
        <v>4.77975632614808</v>
      </c>
      <c r="H34" s="26"/>
      <c r="I34" s="73"/>
      <c r="J34" s="26"/>
      <c r="K34" s="26"/>
      <c r="L34" s="26"/>
      <c r="M34" s="26"/>
      <c r="N34" s="26"/>
    </row>
    <row r="35" customFormat="false" ht="12.75" hidden="false" customHeight="false" outlineLevel="0" collapsed="false">
      <c r="A35" s="23" t="s">
        <v>149</v>
      </c>
      <c r="B35" s="24" t="n">
        <v>2929</v>
      </c>
      <c r="C35" s="24" t="n">
        <v>30</v>
      </c>
      <c r="D35" s="25" t="n">
        <v>1.03483959986202</v>
      </c>
      <c r="E35" s="24" t="n">
        <v>101</v>
      </c>
      <c r="F35" s="25" t="n">
        <v>3.57142857142857</v>
      </c>
      <c r="H35" s="26"/>
      <c r="I35" s="73"/>
      <c r="J35" s="26"/>
      <c r="K35" s="26"/>
      <c r="L35" s="26"/>
      <c r="M35" s="26"/>
      <c r="N35" s="26"/>
    </row>
    <row r="36" customFormat="false" ht="12.75" hidden="false" customHeight="false" outlineLevel="0" collapsed="false">
      <c r="A36" s="23" t="s">
        <v>150</v>
      </c>
      <c r="B36" s="24" t="n">
        <v>2038</v>
      </c>
      <c r="C36" s="24" t="n">
        <v>9</v>
      </c>
      <c r="D36" s="25" t="n">
        <v>0.443568260226713</v>
      </c>
      <c r="E36" s="24" t="n">
        <v>65</v>
      </c>
      <c r="F36" s="25" t="n">
        <v>3.29447541814496</v>
      </c>
      <c r="H36" s="26"/>
      <c r="I36" s="73"/>
      <c r="J36" s="26"/>
      <c r="K36" s="26"/>
      <c r="L36" s="26"/>
      <c r="M36" s="26"/>
      <c r="N36" s="26"/>
    </row>
    <row r="37" customFormat="false" ht="12.75" hidden="false" customHeight="false" outlineLevel="0" collapsed="false">
      <c r="A37" s="23" t="s">
        <v>151</v>
      </c>
      <c r="B37" s="24" t="n">
        <v>4641</v>
      </c>
      <c r="C37" s="24" t="n">
        <v>-36</v>
      </c>
      <c r="D37" s="25" t="n">
        <v>-0.769724182168057</v>
      </c>
      <c r="E37" s="24" t="n">
        <v>180</v>
      </c>
      <c r="F37" s="25" t="n">
        <v>4.03496973772697</v>
      </c>
      <c r="H37" s="26"/>
      <c r="I37" s="73"/>
      <c r="J37" s="26"/>
      <c r="K37" s="26"/>
      <c r="L37" s="26"/>
      <c r="M37" s="26"/>
      <c r="N37" s="26"/>
    </row>
    <row r="38" customFormat="false" ht="12.75" hidden="false" customHeight="false" outlineLevel="0" collapsed="false">
      <c r="A38" s="23" t="s">
        <v>152</v>
      </c>
      <c r="B38" s="24" t="n">
        <v>22780</v>
      </c>
      <c r="C38" s="24" t="n">
        <v>180</v>
      </c>
      <c r="D38" s="25" t="n">
        <v>0.796460176991151</v>
      </c>
      <c r="E38" s="24" t="n">
        <v>894</v>
      </c>
      <c r="F38" s="25" t="n">
        <v>4.084803070456</v>
      </c>
      <c r="H38" s="75"/>
      <c r="I38" s="76"/>
      <c r="J38" s="26"/>
      <c r="K38" s="26"/>
      <c r="L38" s="26"/>
      <c r="M38" s="26"/>
      <c r="N38" s="26"/>
    </row>
    <row r="39" customFormat="false" ht="12.75" hidden="false" customHeight="false" outlineLevel="0" collapsed="false">
      <c r="A39" s="29" t="s">
        <v>153</v>
      </c>
      <c r="B39" s="30" t="n">
        <v>270925</v>
      </c>
      <c r="C39" s="30" t="n">
        <v>2475</v>
      </c>
      <c r="D39" s="31" t="n">
        <v>0.921959396535668</v>
      </c>
      <c r="E39" s="30" t="n">
        <v>10017</v>
      </c>
      <c r="F39" s="31" t="n">
        <v>3.83928434543977</v>
      </c>
      <c r="H39" s="44"/>
      <c r="I39" s="77"/>
      <c r="K39" s="26"/>
      <c r="M39" s="26"/>
    </row>
    <row r="40" customFormat="false" ht="12.75" hidden="false" customHeight="false" outlineLevel="0" collapsed="false">
      <c r="A40" s="23" t="s">
        <v>154</v>
      </c>
      <c r="B40" s="24" t="n">
        <v>1533423</v>
      </c>
      <c r="C40" s="24" t="n">
        <v>21530</v>
      </c>
      <c r="D40" s="25" t="n">
        <v>1.42404257444145</v>
      </c>
      <c r="E40" s="24" t="n">
        <v>57144</v>
      </c>
      <c r="F40" s="25" t="n">
        <v>3.87081303737302</v>
      </c>
      <c r="H40" s="44"/>
      <c r="I40" s="77"/>
      <c r="M40" s="26"/>
    </row>
    <row r="41" customFormat="false" ht="13.5" hidden="false" customHeight="false" outlineLevel="0" collapsed="false">
      <c r="A41" s="32" t="s">
        <v>155</v>
      </c>
      <c r="B41" s="33" t="n">
        <v>2357616</v>
      </c>
      <c r="C41" s="33" t="n">
        <v>61496</v>
      </c>
      <c r="D41" s="34" t="n">
        <v>2.67825723394248</v>
      </c>
      <c r="E41" s="33" t="n">
        <v>84405</v>
      </c>
      <c r="F41" s="34" t="n">
        <v>3.71302971875466</v>
      </c>
      <c r="H41" s="26"/>
      <c r="I41" s="73"/>
      <c r="M41" s="26"/>
    </row>
    <row r="42" customFormat="false" ht="12.75" hidden="false" customHeight="false" outlineLevel="0" collapsed="false">
      <c r="A42" s="11" t="s">
        <v>218</v>
      </c>
      <c r="M42" s="26"/>
    </row>
    <row r="43" customFormat="false" ht="12.75" hidden="false" customHeight="false" outlineLevel="0" collapsed="false">
      <c r="M43" s="26"/>
    </row>
    <row r="44" customFormat="false" ht="12.75" hidden="false" customHeight="false" outlineLevel="0" collapsed="false">
      <c r="H44" s="26"/>
      <c r="M44" s="26"/>
    </row>
    <row r="45" customFormat="false" ht="12.75" hidden="false" customHeight="false" outlineLevel="0" collapsed="false">
      <c r="M45" s="26"/>
    </row>
    <row r="46" customFormat="false" ht="12.75" hidden="false" customHeight="false" outlineLevel="0" collapsed="false">
      <c r="M46" s="26"/>
    </row>
  </sheetData>
  <mergeCells count="4">
    <mergeCell ref="A7:A8"/>
    <mergeCell ref="B7:B8"/>
    <mergeCell ref="C7:D7"/>
    <mergeCell ref="E7:F7"/>
  </mergeCells>
  <hyperlinks>
    <hyperlink ref="A1" location="Índex!A1" display="TORNAR A L'ÍNDEX"/>
    <hyperlink ref="C1" location="Índex!A1" display="TAULA ANTERIOR"/>
    <hyperlink ref="E1" location="TaulaE2!A1" display="TAULA SEGÜEN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2.828125" defaultRowHeight="12.75" zeroHeight="false" outlineLevelRow="0" outlineLevelCol="0"/>
  <cols>
    <col collapsed="false" customWidth="true" hidden="false" outlineLevel="0" max="1" min="1" style="11" width="27.82"/>
    <col collapsed="false" customWidth="false" hidden="false" outlineLevel="0" max="10" min="2" style="11" width="12.82"/>
    <col collapsed="false" customWidth="true" hidden="false" outlineLevel="0" max="11" min="11" style="11" width="17.49"/>
    <col collapsed="false" customWidth="false" hidden="false" outlineLevel="0" max="15" min="12" style="11" width="12.82"/>
    <col collapsed="false" customWidth="true" hidden="false" outlineLevel="0" max="16" min="16" style="11" width="11.99"/>
    <col collapsed="false" customWidth="false" hidden="false" outlineLevel="0" max="257" min="17" style="11" width="12.82"/>
  </cols>
  <sheetData>
    <row r="1" customFormat="false" ht="12.75" hidden="false" customHeight="false" outlineLevel="0" collapsed="false">
      <c r="A1" s="10" t="s">
        <v>115</v>
      </c>
      <c r="C1" s="10" t="s">
        <v>116</v>
      </c>
      <c r="E1" s="10" t="s">
        <v>117</v>
      </c>
      <c r="N1" s="26"/>
      <c r="O1" s="26"/>
    </row>
    <row r="2" customFormat="false" ht="12.75" hidden="false" customHeight="false" outlineLevel="0" collapsed="false">
      <c r="A2" s="10"/>
      <c r="N2" s="26"/>
    </row>
    <row r="3" customFormat="false" ht="12.75" hidden="false" customHeight="false" outlineLevel="0" collapsed="false">
      <c r="A3" s="16" t="s">
        <v>118</v>
      </c>
      <c r="B3" s="17"/>
      <c r="C3" s="17"/>
      <c r="D3" s="17"/>
      <c r="E3" s="17"/>
      <c r="F3" s="17"/>
      <c r="N3" s="26"/>
    </row>
    <row r="4" customFormat="false" ht="12.75" hidden="false" customHeight="false" outlineLevel="0" collapsed="false">
      <c r="A4" s="10"/>
      <c r="N4" s="26"/>
    </row>
    <row r="5" customFormat="false" ht="12.75" hidden="false" customHeight="false" outlineLevel="0" collapsed="false">
      <c r="A5" s="4" t="s">
        <v>34</v>
      </c>
      <c r="B5" s="4" t="s">
        <v>217</v>
      </c>
      <c r="D5" s="12"/>
    </row>
    <row r="6" customFormat="false" ht="13.5" hidden="false" customHeight="false" outlineLevel="0" collapsed="false">
      <c r="A6" s="4" t="s">
        <v>35</v>
      </c>
      <c r="H6" s="12"/>
      <c r="N6" s="26"/>
    </row>
    <row r="7" customFormat="false" ht="12.75" hidden="false" customHeight="true" outlineLevel="0" collapsed="false">
      <c r="A7" s="18"/>
      <c r="B7" s="19" t="s">
        <v>119</v>
      </c>
      <c r="C7" s="20" t="s">
        <v>120</v>
      </c>
      <c r="D7" s="20"/>
      <c r="E7" s="20" t="s">
        <v>121</v>
      </c>
      <c r="F7" s="20"/>
      <c r="K7" s="12"/>
      <c r="N7" s="26"/>
    </row>
    <row r="8" customFormat="false" ht="12.75" hidden="false" customHeight="false" outlineLevel="0" collapsed="false">
      <c r="A8" s="18"/>
      <c r="B8" s="19"/>
      <c r="C8" s="21" t="s">
        <v>119</v>
      </c>
      <c r="D8" s="21" t="s">
        <v>122</v>
      </c>
      <c r="E8" s="21" t="s">
        <v>119</v>
      </c>
      <c r="F8" s="21" t="s">
        <v>122</v>
      </c>
      <c r="H8" s="22"/>
      <c r="I8" s="22"/>
      <c r="M8" s="26"/>
      <c r="N8" s="26"/>
    </row>
    <row r="9" customFormat="false" ht="12.75" hidden="false" customHeight="false" outlineLevel="0" collapsed="false">
      <c r="A9" s="23" t="s">
        <v>123</v>
      </c>
      <c r="B9" s="24" t="n">
        <v>672</v>
      </c>
      <c r="C9" s="24" t="n">
        <v>-2</v>
      </c>
      <c r="D9" s="25" t="n">
        <v>-0.29673590504451</v>
      </c>
      <c r="E9" s="24" t="n">
        <v>1</v>
      </c>
      <c r="F9" s="25" t="n">
        <v>0.14903129657228</v>
      </c>
      <c r="H9" s="26"/>
      <c r="I9" s="73"/>
      <c r="M9" s="26"/>
      <c r="N9" s="26"/>
    </row>
    <row r="10" customFormat="false" ht="13.5" hidden="false" customHeight="false" outlineLevel="0" collapsed="false">
      <c r="A10" s="23" t="s">
        <v>124</v>
      </c>
      <c r="B10" s="24" t="n">
        <v>722</v>
      </c>
      <c r="C10" s="24" t="n">
        <v>9</v>
      </c>
      <c r="D10" s="25" t="n">
        <v>1.26227208976157</v>
      </c>
      <c r="E10" s="24" t="n">
        <v>10</v>
      </c>
      <c r="F10" s="25" t="n">
        <v>1.40449438202247</v>
      </c>
      <c r="H10" s="26"/>
      <c r="I10" s="73"/>
      <c r="J10" s="27"/>
      <c r="M10" s="26"/>
      <c r="N10" s="26"/>
    </row>
    <row r="11" customFormat="false" ht="12.75" hidden="false" customHeight="false" outlineLevel="0" collapsed="false">
      <c r="A11" s="23" t="s">
        <v>125</v>
      </c>
      <c r="B11" s="24" t="n">
        <v>5280</v>
      </c>
      <c r="C11" s="24" t="n">
        <v>128</v>
      </c>
      <c r="D11" s="25" t="n">
        <v>2.48447204968944</v>
      </c>
      <c r="E11" s="24" t="n">
        <v>209</v>
      </c>
      <c r="F11" s="25" t="n">
        <v>4.12147505422994</v>
      </c>
      <c r="H11" s="26"/>
      <c r="I11" s="73"/>
      <c r="K11" s="26"/>
      <c r="L11" s="26"/>
      <c r="M11" s="26"/>
      <c r="N11" s="26"/>
    </row>
    <row r="12" customFormat="false" ht="12.75" hidden="false" customHeight="false" outlineLevel="0" collapsed="false">
      <c r="A12" s="23" t="s">
        <v>126</v>
      </c>
      <c r="B12" s="24" t="n">
        <v>175</v>
      </c>
      <c r="C12" s="24" t="n">
        <v>2</v>
      </c>
      <c r="D12" s="25" t="n">
        <v>1.15606936416185</v>
      </c>
      <c r="E12" s="24" t="n">
        <v>7</v>
      </c>
      <c r="F12" s="25" t="n">
        <v>4.16666666666667</v>
      </c>
      <c r="H12" s="26"/>
      <c r="I12" s="73"/>
      <c r="N12" s="26"/>
    </row>
    <row r="13" customFormat="false" ht="12.75" hidden="false" customHeight="false" outlineLevel="0" collapsed="false">
      <c r="A13" s="23" t="s">
        <v>127</v>
      </c>
      <c r="B13" s="24" t="n">
        <v>926</v>
      </c>
      <c r="C13" s="24" t="n">
        <v>16</v>
      </c>
      <c r="D13" s="25" t="n">
        <v>1.75824175824176</v>
      </c>
      <c r="E13" s="24" t="n">
        <v>65</v>
      </c>
      <c r="F13" s="25" t="n">
        <v>7.54936120789779</v>
      </c>
      <c r="H13" s="26"/>
      <c r="I13" s="73"/>
      <c r="M13" s="26"/>
      <c r="N13" s="26"/>
    </row>
    <row r="14" customFormat="false" ht="12.75" hidden="false" customHeight="false" outlineLevel="0" collapsed="false">
      <c r="A14" s="23" t="s">
        <v>128</v>
      </c>
      <c r="B14" s="24" t="n">
        <v>468</v>
      </c>
      <c r="C14" s="24" t="n">
        <v>2</v>
      </c>
      <c r="D14" s="25" t="n">
        <v>0.429184549356223</v>
      </c>
      <c r="E14" s="24" t="n">
        <v>-7</v>
      </c>
      <c r="F14" s="25" t="n">
        <v>-1.47368421052632</v>
      </c>
      <c r="H14" s="26"/>
      <c r="I14" s="73"/>
      <c r="M14" s="26"/>
      <c r="N14" s="26"/>
    </row>
    <row r="15" customFormat="false" ht="12.75" hidden="false" customHeight="false" outlineLevel="0" collapsed="false">
      <c r="A15" s="23" t="s">
        <v>129</v>
      </c>
      <c r="B15" s="24" t="n">
        <v>1383</v>
      </c>
      <c r="C15" s="24" t="n">
        <v>8</v>
      </c>
      <c r="D15" s="25" t="n">
        <v>0.581818181818182</v>
      </c>
      <c r="E15" s="24" t="n">
        <v>26</v>
      </c>
      <c r="F15" s="25" t="n">
        <v>1.91599115696389</v>
      </c>
      <c r="H15" s="26"/>
      <c r="I15" s="73"/>
      <c r="K15" s="26"/>
      <c r="L15" s="26"/>
      <c r="M15" s="26"/>
      <c r="N15" s="26"/>
    </row>
    <row r="16" customFormat="false" ht="12.75" hidden="false" customHeight="false" outlineLevel="0" collapsed="false">
      <c r="A16" s="23" t="s">
        <v>130</v>
      </c>
      <c r="B16" s="24" t="n">
        <v>3849</v>
      </c>
      <c r="C16" s="24" t="n">
        <v>-2</v>
      </c>
      <c r="D16" s="25" t="n">
        <v>-0.0519345624513113</v>
      </c>
      <c r="E16" s="24" t="n">
        <v>95</v>
      </c>
      <c r="F16" s="25" t="n">
        <v>2.53063399041023</v>
      </c>
      <c r="H16" s="26"/>
      <c r="I16" s="73"/>
      <c r="K16" s="26"/>
      <c r="L16" s="26"/>
      <c r="M16" s="26"/>
      <c r="N16" s="26"/>
    </row>
    <row r="17" customFormat="false" ht="12.75" hidden="false" customHeight="false" outlineLevel="0" collapsed="false">
      <c r="A17" s="23" t="s">
        <v>131</v>
      </c>
      <c r="B17" s="24" t="n">
        <v>1279</v>
      </c>
      <c r="C17" s="24" t="n">
        <v>-6</v>
      </c>
      <c r="D17" s="25" t="n">
        <v>-0.466926070038911</v>
      </c>
      <c r="E17" s="24" t="n">
        <v>-10</v>
      </c>
      <c r="F17" s="25" t="n">
        <v>-0.775795190069822</v>
      </c>
      <c r="H17" s="26"/>
      <c r="I17" s="73"/>
      <c r="K17" s="26"/>
      <c r="L17" s="26"/>
      <c r="M17" s="26"/>
      <c r="N17" s="26"/>
    </row>
    <row r="18" customFormat="false" ht="12.75" hidden="false" customHeight="false" outlineLevel="0" collapsed="false">
      <c r="A18" s="23" t="s">
        <v>132</v>
      </c>
      <c r="B18" s="24" t="n">
        <v>3033</v>
      </c>
      <c r="C18" s="24" t="n">
        <v>11</v>
      </c>
      <c r="D18" s="25" t="n">
        <v>0.363997352746526</v>
      </c>
      <c r="E18" s="24" t="n">
        <v>1</v>
      </c>
      <c r="F18" s="25" t="n">
        <v>0.0329815303430079</v>
      </c>
      <c r="H18" s="26"/>
      <c r="I18" s="73"/>
      <c r="K18" s="26"/>
      <c r="L18" s="26"/>
      <c r="M18" s="26"/>
      <c r="N18" s="26"/>
    </row>
    <row r="19" customFormat="false" ht="12.75" hidden="false" customHeight="false" outlineLevel="0" collapsed="false">
      <c r="A19" s="23" t="s">
        <v>133</v>
      </c>
      <c r="B19" s="24" t="n">
        <v>3004</v>
      </c>
      <c r="C19" s="24" t="n">
        <v>17</v>
      </c>
      <c r="D19" s="25" t="n">
        <v>0.569132909273519</v>
      </c>
      <c r="E19" s="24" t="n">
        <v>3</v>
      </c>
      <c r="F19" s="25" t="n">
        <v>0.0999666777740753</v>
      </c>
      <c r="H19" s="26"/>
      <c r="I19" s="73"/>
      <c r="K19" s="26"/>
      <c r="L19" s="26"/>
      <c r="M19" s="26"/>
      <c r="N19" s="26"/>
    </row>
    <row r="20" customFormat="false" ht="12.75" hidden="false" customHeight="false" outlineLevel="0" collapsed="false">
      <c r="A20" s="23" t="s">
        <v>134</v>
      </c>
      <c r="B20" s="24" t="n">
        <v>1140</v>
      </c>
      <c r="C20" s="24" t="n">
        <v>6</v>
      </c>
      <c r="D20" s="25" t="n">
        <v>0.529100529100529</v>
      </c>
      <c r="E20" s="24" t="n">
        <v>6</v>
      </c>
      <c r="F20" s="25" t="n">
        <v>0.529100529100529</v>
      </c>
      <c r="H20" s="26"/>
      <c r="I20" s="73"/>
      <c r="K20" s="26"/>
      <c r="L20" s="26"/>
      <c r="M20" s="26"/>
      <c r="N20" s="26"/>
    </row>
    <row r="21" customFormat="false" ht="12.75" hidden="false" customHeight="false" outlineLevel="0" collapsed="false">
      <c r="A21" s="23" t="s">
        <v>135</v>
      </c>
      <c r="B21" s="24" t="n">
        <v>1832</v>
      </c>
      <c r="C21" s="24" t="n">
        <v>11</v>
      </c>
      <c r="D21" s="25" t="n">
        <v>0.604063701263042</v>
      </c>
      <c r="E21" s="24" t="n">
        <v>27</v>
      </c>
      <c r="F21" s="25" t="n">
        <v>1.49584487534626</v>
      </c>
      <c r="H21" s="26"/>
      <c r="I21" s="73"/>
      <c r="K21" s="26"/>
      <c r="L21" s="26"/>
      <c r="M21" s="26"/>
      <c r="N21" s="26"/>
    </row>
    <row r="22" customFormat="false" ht="12.75" hidden="false" customHeight="false" outlineLevel="0" collapsed="false">
      <c r="A22" s="23" t="s">
        <v>136</v>
      </c>
      <c r="B22" s="24" t="n">
        <v>1360</v>
      </c>
      <c r="C22" s="24" t="n">
        <v>19</v>
      </c>
      <c r="D22" s="25" t="n">
        <v>1.41685309470544</v>
      </c>
      <c r="E22" s="24" t="n">
        <v>-6</v>
      </c>
      <c r="F22" s="25" t="n">
        <v>-0.439238653001464</v>
      </c>
      <c r="H22" s="26"/>
      <c r="I22" s="73"/>
      <c r="K22" s="26"/>
      <c r="L22" s="26"/>
      <c r="M22" s="26"/>
      <c r="N22" s="26"/>
    </row>
    <row r="23" customFormat="false" ht="12.75" hidden="false" customHeight="false" outlineLevel="0" collapsed="false">
      <c r="A23" s="23" t="s">
        <v>137</v>
      </c>
      <c r="B23" s="24" t="n">
        <v>308</v>
      </c>
      <c r="C23" s="24" t="n">
        <v>-10</v>
      </c>
      <c r="D23" s="25" t="n">
        <v>-1.11358574610245</v>
      </c>
      <c r="E23" s="24" t="n">
        <v>-10</v>
      </c>
      <c r="F23" s="25" t="n">
        <v>-3.14465408805031</v>
      </c>
      <c r="H23" s="26"/>
      <c r="I23" s="1"/>
      <c r="M23" s="26"/>
      <c r="N23" s="26"/>
    </row>
    <row r="24" customFormat="false" ht="12.75" hidden="false" customHeight="false" outlineLevel="0" collapsed="false">
      <c r="A24" s="23" t="s">
        <v>138</v>
      </c>
      <c r="B24" s="24" t="n">
        <v>897</v>
      </c>
      <c r="C24" s="24" t="n">
        <v>-1</v>
      </c>
      <c r="D24" s="25" t="n">
        <v>-0.314465408805032</v>
      </c>
      <c r="E24" s="24" t="n">
        <v>32</v>
      </c>
      <c r="F24" s="25" t="n">
        <v>3.69942196531792</v>
      </c>
      <c r="H24" s="26"/>
      <c r="I24" s="73"/>
      <c r="M24" s="26"/>
      <c r="N24" s="26"/>
    </row>
    <row r="25" customFormat="false" ht="12.75" hidden="false" customHeight="false" outlineLevel="0" collapsed="false">
      <c r="A25" s="23" t="s">
        <v>139</v>
      </c>
      <c r="B25" s="24" t="n">
        <v>374</v>
      </c>
      <c r="C25" s="24" t="n">
        <v>3</v>
      </c>
      <c r="D25" s="25" t="n">
        <v>0.808625336927224</v>
      </c>
      <c r="E25" s="24" t="n">
        <v>-6</v>
      </c>
      <c r="F25" s="25" t="n">
        <v>-1.57894736842105</v>
      </c>
      <c r="H25" s="26"/>
      <c r="I25" s="73"/>
      <c r="M25" s="26"/>
      <c r="N25" s="26"/>
    </row>
    <row r="26" customFormat="false" ht="12.75" hidden="false" customHeight="false" outlineLevel="0" collapsed="false">
      <c r="A26" s="23" t="s">
        <v>140</v>
      </c>
      <c r="B26" s="24" t="n">
        <v>2937</v>
      </c>
      <c r="C26" s="24" t="n">
        <v>35</v>
      </c>
      <c r="D26" s="25" t="n">
        <v>1.20606478290834</v>
      </c>
      <c r="E26" s="24" t="n">
        <v>70</v>
      </c>
      <c r="F26" s="25" t="n">
        <v>2.44157656086502</v>
      </c>
      <c r="H26" s="26"/>
      <c r="I26" s="73"/>
      <c r="K26" s="26"/>
      <c r="L26" s="26"/>
      <c r="M26" s="26"/>
    </row>
    <row r="27" customFormat="false" ht="12.75" hidden="false" customHeight="false" outlineLevel="0" collapsed="false">
      <c r="A27" s="23" t="s">
        <v>141</v>
      </c>
      <c r="B27" s="24" t="n">
        <v>1299</v>
      </c>
      <c r="C27" s="24" t="n">
        <v>-3</v>
      </c>
      <c r="D27" s="25" t="n">
        <v>-0.230414746543779</v>
      </c>
      <c r="E27" s="24" t="n">
        <v>20</v>
      </c>
      <c r="F27" s="25" t="n">
        <v>1.56372165754496</v>
      </c>
      <c r="H27" s="26"/>
      <c r="I27" s="73"/>
      <c r="K27" s="26"/>
      <c r="L27" s="26"/>
      <c r="M27" s="26"/>
      <c r="N27" s="26"/>
    </row>
    <row r="28" customFormat="false" ht="12.75" hidden="false" customHeight="false" outlineLevel="0" collapsed="false">
      <c r="A28" s="23" t="s">
        <v>142</v>
      </c>
      <c r="B28" s="24" t="n">
        <v>4306</v>
      </c>
      <c r="C28" s="24" t="n">
        <v>18</v>
      </c>
      <c r="D28" s="25" t="n">
        <v>0.419776119402985</v>
      </c>
      <c r="E28" s="24" t="n">
        <v>46</v>
      </c>
      <c r="F28" s="25" t="n">
        <v>1.07981220657277</v>
      </c>
      <c r="H28" s="26"/>
      <c r="I28" s="73"/>
      <c r="K28" s="26"/>
      <c r="L28" s="26"/>
      <c r="M28" s="26"/>
      <c r="N28" s="26"/>
    </row>
    <row r="29" customFormat="false" ht="12.75" hidden="false" customHeight="false" outlineLevel="0" collapsed="false">
      <c r="A29" s="23" t="s">
        <v>143</v>
      </c>
      <c r="B29" s="24" t="n">
        <v>383</v>
      </c>
      <c r="C29" s="24" t="n">
        <v>-2</v>
      </c>
      <c r="D29" s="25" t="n">
        <v>-0.519480519480519</v>
      </c>
      <c r="E29" s="24" t="n">
        <v>21</v>
      </c>
      <c r="F29" s="25" t="n">
        <v>5.80110497237569</v>
      </c>
      <c r="H29" s="26"/>
      <c r="I29" s="73"/>
      <c r="M29" s="26"/>
      <c r="N29" s="26"/>
    </row>
    <row r="30" customFormat="false" ht="12.75" hidden="false" customHeight="false" outlineLevel="0" collapsed="false">
      <c r="A30" s="23" t="s">
        <v>144</v>
      </c>
      <c r="B30" s="24" t="n">
        <v>623</v>
      </c>
      <c r="C30" s="24" t="n">
        <v>20</v>
      </c>
      <c r="D30" s="25" t="n">
        <v>3.3167495854063</v>
      </c>
      <c r="E30" s="24" t="n">
        <v>54</v>
      </c>
      <c r="F30" s="25" t="n">
        <v>9.49033391915642</v>
      </c>
      <c r="H30" s="26"/>
      <c r="I30" s="73"/>
      <c r="M30" s="26"/>
      <c r="N30" s="26"/>
    </row>
    <row r="31" customFormat="false" ht="12.75" hidden="false" customHeight="false" outlineLevel="0" collapsed="false">
      <c r="A31" s="23" t="s">
        <v>145</v>
      </c>
      <c r="B31" s="24" t="n">
        <v>2644</v>
      </c>
      <c r="C31" s="24" t="n">
        <v>-7</v>
      </c>
      <c r="D31" s="25" t="n">
        <v>-0.2640513013957</v>
      </c>
      <c r="E31" s="24" t="n">
        <v>79</v>
      </c>
      <c r="F31" s="25" t="n">
        <v>3.07992202729045</v>
      </c>
      <c r="H31" s="26"/>
      <c r="I31" s="73"/>
      <c r="K31" s="26"/>
      <c r="L31" s="26"/>
      <c r="M31" s="26"/>
      <c r="N31" s="26"/>
    </row>
    <row r="32" customFormat="false" ht="12.75" hidden="false" customHeight="false" outlineLevel="0" collapsed="false">
      <c r="A32" s="23" t="s">
        <v>146</v>
      </c>
      <c r="B32" s="24" t="n">
        <v>2178</v>
      </c>
      <c r="C32" s="24" t="n">
        <v>19</v>
      </c>
      <c r="D32" s="25" t="n">
        <v>0.880037054191756</v>
      </c>
      <c r="E32" s="24" t="n">
        <v>33</v>
      </c>
      <c r="F32" s="25" t="n">
        <v>1.53846153846154</v>
      </c>
      <c r="H32" s="26"/>
      <c r="I32" s="73"/>
      <c r="K32" s="26"/>
      <c r="L32" s="26"/>
      <c r="M32" s="26"/>
      <c r="N32" s="26"/>
    </row>
    <row r="33" customFormat="false" ht="12.75" hidden="false" customHeight="false" outlineLevel="0" collapsed="false">
      <c r="A33" s="23" t="s">
        <v>147</v>
      </c>
      <c r="B33" s="24" t="n">
        <v>1770</v>
      </c>
      <c r="C33" s="24" t="n">
        <v>26</v>
      </c>
      <c r="D33" s="25" t="n">
        <v>1.49082568807339</v>
      </c>
      <c r="E33" s="24" t="n">
        <v>33</v>
      </c>
      <c r="F33" s="25" t="n">
        <v>1.89982728842832</v>
      </c>
      <c r="H33" s="26"/>
      <c r="I33" s="73"/>
      <c r="K33" s="26"/>
      <c r="L33" s="26"/>
      <c r="M33" s="26"/>
      <c r="N33" s="26"/>
    </row>
    <row r="34" customFormat="false" ht="12.75" hidden="false" customHeight="false" outlineLevel="0" collapsed="false">
      <c r="A34" s="23" t="s">
        <v>148</v>
      </c>
      <c r="B34" s="24" t="n">
        <v>1735</v>
      </c>
      <c r="C34" s="24" t="n">
        <v>25</v>
      </c>
      <c r="D34" s="25" t="n">
        <v>1.46198830409357</v>
      </c>
      <c r="E34" s="24" t="n">
        <v>6</v>
      </c>
      <c r="F34" s="25" t="n">
        <v>0.347021399652979</v>
      </c>
      <c r="H34" s="26"/>
      <c r="I34" s="73"/>
      <c r="K34" s="26"/>
      <c r="L34" s="26"/>
      <c r="M34" s="26"/>
      <c r="N34" s="26"/>
    </row>
    <row r="35" customFormat="false" ht="12.75" hidden="false" customHeight="false" outlineLevel="0" collapsed="false">
      <c r="A35" s="23" t="s">
        <v>149</v>
      </c>
      <c r="B35" s="24" t="n">
        <v>659</v>
      </c>
      <c r="C35" s="24" t="n">
        <v>-5</v>
      </c>
      <c r="D35" s="25" t="n">
        <v>-0.753012048192771</v>
      </c>
      <c r="E35" s="24" t="n">
        <v>-13</v>
      </c>
      <c r="F35" s="25" t="n">
        <v>-1.93452380952381</v>
      </c>
      <c r="H35" s="26"/>
      <c r="I35" s="73"/>
      <c r="M35" s="26"/>
      <c r="N35" s="26"/>
    </row>
    <row r="36" customFormat="false" ht="12.75" hidden="false" customHeight="false" outlineLevel="0" collapsed="false">
      <c r="A36" s="23" t="s">
        <v>150</v>
      </c>
      <c r="B36" s="24" t="n">
        <v>597</v>
      </c>
      <c r="C36" s="24" t="n">
        <v>3</v>
      </c>
      <c r="D36" s="25" t="n">
        <v>0.505050505050505</v>
      </c>
      <c r="E36" s="24" t="n">
        <v>17</v>
      </c>
      <c r="F36" s="25" t="n">
        <v>2.93103448275862</v>
      </c>
      <c r="H36" s="26"/>
      <c r="I36" s="73"/>
      <c r="M36" s="26"/>
      <c r="N36" s="26"/>
    </row>
    <row r="37" customFormat="false" ht="12.75" hidden="false" customHeight="false" outlineLevel="0" collapsed="false">
      <c r="A37" s="23" t="s">
        <v>151</v>
      </c>
      <c r="B37" s="24" t="n">
        <v>1230</v>
      </c>
      <c r="C37" s="24" t="n">
        <v>4</v>
      </c>
      <c r="D37" s="25" t="n">
        <v>0.32626427406199</v>
      </c>
      <c r="E37" s="24" t="n">
        <v>1</v>
      </c>
      <c r="F37" s="25" t="n">
        <v>0.081366965012205</v>
      </c>
      <c r="H37" s="26"/>
      <c r="I37" s="73"/>
      <c r="K37" s="26"/>
      <c r="L37" s="26"/>
      <c r="M37" s="26"/>
      <c r="N37" s="26"/>
    </row>
    <row r="38" customFormat="false" ht="12.75" hidden="false" customHeight="false" outlineLevel="0" collapsed="false">
      <c r="A38" s="23" t="s">
        <v>152</v>
      </c>
      <c r="B38" s="24" t="n">
        <v>3785</v>
      </c>
      <c r="C38" s="24" t="n">
        <v>-15</v>
      </c>
      <c r="D38" s="25" t="n">
        <v>-0.394736842105263</v>
      </c>
      <c r="E38" s="24" t="n">
        <v>-4</v>
      </c>
      <c r="F38" s="25" t="n">
        <v>-0.105568751649512</v>
      </c>
      <c r="H38" s="26"/>
      <c r="I38" s="73"/>
      <c r="J38" s="26"/>
      <c r="K38" s="26"/>
      <c r="L38" s="26"/>
      <c r="M38" s="26"/>
      <c r="N38" s="26"/>
    </row>
    <row r="39" customFormat="false" ht="12.75" hidden="false" customHeight="false" outlineLevel="0" collapsed="false">
      <c r="A39" s="29" t="s">
        <v>153</v>
      </c>
      <c r="B39" s="30" t="n">
        <v>50848</v>
      </c>
      <c r="C39" s="30" t="n">
        <v>329</v>
      </c>
      <c r="D39" s="31" t="n">
        <v>0.651240127476791</v>
      </c>
      <c r="E39" s="30" t="n">
        <v>806</v>
      </c>
      <c r="F39" s="31" t="n">
        <v>1.61064705647256</v>
      </c>
      <c r="H39" s="26"/>
      <c r="I39" s="73"/>
    </row>
    <row r="40" customFormat="false" ht="12.75" hidden="false" customHeight="false" outlineLevel="0" collapsed="false">
      <c r="A40" s="23" t="s">
        <v>154</v>
      </c>
      <c r="B40" s="24" t="n">
        <v>319322</v>
      </c>
      <c r="C40" s="24" t="n">
        <v>3165</v>
      </c>
      <c r="D40" s="25" t="n">
        <v>1.00108490401921</v>
      </c>
      <c r="E40" s="24" t="n">
        <v>7300</v>
      </c>
      <c r="F40" s="25" t="n">
        <v>2.33957861945632</v>
      </c>
      <c r="H40" s="26"/>
      <c r="I40" s="73"/>
      <c r="M40" s="26"/>
    </row>
    <row r="41" customFormat="false" ht="13.5" hidden="false" customHeight="false" outlineLevel="0" collapsed="false">
      <c r="A41" s="32" t="s">
        <v>155</v>
      </c>
      <c r="B41" s="33" t="n">
        <v>538484</v>
      </c>
      <c r="C41" s="33" t="n">
        <v>6869</v>
      </c>
      <c r="D41" s="34" t="n">
        <v>1.29210048625415</v>
      </c>
      <c r="E41" s="33" t="n">
        <v>10469</v>
      </c>
      <c r="F41" s="34" t="n">
        <v>1.98270882455991</v>
      </c>
      <c r="H41" s="26"/>
      <c r="I41" s="73"/>
      <c r="M41" s="26"/>
    </row>
    <row r="42" customFormat="false" ht="12.75" hidden="false" customHeight="false" outlineLevel="0" collapsed="false">
      <c r="A42" s="11" t="s">
        <v>218</v>
      </c>
      <c r="M42" s="26"/>
    </row>
    <row r="43" customFormat="false" ht="12.75" hidden="false" customHeight="false" outlineLevel="0" collapsed="false">
      <c r="M43" s="26"/>
    </row>
    <row r="44" customFormat="false" ht="12.75" hidden="false" customHeight="false" outlineLevel="0" collapsed="false">
      <c r="H44" s="26"/>
      <c r="M44" s="26"/>
    </row>
    <row r="45" customFormat="false" ht="12.75" hidden="false" customHeight="false" outlineLevel="0" collapsed="false">
      <c r="M45" s="26"/>
    </row>
  </sheetData>
  <mergeCells count="4">
    <mergeCell ref="A7:A8"/>
    <mergeCell ref="B7:B8"/>
    <mergeCell ref="C7:D7"/>
    <mergeCell ref="E7:F7"/>
  </mergeCells>
  <hyperlinks>
    <hyperlink ref="A1" location="Índex!A1" display="TORNAR A L'ÍNDEX"/>
    <hyperlink ref="C1" location="Índex!A1" display="TAULA ANTERIOR"/>
    <hyperlink ref="E1" location="TaulaE2!A1" display="TAULA SEGÜEN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2.828125" defaultRowHeight="12.75" zeroHeight="false" outlineLevelRow="0" outlineLevelCol="0"/>
  <cols>
    <col collapsed="false" customWidth="true" hidden="false" outlineLevel="0" max="1" min="1" style="11" width="27.82"/>
    <col collapsed="false" customWidth="false" hidden="false" outlineLevel="0" max="8" min="2" style="11" width="12.82"/>
    <col collapsed="false" customWidth="true" hidden="false" outlineLevel="0" max="9" min="9" style="11" width="17.49"/>
    <col collapsed="false" customWidth="false" hidden="false" outlineLevel="0" max="13" min="10" style="11" width="12.82"/>
    <col collapsed="false" customWidth="true" hidden="false" outlineLevel="0" max="14" min="14" style="11" width="11.99"/>
    <col collapsed="false" customWidth="false" hidden="false" outlineLevel="0" max="257" min="15" style="11" width="12.82"/>
  </cols>
  <sheetData>
    <row r="1" customFormat="false" ht="12.75" hidden="false" customHeight="false" outlineLevel="0" collapsed="false">
      <c r="A1" s="10" t="s">
        <v>115</v>
      </c>
      <c r="C1" s="10" t="s">
        <v>116</v>
      </c>
      <c r="E1" s="10" t="s">
        <v>117</v>
      </c>
    </row>
    <row r="2" customFormat="false" ht="12.75" hidden="false" customHeight="false" outlineLevel="0" collapsed="false">
      <c r="A2" s="10"/>
    </row>
    <row r="3" customFormat="false" ht="12.75" hidden="false" customHeight="false" outlineLevel="0" collapsed="false">
      <c r="A3" s="16" t="s">
        <v>118</v>
      </c>
      <c r="B3" s="17"/>
      <c r="C3" s="17"/>
      <c r="D3" s="17"/>
      <c r="E3" s="17"/>
      <c r="F3" s="17"/>
    </row>
    <row r="4" customFormat="false" ht="12.75" hidden="false" customHeight="false" outlineLevel="0" collapsed="false">
      <c r="A4" s="10"/>
    </row>
    <row r="5" customFormat="false" ht="12.75" hidden="false" customHeight="false" outlineLevel="0" collapsed="false">
      <c r="A5" s="4" t="s">
        <v>36</v>
      </c>
      <c r="B5" s="4" t="s">
        <v>217</v>
      </c>
      <c r="D5" s="12"/>
    </row>
    <row r="6" customFormat="false" ht="13.5" hidden="false" customHeight="false" outlineLevel="0" collapsed="false">
      <c r="A6" s="4" t="s">
        <v>37</v>
      </c>
    </row>
    <row r="7" customFormat="false" ht="38.25" hidden="false" customHeight="false" outlineLevel="0" collapsed="false">
      <c r="A7" s="18"/>
      <c r="B7" s="36" t="s">
        <v>219</v>
      </c>
      <c r="C7" s="36" t="s">
        <v>220</v>
      </c>
      <c r="D7" s="36" t="s">
        <v>221</v>
      </c>
      <c r="E7" s="78"/>
      <c r="F7" s="78"/>
      <c r="I7" s="12"/>
    </row>
    <row r="8" customFormat="false" ht="12.75" hidden="false" customHeight="false" outlineLevel="0" collapsed="false">
      <c r="A8" s="23" t="s">
        <v>123</v>
      </c>
      <c r="B8" s="24" t="n">
        <v>4465</v>
      </c>
      <c r="C8" s="24" t="n">
        <v>5327</v>
      </c>
      <c r="D8" s="24" t="n">
        <v>-862</v>
      </c>
      <c r="E8" s="24"/>
      <c r="F8" s="25"/>
    </row>
    <row r="9" customFormat="false" ht="13.5" hidden="false" customHeight="false" outlineLevel="0" collapsed="false">
      <c r="A9" s="23" t="s">
        <v>124</v>
      </c>
      <c r="B9" s="24" t="n">
        <v>2227</v>
      </c>
      <c r="C9" s="24" t="n">
        <v>550</v>
      </c>
      <c r="D9" s="24" t="n">
        <v>1677</v>
      </c>
      <c r="E9" s="24"/>
      <c r="F9" s="25"/>
      <c r="H9" s="27"/>
    </row>
    <row r="10" customFormat="false" ht="12.75" hidden="false" customHeight="false" outlineLevel="0" collapsed="false">
      <c r="A10" s="23" t="s">
        <v>125</v>
      </c>
      <c r="B10" s="24" t="n">
        <v>20675</v>
      </c>
      <c r="C10" s="24" t="n">
        <v>10058</v>
      </c>
      <c r="D10" s="24" t="n">
        <v>10617</v>
      </c>
      <c r="E10" s="24"/>
      <c r="F10" s="25"/>
      <c r="I10" s="26"/>
    </row>
    <row r="11" customFormat="false" ht="12.75" hidden="false" customHeight="false" outlineLevel="0" collapsed="false">
      <c r="A11" s="23" t="s">
        <v>126</v>
      </c>
      <c r="B11" s="24" t="n">
        <v>570</v>
      </c>
      <c r="C11" s="24" t="n">
        <v>652</v>
      </c>
      <c r="D11" s="24" t="n">
        <v>-82</v>
      </c>
      <c r="E11" s="24"/>
      <c r="F11" s="25"/>
    </row>
    <row r="12" customFormat="false" ht="12.75" hidden="false" customHeight="false" outlineLevel="0" collapsed="false">
      <c r="A12" s="23" t="s">
        <v>127</v>
      </c>
      <c r="B12" s="24" t="n">
        <v>2897</v>
      </c>
      <c r="C12" s="24" t="n">
        <v>1587</v>
      </c>
      <c r="D12" s="24" t="n">
        <v>1310</v>
      </c>
      <c r="E12" s="24"/>
      <c r="F12" s="25"/>
    </row>
    <row r="13" customFormat="false" ht="12.75" hidden="false" customHeight="false" outlineLevel="0" collapsed="false">
      <c r="A13" s="23" t="s">
        <v>128</v>
      </c>
      <c r="B13" s="24" t="n">
        <v>1397</v>
      </c>
      <c r="C13" s="24" t="n">
        <v>418</v>
      </c>
      <c r="D13" s="24" t="n">
        <v>979</v>
      </c>
      <c r="E13" s="24"/>
      <c r="F13" s="25"/>
    </row>
    <row r="14" customFormat="false" ht="12.75" hidden="false" customHeight="false" outlineLevel="0" collapsed="false">
      <c r="A14" s="23" t="s">
        <v>129</v>
      </c>
      <c r="B14" s="24" t="n">
        <v>4652</v>
      </c>
      <c r="C14" s="24" t="n">
        <v>1328</v>
      </c>
      <c r="D14" s="24" t="n">
        <v>3324</v>
      </c>
      <c r="E14" s="24"/>
      <c r="F14" s="25"/>
      <c r="I14" s="26"/>
    </row>
    <row r="15" customFormat="false" ht="12.75" hidden="false" customHeight="false" outlineLevel="0" collapsed="false">
      <c r="A15" s="23" t="s">
        <v>130</v>
      </c>
      <c r="B15" s="24" t="n">
        <v>27912</v>
      </c>
      <c r="C15" s="24" t="n">
        <v>31158</v>
      </c>
      <c r="D15" s="24" t="n">
        <v>-3246</v>
      </c>
      <c r="E15" s="24"/>
      <c r="F15" s="25"/>
      <c r="I15" s="26"/>
    </row>
    <row r="16" customFormat="false" ht="12.75" hidden="false" customHeight="false" outlineLevel="0" collapsed="false">
      <c r="A16" s="23" t="s">
        <v>131</v>
      </c>
      <c r="B16" s="24" t="n">
        <v>7331</v>
      </c>
      <c r="C16" s="24" t="n">
        <v>4016</v>
      </c>
      <c r="D16" s="24" t="n">
        <v>3315</v>
      </c>
      <c r="E16" s="24"/>
      <c r="F16" s="25"/>
      <c r="I16" s="26"/>
    </row>
    <row r="17" customFormat="false" ht="12.75" hidden="false" customHeight="false" outlineLevel="0" collapsed="false">
      <c r="A17" s="23" t="s">
        <v>132</v>
      </c>
      <c r="B17" s="24" t="n">
        <v>14343</v>
      </c>
      <c r="C17" s="24" t="n">
        <v>14259</v>
      </c>
      <c r="D17" s="24" t="n">
        <v>84</v>
      </c>
      <c r="E17" s="24"/>
      <c r="F17" s="25"/>
      <c r="I17" s="26"/>
    </row>
    <row r="18" customFormat="false" ht="12.75" hidden="false" customHeight="false" outlineLevel="0" collapsed="false">
      <c r="A18" s="23" t="s">
        <v>133</v>
      </c>
      <c r="B18" s="24" t="n">
        <v>14970</v>
      </c>
      <c r="C18" s="24" t="n">
        <v>11121</v>
      </c>
      <c r="D18" s="24" t="n">
        <v>3849</v>
      </c>
      <c r="E18" s="24"/>
      <c r="F18" s="25"/>
      <c r="I18" s="26"/>
    </row>
    <row r="19" customFormat="false" ht="12.75" hidden="false" customHeight="false" outlineLevel="0" collapsed="false">
      <c r="A19" s="23" t="s">
        <v>134</v>
      </c>
      <c r="B19" s="24" t="n">
        <v>9013</v>
      </c>
      <c r="C19" s="24" t="n">
        <v>9664</v>
      </c>
      <c r="D19" s="24" t="n">
        <v>-651</v>
      </c>
      <c r="E19" s="24"/>
      <c r="F19" s="25"/>
      <c r="I19" s="26"/>
    </row>
    <row r="20" customFormat="false" ht="12.75" hidden="false" customHeight="false" outlineLevel="0" collapsed="false">
      <c r="A20" s="23" t="s">
        <v>135</v>
      </c>
      <c r="B20" s="24" t="n">
        <v>8861</v>
      </c>
      <c r="C20" s="24" t="n">
        <v>5816</v>
      </c>
      <c r="D20" s="24" t="n">
        <v>3045</v>
      </c>
      <c r="E20" s="24"/>
      <c r="F20" s="25"/>
      <c r="I20" s="26"/>
    </row>
    <row r="21" customFormat="false" ht="12.75" hidden="false" customHeight="false" outlineLevel="0" collapsed="false">
      <c r="A21" s="23" t="s">
        <v>136</v>
      </c>
      <c r="B21" s="24" t="n">
        <v>7942</v>
      </c>
      <c r="C21" s="24" t="n">
        <v>3186</v>
      </c>
      <c r="D21" s="24" t="n">
        <v>4756</v>
      </c>
      <c r="E21" s="24"/>
      <c r="F21" s="25"/>
      <c r="I21" s="26"/>
    </row>
    <row r="22" customFormat="false" ht="12.75" hidden="false" customHeight="false" outlineLevel="0" collapsed="false">
      <c r="A22" s="23" t="s">
        <v>137</v>
      </c>
      <c r="B22" s="24" t="n">
        <v>1025</v>
      </c>
      <c r="C22" s="24" t="n">
        <v>560</v>
      </c>
      <c r="D22" s="24" t="n">
        <v>465</v>
      </c>
      <c r="E22" s="24"/>
      <c r="F22" s="25"/>
    </row>
    <row r="23" customFormat="false" ht="12.75" hidden="false" customHeight="false" outlineLevel="0" collapsed="false">
      <c r="A23" s="23" t="s">
        <v>138</v>
      </c>
      <c r="B23" s="24" t="n">
        <v>3809</v>
      </c>
      <c r="C23" s="24" t="n">
        <v>1898</v>
      </c>
      <c r="D23" s="24" t="n">
        <v>1911</v>
      </c>
      <c r="E23" s="24"/>
      <c r="F23" s="25"/>
    </row>
    <row r="24" customFormat="false" ht="12.75" hidden="false" customHeight="false" outlineLevel="0" collapsed="false">
      <c r="A24" s="23" t="s">
        <v>139</v>
      </c>
      <c r="B24" s="24" t="n">
        <v>1345</v>
      </c>
      <c r="C24" s="24" t="n">
        <v>1592</v>
      </c>
      <c r="D24" s="24" t="n">
        <v>-247</v>
      </c>
      <c r="E24" s="24"/>
      <c r="F24" s="25"/>
    </row>
    <row r="25" customFormat="false" ht="12.75" hidden="false" customHeight="false" outlineLevel="0" collapsed="false">
      <c r="A25" s="23" t="s">
        <v>140</v>
      </c>
      <c r="B25" s="24" t="n">
        <v>22216</v>
      </c>
      <c r="C25" s="24" t="n">
        <v>32418</v>
      </c>
      <c r="D25" s="24" t="n">
        <v>-10202</v>
      </c>
      <c r="E25" s="24"/>
      <c r="F25" s="25"/>
      <c r="I25" s="26"/>
    </row>
    <row r="26" customFormat="false" ht="12.75" hidden="false" customHeight="false" outlineLevel="0" collapsed="false">
      <c r="A26" s="23" t="s">
        <v>141</v>
      </c>
      <c r="B26" s="24" t="n">
        <v>9857</v>
      </c>
      <c r="C26" s="24" t="n">
        <v>7196</v>
      </c>
      <c r="D26" s="24" t="n">
        <v>2661</v>
      </c>
      <c r="E26" s="24"/>
      <c r="F26" s="25"/>
      <c r="I26" s="26"/>
    </row>
    <row r="27" customFormat="false" ht="12.75" hidden="false" customHeight="false" outlineLevel="0" collapsed="false">
      <c r="A27" s="23" t="s">
        <v>142</v>
      </c>
      <c r="B27" s="24" t="n">
        <v>27750</v>
      </c>
      <c r="C27" s="24" t="n">
        <v>19839</v>
      </c>
      <c r="D27" s="24" t="n">
        <v>7911</v>
      </c>
      <c r="E27" s="24"/>
      <c r="F27" s="25"/>
      <c r="I27" s="26"/>
    </row>
    <row r="28" customFormat="false" ht="12.75" hidden="false" customHeight="false" outlineLevel="0" collapsed="false">
      <c r="A28" s="23" t="s">
        <v>143</v>
      </c>
      <c r="B28" s="24" t="n">
        <v>1459</v>
      </c>
      <c r="C28" s="24" t="n">
        <v>510</v>
      </c>
      <c r="D28" s="24" t="n">
        <v>949</v>
      </c>
      <c r="E28" s="24"/>
      <c r="F28" s="25"/>
    </row>
    <row r="29" customFormat="false" ht="12.75" hidden="false" customHeight="false" outlineLevel="0" collapsed="false">
      <c r="A29" s="23" t="s">
        <v>144</v>
      </c>
      <c r="B29" s="24" t="n">
        <v>2855</v>
      </c>
      <c r="C29" s="24" t="n">
        <v>4619</v>
      </c>
      <c r="D29" s="24" t="n">
        <v>-1764</v>
      </c>
      <c r="E29" s="24"/>
      <c r="F29" s="25"/>
    </row>
    <row r="30" customFormat="false" ht="12.75" hidden="false" customHeight="false" outlineLevel="0" collapsed="false">
      <c r="A30" s="23" t="s">
        <v>145</v>
      </c>
      <c r="B30" s="24" t="n">
        <v>14896</v>
      </c>
      <c r="C30" s="24" t="n">
        <v>7280</v>
      </c>
      <c r="D30" s="24" t="n">
        <v>7616</v>
      </c>
      <c r="E30" s="24"/>
      <c r="F30" s="25"/>
      <c r="I30" s="26"/>
    </row>
    <row r="31" customFormat="false" ht="12.75" hidden="false" customHeight="false" outlineLevel="0" collapsed="false">
      <c r="A31" s="23" t="s">
        <v>146</v>
      </c>
      <c r="B31" s="24" t="n">
        <v>11934</v>
      </c>
      <c r="C31" s="24" t="n">
        <v>12281</v>
      </c>
      <c r="D31" s="24" t="n">
        <v>-347</v>
      </c>
      <c r="E31" s="24"/>
      <c r="F31" s="25"/>
      <c r="I31" s="26"/>
    </row>
    <row r="32" customFormat="false" ht="12.75" hidden="false" customHeight="false" outlineLevel="0" collapsed="false">
      <c r="A32" s="23" t="s">
        <v>147</v>
      </c>
      <c r="B32" s="24" t="n">
        <v>5192</v>
      </c>
      <c r="C32" s="24" t="n">
        <v>9757</v>
      </c>
      <c r="D32" s="24" t="n">
        <v>-4565</v>
      </c>
      <c r="E32" s="24"/>
      <c r="F32" s="25"/>
      <c r="I32" s="26"/>
    </row>
    <row r="33" customFormat="false" ht="12.75" hidden="false" customHeight="false" outlineLevel="0" collapsed="false">
      <c r="A33" s="23" t="s">
        <v>148</v>
      </c>
      <c r="B33" s="24" t="n">
        <v>8944</v>
      </c>
      <c r="C33" s="24" t="n">
        <v>5040</v>
      </c>
      <c r="D33" s="24" t="n">
        <v>3904</v>
      </c>
      <c r="E33" s="24"/>
      <c r="F33" s="25"/>
      <c r="I33" s="26"/>
    </row>
    <row r="34" customFormat="false" ht="12.75" hidden="false" customHeight="false" outlineLevel="0" collapsed="false">
      <c r="A34" s="23" t="s">
        <v>149</v>
      </c>
      <c r="B34" s="24" t="n">
        <v>2929</v>
      </c>
      <c r="C34" s="24" t="n">
        <v>2430</v>
      </c>
      <c r="D34" s="24" t="n">
        <v>499</v>
      </c>
      <c r="E34" s="24"/>
      <c r="F34" s="25"/>
    </row>
    <row r="35" customFormat="false" ht="12.75" hidden="false" customHeight="false" outlineLevel="0" collapsed="false">
      <c r="A35" s="23" t="s">
        <v>150</v>
      </c>
      <c r="B35" s="24" t="n">
        <v>2038</v>
      </c>
      <c r="C35" s="24" t="n">
        <v>439</v>
      </c>
      <c r="D35" s="24" t="n">
        <v>1599</v>
      </c>
      <c r="E35" s="24"/>
      <c r="F35" s="25"/>
    </row>
    <row r="36" customFormat="false" ht="12.75" hidden="false" customHeight="false" outlineLevel="0" collapsed="false">
      <c r="A36" s="23" t="s">
        <v>151</v>
      </c>
      <c r="B36" s="24" t="n">
        <v>4641</v>
      </c>
      <c r="C36" s="24" t="n">
        <v>1582</v>
      </c>
      <c r="D36" s="24" t="n">
        <v>3059</v>
      </c>
      <c r="E36" s="24"/>
      <c r="F36" s="25"/>
      <c r="I36" s="26"/>
    </row>
    <row r="37" customFormat="false" ht="12.75" hidden="false" customHeight="false" outlineLevel="0" collapsed="false">
      <c r="A37" s="23" t="s">
        <v>152</v>
      </c>
      <c r="B37" s="24" t="n">
        <v>22780</v>
      </c>
      <c r="C37" s="24" t="n">
        <v>11240</v>
      </c>
      <c r="D37" s="24" t="n">
        <v>11540</v>
      </c>
      <c r="E37" s="24"/>
      <c r="F37" s="25"/>
      <c r="H37" s="26"/>
      <c r="I37" s="26"/>
    </row>
    <row r="38" customFormat="false" ht="12.75" hidden="false" customHeight="false" outlineLevel="0" collapsed="false">
      <c r="A38" s="29" t="s">
        <v>153</v>
      </c>
      <c r="B38" s="30" t="n">
        <v>270925</v>
      </c>
      <c r="C38" s="30" t="n">
        <v>217821</v>
      </c>
      <c r="D38" s="30" t="n">
        <v>53104</v>
      </c>
      <c r="E38" s="79"/>
      <c r="F38" s="80"/>
    </row>
    <row r="39" customFormat="false" ht="12.75" hidden="false" customHeight="false" outlineLevel="0" collapsed="false">
      <c r="A39" s="23" t="s">
        <v>154</v>
      </c>
      <c r="B39" s="24" t="n">
        <v>1533423</v>
      </c>
      <c r="C39" s="24" t="n">
        <v>1670556</v>
      </c>
      <c r="D39" s="24" t="n">
        <v>-137133</v>
      </c>
      <c r="E39" s="24"/>
      <c r="F39" s="25"/>
    </row>
    <row r="40" customFormat="false" ht="13.5" hidden="false" customHeight="false" outlineLevel="0" collapsed="false">
      <c r="A40" s="32" t="s">
        <v>155</v>
      </c>
      <c r="B40" s="33" t="n">
        <v>2357616</v>
      </c>
      <c r="C40" s="33" t="n">
        <v>2421452</v>
      </c>
      <c r="D40" s="33" t="n">
        <v>-63836</v>
      </c>
      <c r="E40" s="24"/>
      <c r="F40" s="25"/>
    </row>
    <row r="41" customFormat="false" ht="12.75" hidden="false" customHeight="false" outlineLevel="0" collapsed="false">
      <c r="A41" s="11" t="s">
        <v>222</v>
      </c>
    </row>
  </sheetData>
  <hyperlinks>
    <hyperlink ref="A1" location="Índex!A1" display="TORNAR A L'ÍNDEX"/>
    <hyperlink ref="C1" location="Índex!A1" display="TAULA ANTERIOR"/>
    <hyperlink ref="E1" location="TaulaE2!A1" display="TAULA SEGÜEN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2.828125" defaultRowHeight="12.75" zeroHeight="false" outlineLevelRow="0" outlineLevelCol="0"/>
  <cols>
    <col collapsed="false" customWidth="true" hidden="false" outlineLevel="0" max="1" min="1" style="11" width="27.82"/>
    <col collapsed="false" customWidth="false" hidden="false" outlineLevel="0" max="8" min="2" style="11" width="12.82"/>
    <col collapsed="false" customWidth="true" hidden="false" outlineLevel="0" max="9" min="9" style="11" width="17.49"/>
    <col collapsed="false" customWidth="false" hidden="false" outlineLevel="0" max="13" min="10" style="11" width="12.82"/>
    <col collapsed="false" customWidth="true" hidden="false" outlineLevel="0" max="14" min="14" style="11" width="11.99"/>
    <col collapsed="false" customWidth="false" hidden="false" outlineLevel="0" max="257" min="15" style="11" width="12.82"/>
  </cols>
  <sheetData>
    <row r="1" customFormat="false" ht="12.75" hidden="false" customHeight="false" outlineLevel="0" collapsed="false">
      <c r="A1" s="10" t="s">
        <v>115</v>
      </c>
      <c r="C1" s="10" t="s">
        <v>116</v>
      </c>
      <c r="E1" s="10" t="s">
        <v>117</v>
      </c>
    </row>
    <row r="2" customFormat="false" ht="12.75" hidden="false" customHeight="false" outlineLevel="0" collapsed="false">
      <c r="A2" s="10"/>
    </row>
    <row r="3" customFormat="false" ht="12.75" hidden="false" customHeight="false" outlineLevel="0" collapsed="false">
      <c r="A3" s="16" t="s">
        <v>118</v>
      </c>
      <c r="B3" s="17"/>
      <c r="C3" s="17"/>
      <c r="D3" s="17"/>
      <c r="E3" s="17"/>
      <c r="F3" s="17"/>
    </row>
    <row r="4" customFormat="false" ht="12.75" hidden="false" customHeight="false" outlineLevel="0" collapsed="false">
      <c r="A4" s="10"/>
    </row>
    <row r="5" customFormat="false" ht="12.75" hidden="false" customHeight="false" outlineLevel="0" collapsed="false">
      <c r="A5" s="4" t="s">
        <v>38</v>
      </c>
      <c r="B5" s="4" t="s">
        <v>217</v>
      </c>
      <c r="D5" s="12"/>
    </row>
    <row r="6" customFormat="false" ht="13.5" hidden="false" customHeight="false" outlineLevel="0" collapsed="false">
      <c r="A6" s="4" t="s">
        <v>39</v>
      </c>
    </row>
    <row r="7" customFormat="false" ht="51" hidden="false" customHeight="false" outlineLevel="0" collapsed="false">
      <c r="A7" s="18"/>
      <c r="B7" s="36" t="s">
        <v>223</v>
      </c>
      <c r="C7" s="36" t="s">
        <v>224</v>
      </c>
      <c r="D7" s="36" t="s">
        <v>221</v>
      </c>
      <c r="E7" s="78"/>
      <c r="F7" s="78"/>
      <c r="I7" s="12"/>
    </row>
    <row r="8" customFormat="false" ht="12.75" hidden="false" customHeight="false" outlineLevel="0" collapsed="false">
      <c r="A8" s="23" t="s">
        <v>123</v>
      </c>
      <c r="B8" s="24" t="n">
        <v>672</v>
      </c>
      <c r="C8" s="24" t="n">
        <v>643</v>
      </c>
      <c r="D8" s="24" t="n">
        <v>29</v>
      </c>
      <c r="E8" s="24"/>
      <c r="F8" s="25"/>
    </row>
    <row r="9" customFormat="false" ht="13.5" hidden="false" customHeight="false" outlineLevel="0" collapsed="false">
      <c r="A9" s="23" t="s">
        <v>124</v>
      </c>
      <c r="B9" s="24" t="n">
        <v>722</v>
      </c>
      <c r="C9" s="24" t="n">
        <v>652</v>
      </c>
      <c r="D9" s="24" t="n">
        <v>70</v>
      </c>
      <c r="E9" s="24"/>
      <c r="F9" s="25"/>
      <c r="H9" s="27"/>
    </row>
    <row r="10" customFormat="false" ht="12.75" hidden="false" customHeight="false" outlineLevel="0" collapsed="false">
      <c r="A10" s="23" t="s">
        <v>125</v>
      </c>
      <c r="B10" s="24" t="n">
        <v>5280</v>
      </c>
      <c r="C10" s="24" t="n">
        <v>5068</v>
      </c>
      <c r="D10" s="24" t="n">
        <v>212</v>
      </c>
      <c r="E10" s="24"/>
      <c r="F10" s="25"/>
      <c r="I10" s="26"/>
    </row>
    <row r="11" customFormat="false" ht="12.75" hidden="false" customHeight="false" outlineLevel="0" collapsed="false">
      <c r="A11" s="23" t="s">
        <v>126</v>
      </c>
      <c r="B11" s="24" t="n">
        <v>175</v>
      </c>
      <c r="C11" s="24" t="n">
        <v>170</v>
      </c>
      <c r="D11" s="24" t="n">
        <v>5</v>
      </c>
      <c r="E11" s="24"/>
      <c r="F11" s="25"/>
    </row>
    <row r="12" customFormat="false" ht="12.75" hidden="false" customHeight="false" outlineLevel="0" collapsed="false">
      <c r="A12" s="23" t="s">
        <v>127</v>
      </c>
      <c r="B12" s="24" t="n">
        <v>926</v>
      </c>
      <c r="C12" s="24" t="n">
        <v>856</v>
      </c>
      <c r="D12" s="24" t="n">
        <v>70</v>
      </c>
      <c r="E12" s="24"/>
      <c r="F12" s="25"/>
    </row>
    <row r="13" customFormat="false" ht="12.75" hidden="false" customHeight="false" outlineLevel="0" collapsed="false">
      <c r="A13" s="23" t="s">
        <v>128</v>
      </c>
      <c r="B13" s="24" t="n">
        <v>468</v>
      </c>
      <c r="C13" s="24" t="n">
        <v>429</v>
      </c>
      <c r="D13" s="24" t="n">
        <v>39</v>
      </c>
      <c r="E13" s="24"/>
      <c r="F13" s="25"/>
    </row>
    <row r="14" customFormat="false" ht="12.75" hidden="false" customHeight="false" outlineLevel="0" collapsed="false">
      <c r="A14" s="23" t="s">
        <v>129</v>
      </c>
      <c r="B14" s="24" t="n">
        <v>1383</v>
      </c>
      <c r="C14" s="24" t="n">
        <v>1277</v>
      </c>
      <c r="D14" s="24" t="n">
        <v>106</v>
      </c>
      <c r="E14" s="24"/>
      <c r="F14" s="25"/>
      <c r="I14" s="26"/>
    </row>
    <row r="15" customFormat="false" ht="12.75" hidden="false" customHeight="false" outlineLevel="0" collapsed="false">
      <c r="A15" s="23" t="s">
        <v>130</v>
      </c>
      <c r="B15" s="24" t="n">
        <v>3849</v>
      </c>
      <c r="C15" s="24" t="n">
        <v>4066</v>
      </c>
      <c r="D15" s="24" t="n">
        <v>-217</v>
      </c>
      <c r="E15" s="24"/>
      <c r="F15" s="25"/>
      <c r="I15" s="26"/>
    </row>
    <row r="16" customFormat="false" ht="12.75" hidden="false" customHeight="false" outlineLevel="0" collapsed="false">
      <c r="A16" s="23" t="s">
        <v>131</v>
      </c>
      <c r="B16" s="24" t="n">
        <v>1279</v>
      </c>
      <c r="C16" s="24" t="n">
        <v>1251</v>
      </c>
      <c r="D16" s="24" t="n">
        <v>28</v>
      </c>
      <c r="E16" s="24"/>
      <c r="F16" s="25"/>
      <c r="I16" s="26"/>
    </row>
    <row r="17" customFormat="false" ht="12.75" hidden="false" customHeight="false" outlineLevel="0" collapsed="false">
      <c r="A17" s="23" t="s">
        <v>132</v>
      </c>
      <c r="B17" s="24" t="n">
        <v>3033</v>
      </c>
      <c r="C17" s="24" t="n">
        <v>3160</v>
      </c>
      <c r="D17" s="24" t="n">
        <v>-127</v>
      </c>
      <c r="E17" s="24"/>
      <c r="F17" s="25"/>
      <c r="I17" s="26"/>
    </row>
    <row r="18" customFormat="false" ht="12.75" hidden="false" customHeight="false" outlineLevel="0" collapsed="false">
      <c r="A18" s="23" t="s">
        <v>133</v>
      </c>
      <c r="B18" s="24" t="n">
        <v>3004</v>
      </c>
      <c r="C18" s="24" t="n">
        <v>2960</v>
      </c>
      <c r="D18" s="24" t="n">
        <v>44</v>
      </c>
      <c r="E18" s="24"/>
      <c r="F18" s="25"/>
      <c r="I18" s="26"/>
    </row>
    <row r="19" customFormat="false" ht="12.75" hidden="false" customHeight="false" outlineLevel="0" collapsed="false">
      <c r="A19" s="23" t="s">
        <v>134</v>
      </c>
      <c r="B19" s="24" t="n">
        <v>1140</v>
      </c>
      <c r="C19" s="24" t="n">
        <v>1197</v>
      </c>
      <c r="D19" s="24" t="n">
        <v>-57</v>
      </c>
      <c r="E19" s="24"/>
      <c r="F19" s="25"/>
      <c r="I19" s="26"/>
    </row>
    <row r="20" customFormat="false" ht="12.75" hidden="false" customHeight="false" outlineLevel="0" collapsed="false">
      <c r="A20" s="23" t="s">
        <v>135</v>
      </c>
      <c r="B20" s="24" t="n">
        <v>1832</v>
      </c>
      <c r="C20" s="24" t="n">
        <v>1818</v>
      </c>
      <c r="D20" s="24" t="n">
        <v>14</v>
      </c>
      <c r="E20" s="24"/>
      <c r="F20" s="25"/>
      <c r="I20" s="26"/>
    </row>
    <row r="21" customFormat="false" ht="12.75" hidden="false" customHeight="false" outlineLevel="0" collapsed="false">
      <c r="A21" s="23" t="s">
        <v>136</v>
      </c>
      <c r="B21" s="24" t="n">
        <v>1360</v>
      </c>
      <c r="C21" s="24" t="n">
        <v>1360</v>
      </c>
      <c r="D21" s="24" t="n">
        <v>0</v>
      </c>
      <c r="E21" s="24"/>
      <c r="F21" s="25"/>
      <c r="I21" s="26"/>
    </row>
    <row r="22" customFormat="false" ht="12.75" hidden="false" customHeight="false" outlineLevel="0" collapsed="false">
      <c r="A22" s="23" t="s">
        <v>137</v>
      </c>
      <c r="B22" s="24" t="n">
        <v>308</v>
      </c>
      <c r="C22" s="24" t="n">
        <v>300</v>
      </c>
      <c r="D22" s="24" t="n">
        <v>8</v>
      </c>
      <c r="E22" s="24"/>
      <c r="F22" s="25"/>
    </row>
    <row r="23" customFormat="false" ht="12.75" hidden="false" customHeight="false" outlineLevel="0" collapsed="false">
      <c r="A23" s="23" t="s">
        <v>138</v>
      </c>
      <c r="B23" s="24" t="n">
        <v>897</v>
      </c>
      <c r="C23" s="24" t="n">
        <v>839</v>
      </c>
      <c r="D23" s="24" t="n">
        <v>58</v>
      </c>
      <c r="E23" s="24"/>
      <c r="F23" s="25"/>
    </row>
    <row r="24" customFormat="false" ht="12.75" hidden="false" customHeight="false" outlineLevel="0" collapsed="false">
      <c r="A24" s="23" t="s">
        <v>139</v>
      </c>
      <c r="B24" s="24" t="n">
        <v>374</v>
      </c>
      <c r="C24" s="24" t="n">
        <v>362</v>
      </c>
      <c r="D24" s="24" t="n">
        <v>12</v>
      </c>
      <c r="E24" s="24"/>
      <c r="F24" s="25"/>
    </row>
    <row r="25" customFormat="false" ht="12.75" hidden="false" customHeight="false" outlineLevel="0" collapsed="false">
      <c r="A25" s="23" t="s">
        <v>140</v>
      </c>
      <c r="B25" s="24" t="n">
        <v>2937</v>
      </c>
      <c r="C25" s="24" t="n">
        <v>2991</v>
      </c>
      <c r="D25" s="24" t="n">
        <v>-54</v>
      </c>
      <c r="E25" s="24"/>
      <c r="F25" s="25"/>
      <c r="I25" s="26"/>
    </row>
    <row r="26" customFormat="false" ht="12.75" hidden="false" customHeight="false" outlineLevel="0" collapsed="false">
      <c r="A26" s="23" t="s">
        <v>141</v>
      </c>
      <c r="B26" s="24" t="n">
        <v>1299</v>
      </c>
      <c r="C26" s="24" t="n">
        <v>1301</v>
      </c>
      <c r="D26" s="24" t="n">
        <v>-2</v>
      </c>
      <c r="E26" s="24"/>
      <c r="F26" s="25"/>
      <c r="I26" s="26"/>
    </row>
    <row r="27" customFormat="false" ht="12.75" hidden="false" customHeight="false" outlineLevel="0" collapsed="false">
      <c r="A27" s="23" t="s">
        <v>142</v>
      </c>
      <c r="B27" s="24" t="n">
        <v>4306</v>
      </c>
      <c r="C27" s="24" t="n">
        <v>4440</v>
      </c>
      <c r="D27" s="24" t="n">
        <v>-134</v>
      </c>
      <c r="E27" s="24"/>
      <c r="F27" s="25"/>
      <c r="I27" s="26"/>
    </row>
    <row r="28" customFormat="false" ht="12.75" hidden="false" customHeight="false" outlineLevel="0" collapsed="false">
      <c r="A28" s="23" t="s">
        <v>143</v>
      </c>
      <c r="B28" s="24" t="n">
        <v>383</v>
      </c>
      <c r="C28" s="24" t="n">
        <v>364</v>
      </c>
      <c r="D28" s="24" t="n">
        <v>19</v>
      </c>
      <c r="E28" s="24"/>
      <c r="F28" s="25"/>
    </row>
    <row r="29" customFormat="false" ht="12.75" hidden="false" customHeight="false" outlineLevel="0" collapsed="false">
      <c r="A29" s="23" t="s">
        <v>144</v>
      </c>
      <c r="B29" s="24" t="n">
        <v>623</v>
      </c>
      <c r="C29" s="24" t="n">
        <v>568</v>
      </c>
      <c r="D29" s="24" t="n">
        <v>55</v>
      </c>
      <c r="E29" s="24"/>
      <c r="F29" s="25"/>
    </row>
    <row r="30" customFormat="false" ht="12.75" hidden="false" customHeight="false" outlineLevel="0" collapsed="false">
      <c r="A30" s="23" t="s">
        <v>145</v>
      </c>
      <c r="B30" s="24" t="n">
        <v>2644</v>
      </c>
      <c r="C30" s="24" t="n">
        <v>2713</v>
      </c>
      <c r="D30" s="24" t="n">
        <v>-69</v>
      </c>
      <c r="E30" s="24"/>
      <c r="F30" s="25"/>
      <c r="I30" s="26"/>
    </row>
    <row r="31" customFormat="false" ht="12.75" hidden="false" customHeight="false" outlineLevel="0" collapsed="false">
      <c r="A31" s="23" t="s">
        <v>146</v>
      </c>
      <c r="B31" s="24" t="n">
        <v>2178</v>
      </c>
      <c r="C31" s="24" t="n">
        <v>2119</v>
      </c>
      <c r="D31" s="24" t="n">
        <v>59</v>
      </c>
      <c r="E31" s="24"/>
      <c r="F31" s="25"/>
      <c r="I31" s="26"/>
    </row>
    <row r="32" customFormat="false" ht="12.75" hidden="false" customHeight="false" outlineLevel="0" collapsed="false">
      <c r="A32" s="23" t="s">
        <v>147</v>
      </c>
      <c r="B32" s="24" t="n">
        <v>1770</v>
      </c>
      <c r="C32" s="24" t="n">
        <v>1696</v>
      </c>
      <c r="D32" s="24" t="n">
        <v>74</v>
      </c>
      <c r="E32" s="24"/>
      <c r="F32" s="25"/>
      <c r="I32" s="26"/>
    </row>
    <row r="33" customFormat="false" ht="12.75" hidden="false" customHeight="false" outlineLevel="0" collapsed="false">
      <c r="A33" s="23" t="s">
        <v>148</v>
      </c>
      <c r="B33" s="24" t="n">
        <v>1735</v>
      </c>
      <c r="C33" s="24" t="n">
        <v>1697</v>
      </c>
      <c r="D33" s="24" t="n">
        <v>38</v>
      </c>
      <c r="E33" s="24"/>
      <c r="F33" s="25"/>
      <c r="I33" s="26"/>
    </row>
    <row r="34" customFormat="false" ht="12.75" hidden="false" customHeight="false" outlineLevel="0" collapsed="false">
      <c r="A34" s="23" t="s">
        <v>149</v>
      </c>
      <c r="B34" s="24" t="n">
        <v>659</v>
      </c>
      <c r="C34" s="24" t="n">
        <v>617</v>
      </c>
      <c r="D34" s="24" t="n">
        <v>42</v>
      </c>
      <c r="E34" s="24"/>
      <c r="F34" s="25"/>
    </row>
    <row r="35" customFormat="false" ht="12.75" hidden="false" customHeight="false" outlineLevel="0" collapsed="false">
      <c r="A35" s="23" t="s">
        <v>150</v>
      </c>
      <c r="B35" s="24" t="n">
        <v>597</v>
      </c>
      <c r="C35" s="24" t="n">
        <v>551</v>
      </c>
      <c r="D35" s="24" t="n">
        <v>46</v>
      </c>
      <c r="E35" s="24"/>
      <c r="F35" s="25"/>
    </row>
    <row r="36" customFormat="false" ht="12.75" hidden="false" customHeight="false" outlineLevel="0" collapsed="false">
      <c r="A36" s="23" t="s">
        <v>151</v>
      </c>
      <c r="B36" s="24" t="n">
        <v>1230</v>
      </c>
      <c r="C36" s="24" t="n">
        <v>1153</v>
      </c>
      <c r="D36" s="24" t="n">
        <v>77</v>
      </c>
      <c r="E36" s="24"/>
      <c r="F36" s="25"/>
      <c r="I36" s="26"/>
    </row>
    <row r="37" customFormat="false" ht="12.75" hidden="false" customHeight="false" outlineLevel="0" collapsed="false">
      <c r="A37" s="23" t="s">
        <v>152</v>
      </c>
      <c r="B37" s="24" t="n">
        <v>3785</v>
      </c>
      <c r="C37" s="24" t="n">
        <v>3817</v>
      </c>
      <c r="D37" s="24" t="n">
        <v>-32</v>
      </c>
      <c r="E37" s="24"/>
      <c r="F37" s="25"/>
      <c r="H37" s="26"/>
      <c r="I37" s="26"/>
    </row>
    <row r="38" customFormat="false" ht="12.75" hidden="false" customHeight="false" outlineLevel="0" collapsed="false">
      <c r="A38" s="29" t="s">
        <v>153</v>
      </c>
      <c r="B38" s="30" t="n">
        <v>50848</v>
      </c>
      <c r="C38" s="30" t="n">
        <v>50435</v>
      </c>
      <c r="D38" s="30" t="n">
        <v>413</v>
      </c>
      <c r="E38" s="79"/>
      <c r="F38" s="80"/>
    </row>
    <row r="39" customFormat="false" ht="12.75" hidden="false" customHeight="false" outlineLevel="0" collapsed="false">
      <c r="A39" s="23" t="s">
        <v>154</v>
      </c>
      <c r="B39" s="24" t="n">
        <v>319322</v>
      </c>
      <c r="C39" s="24" t="n">
        <v>322819</v>
      </c>
      <c r="D39" s="24" t="n">
        <v>-3497</v>
      </c>
      <c r="E39" s="24"/>
      <c r="F39" s="25"/>
    </row>
    <row r="40" customFormat="false" ht="13.5" hidden="false" customHeight="false" outlineLevel="0" collapsed="false">
      <c r="A40" s="32" t="s">
        <v>155</v>
      </c>
      <c r="B40" s="33" t="n">
        <v>538484</v>
      </c>
      <c r="C40" s="33" t="n">
        <v>541579</v>
      </c>
      <c r="D40" s="33" t="n">
        <v>-3095</v>
      </c>
      <c r="E40" s="24"/>
      <c r="F40" s="25"/>
    </row>
    <row r="41" customFormat="false" ht="12.75" hidden="false" customHeight="false" outlineLevel="0" collapsed="false">
      <c r="A41" s="11" t="s">
        <v>222</v>
      </c>
    </row>
  </sheetData>
  <hyperlinks>
    <hyperlink ref="A1" location="Índex!A1" display="TORNAR A L'ÍNDEX"/>
    <hyperlink ref="C1" location="Índex!A1" display="TAULA ANTERIOR"/>
    <hyperlink ref="E1" location="TaulaE2!A1" display="TAULA SEGÜEN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0.828125" defaultRowHeight="12.75" zeroHeight="false" outlineLevelRow="0" outlineLevelCol="0"/>
  <cols>
    <col collapsed="false" customWidth="true" hidden="false" outlineLevel="0" max="1" min="1" style="11" width="21.82"/>
    <col collapsed="false" customWidth="true" hidden="false" outlineLevel="0" max="10" min="2" style="11" width="12.82"/>
    <col collapsed="false" customWidth="false" hidden="false" outlineLevel="0" max="257" min="11" style="11" width="10.82"/>
  </cols>
  <sheetData>
    <row r="1" customFormat="false" ht="12.75" hidden="false" customHeight="false" outlineLevel="0" collapsed="false">
      <c r="A1" s="10" t="s">
        <v>115</v>
      </c>
      <c r="C1" s="10" t="s">
        <v>116</v>
      </c>
      <c r="E1" s="10" t="s">
        <v>117</v>
      </c>
    </row>
    <row r="2" customFormat="false" ht="12.75" hidden="false" customHeight="false" outlineLevel="0" collapsed="false">
      <c r="A2" s="10"/>
    </row>
    <row r="3" customFormat="false" ht="12.75" hidden="false" customHeight="false" outlineLevel="0" collapsed="false">
      <c r="A3" s="16" t="s">
        <v>225</v>
      </c>
      <c r="B3" s="17"/>
      <c r="C3" s="17"/>
      <c r="D3" s="17"/>
      <c r="E3" s="17"/>
      <c r="F3" s="17"/>
      <c r="G3" s="39"/>
      <c r="H3" s="39"/>
      <c r="I3" s="39"/>
      <c r="J3" s="39"/>
    </row>
    <row r="4" customFormat="false" ht="12.75" hidden="false" customHeight="false" outlineLevel="0" collapsed="false">
      <c r="A4" s="10"/>
    </row>
    <row r="5" customFormat="false" ht="12.75" hidden="false" customHeight="false" outlineLevel="0" collapsed="false">
      <c r="A5" s="4" t="s">
        <v>41</v>
      </c>
      <c r="B5" s="4"/>
    </row>
    <row r="6" customFormat="false" ht="13.5" hidden="false" customHeight="false" outlineLevel="0" collapsed="false">
      <c r="A6" s="35" t="s">
        <v>42</v>
      </c>
      <c r="B6" s="32"/>
      <c r="C6" s="32"/>
      <c r="D6" s="32"/>
      <c r="E6" s="32"/>
      <c r="F6" s="32"/>
      <c r="G6" s="32"/>
      <c r="H6" s="32"/>
      <c r="I6" s="32"/>
      <c r="J6" s="32"/>
    </row>
    <row r="7" s="47" customFormat="true" ht="25.5" hidden="false" customHeight="true" outlineLevel="0" collapsed="false">
      <c r="A7" s="18"/>
      <c r="B7" s="36" t="s">
        <v>226</v>
      </c>
      <c r="C7" s="36"/>
      <c r="D7" s="36"/>
      <c r="E7" s="36" t="s">
        <v>227</v>
      </c>
      <c r="F7" s="36"/>
      <c r="G7" s="36"/>
      <c r="H7" s="36" t="s">
        <v>228</v>
      </c>
      <c r="I7" s="36"/>
      <c r="J7" s="36"/>
    </row>
    <row r="8" customFormat="false" ht="25.5" hidden="false" customHeight="false" outlineLevel="0" collapsed="false">
      <c r="A8" s="18"/>
      <c r="B8" s="81" t="s">
        <v>229</v>
      </c>
      <c r="C8" s="81" t="s">
        <v>230</v>
      </c>
      <c r="D8" s="81" t="s">
        <v>5</v>
      </c>
      <c r="E8" s="81" t="s">
        <v>229</v>
      </c>
      <c r="F8" s="81" t="s">
        <v>230</v>
      </c>
      <c r="G8" s="81" t="s">
        <v>5</v>
      </c>
      <c r="H8" s="81" t="s">
        <v>229</v>
      </c>
      <c r="I8" s="81" t="s">
        <v>230</v>
      </c>
      <c r="J8" s="81" t="s">
        <v>5</v>
      </c>
    </row>
    <row r="9" customFormat="false" ht="12.75" hidden="true" customHeight="false" outlineLevel="0" collapsed="false">
      <c r="A9" s="23" t="s">
        <v>231</v>
      </c>
      <c r="B9" s="75" t="n">
        <v>-23432.8414515772</v>
      </c>
      <c r="C9" s="75" t="n">
        <v>768.902946886436</v>
      </c>
      <c r="D9" s="75" t="n">
        <v>-2374.06149530925</v>
      </c>
      <c r="E9" s="82" t="n">
        <v>-0.0843448015332738</v>
      </c>
      <c r="F9" s="82" t="n">
        <v>0.00276761000527833</v>
      </c>
      <c r="G9" s="82" t="n">
        <v>-0.00854526097756567</v>
      </c>
      <c r="H9" s="82" t="n">
        <v>-0.0565048555409081</v>
      </c>
      <c r="I9" s="82" t="n">
        <v>0.0154445596359748</v>
      </c>
      <c r="J9" s="82" t="n">
        <v>-0.00870321907887431</v>
      </c>
      <c r="L9" s="26"/>
    </row>
    <row r="10" customFormat="false" ht="12.75" hidden="true" customHeight="false" outlineLevel="0" collapsed="false">
      <c r="A10" s="23" t="s">
        <v>232</v>
      </c>
      <c r="B10" s="75" t="n">
        <v>-21330.0813953488</v>
      </c>
      <c r="C10" s="75" t="n">
        <v>432.079810558542</v>
      </c>
      <c r="D10" s="75" t="n">
        <v>-2669.99841520971</v>
      </c>
      <c r="E10" s="82" t="n">
        <v>-0.0774431210778416</v>
      </c>
      <c r="F10" s="82" t="n">
        <v>0.00156875205791163</v>
      </c>
      <c r="G10" s="82" t="n">
        <v>-0.00969396256461634</v>
      </c>
      <c r="H10" s="82" t="n">
        <v>-0.070984817309379</v>
      </c>
      <c r="I10" s="82" t="n">
        <v>0.0102079353985235</v>
      </c>
      <c r="J10" s="82" t="n">
        <v>-0.00910361956343912</v>
      </c>
      <c r="L10" s="26"/>
    </row>
    <row r="11" customFormat="false" ht="12.75" hidden="true" customHeight="false" outlineLevel="0" collapsed="false">
      <c r="A11" s="23" t="s">
        <v>233</v>
      </c>
      <c r="B11" s="75" t="n">
        <v>-15169.433344211</v>
      </c>
      <c r="C11" s="75" t="n">
        <v>-384.495710200907</v>
      </c>
      <c r="D11" s="75" t="n">
        <v>-2719.07094558811</v>
      </c>
      <c r="E11" s="82" t="n">
        <v>-0.055371180885501</v>
      </c>
      <c r="F11" s="82" t="n">
        <v>-0.0014034790249669</v>
      </c>
      <c r="G11" s="82" t="n">
        <v>-0.00992510173269764</v>
      </c>
      <c r="H11" s="82" t="n">
        <v>-0.0739934608772807</v>
      </c>
      <c r="I11" s="82" t="n">
        <v>0.004691473583189</v>
      </c>
      <c r="J11" s="82" t="n">
        <v>-0.00858825023281317</v>
      </c>
      <c r="L11" s="26"/>
    </row>
    <row r="12" customFormat="false" ht="12.75" hidden="true" customHeight="false" outlineLevel="0" collapsed="false">
      <c r="A12" s="23" t="s">
        <v>234</v>
      </c>
      <c r="B12" s="75" t="n">
        <v>-10306.0524837079</v>
      </c>
      <c r="C12" s="75" t="n">
        <v>-891.074710774725</v>
      </c>
      <c r="D12" s="75" t="n">
        <v>-2163.87280551737</v>
      </c>
      <c r="E12" s="82" t="n">
        <v>-0.0379494739304272</v>
      </c>
      <c r="F12" s="82" t="n">
        <v>-0.00328116090618259</v>
      </c>
      <c r="G12" s="82" t="n">
        <v>-0.00796792319382768</v>
      </c>
      <c r="H12" s="82" t="n">
        <v>-0.0637771443567609</v>
      </c>
      <c r="I12" s="82" t="n">
        <v>-8.70694669898835E-005</v>
      </c>
      <c r="J12" s="82" t="n">
        <v>-0.00903306211717683</v>
      </c>
      <c r="L12" s="26"/>
    </row>
    <row r="13" customFormat="false" ht="12.75" hidden="true" customHeight="false" outlineLevel="0" collapsed="false">
      <c r="A13" s="23" t="s">
        <v>235</v>
      </c>
      <c r="B13" s="75" t="n">
        <v>-7505.66585864368</v>
      </c>
      <c r="C13" s="75" t="n">
        <v>1034.85154720414</v>
      </c>
      <c r="D13" s="75" t="n">
        <v>-1476.18568856046</v>
      </c>
      <c r="E13" s="82" t="n">
        <v>-0.027811638197846</v>
      </c>
      <c r="F13" s="82" t="n">
        <v>0.00383455876685184</v>
      </c>
      <c r="G13" s="82" t="n">
        <v>-0.00546988675705591</v>
      </c>
      <c r="H13" s="82" t="n">
        <v>-0.049643853522904</v>
      </c>
      <c r="I13" s="82" t="n">
        <v>0.000179667723403494</v>
      </c>
      <c r="J13" s="82" t="n">
        <v>-0.00826421856204939</v>
      </c>
      <c r="L13" s="26"/>
    </row>
    <row r="14" customFormat="false" ht="12.75" hidden="true" customHeight="false" outlineLevel="0" collapsed="false">
      <c r="A14" s="23" t="s">
        <v>236</v>
      </c>
      <c r="B14" s="77" t="n">
        <v>-3394.27135657342</v>
      </c>
      <c r="C14" s="77" t="n">
        <v>2985.46744520954</v>
      </c>
      <c r="D14" s="77" t="n">
        <v>-1610.19608863612</v>
      </c>
      <c r="E14" s="82" t="n">
        <v>-0.0124145837993249</v>
      </c>
      <c r="F14" s="82" t="n">
        <v>0.0109193791200378</v>
      </c>
      <c r="G14" s="82" t="n">
        <v>-0.00588930942041666</v>
      </c>
      <c r="H14" s="82" t="n">
        <v>-0.0333867192032748</v>
      </c>
      <c r="I14" s="82" t="n">
        <v>0.00251732448893504</v>
      </c>
      <c r="J14" s="82" t="n">
        <v>-0.00731305527599947</v>
      </c>
      <c r="L14" s="26"/>
    </row>
    <row r="15" customFormat="false" ht="12.75" hidden="true" customHeight="false" outlineLevel="0" collapsed="false">
      <c r="A15" s="23" t="s">
        <v>237</v>
      </c>
      <c r="B15" s="77" t="n">
        <v>-2170.53733067971</v>
      </c>
      <c r="C15" s="77" t="n">
        <v>3993.99789477071</v>
      </c>
      <c r="D15" s="77" t="n">
        <v>-1412.460564091</v>
      </c>
      <c r="E15" s="82" t="n">
        <v>-0.00791098637124945</v>
      </c>
      <c r="F15" s="82" t="n">
        <v>0.0145569774201652</v>
      </c>
      <c r="G15" s="82" t="n">
        <v>-0.00514801386482124</v>
      </c>
      <c r="H15" s="82" t="n">
        <v>-0.0215216705747119</v>
      </c>
      <c r="I15" s="82" t="n">
        <v>0.00650743860021805</v>
      </c>
      <c r="J15" s="82" t="n">
        <v>-0.00611878330903037</v>
      </c>
      <c r="L15" s="26"/>
    </row>
    <row r="16" customFormat="false" ht="12.75" hidden="true" customHeight="false" outlineLevel="0" collapsed="false">
      <c r="A16" s="23" t="s">
        <v>238</v>
      </c>
      <c r="B16" s="77" t="n">
        <v>-3512.98831625605</v>
      </c>
      <c r="C16" s="77" t="n">
        <v>3838.45609823104</v>
      </c>
      <c r="D16" s="77" t="n">
        <v>-757.46778197499</v>
      </c>
      <c r="E16" s="82" t="n">
        <v>-0.0129563154087949</v>
      </c>
      <c r="F16" s="82" t="n">
        <v>0.0141566789907503</v>
      </c>
      <c r="G16" s="82" t="n">
        <v>-0.00279363055375244</v>
      </c>
      <c r="H16" s="82" t="n">
        <v>-0.0152733809443038</v>
      </c>
      <c r="I16" s="82" t="n">
        <v>0.0108668985744513</v>
      </c>
      <c r="J16" s="82" t="n">
        <v>-0.00482521014901156</v>
      </c>
      <c r="L16" s="26"/>
    </row>
    <row r="17" customFormat="false" ht="12.75" hidden="true" customHeight="false" outlineLevel="0" collapsed="false">
      <c r="A17" s="23" t="s">
        <v>239</v>
      </c>
      <c r="B17" s="77" t="n">
        <v>-4134.84428066753</v>
      </c>
      <c r="C17" s="77" t="n">
        <v>2789.09326471547</v>
      </c>
      <c r="D17" s="77" t="n">
        <v>-543.248984047943</v>
      </c>
      <c r="E17" s="82" t="n">
        <v>-0.0154293294450737</v>
      </c>
      <c r="F17" s="82" t="n">
        <v>0.0104076081016003</v>
      </c>
      <c r="G17" s="82" t="n">
        <v>-0.00202715434406254</v>
      </c>
      <c r="H17" s="82" t="n">
        <v>-0.0121778037561107</v>
      </c>
      <c r="I17" s="82" t="n">
        <v>0.0125101609081384</v>
      </c>
      <c r="J17" s="82" t="n">
        <v>-0.00396452704576322</v>
      </c>
      <c r="L17" s="26"/>
    </row>
    <row r="18" customFormat="false" ht="12.75" hidden="true" customHeight="false" outlineLevel="0" collapsed="false">
      <c r="A18" s="23" t="s">
        <v>240</v>
      </c>
      <c r="B18" s="75" t="n">
        <v>-7106.45571315364</v>
      </c>
      <c r="C18" s="75" t="n">
        <v>1067.67593306564</v>
      </c>
      <c r="D18" s="75" t="n">
        <v>517</v>
      </c>
      <c r="E18" s="82" t="n">
        <v>-0.0265</v>
      </c>
      <c r="F18" s="82" t="n">
        <v>0.004</v>
      </c>
      <c r="G18" s="82" t="n">
        <v>0.0019</v>
      </c>
      <c r="H18" s="82" t="n">
        <v>-0.0157</v>
      </c>
      <c r="I18" s="82" t="n">
        <v>0.0108</v>
      </c>
      <c r="J18" s="82" t="n">
        <v>-0.002</v>
      </c>
      <c r="L18" s="26"/>
    </row>
    <row r="19" customFormat="false" ht="12.75" hidden="true" customHeight="false" outlineLevel="0" collapsed="false">
      <c r="A19" s="23" t="s">
        <v>241</v>
      </c>
      <c r="B19" s="75" t="n">
        <v>-8563.3586472552</v>
      </c>
      <c r="C19" s="75" t="n">
        <v>-850.475633596989</v>
      </c>
      <c r="D19" s="75" t="n">
        <v>250.834280852185</v>
      </c>
      <c r="E19" s="82" t="n">
        <v>-0.0322893386948881</v>
      </c>
      <c r="F19" s="82" t="n">
        <v>-0.00320683705029275</v>
      </c>
      <c r="G19" s="82" t="n">
        <v>0.000945805656910205</v>
      </c>
      <c r="H19" s="82" t="n">
        <v>-0.0218006738880269</v>
      </c>
      <c r="I19" s="82" t="n">
        <v>0.00633574526474913</v>
      </c>
      <c r="J19" s="82" t="n">
        <v>-0.0004864725732391</v>
      </c>
      <c r="L19" s="26"/>
    </row>
    <row r="20" customFormat="false" ht="12.75" hidden="true" customHeight="false" outlineLevel="0" collapsed="false">
      <c r="A20" s="23" t="s">
        <v>242</v>
      </c>
      <c r="B20" s="75" t="n">
        <v>-7501.01699219991</v>
      </c>
      <c r="C20" s="75" t="n">
        <v>-1819.41554604522</v>
      </c>
      <c r="D20" s="75" t="n">
        <v>-1275.56746175487</v>
      </c>
      <c r="E20" s="82" t="n">
        <v>-0.0287897176771763</v>
      </c>
      <c r="F20" s="82" t="n">
        <v>-0.00698311441802844</v>
      </c>
      <c r="G20" s="82" t="n">
        <v>-0.00489576641944721</v>
      </c>
      <c r="H20" s="82" t="n">
        <v>-0.0257590244551222</v>
      </c>
      <c r="I20" s="82" t="n">
        <v>0.00105079691255443</v>
      </c>
      <c r="J20" s="82" t="n">
        <v>-0.00101200653966279</v>
      </c>
    </row>
    <row r="21" customFormat="false" ht="12.75" hidden="true" customHeight="false" outlineLevel="0" collapsed="false">
      <c r="A21" s="23" t="s">
        <v>243</v>
      </c>
      <c r="B21" s="75" t="n">
        <v>-6808.14041574621</v>
      </c>
      <c r="C21" s="75" t="n">
        <v>-3127.42990589859</v>
      </c>
      <c r="D21" s="75" t="n">
        <v>-1985.4296783552</v>
      </c>
      <c r="E21" s="82" t="n">
        <v>-0.0265875477544616</v>
      </c>
      <c r="F21" s="82" t="n">
        <v>-0.0122134220057352</v>
      </c>
      <c r="G21" s="82" t="n">
        <v>-0.00775361598951517</v>
      </c>
      <c r="H21" s="82" t="n">
        <v>-0.0285485790324692</v>
      </c>
      <c r="I21" s="82" t="n">
        <v>-0.00460446061427946</v>
      </c>
      <c r="J21" s="82" t="n">
        <v>-0.00244362195102595</v>
      </c>
    </row>
    <row r="22" customFormat="false" ht="12.75" hidden="false" customHeight="false" outlineLevel="0" collapsed="false">
      <c r="A22" s="23" t="s">
        <v>244</v>
      </c>
      <c r="B22" s="75" t="n">
        <v>-7556.91167664105</v>
      </c>
      <c r="C22" s="75" t="n">
        <v>-1046.22266200541</v>
      </c>
      <c r="D22" s="75" t="n">
        <v>-1845.86566135354</v>
      </c>
      <c r="E22" s="82" t="n">
        <v>-0.0293541836188031</v>
      </c>
      <c r="F22" s="82" t="n">
        <v>-0.00406396335444673</v>
      </c>
      <c r="G22" s="82" t="n">
        <v>-0.00717010888541961</v>
      </c>
      <c r="H22" s="82" t="n">
        <v>-0.0292551969363323</v>
      </c>
      <c r="I22" s="82" t="n">
        <v>-0.00661683420712578</v>
      </c>
      <c r="J22" s="82" t="n">
        <v>-0.00471842140936794</v>
      </c>
    </row>
    <row r="23" customFormat="false" ht="12.75" hidden="false" customHeight="false" outlineLevel="0" collapsed="false">
      <c r="A23" s="23" t="s">
        <v>245</v>
      </c>
      <c r="B23" s="75" t="n">
        <v>-10105.225354266</v>
      </c>
      <c r="C23" s="75" t="n">
        <v>-492.983411967178</v>
      </c>
      <c r="D23" s="75" t="n">
        <v>-1323.79123376681</v>
      </c>
      <c r="E23" s="82" t="n">
        <v>-0.0398966593136823</v>
      </c>
      <c r="F23" s="82" t="n">
        <v>-0.0019463584972153</v>
      </c>
      <c r="G23" s="82" t="n">
        <v>-0.00522648887129836</v>
      </c>
      <c r="H23" s="82" t="n">
        <v>-0.0311570270910308</v>
      </c>
      <c r="I23" s="82" t="n">
        <v>-0.00630171456885642</v>
      </c>
      <c r="J23" s="82" t="n">
        <v>-0.00626149504142009</v>
      </c>
    </row>
    <row r="24" customFormat="false" ht="12.75" hidden="false" customHeight="false" outlineLevel="0" collapsed="false">
      <c r="A24" s="23" t="s">
        <v>246</v>
      </c>
      <c r="B24" s="75" t="n">
        <v>-9008.36165185907</v>
      </c>
      <c r="C24" s="75" t="n">
        <v>943.68052907588</v>
      </c>
      <c r="D24" s="75" t="n">
        <v>-776.318877216807</v>
      </c>
      <c r="E24" s="82" t="n">
        <v>-0.0357895053390454</v>
      </c>
      <c r="F24" s="82" t="n">
        <v>0.00374916778865604</v>
      </c>
      <c r="G24" s="82" t="n">
        <v>-0.00308425323879162</v>
      </c>
      <c r="H24" s="82" t="n">
        <v>-0.0329069740064981</v>
      </c>
      <c r="I24" s="82" t="n">
        <v>-0.0036186440171853</v>
      </c>
      <c r="J24" s="82" t="n">
        <v>-0.00580861674625619</v>
      </c>
    </row>
    <row r="25" customFormat="false" ht="12.75" hidden="false" customHeight="false" outlineLevel="0" collapsed="false">
      <c r="A25" s="23" t="s">
        <v>247</v>
      </c>
      <c r="B25" s="75" t="n">
        <v>-6348.42838475468</v>
      </c>
      <c r="C25" s="75" t="n">
        <v>2264.29579913883</v>
      </c>
      <c r="D25" s="75" t="n">
        <v>-1137.86741438415</v>
      </c>
      <c r="E25" s="82" t="n">
        <v>-0.0253083737028926</v>
      </c>
      <c r="F25" s="82" t="n">
        <v>0.00902674501237359</v>
      </c>
      <c r="G25" s="82" t="n">
        <v>-0.00453617367988802</v>
      </c>
      <c r="H25" s="82" t="n">
        <v>-0.0325871804936058</v>
      </c>
      <c r="I25" s="82" t="n">
        <v>0.0016913977373419</v>
      </c>
      <c r="J25" s="82" t="n">
        <v>-0.0050042561688494</v>
      </c>
    </row>
    <row r="26" customFormat="false" ht="12.75" hidden="false" customHeight="false" outlineLevel="0" collapsed="false">
      <c r="A26" s="23" t="s">
        <v>248</v>
      </c>
      <c r="B26" s="75" t="n">
        <v>-5478.55991495785</v>
      </c>
      <c r="C26" s="75" t="n">
        <v>972.269397694383</v>
      </c>
      <c r="D26" s="75" t="n">
        <v>-772.709482736535</v>
      </c>
      <c r="E26" s="82" t="n">
        <v>-0.0217265225053849</v>
      </c>
      <c r="F26" s="82" t="n">
        <v>0.00385576379161795</v>
      </c>
      <c r="G26" s="82" t="n">
        <v>-0.00306436184460872</v>
      </c>
      <c r="H26" s="82" t="n">
        <v>-0.0306802652152513</v>
      </c>
      <c r="I26" s="82" t="n">
        <v>0.00367132952385807</v>
      </c>
      <c r="J26" s="82" t="n">
        <v>-0.00397781940864668</v>
      </c>
    </row>
    <row r="27" customFormat="false" ht="12.75" hidden="false" customHeight="false" outlineLevel="0" collapsed="false">
      <c r="A27" s="23" t="s">
        <v>249</v>
      </c>
      <c r="B27" s="75" t="n">
        <v>-813.191625245927</v>
      </c>
      <c r="C27" s="75" t="n">
        <v>2055.38680132367</v>
      </c>
      <c r="D27" s="75" t="n">
        <v>-993.195176077747</v>
      </c>
      <c r="E27" s="82" t="n">
        <v>-0.003207426322489</v>
      </c>
      <c r="F27" s="82" t="n">
        <v>0.00810694739689223</v>
      </c>
      <c r="G27" s="82" t="n">
        <v>-0.00391740427744502</v>
      </c>
      <c r="H27" s="82" t="n">
        <v>-0.0215079569674529</v>
      </c>
      <c r="I27" s="82" t="n">
        <v>0.00618465599738495</v>
      </c>
      <c r="J27" s="82" t="n">
        <v>-0.00365054826018335</v>
      </c>
    </row>
    <row r="28" customFormat="false" ht="12.75" hidden="false" customHeight="false" outlineLevel="0" collapsed="false">
      <c r="A28" s="23" t="s">
        <v>250</v>
      </c>
      <c r="B28" s="75" t="n">
        <v>1596.46383224326</v>
      </c>
      <c r="C28" s="75" t="n">
        <v>3050.58404116108</v>
      </c>
      <c r="D28" s="75" t="n">
        <v>-695.04787340434</v>
      </c>
      <c r="E28" s="82" t="n">
        <v>0.00624457799638288</v>
      </c>
      <c r="F28" s="82" t="n">
        <v>0.0119323780437818</v>
      </c>
      <c r="G28" s="82" t="n">
        <v>-0.00271868398709336</v>
      </c>
      <c r="H28" s="82" t="n">
        <v>-0.0109994361335959</v>
      </c>
      <c r="I28" s="82" t="n">
        <v>0.00823045856116639</v>
      </c>
      <c r="J28" s="82" t="n">
        <v>-0.00355915594725878</v>
      </c>
    </row>
    <row r="29" customFormat="false" ht="12.75" hidden="false" customHeight="false" outlineLevel="0" collapsed="false">
      <c r="A29" s="23" t="s">
        <v>251</v>
      </c>
      <c r="B29" s="75" t="n">
        <v>4335.67277615934</v>
      </c>
      <c r="C29" s="75" t="n">
        <v>2010.81748589024</v>
      </c>
      <c r="D29" s="75" t="n">
        <v>-572.490262049582</v>
      </c>
      <c r="E29" s="82" t="n">
        <v>0.0168955009845776</v>
      </c>
      <c r="F29" s="82" t="n">
        <v>0.0078358701328838</v>
      </c>
      <c r="G29" s="82" t="n">
        <v>-0.00223091323665066</v>
      </c>
      <c r="H29" s="82" t="n">
        <v>-0.000448467461728355</v>
      </c>
      <c r="I29" s="82" t="n">
        <v>0.00793273984129394</v>
      </c>
      <c r="J29" s="82" t="n">
        <v>-0.00298284083644944</v>
      </c>
    </row>
    <row r="30" customFormat="false" ht="12.75" hidden="false" customHeight="false" outlineLevel="0" collapsed="false">
      <c r="A30" s="23" t="s">
        <v>252</v>
      </c>
      <c r="B30" s="75" t="n">
        <v>5581.16186458672</v>
      </c>
      <c r="C30" s="75" t="n">
        <v>2852.48184535468</v>
      </c>
      <c r="D30" s="75" t="n">
        <v>-691.643709941398</v>
      </c>
      <c r="E30" s="82" t="n">
        <v>0.0214741012558069</v>
      </c>
      <c r="F30" s="82" t="n">
        <v>0.0109752208346018</v>
      </c>
      <c r="G30" s="82" t="n">
        <v>-0.00266117117198559</v>
      </c>
      <c r="H30" s="82" t="n">
        <v>0.0103516884785696</v>
      </c>
      <c r="I30" s="82" t="n">
        <v>0.00971260410203991</v>
      </c>
      <c r="J30" s="82" t="n">
        <v>-0.00288204316829366</v>
      </c>
    </row>
    <row r="31" customFormat="false" ht="12.75" hidden="false" customHeight="false" outlineLevel="0" collapsed="false">
      <c r="A31" s="23" t="s">
        <v>253</v>
      </c>
      <c r="B31" s="75" t="n">
        <v>7518.10027664192</v>
      </c>
      <c r="C31" s="75" t="n">
        <v>2686.3162451505</v>
      </c>
      <c r="D31" s="75" t="n">
        <v>-530.416521792422</v>
      </c>
      <c r="E31" s="82" t="n">
        <v>0.02856334259081</v>
      </c>
      <c r="F31" s="82" t="n">
        <v>0.0102060584980339</v>
      </c>
      <c r="G31" s="82" t="n">
        <v>-0.00201519908890468</v>
      </c>
      <c r="H31" s="82" t="n">
        <v>0.0182943807068943</v>
      </c>
      <c r="I31" s="82" t="n">
        <v>0.0102373818773253</v>
      </c>
      <c r="J31" s="82" t="n">
        <v>-0.00240649187115857</v>
      </c>
    </row>
    <row r="32" customFormat="false" ht="12.75" hidden="false" customHeight="false" outlineLevel="0" collapsed="false">
      <c r="A32" s="23" t="s">
        <v>254</v>
      </c>
      <c r="B32" s="75" t="n">
        <v>9795.63929490019</v>
      </c>
      <c r="C32" s="75" t="n">
        <v>1059.61401592739</v>
      </c>
      <c r="D32" s="75" t="n">
        <v>-649.253310827577</v>
      </c>
      <c r="E32" s="82" t="n">
        <v>0.0368448266202022</v>
      </c>
      <c r="F32" s="82" t="n">
        <v>0.00398557904449447</v>
      </c>
      <c r="G32" s="82" t="n">
        <v>-0.00244206885838358</v>
      </c>
      <c r="H32" s="82" t="n">
        <v>0.0259444428628492</v>
      </c>
      <c r="I32" s="82" t="n">
        <v>0.00825068212750349</v>
      </c>
      <c r="J32" s="82" t="n">
        <v>-0.00233733808898113</v>
      </c>
    </row>
    <row r="33" customFormat="false" ht="12.75" hidden="false" customHeight="false" outlineLevel="0" collapsed="false">
      <c r="A33" s="83" t="s">
        <v>255</v>
      </c>
      <c r="B33" s="75" t="n">
        <v>9181.66448641354</v>
      </c>
      <c r="C33" s="75" t="n">
        <v>3490.70832008558</v>
      </c>
      <c r="D33" s="75" t="n">
        <v>-1033.37280649912</v>
      </c>
      <c r="E33" s="82" t="n">
        <v>0.0342272474293717</v>
      </c>
      <c r="F33" s="82" t="n">
        <v>0.0130126010977782</v>
      </c>
      <c r="G33" s="82" t="n">
        <v>-0.00385218897806246</v>
      </c>
      <c r="H33" s="82" t="n">
        <v>0.0302773794740477</v>
      </c>
      <c r="I33" s="82" t="n">
        <v>0.00954486486872708</v>
      </c>
      <c r="J33" s="82" t="n">
        <v>-0.00274265702433408</v>
      </c>
    </row>
    <row r="34" customFormat="false" ht="13.5" hidden="false" customHeight="false" outlineLevel="0" collapsed="false">
      <c r="A34" s="84" t="s">
        <v>256</v>
      </c>
      <c r="B34" s="85" t="n">
        <v>9155.56364021104</v>
      </c>
      <c r="C34" s="85" t="n">
        <v>1763.26255572115</v>
      </c>
      <c r="D34" s="85" t="n">
        <v>-312.826195932183</v>
      </c>
      <c r="E34" s="86" t="n">
        <v>0.0338458146901794</v>
      </c>
      <c r="F34" s="86" t="n">
        <v>0.00651833792612841</v>
      </c>
      <c r="G34" s="86" t="n">
        <v>-0.00115643972057086</v>
      </c>
      <c r="H34" s="86" t="n">
        <v>0.0333703078326408</v>
      </c>
      <c r="I34" s="86" t="n">
        <v>0.00843064414160873</v>
      </c>
      <c r="J34" s="86" t="n">
        <v>-0.0023664741614804</v>
      </c>
    </row>
    <row r="35" customFormat="false" ht="12.75" hidden="false" customHeight="false" outlineLevel="0" collapsed="false">
      <c r="A35" s="11" t="s">
        <v>156</v>
      </c>
      <c r="B35" s="44"/>
      <c r="C35" s="45"/>
      <c r="D35" s="45"/>
    </row>
    <row r="36" customFormat="false" ht="12.75" hidden="false" customHeight="false" outlineLevel="0" collapsed="false">
      <c r="A36" s="23"/>
      <c r="B36" s="44"/>
      <c r="C36" s="45"/>
      <c r="D36" s="45"/>
    </row>
    <row r="37" customFormat="false" ht="12.75" hidden="false" customHeight="false" outlineLevel="0" collapsed="false">
      <c r="A37" s="23"/>
      <c r="B37" s="44"/>
      <c r="C37" s="45"/>
      <c r="D37" s="45"/>
    </row>
    <row r="38" customFormat="false" ht="12.75" hidden="false" customHeight="false" outlineLevel="0" collapsed="false">
      <c r="A38" s="23"/>
      <c r="B38" s="44"/>
      <c r="C38" s="45"/>
      <c r="D38" s="45"/>
    </row>
    <row r="39" customFormat="false" ht="12.75" hidden="false" customHeight="false" outlineLevel="0" collapsed="false">
      <c r="A39" s="23"/>
      <c r="B39" s="44"/>
      <c r="C39" s="45"/>
      <c r="D39" s="45"/>
    </row>
    <row r="40" customFormat="false" ht="12.75" hidden="false" customHeight="false" outlineLevel="0" collapsed="false">
      <c r="A40" s="23"/>
      <c r="B40" s="44"/>
      <c r="C40" s="45"/>
      <c r="D40" s="45"/>
    </row>
    <row r="41" customFormat="false" ht="12.75" hidden="false" customHeight="false" outlineLevel="0" collapsed="false">
      <c r="A41" s="23"/>
      <c r="B41" s="44"/>
      <c r="C41" s="45"/>
      <c r="D41" s="45"/>
    </row>
    <row r="42" customFormat="false" ht="12.75" hidden="false" customHeight="false" outlineLevel="0" collapsed="false">
      <c r="A42" s="23"/>
      <c r="B42" s="44"/>
      <c r="C42" s="45"/>
      <c r="D42" s="45"/>
    </row>
  </sheetData>
  <mergeCells count="4">
    <mergeCell ref="A7:A8"/>
    <mergeCell ref="B7:D7"/>
    <mergeCell ref="E7:G7"/>
    <mergeCell ref="H7:J7"/>
  </mergeCells>
  <hyperlinks>
    <hyperlink ref="A1" location="Índex!A1" display="TORNAR A L'ÍNDEX"/>
    <hyperlink ref="C1" location="TaulaE8!A1" display="TAULA ANTERIOR"/>
    <hyperlink ref="E1" location="GràficE3!A1" display="TAULA SEGÜENT"/>
  </hyperlinks>
  <printOptions headings="false" gridLines="false" gridLinesSet="true" horizontalCentered="false" verticalCentered="false"/>
  <pageMargins left="0.75" right="0.75" top="1" bottom="1"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3.3203125" defaultRowHeight="12.75" zeroHeight="false" outlineLevelRow="0" outlineLevelCol="0"/>
  <cols>
    <col collapsed="false" customWidth="false" hidden="false" outlineLevel="0" max="257" min="1" style="57" width="13.32"/>
  </cols>
  <sheetData>
    <row r="1" customFormat="false" ht="12.75" hidden="false" customHeight="false" outlineLevel="0" collapsed="false">
      <c r="A1" s="10" t="s">
        <v>115</v>
      </c>
      <c r="B1" s="11"/>
      <c r="C1" s="10" t="s">
        <v>116</v>
      </c>
      <c r="D1" s="11"/>
      <c r="E1" s="10" t="s">
        <v>117</v>
      </c>
      <c r="F1" s="11"/>
    </row>
    <row r="3" customFormat="false" ht="12.75" hidden="false" customHeight="false" outlineLevel="0" collapsed="false">
      <c r="A3" s="16" t="s">
        <v>257</v>
      </c>
      <c r="B3" s="17"/>
      <c r="C3" s="17"/>
      <c r="D3" s="17"/>
      <c r="E3" s="17"/>
      <c r="F3" s="17"/>
      <c r="G3" s="58"/>
      <c r="H3" s="58"/>
      <c r="I3" s="58"/>
    </row>
    <row r="5" customFormat="false" ht="12.75" hidden="false" customHeight="false" outlineLevel="0" collapsed="false">
      <c r="A5" s="4" t="s">
        <v>44</v>
      </c>
      <c r="B5" s="4"/>
    </row>
    <row r="6" customFormat="false" ht="12.75" hidden="false" customHeight="false" outlineLevel="0" collapsed="false">
      <c r="A6" s="4" t="s">
        <v>45</v>
      </c>
      <c r="B6" s="11"/>
    </row>
    <row r="7" customFormat="false" ht="12.75" hidden="false" customHeight="false" outlineLevel="0" collapsed="false">
      <c r="A7" s="4"/>
      <c r="B7" s="11"/>
    </row>
    <row r="9" customFormat="false" ht="12.75" hidden="false" customHeight="false" outlineLevel="0" collapsed="false">
      <c r="H9" s="59"/>
    </row>
    <row r="22" customFormat="false" ht="12.75" hidden="false" customHeight="false" outlineLevel="0" collapsed="false">
      <c r="M22" s="87"/>
      <c r="N22" s="87"/>
    </row>
    <row r="32" customFormat="false" ht="12.75" hidden="false" customHeight="false" outlineLevel="0" collapsed="false">
      <c r="A32" s="11" t="s">
        <v>156</v>
      </c>
    </row>
    <row r="34" customFormat="false" ht="25.5" hidden="false" customHeight="false" outlineLevel="0" collapsed="false">
      <c r="A34" s="60" t="s">
        <v>178</v>
      </c>
      <c r="B34" s="61" t="s">
        <v>179</v>
      </c>
      <c r="C34" s="61" t="s">
        <v>180</v>
      </c>
    </row>
    <row r="35" customFormat="false" ht="12.75" hidden="true" customHeight="false" outlineLevel="0" collapsed="false">
      <c r="A35" s="62" t="s">
        <v>243</v>
      </c>
      <c r="B35" s="65" t="n">
        <v>20647</v>
      </c>
      <c r="C35" s="65" t="n">
        <v>207138</v>
      </c>
      <c r="D35" s="87"/>
    </row>
    <row r="36" customFormat="false" ht="12.75" hidden="false" customHeight="false" outlineLevel="0" collapsed="false">
      <c r="A36" s="62" t="s">
        <v>244</v>
      </c>
      <c r="B36" s="65" t="n">
        <v>20343</v>
      </c>
      <c r="C36" s="65" t="n">
        <v>208789</v>
      </c>
      <c r="D36" s="87"/>
    </row>
    <row r="37" customFormat="false" ht="12.75" hidden="false" customHeight="false" outlineLevel="0" collapsed="false">
      <c r="A37" s="62" t="s">
        <v>245</v>
      </c>
      <c r="B37" s="65" t="n">
        <v>20165</v>
      </c>
      <c r="C37" s="65" t="n">
        <v>204707</v>
      </c>
      <c r="D37" s="87"/>
      <c r="G37" s="64"/>
    </row>
    <row r="38" customFormat="false" ht="12.75" hidden="false" customHeight="false" outlineLevel="0" collapsed="false">
      <c r="A38" s="62" t="s">
        <v>246</v>
      </c>
      <c r="B38" s="65" t="n">
        <v>19985</v>
      </c>
      <c r="C38" s="65" t="n">
        <v>203442</v>
      </c>
      <c r="D38" s="87"/>
    </row>
    <row r="39" customFormat="false" ht="12.75" hidden="false" customHeight="false" outlineLevel="0" collapsed="false">
      <c r="A39" s="62" t="s">
        <v>247</v>
      </c>
      <c r="B39" s="65" t="n">
        <v>20018</v>
      </c>
      <c r="C39" s="65" t="n">
        <v>202363</v>
      </c>
      <c r="D39" s="87"/>
    </row>
    <row r="40" customFormat="false" ht="12.75" hidden="false" customHeight="false" outlineLevel="0" collapsed="false">
      <c r="A40" s="62" t="s">
        <v>248</v>
      </c>
      <c r="B40" s="65" t="n">
        <v>19752</v>
      </c>
      <c r="C40" s="65" t="n">
        <v>203852</v>
      </c>
      <c r="D40" s="87"/>
    </row>
    <row r="41" customFormat="false" ht="12.75" hidden="false" customHeight="false" outlineLevel="0" collapsed="false">
      <c r="A41" s="62" t="s">
        <v>249</v>
      </c>
      <c r="B41" s="65" t="n">
        <v>19988</v>
      </c>
      <c r="C41" s="65" t="n">
        <v>204704</v>
      </c>
    </row>
    <row r="42" customFormat="false" ht="12.75" hidden="false" customHeight="false" outlineLevel="0" collapsed="false">
      <c r="A42" s="62" t="s">
        <v>250</v>
      </c>
      <c r="B42" s="65" t="n">
        <v>20106</v>
      </c>
      <c r="C42" s="65" t="n">
        <v>206783</v>
      </c>
    </row>
    <row r="43" customFormat="false" ht="12.75" hidden="false" customHeight="false" outlineLevel="0" collapsed="false">
      <c r="A43" s="62" t="s">
        <v>251</v>
      </c>
      <c r="B43" s="65" t="n">
        <v>20444</v>
      </c>
      <c r="C43" s="65" t="n">
        <v>207077</v>
      </c>
    </row>
    <row r="44" customFormat="false" ht="12.75" hidden="false" customHeight="false" outlineLevel="0" collapsed="false">
      <c r="A44" s="62" t="s">
        <v>252</v>
      </c>
      <c r="B44" s="65" t="n">
        <v>20297</v>
      </c>
      <c r="C44" s="65" t="n">
        <v>210569</v>
      </c>
    </row>
    <row r="45" customFormat="false" ht="12.75" hidden="false" customHeight="false" outlineLevel="0" collapsed="false">
      <c r="A45" s="62" t="s">
        <v>253</v>
      </c>
      <c r="B45" s="65" t="n">
        <v>20695</v>
      </c>
      <c r="C45" s="65" t="n">
        <v>213304</v>
      </c>
    </row>
    <row r="46" customFormat="false" ht="12.75" hidden="false" customHeight="false" outlineLevel="0" collapsed="false">
      <c r="A46" s="62" t="s">
        <v>254</v>
      </c>
      <c r="B46" s="65" t="n">
        <v>20857</v>
      </c>
      <c r="C46" s="65" t="n">
        <v>215799</v>
      </c>
    </row>
    <row r="47" customFormat="false" ht="12.75" hidden="false" customHeight="false" outlineLevel="0" collapsed="false">
      <c r="A47" s="62" t="s">
        <v>255</v>
      </c>
      <c r="B47" s="65" t="n">
        <v>21159</v>
      </c>
      <c r="C47" s="65" t="n">
        <v>217821</v>
      </c>
    </row>
    <row r="48" customFormat="false" ht="12.75" hidden="false" customHeight="false" outlineLevel="0" collapsed="false">
      <c r="A48" s="62" t="s">
        <v>256</v>
      </c>
      <c r="B48" s="65" t="n">
        <v>20832</v>
      </c>
      <c r="C48" s="65" t="n">
        <v>220481</v>
      </c>
      <c r="D48" s="67"/>
    </row>
    <row r="50" customFormat="false" ht="12.75" hidden="false" customHeight="false" outlineLevel="0" collapsed="false">
      <c r="B50" s="67"/>
      <c r="C50" s="67"/>
    </row>
    <row r="52" customFormat="false" ht="12.75" hidden="false" customHeight="false" outlineLevel="0" collapsed="false">
      <c r="C52" s="67"/>
      <c r="D52" s="67"/>
    </row>
  </sheetData>
  <hyperlinks>
    <hyperlink ref="A1" location="Índex!A1" display="TORNAR A L'ÍNDEX"/>
    <hyperlink ref="C1" location="TaulaE9!A1" display="TAULA ANTERIOR"/>
    <hyperlink ref="E1" location="TaulaE10!A1" display="TAULA SEGÜENT"/>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2.828125" defaultRowHeight="12.75" zeroHeight="false" outlineLevelRow="0" outlineLevelCol="0"/>
  <cols>
    <col collapsed="false" customWidth="true" hidden="false" outlineLevel="0" max="1" min="1" style="11" width="28.65"/>
    <col collapsed="false" customWidth="false" hidden="false" outlineLevel="0" max="257" min="2" style="11" width="12.82"/>
  </cols>
  <sheetData>
    <row r="1" customFormat="false" ht="12.75" hidden="false" customHeight="false" outlineLevel="0" collapsed="false">
      <c r="A1" s="10" t="s">
        <v>115</v>
      </c>
      <c r="C1" s="10" t="s">
        <v>116</v>
      </c>
      <c r="F1" s="10" t="s">
        <v>117</v>
      </c>
    </row>
    <row r="2" customFormat="false" ht="12.75" hidden="false" customHeight="false" outlineLevel="0" collapsed="false">
      <c r="A2" s="10"/>
    </row>
    <row r="3" customFormat="false" ht="12.75" hidden="false" customHeight="false" outlineLevel="0" collapsed="false">
      <c r="A3" s="16" t="s">
        <v>258</v>
      </c>
      <c r="B3" s="17"/>
      <c r="C3" s="17"/>
      <c r="D3" s="17"/>
      <c r="E3" s="17"/>
      <c r="F3" s="17"/>
    </row>
    <row r="4" customFormat="false" ht="12.75" hidden="false" customHeight="false" outlineLevel="0" collapsed="false">
      <c r="A4" s="10"/>
    </row>
    <row r="5" customFormat="false" ht="12.75" hidden="false" customHeight="false" outlineLevel="0" collapsed="false">
      <c r="A5" s="4" t="s">
        <v>46</v>
      </c>
      <c r="B5" s="4" t="s">
        <v>1</v>
      </c>
    </row>
    <row r="6" customFormat="false" ht="13.5" hidden="false" customHeight="false" outlineLevel="0" collapsed="false">
      <c r="A6" s="35" t="s">
        <v>47</v>
      </c>
      <c r="B6" s="32"/>
      <c r="C6" s="32"/>
      <c r="D6" s="32"/>
      <c r="E6" s="32"/>
      <c r="F6" s="32"/>
      <c r="H6" s="12"/>
    </row>
    <row r="7" customFormat="false" ht="12.75" hidden="false" customHeight="true" outlineLevel="0" collapsed="false">
      <c r="A7" s="40" t="s">
        <v>157</v>
      </c>
      <c r="B7" s="19" t="s">
        <v>119</v>
      </c>
      <c r="C7" s="36" t="s">
        <v>259</v>
      </c>
      <c r="D7" s="36" t="s">
        <v>260</v>
      </c>
      <c r="E7" s="36" t="s">
        <v>120</v>
      </c>
      <c r="F7" s="36"/>
    </row>
    <row r="8" customFormat="false" ht="12.75" hidden="false" customHeight="false" outlineLevel="0" collapsed="false">
      <c r="A8" s="40"/>
      <c r="B8" s="19"/>
      <c r="C8" s="36"/>
      <c r="D8" s="36"/>
      <c r="E8" s="21" t="s">
        <v>119</v>
      </c>
      <c r="F8" s="21" t="s">
        <v>122</v>
      </c>
      <c r="H8" s="22"/>
    </row>
    <row r="9" customFormat="false" ht="12.75" hidden="false" customHeight="false" outlineLevel="0" collapsed="false">
      <c r="A9" s="88" t="s">
        <v>153</v>
      </c>
      <c r="B9" s="79" t="n">
        <v>20832</v>
      </c>
      <c r="C9" s="80" t="n">
        <v>13.4944129554656</v>
      </c>
      <c r="D9" s="80" t="n">
        <v>8.41703771343607</v>
      </c>
      <c r="E9" s="79" t="n">
        <v>-327</v>
      </c>
      <c r="F9" s="80" t="n">
        <v>-1.54544165603289</v>
      </c>
      <c r="H9" s="26"/>
    </row>
    <row r="10" customFormat="false" ht="12.75" hidden="false" customHeight="false" outlineLevel="0" collapsed="false">
      <c r="A10" s="23" t="s">
        <v>261</v>
      </c>
      <c r="B10" s="24" t="n">
        <v>84474</v>
      </c>
      <c r="C10" s="25" t="n">
        <v>54.72</v>
      </c>
      <c r="D10" s="25" t="n">
        <v>34.1311848984638</v>
      </c>
      <c r="E10" s="24" t="n">
        <v>-1103</v>
      </c>
      <c r="F10" s="25" t="n">
        <v>-1.28889771784475</v>
      </c>
      <c r="H10" s="26"/>
    </row>
    <row r="11" customFormat="false" ht="12.75" hidden="false" customHeight="false" outlineLevel="0" collapsed="false">
      <c r="A11" s="23" t="s">
        <v>262</v>
      </c>
      <c r="B11" s="24" t="n">
        <v>11775</v>
      </c>
      <c r="C11" s="25" t="n">
        <v>7.62753036437247</v>
      </c>
      <c r="D11" s="25" t="n">
        <v>4.75761420294306</v>
      </c>
      <c r="E11" s="24" t="n">
        <v>-284</v>
      </c>
      <c r="F11" s="25" t="n">
        <v>-2.35508748652459</v>
      </c>
      <c r="H11" s="26"/>
    </row>
    <row r="12" customFormat="false" ht="12.75" hidden="false" customHeight="false" outlineLevel="0" collapsed="false">
      <c r="A12" s="23" t="s">
        <v>263</v>
      </c>
      <c r="B12" s="24" t="n">
        <v>25420</v>
      </c>
      <c r="C12" s="25" t="n">
        <v>16.4663967611336</v>
      </c>
      <c r="D12" s="25" t="n">
        <v>10.2707900669904</v>
      </c>
      <c r="E12" s="24" t="n">
        <v>-297</v>
      </c>
      <c r="F12" s="25" t="n">
        <v>-1.15487809620096</v>
      </c>
      <c r="H12" s="26"/>
    </row>
    <row r="13" customFormat="false" ht="12.75" hidden="false" customHeight="false" outlineLevel="0" collapsed="false">
      <c r="A13" s="23" t="s">
        <v>264</v>
      </c>
      <c r="B13" s="89" t="n">
        <v>11874</v>
      </c>
      <c r="C13" s="25" t="n">
        <v>7.69165991902834</v>
      </c>
      <c r="D13" s="90" t="n">
        <v>4.79761452617799</v>
      </c>
      <c r="E13" s="89" t="n">
        <v>-43</v>
      </c>
      <c r="F13" s="90" t="n">
        <v>-0.360829067718386</v>
      </c>
      <c r="H13" s="26"/>
    </row>
    <row r="14" customFormat="false" ht="12.75" hidden="false" customHeight="false" outlineLevel="0" collapsed="false">
      <c r="A14" s="91" t="s">
        <v>154</v>
      </c>
      <c r="B14" s="92" t="n">
        <v>154375</v>
      </c>
      <c r="C14" s="54" t="n">
        <v>100</v>
      </c>
      <c r="D14" s="25" t="n">
        <v>62.3742414080114</v>
      </c>
      <c r="E14" s="24" t="n">
        <v>-2054</v>
      </c>
      <c r="F14" s="25" t="n">
        <v>-1.31305576331754</v>
      </c>
      <c r="H14" s="26"/>
    </row>
    <row r="15" customFormat="false" ht="12.75" hidden="false" customHeight="false" outlineLevel="0" collapsed="false">
      <c r="A15" s="93" t="s">
        <v>155</v>
      </c>
      <c r="B15" s="89" t="n">
        <v>247498</v>
      </c>
      <c r="C15" s="90" t="s">
        <v>265</v>
      </c>
      <c r="D15" s="90" t="n">
        <v>100</v>
      </c>
      <c r="E15" s="89" t="n">
        <v>-4073</v>
      </c>
      <c r="F15" s="90" t="n">
        <v>-1.61902604036236</v>
      </c>
      <c r="H15" s="26"/>
    </row>
    <row r="16" customFormat="false" ht="12.75" hidden="false" customHeight="true" outlineLevel="0" collapsed="false">
      <c r="A16" s="41" t="s">
        <v>168</v>
      </c>
      <c r="B16" s="72" t="s">
        <v>119</v>
      </c>
      <c r="C16" s="43" t="s">
        <v>259</v>
      </c>
      <c r="D16" s="21" t="s">
        <v>260</v>
      </c>
      <c r="E16" s="21" t="s">
        <v>120</v>
      </c>
      <c r="F16" s="21"/>
      <c r="H16" s="26"/>
    </row>
    <row r="17" customFormat="false" ht="12.75" hidden="false" customHeight="false" outlineLevel="0" collapsed="false">
      <c r="A17" s="41"/>
      <c r="B17" s="72"/>
      <c r="C17" s="43"/>
      <c r="D17" s="43"/>
      <c r="E17" s="21" t="s">
        <v>119</v>
      </c>
      <c r="F17" s="21" t="s">
        <v>122</v>
      </c>
      <c r="H17" s="26"/>
    </row>
    <row r="18" customFormat="false" ht="12.75" hidden="false" customHeight="false" outlineLevel="0" collapsed="false">
      <c r="A18" s="88" t="s">
        <v>153</v>
      </c>
      <c r="B18" s="79" t="n">
        <v>220481</v>
      </c>
      <c r="C18" s="80" t="n">
        <v>13.1923435929348</v>
      </c>
      <c r="D18" s="80" t="n">
        <v>9.19739263778089</v>
      </c>
      <c r="E18" s="79" t="n">
        <v>2660</v>
      </c>
      <c r="F18" s="80" t="n">
        <v>1.22118620335046</v>
      </c>
      <c r="H18" s="26"/>
    </row>
    <row r="19" customFormat="false" ht="12.75" hidden="false" customHeight="false" outlineLevel="0" collapsed="false">
      <c r="A19" s="23" t="s">
        <v>261</v>
      </c>
      <c r="B19" s="24" t="n">
        <v>989315</v>
      </c>
      <c r="C19" s="25" t="n">
        <v>59.1950481068403</v>
      </c>
      <c r="D19" s="25" t="n">
        <v>41.2693996192243</v>
      </c>
      <c r="E19" s="24" t="n">
        <v>-2476</v>
      </c>
      <c r="F19" s="25" t="n">
        <v>-0.249649371692221</v>
      </c>
      <c r="H19" s="26"/>
    </row>
    <row r="20" customFormat="false" ht="12.75" hidden="false" customHeight="false" outlineLevel="0" collapsed="false">
      <c r="A20" s="23" t="s">
        <v>262</v>
      </c>
      <c r="B20" s="24" t="n">
        <v>85228</v>
      </c>
      <c r="C20" s="25" t="n">
        <v>5.09956440572495</v>
      </c>
      <c r="D20" s="25" t="n">
        <v>3.55529673637542</v>
      </c>
      <c r="E20" s="24" t="n">
        <v>-2357</v>
      </c>
      <c r="F20" s="25" t="n">
        <v>-2.69110007421362</v>
      </c>
      <c r="H20" s="26"/>
    </row>
    <row r="21" customFormat="false" ht="12.75" hidden="false" customHeight="false" outlineLevel="0" collapsed="false">
      <c r="A21" s="23" t="s">
        <v>263</v>
      </c>
      <c r="B21" s="24" t="n">
        <v>276282</v>
      </c>
      <c r="C21" s="25" t="n">
        <v>16.5311617442918</v>
      </c>
      <c r="D21" s="25" t="n">
        <v>11.5251383690721</v>
      </c>
      <c r="E21" s="24" t="n">
        <v>2978</v>
      </c>
      <c r="F21" s="25" t="n">
        <v>1.08962913093112</v>
      </c>
      <c r="H21" s="26"/>
      <c r="K21" s="94"/>
    </row>
    <row r="22" customFormat="false" ht="12.75" hidden="false" customHeight="false" outlineLevel="0" collapsed="false">
      <c r="A22" s="23" t="s">
        <v>264</v>
      </c>
      <c r="B22" s="24" t="n">
        <v>99974</v>
      </c>
      <c r="C22" s="90" t="n">
        <v>5.98188215020822</v>
      </c>
      <c r="D22" s="90" t="n">
        <v>4.17042798050402</v>
      </c>
      <c r="E22" s="89" t="n">
        <v>-81</v>
      </c>
      <c r="F22" s="90" t="n">
        <v>-0.080955474489031</v>
      </c>
      <c r="H22" s="26"/>
      <c r="K22" s="94"/>
    </row>
    <row r="23" customFormat="false" ht="12.75" hidden="false" customHeight="false" outlineLevel="0" collapsed="false">
      <c r="A23" s="91" t="s">
        <v>154</v>
      </c>
      <c r="B23" s="92" t="n">
        <v>1671280</v>
      </c>
      <c r="C23" s="25" t="n">
        <v>100</v>
      </c>
      <c r="D23" s="25" t="n">
        <v>69.7176553429567</v>
      </c>
      <c r="E23" s="24" t="n">
        <v>724</v>
      </c>
      <c r="F23" s="25" t="n">
        <v>0.0433388644259755</v>
      </c>
      <c r="H23" s="26"/>
      <c r="K23" s="94"/>
    </row>
    <row r="24" customFormat="false" ht="12.75" hidden="false" customHeight="false" outlineLevel="0" collapsed="false">
      <c r="A24" s="93" t="s">
        <v>155</v>
      </c>
      <c r="B24" s="89" t="n">
        <v>2397212</v>
      </c>
      <c r="C24" s="90" t="s">
        <v>265</v>
      </c>
      <c r="D24" s="90" t="n">
        <v>100</v>
      </c>
      <c r="E24" s="89" t="n">
        <v>-24240</v>
      </c>
      <c r="F24" s="90" t="n">
        <v>-1.00105226120526</v>
      </c>
      <c r="H24" s="26"/>
      <c r="K24" s="94"/>
    </row>
    <row r="25" customFormat="false" ht="12.75" hidden="false" customHeight="true" outlineLevel="0" collapsed="false">
      <c r="A25" s="95" t="s">
        <v>266</v>
      </c>
      <c r="B25" s="72" t="s">
        <v>119</v>
      </c>
      <c r="C25" s="43" t="s">
        <v>259</v>
      </c>
      <c r="D25" s="21" t="s">
        <v>260</v>
      </c>
      <c r="E25" s="21" t="s">
        <v>120</v>
      </c>
      <c r="F25" s="21"/>
      <c r="H25" s="26"/>
      <c r="K25" s="94"/>
    </row>
    <row r="26" customFormat="false" ht="12.75" hidden="false" customHeight="false" outlineLevel="0" collapsed="false">
      <c r="A26" s="95"/>
      <c r="B26" s="72"/>
      <c r="C26" s="43"/>
      <c r="D26" s="43"/>
      <c r="E26" s="21" t="s">
        <v>119</v>
      </c>
      <c r="F26" s="21" t="s">
        <v>122</v>
      </c>
      <c r="H26" s="26"/>
      <c r="K26" s="28"/>
    </row>
    <row r="27" customFormat="false" ht="12.75" hidden="false" customHeight="false" outlineLevel="0" collapsed="false">
      <c r="A27" s="88" t="s">
        <v>153</v>
      </c>
      <c r="B27" s="79" t="n">
        <v>50027</v>
      </c>
      <c r="C27" s="80" t="n">
        <v>15.6026709831551</v>
      </c>
      <c r="D27" s="80" t="n">
        <v>9.29676349904853</v>
      </c>
      <c r="E27" s="79" t="n">
        <v>-408</v>
      </c>
      <c r="F27" s="80" t="n">
        <v>-0.808962030336076</v>
      </c>
      <c r="H27" s="26"/>
      <c r="K27" s="28"/>
    </row>
    <row r="28" customFormat="false" ht="12.75" hidden="false" customHeight="false" outlineLevel="0" collapsed="false">
      <c r="A28" s="23" t="s">
        <v>261</v>
      </c>
      <c r="B28" s="24" t="n">
        <v>146684</v>
      </c>
      <c r="C28" s="25" t="n">
        <v>45.7485395984793</v>
      </c>
      <c r="D28" s="25" t="n">
        <v>27.2590092768792</v>
      </c>
      <c r="E28" s="24" t="n">
        <v>-993</v>
      </c>
      <c r="F28" s="25" t="n">
        <v>-0.672413442851629</v>
      </c>
      <c r="H28" s="26"/>
    </row>
    <row r="29" customFormat="false" ht="12.75" hidden="false" customHeight="false" outlineLevel="0" collapsed="false">
      <c r="A29" s="23" t="s">
        <v>262</v>
      </c>
      <c r="B29" s="24" t="n">
        <v>34717</v>
      </c>
      <c r="C29" s="25" t="n">
        <v>10.8277116061766</v>
      </c>
      <c r="D29" s="25" t="n">
        <v>6.45163088725024</v>
      </c>
      <c r="E29" s="24" t="n">
        <v>-154</v>
      </c>
      <c r="F29" s="25" t="n">
        <v>-0.441627713572883</v>
      </c>
      <c r="G29" s="26"/>
      <c r="H29" s="26"/>
    </row>
    <row r="30" customFormat="false" ht="12.75" hidden="false" customHeight="false" outlineLevel="0" collapsed="false">
      <c r="A30" s="23" t="s">
        <v>263</v>
      </c>
      <c r="B30" s="24" t="n">
        <v>59494</v>
      </c>
      <c r="C30" s="25" t="n">
        <v>18.5552862948374</v>
      </c>
      <c r="D30" s="25" t="n">
        <v>11.0560626784015</v>
      </c>
      <c r="E30" s="24" t="n">
        <v>-462</v>
      </c>
      <c r="F30" s="25" t="n">
        <v>-0.770565081059444</v>
      </c>
      <c r="H30" s="26"/>
    </row>
    <row r="31" customFormat="false" ht="12.75" hidden="false" customHeight="false" outlineLevel="0" collapsed="false">
      <c r="A31" s="23" t="s">
        <v>264</v>
      </c>
      <c r="B31" s="89" t="n">
        <v>29709</v>
      </c>
      <c r="C31" s="90" t="n">
        <v>9.26579151735172</v>
      </c>
      <c r="D31" s="90" t="n">
        <v>5.52096961227402</v>
      </c>
      <c r="E31" s="89" t="n">
        <v>-171</v>
      </c>
      <c r="F31" s="90" t="n">
        <v>-0.572289156626506</v>
      </c>
      <c r="H31" s="26"/>
    </row>
    <row r="32" customFormat="false" ht="12.75" hidden="false" customHeight="false" outlineLevel="0" collapsed="false">
      <c r="A32" s="91" t="s">
        <v>154</v>
      </c>
      <c r="B32" s="24" t="n">
        <v>320631</v>
      </c>
      <c r="C32" s="25" t="n">
        <v>100</v>
      </c>
      <c r="D32" s="25" t="n">
        <v>59.5844359538535</v>
      </c>
      <c r="E32" s="24" t="n">
        <v>-2188</v>
      </c>
      <c r="F32" s="25" t="n">
        <v>-0.67777918895728</v>
      </c>
      <c r="H32" s="26"/>
    </row>
    <row r="33" customFormat="false" ht="12.75" hidden="false" customHeight="false" outlineLevel="0" collapsed="false">
      <c r="A33" s="93" t="s">
        <v>155</v>
      </c>
      <c r="B33" s="89" t="n">
        <v>538112</v>
      </c>
      <c r="C33" s="90" t="s">
        <v>265</v>
      </c>
      <c r="D33" s="90" t="n">
        <v>100</v>
      </c>
      <c r="E33" s="89" t="n">
        <v>-3467</v>
      </c>
      <c r="F33" s="90" t="n">
        <v>-0.640165146728363</v>
      </c>
      <c r="H33" s="26"/>
    </row>
    <row r="34" customFormat="false" ht="12.75" hidden="false" customHeight="false" outlineLevel="0" collapsed="false">
      <c r="A34" s="11" t="s">
        <v>156</v>
      </c>
      <c r="B34" s="44"/>
      <c r="C34" s="45"/>
      <c r="D34" s="45"/>
      <c r="E34" s="44"/>
      <c r="F34" s="45"/>
    </row>
    <row r="37" customFormat="false" ht="12.75" hidden="false" customHeight="false" outlineLevel="0" collapsed="false">
      <c r="B37" s="26"/>
    </row>
  </sheetData>
  <mergeCells count="15">
    <mergeCell ref="A7:A8"/>
    <mergeCell ref="B7:B8"/>
    <mergeCell ref="C7:C8"/>
    <mergeCell ref="D7:D8"/>
    <mergeCell ref="E7:F7"/>
    <mergeCell ref="A16:A17"/>
    <mergeCell ref="B16:B17"/>
    <mergeCell ref="C16:C17"/>
    <mergeCell ref="D16:D17"/>
    <mergeCell ref="E16:F16"/>
    <mergeCell ref="A25:A26"/>
    <mergeCell ref="B25:B26"/>
    <mergeCell ref="C25:C26"/>
    <mergeCell ref="D25:D26"/>
    <mergeCell ref="E25:F25"/>
  </mergeCells>
  <hyperlinks>
    <hyperlink ref="A1" location="Índex!A1" display="TORNAR A L'ÍNDEX"/>
    <hyperlink ref="C1" location="GràficE3!A1" display="TAULA ANTERIOR"/>
    <hyperlink ref="F1" location="TaulaA1!A1" display="TAULA SEGÜENT"/>
  </hyperlinks>
  <printOptions headings="false" gridLines="false" gridLinesSet="true" horizontalCentered="false" verticalCentered="false"/>
  <pageMargins left="0.75" right="0.75" top="1" bottom="1"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2.828125" defaultRowHeight="12.75" zeroHeight="false" outlineLevelRow="0" outlineLevelCol="0"/>
  <cols>
    <col collapsed="false" customWidth="true" hidden="false" outlineLevel="0" max="1" min="1" style="11" width="27.82"/>
    <col collapsed="false" customWidth="false" hidden="false" outlineLevel="0" max="257" min="2" style="11" width="12.82"/>
  </cols>
  <sheetData>
    <row r="1" customFormat="false" ht="12.75" hidden="false" customHeight="false" outlineLevel="0" collapsed="false">
      <c r="A1" s="10" t="s">
        <v>115</v>
      </c>
      <c r="D1" s="10" t="s">
        <v>116</v>
      </c>
      <c r="F1" s="10" t="s">
        <v>117</v>
      </c>
    </row>
    <row r="2" customFormat="false" ht="12.75" hidden="false" customHeight="false" outlineLevel="0" collapsed="false">
      <c r="A2" s="10"/>
    </row>
    <row r="3" customFormat="false" ht="12.75" hidden="false" customHeight="false" outlineLevel="0" collapsed="false">
      <c r="A3" s="16" t="s">
        <v>267</v>
      </c>
      <c r="B3" s="17"/>
      <c r="C3" s="17"/>
      <c r="D3" s="17"/>
      <c r="E3" s="17"/>
      <c r="F3" s="17"/>
      <c r="G3" s="17"/>
    </row>
    <row r="4" customFormat="false" ht="12.75" hidden="false" customHeight="false" outlineLevel="0" collapsed="false">
      <c r="A4" s="10"/>
    </row>
    <row r="5" customFormat="false" ht="12.75" hidden="false" customHeight="false" outlineLevel="0" collapsed="false">
      <c r="A5" s="4" t="s">
        <v>50</v>
      </c>
      <c r="B5" s="4" t="s">
        <v>1</v>
      </c>
      <c r="C5" s="4"/>
      <c r="I5" s="12"/>
    </row>
    <row r="6" customFormat="false" ht="13.5" hidden="false" customHeight="false" outlineLevel="0" collapsed="false">
      <c r="A6" s="35" t="s">
        <v>51</v>
      </c>
      <c r="B6" s="32"/>
      <c r="C6" s="32"/>
      <c r="D6" s="32"/>
      <c r="E6" s="32"/>
      <c r="F6" s="32"/>
      <c r="G6" s="32"/>
      <c r="I6" s="12"/>
      <c r="J6" s="12"/>
    </row>
    <row r="7" customFormat="false" ht="12.75" hidden="false" customHeight="true" outlineLevel="0" collapsed="false">
      <c r="A7" s="18"/>
      <c r="B7" s="19" t="s">
        <v>119</v>
      </c>
      <c r="C7" s="96" t="s">
        <v>268</v>
      </c>
      <c r="D7" s="36" t="s">
        <v>120</v>
      </c>
      <c r="E7" s="36"/>
      <c r="F7" s="36" t="s">
        <v>121</v>
      </c>
      <c r="G7" s="36"/>
    </row>
    <row r="8" customFormat="false" ht="12.75" hidden="false" customHeight="false" outlineLevel="0" collapsed="false">
      <c r="A8" s="18"/>
      <c r="B8" s="19"/>
      <c r="C8" s="96"/>
      <c r="D8" s="21" t="s">
        <v>119</v>
      </c>
      <c r="E8" s="21" t="s">
        <v>122</v>
      </c>
      <c r="F8" s="21" t="s">
        <v>119</v>
      </c>
      <c r="G8" s="21" t="s">
        <v>122</v>
      </c>
      <c r="I8" s="22"/>
      <c r="J8" s="22"/>
      <c r="L8" s="23"/>
      <c r="M8" s="23"/>
      <c r="N8" s="23"/>
    </row>
    <row r="9" customFormat="false" ht="12.75" hidden="false" customHeight="true" outlineLevel="0" collapsed="false">
      <c r="A9" s="23" t="s">
        <v>123</v>
      </c>
      <c r="B9" s="24" t="n">
        <v>811</v>
      </c>
      <c r="C9" s="25" t="n">
        <v>14.7293861242281</v>
      </c>
      <c r="D9" s="24" t="n">
        <v>2</v>
      </c>
      <c r="E9" s="25" t="n">
        <v>0.247218788627936</v>
      </c>
      <c r="F9" s="24" t="n">
        <v>-85</v>
      </c>
      <c r="G9" s="25" t="n">
        <v>-9.48660714285714</v>
      </c>
      <c r="I9" s="26"/>
      <c r="J9" s="26"/>
      <c r="K9" s="97"/>
      <c r="L9" s="23"/>
      <c r="M9" s="23"/>
      <c r="N9" s="23"/>
    </row>
    <row r="10" customFormat="false" ht="12.75" hidden="false" customHeight="false" outlineLevel="0" collapsed="false">
      <c r="A10" s="23" t="s">
        <v>124</v>
      </c>
      <c r="B10" s="24" t="n">
        <v>292</v>
      </c>
      <c r="C10" s="25" t="n">
        <v>10.3509393831974</v>
      </c>
      <c r="D10" s="24" t="n">
        <v>-5</v>
      </c>
      <c r="E10" s="25" t="n">
        <v>-1.68350168350168</v>
      </c>
      <c r="F10" s="24" t="n">
        <v>-35</v>
      </c>
      <c r="G10" s="25" t="n">
        <v>-10.7033639143731</v>
      </c>
      <c r="I10" s="26"/>
      <c r="J10" s="26"/>
      <c r="K10" s="97"/>
      <c r="L10" s="23"/>
      <c r="M10" s="23"/>
      <c r="N10" s="23"/>
    </row>
    <row r="11" customFormat="false" ht="12.75" hidden="false" customHeight="false" outlineLevel="0" collapsed="false">
      <c r="A11" s="23" t="s">
        <v>125</v>
      </c>
      <c r="B11" s="24" t="n">
        <v>3655</v>
      </c>
      <c r="C11" s="25" t="n">
        <v>13.3564772519642</v>
      </c>
      <c r="D11" s="24" t="n">
        <v>65</v>
      </c>
      <c r="E11" s="25" t="n">
        <v>1.81058495821727</v>
      </c>
      <c r="F11" s="24" t="n">
        <v>-580</v>
      </c>
      <c r="G11" s="25" t="n">
        <v>-13.6953955135773</v>
      </c>
      <c r="I11" s="26"/>
      <c r="J11" s="26"/>
      <c r="K11" s="97"/>
      <c r="L11" s="23"/>
      <c r="M11" s="23"/>
      <c r="N11" s="23"/>
    </row>
    <row r="12" customFormat="false" ht="12.75" hidden="false" customHeight="false" outlineLevel="0" collapsed="false">
      <c r="A12" s="23" t="s">
        <v>126</v>
      </c>
      <c r="B12" s="24" t="n">
        <v>103</v>
      </c>
      <c r="C12" s="25" t="n">
        <v>13.6604774535809</v>
      </c>
      <c r="D12" s="24" t="n">
        <v>8</v>
      </c>
      <c r="E12" s="25" t="n">
        <v>8.42105263157895</v>
      </c>
      <c r="F12" s="24" t="n">
        <v>-4</v>
      </c>
      <c r="G12" s="25" t="n">
        <v>-3.73831775700935</v>
      </c>
      <c r="I12" s="26"/>
      <c r="J12" s="26"/>
      <c r="K12" s="97"/>
      <c r="L12" s="44"/>
      <c r="M12" s="23"/>
      <c r="N12" s="23"/>
    </row>
    <row r="13" customFormat="false" ht="12.75" hidden="false" customHeight="false" outlineLevel="0" collapsed="false">
      <c r="A13" s="23" t="s">
        <v>127</v>
      </c>
      <c r="B13" s="24" t="n">
        <v>530</v>
      </c>
      <c r="C13" s="25" t="n">
        <v>12.9901960784314</v>
      </c>
      <c r="D13" s="24" t="n">
        <v>-6</v>
      </c>
      <c r="E13" s="25" t="n">
        <v>-1.11940298507463</v>
      </c>
      <c r="F13" s="24" t="n">
        <v>-107</v>
      </c>
      <c r="G13" s="25" t="n">
        <v>-16.7974882260597</v>
      </c>
      <c r="I13" s="26"/>
      <c r="J13" s="26"/>
      <c r="K13" s="97"/>
      <c r="L13" s="23"/>
      <c r="M13" s="23"/>
      <c r="N13" s="23"/>
    </row>
    <row r="14" customFormat="false" ht="12.75" hidden="false" customHeight="false" outlineLevel="0" collapsed="false">
      <c r="A14" s="23" t="s">
        <v>128</v>
      </c>
      <c r="B14" s="24" t="n">
        <v>203</v>
      </c>
      <c r="C14" s="25" t="n">
        <v>11.7205542725173</v>
      </c>
      <c r="D14" s="24" t="n">
        <v>15</v>
      </c>
      <c r="E14" s="25" t="n">
        <v>7.97872340425532</v>
      </c>
      <c r="F14" s="24" t="n">
        <v>-15</v>
      </c>
      <c r="G14" s="25" t="n">
        <v>-6.88073394495413</v>
      </c>
      <c r="I14" s="26"/>
      <c r="J14" s="26"/>
      <c r="K14" s="97"/>
      <c r="L14" s="23"/>
      <c r="M14" s="23"/>
      <c r="N14" s="23"/>
    </row>
    <row r="15" customFormat="false" ht="12.75" hidden="false" customHeight="false" outlineLevel="0" collapsed="false">
      <c r="A15" s="23" t="s">
        <v>129</v>
      </c>
      <c r="B15" s="24" t="n">
        <v>723</v>
      </c>
      <c r="C15" s="25" t="n">
        <v>11.3804501810168</v>
      </c>
      <c r="D15" s="24" t="n">
        <v>3</v>
      </c>
      <c r="E15" s="25" t="n">
        <v>0.416666666666667</v>
      </c>
      <c r="F15" s="24" t="n">
        <v>-141</v>
      </c>
      <c r="G15" s="25" t="n">
        <v>-16.3194444444444</v>
      </c>
      <c r="I15" s="26"/>
      <c r="J15" s="26"/>
      <c r="K15" s="97"/>
      <c r="L15" s="23"/>
      <c r="M15" s="23"/>
      <c r="N15" s="23"/>
    </row>
    <row r="16" customFormat="false" ht="12.75" hidden="false" customHeight="false" outlineLevel="0" collapsed="false">
      <c r="A16" s="23" t="s">
        <v>130</v>
      </c>
      <c r="B16" s="24" t="n">
        <v>6588</v>
      </c>
      <c r="C16" s="25" t="n">
        <v>16.1399382625312</v>
      </c>
      <c r="D16" s="24" t="n">
        <v>34</v>
      </c>
      <c r="E16" s="25" t="n">
        <v>0.518767165090021</v>
      </c>
      <c r="F16" s="24" t="n">
        <v>-915</v>
      </c>
      <c r="G16" s="25" t="n">
        <v>-12.1951219512195</v>
      </c>
      <c r="I16" s="26"/>
      <c r="J16" s="26"/>
      <c r="K16" s="97"/>
      <c r="L16" s="23"/>
      <c r="M16" s="23"/>
      <c r="N16" s="23"/>
    </row>
    <row r="17" customFormat="false" ht="12.75" hidden="false" customHeight="false" outlineLevel="0" collapsed="false">
      <c r="A17" s="23" t="s">
        <v>131</v>
      </c>
      <c r="B17" s="24" t="n">
        <v>1825</v>
      </c>
      <c r="C17" s="25" t="n">
        <v>18.25</v>
      </c>
      <c r="D17" s="24" t="n">
        <v>19</v>
      </c>
      <c r="E17" s="25" t="n">
        <v>1.05204872646733</v>
      </c>
      <c r="F17" s="24" t="n">
        <v>-193</v>
      </c>
      <c r="G17" s="25" t="n">
        <v>-9.56392467789891</v>
      </c>
      <c r="I17" s="26"/>
      <c r="J17" s="26"/>
      <c r="K17" s="97"/>
      <c r="L17" s="44"/>
      <c r="M17" s="23"/>
      <c r="N17" s="23"/>
    </row>
    <row r="18" customFormat="false" ht="12.75" hidden="false" customHeight="false" outlineLevel="0" collapsed="false">
      <c r="A18" s="23" t="s">
        <v>132</v>
      </c>
      <c r="B18" s="24" t="n">
        <v>2903</v>
      </c>
      <c r="C18" s="25" t="n">
        <v>13.2599461014936</v>
      </c>
      <c r="D18" s="24" t="n">
        <v>85</v>
      </c>
      <c r="E18" s="25" t="n">
        <v>3.01632363378282</v>
      </c>
      <c r="F18" s="24" t="n">
        <v>-356</v>
      </c>
      <c r="G18" s="25" t="n">
        <v>-10.9235961951519</v>
      </c>
      <c r="I18" s="26"/>
      <c r="J18" s="26"/>
      <c r="K18" s="97"/>
      <c r="L18" s="44"/>
      <c r="M18" s="23"/>
      <c r="N18" s="23"/>
    </row>
    <row r="19" customFormat="false" ht="12.75" hidden="false" customHeight="false" outlineLevel="0" collapsed="false">
      <c r="A19" s="23" t="s">
        <v>133</v>
      </c>
      <c r="B19" s="24" t="n">
        <v>3177</v>
      </c>
      <c r="C19" s="25" t="n">
        <v>15.2600989480763</v>
      </c>
      <c r="D19" s="24" t="n">
        <v>27</v>
      </c>
      <c r="E19" s="25" t="n">
        <v>0.857142857142857</v>
      </c>
      <c r="F19" s="24" t="n">
        <v>-465</v>
      </c>
      <c r="G19" s="25" t="n">
        <v>-12.7677100494234</v>
      </c>
      <c r="I19" s="26"/>
      <c r="J19" s="26"/>
      <c r="K19" s="97"/>
      <c r="L19" s="44"/>
      <c r="M19" s="23"/>
      <c r="N19" s="23"/>
    </row>
    <row r="20" customFormat="false" ht="12.75" hidden="false" customHeight="false" outlineLevel="0" collapsed="false">
      <c r="A20" s="23" t="s">
        <v>134</v>
      </c>
      <c r="B20" s="24" t="n">
        <v>2311</v>
      </c>
      <c r="C20" s="25" t="n">
        <v>18.439320194686</v>
      </c>
      <c r="D20" s="24" t="n">
        <v>-5</v>
      </c>
      <c r="E20" s="25" t="n">
        <v>-0.215889464594128</v>
      </c>
      <c r="F20" s="24" t="n">
        <v>-241</v>
      </c>
      <c r="G20" s="25" t="n">
        <v>-9.4435736677116</v>
      </c>
      <c r="I20" s="26"/>
      <c r="J20" s="26"/>
      <c r="K20" s="97"/>
      <c r="L20" s="44"/>
      <c r="M20" s="23"/>
      <c r="N20" s="23"/>
    </row>
    <row r="21" customFormat="false" ht="12.75" hidden="false" customHeight="false" outlineLevel="0" collapsed="false">
      <c r="A21" s="23" t="s">
        <v>135</v>
      </c>
      <c r="B21" s="24" t="n">
        <v>1449</v>
      </c>
      <c r="C21" s="25" t="n">
        <v>12.5901468416022</v>
      </c>
      <c r="D21" s="24" t="n">
        <v>19</v>
      </c>
      <c r="E21" s="25" t="n">
        <v>1.32867132867133</v>
      </c>
      <c r="F21" s="24" t="n">
        <v>-217</v>
      </c>
      <c r="G21" s="25" t="n">
        <v>-13.0252100840336</v>
      </c>
      <c r="I21" s="26"/>
      <c r="J21" s="26"/>
      <c r="K21" s="97"/>
      <c r="L21" s="44"/>
      <c r="M21" s="23"/>
      <c r="N21" s="23"/>
    </row>
    <row r="22" customFormat="false" ht="12.75" hidden="false" customHeight="false" outlineLevel="0" collapsed="false">
      <c r="A22" s="23" t="s">
        <v>136</v>
      </c>
      <c r="B22" s="24" t="n">
        <v>1899</v>
      </c>
      <c r="C22" s="25" t="n">
        <v>18.0307633877706</v>
      </c>
      <c r="D22" s="24" t="n">
        <v>44</v>
      </c>
      <c r="E22" s="25" t="n">
        <v>2.37196765498652</v>
      </c>
      <c r="F22" s="24" t="n">
        <v>-210</v>
      </c>
      <c r="G22" s="25" t="n">
        <v>-9.95732574679943</v>
      </c>
      <c r="I22" s="26"/>
      <c r="J22" s="26"/>
      <c r="K22" s="97"/>
      <c r="L22" s="44"/>
      <c r="M22" s="23"/>
      <c r="N22" s="23"/>
    </row>
    <row r="23" customFormat="false" ht="12.75" hidden="false" customHeight="false" outlineLevel="0" collapsed="false">
      <c r="A23" s="23" t="s">
        <v>137</v>
      </c>
      <c r="B23" s="24" t="n">
        <v>181</v>
      </c>
      <c r="C23" s="25" t="n">
        <v>13.3088235294118</v>
      </c>
      <c r="D23" s="24" t="n">
        <v>-6</v>
      </c>
      <c r="E23" s="25" t="n">
        <v>-3.20855614973262</v>
      </c>
      <c r="F23" s="24" t="n">
        <v>-49</v>
      </c>
      <c r="G23" s="25" t="n">
        <v>-21.304347826087</v>
      </c>
      <c r="I23" s="26"/>
      <c r="J23" s="26"/>
      <c r="K23" s="97"/>
      <c r="L23" s="44"/>
      <c r="M23" s="23"/>
      <c r="N23" s="23"/>
    </row>
    <row r="24" customFormat="false" ht="12.75" hidden="false" customHeight="false" outlineLevel="0" collapsed="false">
      <c r="A24" s="23" t="s">
        <v>138</v>
      </c>
      <c r="B24" s="24" t="n">
        <v>685</v>
      </c>
      <c r="C24" s="25" t="n">
        <v>13.5108481262327</v>
      </c>
      <c r="D24" s="24" t="n">
        <v>26</v>
      </c>
      <c r="E24" s="25" t="n">
        <v>3.9453717754173</v>
      </c>
      <c r="F24" s="24" t="n">
        <v>-93</v>
      </c>
      <c r="G24" s="25" t="n">
        <v>-11.9537275064267</v>
      </c>
      <c r="I24" s="26"/>
      <c r="J24" s="26"/>
      <c r="K24" s="97"/>
      <c r="L24" s="23"/>
      <c r="M24" s="23"/>
      <c r="N24" s="23"/>
    </row>
    <row r="25" customFormat="false" ht="12.75" hidden="false" customHeight="false" outlineLevel="0" collapsed="false">
      <c r="A25" s="23" t="s">
        <v>139</v>
      </c>
      <c r="B25" s="24" t="n">
        <v>264</v>
      </c>
      <c r="C25" s="25" t="n">
        <v>14.2471667566109</v>
      </c>
      <c r="D25" s="24" t="n">
        <v>8</v>
      </c>
      <c r="E25" s="25" t="n">
        <v>3.125</v>
      </c>
      <c r="F25" s="24" t="n">
        <v>-36</v>
      </c>
      <c r="G25" s="25" t="n">
        <v>-12</v>
      </c>
      <c r="I25" s="26"/>
      <c r="J25" s="26"/>
      <c r="K25" s="97"/>
      <c r="L25" s="23"/>
      <c r="M25" s="23"/>
      <c r="N25" s="23"/>
    </row>
    <row r="26" customFormat="false" ht="12.75" hidden="false" customHeight="false" outlineLevel="0" collapsed="false">
      <c r="A26" s="23" t="s">
        <v>140</v>
      </c>
      <c r="B26" s="24" t="n">
        <v>4809</v>
      </c>
      <c r="C26" s="25" t="n">
        <v>15.7100388749142</v>
      </c>
      <c r="D26" s="24" t="n">
        <v>-35</v>
      </c>
      <c r="E26" s="25" t="n">
        <v>-0.722543352601156</v>
      </c>
      <c r="F26" s="24" t="n">
        <v>-551</v>
      </c>
      <c r="G26" s="25" t="n">
        <v>-10.2798507462687</v>
      </c>
      <c r="I26" s="26"/>
      <c r="J26" s="26"/>
      <c r="K26" s="97"/>
      <c r="L26" s="23"/>
      <c r="M26" s="23"/>
      <c r="N26" s="23"/>
    </row>
    <row r="27" customFormat="false" ht="12.75" hidden="false" customHeight="false" outlineLevel="0" collapsed="false">
      <c r="A27" s="23" t="s">
        <v>141</v>
      </c>
      <c r="B27" s="24" t="n">
        <v>2003</v>
      </c>
      <c r="C27" s="25" t="n">
        <v>15.5295394634827</v>
      </c>
      <c r="D27" s="24" t="n">
        <v>-1</v>
      </c>
      <c r="E27" s="25" t="n">
        <v>-0.0499001996007984</v>
      </c>
      <c r="F27" s="24" t="n">
        <v>-210</v>
      </c>
      <c r="G27" s="25" t="n">
        <v>-9.48938093086308</v>
      </c>
      <c r="I27" s="26"/>
      <c r="J27" s="26"/>
      <c r="K27" s="97"/>
      <c r="L27" s="44"/>
      <c r="M27" s="23"/>
      <c r="N27" s="23"/>
    </row>
    <row r="28" customFormat="false" ht="12.75" hidden="false" customHeight="false" outlineLevel="0" collapsed="false">
      <c r="A28" s="23" t="s">
        <v>142</v>
      </c>
      <c r="B28" s="24" t="n">
        <v>6609</v>
      </c>
      <c r="C28" s="25" t="n">
        <v>16.590104676557</v>
      </c>
      <c r="D28" s="24" t="n">
        <v>-66</v>
      </c>
      <c r="E28" s="25" t="n">
        <v>-0.98876404494382</v>
      </c>
      <c r="F28" s="24" t="n">
        <v>-848</v>
      </c>
      <c r="G28" s="25" t="n">
        <v>-11.3718653614054</v>
      </c>
      <c r="I28" s="26"/>
      <c r="J28" s="26"/>
      <c r="K28" s="97"/>
      <c r="L28" s="44"/>
      <c r="M28" s="23"/>
      <c r="N28" s="23"/>
    </row>
    <row r="29" customFormat="false" ht="12.75" hidden="false" customHeight="false" outlineLevel="0" collapsed="false">
      <c r="A29" s="23" t="s">
        <v>143</v>
      </c>
      <c r="B29" s="24" t="n">
        <v>220</v>
      </c>
      <c r="C29" s="25" t="n">
        <v>11.6587175410705</v>
      </c>
      <c r="D29" s="24" t="n">
        <v>8</v>
      </c>
      <c r="E29" s="25" t="n">
        <v>3.77358490566038</v>
      </c>
      <c r="F29" s="24" t="n">
        <v>-36</v>
      </c>
      <c r="G29" s="25" t="n">
        <v>-14.0625</v>
      </c>
      <c r="I29" s="26"/>
      <c r="J29" s="26"/>
      <c r="K29" s="97"/>
      <c r="L29" s="44"/>
      <c r="M29" s="23"/>
      <c r="N29" s="23"/>
    </row>
    <row r="30" customFormat="false" ht="12.75" hidden="false" customHeight="false" outlineLevel="0" collapsed="false">
      <c r="A30" s="23" t="s">
        <v>144</v>
      </c>
      <c r="B30" s="24" t="n">
        <v>379</v>
      </c>
      <c r="C30" s="25" t="n">
        <v>11.4813692820357</v>
      </c>
      <c r="D30" s="24" t="n">
        <v>11</v>
      </c>
      <c r="E30" s="25" t="n">
        <v>2.98913043478261</v>
      </c>
      <c r="F30" s="24" t="n">
        <v>-24</v>
      </c>
      <c r="G30" s="25" t="n">
        <v>-5.95533498759305</v>
      </c>
      <c r="I30" s="26"/>
      <c r="J30" s="26"/>
      <c r="K30" s="97"/>
      <c r="L30" s="23"/>
      <c r="M30" s="23"/>
      <c r="N30" s="23"/>
    </row>
    <row r="31" customFormat="false" ht="12.75" hidden="false" customHeight="false" outlineLevel="0" collapsed="false">
      <c r="A31" s="23" t="s">
        <v>145</v>
      </c>
      <c r="B31" s="24" t="n">
        <v>2914</v>
      </c>
      <c r="C31" s="25" t="n">
        <v>13.3602310760625</v>
      </c>
      <c r="D31" s="24" t="n">
        <v>98</v>
      </c>
      <c r="E31" s="25" t="n">
        <v>3.48011363636364</v>
      </c>
      <c r="F31" s="24" t="n">
        <v>-451</v>
      </c>
      <c r="G31" s="25" t="n">
        <v>-13.4026745913819</v>
      </c>
      <c r="I31" s="26"/>
      <c r="J31" s="26"/>
      <c r="K31" s="97"/>
      <c r="L31" s="23"/>
      <c r="M31" s="23"/>
      <c r="N31" s="23"/>
    </row>
    <row r="32" customFormat="false" ht="12.75" hidden="false" customHeight="false" outlineLevel="0" collapsed="false">
      <c r="A32" s="23" t="s">
        <v>146</v>
      </c>
      <c r="B32" s="24" t="n">
        <v>2032</v>
      </c>
      <c r="C32" s="25" t="n">
        <v>12.9699368098551</v>
      </c>
      <c r="D32" s="24" t="n">
        <v>81</v>
      </c>
      <c r="E32" s="25" t="n">
        <v>4.15171706817017</v>
      </c>
      <c r="F32" s="24" t="n">
        <v>-157</v>
      </c>
      <c r="G32" s="25" t="n">
        <v>-7.17222476016446</v>
      </c>
      <c r="I32" s="26"/>
      <c r="J32" s="26"/>
      <c r="K32" s="97"/>
      <c r="L32" s="44"/>
      <c r="M32" s="23"/>
      <c r="N32" s="23"/>
    </row>
    <row r="33" customFormat="false" ht="12.75" hidden="false" customHeight="false" outlineLevel="0" collapsed="false">
      <c r="A33" s="23" t="s">
        <v>147</v>
      </c>
      <c r="B33" s="24" t="n">
        <v>665</v>
      </c>
      <c r="C33" s="25" t="n">
        <v>9.50950950950951</v>
      </c>
      <c r="D33" s="24" t="n">
        <v>20</v>
      </c>
      <c r="E33" s="25" t="n">
        <v>3.10077519379845</v>
      </c>
      <c r="F33" s="24" t="n">
        <v>-39</v>
      </c>
      <c r="G33" s="25" t="n">
        <v>-5.53977272727273</v>
      </c>
      <c r="I33" s="26"/>
      <c r="J33" s="26"/>
      <c r="K33" s="97"/>
      <c r="L33" s="44"/>
      <c r="M33" s="23"/>
      <c r="N33" s="23"/>
    </row>
    <row r="34" customFormat="false" ht="12.75" hidden="false" customHeight="false" outlineLevel="0" collapsed="false">
      <c r="A34" s="23" t="s">
        <v>148</v>
      </c>
      <c r="B34" s="24" t="n">
        <v>2642</v>
      </c>
      <c r="C34" s="25" t="n">
        <v>19.9005724615848</v>
      </c>
      <c r="D34" s="24" t="n">
        <v>7</v>
      </c>
      <c r="E34" s="25" t="n">
        <v>0.265654648956357</v>
      </c>
      <c r="F34" s="24" t="n">
        <v>-323</v>
      </c>
      <c r="G34" s="25" t="n">
        <v>-10.893760539629</v>
      </c>
      <c r="I34" s="26"/>
      <c r="J34" s="26"/>
      <c r="K34" s="97"/>
      <c r="L34" s="23"/>
      <c r="M34" s="23"/>
      <c r="N34" s="23"/>
    </row>
    <row r="35" customFormat="false" ht="12.75" hidden="false" customHeight="false" outlineLevel="0" collapsed="false">
      <c r="A35" s="23" t="s">
        <v>149</v>
      </c>
      <c r="B35" s="24" t="n">
        <v>383</v>
      </c>
      <c r="C35" s="25" t="n">
        <v>10.9397315052842</v>
      </c>
      <c r="D35" s="24" t="n">
        <v>8</v>
      </c>
      <c r="E35" s="25" t="n">
        <v>2.13333333333333</v>
      </c>
      <c r="F35" s="24" t="n">
        <v>-65</v>
      </c>
      <c r="G35" s="25" t="n">
        <v>-14.5089285714286</v>
      </c>
      <c r="I35" s="26"/>
      <c r="J35" s="26"/>
      <c r="K35" s="97"/>
      <c r="L35" s="44"/>
      <c r="M35" s="23"/>
      <c r="N35" s="23"/>
    </row>
    <row r="36" customFormat="false" ht="12.75" hidden="false" customHeight="false" outlineLevel="0" collapsed="false">
      <c r="A36" s="23" t="s">
        <v>150</v>
      </c>
      <c r="B36" s="24" t="n">
        <v>325</v>
      </c>
      <c r="C36" s="25" t="n">
        <v>12.9688747007183</v>
      </c>
      <c r="D36" s="24" t="n">
        <v>29</v>
      </c>
      <c r="E36" s="25" t="n">
        <v>9.7972972972973</v>
      </c>
      <c r="F36" s="24" t="n">
        <v>-40</v>
      </c>
      <c r="G36" s="25" t="n">
        <v>-10.958904109589</v>
      </c>
      <c r="I36" s="26"/>
      <c r="J36" s="26"/>
      <c r="K36" s="97"/>
      <c r="L36" s="23"/>
      <c r="M36" s="23"/>
      <c r="N36" s="23"/>
    </row>
    <row r="37" customFormat="false" ht="12.75" hidden="false" customHeight="false" outlineLevel="0" collapsed="false">
      <c r="A37" s="23" t="s">
        <v>151</v>
      </c>
      <c r="B37" s="24" t="n">
        <v>963</v>
      </c>
      <c r="C37" s="25" t="n">
        <v>15.2204836415363</v>
      </c>
      <c r="D37" s="24" t="n">
        <v>-27</v>
      </c>
      <c r="E37" s="25" t="n">
        <v>-2.72727272727273</v>
      </c>
      <c r="F37" s="24" t="n">
        <v>-181</v>
      </c>
      <c r="G37" s="25" t="n">
        <v>-15.8216783216783</v>
      </c>
      <c r="I37" s="26"/>
      <c r="J37" s="26"/>
      <c r="K37" s="97"/>
      <c r="L37" s="23"/>
      <c r="M37" s="23"/>
      <c r="N37" s="23"/>
    </row>
    <row r="38" customFormat="false" ht="12.75" hidden="false" customHeight="false" outlineLevel="0" collapsed="false">
      <c r="A38" s="23" t="s">
        <v>152</v>
      </c>
      <c r="B38" s="24" t="n">
        <v>4967</v>
      </c>
      <c r="C38" s="90" t="n">
        <v>15.9700340814096</v>
      </c>
      <c r="D38" s="24" t="n">
        <v>-111</v>
      </c>
      <c r="E38" s="25" t="n">
        <v>-2.18589996061442</v>
      </c>
      <c r="F38" s="24" t="n">
        <v>-802</v>
      </c>
      <c r="G38" s="25" t="n">
        <v>-13.9018894089097</v>
      </c>
      <c r="I38" s="26"/>
      <c r="J38" s="26"/>
      <c r="K38" s="97"/>
      <c r="L38" s="44"/>
      <c r="M38" s="23"/>
      <c r="N38" s="23"/>
    </row>
    <row r="39" customFormat="false" ht="12.75" hidden="false" customHeight="false" outlineLevel="0" collapsed="false">
      <c r="A39" s="29" t="s">
        <v>153</v>
      </c>
      <c r="B39" s="30" t="n">
        <v>56510</v>
      </c>
      <c r="C39" s="31" t="n">
        <v>15.0807947373337</v>
      </c>
      <c r="D39" s="30" t="n">
        <v>355</v>
      </c>
      <c r="E39" s="31" t="n">
        <v>0.632178790846763</v>
      </c>
      <c r="F39" s="30" t="n">
        <v>-7469</v>
      </c>
      <c r="G39" s="31" t="n">
        <v>-11.6741430781975</v>
      </c>
      <c r="I39" s="26"/>
      <c r="J39" s="26"/>
      <c r="K39" s="97"/>
      <c r="L39" s="23"/>
      <c r="M39" s="23"/>
      <c r="N39" s="23"/>
    </row>
    <row r="40" customFormat="false" ht="12.75" hidden="false" customHeight="false" outlineLevel="0" collapsed="false">
      <c r="A40" s="23" t="s">
        <v>269</v>
      </c>
      <c r="B40" s="24" t="n">
        <v>329148</v>
      </c>
      <c r="C40" s="25" t="n">
        <v>14.780792531916</v>
      </c>
      <c r="D40" s="24" t="n">
        <v>-66</v>
      </c>
      <c r="E40" s="25" t="n">
        <v>-0.0200477500956824</v>
      </c>
      <c r="F40" s="24" t="n">
        <v>-40639</v>
      </c>
      <c r="G40" s="25" t="n">
        <v>-10.989840097137</v>
      </c>
      <c r="I40" s="26"/>
      <c r="J40" s="26"/>
      <c r="L40" s="23"/>
      <c r="M40" s="23"/>
      <c r="N40" s="23"/>
    </row>
    <row r="41" customFormat="false" ht="13.5" hidden="false" customHeight="false" outlineLevel="0" collapsed="false">
      <c r="A41" s="32" t="s">
        <v>155</v>
      </c>
      <c r="B41" s="33" t="n">
        <v>513187</v>
      </c>
      <c r="C41" s="34" t="n">
        <v>14.93</v>
      </c>
      <c r="D41" s="33" t="n">
        <v>2240</v>
      </c>
      <c r="E41" s="34" t="n">
        <v>0.438401634611809</v>
      </c>
      <c r="F41" s="33" t="n">
        <v>-62625</v>
      </c>
      <c r="G41" s="34" t="n">
        <v>-10.8759456211402</v>
      </c>
      <c r="I41" s="26"/>
      <c r="J41" s="26"/>
    </row>
    <row r="42" customFormat="false" ht="12.75" hidden="false" customHeight="false" outlineLevel="0" collapsed="false">
      <c r="A42" s="11" t="s">
        <v>156</v>
      </c>
    </row>
    <row r="44" customFormat="false" ht="12.75" hidden="false" customHeight="false" outlineLevel="0" collapsed="false">
      <c r="B44" s="26"/>
      <c r="I44" s="26"/>
    </row>
    <row r="46" customFormat="false" ht="12.75" hidden="false" customHeight="false" outlineLevel="0" collapsed="false">
      <c r="B46" s="26"/>
    </row>
  </sheetData>
  <mergeCells count="5">
    <mergeCell ref="A7:A8"/>
    <mergeCell ref="B7:B8"/>
    <mergeCell ref="C7:C8"/>
    <mergeCell ref="D7:E7"/>
    <mergeCell ref="F7:G7"/>
  </mergeCells>
  <hyperlinks>
    <hyperlink ref="A1" location="Índex!A1" display="TORNAR A L'ÍNDEX"/>
    <hyperlink ref="D1" location="GràficE3!A1" display="TAULA ANTERIOR"/>
    <hyperlink ref="F1" location="GràficA1!A1" display="TAULA SEGÜEN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2.828125" defaultRowHeight="12.75" zeroHeight="false" outlineLevelRow="0" outlineLevelCol="0"/>
  <cols>
    <col collapsed="false" customWidth="true" hidden="false" outlineLevel="0" max="1" min="1" style="11" width="27.82"/>
    <col collapsed="false" customWidth="false" hidden="false" outlineLevel="0" max="10" min="2" style="11" width="12.82"/>
    <col collapsed="false" customWidth="true" hidden="false" outlineLevel="0" max="11" min="11" style="11" width="17.49"/>
    <col collapsed="false" customWidth="false" hidden="false" outlineLevel="0" max="15" min="12" style="11" width="12.82"/>
    <col collapsed="false" customWidth="true" hidden="false" outlineLevel="0" max="16" min="16" style="11" width="11.99"/>
    <col collapsed="false" customWidth="false" hidden="false" outlineLevel="0" max="257" min="17" style="11" width="12.82"/>
  </cols>
  <sheetData>
    <row r="1" customFormat="false" ht="12.75" hidden="false" customHeight="false" outlineLevel="0" collapsed="false">
      <c r="A1" s="10" t="s">
        <v>115</v>
      </c>
      <c r="C1" s="10" t="s">
        <v>116</v>
      </c>
      <c r="E1" s="10" t="s">
        <v>117</v>
      </c>
    </row>
    <row r="2" customFormat="false" ht="12.75" hidden="false" customHeight="false" outlineLevel="0" collapsed="false">
      <c r="A2" s="10"/>
    </row>
    <row r="3" customFormat="false" ht="12.75" hidden="false" customHeight="false" outlineLevel="0" collapsed="false">
      <c r="A3" s="16" t="s">
        <v>118</v>
      </c>
      <c r="B3" s="17"/>
      <c r="C3" s="17"/>
      <c r="D3" s="17"/>
      <c r="E3" s="17"/>
      <c r="F3" s="17"/>
    </row>
    <row r="4" customFormat="false" ht="12.75" hidden="false" customHeight="false" outlineLevel="0" collapsed="false">
      <c r="A4" s="10"/>
    </row>
    <row r="5" customFormat="false" ht="12.75" hidden="false" customHeight="false" outlineLevel="0" collapsed="false">
      <c r="A5" s="4" t="s">
        <v>11</v>
      </c>
      <c r="B5" s="4" t="s">
        <v>1</v>
      </c>
    </row>
    <row r="6" customFormat="false" ht="13.5" hidden="false" customHeight="false" outlineLevel="0" collapsed="false">
      <c r="A6" s="4" t="s">
        <v>12</v>
      </c>
      <c r="H6" s="12"/>
    </row>
    <row r="7" customFormat="false" ht="12.75" hidden="false" customHeight="true" outlineLevel="0" collapsed="false">
      <c r="A7" s="18"/>
      <c r="B7" s="19" t="s">
        <v>119</v>
      </c>
      <c r="C7" s="20" t="s">
        <v>120</v>
      </c>
      <c r="D7" s="20"/>
      <c r="E7" s="20" t="s">
        <v>121</v>
      </c>
      <c r="F7" s="20"/>
      <c r="K7" s="12"/>
    </row>
    <row r="8" customFormat="false" ht="12.75" hidden="false" customHeight="false" outlineLevel="0" collapsed="false">
      <c r="A8" s="18"/>
      <c r="B8" s="19"/>
      <c r="C8" s="21" t="s">
        <v>119</v>
      </c>
      <c r="D8" s="21" t="s">
        <v>122</v>
      </c>
      <c r="E8" s="21" t="s">
        <v>119</v>
      </c>
      <c r="F8" s="21" t="s">
        <v>122</v>
      </c>
      <c r="H8" s="22"/>
      <c r="I8" s="22"/>
    </row>
    <row r="9" customFormat="false" ht="12.75" hidden="false" customHeight="false" outlineLevel="0" collapsed="false">
      <c r="A9" s="23" t="s">
        <v>123</v>
      </c>
      <c r="B9" s="24" t="n">
        <v>381</v>
      </c>
      <c r="C9" s="24" t="n">
        <v>2</v>
      </c>
      <c r="D9" s="25" t="n">
        <v>0.527704485488127</v>
      </c>
      <c r="E9" s="24" t="n">
        <v>1</v>
      </c>
      <c r="F9" s="25" t="n">
        <v>0.263157894736842</v>
      </c>
      <c r="H9" s="26"/>
      <c r="I9" s="26"/>
    </row>
    <row r="10" customFormat="false" ht="13.5" hidden="false" customHeight="false" outlineLevel="0" collapsed="false">
      <c r="A10" s="23" t="s">
        <v>124</v>
      </c>
      <c r="B10" s="24" t="n">
        <v>122</v>
      </c>
      <c r="C10" s="24" t="n">
        <v>-4</v>
      </c>
      <c r="D10" s="25" t="n">
        <v>-3.17460317460317</v>
      </c>
      <c r="E10" s="24" t="n">
        <v>-4</v>
      </c>
      <c r="F10" s="25" t="n">
        <v>-3.17460317460317</v>
      </c>
      <c r="H10" s="26"/>
      <c r="I10" s="26"/>
      <c r="J10" s="27"/>
      <c r="M10" s="28"/>
    </row>
    <row r="11" customFormat="false" ht="12.75" hidden="false" customHeight="false" outlineLevel="0" collapsed="false">
      <c r="A11" s="23" t="s">
        <v>125</v>
      </c>
      <c r="B11" s="24" t="n">
        <v>1628</v>
      </c>
      <c r="C11" s="24" t="n">
        <v>-12</v>
      </c>
      <c r="D11" s="25" t="n">
        <v>-0.731707317073171</v>
      </c>
      <c r="E11" s="24" t="n">
        <v>80</v>
      </c>
      <c r="F11" s="25" t="n">
        <v>5.16795865633075</v>
      </c>
      <c r="H11" s="26"/>
      <c r="I11" s="26"/>
      <c r="M11" s="28"/>
    </row>
    <row r="12" customFormat="false" ht="12.75" hidden="false" customHeight="false" outlineLevel="0" collapsed="false">
      <c r="A12" s="23" t="s">
        <v>126</v>
      </c>
      <c r="B12" s="24" t="n">
        <v>67</v>
      </c>
      <c r="C12" s="24" t="n">
        <v>-1</v>
      </c>
      <c r="D12" s="25" t="n">
        <v>-1.47058823529412</v>
      </c>
      <c r="E12" s="24" t="n">
        <v>-2</v>
      </c>
      <c r="F12" s="25" t="n">
        <v>-2.89855072463768</v>
      </c>
      <c r="H12" s="26"/>
      <c r="I12" s="26"/>
      <c r="M12" s="28"/>
    </row>
    <row r="13" customFormat="false" ht="12.75" hidden="false" customHeight="false" outlineLevel="0" collapsed="false">
      <c r="A13" s="23" t="s">
        <v>127</v>
      </c>
      <c r="B13" s="24" t="n">
        <v>225</v>
      </c>
      <c r="C13" s="24" t="n">
        <v>4</v>
      </c>
      <c r="D13" s="25" t="n">
        <v>1.80995475113122</v>
      </c>
      <c r="E13" s="24" t="n">
        <v>3</v>
      </c>
      <c r="F13" s="25" t="n">
        <v>1.35135135135135</v>
      </c>
      <c r="H13" s="26"/>
      <c r="I13" s="26"/>
      <c r="M13" s="28"/>
    </row>
    <row r="14" customFormat="false" ht="12.75" hidden="false" customHeight="false" outlineLevel="0" collapsed="false">
      <c r="A14" s="23" t="s">
        <v>128</v>
      </c>
      <c r="B14" s="24" t="n">
        <v>87</v>
      </c>
      <c r="C14" s="24" t="n">
        <v>0</v>
      </c>
      <c r="D14" s="25" t="n">
        <v>0</v>
      </c>
      <c r="E14" s="24" t="n">
        <v>4</v>
      </c>
      <c r="F14" s="25" t="n">
        <v>4.81927710843374</v>
      </c>
      <c r="H14" s="26"/>
      <c r="I14" s="26"/>
      <c r="M14" s="28"/>
    </row>
    <row r="15" customFormat="false" ht="12.75" hidden="false" customHeight="false" outlineLevel="0" collapsed="false">
      <c r="A15" s="23" t="s">
        <v>129</v>
      </c>
      <c r="B15" s="24" t="n">
        <v>220</v>
      </c>
      <c r="C15" s="24" t="n">
        <v>5</v>
      </c>
      <c r="D15" s="25" t="n">
        <v>2.32558139534884</v>
      </c>
      <c r="E15" s="24" t="n">
        <v>8</v>
      </c>
      <c r="F15" s="25" t="n">
        <v>3.77358490566038</v>
      </c>
      <c r="H15" s="26"/>
      <c r="I15" s="26"/>
      <c r="M15" s="28"/>
    </row>
    <row r="16" customFormat="false" ht="12.75" hidden="false" customHeight="false" outlineLevel="0" collapsed="false">
      <c r="A16" s="23" t="s">
        <v>130</v>
      </c>
      <c r="B16" s="24" t="n">
        <v>2378</v>
      </c>
      <c r="C16" s="24" t="n">
        <v>-56</v>
      </c>
      <c r="D16" s="25" t="n">
        <v>-2.30073952341824</v>
      </c>
      <c r="E16" s="24" t="n">
        <v>6</v>
      </c>
      <c r="F16" s="25" t="n">
        <v>0.252951096121417</v>
      </c>
      <c r="H16" s="26"/>
      <c r="I16" s="26"/>
      <c r="M16" s="28"/>
    </row>
    <row r="17" customFormat="false" ht="12.75" hidden="false" customHeight="false" outlineLevel="0" collapsed="false">
      <c r="A17" s="23" t="s">
        <v>131</v>
      </c>
      <c r="B17" s="24" t="n">
        <v>546</v>
      </c>
      <c r="C17" s="24" t="n">
        <v>-8</v>
      </c>
      <c r="D17" s="25" t="n">
        <v>-1.44404332129964</v>
      </c>
      <c r="E17" s="24" t="n">
        <v>27</v>
      </c>
      <c r="F17" s="25" t="n">
        <v>5.20231213872832</v>
      </c>
      <c r="H17" s="26"/>
      <c r="I17" s="26"/>
      <c r="M17" s="28"/>
    </row>
    <row r="18" customFormat="false" ht="12.75" hidden="false" customHeight="false" outlineLevel="0" collapsed="false">
      <c r="A18" s="23" t="s">
        <v>132</v>
      </c>
      <c r="B18" s="24" t="n">
        <v>1220</v>
      </c>
      <c r="C18" s="24" t="n">
        <v>-28</v>
      </c>
      <c r="D18" s="25" t="n">
        <v>-2.24358974358974</v>
      </c>
      <c r="E18" s="24" t="n">
        <v>53</v>
      </c>
      <c r="F18" s="25" t="n">
        <v>4.54155955441303</v>
      </c>
      <c r="H18" s="26"/>
      <c r="I18" s="26"/>
      <c r="M18" s="28"/>
    </row>
    <row r="19" customFormat="false" ht="12.75" hidden="false" customHeight="false" outlineLevel="0" collapsed="false">
      <c r="A19" s="23" t="s">
        <v>133</v>
      </c>
      <c r="B19" s="24" t="n">
        <v>1364</v>
      </c>
      <c r="C19" s="24" t="n">
        <v>-6</v>
      </c>
      <c r="D19" s="25" t="n">
        <v>-0.437956204379562</v>
      </c>
      <c r="E19" s="24" t="n">
        <v>69</v>
      </c>
      <c r="F19" s="25" t="n">
        <v>5.32818532818533</v>
      </c>
      <c r="H19" s="26"/>
      <c r="I19" s="26"/>
      <c r="M19" s="28"/>
    </row>
    <row r="20" customFormat="false" ht="12.75" hidden="false" customHeight="false" outlineLevel="0" collapsed="false">
      <c r="A20" s="23" t="s">
        <v>134</v>
      </c>
      <c r="B20" s="24" t="n">
        <v>734</v>
      </c>
      <c r="C20" s="24" t="n">
        <v>-4</v>
      </c>
      <c r="D20" s="25" t="n">
        <v>-0.542005420054201</v>
      </c>
      <c r="E20" s="24" t="n">
        <v>18</v>
      </c>
      <c r="F20" s="25" t="n">
        <v>2.51396648044693</v>
      </c>
      <c r="H20" s="26"/>
      <c r="I20" s="26"/>
      <c r="M20" s="28"/>
    </row>
    <row r="21" customFormat="false" ht="12.75" hidden="false" customHeight="false" outlineLevel="0" collapsed="false">
      <c r="A21" s="23" t="s">
        <v>135</v>
      </c>
      <c r="B21" s="24" t="n">
        <v>847</v>
      </c>
      <c r="C21" s="24" t="n">
        <v>-8</v>
      </c>
      <c r="D21" s="25" t="n">
        <v>-0.935672514619883</v>
      </c>
      <c r="E21" s="24" t="n">
        <v>10</v>
      </c>
      <c r="F21" s="25" t="n">
        <v>1.194743130227</v>
      </c>
      <c r="H21" s="26"/>
      <c r="I21" s="26"/>
      <c r="M21" s="28"/>
    </row>
    <row r="22" customFormat="false" ht="12.75" hidden="false" customHeight="false" outlineLevel="0" collapsed="false">
      <c r="A22" s="23" t="s">
        <v>136</v>
      </c>
      <c r="B22" s="24" t="n">
        <v>476</v>
      </c>
      <c r="C22" s="24" t="n">
        <v>-9</v>
      </c>
      <c r="D22" s="25" t="n">
        <v>-1.85567010309278</v>
      </c>
      <c r="E22" s="24" t="n">
        <v>12</v>
      </c>
      <c r="F22" s="25" t="n">
        <v>2.58620689655172</v>
      </c>
      <c r="H22" s="26"/>
      <c r="I22" s="26"/>
    </row>
    <row r="23" customFormat="false" ht="12.75" hidden="false" customHeight="false" outlineLevel="0" collapsed="false">
      <c r="A23" s="23" t="s">
        <v>137</v>
      </c>
      <c r="B23" s="24" t="n">
        <v>101</v>
      </c>
      <c r="C23" s="24" t="n">
        <v>-2</v>
      </c>
      <c r="D23" s="25" t="n">
        <v>-1.94174757281553</v>
      </c>
      <c r="E23" s="24" t="n">
        <v>-1</v>
      </c>
      <c r="F23" s="25" t="n">
        <v>-0.980392156862745</v>
      </c>
      <c r="H23" s="26"/>
      <c r="I23" s="26"/>
    </row>
    <row r="24" customFormat="false" ht="12.75" hidden="false" customHeight="false" outlineLevel="0" collapsed="false">
      <c r="A24" s="23" t="s">
        <v>138</v>
      </c>
      <c r="B24" s="24" t="n">
        <v>283</v>
      </c>
      <c r="C24" s="24" t="n">
        <v>0</v>
      </c>
      <c r="D24" s="25" t="n">
        <v>0</v>
      </c>
      <c r="E24" s="24" t="n">
        <v>10</v>
      </c>
      <c r="F24" s="25" t="n">
        <v>3.66300366300366</v>
      </c>
      <c r="H24" s="26"/>
      <c r="I24" s="26"/>
    </row>
    <row r="25" customFormat="false" ht="12.75" hidden="false" customHeight="false" outlineLevel="0" collapsed="false">
      <c r="A25" s="23" t="s">
        <v>139</v>
      </c>
      <c r="B25" s="24" t="n">
        <v>210</v>
      </c>
      <c r="C25" s="24" t="n">
        <v>-3</v>
      </c>
      <c r="D25" s="25" t="n">
        <v>-1.40845070422535</v>
      </c>
      <c r="E25" s="24" t="n">
        <v>0</v>
      </c>
      <c r="F25" s="25" t="n">
        <v>0</v>
      </c>
      <c r="H25" s="26"/>
      <c r="I25" s="26"/>
    </row>
    <row r="26" customFormat="false" ht="12.75" hidden="false" customHeight="false" outlineLevel="0" collapsed="false">
      <c r="A26" s="23" t="s">
        <v>140</v>
      </c>
      <c r="B26" s="24" t="n">
        <v>1646</v>
      </c>
      <c r="C26" s="24" t="n">
        <v>-65</v>
      </c>
      <c r="D26" s="25" t="n">
        <v>-3.7989479836353</v>
      </c>
      <c r="E26" s="24" t="n">
        <v>-11</v>
      </c>
      <c r="F26" s="25" t="n">
        <v>-0.663850331925166</v>
      </c>
      <c r="H26" s="26"/>
      <c r="I26" s="26"/>
    </row>
    <row r="27" customFormat="false" ht="12.75" hidden="false" customHeight="false" outlineLevel="0" collapsed="false">
      <c r="A27" s="23" t="s">
        <v>141</v>
      </c>
      <c r="B27" s="24" t="n">
        <v>776</v>
      </c>
      <c r="C27" s="24" t="n">
        <v>-14</v>
      </c>
      <c r="D27" s="25" t="n">
        <v>-1.77215189873418</v>
      </c>
      <c r="E27" s="24" t="n">
        <v>32</v>
      </c>
      <c r="F27" s="25" t="n">
        <v>4.30107526881721</v>
      </c>
      <c r="H27" s="26"/>
      <c r="I27" s="26"/>
    </row>
    <row r="28" customFormat="false" ht="12.75" hidden="false" customHeight="false" outlineLevel="0" collapsed="false">
      <c r="A28" s="23" t="s">
        <v>142</v>
      </c>
      <c r="B28" s="24" t="n">
        <v>1929</v>
      </c>
      <c r="C28" s="24" t="n">
        <v>-33</v>
      </c>
      <c r="D28" s="25" t="n">
        <v>-1.68195718654434</v>
      </c>
      <c r="E28" s="24" t="n">
        <v>45</v>
      </c>
      <c r="F28" s="25" t="n">
        <v>2.38853503184713</v>
      </c>
      <c r="H28" s="26"/>
      <c r="I28" s="26"/>
    </row>
    <row r="29" customFormat="false" ht="12.75" hidden="false" customHeight="false" outlineLevel="0" collapsed="false">
      <c r="A29" s="23" t="s">
        <v>143</v>
      </c>
      <c r="B29" s="24" t="n">
        <v>104</v>
      </c>
      <c r="C29" s="24" t="n">
        <v>-3</v>
      </c>
      <c r="D29" s="25" t="n">
        <v>-2.80373831775701</v>
      </c>
      <c r="E29" s="24" t="n">
        <v>9</v>
      </c>
      <c r="F29" s="25" t="n">
        <v>9.47368421052632</v>
      </c>
      <c r="H29" s="26"/>
      <c r="I29" s="26"/>
      <c r="M29" s="28"/>
    </row>
    <row r="30" customFormat="false" ht="12.75" hidden="false" customHeight="false" outlineLevel="0" collapsed="false">
      <c r="A30" s="23" t="s">
        <v>144</v>
      </c>
      <c r="B30" s="24" t="n">
        <v>275</v>
      </c>
      <c r="C30" s="24" t="n">
        <v>4</v>
      </c>
      <c r="D30" s="25" t="n">
        <v>1.4760147601476</v>
      </c>
      <c r="E30" s="24" t="n">
        <v>15</v>
      </c>
      <c r="F30" s="25" t="n">
        <v>5.76923076923077</v>
      </c>
      <c r="H30" s="26"/>
      <c r="I30" s="26"/>
      <c r="M30" s="28"/>
    </row>
    <row r="31" customFormat="false" ht="12.75" hidden="false" customHeight="false" outlineLevel="0" collapsed="false">
      <c r="A31" s="23" t="s">
        <v>145</v>
      </c>
      <c r="B31" s="24" t="n">
        <v>1005</v>
      </c>
      <c r="C31" s="24" t="n">
        <v>-13</v>
      </c>
      <c r="D31" s="25" t="n">
        <v>-1.2770137524558</v>
      </c>
      <c r="E31" s="24" t="n">
        <v>21</v>
      </c>
      <c r="F31" s="25" t="n">
        <v>2.13414634146341</v>
      </c>
      <c r="H31" s="26"/>
      <c r="I31" s="26"/>
      <c r="M31" s="28"/>
    </row>
    <row r="32" customFormat="false" ht="12.75" hidden="false" customHeight="false" outlineLevel="0" collapsed="false">
      <c r="A32" s="23" t="s">
        <v>146</v>
      </c>
      <c r="B32" s="24" t="n">
        <v>857</v>
      </c>
      <c r="C32" s="24" t="n">
        <v>-2</v>
      </c>
      <c r="D32" s="25" t="n">
        <v>-0.232828870779977</v>
      </c>
      <c r="E32" s="24" t="n">
        <v>34</v>
      </c>
      <c r="F32" s="25" t="n">
        <v>4.13122721749696</v>
      </c>
      <c r="H32" s="26"/>
      <c r="I32" s="26"/>
      <c r="M32" s="28"/>
    </row>
    <row r="33" customFormat="false" ht="12.75" hidden="false" customHeight="false" outlineLevel="0" collapsed="false">
      <c r="A33" s="23" t="s">
        <v>147</v>
      </c>
      <c r="B33" s="24" t="n">
        <v>741</v>
      </c>
      <c r="C33" s="24" t="n">
        <v>-30</v>
      </c>
      <c r="D33" s="25" t="n">
        <v>-3.89105058365759</v>
      </c>
      <c r="E33" s="24" t="n">
        <v>-5</v>
      </c>
      <c r="F33" s="25" t="n">
        <v>-0.670241286863271</v>
      </c>
      <c r="H33" s="26"/>
      <c r="I33" s="26"/>
      <c r="M33" s="28"/>
    </row>
    <row r="34" customFormat="false" ht="12.75" hidden="false" customHeight="false" outlineLevel="0" collapsed="false">
      <c r="A34" s="23" t="s">
        <v>148</v>
      </c>
      <c r="B34" s="24" t="n">
        <v>595</v>
      </c>
      <c r="C34" s="24" t="n">
        <v>-6</v>
      </c>
      <c r="D34" s="25" t="n">
        <v>-0.998336106489185</v>
      </c>
      <c r="E34" s="24" t="n">
        <v>28</v>
      </c>
      <c r="F34" s="25" t="n">
        <v>4.93827160493827</v>
      </c>
      <c r="H34" s="26"/>
      <c r="I34" s="26"/>
      <c r="M34" s="28"/>
    </row>
    <row r="35" customFormat="false" ht="12.75" hidden="false" customHeight="false" outlineLevel="0" collapsed="false">
      <c r="A35" s="23" t="s">
        <v>149</v>
      </c>
      <c r="B35" s="24" t="n">
        <v>184</v>
      </c>
      <c r="C35" s="24" t="n">
        <v>-1</v>
      </c>
      <c r="D35" s="25" t="n">
        <v>-0.540540540540541</v>
      </c>
      <c r="E35" s="24" t="n">
        <v>11</v>
      </c>
      <c r="F35" s="25" t="n">
        <v>6.35838150289017</v>
      </c>
      <c r="H35" s="26"/>
      <c r="I35" s="26"/>
      <c r="M35" s="28"/>
    </row>
    <row r="36" customFormat="false" ht="12.75" hidden="false" customHeight="false" outlineLevel="0" collapsed="false">
      <c r="A36" s="23" t="s">
        <v>150</v>
      </c>
      <c r="B36" s="24" t="n">
        <v>111</v>
      </c>
      <c r="C36" s="24" t="n">
        <v>-1</v>
      </c>
      <c r="D36" s="25" t="n">
        <v>-0.892857142857143</v>
      </c>
      <c r="E36" s="24" t="n">
        <v>7</v>
      </c>
      <c r="F36" s="25" t="n">
        <v>6.73076923076923</v>
      </c>
      <c r="H36" s="26"/>
      <c r="I36" s="26"/>
      <c r="M36" s="28"/>
    </row>
    <row r="37" customFormat="false" ht="12.75" hidden="false" customHeight="false" outlineLevel="0" collapsed="false">
      <c r="A37" s="23" t="s">
        <v>151</v>
      </c>
      <c r="B37" s="24" t="n">
        <v>274</v>
      </c>
      <c r="C37" s="24" t="n">
        <v>-6</v>
      </c>
      <c r="D37" s="25" t="n">
        <v>-2.14285714285714</v>
      </c>
      <c r="E37" s="24" t="n">
        <v>-1</v>
      </c>
      <c r="F37" s="25" t="n">
        <v>-0.363636363636364</v>
      </c>
      <c r="H37" s="26"/>
      <c r="I37" s="26"/>
      <c r="M37" s="28"/>
    </row>
    <row r="38" customFormat="false" ht="12.75" hidden="false" customHeight="false" outlineLevel="0" collapsed="false">
      <c r="A38" s="23" t="s">
        <v>152</v>
      </c>
      <c r="B38" s="24" t="n">
        <v>1446</v>
      </c>
      <c r="C38" s="24" t="n">
        <v>-27</v>
      </c>
      <c r="D38" s="25" t="n">
        <v>-1.83299389002037</v>
      </c>
      <c r="E38" s="24" t="n">
        <v>56</v>
      </c>
      <c r="F38" s="25" t="n">
        <v>4.02877697841727</v>
      </c>
      <c r="H38" s="26"/>
      <c r="I38" s="26"/>
      <c r="J38" s="26"/>
      <c r="M38" s="28"/>
    </row>
    <row r="39" customFormat="false" ht="12.75" hidden="false" customHeight="false" outlineLevel="0" collapsed="false">
      <c r="A39" s="29" t="s">
        <v>153</v>
      </c>
      <c r="B39" s="30" t="n">
        <v>20832</v>
      </c>
      <c r="C39" s="30" t="n">
        <v>-327</v>
      </c>
      <c r="D39" s="31" t="n">
        <v>-1.54544165603289</v>
      </c>
      <c r="E39" s="30" t="n">
        <v>535</v>
      </c>
      <c r="F39" s="31" t="n">
        <v>2.63585751588905</v>
      </c>
      <c r="H39" s="26"/>
      <c r="I39" s="26"/>
    </row>
    <row r="40" customFormat="false" ht="12.75" hidden="false" customHeight="false" outlineLevel="0" collapsed="false">
      <c r="A40" s="23" t="s">
        <v>154</v>
      </c>
      <c r="B40" s="24" t="n">
        <v>154375</v>
      </c>
      <c r="C40" s="24" t="n">
        <v>-2054</v>
      </c>
      <c r="D40" s="25" t="n">
        <v>-1.31305576331754</v>
      </c>
      <c r="E40" s="24" t="n">
        <v>3650</v>
      </c>
      <c r="F40" s="25" t="n">
        <v>2.42162879416155</v>
      </c>
      <c r="H40" s="26"/>
      <c r="I40" s="26"/>
    </row>
    <row r="41" customFormat="false" ht="13.5" hidden="false" customHeight="false" outlineLevel="0" collapsed="false">
      <c r="A41" s="32" t="s">
        <v>155</v>
      </c>
      <c r="B41" s="33" t="n">
        <v>247498</v>
      </c>
      <c r="C41" s="33" t="n">
        <v>-4073</v>
      </c>
      <c r="D41" s="34" t="n">
        <v>-1.61902604036236</v>
      </c>
      <c r="E41" s="33" t="n">
        <v>5348</v>
      </c>
      <c r="F41" s="34" t="n">
        <v>2.20854842040058</v>
      </c>
      <c r="H41" s="26"/>
      <c r="I41" s="26"/>
    </row>
    <row r="42" customFormat="false" ht="12.75" hidden="false" customHeight="false" outlineLevel="0" collapsed="false">
      <c r="A42" s="11" t="s">
        <v>156</v>
      </c>
    </row>
    <row r="44" customFormat="false" ht="12.75" hidden="false" customHeight="false" outlineLevel="0" collapsed="false">
      <c r="H44" s="26"/>
    </row>
  </sheetData>
  <mergeCells count="4">
    <mergeCell ref="A7:A8"/>
    <mergeCell ref="B7:B8"/>
    <mergeCell ref="C7:D7"/>
    <mergeCell ref="E7:F7"/>
  </mergeCells>
  <hyperlinks>
    <hyperlink ref="A1" location="Índex!A1" display="TORNAR A L'ÍNDEX"/>
    <hyperlink ref="C1" location="Índex!A1" display="TAULA ANTERIOR"/>
    <hyperlink ref="E1" location="TaulaE2!A1" display="TAULA SEGÜEN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3.3203125" defaultRowHeight="12.75" zeroHeight="false" outlineLevelRow="0" outlineLevelCol="0"/>
  <cols>
    <col collapsed="false" customWidth="false" hidden="false" outlineLevel="0" max="257" min="1" style="57" width="13.32"/>
  </cols>
  <sheetData>
    <row r="1" customFormat="false" ht="12.75" hidden="false" customHeight="false" outlineLevel="0" collapsed="false">
      <c r="A1" s="10" t="s">
        <v>115</v>
      </c>
      <c r="B1" s="11"/>
      <c r="C1" s="10" t="s">
        <v>116</v>
      </c>
      <c r="D1" s="11"/>
      <c r="E1" s="10" t="s">
        <v>117</v>
      </c>
      <c r="F1" s="11"/>
    </row>
    <row r="3" customFormat="false" ht="12.75" hidden="false" customHeight="false" outlineLevel="0" collapsed="false">
      <c r="A3" s="16" t="s">
        <v>270</v>
      </c>
      <c r="B3" s="17"/>
      <c r="C3" s="17"/>
      <c r="D3" s="17"/>
      <c r="E3" s="17"/>
      <c r="F3" s="17"/>
      <c r="G3" s="98"/>
      <c r="H3" s="98"/>
      <c r="I3" s="98"/>
    </row>
    <row r="5" customFormat="false" ht="12.75" hidden="false" customHeight="false" outlineLevel="0" collapsed="false">
      <c r="A5" s="4" t="s">
        <v>53</v>
      </c>
      <c r="B5" s="4" t="s">
        <v>1</v>
      </c>
    </row>
    <row r="6" customFormat="false" ht="12.75" hidden="false" customHeight="false" outlineLevel="0" collapsed="false">
      <c r="A6" s="4" t="s">
        <v>54</v>
      </c>
      <c r="B6" s="11"/>
    </row>
    <row r="7" customFormat="false" ht="12.75" hidden="false" customHeight="false" outlineLevel="0" collapsed="false">
      <c r="A7" s="4"/>
      <c r="B7" s="11"/>
    </row>
    <row r="9" customFormat="false" ht="12.75" hidden="false" customHeight="false" outlineLevel="0" collapsed="false">
      <c r="H9" s="59"/>
    </row>
    <row r="32" customFormat="false" ht="12.75" hidden="false" customHeight="false" outlineLevel="0" collapsed="false">
      <c r="A32" s="11" t="s">
        <v>156</v>
      </c>
    </row>
    <row r="34" customFormat="false" ht="25.5" hidden="false" customHeight="false" outlineLevel="0" collapsed="false">
      <c r="A34" s="60" t="s">
        <v>178</v>
      </c>
      <c r="B34" s="61" t="s">
        <v>271</v>
      </c>
      <c r="C34" s="61" t="s">
        <v>272</v>
      </c>
      <c r="D34" s="61"/>
      <c r="E34" s="62" t="s">
        <v>273</v>
      </c>
      <c r="F34" s="62" t="s">
        <v>274</v>
      </c>
      <c r="G34" s="62" t="s">
        <v>272</v>
      </c>
      <c r="H34" s="62" t="s">
        <v>275</v>
      </c>
      <c r="I34" s="62" t="s">
        <v>271</v>
      </c>
      <c r="J34" s="62" t="s">
        <v>272</v>
      </c>
      <c r="K34" s="62" t="s">
        <v>276</v>
      </c>
    </row>
    <row r="35" customFormat="false" ht="12.75" hidden="false" customHeight="false" outlineLevel="0" collapsed="false">
      <c r="A35" s="62" t="s">
        <v>277</v>
      </c>
      <c r="B35" s="63" t="n">
        <v>19.9726402188782</v>
      </c>
      <c r="C35" s="63" t="n">
        <v>17.6171875</v>
      </c>
      <c r="D35" s="66"/>
      <c r="E35" s="62" t="s">
        <v>277</v>
      </c>
      <c r="F35" s="65" t="n">
        <v>2044</v>
      </c>
      <c r="G35" s="65" t="n">
        <v>1804</v>
      </c>
      <c r="H35" s="62" t="s">
        <v>277</v>
      </c>
      <c r="I35" s="65" t="n">
        <v>10234</v>
      </c>
      <c r="J35" s="65" t="n">
        <v>10240</v>
      </c>
      <c r="K35" s="65" t="n">
        <v>20474</v>
      </c>
      <c r="L35" s="67"/>
      <c r="M35" s="67"/>
    </row>
    <row r="36" customFormat="false" ht="12.75" hidden="false" customHeight="false" outlineLevel="0" collapsed="false">
      <c r="A36" s="62" t="s">
        <v>278</v>
      </c>
      <c r="B36" s="63" t="n">
        <v>10.3867905473642</v>
      </c>
      <c r="C36" s="63" t="n">
        <v>13.7568888426744</v>
      </c>
      <c r="D36" s="66"/>
      <c r="E36" s="62" t="s">
        <v>278</v>
      </c>
      <c r="F36" s="65" t="n">
        <v>4114</v>
      </c>
      <c r="G36" s="65" t="n">
        <v>5292</v>
      </c>
      <c r="H36" s="62" t="s">
        <v>278</v>
      </c>
      <c r="I36" s="65" t="n">
        <v>39608</v>
      </c>
      <c r="J36" s="65" t="n">
        <v>38468</v>
      </c>
      <c r="K36" s="65" t="n">
        <v>78076</v>
      </c>
      <c r="L36" s="67"/>
      <c r="M36" s="67"/>
    </row>
    <row r="37" customFormat="false" ht="12.75" hidden="false" customHeight="false" outlineLevel="0" collapsed="false">
      <c r="A37" s="62" t="s">
        <v>279</v>
      </c>
      <c r="B37" s="63" t="n">
        <v>10.0216974308984</v>
      </c>
      <c r="C37" s="63" t="n">
        <v>13.7218489381099</v>
      </c>
      <c r="D37" s="66"/>
      <c r="E37" s="62" t="s">
        <v>279</v>
      </c>
      <c r="F37" s="65" t="n">
        <v>6374</v>
      </c>
      <c r="G37" s="65" t="n">
        <v>8128</v>
      </c>
      <c r="H37" s="62" t="s">
        <v>279</v>
      </c>
      <c r="I37" s="65" t="n">
        <v>63602</v>
      </c>
      <c r="J37" s="65" t="n">
        <v>59234</v>
      </c>
      <c r="K37" s="65" t="n">
        <v>122836</v>
      </c>
      <c r="L37" s="67"/>
      <c r="M37" s="67"/>
    </row>
    <row r="38" customFormat="false" ht="12.75" hidden="false" customHeight="false" outlineLevel="0" collapsed="false">
      <c r="A38" s="62" t="s">
        <v>280</v>
      </c>
      <c r="B38" s="63" t="n">
        <v>13.8147791723827</v>
      </c>
      <c r="C38" s="63" t="n">
        <v>17.3298680877086</v>
      </c>
      <c r="D38" s="66"/>
      <c r="E38" s="62" t="s">
        <v>280</v>
      </c>
      <c r="F38" s="65" t="n">
        <v>6747</v>
      </c>
      <c r="G38" s="65" t="n">
        <v>7935</v>
      </c>
      <c r="H38" s="62" t="s">
        <v>280</v>
      </c>
      <c r="I38" s="65" t="n">
        <v>48839</v>
      </c>
      <c r="J38" s="65" t="n">
        <v>45788</v>
      </c>
      <c r="K38" s="65" t="n">
        <v>94627</v>
      </c>
      <c r="L38" s="67"/>
      <c r="M38" s="67"/>
    </row>
    <row r="39" customFormat="false" ht="12.75" hidden="false" customHeight="false" outlineLevel="0" collapsed="false">
      <c r="A39" s="62" t="s">
        <v>281</v>
      </c>
      <c r="B39" s="63" t="n">
        <v>19.3483219289671</v>
      </c>
      <c r="C39" s="63" t="n">
        <v>29.0375553334285</v>
      </c>
      <c r="D39" s="66"/>
      <c r="E39" s="62" t="s">
        <v>281</v>
      </c>
      <c r="F39" s="65" t="n">
        <v>5938</v>
      </c>
      <c r="G39" s="65" t="n">
        <v>8134</v>
      </c>
      <c r="H39" s="62" t="s">
        <v>281</v>
      </c>
      <c r="I39" s="65" t="n">
        <v>30690</v>
      </c>
      <c r="J39" s="65" t="n">
        <v>28012</v>
      </c>
      <c r="K39" s="65" t="n">
        <v>58702</v>
      </c>
      <c r="L39" s="67"/>
      <c r="M39" s="67"/>
    </row>
    <row r="40" customFormat="false" ht="12.75" hidden="false" customHeight="false" outlineLevel="0" collapsed="false">
      <c r="A40" s="62"/>
      <c r="B40" s="65"/>
      <c r="C40" s="65"/>
      <c r="D40" s="62"/>
      <c r="E40" s="62"/>
      <c r="F40" s="65" t="n">
        <v>25217</v>
      </c>
      <c r="G40" s="65" t="n">
        <v>31293</v>
      </c>
      <c r="H40" s="62"/>
      <c r="I40" s="65" t="n">
        <v>192973</v>
      </c>
      <c r="J40" s="65" t="n">
        <v>181742</v>
      </c>
      <c r="K40" s="65" t="n">
        <v>374715</v>
      </c>
      <c r="L40" s="67"/>
    </row>
    <row r="41" customFormat="false" ht="12.75" hidden="false" customHeight="false" outlineLevel="0" collapsed="false">
      <c r="A41" s="99"/>
      <c r="B41" s="100"/>
      <c r="C41" s="100"/>
      <c r="D41" s="100"/>
      <c r="G41" s="67"/>
    </row>
    <row r="42" customFormat="false" ht="12.75" hidden="false" customHeight="false" outlineLevel="0" collapsed="false">
      <c r="B42" s="67"/>
      <c r="C42" s="67"/>
      <c r="D42" s="67"/>
      <c r="G42" s="67"/>
      <c r="J42" s="67"/>
    </row>
    <row r="43" customFormat="false" ht="12.75" hidden="false" customHeight="false" outlineLevel="0" collapsed="false">
      <c r="B43" s="67"/>
      <c r="C43" s="67"/>
      <c r="D43" s="67"/>
      <c r="G43" s="67"/>
      <c r="I43" s="67"/>
      <c r="J43" s="67"/>
      <c r="K43" s="67"/>
    </row>
    <row r="44" customFormat="false" ht="12.75" hidden="false" customHeight="false" outlineLevel="0" collapsed="false">
      <c r="B44" s="67"/>
      <c r="C44" s="67"/>
      <c r="D44" s="67"/>
      <c r="I44" s="67"/>
      <c r="J44" s="67"/>
      <c r="K44" s="67"/>
    </row>
    <row r="45" customFormat="false" ht="12.75" hidden="false" customHeight="false" outlineLevel="0" collapsed="false">
      <c r="B45" s="67"/>
      <c r="C45" s="67"/>
      <c r="D45" s="67"/>
      <c r="F45" s="67"/>
      <c r="I45" s="67"/>
      <c r="J45" s="67"/>
      <c r="K45" s="67"/>
    </row>
    <row r="46" customFormat="false" ht="12.75" hidden="false" customHeight="false" outlineLevel="0" collapsed="false">
      <c r="B46" s="67"/>
      <c r="C46" s="67"/>
      <c r="D46" s="67"/>
      <c r="F46" s="67"/>
      <c r="I46" s="67"/>
      <c r="J46" s="67"/>
      <c r="K46" s="67"/>
    </row>
    <row r="47" customFormat="false" ht="12.75" hidden="false" customHeight="false" outlineLevel="0" collapsed="false">
      <c r="F47" s="67"/>
      <c r="I47" s="67"/>
      <c r="J47" s="67"/>
      <c r="K47" s="67"/>
    </row>
    <row r="48" customFormat="false" ht="12.75" hidden="false" customHeight="false" outlineLevel="0" collapsed="false">
      <c r="A48" s="99"/>
      <c r="B48" s="100"/>
      <c r="C48" s="100"/>
      <c r="D48" s="100"/>
      <c r="F48" s="67"/>
      <c r="I48" s="67"/>
      <c r="J48" s="67"/>
      <c r="K48" s="67"/>
    </row>
    <row r="49" customFormat="false" ht="12.75" hidden="false" customHeight="false" outlineLevel="0" collapsed="false">
      <c r="B49" s="67"/>
      <c r="C49" s="67"/>
      <c r="D49" s="67"/>
      <c r="F49" s="67"/>
      <c r="I49" s="67"/>
      <c r="J49" s="67"/>
      <c r="K49" s="67"/>
    </row>
    <row r="50" customFormat="false" ht="12.75" hidden="false" customHeight="false" outlineLevel="0" collapsed="false">
      <c r="B50" s="67"/>
      <c r="C50" s="67"/>
      <c r="D50" s="67"/>
      <c r="F50" s="67"/>
      <c r="I50" s="67"/>
      <c r="J50" s="67"/>
      <c r="K50" s="67"/>
    </row>
    <row r="51" customFormat="false" ht="12.75" hidden="false" customHeight="false" outlineLevel="0" collapsed="false">
      <c r="B51" s="67"/>
      <c r="C51" s="67"/>
      <c r="D51" s="67"/>
      <c r="F51" s="67"/>
      <c r="I51" s="67"/>
      <c r="J51" s="67"/>
      <c r="K51" s="67"/>
    </row>
    <row r="52" customFormat="false" ht="12.75" hidden="false" customHeight="false" outlineLevel="0" collapsed="false">
      <c r="B52" s="67"/>
      <c r="C52" s="67"/>
      <c r="D52" s="67"/>
      <c r="I52" s="67"/>
      <c r="J52" s="67"/>
      <c r="K52" s="67"/>
    </row>
    <row r="53" customFormat="false" ht="12.75" hidden="false" customHeight="false" outlineLevel="0" collapsed="false">
      <c r="B53" s="67"/>
      <c r="C53" s="67"/>
      <c r="D53" s="67"/>
      <c r="I53" s="67"/>
      <c r="J53" s="67"/>
      <c r="K53" s="67"/>
    </row>
    <row r="56" customFormat="false" ht="12.75" hidden="false" customHeight="false" outlineLevel="0" collapsed="false">
      <c r="F56" s="67"/>
    </row>
    <row r="62" customFormat="false" ht="12.75" hidden="false" customHeight="false" outlineLevel="0" collapsed="false">
      <c r="F62" s="67"/>
    </row>
    <row r="67" customFormat="false" ht="12.75" hidden="false" customHeight="false" outlineLevel="0" collapsed="false">
      <c r="F67" s="67"/>
    </row>
  </sheetData>
  <hyperlinks>
    <hyperlink ref="A1" location="Índex!A1" display="TORNAR A L'ÍNDEX"/>
    <hyperlink ref="C1" location="TaulaA1!A1" display="TAULA ANTERIOR"/>
    <hyperlink ref="E1" location="GràficA2!A1" display="TAULA SEGÜENT"/>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3.3203125" defaultRowHeight="12.75" zeroHeight="false" outlineLevelRow="0" outlineLevelCol="0"/>
  <cols>
    <col collapsed="false" customWidth="false" hidden="false" outlineLevel="0" max="257" min="1" style="57" width="13.32"/>
  </cols>
  <sheetData>
    <row r="1" customFormat="false" ht="12.75" hidden="false" customHeight="false" outlineLevel="0" collapsed="false">
      <c r="A1" s="10" t="s">
        <v>115</v>
      </c>
      <c r="B1" s="11"/>
      <c r="C1" s="10" t="s">
        <v>116</v>
      </c>
      <c r="D1" s="11"/>
      <c r="E1" s="10" t="s">
        <v>117</v>
      </c>
      <c r="F1" s="11"/>
    </row>
    <row r="3" customFormat="false" ht="12.75" hidden="false" customHeight="false" outlineLevel="0" collapsed="false">
      <c r="A3" s="16" t="s">
        <v>270</v>
      </c>
      <c r="B3" s="17"/>
      <c r="C3" s="17"/>
      <c r="D3" s="17"/>
      <c r="E3" s="17"/>
      <c r="F3" s="17"/>
      <c r="G3" s="98"/>
      <c r="H3" s="98"/>
      <c r="I3" s="98"/>
    </row>
    <row r="5" customFormat="false" ht="12.75" hidden="false" customHeight="false" outlineLevel="0" collapsed="false">
      <c r="A5" s="4" t="s">
        <v>55</v>
      </c>
      <c r="B5" s="4" t="s">
        <v>1</v>
      </c>
    </row>
    <row r="6" customFormat="false" ht="12.75" hidden="false" customHeight="false" outlineLevel="0" collapsed="false">
      <c r="A6" s="4" t="s">
        <v>56</v>
      </c>
      <c r="B6" s="11"/>
    </row>
    <row r="7" customFormat="false" ht="12.75" hidden="false" customHeight="false" outlineLevel="0" collapsed="false">
      <c r="A7" s="4"/>
      <c r="B7" s="11"/>
    </row>
    <row r="9" customFormat="false" ht="12.75" hidden="false" customHeight="false" outlineLevel="0" collapsed="false">
      <c r="H9" s="59"/>
    </row>
    <row r="32" customFormat="false" ht="12.75" hidden="false" customHeight="false" outlineLevel="0" collapsed="false">
      <c r="A32" s="11" t="s">
        <v>156</v>
      </c>
    </row>
    <row r="34" customFormat="false" ht="25.5" hidden="false" customHeight="false" outlineLevel="0" collapsed="false">
      <c r="A34" s="60" t="s">
        <v>178</v>
      </c>
      <c r="B34" s="61" t="s">
        <v>271</v>
      </c>
      <c r="C34" s="61" t="s">
        <v>272</v>
      </c>
      <c r="D34" s="61"/>
    </row>
    <row r="35" customFormat="false" ht="12.75" hidden="false" customHeight="false" outlineLevel="0" collapsed="false">
      <c r="A35" s="62" t="s">
        <v>277</v>
      </c>
      <c r="B35" s="63" t="n">
        <v>1.94513715710723</v>
      </c>
      <c r="C35" s="63" t="n">
        <v>14.2495250158328</v>
      </c>
      <c r="D35" s="66"/>
    </row>
    <row r="36" customFormat="false" ht="12.75" hidden="false" customHeight="false" outlineLevel="0" collapsed="false">
      <c r="A36" s="62" t="s">
        <v>278</v>
      </c>
      <c r="B36" s="63" t="n">
        <v>0.097323600973236</v>
      </c>
      <c r="C36" s="63" t="n">
        <v>4.93753718024985</v>
      </c>
      <c r="D36" s="66"/>
    </row>
    <row r="37" customFormat="false" ht="12.75" hidden="false" customHeight="false" outlineLevel="0" collapsed="false">
      <c r="A37" s="62" t="s">
        <v>279</v>
      </c>
      <c r="B37" s="63" t="n">
        <v>1.22280451008417</v>
      </c>
      <c r="C37" s="63" t="n">
        <v>-0.233214680250399</v>
      </c>
      <c r="D37" s="66"/>
    </row>
    <row r="38" customFormat="false" ht="12.75" hidden="false" customHeight="false" outlineLevel="0" collapsed="false">
      <c r="A38" s="62" t="s">
        <v>280</v>
      </c>
      <c r="B38" s="63" t="n">
        <v>-1.31636682755595</v>
      </c>
      <c r="C38" s="63" t="n">
        <v>-0.0881390078065978</v>
      </c>
      <c r="D38" s="66"/>
      <c r="G38" s="64"/>
    </row>
    <row r="39" customFormat="false" ht="12.75" hidden="false" customHeight="false" outlineLevel="0" collapsed="false">
      <c r="A39" s="62" t="s">
        <v>281</v>
      </c>
      <c r="B39" s="63" t="n">
        <v>-1.32934529744101</v>
      </c>
      <c r="C39" s="63" t="n">
        <v>-0.525865231747585</v>
      </c>
      <c r="D39" s="66"/>
    </row>
    <row r="40" customFormat="false" ht="12.75" hidden="false" customHeight="false" outlineLevel="0" collapsed="false">
      <c r="A40" s="62"/>
      <c r="B40" s="65"/>
      <c r="C40" s="65"/>
      <c r="D40" s="62"/>
    </row>
    <row r="41" customFormat="false" ht="25.5" hidden="false" customHeight="false" outlineLevel="0" collapsed="false">
      <c r="A41" s="60" t="s">
        <v>182</v>
      </c>
      <c r="B41" s="61" t="s">
        <v>271</v>
      </c>
      <c r="C41" s="61" t="s">
        <v>272</v>
      </c>
      <c r="D41" s="61" t="s">
        <v>276</v>
      </c>
    </row>
    <row r="42" customFormat="false" ht="12.75" hidden="false" customHeight="false" outlineLevel="0" collapsed="false">
      <c r="A42" s="62" t="s">
        <v>277</v>
      </c>
      <c r="B42" s="65" t="n">
        <v>2044</v>
      </c>
      <c r="C42" s="65" t="n">
        <v>1804</v>
      </c>
      <c r="D42" s="65" t="n">
        <v>3848</v>
      </c>
      <c r="E42" s="67"/>
    </row>
    <row r="43" customFormat="false" ht="12.75" hidden="false" customHeight="false" outlineLevel="0" collapsed="false">
      <c r="A43" s="62" t="s">
        <v>278</v>
      </c>
      <c r="B43" s="65" t="n">
        <v>4114</v>
      </c>
      <c r="C43" s="65" t="n">
        <v>5292</v>
      </c>
      <c r="D43" s="65" t="n">
        <v>9406</v>
      </c>
      <c r="E43" s="67"/>
    </row>
    <row r="44" customFormat="false" ht="12.75" hidden="false" customHeight="false" outlineLevel="0" collapsed="false">
      <c r="A44" s="62" t="s">
        <v>279</v>
      </c>
      <c r="B44" s="65" t="n">
        <v>6374</v>
      </c>
      <c r="C44" s="65" t="n">
        <v>8128</v>
      </c>
      <c r="D44" s="65" t="n">
        <v>14502</v>
      </c>
      <c r="E44" s="67"/>
    </row>
    <row r="45" customFormat="false" ht="12.75" hidden="false" customHeight="false" outlineLevel="0" collapsed="false">
      <c r="A45" s="62" t="s">
        <v>280</v>
      </c>
      <c r="B45" s="65" t="n">
        <v>6747</v>
      </c>
      <c r="C45" s="65" t="n">
        <v>7935</v>
      </c>
      <c r="D45" s="65" t="n">
        <v>14682</v>
      </c>
      <c r="E45" s="67"/>
    </row>
    <row r="46" customFormat="false" ht="12.75" hidden="false" customHeight="false" outlineLevel="0" collapsed="false">
      <c r="A46" s="62" t="s">
        <v>281</v>
      </c>
      <c r="B46" s="65" t="n">
        <v>5938</v>
      </c>
      <c r="C46" s="65" t="n">
        <v>8134</v>
      </c>
      <c r="D46" s="65" t="n">
        <v>14072</v>
      </c>
      <c r="E46" s="67"/>
    </row>
    <row r="47" customFormat="false" ht="12.75" hidden="false" customHeight="false" outlineLevel="0" collapsed="false">
      <c r="A47" s="62"/>
      <c r="B47" s="65"/>
      <c r="C47" s="62"/>
      <c r="D47" s="62"/>
    </row>
    <row r="48" customFormat="false" ht="25.5" hidden="false" customHeight="false" outlineLevel="0" collapsed="false">
      <c r="A48" s="60" t="s">
        <v>183</v>
      </c>
      <c r="B48" s="61" t="s">
        <v>271</v>
      </c>
      <c r="C48" s="61" t="s">
        <v>272</v>
      </c>
      <c r="D48" s="61" t="s">
        <v>276</v>
      </c>
      <c r="H48" s="67"/>
      <c r="I48" s="67"/>
    </row>
    <row r="49" customFormat="false" ht="12.75" hidden="false" customHeight="false" outlineLevel="0" collapsed="false">
      <c r="A49" s="62" t="s">
        <v>277</v>
      </c>
      <c r="B49" s="65" t="n">
        <v>2005</v>
      </c>
      <c r="C49" s="65" t="n">
        <v>1579</v>
      </c>
      <c r="D49" s="65" t="n">
        <v>3584</v>
      </c>
      <c r="E49" s="67"/>
      <c r="H49" s="67"/>
      <c r="I49" s="67"/>
    </row>
    <row r="50" customFormat="false" ht="12.75" hidden="false" customHeight="false" outlineLevel="0" collapsed="false">
      <c r="A50" s="62" t="s">
        <v>278</v>
      </c>
      <c r="B50" s="65" t="n">
        <v>4110</v>
      </c>
      <c r="C50" s="65" t="n">
        <v>5043</v>
      </c>
      <c r="D50" s="65" t="n">
        <v>9153</v>
      </c>
      <c r="H50" s="67"/>
      <c r="I50" s="67"/>
    </row>
    <row r="51" customFormat="false" ht="12.75" hidden="false" customHeight="false" outlineLevel="0" collapsed="false">
      <c r="A51" s="62" t="s">
        <v>279</v>
      </c>
      <c r="B51" s="65" t="n">
        <v>6297</v>
      </c>
      <c r="C51" s="65" t="n">
        <v>8147</v>
      </c>
      <c r="D51" s="65" t="n">
        <v>14444</v>
      </c>
      <c r="H51" s="67"/>
      <c r="I51" s="67"/>
    </row>
    <row r="52" customFormat="false" ht="12.75" hidden="false" customHeight="false" outlineLevel="0" collapsed="false">
      <c r="A52" s="62" t="s">
        <v>280</v>
      </c>
      <c r="B52" s="65" t="n">
        <v>6837</v>
      </c>
      <c r="C52" s="65" t="n">
        <v>7942</v>
      </c>
      <c r="D52" s="65" t="n">
        <v>14779</v>
      </c>
      <c r="H52" s="67"/>
      <c r="I52" s="67"/>
    </row>
    <row r="53" customFormat="false" ht="12.75" hidden="false" customHeight="false" outlineLevel="0" collapsed="false">
      <c r="A53" s="62" t="s">
        <v>281</v>
      </c>
      <c r="B53" s="65" t="n">
        <v>6018</v>
      </c>
      <c r="C53" s="65" t="n">
        <v>8177</v>
      </c>
      <c r="D53" s="65" t="n">
        <v>14195</v>
      </c>
    </row>
    <row r="56" customFormat="false" ht="12.75" hidden="false" customHeight="false" outlineLevel="0" collapsed="false">
      <c r="D56" s="67"/>
    </row>
  </sheetData>
  <hyperlinks>
    <hyperlink ref="A1" location="Índex!A1" display="TORNAR A L'ÍNDEX"/>
    <hyperlink ref="C1" location="GràficA1!A1" display="TAULA ANTERIOR"/>
    <hyperlink ref="E1" location="GràficA3!A1" display="TAULA SEGÜENT"/>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3.3203125" defaultRowHeight="12.75" zeroHeight="false" outlineLevelRow="0" outlineLevelCol="0"/>
  <cols>
    <col collapsed="false" customWidth="false" hidden="false" outlineLevel="0" max="257" min="1" style="57" width="13.32"/>
  </cols>
  <sheetData>
    <row r="1" customFormat="false" ht="12.75" hidden="false" customHeight="false" outlineLevel="0" collapsed="false">
      <c r="A1" s="10" t="s">
        <v>115</v>
      </c>
      <c r="B1" s="11"/>
      <c r="C1" s="10" t="s">
        <v>116</v>
      </c>
      <c r="D1" s="11"/>
      <c r="E1" s="10" t="s">
        <v>117</v>
      </c>
      <c r="F1" s="11"/>
    </row>
    <row r="3" customFormat="false" ht="12.75" hidden="false" customHeight="false" outlineLevel="0" collapsed="false">
      <c r="A3" s="16" t="s">
        <v>270</v>
      </c>
      <c r="B3" s="17"/>
      <c r="C3" s="17"/>
      <c r="D3" s="17"/>
      <c r="E3" s="17"/>
      <c r="F3" s="17"/>
      <c r="G3" s="98"/>
      <c r="H3" s="98"/>
      <c r="I3" s="98"/>
    </row>
    <row r="5" customFormat="false" ht="12.75" hidden="false" customHeight="false" outlineLevel="0" collapsed="false">
      <c r="A5" s="4" t="s">
        <v>57</v>
      </c>
      <c r="B5" s="4" t="s">
        <v>1</v>
      </c>
    </row>
    <row r="6" customFormat="false" ht="12.75" hidden="false" customHeight="false" outlineLevel="0" collapsed="false">
      <c r="A6" s="4" t="s">
        <v>58</v>
      </c>
      <c r="B6" s="11"/>
    </row>
    <row r="7" customFormat="false" ht="12.75" hidden="false" customHeight="false" outlineLevel="0" collapsed="false">
      <c r="A7" s="4"/>
      <c r="B7" s="11"/>
    </row>
    <row r="9" customFormat="false" ht="12.75" hidden="false" customHeight="false" outlineLevel="0" collapsed="false">
      <c r="H9" s="59"/>
    </row>
    <row r="32" customFormat="false" ht="12.75" hidden="false" customHeight="false" outlineLevel="0" collapsed="false">
      <c r="A32" s="11" t="s">
        <v>156</v>
      </c>
    </row>
    <row r="34" customFormat="false" ht="25.5" hidden="false" customHeight="false" outlineLevel="0" collapsed="false">
      <c r="A34" s="60" t="s">
        <v>178</v>
      </c>
      <c r="B34" s="61" t="s">
        <v>271</v>
      </c>
      <c r="C34" s="61" t="s">
        <v>272</v>
      </c>
      <c r="D34" s="100"/>
    </row>
    <row r="35" customFormat="false" ht="12.75" hidden="false" customHeight="false" outlineLevel="0" collapsed="false">
      <c r="A35" s="62" t="s">
        <v>277</v>
      </c>
      <c r="B35" s="63" t="n">
        <v>-14.1537169256615</v>
      </c>
      <c r="C35" s="63" t="n">
        <v>-10.3825136612022</v>
      </c>
      <c r="D35" s="101"/>
    </row>
    <row r="36" customFormat="false" ht="12.75" hidden="false" customHeight="false" outlineLevel="0" collapsed="false">
      <c r="A36" s="62" t="s">
        <v>278</v>
      </c>
      <c r="B36" s="63" t="n">
        <v>-22.3480558701397</v>
      </c>
      <c r="C36" s="63" t="n">
        <v>-12.8602008891816</v>
      </c>
      <c r="D36" s="101"/>
    </row>
    <row r="37" customFormat="false" ht="12.75" hidden="false" customHeight="false" outlineLevel="0" collapsed="false">
      <c r="A37" s="62" t="s">
        <v>279</v>
      </c>
      <c r="B37" s="63" t="n">
        <v>-21.637570690927</v>
      </c>
      <c r="C37" s="63" t="n">
        <v>-11.948867944968</v>
      </c>
      <c r="D37" s="101"/>
    </row>
    <row r="38" customFormat="false" ht="12.75" hidden="false" customHeight="false" outlineLevel="0" collapsed="false">
      <c r="A38" s="62" t="s">
        <v>280</v>
      </c>
      <c r="B38" s="63" t="n">
        <v>-15.3237951807229</v>
      </c>
      <c r="C38" s="63" t="n">
        <v>-7.25806451612903</v>
      </c>
      <c r="D38" s="101"/>
      <c r="G38" s="64"/>
    </row>
    <row r="39" customFormat="false" ht="12.75" hidden="false" customHeight="false" outlineLevel="0" collapsed="false">
      <c r="A39" s="62" t="s">
        <v>281</v>
      </c>
      <c r="B39" s="63" t="n">
        <v>-6.11857707509881</v>
      </c>
      <c r="C39" s="63" t="n">
        <v>1.675</v>
      </c>
      <c r="D39" s="101"/>
    </row>
    <row r="40" customFormat="false" ht="12.75" hidden="false" customHeight="false" outlineLevel="0" collapsed="false">
      <c r="A40" s="62"/>
      <c r="B40" s="65"/>
      <c r="C40" s="65"/>
    </row>
    <row r="41" customFormat="false" ht="25.5" hidden="false" customHeight="false" outlineLevel="0" collapsed="false">
      <c r="A41" s="60" t="s">
        <v>182</v>
      </c>
      <c r="B41" s="61" t="s">
        <v>271</v>
      </c>
      <c r="C41" s="61" t="s">
        <v>272</v>
      </c>
      <c r="D41" s="100"/>
    </row>
    <row r="42" customFormat="false" ht="12.75" hidden="false" customHeight="false" outlineLevel="0" collapsed="false">
      <c r="A42" s="62" t="s">
        <v>277</v>
      </c>
      <c r="B42" s="65" t="n">
        <v>2044</v>
      </c>
      <c r="C42" s="65" t="n">
        <v>1804</v>
      </c>
      <c r="D42" s="67"/>
      <c r="E42" s="67"/>
    </row>
    <row r="43" customFormat="false" ht="12.75" hidden="false" customHeight="false" outlineLevel="0" collapsed="false">
      <c r="A43" s="62" t="s">
        <v>278</v>
      </c>
      <c r="B43" s="65" t="n">
        <v>4114</v>
      </c>
      <c r="C43" s="65" t="n">
        <v>5292</v>
      </c>
      <c r="D43" s="67"/>
      <c r="E43" s="67"/>
    </row>
    <row r="44" customFormat="false" ht="12.75" hidden="false" customHeight="false" outlineLevel="0" collapsed="false">
      <c r="A44" s="62" t="s">
        <v>279</v>
      </c>
      <c r="B44" s="65" t="n">
        <v>6374</v>
      </c>
      <c r="C44" s="65" t="n">
        <v>8128</v>
      </c>
      <c r="D44" s="67"/>
      <c r="E44" s="67"/>
      <c r="G44" s="67"/>
      <c r="H44" s="67"/>
    </row>
    <row r="45" customFormat="false" ht="12.75" hidden="false" customHeight="false" outlineLevel="0" collapsed="false">
      <c r="A45" s="62" t="s">
        <v>280</v>
      </c>
      <c r="B45" s="65" t="n">
        <v>6747</v>
      </c>
      <c r="C45" s="65" t="n">
        <v>7935</v>
      </c>
      <c r="D45" s="67"/>
      <c r="E45" s="67"/>
      <c r="G45" s="67"/>
      <c r="H45" s="67"/>
    </row>
    <row r="46" customFormat="false" ht="12.75" hidden="false" customHeight="false" outlineLevel="0" collapsed="false">
      <c r="A46" s="62" t="s">
        <v>281</v>
      </c>
      <c r="B46" s="65" t="n">
        <v>5938</v>
      </c>
      <c r="C46" s="65" t="n">
        <v>8134</v>
      </c>
      <c r="D46" s="67"/>
      <c r="E46" s="67"/>
    </row>
    <row r="47" customFormat="false" ht="12.75" hidden="false" customHeight="false" outlineLevel="0" collapsed="false">
      <c r="A47" s="62"/>
      <c r="B47" s="65" t="n">
        <v>25217</v>
      </c>
      <c r="C47" s="65" t="n">
        <v>31293</v>
      </c>
      <c r="D47" s="26"/>
    </row>
    <row r="48" customFormat="false" ht="38.25" hidden="false" customHeight="false" outlineLevel="0" collapsed="false">
      <c r="A48" s="60" t="s">
        <v>282</v>
      </c>
      <c r="B48" s="61" t="s">
        <v>271</v>
      </c>
      <c r="C48" s="61" t="s">
        <v>272</v>
      </c>
      <c r="D48" s="11"/>
    </row>
    <row r="49" customFormat="false" ht="12.75" hidden="false" customHeight="false" outlineLevel="0" collapsed="false">
      <c r="A49" s="62" t="s">
        <v>277</v>
      </c>
      <c r="B49" s="65" t="n">
        <v>2381</v>
      </c>
      <c r="C49" s="65" t="n">
        <v>2013</v>
      </c>
      <c r="D49" s="67"/>
      <c r="E49" s="67"/>
    </row>
    <row r="50" customFormat="false" ht="12.75" hidden="false" customHeight="false" outlineLevel="0" collapsed="false">
      <c r="A50" s="62" t="s">
        <v>278</v>
      </c>
      <c r="B50" s="65" t="n">
        <v>5298</v>
      </c>
      <c r="C50" s="65" t="n">
        <v>6073</v>
      </c>
      <c r="D50" s="67"/>
    </row>
    <row r="51" customFormat="false" ht="12.75" hidden="false" customHeight="false" outlineLevel="0" collapsed="false">
      <c r="A51" s="62" t="s">
        <v>279</v>
      </c>
      <c r="B51" s="65" t="n">
        <v>8134</v>
      </c>
      <c r="C51" s="65" t="n">
        <v>9231</v>
      </c>
      <c r="D51" s="67"/>
    </row>
    <row r="52" customFormat="false" ht="12.75" hidden="false" customHeight="false" outlineLevel="0" collapsed="false">
      <c r="A52" s="62" t="s">
        <v>280</v>
      </c>
      <c r="B52" s="65" t="n">
        <v>7968</v>
      </c>
      <c r="C52" s="65" t="n">
        <v>8556</v>
      </c>
      <c r="D52" s="67"/>
    </row>
    <row r="53" customFormat="false" ht="12.75" hidden="false" customHeight="false" outlineLevel="0" collapsed="false">
      <c r="A53" s="62" t="s">
        <v>281</v>
      </c>
      <c r="B53" s="65" t="n">
        <v>6325</v>
      </c>
      <c r="C53" s="65" t="n">
        <v>8000</v>
      </c>
      <c r="D53" s="67"/>
    </row>
    <row r="54" customFormat="false" ht="12.75" hidden="false" customHeight="false" outlineLevel="0" collapsed="false">
      <c r="A54" s="62"/>
      <c r="B54" s="65" t="n">
        <v>30106</v>
      </c>
      <c r="C54" s="65" t="n">
        <v>33873</v>
      </c>
      <c r="D54" s="26"/>
    </row>
  </sheetData>
  <hyperlinks>
    <hyperlink ref="A1" location="Índex!A1" display="TORNAR A L'ÍNDEX"/>
    <hyperlink ref="C1" location="GràficA2!A1" display="TAULA ANTERIOR"/>
    <hyperlink ref="E1" location="TaulaA2!A1" display="TAULA SEGÜENT"/>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2.828125" defaultRowHeight="12.75" zeroHeight="false" outlineLevelRow="0" outlineLevelCol="0"/>
  <cols>
    <col collapsed="false" customWidth="true" hidden="false" outlineLevel="0" max="1" min="1" style="11" width="27.82"/>
    <col collapsed="false" customWidth="false" hidden="false" outlineLevel="0" max="11" min="2" style="11" width="12.82"/>
    <col collapsed="false" customWidth="true" hidden="false" outlineLevel="0" max="12" min="12" style="11" width="21.49"/>
    <col collapsed="false" customWidth="false" hidden="false" outlineLevel="0" max="16" min="13" style="11" width="12.82"/>
    <col collapsed="false" customWidth="true" hidden="false" outlineLevel="0" max="17" min="17" style="11" width="11.99"/>
    <col collapsed="false" customWidth="false" hidden="false" outlineLevel="0" max="257" min="18" style="11" width="12.82"/>
  </cols>
  <sheetData>
    <row r="1" customFormat="false" ht="12.75" hidden="false" customHeight="false" outlineLevel="0" collapsed="false">
      <c r="A1" s="10" t="s">
        <v>115</v>
      </c>
      <c r="C1" s="10" t="s">
        <v>116</v>
      </c>
      <c r="E1" s="10" t="s">
        <v>117</v>
      </c>
    </row>
    <row r="2" customFormat="false" ht="12.75" hidden="false" customHeight="false" outlineLevel="0" collapsed="false">
      <c r="A2" s="10"/>
    </row>
    <row r="3" customFormat="false" ht="12.75" hidden="false" customHeight="false" outlineLevel="0" collapsed="false">
      <c r="A3" s="16" t="s">
        <v>270</v>
      </c>
      <c r="B3" s="17"/>
      <c r="C3" s="17"/>
      <c r="D3" s="17"/>
      <c r="E3" s="17"/>
      <c r="F3" s="17"/>
      <c r="G3" s="39"/>
    </row>
    <row r="4" customFormat="false" ht="12.75" hidden="false" customHeight="false" outlineLevel="0" collapsed="false">
      <c r="A4" s="10"/>
    </row>
    <row r="5" customFormat="false" ht="12.75" hidden="false" customHeight="false" outlineLevel="0" collapsed="false">
      <c r="A5" s="4" t="s">
        <v>59</v>
      </c>
      <c r="B5" s="4" t="s">
        <v>1</v>
      </c>
      <c r="C5" s="4"/>
      <c r="I5" s="12"/>
    </row>
    <row r="6" customFormat="false" ht="13.5" hidden="false" customHeight="false" outlineLevel="0" collapsed="false">
      <c r="A6" s="35" t="s">
        <v>60</v>
      </c>
      <c r="B6" s="32"/>
      <c r="C6" s="32"/>
      <c r="D6" s="32"/>
      <c r="E6" s="32"/>
      <c r="F6" s="32"/>
      <c r="G6" s="32"/>
      <c r="I6" s="12"/>
      <c r="J6" s="12"/>
    </row>
    <row r="7" customFormat="false" ht="12.75" hidden="false" customHeight="true" outlineLevel="0" collapsed="false">
      <c r="A7" s="18"/>
      <c r="B7" s="19" t="s">
        <v>119</v>
      </c>
      <c r="C7" s="19" t="s">
        <v>283</v>
      </c>
      <c r="D7" s="36" t="s">
        <v>120</v>
      </c>
      <c r="E7" s="36"/>
      <c r="F7" s="36" t="s">
        <v>121</v>
      </c>
      <c r="G7" s="36"/>
    </row>
    <row r="8" customFormat="false" ht="12.75" hidden="false" customHeight="false" outlineLevel="0" collapsed="false">
      <c r="A8" s="18"/>
      <c r="B8" s="19"/>
      <c r="C8" s="19"/>
      <c r="D8" s="21" t="s">
        <v>119</v>
      </c>
      <c r="E8" s="21" t="s">
        <v>122</v>
      </c>
      <c r="F8" s="21" t="s">
        <v>119</v>
      </c>
      <c r="G8" s="21" t="s">
        <v>122</v>
      </c>
      <c r="I8" s="22"/>
      <c r="J8" s="22"/>
    </row>
    <row r="9" customFormat="false" ht="12.75" hidden="false" customHeight="false" outlineLevel="0" collapsed="false">
      <c r="A9" s="23" t="s">
        <v>123</v>
      </c>
      <c r="B9" s="24" t="n">
        <v>90</v>
      </c>
      <c r="C9" s="25" t="n">
        <v>11.0974106041924</v>
      </c>
      <c r="D9" s="24" t="n">
        <v>1</v>
      </c>
      <c r="E9" s="25" t="n">
        <v>1.12359550561798</v>
      </c>
      <c r="F9" s="24" t="n">
        <v>-16</v>
      </c>
      <c r="G9" s="25" t="n">
        <v>-15.0943396226415</v>
      </c>
      <c r="I9" s="26"/>
      <c r="J9" s="26"/>
      <c r="K9" s="23"/>
    </row>
    <row r="10" customFormat="false" ht="12.75" hidden="false" customHeight="false" outlineLevel="0" collapsed="false">
      <c r="A10" s="23" t="s">
        <v>124</v>
      </c>
      <c r="B10" s="24" t="n">
        <v>14</v>
      </c>
      <c r="C10" s="25" t="n">
        <v>4.79452054794521</v>
      </c>
      <c r="D10" s="24" t="n">
        <v>1</v>
      </c>
      <c r="E10" s="25" t="n">
        <v>7.69230769230769</v>
      </c>
      <c r="F10" s="24" t="n">
        <v>-4</v>
      </c>
      <c r="G10" s="25" t="n">
        <v>-22.2222222222222</v>
      </c>
      <c r="I10" s="26"/>
      <c r="J10" s="26"/>
      <c r="K10" s="23"/>
    </row>
    <row r="11" customFormat="false" ht="12.75" hidden="false" customHeight="false" outlineLevel="0" collapsed="false">
      <c r="A11" s="23" t="s">
        <v>125</v>
      </c>
      <c r="B11" s="24" t="n">
        <v>691</v>
      </c>
      <c r="C11" s="25" t="n">
        <v>18.90560875513</v>
      </c>
      <c r="D11" s="24" t="n">
        <v>-22</v>
      </c>
      <c r="E11" s="25" t="n">
        <v>-3.08555399719495</v>
      </c>
      <c r="F11" s="24" t="n">
        <v>-87</v>
      </c>
      <c r="G11" s="25" t="n">
        <v>-11.1825192802057</v>
      </c>
      <c r="I11" s="26"/>
      <c r="J11" s="26"/>
      <c r="K11" s="23"/>
      <c r="M11" s="23"/>
      <c r="N11" s="26"/>
    </row>
    <row r="12" customFormat="false" ht="12.75" hidden="false" customHeight="false" outlineLevel="0" collapsed="false">
      <c r="A12" s="23" t="s">
        <v>126</v>
      </c>
      <c r="B12" s="24" t="n">
        <v>12</v>
      </c>
      <c r="C12" s="25" t="n">
        <v>11.6504854368932</v>
      </c>
      <c r="D12" s="24" t="n">
        <v>2</v>
      </c>
      <c r="E12" s="25" t="n">
        <v>20</v>
      </c>
      <c r="F12" s="24" t="n">
        <v>3</v>
      </c>
      <c r="G12" s="25" t="n">
        <v>33.3333333333333</v>
      </c>
      <c r="I12" s="26"/>
      <c r="J12" s="26"/>
      <c r="K12" s="23"/>
      <c r="M12" s="23"/>
    </row>
    <row r="13" customFormat="false" ht="12.75" hidden="false" customHeight="false" outlineLevel="0" collapsed="false">
      <c r="A13" s="23" t="s">
        <v>127</v>
      </c>
      <c r="B13" s="24" t="n">
        <v>47</v>
      </c>
      <c r="C13" s="25" t="n">
        <v>8.86792452830189</v>
      </c>
      <c r="D13" s="24" t="n">
        <v>4</v>
      </c>
      <c r="E13" s="25" t="n">
        <v>9.30232558139535</v>
      </c>
      <c r="F13" s="24" t="n">
        <v>-1</v>
      </c>
      <c r="G13" s="25" t="n">
        <v>-2.08333333333333</v>
      </c>
      <c r="I13" s="26"/>
      <c r="J13" s="26"/>
      <c r="K13" s="23"/>
      <c r="M13" s="23"/>
    </row>
    <row r="14" customFormat="false" ht="12.75" hidden="false" customHeight="false" outlineLevel="0" collapsed="false">
      <c r="A14" s="23" t="s">
        <v>128</v>
      </c>
      <c r="B14" s="24" t="n">
        <v>14</v>
      </c>
      <c r="C14" s="25" t="n">
        <v>6.89655172413793</v>
      </c>
      <c r="D14" s="24" t="n">
        <v>-1</v>
      </c>
      <c r="E14" s="25" t="n">
        <v>-6.66666666666667</v>
      </c>
      <c r="F14" s="24" t="n">
        <v>-4</v>
      </c>
      <c r="G14" s="25" t="n">
        <v>-22.2222222222222</v>
      </c>
      <c r="I14" s="26"/>
      <c r="J14" s="26"/>
      <c r="K14" s="23"/>
      <c r="M14" s="23"/>
    </row>
    <row r="15" customFormat="false" ht="12.75" hidden="false" customHeight="false" outlineLevel="0" collapsed="false">
      <c r="A15" s="23" t="s">
        <v>129</v>
      </c>
      <c r="B15" s="24" t="n">
        <v>90</v>
      </c>
      <c r="C15" s="25" t="n">
        <v>12.448132780083</v>
      </c>
      <c r="D15" s="24" t="n">
        <v>6</v>
      </c>
      <c r="E15" s="25" t="n">
        <v>7.14285714285714</v>
      </c>
      <c r="F15" s="24" t="n">
        <v>-9</v>
      </c>
      <c r="G15" s="25" t="n">
        <v>-9.09090909090909</v>
      </c>
      <c r="I15" s="26"/>
      <c r="J15" s="26"/>
      <c r="K15" s="23"/>
      <c r="M15" s="23"/>
    </row>
    <row r="16" customFormat="false" ht="12.75" hidden="false" customHeight="false" outlineLevel="0" collapsed="false">
      <c r="A16" s="23" t="s">
        <v>130</v>
      </c>
      <c r="B16" s="24" t="n">
        <v>1519</v>
      </c>
      <c r="C16" s="25" t="n">
        <v>23.0570734669095</v>
      </c>
      <c r="D16" s="24" t="n">
        <v>-15</v>
      </c>
      <c r="E16" s="25" t="n">
        <v>-0.977835723598436</v>
      </c>
      <c r="F16" s="24" t="n">
        <v>-243</v>
      </c>
      <c r="G16" s="25" t="n">
        <v>-13.7911464245176</v>
      </c>
      <c r="I16" s="26"/>
      <c r="J16" s="26"/>
      <c r="K16" s="23"/>
      <c r="M16" s="23"/>
      <c r="N16" s="26"/>
    </row>
    <row r="17" customFormat="false" ht="12.75" hidden="false" customHeight="false" outlineLevel="0" collapsed="false">
      <c r="A17" s="23" t="s">
        <v>131</v>
      </c>
      <c r="B17" s="24" t="n">
        <v>237</v>
      </c>
      <c r="C17" s="25" t="n">
        <v>12.986301369863</v>
      </c>
      <c r="D17" s="24" t="n">
        <v>0</v>
      </c>
      <c r="E17" s="25" t="n">
        <v>0</v>
      </c>
      <c r="F17" s="24" t="n">
        <v>-37</v>
      </c>
      <c r="G17" s="25" t="n">
        <v>-13.5036496350365</v>
      </c>
      <c r="I17" s="26"/>
      <c r="J17" s="26"/>
      <c r="K17" s="23"/>
      <c r="M17" s="23"/>
    </row>
    <row r="18" customFormat="false" ht="12.75" hidden="false" customHeight="false" outlineLevel="0" collapsed="false">
      <c r="A18" s="23" t="s">
        <v>132</v>
      </c>
      <c r="B18" s="24" t="n">
        <v>390</v>
      </c>
      <c r="C18" s="25" t="n">
        <v>13.4343782294178</v>
      </c>
      <c r="D18" s="24" t="n">
        <v>-8</v>
      </c>
      <c r="E18" s="25" t="n">
        <v>-2.01005025125628</v>
      </c>
      <c r="F18" s="24" t="n">
        <v>-50</v>
      </c>
      <c r="G18" s="25" t="n">
        <v>-11.3636363636364</v>
      </c>
      <c r="I18" s="26"/>
      <c r="J18" s="26"/>
      <c r="K18" s="23"/>
      <c r="M18" s="23"/>
    </row>
    <row r="19" customFormat="false" ht="12.75" hidden="false" customHeight="false" outlineLevel="0" collapsed="false">
      <c r="A19" s="23" t="s">
        <v>133</v>
      </c>
      <c r="B19" s="24" t="n">
        <v>384</v>
      </c>
      <c r="C19" s="25" t="n">
        <v>12.0868744098206</v>
      </c>
      <c r="D19" s="24" t="n">
        <v>-15</v>
      </c>
      <c r="E19" s="25" t="n">
        <v>-3.7593984962406</v>
      </c>
      <c r="F19" s="24" t="n">
        <v>-78</v>
      </c>
      <c r="G19" s="25" t="n">
        <v>-16.8831168831169</v>
      </c>
      <c r="I19" s="26"/>
      <c r="J19" s="26"/>
      <c r="K19" s="23"/>
      <c r="M19" s="23"/>
    </row>
    <row r="20" customFormat="false" ht="12.75" hidden="false" customHeight="false" outlineLevel="0" collapsed="false">
      <c r="A20" s="23" t="s">
        <v>134</v>
      </c>
      <c r="B20" s="24" t="n">
        <v>758</v>
      </c>
      <c r="C20" s="25" t="n">
        <v>32.799653829511</v>
      </c>
      <c r="D20" s="24" t="n">
        <v>-49</v>
      </c>
      <c r="E20" s="25" t="n">
        <v>-6.07187112763321</v>
      </c>
      <c r="F20" s="24" t="n">
        <v>-100</v>
      </c>
      <c r="G20" s="25" t="n">
        <v>-11.6550116550117</v>
      </c>
      <c r="I20" s="26"/>
      <c r="J20" s="26"/>
      <c r="K20" s="23"/>
      <c r="M20" s="23"/>
      <c r="N20" s="26"/>
    </row>
    <row r="21" customFormat="false" ht="12.75" hidden="false" customHeight="false" outlineLevel="0" collapsed="false">
      <c r="A21" s="23" t="s">
        <v>135</v>
      </c>
      <c r="B21" s="24" t="n">
        <v>102</v>
      </c>
      <c r="C21" s="25" t="n">
        <v>7.03933747412008</v>
      </c>
      <c r="D21" s="24" t="n">
        <v>1</v>
      </c>
      <c r="E21" s="25" t="n">
        <v>0.99009900990099</v>
      </c>
      <c r="F21" s="24" t="n">
        <v>-11</v>
      </c>
      <c r="G21" s="25" t="n">
        <v>-9.73451327433628</v>
      </c>
      <c r="I21" s="26"/>
      <c r="J21" s="26"/>
      <c r="K21" s="23"/>
      <c r="M21" s="23"/>
    </row>
    <row r="22" customFormat="false" ht="12.75" hidden="false" customHeight="false" outlineLevel="0" collapsed="false">
      <c r="A22" s="23" t="s">
        <v>136</v>
      </c>
      <c r="B22" s="24" t="n">
        <v>345</v>
      </c>
      <c r="C22" s="25" t="n">
        <v>18.1674565560821</v>
      </c>
      <c r="D22" s="24" t="n">
        <v>-7</v>
      </c>
      <c r="E22" s="25" t="n">
        <v>-1.98863636363636</v>
      </c>
      <c r="F22" s="24" t="n">
        <v>-2</v>
      </c>
      <c r="G22" s="25" t="n">
        <v>-0.576368876080692</v>
      </c>
      <c r="I22" s="26"/>
      <c r="J22" s="26"/>
      <c r="K22" s="23"/>
      <c r="M22" s="23"/>
    </row>
    <row r="23" customFormat="false" ht="12.75" hidden="false" customHeight="false" outlineLevel="0" collapsed="false">
      <c r="A23" s="23" t="s">
        <v>137</v>
      </c>
      <c r="B23" s="24" t="n">
        <v>14</v>
      </c>
      <c r="C23" s="25" t="n">
        <v>7.73480662983425</v>
      </c>
      <c r="D23" s="24" t="n">
        <v>-2</v>
      </c>
      <c r="E23" s="25" t="n">
        <v>-12.5</v>
      </c>
      <c r="F23" s="24" t="n">
        <v>-5</v>
      </c>
      <c r="G23" s="25" t="n">
        <v>-26.3157894736842</v>
      </c>
      <c r="I23" s="26"/>
      <c r="J23" s="26"/>
      <c r="K23" s="23"/>
      <c r="M23" s="23"/>
    </row>
    <row r="24" customFormat="false" ht="12.75" hidden="false" customHeight="false" outlineLevel="0" collapsed="false">
      <c r="A24" s="23" t="s">
        <v>138</v>
      </c>
      <c r="B24" s="24" t="n">
        <v>42</v>
      </c>
      <c r="C24" s="25" t="n">
        <v>6.13138686131387</v>
      </c>
      <c r="D24" s="24" t="n">
        <v>3</v>
      </c>
      <c r="E24" s="25" t="n">
        <v>7.69230769230769</v>
      </c>
      <c r="F24" s="24" t="n">
        <v>2</v>
      </c>
      <c r="G24" s="25" t="n">
        <v>5</v>
      </c>
      <c r="I24" s="26"/>
      <c r="J24" s="26"/>
      <c r="K24" s="23"/>
      <c r="M24" s="23"/>
    </row>
    <row r="25" customFormat="false" ht="12.75" hidden="false" customHeight="false" outlineLevel="0" collapsed="false">
      <c r="A25" s="23" t="s">
        <v>139</v>
      </c>
      <c r="B25" s="24" t="n">
        <v>21</v>
      </c>
      <c r="C25" s="25" t="n">
        <v>7.95454545454545</v>
      </c>
      <c r="D25" s="24" t="n">
        <v>-6</v>
      </c>
      <c r="E25" s="25" t="n">
        <v>-22.2222222222222</v>
      </c>
      <c r="F25" s="24" t="n">
        <v>-16</v>
      </c>
      <c r="G25" s="25" t="n">
        <v>-43.2432432432432</v>
      </c>
      <c r="I25" s="26"/>
      <c r="J25" s="26"/>
      <c r="K25" s="23"/>
      <c r="M25" s="23"/>
    </row>
    <row r="26" customFormat="false" ht="12.75" hidden="false" customHeight="false" outlineLevel="0" collapsed="false">
      <c r="A26" s="23" t="s">
        <v>140</v>
      </c>
      <c r="B26" s="24" t="n">
        <v>482</v>
      </c>
      <c r="C26" s="25" t="n">
        <v>10.0228737783323</v>
      </c>
      <c r="D26" s="24" t="n">
        <v>-16</v>
      </c>
      <c r="E26" s="25" t="n">
        <v>-3.21285140562249</v>
      </c>
      <c r="F26" s="24" t="n">
        <v>-77</v>
      </c>
      <c r="G26" s="25" t="n">
        <v>-13.7745974955277</v>
      </c>
      <c r="I26" s="26"/>
      <c r="J26" s="26"/>
      <c r="K26" s="23"/>
      <c r="M26" s="23"/>
    </row>
    <row r="27" customFormat="false" ht="12.75" hidden="false" customHeight="false" outlineLevel="0" collapsed="false">
      <c r="A27" s="23" t="s">
        <v>141</v>
      </c>
      <c r="B27" s="24" t="n">
        <v>351</v>
      </c>
      <c r="C27" s="25" t="n">
        <v>17.5237144283575</v>
      </c>
      <c r="D27" s="24" t="n">
        <v>-41</v>
      </c>
      <c r="E27" s="25" t="n">
        <v>-10.4591836734694</v>
      </c>
      <c r="F27" s="24" t="n">
        <v>-29</v>
      </c>
      <c r="G27" s="25" t="n">
        <v>-7.63157894736842</v>
      </c>
      <c r="I27" s="26"/>
      <c r="J27" s="26"/>
      <c r="K27" s="23"/>
      <c r="M27" s="23"/>
    </row>
    <row r="28" customFormat="false" ht="12.75" hidden="false" customHeight="false" outlineLevel="0" collapsed="false">
      <c r="A28" s="23" t="s">
        <v>142</v>
      </c>
      <c r="B28" s="24" t="n">
        <v>1006</v>
      </c>
      <c r="C28" s="25" t="n">
        <v>15.2216674232108</v>
      </c>
      <c r="D28" s="24" t="n">
        <v>-94</v>
      </c>
      <c r="E28" s="25" t="n">
        <v>-8.54545454545455</v>
      </c>
      <c r="F28" s="24" t="n">
        <v>-141</v>
      </c>
      <c r="G28" s="25" t="n">
        <v>-12.2929380993897</v>
      </c>
      <c r="I28" s="26"/>
      <c r="J28" s="26"/>
      <c r="K28" s="23"/>
      <c r="M28" s="23"/>
      <c r="N28" s="26"/>
    </row>
    <row r="29" customFormat="false" ht="12.75" hidden="false" customHeight="false" outlineLevel="0" collapsed="false">
      <c r="A29" s="23" t="s">
        <v>143</v>
      </c>
      <c r="B29" s="24" t="n">
        <v>6</v>
      </c>
      <c r="C29" s="25" t="n">
        <v>2.72727272727273</v>
      </c>
      <c r="D29" s="24" t="n">
        <v>-4</v>
      </c>
      <c r="E29" s="25" t="n">
        <v>-40</v>
      </c>
      <c r="F29" s="24" t="n">
        <v>0</v>
      </c>
      <c r="G29" s="25" t="n">
        <v>0</v>
      </c>
      <c r="I29" s="26"/>
      <c r="J29" s="26"/>
      <c r="K29" s="23"/>
      <c r="M29" s="23"/>
    </row>
    <row r="30" customFormat="false" ht="12.75" hidden="false" customHeight="false" outlineLevel="0" collapsed="false">
      <c r="A30" s="23" t="s">
        <v>144</v>
      </c>
      <c r="B30" s="24" t="n">
        <v>32</v>
      </c>
      <c r="C30" s="25" t="n">
        <v>8.44327176781003</v>
      </c>
      <c r="D30" s="24" t="n">
        <v>1</v>
      </c>
      <c r="E30" s="25" t="n">
        <v>3.2258064516129</v>
      </c>
      <c r="F30" s="24" t="n">
        <v>-3</v>
      </c>
      <c r="G30" s="25" t="n">
        <v>-8.57142857142857</v>
      </c>
      <c r="I30" s="26"/>
      <c r="J30" s="26"/>
      <c r="K30" s="23"/>
      <c r="M30" s="23"/>
    </row>
    <row r="31" customFormat="false" ht="12.75" hidden="false" customHeight="false" outlineLevel="0" collapsed="false">
      <c r="A31" s="23" t="s">
        <v>145</v>
      </c>
      <c r="B31" s="24" t="n">
        <v>268</v>
      </c>
      <c r="C31" s="25" t="n">
        <v>9.19698009608785</v>
      </c>
      <c r="D31" s="24" t="n">
        <v>11</v>
      </c>
      <c r="E31" s="25" t="n">
        <v>4.28015564202335</v>
      </c>
      <c r="F31" s="24" t="n">
        <v>-71</v>
      </c>
      <c r="G31" s="25" t="n">
        <v>-20.9439528023599</v>
      </c>
      <c r="I31" s="26"/>
      <c r="J31" s="26"/>
      <c r="K31" s="23"/>
      <c r="M31" s="23"/>
    </row>
    <row r="32" customFormat="false" ht="12.75" hidden="false" customHeight="false" outlineLevel="0" collapsed="false">
      <c r="A32" s="23" t="s">
        <v>146</v>
      </c>
      <c r="B32" s="24" t="n">
        <v>230</v>
      </c>
      <c r="C32" s="25" t="n">
        <v>11.3188976377953</v>
      </c>
      <c r="D32" s="24" t="n">
        <v>-4</v>
      </c>
      <c r="E32" s="25" t="n">
        <v>-1.70940170940171</v>
      </c>
      <c r="F32" s="24" t="n">
        <v>-27</v>
      </c>
      <c r="G32" s="25" t="n">
        <v>-10.5058365758755</v>
      </c>
      <c r="I32" s="26"/>
      <c r="J32" s="26"/>
      <c r="K32" s="23"/>
      <c r="M32" s="23"/>
    </row>
    <row r="33" customFormat="false" ht="12.75" hidden="false" customHeight="false" outlineLevel="0" collapsed="false">
      <c r="A33" s="23" t="s">
        <v>147</v>
      </c>
      <c r="B33" s="24" t="n">
        <v>54</v>
      </c>
      <c r="C33" s="25" t="n">
        <v>8.1203007518797</v>
      </c>
      <c r="D33" s="24" t="n">
        <v>-20</v>
      </c>
      <c r="E33" s="25" t="n">
        <v>-27.027027027027</v>
      </c>
      <c r="F33" s="24" t="n">
        <v>-7</v>
      </c>
      <c r="G33" s="25" t="n">
        <v>-11.4754098360656</v>
      </c>
      <c r="I33" s="26"/>
      <c r="J33" s="26"/>
      <c r="K33" s="23"/>
      <c r="M33" s="23"/>
      <c r="O33" s="24"/>
    </row>
    <row r="34" customFormat="false" ht="12.75" hidden="false" customHeight="false" outlineLevel="0" collapsed="false">
      <c r="A34" s="23" t="s">
        <v>148</v>
      </c>
      <c r="B34" s="24" t="n">
        <v>261</v>
      </c>
      <c r="C34" s="25" t="n">
        <v>9.87887963663891</v>
      </c>
      <c r="D34" s="24" t="n">
        <v>6</v>
      </c>
      <c r="E34" s="25" t="n">
        <v>2.35294117647059</v>
      </c>
      <c r="F34" s="24" t="n">
        <v>-42</v>
      </c>
      <c r="G34" s="25" t="n">
        <v>-13.8613861386139</v>
      </c>
      <c r="I34" s="26"/>
      <c r="J34" s="26"/>
      <c r="K34" s="23"/>
      <c r="M34" s="23"/>
    </row>
    <row r="35" customFormat="false" ht="12.75" hidden="false" customHeight="false" outlineLevel="0" collapsed="false">
      <c r="A35" s="23" t="s">
        <v>149</v>
      </c>
      <c r="B35" s="24" t="n">
        <v>5</v>
      </c>
      <c r="C35" s="25" t="n">
        <v>1.30548302872063</v>
      </c>
      <c r="D35" s="24" t="n">
        <v>1</v>
      </c>
      <c r="E35" s="25" t="n">
        <v>25</v>
      </c>
      <c r="F35" s="24" t="n">
        <v>-1</v>
      </c>
      <c r="G35" s="25" t="n">
        <v>-16.6666666666667</v>
      </c>
      <c r="I35" s="26"/>
      <c r="J35" s="26"/>
      <c r="K35" s="23"/>
      <c r="M35" s="23"/>
    </row>
    <row r="36" customFormat="false" ht="12.75" hidden="false" customHeight="false" outlineLevel="0" collapsed="false">
      <c r="A36" s="23" t="s">
        <v>150</v>
      </c>
      <c r="B36" s="24" t="n">
        <v>20</v>
      </c>
      <c r="C36" s="25" t="n">
        <v>6.15384615384615</v>
      </c>
      <c r="D36" s="24" t="n">
        <v>0</v>
      </c>
      <c r="E36" s="25" t="n">
        <v>0</v>
      </c>
      <c r="F36" s="24" t="n">
        <v>-5</v>
      </c>
      <c r="G36" s="25" t="n">
        <v>-20</v>
      </c>
      <c r="I36" s="26"/>
      <c r="J36" s="26"/>
      <c r="K36" s="23"/>
      <c r="M36" s="23"/>
    </row>
    <row r="37" customFormat="false" ht="12.75" hidden="false" customHeight="false" outlineLevel="0" collapsed="false">
      <c r="A37" s="23" t="s">
        <v>151</v>
      </c>
      <c r="B37" s="24" t="n">
        <v>82</v>
      </c>
      <c r="C37" s="25" t="n">
        <v>8.51505711318795</v>
      </c>
      <c r="D37" s="24" t="n">
        <v>-8</v>
      </c>
      <c r="E37" s="25" t="n">
        <v>-8.88888888888889</v>
      </c>
      <c r="F37" s="24" t="n">
        <v>-8</v>
      </c>
      <c r="G37" s="25" t="n">
        <v>-8.88888888888889</v>
      </c>
      <c r="I37" s="26"/>
      <c r="J37" s="26"/>
      <c r="K37" s="23"/>
      <c r="M37" s="26"/>
      <c r="N37" s="26"/>
      <c r="O37" s="26"/>
      <c r="P37" s="26"/>
      <c r="Q37" s="26"/>
      <c r="R37" s="26"/>
    </row>
    <row r="38" customFormat="false" ht="12.75" hidden="false" customHeight="false" outlineLevel="0" collapsed="false">
      <c r="A38" s="23" t="s">
        <v>152</v>
      </c>
      <c r="B38" s="24" t="n">
        <v>398</v>
      </c>
      <c r="C38" s="25" t="n">
        <v>8.0128850412724</v>
      </c>
      <c r="D38" s="24" t="n">
        <v>-13</v>
      </c>
      <c r="E38" s="25" t="n">
        <v>-3.16301703163017</v>
      </c>
      <c r="F38" s="24" t="n">
        <v>-67</v>
      </c>
      <c r="G38" s="25" t="n">
        <v>-14.4086021505376</v>
      </c>
      <c r="I38" s="26"/>
      <c r="J38" s="44"/>
      <c r="K38" s="23"/>
      <c r="M38" s="26"/>
      <c r="N38" s="26"/>
      <c r="O38" s="26"/>
      <c r="P38" s="26"/>
      <c r="Q38" s="26"/>
      <c r="R38" s="26"/>
    </row>
    <row r="39" customFormat="false" ht="12.75" hidden="false" customHeight="false" outlineLevel="0" collapsed="false">
      <c r="A39" s="29" t="s">
        <v>153</v>
      </c>
      <c r="B39" s="30" t="n">
        <v>7965</v>
      </c>
      <c r="C39" s="31" t="n">
        <v>14.0948504689436</v>
      </c>
      <c r="D39" s="30" t="n">
        <v>-288</v>
      </c>
      <c r="E39" s="31" t="n">
        <v>-3.48964013086151</v>
      </c>
      <c r="F39" s="30" t="n">
        <v>-1136</v>
      </c>
      <c r="G39" s="31" t="n">
        <v>-12.4821448192506</v>
      </c>
      <c r="I39" s="26"/>
      <c r="J39" s="44"/>
    </row>
    <row r="40" customFormat="false" ht="12.75" hidden="false" customHeight="false" outlineLevel="0" collapsed="false">
      <c r="A40" s="23" t="s">
        <v>154</v>
      </c>
      <c r="B40" s="24" t="n">
        <v>52157</v>
      </c>
      <c r="C40" s="54" t="n">
        <v>15.8460631691519</v>
      </c>
      <c r="D40" s="92" t="n">
        <v>-2478</v>
      </c>
      <c r="E40" s="25" t="n">
        <v>-4.53555413196669</v>
      </c>
      <c r="F40" s="24" t="n">
        <v>-6811</v>
      </c>
      <c r="G40" s="25" t="n">
        <v>-11.5503323836657</v>
      </c>
      <c r="I40" s="26"/>
      <c r="J40" s="26"/>
      <c r="M40" s="23"/>
    </row>
    <row r="41" customFormat="false" ht="13.5" hidden="false" customHeight="false" outlineLevel="0" collapsed="false">
      <c r="A41" s="32" t="s">
        <v>155</v>
      </c>
      <c r="B41" s="33" t="n">
        <v>96653</v>
      </c>
      <c r="C41" s="34" t="n">
        <v>18.8338753709661</v>
      </c>
      <c r="D41" s="33" t="n">
        <v>-3104</v>
      </c>
      <c r="E41" s="34" t="n">
        <v>-3.1115610934571</v>
      </c>
      <c r="F41" s="33" t="n">
        <v>-10799</v>
      </c>
      <c r="G41" s="34" t="n">
        <v>-10.0500688679596</v>
      </c>
      <c r="I41" s="26"/>
      <c r="J41" s="26"/>
      <c r="M41" s="23"/>
    </row>
    <row r="42" customFormat="false" ht="12.75" hidden="false" customHeight="false" outlineLevel="0" collapsed="false">
      <c r="A42" s="11" t="s">
        <v>156</v>
      </c>
      <c r="M42" s="23"/>
    </row>
    <row r="43" customFormat="false" ht="12.75" hidden="false" customHeight="false" outlineLevel="0" collapsed="false">
      <c r="M43" s="23"/>
    </row>
    <row r="44" customFormat="false" ht="12.75" hidden="false" customHeight="false" outlineLevel="0" collapsed="false">
      <c r="B44" s="26"/>
      <c r="I44" s="26"/>
      <c r="M44" s="23"/>
    </row>
    <row r="45" customFormat="false" ht="12.75" hidden="false" customHeight="false" outlineLevel="0" collapsed="false">
      <c r="B45" s="26"/>
      <c r="M45" s="23"/>
    </row>
    <row r="46" customFormat="false" ht="12.75" hidden="false" customHeight="false" outlineLevel="0" collapsed="false">
      <c r="M46" s="23"/>
    </row>
    <row r="47" customFormat="false" ht="12.75" hidden="false" customHeight="false" outlineLevel="0" collapsed="false">
      <c r="B47" s="26"/>
      <c r="M47" s="23"/>
    </row>
    <row r="48" customFormat="false" ht="12.75" hidden="false" customHeight="false" outlineLevel="0" collapsed="false">
      <c r="B48" s="26"/>
    </row>
  </sheetData>
  <mergeCells count="5">
    <mergeCell ref="A7:A8"/>
    <mergeCell ref="B7:B8"/>
    <mergeCell ref="C7:C8"/>
    <mergeCell ref="D7:E7"/>
    <mergeCell ref="F7:G7"/>
  </mergeCells>
  <hyperlinks>
    <hyperlink ref="A1" location="Índex!A1" display="TORNAR A L'ÍNDEX"/>
    <hyperlink ref="C1" location="GràficA3!A1" display="TAULA ANTERIOR"/>
    <hyperlink ref="E1" location="TaulaA3!A1" display="TAULA SEGÜEN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2.828125" defaultRowHeight="12.75" zeroHeight="false" outlineLevelRow="0" outlineLevelCol="0"/>
  <cols>
    <col collapsed="false" customWidth="true" hidden="false" outlineLevel="0" max="1" min="1" style="11" width="26.5"/>
    <col collapsed="false" customWidth="false" hidden="false" outlineLevel="0" max="9" min="2" style="11" width="12.82"/>
    <col collapsed="false" customWidth="false" hidden="false" outlineLevel="0" max="10" min="10" style="55" width="12.82"/>
    <col collapsed="false" customWidth="false" hidden="false" outlineLevel="0" max="257" min="11" style="11" width="12.82"/>
  </cols>
  <sheetData>
    <row r="1" customFormat="false" ht="12.75" hidden="false" customHeight="false" outlineLevel="0" collapsed="false">
      <c r="A1" s="10" t="s">
        <v>115</v>
      </c>
      <c r="C1" s="10" t="s">
        <v>116</v>
      </c>
      <c r="E1" s="10" t="s">
        <v>117</v>
      </c>
    </row>
    <row r="2" customFormat="false" ht="12.75" hidden="false" customHeight="false" outlineLevel="0" collapsed="false">
      <c r="A2" s="10"/>
    </row>
    <row r="3" customFormat="false" ht="12.75" hidden="false" customHeight="false" outlineLevel="0" collapsed="false">
      <c r="A3" s="16" t="s">
        <v>270</v>
      </c>
      <c r="B3" s="17"/>
      <c r="C3" s="17"/>
      <c r="D3" s="17"/>
      <c r="E3" s="17"/>
      <c r="F3" s="17"/>
      <c r="G3" s="39"/>
    </row>
    <row r="4" customFormat="false" ht="12.75" hidden="false" customHeight="false" outlineLevel="0" collapsed="false">
      <c r="A4" s="10"/>
    </row>
    <row r="5" customFormat="false" ht="12.75" hidden="false" customHeight="false" outlineLevel="0" collapsed="false">
      <c r="A5" s="4" t="s">
        <v>61</v>
      </c>
      <c r="B5" s="4" t="s">
        <v>1</v>
      </c>
      <c r="C5" s="4"/>
      <c r="I5" s="12"/>
    </row>
    <row r="6" customFormat="false" ht="13.5" hidden="false" customHeight="false" outlineLevel="0" collapsed="false">
      <c r="A6" s="35" t="s">
        <v>62</v>
      </c>
      <c r="B6" s="32"/>
      <c r="C6" s="32"/>
      <c r="D6" s="32"/>
      <c r="E6" s="32"/>
      <c r="F6" s="32"/>
      <c r="G6" s="32"/>
      <c r="I6" s="12"/>
      <c r="J6" s="102"/>
    </row>
    <row r="7" customFormat="false" ht="12.75" hidden="false" customHeight="true" outlineLevel="0" collapsed="false">
      <c r="A7" s="18"/>
      <c r="B7" s="19" t="s">
        <v>119</v>
      </c>
      <c r="C7" s="36" t="s">
        <v>284</v>
      </c>
      <c r="D7" s="36" t="s">
        <v>120</v>
      </c>
      <c r="E7" s="36"/>
      <c r="F7" s="36" t="s">
        <v>121</v>
      </c>
      <c r="G7" s="36"/>
      <c r="J7" s="103"/>
    </row>
    <row r="8" customFormat="false" ht="12.75" hidden="false" customHeight="false" outlineLevel="0" collapsed="false">
      <c r="A8" s="18"/>
      <c r="B8" s="19"/>
      <c r="C8" s="36"/>
      <c r="D8" s="21" t="s">
        <v>119</v>
      </c>
      <c r="E8" s="21" t="s">
        <v>122</v>
      </c>
      <c r="F8" s="21" t="s">
        <v>119</v>
      </c>
      <c r="G8" s="21" t="s">
        <v>122</v>
      </c>
      <c r="I8" s="22"/>
      <c r="J8" s="22"/>
    </row>
    <row r="9" customFormat="false" ht="12.75" hidden="false" customHeight="false" outlineLevel="0" collapsed="false">
      <c r="A9" s="23" t="s">
        <v>285</v>
      </c>
      <c r="B9" s="24" t="n">
        <v>1356</v>
      </c>
      <c r="C9" s="25" t="n">
        <v>17.0244821092279</v>
      </c>
      <c r="D9" s="24" t="n">
        <v>13</v>
      </c>
      <c r="E9" s="25" t="n">
        <v>0.967982129560685</v>
      </c>
      <c r="F9" s="24" t="n">
        <v>-113</v>
      </c>
      <c r="G9" s="25" t="n">
        <v>-7.69230769230769</v>
      </c>
      <c r="I9" s="24"/>
      <c r="J9" s="49"/>
    </row>
    <row r="10" customFormat="false" ht="12.75" hidden="false" customHeight="false" outlineLevel="0" collapsed="false">
      <c r="A10" s="23" t="s">
        <v>286</v>
      </c>
      <c r="B10" s="24" t="n">
        <v>231</v>
      </c>
      <c r="C10" s="25" t="n">
        <v>53.1701192718142</v>
      </c>
      <c r="D10" s="24" t="n">
        <v>18</v>
      </c>
      <c r="E10" s="25" t="n">
        <v>8.45070422535211</v>
      </c>
      <c r="F10" s="24" t="n">
        <v>-45</v>
      </c>
      <c r="G10" s="25" t="n">
        <v>-16.304347826087</v>
      </c>
      <c r="I10" s="24"/>
      <c r="J10" s="49"/>
    </row>
    <row r="11" customFormat="false" ht="12.75" hidden="false" customHeight="false" outlineLevel="0" collapsed="false">
      <c r="A11" s="23" t="s">
        <v>287</v>
      </c>
      <c r="B11" s="24" t="n">
        <v>4235</v>
      </c>
      <c r="C11" s="25" t="n">
        <v>53.1701192718142</v>
      </c>
      <c r="D11" s="24" t="n">
        <v>-304</v>
      </c>
      <c r="E11" s="25" t="n">
        <v>-6.6975104648601</v>
      </c>
      <c r="F11" s="24" t="n">
        <v>-482</v>
      </c>
      <c r="G11" s="25" t="n">
        <v>-10.2183591265635</v>
      </c>
      <c r="I11" s="24"/>
      <c r="J11" s="49"/>
    </row>
    <row r="12" customFormat="false" ht="12.75" hidden="false" customHeight="false" outlineLevel="0" collapsed="false">
      <c r="A12" s="23" t="s">
        <v>288</v>
      </c>
      <c r="B12" s="24" t="n">
        <v>6</v>
      </c>
      <c r="C12" s="25" t="n">
        <v>0.0753295668549906</v>
      </c>
      <c r="D12" s="24" t="n">
        <v>4</v>
      </c>
      <c r="E12" s="25" t="n">
        <v>200</v>
      </c>
      <c r="F12" s="24" t="n">
        <v>2</v>
      </c>
      <c r="G12" s="25" t="n">
        <v>50</v>
      </c>
      <c r="I12" s="24"/>
      <c r="J12" s="49"/>
    </row>
    <row r="13" customFormat="false" ht="12.75" hidden="false" customHeight="false" outlineLevel="0" collapsed="false">
      <c r="A13" s="23" t="s">
        <v>289</v>
      </c>
      <c r="B13" s="24" t="n">
        <v>277</v>
      </c>
      <c r="C13" s="25" t="n">
        <v>3.47771500313873</v>
      </c>
      <c r="D13" s="24" t="n">
        <v>-10</v>
      </c>
      <c r="E13" s="25" t="n">
        <v>-3.48432055749129</v>
      </c>
      <c r="F13" s="24" t="n">
        <v>-44</v>
      </c>
      <c r="G13" s="25" t="n">
        <v>-13.7071651090343</v>
      </c>
      <c r="I13" s="24"/>
      <c r="J13" s="49"/>
    </row>
    <row r="14" customFormat="false" ht="12.75" hidden="false" customHeight="false" outlineLevel="0" collapsed="false">
      <c r="A14" s="23" t="s">
        <v>290</v>
      </c>
      <c r="B14" s="24" t="n">
        <v>48</v>
      </c>
      <c r="C14" s="25" t="n">
        <v>0.602636534839925</v>
      </c>
      <c r="D14" s="24" t="n">
        <v>6</v>
      </c>
      <c r="E14" s="25" t="n">
        <v>14.2857142857143</v>
      </c>
      <c r="F14" s="24" t="n">
        <v>-3</v>
      </c>
      <c r="G14" s="25" t="n">
        <v>-5.88235294117647</v>
      </c>
      <c r="I14" s="24"/>
      <c r="J14" s="49"/>
    </row>
    <row r="15" customFormat="false" ht="12.75" hidden="false" customHeight="false" outlineLevel="0" collapsed="false">
      <c r="A15" s="23" t="s">
        <v>291</v>
      </c>
      <c r="B15" s="24" t="n">
        <v>6</v>
      </c>
      <c r="C15" s="25" t="n">
        <v>0.0753295668549906</v>
      </c>
      <c r="D15" s="24" t="n">
        <v>1</v>
      </c>
      <c r="E15" s="25" t="n">
        <v>20</v>
      </c>
      <c r="F15" s="24" t="n">
        <v>-2</v>
      </c>
      <c r="G15" s="25" t="n">
        <v>-25</v>
      </c>
      <c r="I15" s="24"/>
      <c r="J15" s="49"/>
    </row>
    <row r="16" customFormat="false" ht="12.75" hidden="false" customHeight="false" outlineLevel="0" collapsed="false">
      <c r="A16" s="23" t="s">
        <v>292</v>
      </c>
      <c r="B16" s="24" t="n">
        <v>1596</v>
      </c>
      <c r="C16" s="25" t="n">
        <v>20.0376647834275</v>
      </c>
      <c r="D16" s="24" t="n">
        <v>-7</v>
      </c>
      <c r="E16" s="25" t="n">
        <v>-0.436681222707424</v>
      </c>
      <c r="F16" s="24" t="n">
        <v>-411</v>
      </c>
      <c r="G16" s="25" t="n">
        <v>-20.4783258594918</v>
      </c>
      <c r="I16" s="24"/>
      <c r="J16" s="49"/>
    </row>
    <row r="17" customFormat="false" ht="12.75" hidden="false" customHeight="false" outlineLevel="0" collapsed="false">
      <c r="A17" s="23" t="s">
        <v>293</v>
      </c>
      <c r="B17" s="24" t="n">
        <v>18</v>
      </c>
      <c r="C17" s="25" t="n">
        <v>0.225988700564972</v>
      </c>
      <c r="D17" s="24" t="n">
        <v>-3</v>
      </c>
      <c r="E17" s="25" t="n">
        <v>-14.2857142857143</v>
      </c>
      <c r="F17" s="24" t="n">
        <v>0</v>
      </c>
      <c r="G17" s="25" t="n">
        <v>0</v>
      </c>
      <c r="I17" s="24"/>
      <c r="J17" s="49"/>
    </row>
    <row r="18" customFormat="false" ht="12.75" hidden="false" customHeight="false" outlineLevel="0" collapsed="false">
      <c r="A18" s="23" t="s">
        <v>294</v>
      </c>
      <c r="B18" s="24" t="n">
        <v>184</v>
      </c>
      <c r="C18" s="25" t="n">
        <v>2.31010671688638</v>
      </c>
      <c r="D18" s="24" t="n">
        <v>-3</v>
      </c>
      <c r="E18" s="25" t="n">
        <v>-1.60427807486631</v>
      </c>
      <c r="F18" s="24" t="n">
        <v>-37</v>
      </c>
      <c r="G18" s="25" t="n">
        <v>-16.7420814479638</v>
      </c>
      <c r="I18" s="24"/>
      <c r="J18" s="49"/>
    </row>
    <row r="19" customFormat="false" ht="12.75" hidden="false" customHeight="false" outlineLevel="0" collapsed="false">
      <c r="A19" s="23" t="s">
        <v>295</v>
      </c>
      <c r="B19" s="24" t="n">
        <v>5</v>
      </c>
      <c r="C19" s="25" t="n">
        <v>0.0627746390458255</v>
      </c>
      <c r="D19" s="24" t="n">
        <v>-2</v>
      </c>
      <c r="E19" s="25" t="n">
        <v>-28.5714285714286</v>
      </c>
      <c r="F19" s="24" t="n">
        <v>0</v>
      </c>
      <c r="G19" s="25" t="n">
        <v>0</v>
      </c>
      <c r="I19" s="24"/>
      <c r="J19" s="49"/>
    </row>
    <row r="20" customFormat="false" ht="12.75" hidden="false" customHeight="false" outlineLevel="0" collapsed="false">
      <c r="A20" s="23" t="s">
        <v>296</v>
      </c>
      <c r="B20" s="24" t="n">
        <v>3</v>
      </c>
      <c r="C20" s="25" t="n">
        <v>0.0376647834274953</v>
      </c>
      <c r="D20" s="24" t="n">
        <v>-1</v>
      </c>
      <c r="E20" s="25" t="n">
        <v>-25</v>
      </c>
      <c r="F20" s="24" t="n">
        <v>-1</v>
      </c>
      <c r="G20" s="25" t="n">
        <v>-25</v>
      </c>
      <c r="I20" s="24"/>
      <c r="J20" s="49"/>
    </row>
    <row r="21" customFormat="false" ht="13.5" hidden="false" customHeight="false" outlineLevel="0" collapsed="false">
      <c r="A21" s="104" t="s">
        <v>297</v>
      </c>
      <c r="B21" s="105" t="n">
        <v>7965</v>
      </c>
      <c r="C21" s="105" t="n">
        <v>100</v>
      </c>
      <c r="D21" s="105" t="n">
        <v>-288</v>
      </c>
      <c r="E21" s="106" t="n">
        <v>-3.48964013086151</v>
      </c>
      <c r="F21" s="105" t="n">
        <v>-1136</v>
      </c>
      <c r="G21" s="106" t="n">
        <v>-12.4821448192506</v>
      </c>
      <c r="I21" s="24"/>
      <c r="J21" s="49"/>
    </row>
    <row r="22" customFormat="false" ht="12.75" hidden="false" customHeight="false" outlineLevel="0" collapsed="false">
      <c r="A22" s="11" t="s">
        <v>156</v>
      </c>
      <c r="I22" s="26"/>
      <c r="J22" s="49"/>
    </row>
    <row r="23" customFormat="false" ht="12.75" hidden="false" customHeight="false" outlineLevel="0" collapsed="false">
      <c r="B23" s="26"/>
      <c r="I23" s="26"/>
    </row>
    <row r="24" customFormat="false" ht="12.75" hidden="false" customHeight="false" outlineLevel="0" collapsed="false">
      <c r="B24" s="26"/>
      <c r="C24" s="26"/>
      <c r="D24" s="26"/>
    </row>
    <row r="25" customFormat="false" ht="12.75" hidden="false" customHeight="false" outlineLevel="0" collapsed="false">
      <c r="B25" s="26"/>
      <c r="C25" s="26"/>
      <c r="I25" s="26"/>
    </row>
    <row r="26" customFormat="false" ht="12.75" hidden="false" customHeight="false" outlineLevel="0" collapsed="false">
      <c r="B26" s="107"/>
    </row>
    <row r="29" customFormat="false" ht="12.75" hidden="false" customHeight="false" outlineLevel="0" collapsed="false">
      <c r="F29" s="26"/>
    </row>
  </sheetData>
  <mergeCells count="5">
    <mergeCell ref="A7:A8"/>
    <mergeCell ref="B7:B8"/>
    <mergeCell ref="C7:C8"/>
    <mergeCell ref="D7:E7"/>
    <mergeCell ref="F7:G7"/>
  </mergeCells>
  <hyperlinks>
    <hyperlink ref="A1" location="Índex!A1" display="TORNAR A L'ÍNDEX"/>
    <hyperlink ref="C1" location="TaulaA2!A1" display="TAULA ANTERIOR"/>
    <hyperlink ref="E1" location="GràficA4!A1" display="TAULA SEGÜEN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3.3203125" defaultRowHeight="12.75" zeroHeight="false" outlineLevelRow="0" outlineLevelCol="0"/>
  <cols>
    <col collapsed="false" customWidth="false" hidden="false" outlineLevel="0" max="257" min="1" style="57" width="13.32"/>
  </cols>
  <sheetData>
    <row r="1" customFormat="false" ht="12.75" hidden="false" customHeight="false" outlineLevel="0" collapsed="false">
      <c r="A1" s="10" t="s">
        <v>115</v>
      </c>
      <c r="B1" s="11"/>
      <c r="C1" s="10" t="s">
        <v>116</v>
      </c>
      <c r="D1" s="11"/>
      <c r="E1" s="10" t="s">
        <v>117</v>
      </c>
      <c r="F1" s="11"/>
    </row>
    <row r="3" customFormat="false" ht="12.75" hidden="false" customHeight="false" outlineLevel="0" collapsed="false">
      <c r="A3" s="16" t="s">
        <v>270</v>
      </c>
      <c r="B3" s="17"/>
      <c r="C3" s="17"/>
      <c r="D3" s="17"/>
      <c r="E3" s="17"/>
      <c r="F3" s="17"/>
      <c r="G3" s="98"/>
      <c r="H3" s="98"/>
      <c r="I3" s="98"/>
    </row>
    <row r="5" customFormat="false" ht="12.75" hidden="false" customHeight="false" outlineLevel="0" collapsed="false">
      <c r="A5" s="4" t="s">
        <v>63</v>
      </c>
      <c r="B5" s="4" t="s">
        <v>1</v>
      </c>
    </row>
    <row r="6" customFormat="false" ht="12.75" hidden="false" customHeight="false" outlineLevel="0" collapsed="false">
      <c r="A6" s="4" t="s">
        <v>64</v>
      </c>
      <c r="B6" s="11"/>
    </row>
    <row r="7" customFormat="false" ht="12.75" hidden="false" customHeight="false" outlineLevel="0" collapsed="false">
      <c r="A7" s="4"/>
      <c r="B7" s="11"/>
    </row>
    <row r="9" customFormat="false" ht="12.75" hidden="false" customHeight="false" outlineLevel="0" collapsed="false">
      <c r="H9" s="59"/>
    </row>
    <row r="32" customFormat="false" ht="12.75" hidden="false" customHeight="false" outlineLevel="0" collapsed="false">
      <c r="A32" s="11" t="s">
        <v>156</v>
      </c>
    </row>
    <row r="34" customFormat="false" ht="25.5" hidden="false" customHeight="false" outlineLevel="0" collapsed="false">
      <c r="A34" s="60" t="s">
        <v>178</v>
      </c>
      <c r="B34" s="62"/>
      <c r="C34" s="61" t="s">
        <v>298</v>
      </c>
      <c r="D34" s="61" t="s">
        <v>299</v>
      </c>
      <c r="E34" s="61"/>
      <c r="F34" s="62" t="s">
        <v>300</v>
      </c>
      <c r="G34" s="60" t="s">
        <v>298</v>
      </c>
      <c r="H34" s="60" t="s">
        <v>299</v>
      </c>
    </row>
    <row r="35" customFormat="false" ht="12.75" hidden="false" customHeight="false" outlineLevel="0" collapsed="false">
      <c r="A35" s="62" t="s">
        <v>301</v>
      </c>
      <c r="B35" s="62" t="s">
        <v>271</v>
      </c>
      <c r="C35" s="63" t="n">
        <v>82.6109370662648</v>
      </c>
      <c r="D35" s="63" t="n">
        <v>17.3890629337352</v>
      </c>
      <c r="E35" s="66"/>
      <c r="F35" s="108" t="n">
        <v>25217</v>
      </c>
      <c r="G35" s="65" t="n">
        <v>20832</v>
      </c>
      <c r="H35" s="65" t="n">
        <v>4385</v>
      </c>
      <c r="I35" s="67"/>
      <c r="J35" s="67"/>
      <c r="K35" s="67"/>
      <c r="L35" s="67"/>
    </row>
    <row r="36" customFormat="false" ht="12.75" hidden="false" customHeight="false" outlineLevel="0" collapsed="false">
      <c r="A36" s="62"/>
      <c r="B36" s="62" t="s">
        <v>272</v>
      </c>
      <c r="C36" s="63" t="n">
        <v>88.5597417952897</v>
      </c>
      <c r="D36" s="63" t="n">
        <v>11.4402582047103</v>
      </c>
      <c r="E36" s="66"/>
      <c r="F36" s="108" t="n">
        <v>31293</v>
      </c>
      <c r="G36" s="65" t="n">
        <v>27713</v>
      </c>
      <c r="H36" s="108" t="n">
        <v>3580</v>
      </c>
      <c r="J36" s="67"/>
      <c r="K36" s="67"/>
      <c r="L36" s="67"/>
    </row>
    <row r="37" customFormat="false" ht="12.75" hidden="false" customHeight="false" outlineLevel="0" collapsed="false">
      <c r="A37" s="62" t="s">
        <v>302</v>
      </c>
      <c r="B37" s="62" t="s">
        <v>277</v>
      </c>
      <c r="C37" s="63" t="n">
        <v>87.6559251559252</v>
      </c>
      <c r="D37" s="63" t="n">
        <v>12.3440748440748</v>
      </c>
      <c r="E37" s="66"/>
      <c r="F37" s="108" t="n">
        <v>3848</v>
      </c>
      <c r="G37" s="65" t="n">
        <v>3373</v>
      </c>
      <c r="H37" s="65" t="n">
        <v>475</v>
      </c>
    </row>
    <row r="38" customFormat="false" ht="12.75" hidden="false" customHeight="false" outlineLevel="0" collapsed="false">
      <c r="A38" s="62"/>
      <c r="B38" s="62" t="s">
        <v>278</v>
      </c>
      <c r="C38" s="63" t="n">
        <v>78.130980225388</v>
      </c>
      <c r="D38" s="63" t="n">
        <v>21.869019774612</v>
      </c>
      <c r="E38" s="66"/>
      <c r="F38" s="108" t="n">
        <v>9406</v>
      </c>
      <c r="G38" s="65" t="n">
        <v>7349</v>
      </c>
      <c r="H38" s="65" t="n">
        <v>2057</v>
      </c>
    </row>
    <row r="39" customFormat="false" ht="12.75" hidden="false" customHeight="false" outlineLevel="0" collapsed="false">
      <c r="A39" s="62"/>
      <c r="B39" s="62" t="s">
        <v>279</v>
      </c>
      <c r="C39" s="63" t="n">
        <v>81.3405047579644</v>
      </c>
      <c r="D39" s="63" t="n">
        <v>18.6594952420356</v>
      </c>
      <c r="E39" s="66"/>
      <c r="F39" s="108" t="n">
        <v>14502</v>
      </c>
      <c r="G39" s="65" t="n">
        <v>11796</v>
      </c>
      <c r="H39" s="65" t="n">
        <v>2706</v>
      </c>
    </row>
    <row r="40" customFormat="false" ht="12.75" hidden="false" customHeight="false" outlineLevel="0" collapsed="false">
      <c r="A40" s="62"/>
      <c r="B40" s="62" t="s">
        <v>280</v>
      </c>
      <c r="C40" s="63" t="n">
        <v>87.6992235390274</v>
      </c>
      <c r="D40" s="63" t="n">
        <v>12.3007764609726</v>
      </c>
      <c r="E40" s="66"/>
      <c r="F40" s="108" t="n">
        <v>14682</v>
      </c>
      <c r="G40" s="65" t="n">
        <v>12876</v>
      </c>
      <c r="H40" s="65" t="n">
        <v>1806</v>
      </c>
    </row>
    <row r="41" customFormat="false" ht="12.75" hidden="false" customHeight="false" outlineLevel="0" collapsed="false">
      <c r="A41" s="62"/>
      <c r="B41" s="62" t="s">
        <v>281</v>
      </c>
      <c r="C41" s="63" t="n">
        <v>93.455088118249</v>
      </c>
      <c r="D41" s="63" t="n">
        <v>6.544911881751</v>
      </c>
      <c r="E41" s="66"/>
      <c r="F41" s="108" t="n">
        <v>14072</v>
      </c>
      <c r="G41" s="65" t="n">
        <v>13151</v>
      </c>
      <c r="H41" s="65" t="n">
        <v>921</v>
      </c>
    </row>
    <row r="42" customFormat="false" ht="12.75" hidden="false" customHeight="false" outlineLevel="0" collapsed="false">
      <c r="B42" s="101"/>
      <c r="C42" s="101"/>
      <c r="D42" s="101"/>
      <c r="E42" s="67"/>
      <c r="F42" s="67"/>
      <c r="G42" s="67"/>
      <c r="H42" s="67"/>
      <c r="I42" s="67"/>
    </row>
    <row r="43" customFormat="false" ht="12.75" hidden="false" customHeight="false" outlineLevel="0" collapsed="false">
      <c r="B43" s="67"/>
      <c r="C43" s="67"/>
      <c r="E43" s="67"/>
      <c r="F43" s="67"/>
      <c r="G43" s="67"/>
      <c r="H43" s="67"/>
    </row>
    <row r="44" customFormat="false" ht="12.75" hidden="false" customHeight="false" outlineLevel="0" collapsed="false">
      <c r="E44" s="26"/>
      <c r="F44" s="26"/>
      <c r="G44" s="26"/>
      <c r="H44" s="26"/>
      <c r="J44" s="67"/>
    </row>
    <row r="45" customFormat="false" ht="12.75" hidden="false" customHeight="false" outlineLevel="0" collapsed="false">
      <c r="E45" s="26"/>
      <c r="F45" s="26"/>
      <c r="G45" s="26"/>
      <c r="H45" s="67"/>
      <c r="I45" s="67"/>
      <c r="J45" s="67"/>
    </row>
    <row r="46" customFormat="false" ht="12.75" hidden="false" customHeight="false" outlineLevel="0" collapsed="false">
      <c r="E46" s="11"/>
      <c r="F46" s="26"/>
      <c r="H46" s="67"/>
      <c r="I46" s="67"/>
    </row>
    <row r="47" customFormat="false" ht="12.75" hidden="false" customHeight="false" outlineLevel="0" collapsed="false">
      <c r="E47" s="11"/>
      <c r="F47" s="26"/>
      <c r="H47" s="67"/>
      <c r="I47" s="67"/>
    </row>
    <row r="48" customFormat="false" ht="12.75" hidden="false" customHeight="false" outlineLevel="0" collapsed="false">
      <c r="E48" s="11"/>
      <c r="F48" s="26"/>
      <c r="H48" s="67"/>
    </row>
    <row r="49" customFormat="false" ht="12.75" hidden="false" customHeight="false" outlineLevel="0" collapsed="false">
      <c r="E49" s="11"/>
      <c r="F49" s="26"/>
      <c r="H49" s="67"/>
    </row>
    <row r="50" customFormat="false" ht="12.75" hidden="false" customHeight="false" outlineLevel="0" collapsed="false">
      <c r="E50" s="11"/>
      <c r="F50" s="26"/>
      <c r="G50" s="67"/>
      <c r="H50" s="67"/>
    </row>
    <row r="51" customFormat="false" ht="12.75" hidden="false" customHeight="false" outlineLevel="0" collapsed="false">
      <c r="E51" s="11"/>
      <c r="F51" s="26"/>
    </row>
    <row r="52" customFormat="false" ht="12.75" hidden="false" customHeight="false" outlineLevel="0" collapsed="false">
      <c r="E52" s="11"/>
      <c r="F52" s="26"/>
    </row>
    <row r="53" customFormat="false" ht="12.75" hidden="false" customHeight="false" outlineLevel="0" collapsed="false">
      <c r="E53" s="11"/>
      <c r="F53" s="26"/>
    </row>
    <row r="57" customFormat="false" ht="12.75" hidden="false" customHeight="false" outlineLevel="0" collapsed="false">
      <c r="F57" s="67"/>
    </row>
    <row r="58" customFormat="false" ht="12.75" hidden="false" customHeight="false" outlineLevel="0" collapsed="false">
      <c r="F58" s="67"/>
    </row>
    <row r="59" customFormat="false" ht="12.75" hidden="false" customHeight="false" outlineLevel="0" collapsed="false">
      <c r="F59" s="67"/>
    </row>
    <row r="60" customFormat="false" ht="12.75" hidden="false" customHeight="false" outlineLevel="0" collapsed="false">
      <c r="F60" s="67"/>
    </row>
  </sheetData>
  <hyperlinks>
    <hyperlink ref="A1" location="Índex!A1" display="TORNAR A L'ÍNDEX"/>
    <hyperlink ref="C1" location="TaulaA3!A1" display="TAULA ANTERIOR"/>
    <hyperlink ref="E1" location="GràficA5!A1" display="TAULA SEGÜENT"/>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3.3203125" defaultRowHeight="12.75" zeroHeight="false" outlineLevelRow="0" outlineLevelCol="0"/>
  <cols>
    <col collapsed="false" customWidth="false" hidden="false" outlineLevel="0" max="257" min="1" style="57" width="13.32"/>
  </cols>
  <sheetData>
    <row r="1" customFormat="false" ht="12.75" hidden="false" customHeight="false" outlineLevel="0" collapsed="false">
      <c r="A1" s="10" t="s">
        <v>115</v>
      </c>
      <c r="B1" s="11"/>
      <c r="C1" s="10" t="s">
        <v>116</v>
      </c>
      <c r="D1" s="11"/>
      <c r="E1" s="10" t="s">
        <v>117</v>
      </c>
      <c r="F1" s="11"/>
    </row>
    <row r="3" customFormat="false" ht="12.75" hidden="false" customHeight="false" outlineLevel="0" collapsed="false">
      <c r="A3" s="16" t="s">
        <v>270</v>
      </c>
      <c r="B3" s="17"/>
      <c r="C3" s="17"/>
      <c r="D3" s="17"/>
      <c r="E3" s="17"/>
      <c r="F3" s="17"/>
      <c r="G3" s="98"/>
      <c r="H3" s="98"/>
      <c r="I3" s="98"/>
    </row>
    <row r="5" customFormat="false" ht="12.75" hidden="false" customHeight="false" outlineLevel="0" collapsed="false">
      <c r="A5" s="4" t="s">
        <v>65</v>
      </c>
      <c r="B5" s="4" t="s">
        <v>1</v>
      </c>
    </row>
    <row r="6" customFormat="false" ht="12.75" hidden="false" customHeight="false" outlineLevel="0" collapsed="false">
      <c r="A6" s="4" t="s">
        <v>66</v>
      </c>
      <c r="B6" s="11"/>
    </row>
    <row r="7" customFormat="false" ht="12.75" hidden="false" customHeight="false" outlineLevel="0" collapsed="false">
      <c r="A7" s="4"/>
      <c r="B7" s="11"/>
    </row>
    <row r="8" customFormat="false" ht="12.75" hidden="false" customHeight="false" outlineLevel="0" collapsed="false">
      <c r="K8" s="109"/>
    </row>
    <row r="9" customFormat="false" ht="12.75" hidden="false" customHeight="false" outlineLevel="0" collapsed="false">
      <c r="H9" s="59"/>
    </row>
    <row r="32" customFormat="false" ht="12.75" hidden="false" customHeight="false" outlineLevel="0" collapsed="false">
      <c r="A32" s="11" t="s">
        <v>156</v>
      </c>
    </row>
    <row r="34" customFormat="false" ht="25.5" hidden="false" customHeight="false" outlineLevel="0" collapsed="false">
      <c r="A34" s="60" t="s">
        <v>178</v>
      </c>
      <c r="B34" s="61" t="s">
        <v>298</v>
      </c>
      <c r="C34" s="61" t="s">
        <v>299</v>
      </c>
      <c r="D34" s="61"/>
      <c r="E34" s="62" t="s">
        <v>300</v>
      </c>
      <c r="F34" s="60" t="s">
        <v>298</v>
      </c>
      <c r="G34" s="60" t="s">
        <v>299</v>
      </c>
    </row>
    <row r="35" customFormat="false" ht="12.75" hidden="false" customHeight="false" outlineLevel="0" collapsed="false">
      <c r="A35" s="62" t="s">
        <v>170</v>
      </c>
      <c r="B35" s="63" t="n">
        <v>46.2287104622871</v>
      </c>
      <c r="C35" s="63" t="n">
        <v>53.7712895377129</v>
      </c>
      <c r="D35" s="66"/>
      <c r="E35" s="65" t="n">
        <v>411</v>
      </c>
      <c r="F35" s="65" t="n">
        <v>190</v>
      </c>
      <c r="G35" s="65" t="n">
        <v>221</v>
      </c>
    </row>
    <row r="36" customFormat="false" ht="12.75" hidden="false" customHeight="false" outlineLevel="0" collapsed="false">
      <c r="A36" s="62" t="s">
        <v>171</v>
      </c>
      <c r="B36" s="63" t="n">
        <v>93.3566887245361</v>
      </c>
      <c r="C36" s="63" t="n">
        <v>6.64331127546387</v>
      </c>
      <c r="D36" s="66"/>
      <c r="E36" s="65" t="n">
        <v>7707</v>
      </c>
      <c r="F36" s="65" t="n">
        <v>7195</v>
      </c>
      <c r="G36" s="65" t="n">
        <v>512</v>
      </c>
    </row>
    <row r="37" customFormat="false" ht="12.75" hidden="false" customHeight="false" outlineLevel="0" collapsed="false">
      <c r="A37" s="62" t="s">
        <v>172</v>
      </c>
      <c r="B37" s="63" t="n">
        <v>74.3765281173594</v>
      </c>
      <c r="C37" s="63" t="n">
        <v>25.6234718826406</v>
      </c>
      <c r="D37" s="66"/>
      <c r="E37" s="65" t="n">
        <v>6135</v>
      </c>
      <c r="F37" s="65" t="n">
        <v>4563</v>
      </c>
      <c r="G37" s="65" t="n">
        <v>1572</v>
      </c>
    </row>
    <row r="38" customFormat="false" ht="12.75" hidden="false" customHeight="false" outlineLevel="0" collapsed="false">
      <c r="A38" s="62" t="s">
        <v>173</v>
      </c>
      <c r="B38" s="63" t="n">
        <v>89.6617664634875</v>
      </c>
      <c r="C38" s="63" t="n">
        <v>10.3382335365125</v>
      </c>
      <c r="D38" s="66"/>
      <c r="E38" s="65" t="n">
        <v>16734</v>
      </c>
      <c r="F38" s="65" t="n">
        <v>15004</v>
      </c>
      <c r="G38" s="65" t="n">
        <v>1730</v>
      </c>
    </row>
    <row r="39" customFormat="false" ht="12.75" hidden="false" customHeight="false" outlineLevel="0" collapsed="false">
      <c r="A39" s="62" t="s">
        <v>174</v>
      </c>
      <c r="B39" s="63" t="n">
        <v>88.9938592347662</v>
      </c>
      <c r="C39" s="63" t="n">
        <v>11.0061407652338</v>
      </c>
      <c r="D39" s="66"/>
      <c r="E39" s="65" t="n">
        <v>2117</v>
      </c>
      <c r="F39" s="65" t="n">
        <v>1884</v>
      </c>
      <c r="G39" s="65" t="n">
        <v>233</v>
      </c>
    </row>
    <row r="40" customFormat="false" ht="12.75" hidden="false" customHeight="false" outlineLevel="0" collapsed="false">
      <c r="A40" s="62" t="s">
        <v>175</v>
      </c>
      <c r="B40" s="63" t="n">
        <v>87.7771810020717</v>
      </c>
      <c r="C40" s="63" t="n">
        <v>12.2228189979283</v>
      </c>
      <c r="D40" s="66"/>
      <c r="E40" s="65" t="n">
        <v>13033</v>
      </c>
      <c r="F40" s="65" t="n">
        <v>11440</v>
      </c>
      <c r="G40" s="65" t="n">
        <v>1593</v>
      </c>
    </row>
    <row r="41" customFormat="false" ht="12.75" hidden="false" customHeight="false" outlineLevel="0" collapsed="false">
      <c r="A41" s="62" t="s">
        <v>176</v>
      </c>
      <c r="B41" s="63" t="n">
        <v>92.5321199143469</v>
      </c>
      <c r="C41" s="63" t="n">
        <v>7.4678800856531</v>
      </c>
      <c r="D41" s="66"/>
      <c r="E41" s="65" t="n">
        <v>3736</v>
      </c>
      <c r="F41" s="65" t="n">
        <v>3457</v>
      </c>
      <c r="G41" s="65" t="n">
        <v>279</v>
      </c>
    </row>
    <row r="42" customFormat="false" ht="12.75" hidden="false" customHeight="false" outlineLevel="0" collapsed="false">
      <c r="A42" s="62" t="s">
        <v>177</v>
      </c>
      <c r="B42" s="63" t="n">
        <v>84.9720486682013</v>
      </c>
      <c r="C42" s="63" t="n">
        <v>15.0279513317988</v>
      </c>
      <c r="D42" s="66"/>
      <c r="E42" s="65" t="n">
        <v>3041</v>
      </c>
      <c r="F42" s="65" t="n">
        <v>2584</v>
      </c>
      <c r="G42" s="65" t="n">
        <v>457</v>
      </c>
    </row>
    <row r="43" customFormat="false" ht="12.75" hidden="false" customHeight="false" outlineLevel="0" collapsed="false">
      <c r="A43" s="62" t="s">
        <v>303</v>
      </c>
      <c r="B43" s="63" t="n">
        <v>61.9577308120133</v>
      </c>
      <c r="C43" s="63" t="n">
        <v>38.0422691879867</v>
      </c>
      <c r="D43" s="66"/>
      <c r="E43" s="65" t="n">
        <v>3596</v>
      </c>
      <c r="F43" s="65" t="n">
        <v>2228</v>
      </c>
      <c r="G43" s="108" t="n">
        <v>1368</v>
      </c>
    </row>
    <row r="44" customFormat="false" ht="12.75" hidden="false" customHeight="false" outlineLevel="0" collapsed="false">
      <c r="A44" s="62"/>
      <c r="B44" s="62"/>
      <c r="C44" s="62"/>
      <c r="D44" s="62"/>
      <c r="E44" s="65" t="n">
        <v>56510</v>
      </c>
      <c r="F44" s="65" t="n">
        <v>48545</v>
      </c>
      <c r="G44" s="65" t="n">
        <v>7965</v>
      </c>
    </row>
    <row r="45" customFormat="false" ht="12.75" hidden="false" customHeight="false" outlineLevel="0" collapsed="false">
      <c r="E45" s="67"/>
      <c r="F45" s="67"/>
      <c r="G45" s="67"/>
    </row>
  </sheetData>
  <hyperlinks>
    <hyperlink ref="A1" location="Índex!A1" display="TORNAR A L'ÍNDEX"/>
    <hyperlink ref="C1" location="GràficA4!A1" display="TAULA ANTERIOR"/>
    <hyperlink ref="E1" location="GràficA6!A1" display="TAULA SEGÜENT"/>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3.3203125" defaultRowHeight="12.75" zeroHeight="false" outlineLevelRow="0" outlineLevelCol="0"/>
  <cols>
    <col collapsed="false" customWidth="false" hidden="false" outlineLevel="0" max="257" min="1" style="57" width="13.32"/>
  </cols>
  <sheetData>
    <row r="1" customFormat="false" ht="12.75" hidden="false" customHeight="false" outlineLevel="0" collapsed="false">
      <c r="A1" s="10" t="s">
        <v>115</v>
      </c>
      <c r="B1" s="11"/>
      <c r="C1" s="10" t="s">
        <v>116</v>
      </c>
      <c r="D1" s="11"/>
      <c r="E1" s="10" t="s">
        <v>117</v>
      </c>
      <c r="F1" s="11"/>
      <c r="G1" s="11"/>
    </row>
    <row r="3" customFormat="false" ht="12.75" hidden="false" customHeight="false" outlineLevel="0" collapsed="false">
      <c r="A3" s="16" t="s">
        <v>304</v>
      </c>
      <c r="B3" s="17"/>
      <c r="C3" s="17"/>
      <c r="D3" s="17"/>
      <c r="E3" s="17"/>
      <c r="F3" s="17"/>
      <c r="G3" s="17"/>
      <c r="H3" s="98"/>
      <c r="I3" s="98"/>
    </row>
    <row r="5" customFormat="false" ht="12.75" hidden="false" customHeight="false" outlineLevel="0" collapsed="false">
      <c r="A5" s="4" t="s">
        <v>68</v>
      </c>
      <c r="B5" s="4" t="s">
        <v>1</v>
      </c>
    </row>
    <row r="6" customFormat="false" ht="12.75" hidden="false" customHeight="false" outlineLevel="0" collapsed="false">
      <c r="A6" s="4" t="s">
        <v>69</v>
      </c>
      <c r="B6" s="11"/>
    </row>
    <row r="7" customFormat="false" ht="12.75" hidden="false" customHeight="false" outlineLevel="0" collapsed="false">
      <c r="A7" s="4"/>
      <c r="B7" s="11"/>
    </row>
    <row r="32" customFormat="false" ht="12.75" hidden="false" customHeight="false" outlineLevel="0" collapsed="false">
      <c r="A32" s="11" t="s">
        <v>156</v>
      </c>
    </row>
    <row r="34" customFormat="false" ht="25.5" hidden="false" customHeight="false" outlineLevel="0" collapsed="false">
      <c r="A34" s="60" t="s">
        <v>178</v>
      </c>
      <c r="B34" s="61" t="s">
        <v>120</v>
      </c>
      <c r="C34" s="61" t="s">
        <v>121</v>
      </c>
      <c r="D34" s="61"/>
      <c r="E34" s="62"/>
    </row>
    <row r="35" customFormat="false" ht="12.75" hidden="false" customHeight="false" outlineLevel="0" collapsed="false">
      <c r="A35" s="62" t="s">
        <v>170</v>
      </c>
      <c r="B35" s="63" t="n">
        <v>-4.64037122969838</v>
      </c>
      <c r="C35" s="63" t="n">
        <v>2.49376558603491</v>
      </c>
      <c r="D35" s="66"/>
      <c r="E35" s="62"/>
    </row>
    <row r="36" customFormat="false" ht="12.75" hidden="false" customHeight="false" outlineLevel="0" collapsed="false">
      <c r="A36" s="62" t="s">
        <v>171</v>
      </c>
      <c r="B36" s="63" t="n">
        <v>-1.05276672230068</v>
      </c>
      <c r="C36" s="63" t="n">
        <v>-16.896700452879</v>
      </c>
      <c r="D36" s="66"/>
      <c r="E36" s="62"/>
    </row>
    <row r="37" customFormat="false" ht="12.75" hidden="false" customHeight="false" outlineLevel="0" collapsed="false">
      <c r="A37" s="62" t="s">
        <v>172</v>
      </c>
      <c r="B37" s="63" t="n">
        <v>-3.52256644126435</v>
      </c>
      <c r="C37" s="63" t="n">
        <v>-22.469354227221</v>
      </c>
      <c r="D37" s="66"/>
      <c r="E37" s="62"/>
    </row>
    <row r="38" customFormat="false" ht="12.75" hidden="false" customHeight="false" outlineLevel="0" collapsed="false">
      <c r="A38" s="62" t="s">
        <v>173</v>
      </c>
      <c r="B38" s="63" t="n">
        <v>1.97440585009141</v>
      </c>
      <c r="C38" s="63" t="n">
        <v>-9.97417688831504</v>
      </c>
      <c r="D38" s="66"/>
      <c r="E38" s="62"/>
      <c r="H38" s="64"/>
    </row>
    <row r="39" customFormat="false" ht="12.75" hidden="false" customHeight="false" outlineLevel="0" collapsed="false">
      <c r="A39" s="62" t="s">
        <v>174</v>
      </c>
      <c r="B39" s="63" t="n">
        <v>2.02409638554217</v>
      </c>
      <c r="C39" s="63" t="n">
        <v>-18.3885890516577</v>
      </c>
      <c r="D39" s="66"/>
      <c r="E39" s="62"/>
    </row>
    <row r="40" customFormat="false" ht="12.75" hidden="false" customHeight="false" outlineLevel="0" collapsed="false">
      <c r="A40" s="62" t="s">
        <v>175</v>
      </c>
      <c r="B40" s="63" t="n">
        <v>-0.305974145184732</v>
      </c>
      <c r="C40" s="63" t="n">
        <v>-11.2253933655746</v>
      </c>
      <c r="D40" s="66"/>
      <c r="E40" s="62"/>
    </row>
    <row r="41" customFormat="false" ht="12.75" hidden="false" customHeight="false" outlineLevel="0" collapsed="false">
      <c r="A41" s="62" t="s">
        <v>176</v>
      </c>
      <c r="B41" s="63" t="n">
        <v>10.0441826215022</v>
      </c>
      <c r="C41" s="63" t="n">
        <v>2.72202364586197</v>
      </c>
      <c r="D41" s="66"/>
      <c r="E41" s="62"/>
    </row>
    <row r="42" customFormat="false" ht="12.75" hidden="false" customHeight="false" outlineLevel="0" collapsed="false">
      <c r="A42" s="62" t="s">
        <v>177</v>
      </c>
      <c r="B42" s="63" t="n">
        <v>3.57629427792916</v>
      </c>
      <c r="C42" s="63" t="n">
        <v>-4.00883838383838</v>
      </c>
      <c r="D42" s="66"/>
      <c r="E42" s="62"/>
    </row>
    <row r="43" customFormat="false" ht="12.75" hidden="false" customHeight="false" outlineLevel="0" collapsed="false">
      <c r="A43" s="62" t="s">
        <v>303</v>
      </c>
      <c r="B43" s="63" t="n">
        <v>-2.46813127203689</v>
      </c>
      <c r="C43" s="63" t="n">
        <v>-3.41122750470051</v>
      </c>
      <c r="D43" s="62"/>
      <c r="E43" s="62"/>
    </row>
    <row r="44" customFormat="false" ht="12.75" hidden="false" customHeight="false" outlineLevel="0" collapsed="false">
      <c r="A44" s="62"/>
      <c r="B44" s="63"/>
      <c r="C44" s="63"/>
      <c r="D44" s="62"/>
      <c r="E44" s="62"/>
    </row>
    <row r="45" customFormat="false" ht="25.5" hidden="false" customHeight="false" outlineLevel="0" collapsed="false">
      <c r="A45" s="60" t="s">
        <v>182</v>
      </c>
      <c r="B45" s="61"/>
      <c r="C45" s="61"/>
      <c r="D45" s="61"/>
      <c r="E45" s="62"/>
    </row>
    <row r="46" customFormat="false" ht="12.75" hidden="false" customHeight="false" outlineLevel="0" collapsed="false">
      <c r="A46" s="62" t="s">
        <v>170</v>
      </c>
      <c r="B46" s="65" t="n">
        <v>411</v>
      </c>
      <c r="C46" s="65"/>
      <c r="D46" s="65"/>
      <c r="E46" s="62"/>
    </row>
    <row r="47" customFormat="false" ht="12.75" hidden="false" customHeight="false" outlineLevel="0" collapsed="false">
      <c r="A47" s="62" t="s">
        <v>171</v>
      </c>
      <c r="B47" s="65" t="n">
        <v>7707</v>
      </c>
      <c r="C47" s="65"/>
      <c r="D47" s="65"/>
      <c r="E47" s="62"/>
    </row>
    <row r="48" customFormat="false" ht="12.75" hidden="false" customHeight="false" outlineLevel="0" collapsed="false">
      <c r="A48" s="62" t="s">
        <v>172</v>
      </c>
      <c r="B48" s="65" t="n">
        <v>6135</v>
      </c>
      <c r="C48" s="65"/>
      <c r="D48" s="65"/>
      <c r="E48" s="62"/>
    </row>
    <row r="49" customFormat="false" ht="12.75" hidden="false" customHeight="false" outlineLevel="0" collapsed="false">
      <c r="A49" s="62" t="s">
        <v>173</v>
      </c>
      <c r="B49" s="65" t="n">
        <v>16734</v>
      </c>
      <c r="C49" s="65"/>
      <c r="D49" s="65"/>
      <c r="E49" s="62"/>
      <c r="F49" s="67"/>
      <c r="G49" s="67"/>
    </row>
    <row r="50" customFormat="false" ht="12.75" hidden="false" customHeight="false" outlineLevel="0" collapsed="false">
      <c r="A50" s="62" t="s">
        <v>174</v>
      </c>
      <c r="B50" s="65" t="n">
        <v>2117</v>
      </c>
      <c r="C50" s="65"/>
      <c r="D50" s="65"/>
      <c r="E50" s="62"/>
      <c r="F50" s="67"/>
      <c r="G50" s="67"/>
    </row>
    <row r="51" customFormat="false" ht="12.75" hidden="false" customHeight="false" outlineLevel="0" collapsed="false">
      <c r="A51" s="62" t="s">
        <v>175</v>
      </c>
      <c r="B51" s="65" t="n">
        <v>13033</v>
      </c>
      <c r="C51" s="65"/>
      <c r="D51" s="65"/>
      <c r="E51" s="62"/>
      <c r="F51" s="67"/>
      <c r="G51" s="67"/>
    </row>
    <row r="52" customFormat="false" ht="12.75" hidden="false" customHeight="false" outlineLevel="0" collapsed="false">
      <c r="A52" s="62" t="s">
        <v>176</v>
      </c>
      <c r="B52" s="65" t="n">
        <v>3736</v>
      </c>
      <c r="C52" s="65"/>
      <c r="D52" s="65"/>
      <c r="E52" s="62"/>
    </row>
    <row r="53" customFormat="false" ht="12.75" hidden="false" customHeight="false" outlineLevel="0" collapsed="false">
      <c r="A53" s="62" t="s">
        <v>177</v>
      </c>
      <c r="B53" s="65" t="n">
        <v>3041</v>
      </c>
      <c r="C53" s="65"/>
      <c r="D53" s="65"/>
      <c r="E53" s="62"/>
    </row>
    <row r="54" customFormat="false" ht="12.75" hidden="false" customHeight="false" outlineLevel="0" collapsed="false">
      <c r="A54" s="62" t="s">
        <v>303</v>
      </c>
      <c r="B54" s="65" t="n">
        <v>3596</v>
      </c>
      <c r="C54" s="62"/>
      <c r="D54" s="62"/>
      <c r="E54" s="62"/>
    </row>
    <row r="55" customFormat="false" ht="12.75" hidden="false" customHeight="false" outlineLevel="0" collapsed="false">
      <c r="A55" s="62"/>
      <c r="B55" s="65" t="n">
        <v>56510</v>
      </c>
      <c r="C55" s="62"/>
      <c r="D55" s="62"/>
      <c r="E55" s="62"/>
    </row>
    <row r="56" customFormat="false" ht="25.5" hidden="false" customHeight="false" outlineLevel="0" collapsed="false">
      <c r="A56" s="60" t="s">
        <v>183</v>
      </c>
      <c r="B56" s="61"/>
      <c r="C56" s="61"/>
      <c r="D56" s="60" t="s">
        <v>184</v>
      </c>
      <c r="E56" s="61"/>
    </row>
    <row r="57" customFormat="false" ht="12.75" hidden="false" customHeight="false" outlineLevel="0" collapsed="false">
      <c r="A57" s="62" t="s">
        <v>170</v>
      </c>
      <c r="B57" s="65" t="n">
        <v>431</v>
      </c>
      <c r="C57" s="65"/>
      <c r="D57" s="62" t="s">
        <v>170</v>
      </c>
      <c r="E57" s="65" t="n">
        <v>401</v>
      </c>
    </row>
    <row r="58" customFormat="false" ht="12.75" hidden="false" customHeight="false" outlineLevel="0" collapsed="false">
      <c r="A58" s="62" t="s">
        <v>171</v>
      </c>
      <c r="B58" s="65" t="n">
        <v>7789</v>
      </c>
      <c r="C58" s="65"/>
      <c r="D58" s="62" t="s">
        <v>171</v>
      </c>
      <c r="E58" s="65" t="n">
        <v>9274</v>
      </c>
    </row>
    <row r="59" customFormat="false" ht="12.75" hidden="false" customHeight="false" outlineLevel="0" collapsed="false">
      <c r="A59" s="62" t="s">
        <v>172</v>
      </c>
      <c r="B59" s="65" t="n">
        <v>6359</v>
      </c>
      <c r="C59" s="65"/>
      <c r="D59" s="62" t="s">
        <v>172</v>
      </c>
      <c r="E59" s="65" t="n">
        <v>7913</v>
      </c>
    </row>
    <row r="60" customFormat="false" ht="12.75" hidden="false" customHeight="false" outlineLevel="0" collapsed="false">
      <c r="A60" s="62" t="s">
        <v>173</v>
      </c>
      <c r="B60" s="65" t="n">
        <v>16410</v>
      </c>
      <c r="C60" s="65"/>
      <c r="D60" s="62" t="s">
        <v>173</v>
      </c>
      <c r="E60" s="65" t="n">
        <v>18588</v>
      </c>
    </row>
    <row r="61" customFormat="false" ht="12.75" hidden="false" customHeight="false" outlineLevel="0" collapsed="false">
      <c r="A61" s="62" t="s">
        <v>174</v>
      </c>
      <c r="B61" s="65" t="n">
        <v>2075</v>
      </c>
      <c r="C61" s="65"/>
      <c r="D61" s="62" t="s">
        <v>174</v>
      </c>
      <c r="E61" s="65" t="n">
        <v>2594</v>
      </c>
      <c r="H61" s="67"/>
    </row>
    <row r="62" customFormat="false" ht="12.75" hidden="false" customHeight="false" outlineLevel="0" collapsed="false">
      <c r="A62" s="62" t="s">
        <v>175</v>
      </c>
      <c r="B62" s="65" t="n">
        <v>13073</v>
      </c>
      <c r="C62" s="65"/>
      <c r="D62" s="62" t="s">
        <v>175</v>
      </c>
      <c r="E62" s="65" t="n">
        <v>14681</v>
      </c>
    </row>
    <row r="63" customFormat="false" ht="12.75" hidden="false" customHeight="false" outlineLevel="0" collapsed="false">
      <c r="A63" s="62" t="s">
        <v>176</v>
      </c>
      <c r="B63" s="65" t="n">
        <v>3395</v>
      </c>
      <c r="C63" s="65"/>
      <c r="D63" s="62" t="s">
        <v>176</v>
      </c>
      <c r="E63" s="65" t="n">
        <v>3637</v>
      </c>
    </row>
    <row r="64" customFormat="false" ht="12.75" hidden="false" customHeight="false" outlineLevel="0" collapsed="false">
      <c r="A64" s="62" t="s">
        <v>177</v>
      </c>
      <c r="B64" s="65" t="n">
        <v>2936</v>
      </c>
      <c r="C64" s="65"/>
      <c r="D64" s="62" t="s">
        <v>177</v>
      </c>
      <c r="E64" s="65" t="n">
        <v>3168</v>
      </c>
    </row>
    <row r="65" customFormat="false" ht="12.75" hidden="false" customHeight="false" outlineLevel="0" collapsed="false">
      <c r="A65" s="62" t="s">
        <v>303</v>
      </c>
      <c r="B65" s="65" t="n">
        <v>3687</v>
      </c>
      <c r="C65" s="62"/>
      <c r="D65" s="62" t="s">
        <v>303</v>
      </c>
      <c r="E65" s="65" t="n">
        <v>3723</v>
      </c>
    </row>
    <row r="66" customFormat="false" ht="12.75" hidden="false" customHeight="false" outlineLevel="0" collapsed="false">
      <c r="A66" s="62"/>
      <c r="B66" s="65" t="n">
        <v>56155</v>
      </c>
      <c r="C66" s="62"/>
      <c r="D66" s="62"/>
      <c r="E66" s="65" t="n">
        <v>63979</v>
      </c>
    </row>
  </sheetData>
  <hyperlinks>
    <hyperlink ref="A1" location="Índex!A1" display="TORNAR A L'ÍNDEX"/>
    <hyperlink ref="C1" location="GràficA5!A1" display="TAULA ANTERIOR"/>
    <hyperlink ref="E1" location="TaulaA4!A1" display="TAULA SEGÜENT"/>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2.828125" defaultRowHeight="12.75" zeroHeight="false" outlineLevelRow="0" outlineLevelCol="0"/>
  <cols>
    <col collapsed="false" customWidth="true" hidden="false" outlineLevel="0" max="1" min="1" style="11" width="74.99"/>
    <col collapsed="false" customWidth="false" hidden="false" outlineLevel="0" max="257" min="2" style="11" width="12.82"/>
  </cols>
  <sheetData>
    <row r="1" customFormat="false" ht="12.75" hidden="false" customHeight="false" outlineLevel="0" collapsed="false">
      <c r="A1" s="10" t="s">
        <v>115</v>
      </c>
      <c r="B1" s="10" t="s">
        <v>116</v>
      </c>
      <c r="D1" s="10" t="s">
        <v>117</v>
      </c>
    </row>
    <row r="2" customFormat="false" ht="12.75" hidden="false" customHeight="false" outlineLevel="0" collapsed="false">
      <c r="A2" s="10"/>
    </row>
    <row r="3" customFormat="false" ht="12.75" hidden="false" customHeight="false" outlineLevel="0" collapsed="false">
      <c r="A3" s="16" t="s">
        <v>304</v>
      </c>
      <c r="B3" s="17"/>
      <c r="C3" s="17"/>
      <c r="D3" s="17"/>
      <c r="E3" s="68"/>
    </row>
    <row r="4" customFormat="false" ht="12.75" hidden="false" customHeight="false" outlineLevel="0" collapsed="false">
      <c r="A4" s="10"/>
    </row>
    <row r="5" customFormat="false" ht="12.75" hidden="false" customHeight="false" outlineLevel="0" collapsed="false">
      <c r="A5" s="4" t="s">
        <v>70</v>
      </c>
      <c r="B5" s="4" t="s">
        <v>1</v>
      </c>
    </row>
    <row r="6" customFormat="false" ht="13.5" hidden="false" customHeight="false" outlineLevel="0" collapsed="false">
      <c r="A6" s="35" t="s">
        <v>71</v>
      </c>
      <c r="B6" s="32"/>
      <c r="C6" s="32"/>
      <c r="D6" s="32"/>
    </row>
    <row r="7" customFormat="false" ht="12.75" hidden="false" customHeight="true" outlineLevel="0" collapsed="false">
      <c r="A7" s="69" t="s">
        <v>305</v>
      </c>
      <c r="B7" s="19" t="s">
        <v>119</v>
      </c>
      <c r="C7" s="36" t="s">
        <v>120</v>
      </c>
      <c r="D7" s="36"/>
    </row>
    <row r="8" customFormat="false" ht="12.75" hidden="false" customHeight="false" outlineLevel="0" collapsed="false">
      <c r="A8" s="69"/>
      <c r="B8" s="19"/>
      <c r="C8" s="21" t="s">
        <v>119</v>
      </c>
      <c r="D8" s="21" t="s">
        <v>122</v>
      </c>
      <c r="F8" s="22"/>
    </row>
    <row r="9" customFormat="false" ht="12.75" hidden="false" customHeight="false" outlineLevel="0" collapsed="false">
      <c r="A9" s="11" t="s">
        <v>197</v>
      </c>
      <c r="B9" s="24" t="n">
        <v>2638</v>
      </c>
      <c r="C9" s="24" t="n">
        <v>243</v>
      </c>
      <c r="D9" s="25" t="n">
        <v>10.1461377870564</v>
      </c>
    </row>
    <row r="10" customFormat="false" ht="12.75" hidden="false" customHeight="false" outlineLevel="0" collapsed="false">
      <c r="A10" s="11" t="s">
        <v>306</v>
      </c>
      <c r="B10" s="24" t="n">
        <v>4062</v>
      </c>
      <c r="C10" s="24" t="n">
        <v>236</v>
      </c>
      <c r="D10" s="25" t="n">
        <v>6.16832200731835</v>
      </c>
    </row>
    <row r="11" customFormat="false" ht="12.75" hidden="false" customHeight="false" outlineLevel="0" collapsed="false">
      <c r="A11" s="11" t="s">
        <v>186</v>
      </c>
      <c r="B11" s="24" t="n">
        <v>1085</v>
      </c>
      <c r="C11" s="24" t="n">
        <v>92</v>
      </c>
      <c r="D11" s="25" t="n">
        <v>9.26485397784492</v>
      </c>
    </row>
    <row r="12" customFormat="false" ht="12.75" hidden="false" customHeight="false" outlineLevel="0" collapsed="false">
      <c r="A12" s="11" t="s">
        <v>307</v>
      </c>
      <c r="B12" s="24" t="n">
        <v>532</v>
      </c>
      <c r="C12" s="24" t="n">
        <v>72</v>
      </c>
      <c r="D12" s="25" t="n">
        <v>15.6521739130435</v>
      </c>
    </row>
    <row r="13" customFormat="false" ht="12.75" hidden="false" customHeight="false" outlineLevel="0" collapsed="false">
      <c r="A13" s="11" t="s">
        <v>188</v>
      </c>
      <c r="B13" s="24" t="n">
        <v>581</v>
      </c>
      <c r="C13" s="24" t="n">
        <v>64</v>
      </c>
      <c r="D13" s="25" t="n">
        <v>12.3791102514507</v>
      </c>
    </row>
    <row r="14" customFormat="false" ht="12.75" hidden="false" customHeight="false" outlineLevel="0" collapsed="false">
      <c r="A14" s="11" t="s">
        <v>308</v>
      </c>
      <c r="B14" s="24" t="n">
        <v>1220</v>
      </c>
      <c r="C14" s="24" t="n">
        <v>63</v>
      </c>
      <c r="D14" s="25" t="n">
        <v>5.44511668107174</v>
      </c>
    </row>
    <row r="15" customFormat="false" ht="12.75" hidden="false" customHeight="false" outlineLevel="0" collapsed="false">
      <c r="A15" s="11" t="s">
        <v>309</v>
      </c>
      <c r="B15" s="24" t="n">
        <v>460</v>
      </c>
      <c r="C15" s="24" t="n">
        <v>48</v>
      </c>
      <c r="D15" s="25" t="n">
        <v>11.6504854368932</v>
      </c>
    </row>
    <row r="16" customFormat="false" ht="12.75" hidden="false" customHeight="false" outlineLevel="0" collapsed="false">
      <c r="A16" s="11" t="s">
        <v>310</v>
      </c>
      <c r="B16" s="24" t="n">
        <v>532</v>
      </c>
      <c r="C16" s="24" t="n">
        <v>45</v>
      </c>
      <c r="D16" s="25" t="n">
        <v>9.24024640657084</v>
      </c>
    </row>
    <row r="17" customFormat="false" ht="12.75" hidden="false" customHeight="false" outlineLevel="0" collapsed="false">
      <c r="A17" s="11" t="s">
        <v>187</v>
      </c>
      <c r="B17" s="24" t="n">
        <v>3641</v>
      </c>
      <c r="C17" s="24" t="n">
        <v>37</v>
      </c>
      <c r="D17" s="25" t="n">
        <v>1.02663706992231</v>
      </c>
    </row>
    <row r="18" customFormat="false" ht="13.5" hidden="false" customHeight="false" outlineLevel="0" collapsed="false">
      <c r="A18" s="11" t="s">
        <v>208</v>
      </c>
      <c r="B18" s="33" t="n">
        <v>1024</v>
      </c>
      <c r="C18" s="33" t="n">
        <v>29</v>
      </c>
      <c r="D18" s="34" t="n">
        <v>2.91457286432161</v>
      </c>
    </row>
    <row r="19" customFormat="false" ht="12.75" hidden="false" customHeight="true" outlineLevel="0" collapsed="false">
      <c r="A19" s="69" t="s">
        <v>311</v>
      </c>
      <c r="B19" s="19" t="s">
        <v>119</v>
      </c>
      <c r="C19" s="36" t="s">
        <v>120</v>
      </c>
      <c r="D19" s="36"/>
    </row>
    <row r="20" customFormat="false" ht="12.75" hidden="false" customHeight="false" outlineLevel="0" collapsed="false">
      <c r="A20" s="69"/>
      <c r="B20" s="19"/>
      <c r="C20" s="21" t="s">
        <v>119</v>
      </c>
      <c r="D20" s="21" t="s">
        <v>122</v>
      </c>
    </row>
    <row r="21" customFormat="false" ht="12.75" hidden="false" customHeight="false" outlineLevel="0" collapsed="false">
      <c r="A21" s="23" t="s">
        <v>202</v>
      </c>
      <c r="B21" s="24" t="n">
        <v>3313</v>
      </c>
      <c r="C21" s="24" t="n">
        <v>-161</v>
      </c>
      <c r="D21" s="25" t="n">
        <v>-4.63442717328728</v>
      </c>
      <c r="G21" s="12"/>
      <c r="H21" s="12"/>
      <c r="I21" s="12"/>
      <c r="J21" s="12"/>
      <c r="K21" s="12"/>
      <c r="L21" s="12"/>
      <c r="M21" s="12"/>
    </row>
    <row r="22" customFormat="false" ht="12.75" hidden="false" customHeight="false" outlineLevel="0" collapsed="false">
      <c r="A22" s="23" t="s">
        <v>312</v>
      </c>
      <c r="B22" s="24" t="n">
        <v>3596</v>
      </c>
      <c r="C22" s="24" t="n">
        <v>-91</v>
      </c>
      <c r="D22" s="25" t="n">
        <v>-2.46813127203689</v>
      </c>
      <c r="G22" s="12"/>
      <c r="H22" s="12"/>
      <c r="I22" s="12"/>
      <c r="J22" s="12"/>
      <c r="K22" s="12"/>
      <c r="L22" s="12"/>
      <c r="M22" s="12"/>
    </row>
    <row r="23" customFormat="false" ht="12.75" hidden="false" customHeight="false" outlineLevel="0" collapsed="false">
      <c r="A23" s="23" t="s">
        <v>207</v>
      </c>
      <c r="B23" s="24" t="n">
        <v>2581</v>
      </c>
      <c r="C23" s="24" t="n">
        <v>-59</v>
      </c>
      <c r="D23" s="25" t="n">
        <v>-2.23484848484849</v>
      </c>
      <c r="G23" s="12"/>
      <c r="H23" s="12"/>
      <c r="I23" s="12"/>
      <c r="J23" s="12"/>
      <c r="K23" s="12"/>
      <c r="L23" s="12"/>
      <c r="M23" s="12"/>
    </row>
    <row r="24" customFormat="false" ht="12.75" hidden="false" customHeight="false" outlineLevel="0" collapsed="false">
      <c r="A24" s="23" t="s">
        <v>199</v>
      </c>
      <c r="B24" s="24" t="n">
        <v>5721</v>
      </c>
      <c r="C24" s="24" t="n">
        <v>-51</v>
      </c>
      <c r="D24" s="25" t="n">
        <v>-0.883575883575884</v>
      </c>
      <c r="G24" s="12"/>
      <c r="H24" s="12"/>
      <c r="I24" s="12"/>
      <c r="J24" s="12"/>
      <c r="K24" s="12"/>
      <c r="L24" s="12"/>
      <c r="M24" s="12"/>
    </row>
    <row r="25" customFormat="false" ht="12.75" hidden="false" customHeight="false" outlineLevel="0" collapsed="false">
      <c r="A25" s="23" t="s">
        <v>313</v>
      </c>
      <c r="B25" s="24" t="n">
        <v>1213</v>
      </c>
      <c r="C25" s="24" t="n">
        <v>-49</v>
      </c>
      <c r="D25" s="25" t="n">
        <v>-3.88272583201268</v>
      </c>
      <c r="G25" s="12"/>
      <c r="H25" s="12"/>
      <c r="I25" s="12"/>
      <c r="J25" s="12"/>
      <c r="K25" s="12"/>
      <c r="L25" s="12"/>
      <c r="M25" s="12"/>
    </row>
    <row r="26" customFormat="false" ht="12.75" hidden="false" customHeight="false" outlineLevel="0" collapsed="false">
      <c r="A26" s="23" t="s">
        <v>314</v>
      </c>
      <c r="B26" s="24" t="n">
        <v>2400</v>
      </c>
      <c r="C26" s="24" t="n">
        <v>-34</v>
      </c>
      <c r="D26" s="25" t="n">
        <v>-1.39687756778965</v>
      </c>
      <c r="G26" s="12"/>
      <c r="H26" s="12"/>
      <c r="I26" s="12"/>
      <c r="J26" s="12"/>
      <c r="K26" s="12"/>
      <c r="L26" s="12"/>
      <c r="M26" s="12"/>
    </row>
    <row r="27" customFormat="false" ht="12.75" hidden="false" customHeight="false" outlineLevel="0" collapsed="false">
      <c r="A27" s="23" t="s">
        <v>315</v>
      </c>
      <c r="B27" s="24" t="n">
        <v>468</v>
      </c>
      <c r="C27" s="24" t="n">
        <v>-31</v>
      </c>
      <c r="D27" s="25" t="n">
        <v>-6.2124248496994</v>
      </c>
      <c r="G27" s="12"/>
      <c r="H27" s="12"/>
      <c r="I27" s="12"/>
      <c r="J27" s="12"/>
      <c r="K27" s="12"/>
      <c r="L27" s="12"/>
      <c r="M27" s="12"/>
    </row>
    <row r="28" customFormat="false" ht="12.75" hidden="false" customHeight="false" outlineLevel="0" collapsed="false">
      <c r="A28" s="23" t="s">
        <v>189</v>
      </c>
      <c r="B28" s="24" t="n">
        <v>3571</v>
      </c>
      <c r="C28" s="24" t="n">
        <v>-30</v>
      </c>
      <c r="D28" s="25" t="n">
        <v>-0.833101916134407</v>
      </c>
      <c r="G28" s="12"/>
      <c r="H28" s="12"/>
      <c r="I28" s="12"/>
      <c r="J28" s="12"/>
      <c r="K28" s="12"/>
      <c r="L28" s="12"/>
      <c r="M28" s="12"/>
    </row>
    <row r="29" customFormat="false" ht="12.75" hidden="false" customHeight="false" outlineLevel="0" collapsed="false">
      <c r="A29" s="23" t="s">
        <v>316</v>
      </c>
      <c r="B29" s="24" t="n">
        <v>422</v>
      </c>
      <c r="C29" s="24" t="n">
        <v>-29</v>
      </c>
      <c r="D29" s="25" t="n">
        <v>-6.43015521064302</v>
      </c>
      <c r="G29" s="12"/>
      <c r="H29" s="12"/>
      <c r="I29" s="12"/>
      <c r="J29" s="12"/>
      <c r="K29" s="12"/>
      <c r="L29" s="12"/>
      <c r="M29" s="12"/>
    </row>
    <row r="30" customFormat="false" ht="13.5" hidden="false" customHeight="false" outlineLevel="0" collapsed="false">
      <c r="A30" s="32" t="s">
        <v>317</v>
      </c>
      <c r="B30" s="33" t="n">
        <v>290</v>
      </c>
      <c r="C30" s="33" t="n">
        <v>-27</v>
      </c>
      <c r="D30" s="34" t="n">
        <v>-8.51735015772871</v>
      </c>
      <c r="G30" s="12"/>
      <c r="H30" s="12"/>
      <c r="I30" s="12"/>
      <c r="J30" s="12"/>
      <c r="K30" s="12"/>
      <c r="L30" s="12"/>
      <c r="M30" s="12"/>
    </row>
    <row r="31" customFormat="false" ht="12.75" hidden="false" customHeight="false" outlineLevel="0" collapsed="false">
      <c r="A31" s="11" t="s">
        <v>156</v>
      </c>
      <c r="G31" s="12"/>
      <c r="H31" s="12"/>
      <c r="I31" s="12"/>
      <c r="J31" s="12"/>
      <c r="K31" s="12"/>
      <c r="L31" s="12"/>
      <c r="M31" s="12"/>
    </row>
    <row r="32" customFormat="false" ht="12.75" hidden="false" customHeight="false" outlineLevel="0" collapsed="false">
      <c r="C32" s="26"/>
    </row>
    <row r="33" customFormat="false" ht="12.75" hidden="false" customHeight="false" outlineLevel="0" collapsed="false">
      <c r="B33" s="26"/>
    </row>
    <row r="34" customFormat="false" ht="12.75" hidden="false" customHeight="false" outlineLevel="0" collapsed="false">
      <c r="B34" s="26"/>
    </row>
  </sheetData>
  <mergeCells count="6">
    <mergeCell ref="A7:A8"/>
    <mergeCell ref="B7:B8"/>
    <mergeCell ref="C7:D7"/>
    <mergeCell ref="A19:A20"/>
    <mergeCell ref="B19:B20"/>
    <mergeCell ref="C19:D19"/>
  </mergeCells>
  <hyperlinks>
    <hyperlink ref="A1" location="Índex!A1" display="TORNAR A L'ÍNDEX"/>
    <hyperlink ref="B1" location="GràficA6!A1" display="TAULA ANTERIOR"/>
    <hyperlink ref="D1" location="TaulaA5!A1" display="TAULA SEGÜEN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 man="true" max="65535" min="0"/>
  </col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2.828125" defaultRowHeight="12.75" zeroHeight="false" outlineLevelRow="0" outlineLevelCol="0"/>
  <cols>
    <col collapsed="false" customWidth="true" hidden="false" outlineLevel="0" max="1" min="1" style="11" width="21.82"/>
    <col collapsed="false" customWidth="false" hidden="false" outlineLevel="0" max="257" min="2" style="11" width="12.82"/>
  </cols>
  <sheetData>
    <row r="1" customFormat="false" ht="12.75" hidden="false" customHeight="false" outlineLevel="0" collapsed="false">
      <c r="A1" s="10" t="s">
        <v>115</v>
      </c>
      <c r="C1" s="10" t="s">
        <v>116</v>
      </c>
      <c r="E1" s="10" t="s">
        <v>117</v>
      </c>
    </row>
    <row r="2" customFormat="false" ht="12.75" hidden="false" customHeight="false" outlineLevel="0" collapsed="false">
      <c r="A2" s="10"/>
    </row>
    <row r="3" customFormat="false" ht="12.75" hidden="false" customHeight="false" outlineLevel="0" collapsed="false">
      <c r="A3" s="16" t="s">
        <v>318</v>
      </c>
      <c r="B3" s="17"/>
      <c r="C3" s="17"/>
      <c r="D3" s="17"/>
      <c r="E3" s="39"/>
      <c r="F3" s="39"/>
      <c r="G3" s="39"/>
      <c r="H3" s="39"/>
      <c r="K3" s="50"/>
    </row>
    <row r="4" customFormat="false" ht="12.75" hidden="false" customHeight="false" outlineLevel="0" collapsed="false">
      <c r="A4" s="10"/>
    </row>
    <row r="5" customFormat="false" ht="12.75" hidden="false" customHeight="false" outlineLevel="0" collapsed="false">
      <c r="A5" s="4" t="s">
        <v>73</v>
      </c>
      <c r="B5" s="4" t="s">
        <v>1</v>
      </c>
      <c r="C5" s="4"/>
      <c r="I5" s="9"/>
    </row>
    <row r="6" customFormat="false" ht="13.5" hidden="false" customHeight="false" outlineLevel="0" collapsed="false">
      <c r="A6" s="35" t="s">
        <v>74</v>
      </c>
      <c r="B6" s="32"/>
      <c r="C6" s="32"/>
      <c r="D6" s="32"/>
      <c r="E6" s="32"/>
      <c r="F6" s="32"/>
      <c r="G6" s="32"/>
      <c r="I6" s="12"/>
    </row>
    <row r="7" customFormat="false" ht="12.75" hidden="false" customHeight="true" outlineLevel="0" collapsed="false">
      <c r="A7" s="69" t="s">
        <v>319</v>
      </c>
      <c r="B7" s="19" t="s">
        <v>119</v>
      </c>
      <c r="C7" s="19" t="s">
        <v>283</v>
      </c>
      <c r="D7" s="36" t="s">
        <v>120</v>
      </c>
      <c r="E7" s="36"/>
      <c r="F7" s="36" t="s">
        <v>121</v>
      </c>
      <c r="G7" s="36"/>
    </row>
    <row r="8" customFormat="false" ht="12.75" hidden="false" customHeight="false" outlineLevel="0" collapsed="false">
      <c r="A8" s="69"/>
      <c r="B8" s="19"/>
      <c r="C8" s="19"/>
      <c r="D8" s="21" t="s">
        <v>119</v>
      </c>
      <c r="E8" s="21" t="s">
        <v>122</v>
      </c>
      <c r="F8" s="21" t="s">
        <v>119</v>
      </c>
      <c r="G8" s="21" t="s">
        <v>122</v>
      </c>
      <c r="I8" s="22"/>
      <c r="J8" s="22"/>
    </row>
    <row r="9" customFormat="false" ht="12.75" hidden="false" customHeight="false" outlineLevel="0" collapsed="false">
      <c r="A9" s="23" t="s">
        <v>320</v>
      </c>
      <c r="B9" s="24" t="n">
        <v>16034</v>
      </c>
      <c r="C9" s="25" t="n">
        <v>28.3737391612104</v>
      </c>
      <c r="D9" s="24" t="n">
        <v>2339</v>
      </c>
      <c r="E9" s="25" t="n">
        <v>17.0792259948886</v>
      </c>
      <c r="F9" s="24" t="n">
        <v>-1690</v>
      </c>
      <c r="G9" s="25" t="n">
        <v>-9.53509365831641</v>
      </c>
      <c r="I9" s="26"/>
      <c r="J9" s="26"/>
    </row>
    <row r="10" customFormat="false" ht="12.75" hidden="false" customHeight="false" outlineLevel="0" collapsed="false">
      <c r="A10" s="23" t="s">
        <v>321</v>
      </c>
      <c r="B10" s="24" t="n">
        <v>6657</v>
      </c>
      <c r="C10" s="25" t="n">
        <v>11.7802158909927</v>
      </c>
      <c r="D10" s="24" t="n">
        <v>-1247</v>
      </c>
      <c r="E10" s="25" t="n">
        <v>-15.7768218623482</v>
      </c>
      <c r="F10" s="24" t="n">
        <v>-368</v>
      </c>
      <c r="G10" s="25" t="n">
        <v>-5.23843416370107</v>
      </c>
      <c r="I10" s="26"/>
      <c r="J10" s="26"/>
    </row>
    <row r="11" customFormat="false" ht="12.75" hidden="false" customHeight="false" outlineLevel="0" collapsed="false">
      <c r="A11" s="23" t="s">
        <v>322</v>
      </c>
      <c r="B11" s="24" t="n">
        <v>5232</v>
      </c>
      <c r="C11" s="25" t="n">
        <v>9.25853831180322</v>
      </c>
      <c r="D11" s="24" t="n">
        <v>61</v>
      </c>
      <c r="E11" s="25" t="n">
        <v>1.17965577257784</v>
      </c>
      <c r="F11" s="24" t="n">
        <v>-458</v>
      </c>
      <c r="G11" s="25" t="n">
        <v>-8.04920913884007</v>
      </c>
      <c r="I11" s="26"/>
      <c r="J11" s="26"/>
      <c r="K11" s="26"/>
    </row>
    <row r="12" customFormat="false" ht="12.75" hidden="false" customHeight="false" outlineLevel="0" collapsed="false">
      <c r="A12" s="23" t="s">
        <v>323</v>
      </c>
      <c r="B12" s="24" t="n">
        <v>3735</v>
      </c>
      <c r="C12" s="25" t="n">
        <v>6.60944965492833</v>
      </c>
      <c r="D12" s="24" t="n">
        <v>-7</v>
      </c>
      <c r="E12" s="25" t="n">
        <v>-0.187065740245858</v>
      </c>
      <c r="F12" s="24" t="n">
        <v>-595</v>
      </c>
      <c r="G12" s="25" t="n">
        <v>-13.7413394919169</v>
      </c>
      <c r="I12" s="26"/>
      <c r="J12" s="26"/>
      <c r="K12" s="26"/>
    </row>
    <row r="13" customFormat="false" ht="12.75" hidden="false" customHeight="false" outlineLevel="0" collapsed="false">
      <c r="A13" s="23" t="s">
        <v>324</v>
      </c>
      <c r="B13" s="24" t="n">
        <v>2834</v>
      </c>
      <c r="C13" s="25" t="n">
        <v>5.01504158556008</v>
      </c>
      <c r="D13" s="24" t="n">
        <v>271</v>
      </c>
      <c r="E13" s="25" t="n">
        <v>10.5735466250488</v>
      </c>
      <c r="F13" s="24" t="n">
        <v>-755</v>
      </c>
      <c r="G13" s="25" t="n">
        <v>-21.0365004179437</v>
      </c>
      <c r="I13" s="26"/>
      <c r="J13" s="26"/>
      <c r="K13" s="26"/>
    </row>
    <row r="14" customFormat="false" ht="12.75" hidden="false" customHeight="false" outlineLevel="0" collapsed="false">
      <c r="A14" s="23" t="s">
        <v>325</v>
      </c>
      <c r="B14" s="24" t="n">
        <v>2077</v>
      </c>
      <c r="C14" s="25" t="n">
        <v>3.67545567156256</v>
      </c>
      <c r="D14" s="24" t="n">
        <v>-404</v>
      </c>
      <c r="E14" s="25" t="n">
        <v>-16.2837565497783</v>
      </c>
      <c r="F14" s="24" t="n">
        <v>-805</v>
      </c>
      <c r="G14" s="25" t="n">
        <v>-27.9319916724497</v>
      </c>
      <c r="I14" s="26"/>
      <c r="J14" s="26"/>
      <c r="K14" s="26"/>
    </row>
    <row r="15" customFormat="false" ht="12.75" hidden="false" customHeight="false" outlineLevel="0" collapsed="false">
      <c r="A15" s="23" t="s">
        <v>326</v>
      </c>
      <c r="B15" s="24" t="n">
        <v>2063</v>
      </c>
      <c r="C15" s="25" t="n">
        <v>3.65068129534596</v>
      </c>
      <c r="D15" s="24" t="n">
        <v>26</v>
      </c>
      <c r="E15" s="25" t="n">
        <v>1.27638684339715</v>
      </c>
      <c r="F15" s="24" t="n">
        <v>-777</v>
      </c>
      <c r="G15" s="25" t="n">
        <v>-27.3591549295775</v>
      </c>
      <c r="I15" s="26"/>
      <c r="J15" s="26"/>
      <c r="K15" s="26"/>
    </row>
    <row r="16" customFormat="false" ht="12.75" hidden="false" customHeight="false" outlineLevel="0" collapsed="false">
      <c r="A16" s="23" t="s">
        <v>327</v>
      </c>
      <c r="B16" s="24" t="n">
        <v>1636</v>
      </c>
      <c r="C16" s="25" t="n">
        <v>2.89506282073969</v>
      </c>
      <c r="D16" s="24" t="n">
        <v>-285</v>
      </c>
      <c r="E16" s="25" t="n">
        <v>-14.8360229047371</v>
      </c>
      <c r="F16" s="24" t="n">
        <v>-690</v>
      </c>
      <c r="G16" s="25" t="n">
        <v>-29.664660361135</v>
      </c>
      <c r="I16" s="26"/>
      <c r="J16" s="26"/>
      <c r="K16" s="26"/>
    </row>
    <row r="17" customFormat="false" ht="13.5" hidden="false" customHeight="false" outlineLevel="0" collapsed="false">
      <c r="A17" s="32" t="s">
        <v>328</v>
      </c>
      <c r="B17" s="24" t="n">
        <v>16242</v>
      </c>
      <c r="C17" s="34" t="n">
        <v>28.741815607857</v>
      </c>
      <c r="D17" s="33" t="n">
        <v>-399</v>
      </c>
      <c r="E17" s="34" t="n">
        <v>-2.39769244636741</v>
      </c>
      <c r="F17" s="33" t="n">
        <v>-1331</v>
      </c>
      <c r="G17" s="34" t="n">
        <v>-7.57411938769704</v>
      </c>
      <c r="I17" s="26"/>
      <c r="J17" s="26"/>
      <c r="K17" s="26"/>
    </row>
    <row r="18" customFormat="false" ht="12.75" hidden="false" customHeight="true" outlineLevel="0" collapsed="false">
      <c r="A18" s="69" t="s">
        <v>329</v>
      </c>
      <c r="B18" s="19" t="s">
        <v>119</v>
      </c>
      <c r="C18" s="19" t="s">
        <v>283</v>
      </c>
      <c r="D18" s="36" t="s">
        <v>120</v>
      </c>
      <c r="E18" s="36"/>
      <c r="F18" s="36" t="s">
        <v>121</v>
      </c>
      <c r="G18" s="36"/>
      <c r="I18" s="26"/>
      <c r="J18" s="26"/>
      <c r="K18" s="26"/>
    </row>
    <row r="19" customFormat="false" ht="12.75" hidden="false" customHeight="false" outlineLevel="0" collapsed="false">
      <c r="A19" s="69"/>
      <c r="B19" s="19"/>
      <c r="C19" s="19"/>
      <c r="D19" s="21" t="s">
        <v>119</v>
      </c>
      <c r="E19" s="21" t="s">
        <v>122</v>
      </c>
      <c r="F19" s="21" t="s">
        <v>119</v>
      </c>
      <c r="G19" s="21" t="s">
        <v>122</v>
      </c>
      <c r="I19" s="26"/>
      <c r="J19" s="26"/>
      <c r="K19" s="26"/>
    </row>
    <row r="20" customFormat="false" ht="12.75" hidden="false" customHeight="false" outlineLevel="0" collapsed="false">
      <c r="A20" s="23" t="s">
        <v>320</v>
      </c>
      <c r="B20" s="24" t="n">
        <v>8103</v>
      </c>
      <c r="C20" s="25" t="n">
        <v>14.3390550345072</v>
      </c>
      <c r="D20" s="24" t="n">
        <v>1224</v>
      </c>
      <c r="E20" s="25" t="n">
        <v>17.7932839075447</v>
      </c>
      <c r="F20" s="24" t="n">
        <v>-1038</v>
      </c>
      <c r="G20" s="25" t="n">
        <v>-11.3554315720381</v>
      </c>
      <c r="I20" s="26"/>
      <c r="J20" s="26"/>
      <c r="K20" s="26"/>
    </row>
    <row r="21" customFormat="false" ht="12.75" hidden="false" customHeight="false" outlineLevel="0" collapsed="false">
      <c r="A21" s="23" t="s">
        <v>321</v>
      </c>
      <c r="B21" s="24" t="n">
        <v>3082</v>
      </c>
      <c r="C21" s="25" t="n">
        <v>5.45390196425412</v>
      </c>
      <c r="D21" s="24" t="n">
        <v>-591</v>
      </c>
      <c r="E21" s="25" t="n">
        <v>-16.0903893275252</v>
      </c>
      <c r="F21" s="24" t="n">
        <v>-423</v>
      </c>
      <c r="G21" s="25" t="n">
        <v>-12.0684736091298</v>
      </c>
      <c r="I21" s="26"/>
      <c r="J21" s="26"/>
    </row>
    <row r="22" customFormat="false" ht="12.75" hidden="false" customHeight="false" outlineLevel="0" collapsed="false">
      <c r="A22" s="23" t="s">
        <v>322</v>
      </c>
      <c r="B22" s="24" t="n">
        <v>2308</v>
      </c>
      <c r="C22" s="25" t="n">
        <v>4.08423287913644</v>
      </c>
      <c r="D22" s="24" t="n">
        <v>-47</v>
      </c>
      <c r="E22" s="25" t="n">
        <v>-1.99575371549894</v>
      </c>
      <c r="F22" s="24" t="n">
        <v>-427</v>
      </c>
      <c r="G22" s="25" t="n">
        <v>-15.6124314442413</v>
      </c>
      <c r="I22" s="26"/>
      <c r="J22" s="26"/>
    </row>
    <row r="23" customFormat="false" ht="12.75" hidden="false" customHeight="false" outlineLevel="0" collapsed="false">
      <c r="A23" s="23" t="s">
        <v>323</v>
      </c>
      <c r="B23" s="24" t="n">
        <v>1631</v>
      </c>
      <c r="C23" s="25" t="n">
        <v>2.88621482923376</v>
      </c>
      <c r="D23" s="24" t="n">
        <v>-55</v>
      </c>
      <c r="E23" s="25" t="n">
        <v>-3.26215895610913</v>
      </c>
      <c r="F23" s="24" t="n">
        <v>-494</v>
      </c>
      <c r="G23" s="25" t="n">
        <v>-23.2470588235294</v>
      </c>
      <c r="I23" s="26"/>
      <c r="J23" s="26"/>
    </row>
    <row r="24" customFormat="false" ht="12.75" hidden="false" customHeight="false" outlineLevel="0" collapsed="false">
      <c r="A24" s="23" t="s">
        <v>324</v>
      </c>
      <c r="B24" s="24" t="n">
        <v>1243</v>
      </c>
      <c r="C24" s="25" t="n">
        <v>2.19961068837374</v>
      </c>
      <c r="D24" s="24" t="n">
        <v>80</v>
      </c>
      <c r="E24" s="25" t="n">
        <v>6.87876182287188</v>
      </c>
      <c r="F24" s="24" t="n">
        <v>-419</v>
      </c>
      <c r="G24" s="25" t="n">
        <v>-25.2105896510229</v>
      </c>
      <c r="I24" s="26"/>
      <c r="J24" s="26"/>
    </row>
    <row r="25" customFormat="false" ht="12.75" hidden="false" customHeight="false" outlineLevel="0" collapsed="false">
      <c r="A25" s="23" t="s">
        <v>325</v>
      </c>
      <c r="B25" s="24" t="n">
        <v>909</v>
      </c>
      <c r="C25" s="25" t="n">
        <v>1.60856485577774</v>
      </c>
      <c r="D25" s="24" t="n">
        <v>-227</v>
      </c>
      <c r="E25" s="25" t="n">
        <v>-19.9823943661972</v>
      </c>
      <c r="F25" s="24" t="n">
        <v>-432</v>
      </c>
      <c r="G25" s="25" t="n">
        <v>-32.2147651006711</v>
      </c>
      <c r="I25" s="26"/>
      <c r="J25" s="26"/>
    </row>
    <row r="26" customFormat="false" ht="12.75" hidden="false" customHeight="false" outlineLevel="0" collapsed="false">
      <c r="A26" s="23" t="s">
        <v>326</v>
      </c>
      <c r="B26" s="24" t="n">
        <v>925</v>
      </c>
      <c r="C26" s="25" t="n">
        <v>1.63687842859671</v>
      </c>
      <c r="D26" s="24" t="n">
        <v>-40</v>
      </c>
      <c r="E26" s="25" t="n">
        <v>-4.14507772020725</v>
      </c>
      <c r="F26" s="24" t="n">
        <v>-411</v>
      </c>
      <c r="G26" s="25" t="n">
        <v>-30.7634730538922</v>
      </c>
      <c r="I26" s="26"/>
      <c r="J26" s="26"/>
    </row>
    <row r="27" customFormat="false" ht="12.75" hidden="false" customHeight="false" outlineLevel="0" collapsed="false">
      <c r="A27" s="23" t="s">
        <v>327</v>
      </c>
      <c r="B27" s="24" t="n">
        <v>730</v>
      </c>
      <c r="C27" s="25" t="n">
        <v>1.29180675986551</v>
      </c>
      <c r="D27" s="24" t="n">
        <v>-92</v>
      </c>
      <c r="E27" s="25" t="n">
        <v>-11.1922141119221</v>
      </c>
      <c r="F27" s="24" t="n">
        <v>-367</v>
      </c>
      <c r="G27" s="25" t="n">
        <v>-33.4548769371012</v>
      </c>
      <c r="I27" s="26"/>
      <c r="J27" s="26"/>
    </row>
    <row r="28" customFormat="false" ht="13.5" hidden="false" customHeight="false" outlineLevel="0" collapsed="false">
      <c r="A28" s="32" t="s">
        <v>328</v>
      </c>
      <c r="B28" s="33" t="n">
        <v>6286</v>
      </c>
      <c r="C28" s="34" t="n">
        <v>11.1236949212529</v>
      </c>
      <c r="D28" s="33" t="n">
        <v>-302</v>
      </c>
      <c r="E28" s="34" t="n">
        <v>-4.58409228901032</v>
      </c>
      <c r="F28" s="33" t="n">
        <v>-878</v>
      </c>
      <c r="G28" s="34" t="n">
        <v>-12.2557230597432</v>
      </c>
      <c r="I28" s="26"/>
      <c r="J28" s="26"/>
    </row>
    <row r="29" customFormat="false" ht="12.75" hidden="false" customHeight="true" outlineLevel="0" collapsed="false">
      <c r="A29" s="69" t="s">
        <v>330</v>
      </c>
      <c r="B29" s="19" t="s">
        <v>119</v>
      </c>
      <c r="C29" s="19" t="s">
        <v>283</v>
      </c>
      <c r="D29" s="36" t="s">
        <v>120</v>
      </c>
      <c r="E29" s="36"/>
      <c r="F29" s="36" t="s">
        <v>121</v>
      </c>
      <c r="G29" s="36"/>
      <c r="I29" s="26"/>
      <c r="J29" s="26"/>
    </row>
    <row r="30" customFormat="false" ht="12.75" hidden="false" customHeight="false" outlineLevel="0" collapsed="false">
      <c r="A30" s="69"/>
      <c r="B30" s="19"/>
      <c r="C30" s="19"/>
      <c r="D30" s="21" t="s">
        <v>119</v>
      </c>
      <c r="E30" s="21" t="s">
        <v>122</v>
      </c>
      <c r="F30" s="21" t="s">
        <v>119</v>
      </c>
      <c r="G30" s="21" t="s">
        <v>122</v>
      </c>
      <c r="I30" s="26"/>
      <c r="J30" s="26"/>
    </row>
    <row r="31" customFormat="false" ht="12.75" hidden="false" customHeight="false" outlineLevel="0" collapsed="false">
      <c r="A31" s="23" t="s">
        <v>320</v>
      </c>
      <c r="B31" s="24" t="n">
        <v>7931</v>
      </c>
      <c r="C31" s="25" t="n">
        <v>14.0346841267032</v>
      </c>
      <c r="D31" s="24" t="n">
        <v>1115</v>
      </c>
      <c r="E31" s="25" t="n">
        <v>16.3585680751174</v>
      </c>
      <c r="F31" s="24" t="n">
        <v>-652</v>
      </c>
      <c r="G31" s="25" t="n">
        <v>-7.59641151112665</v>
      </c>
      <c r="I31" s="26"/>
      <c r="J31" s="26"/>
    </row>
    <row r="32" customFormat="false" ht="12.75" hidden="false" customHeight="false" outlineLevel="0" collapsed="false">
      <c r="A32" s="23" t="s">
        <v>321</v>
      </c>
      <c r="B32" s="24" t="n">
        <v>3575</v>
      </c>
      <c r="C32" s="25" t="n">
        <v>6.32631392673863</v>
      </c>
      <c r="D32" s="24" t="n">
        <v>-656</v>
      </c>
      <c r="E32" s="25" t="n">
        <v>-15.5046088395178</v>
      </c>
      <c r="F32" s="24" t="n">
        <v>55</v>
      </c>
      <c r="G32" s="25" t="n">
        <v>1.5625</v>
      </c>
      <c r="I32" s="26"/>
      <c r="J32" s="26"/>
    </row>
    <row r="33" customFormat="false" ht="12.75" hidden="false" customHeight="false" outlineLevel="0" collapsed="false">
      <c r="A33" s="23" t="s">
        <v>322</v>
      </c>
      <c r="B33" s="24" t="n">
        <v>2924</v>
      </c>
      <c r="C33" s="25" t="n">
        <v>5.17430543266678</v>
      </c>
      <c r="D33" s="24" t="n">
        <v>108</v>
      </c>
      <c r="E33" s="25" t="n">
        <v>3.83522727272727</v>
      </c>
      <c r="F33" s="24" t="n">
        <v>-31</v>
      </c>
      <c r="G33" s="25" t="n">
        <v>-1.04906937394247</v>
      </c>
      <c r="I33" s="26"/>
      <c r="J33" s="26"/>
    </row>
    <row r="34" customFormat="false" ht="12.75" hidden="false" customHeight="false" outlineLevel="0" collapsed="false">
      <c r="A34" s="23" t="s">
        <v>323</v>
      </c>
      <c r="B34" s="24" t="n">
        <v>2104</v>
      </c>
      <c r="C34" s="25" t="n">
        <v>3.72323482569457</v>
      </c>
      <c r="D34" s="24" t="n">
        <v>48</v>
      </c>
      <c r="E34" s="25" t="n">
        <v>2.33463035019455</v>
      </c>
      <c r="F34" s="24" t="n">
        <v>-101</v>
      </c>
      <c r="G34" s="25" t="n">
        <v>-4.58049886621315</v>
      </c>
      <c r="I34" s="26"/>
      <c r="J34" s="26"/>
    </row>
    <row r="35" customFormat="false" ht="12.75" hidden="false" customHeight="false" outlineLevel="0" collapsed="false">
      <c r="A35" s="23" t="s">
        <v>324</v>
      </c>
      <c r="B35" s="24" t="n">
        <v>1591</v>
      </c>
      <c r="C35" s="25" t="n">
        <v>2.81543089718634</v>
      </c>
      <c r="D35" s="24" t="n">
        <v>191</v>
      </c>
      <c r="E35" s="25" t="n">
        <v>13.6428571428571</v>
      </c>
      <c r="F35" s="24" t="n">
        <v>-336</v>
      </c>
      <c r="G35" s="25" t="n">
        <v>-17.4364296834458</v>
      </c>
      <c r="I35" s="26"/>
      <c r="J35" s="26"/>
    </row>
    <row r="36" customFormat="false" ht="12.75" hidden="false" customHeight="false" outlineLevel="0" collapsed="false">
      <c r="A36" s="23" t="s">
        <v>325</v>
      </c>
      <c r="B36" s="24" t="n">
        <v>1168</v>
      </c>
      <c r="C36" s="25" t="n">
        <v>2.06689081578482</v>
      </c>
      <c r="D36" s="24" t="n">
        <v>-177</v>
      </c>
      <c r="E36" s="25" t="n">
        <v>-13.1598513011152</v>
      </c>
      <c r="F36" s="24" t="n">
        <v>-373</v>
      </c>
      <c r="G36" s="25" t="n">
        <v>-24.2050616482803</v>
      </c>
      <c r="I36" s="26"/>
      <c r="J36" s="26"/>
    </row>
    <row r="37" customFormat="false" ht="12.75" hidden="false" customHeight="false" outlineLevel="0" collapsed="false">
      <c r="A37" s="23" t="s">
        <v>326</v>
      </c>
      <c r="B37" s="24" t="n">
        <v>1138</v>
      </c>
      <c r="C37" s="25" t="n">
        <v>2.01380286674925</v>
      </c>
      <c r="D37" s="24" t="n">
        <v>66</v>
      </c>
      <c r="E37" s="25" t="n">
        <v>6.15671641791045</v>
      </c>
      <c r="F37" s="24" t="n">
        <v>-366</v>
      </c>
      <c r="G37" s="25" t="n">
        <v>-24.3351063829787</v>
      </c>
      <c r="I37" s="26"/>
      <c r="J37" s="26"/>
    </row>
    <row r="38" customFormat="false" ht="12.75" hidden="false" customHeight="false" outlineLevel="0" collapsed="false">
      <c r="A38" s="23" t="s">
        <v>327</v>
      </c>
      <c r="B38" s="24" t="n">
        <v>906</v>
      </c>
      <c r="C38" s="25" t="n">
        <v>1.60325606087418</v>
      </c>
      <c r="D38" s="24" t="n">
        <v>-193</v>
      </c>
      <c r="E38" s="25" t="n">
        <v>-17.5614194722475</v>
      </c>
      <c r="F38" s="24" t="n">
        <v>-323</v>
      </c>
      <c r="G38" s="25" t="n">
        <v>-26.2815296989422</v>
      </c>
      <c r="I38" s="26"/>
      <c r="J38" s="26"/>
    </row>
    <row r="39" customFormat="false" ht="13.5" hidden="false" customHeight="false" outlineLevel="0" collapsed="false">
      <c r="A39" s="32" t="s">
        <v>328</v>
      </c>
      <c r="B39" s="33" t="n">
        <v>9956</v>
      </c>
      <c r="C39" s="34" t="n">
        <v>17.6181206866041</v>
      </c>
      <c r="D39" s="33" t="n">
        <v>-97</v>
      </c>
      <c r="E39" s="34" t="n">
        <v>-0.964886103650652</v>
      </c>
      <c r="F39" s="33" t="n">
        <v>-453</v>
      </c>
      <c r="G39" s="34" t="n">
        <v>-4.35200307426266</v>
      </c>
      <c r="I39" s="26"/>
      <c r="J39" s="26"/>
    </row>
    <row r="40" customFormat="false" ht="12.75" hidden="false" customHeight="false" outlineLevel="0" collapsed="false">
      <c r="A40" s="11" t="s">
        <v>156</v>
      </c>
      <c r="F40" s="44"/>
      <c r="G40" s="45"/>
      <c r="I40" s="26"/>
      <c r="J40" s="26"/>
    </row>
    <row r="41" customFormat="false" ht="12.75" hidden="false" customHeight="false" outlineLevel="0" collapsed="false">
      <c r="I41" s="26"/>
      <c r="J41" s="26"/>
    </row>
    <row r="42" customFormat="false" ht="12.75" hidden="false" customHeight="false" outlineLevel="0" collapsed="false">
      <c r="B42" s="26"/>
      <c r="I42" s="26"/>
    </row>
    <row r="43" customFormat="false" ht="12.75" hidden="false" customHeight="false" outlineLevel="0" collapsed="false">
      <c r="B43" s="26"/>
      <c r="C43" s="50"/>
      <c r="D43" s="50"/>
      <c r="I43" s="26"/>
      <c r="J43" s="26"/>
    </row>
    <row r="44" customFormat="false" ht="12.75" hidden="false" customHeight="false" outlineLevel="0" collapsed="false">
      <c r="C44" s="50"/>
    </row>
    <row r="45" customFormat="false" ht="12.75" hidden="false" customHeight="false" outlineLevel="0" collapsed="false">
      <c r="C45" s="50"/>
    </row>
    <row r="46" customFormat="false" ht="12.75" hidden="false" customHeight="false" outlineLevel="0" collapsed="false">
      <c r="C46" s="26"/>
    </row>
    <row r="55" customFormat="false" ht="12.75" hidden="false" customHeight="false" outlineLevel="0" collapsed="false">
      <c r="C55" s="26"/>
    </row>
  </sheetData>
  <mergeCells count="15">
    <mergeCell ref="A7:A8"/>
    <mergeCell ref="B7:B8"/>
    <mergeCell ref="C7:C8"/>
    <mergeCell ref="D7:E7"/>
    <mergeCell ref="F7:G7"/>
    <mergeCell ref="A18:A19"/>
    <mergeCell ref="B18:B19"/>
    <mergeCell ref="C18:C19"/>
    <mergeCell ref="D18:E18"/>
    <mergeCell ref="F18:G18"/>
    <mergeCell ref="A29:A30"/>
    <mergeCell ref="B29:B30"/>
    <mergeCell ref="C29:C30"/>
    <mergeCell ref="D29:E29"/>
    <mergeCell ref="F29:G29"/>
  </mergeCells>
  <hyperlinks>
    <hyperlink ref="A1" location="Índex!A1" display="TORNAR A L'ÍNDEX"/>
    <hyperlink ref="C1" location="TaulaA4!A1" display="TAULA ANTERIOR"/>
    <hyperlink ref="E1" location="TaulaA6!A1" display="TAULA SEGÜEN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2.828125" defaultRowHeight="12.75" zeroHeight="false" outlineLevelRow="0" outlineLevelCol="0"/>
  <cols>
    <col collapsed="false" customWidth="true" hidden="false" outlineLevel="0" max="1" min="1" style="11" width="27.82"/>
    <col collapsed="false" customWidth="false" hidden="false" outlineLevel="0" max="257" min="2" style="11" width="12.82"/>
  </cols>
  <sheetData>
    <row r="1" customFormat="false" ht="12.75" hidden="false" customHeight="false" outlineLevel="0" collapsed="false">
      <c r="A1" s="10" t="s">
        <v>115</v>
      </c>
      <c r="C1" s="10" t="s">
        <v>116</v>
      </c>
      <c r="E1" s="10" t="s">
        <v>117</v>
      </c>
    </row>
    <row r="2" customFormat="false" ht="12.75" hidden="false" customHeight="false" outlineLevel="0" collapsed="false">
      <c r="A2" s="10"/>
    </row>
    <row r="3" customFormat="false" ht="12.75" hidden="false" customHeight="false" outlineLevel="0" collapsed="false">
      <c r="A3" s="16" t="s">
        <v>118</v>
      </c>
      <c r="B3" s="17"/>
      <c r="C3" s="17"/>
      <c r="D3" s="17"/>
      <c r="E3" s="17"/>
      <c r="F3" s="17"/>
    </row>
    <row r="4" customFormat="false" ht="12.75" hidden="false" customHeight="false" outlineLevel="0" collapsed="false">
      <c r="A4" s="10"/>
    </row>
    <row r="5" customFormat="false" ht="12.75" hidden="false" customHeight="false" outlineLevel="0" collapsed="false">
      <c r="A5" s="4" t="s">
        <v>13</v>
      </c>
      <c r="B5" s="4" t="s">
        <v>1</v>
      </c>
    </row>
    <row r="6" customFormat="false" ht="13.5" hidden="false" customHeight="false" outlineLevel="0" collapsed="false">
      <c r="A6" s="35" t="s">
        <v>14</v>
      </c>
      <c r="B6" s="32"/>
      <c r="C6" s="32"/>
      <c r="D6" s="32"/>
      <c r="E6" s="32"/>
      <c r="F6" s="32"/>
      <c r="H6" s="12"/>
    </row>
    <row r="7" customFormat="false" ht="12.75" hidden="false" customHeight="true" outlineLevel="0" collapsed="false">
      <c r="A7" s="18"/>
      <c r="B7" s="19" t="s">
        <v>119</v>
      </c>
      <c r="C7" s="36" t="s">
        <v>120</v>
      </c>
      <c r="D7" s="36"/>
      <c r="E7" s="36" t="s">
        <v>121</v>
      </c>
      <c r="F7" s="36"/>
      <c r="K7" s="23"/>
    </row>
    <row r="8" customFormat="false" ht="12.75" hidden="false" customHeight="false" outlineLevel="0" collapsed="false">
      <c r="A8" s="18"/>
      <c r="B8" s="19"/>
      <c r="C8" s="21" t="s">
        <v>119</v>
      </c>
      <c r="D8" s="21" t="s">
        <v>122</v>
      </c>
      <c r="E8" s="21" t="s">
        <v>119</v>
      </c>
      <c r="F8" s="21" t="s">
        <v>122</v>
      </c>
      <c r="H8" s="22"/>
      <c r="I8" s="22"/>
      <c r="K8" s="23"/>
    </row>
    <row r="9" customFormat="false" ht="12.75" hidden="false" customHeight="false" outlineLevel="0" collapsed="false">
      <c r="A9" s="23" t="s">
        <v>123</v>
      </c>
      <c r="B9" s="24" t="n">
        <v>5305</v>
      </c>
      <c r="C9" s="24" t="n">
        <v>-22</v>
      </c>
      <c r="D9" s="25" t="n">
        <v>-0.412990426131031</v>
      </c>
      <c r="E9" s="24" t="n">
        <v>-17</v>
      </c>
      <c r="F9" s="25" t="n">
        <v>-0.319428786170613</v>
      </c>
      <c r="H9" s="26"/>
      <c r="I9" s="26"/>
      <c r="K9" s="23"/>
    </row>
    <row r="10" customFormat="false" ht="12.75" hidden="false" customHeight="false" outlineLevel="0" collapsed="false">
      <c r="A10" s="23" t="s">
        <v>124</v>
      </c>
      <c r="B10" s="24" t="n">
        <v>518</v>
      </c>
      <c r="C10" s="24" t="n">
        <v>-32</v>
      </c>
      <c r="D10" s="25" t="n">
        <v>-5.81818181818182</v>
      </c>
      <c r="E10" s="24" t="n">
        <v>29</v>
      </c>
      <c r="F10" s="25" t="n">
        <v>5.93047034764826</v>
      </c>
      <c r="H10" s="26"/>
      <c r="I10" s="26"/>
      <c r="K10" s="23"/>
      <c r="L10" s="37"/>
    </row>
    <row r="11" customFormat="false" ht="12.75" hidden="false" customHeight="false" outlineLevel="0" collapsed="false">
      <c r="A11" s="23" t="s">
        <v>125</v>
      </c>
      <c r="B11" s="24" t="n">
        <v>9699</v>
      </c>
      <c r="C11" s="24" t="n">
        <v>-359</v>
      </c>
      <c r="D11" s="25" t="n">
        <v>-3.56929807118711</v>
      </c>
      <c r="E11" s="24" t="n">
        <v>342</v>
      </c>
      <c r="F11" s="25" t="n">
        <v>3.65501763385701</v>
      </c>
      <c r="H11" s="26"/>
      <c r="I11" s="26"/>
      <c r="K11" s="23"/>
      <c r="L11" s="37"/>
    </row>
    <row r="12" customFormat="false" ht="12.75" hidden="false" customHeight="false" outlineLevel="0" collapsed="false">
      <c r="A12" s="23" t="s">
        <v>126</v>
      </c>
      <c r="B12" s="24" t="n">
        <v>683</v>
      </c>
      <c r="C12" s="24" t="n">
        <v>31</v>
      </c>
      <c r="D12" s="25" t="n">
        <v>4.75460122699387</v>
      </c>
      <c r="E12" s="24" t="n">
        <v>57</v>
      </c>
      <c r="F12" s="25" t="n">
        <v>9.10543130990415</v>
      </c>
      <c r="H12" s="26"/>
      <c r="I12" s="26"/>
      <c r="K12" s="23"/>
      <c r="L12" s="37"/>
    </row>
    <row r="13" customFormat="false" ht="12.75" hidden="false" customHeight="false" outlineLevel="0" collapsed="false">
      <c r="A13" s="23" t="s">
        <v>127</v>
      </c>
      <c r="B13" s="24" t="n">
        <v>1659</v>
      </c>
      <c r="C13" s="24" t="n">
        <v>72</v>
      </c>
      <c r="D13" s="25" t="n">
        <v>4.53686200378072</v>
      </c>
      <c r="E13" s="24" t="n">
        <v>149</v>
      </c>
      <c r="F13" s="25" t="n">
        <v>9.86754966887417</v>
      </c>
      <c r="H13" s="26"/>
      <c r="I13" s="26"/>
      <c r="K13" s="23"/>
      <c r="L13" s="37"/>
    </row>
    <row r="14" customFormat="false" ht="12.75" hidden="false" customHeight="false" outlineLevel="0" collapsed="false">
      <c r="A14" s="23" t="s">
        <v>128</v>
      </c>
      <c r="B14" s="24" t="n">
        <v>428</v>
      </c>
      <c r="C14" s="24" t="n">
        <v>10</v>
      </c>
      <c r="D14" s="25" t="n">
        <v>2.39234449760766</v>
      </c>
      <c r="E14" s="24" t="n">
        <v>58</v>
      </c>
      <c r="F14" s="25" t="n">
        <v>15.6756756756757</v>
      </c>
      <c r="H14" s="26"/>
      <c r="I14" s="26"/>
      <c r="K14" s="23"/>
      <c r="L14" s="37"/>
    </row>
    <row r="15" customFormat="false" ht="12.75" hidden="false" customHeight="false" outlineLevel="0" collapsed="false">
      <c r="A15" s="23" t="s">
        <v>129</v>
      </c>
      <c r="B15" s="24" t="n">
        <v>1285</v>
      </c>
      <c r="C15" s="24" t="n">
        <v>-43</v>
      </c>
      <c r="D15" s="25" t="n">
        <v>-3.23795180722892</v>
      </c>
      <c r="E15" s="24" t="n">
        <v>91</v>
      </c>
      <c r="F15" s="25" t="n">
        <v>7.6214405360134</v>
      </c>
      <c r="H15" s="26"/>
      <c r="I15" s="26"/>
      <c r="K15" s="23"/>
      <c r="L15" s="37"/>
    </row>
    <row r="16" customFormat="false" ht="12.75" hidden="false" customHeight="false" outlineLevel="0" collapsed="false">
      <c r="A16" s="23" t="s">
        <v>130</v>
      </c>
      <c r="B16" s="24" t="n">
        <v>31399</v>
      </c>
      <c r="C16" s="24" t="n">
        <v>241</v>
      </c>
      <c r="D16" s="25" t="n">
        <v>0.773477116631363</v>
      </c>
      <c r="E16" s="24" t="n">
        <v>922</v>
      </c>
      <c r="F16" s="25" t="n">
        <v>3.02523214227122</v>
      </c>
      <c r="H16" s="26"/>
      <c r="I16" s="26"/>
      <c r="K16" s="23"/>
      <c r="L16" s="37"/>
    </row>
    <row r="17" customFormat="false" ht="12.75" hidden="false" customHeight="false" outlineLevel="0" collapsed="false">
      <c r="A17" s="23" t="s">
        <v>131</v>
      </c>
      <c r="B17" s="24" t="n">
        <v>4050</v>
      </c>
      <c r="C17" s="24" t="n">
        <v>34</v>
      </c>
      <c r="D17" s="25" t="n">
        <v>0.846613545816733</v>
      </c>
      <c r="E17" s="24" t="n">
        <v>255</v>
      </c>
      <c r="F17" s="25" t="n">
        <v>6.71936758893281</v>
      </c>
      <c r="H17" s="26"/>
      <c r="I17" s="26"/>
      <c r="K17" s="23"/>
      <c r="L17" s="37"/>
    </row>
    <row r="18" customFormat="false" ht="12.75" hidden="false" customHeight="false" outlineLevel="0" collapsed="false">
      <c r="A18" s="23" t="s">
        <v>132</v>
      </c>
      <c r="B18" s="24" t="n">
        <v>13862</v>
      </c>
      <c r="C18" s="24" t="n">
        <v>-397</v>
      </c>
      <c r="D18" s="25" t="n">
        <v>-2.78420646609159</v>
      </c>
      <c r="E18" s="24" t="n">
        <v>616</v>
      </c>
      <c r="F18" s="25" t="n">
        <v>4.65046051638231</v>
      </c>
      <c r="H18" s="26"/>
      <c r="I18" s="26"/>
      <c r="K18" s="23"/>
      <c r="L18" s="37"/>
    </row>
    <row r="19" customFormat="false" ht="12.75" hidden="false" customHeight="false" outlineLevel="0" collapsed="false">
      <c r="A19" s="23" t="s">
        <v>133</v>
      </c>
      <c r="B19" s="24" t="n">
        <v>11208</v>
      </c>
      <c r="C19" s="24" t="n">
        <v>87</v>
      </c>
      <c r="D19" s="25" t="n">
        <v>0.7823037496628</v>
      </c>
      <c r="E19" s="24" t="n">
        <v>555</v>
      </c>
      <c r="F19" s="25" t="n">
        <v>5.20980005632216</v>
      </c>
      <c r="H19" s="26"/>
      <c r="I19" s="26"/>
      <c r="K19" s="23"/>
      <c r="L19" s="37"/>
    </row>
    <row r="20" customFormat="false" ht="12.75" hidden="false" customHeight="false" outlineLevel="0" collapsed="false">
      <c r="A20" s="23" t="s">
        <v>134</v>
      </c>
      <c r="B20" s="24" t="n">
        <v>9720</v>
      </c>
      <c r="C20" s="24" t="n">
        <v>56</v>
      </c>
      <c r="D20" s="25" t="n">
        <v>0.579470198675497</v>
      </c>
      <c r="E20" s="24" t="n">
        <v>738</v>
      </c>
      <c r="F20" s="25" t="n">
        <v>8.21643286573146</v>
      </c>
      <c r="H20" s="26"/>
      <c r="I20" s="26"/>
      <c r="K20" s="23"/>
      <c r="L20" s="37"/>
    </row>
    <row r="21" customFormat="false" ht="12.75" hidden="false" customHeight="false" outlineLevel="0" collapsed="false">
      <c r="A21" s="23" t="s">
        <v>135</v>
      </c>
      <c r="B21" s="24" t="n">
        <v>5777</v>
      </c>
      <c r="C21" s="24" t="n">
        <v>-39</v>
      </c>
      <c r="D21" s="25" t="n">
        <v>-0.670563961485557</v>
      </c>
      <c r="E21" s="24" t="n">
        <v>16</v>
      </c>
      <c r="F21" s="25" t="n">
        <v>0.277729560840132</v>
      </c>
      <c r="H21" s="26"/>
      <c r="I21" s="26"/>
      <c r="K21" s="23"/>
      <c r="L21" s="37"/>
    </row>
    <row r="22" customFormat="false" ht="12.75" hidden="false" customHeight="false" outlineLevel="0" collapsed="false">
      <c r="A22" s="23" t="s">
        <v>136</v>
      </c>
      <c r="B22" s="24" t="n">
        <v>3233</v>
      </c>
      <c r="C22" s="24" t="n">
        <v>47</v>
      </c>
      <c r="D22" s="25" t="n">
        <v>1.4752040175769</v>
      </c>
      <c r="E22" s="24" t="n">
        <v>329</v>
      </c>
      <c r="F22" s="25" t="n">
        <v>11.3292011019284</v>
      </c>
      <c r="H22" s="26"/>
      <c r="I22" s="26"/>
      <c r="K22" s="23"/>
      <c r="L22" s="37"/>
    </row>
    <row r="23" customFormat="false" ht="12.75" hidden="false" customHeight="false" outlineLevel="0" collapsed="false">
      <c r="A23" s="23" t="s">
        <v>137</v>
      </c>
      <c r="B23" s="24" t="n">
        <v>531</v>
      </c>
      <c r="C23" s="24" t="n">
        <v>-29</v>
      </c>
      <c r="D23" s="25" t="n">
        <v>-5.17857142857143</v>
      </c>
      <c r="E23" s="24" t="n">
        <v>-85</v>
      </c>
      <c r="F23" s="25" t="n">
        <v>-13.7987012987013</v>
      </c>
      <c r="H23" s="26"/>
      <c r="I23" s="26"/>
      <c r="K23" s="23"/>
      <c r="L23" s="37"/>
    </row>
    <row r="24" customFormat="false" ht="12.75" hidden="false" customHeight="false" outlineLevel="0" collapsed="false">
      <c r="A24" s="23" t="s">
        <v>138</v>
      </c>
      <c r="B24" s="24" t="n">
        <v>1874</v>
      </c>
      <c r="C24" s="24" t="n">
        <v>-24</v>
      </c>
      <c r="D24" s="25" t="n">
        <v>-1.26448893572181</v>
      </c>
      <c r="E24" s="24" t="n">
        <v>73</v>
      </c>
      <c r="F24" s="25" t="n">
        <v>4.05330372015547</v>
      </c>
      <c r="H24" s="26"/>
      <c r="I24" s="26"/>
      <c r="K24" s="23"/>
      <c r="L24" s="37"/>
    </row>
    <row r="25" customFormat="false" ht="12.75" hidden="false" customHeight="false" outlineLevel="0" collapsed="false">
      <c r="A25" s="23" t="s">
        <v>139</v>
      </c>
      <c r="B25" s="24" t="n">
        <v>1632</v>
      </c>
      <c r="C25" s="24" t="n">
        <v>40</v>
      </c>
      <c r="D25" s="25" t="n">
        <v>2.51256281407035</v>
      </c>
      <c r="E25" s="24" t="n">
        <v>207</v>
      </c>
      <c r="F25" s="25" t="n">
        <v>14.5263157894737</v>
      </c>
      <c r="H25" s="26"/>
      <c r="I25" s="26"/>
      <c r="K25" s="23"/>
      <c r="L25" s="37"/>
    </row>
    <row r="26" customFormat="false" ht="12.75" hidden="false" customHeight="false" outlineLevel="0" collapsed="false">
      <c r="A26" s="23" t="s">
        <v>140</v>
      </c>
      <c r="B26" s="24" t="n">
        <v>33224</v>
      </c>
      <c r="C26" s="24" t="n">
        <v>806</v>
      </c>
      <c r="D26" s="25" t="n">
        <v>2.48627305817756</v>
      </c>
      <c r="E26" s="24" t="n">
        <v>1966</v>
      </c>
      <c r="F26" s="25" t="n">
        <v>6.28958986499456</v>
      </c>
      <c r="H26" s="26"/>
      <c r="I26" s="26"/>
      <c r="K26" s="23"/>
      <c r="L26" s="37"/>
    </row>
    <row r="27" customFormat="false" ht="12.75" hidden="false" customHeight="false" outlineLevel="0" collapsed="false">
      <c r="A27" s="23" t="s">
        <v>141</v>
      </c>
      <c r="B27" s="24" t="n">
        <v>8440</v>
      </c>
      <c r="C27" s="24" t="n">
        <v>1244</v>
      </c>
      <c r="D27" s="25" t="n">
        <v>17.2873818788216</v>
      </c>
      <c r="E27" s="24" t="n">
        <v>321</v>
      </c>
      <c r="F27" s="25" t="n">
        <v>3.95368887794063</v>
      </c>
      <c r="H27" s="26"/>
      <c r="I27" s="26"/>
      <c r="K27" s="23"/>
      <c r="L27" s="37"/>
    </row>
    <row r="28" customFormat="false" ht="12.75" hidden="false" customHeight="false" outlineLevel="0" collapsed="false">
      <c r="A28" s="23" t="s">
        <v>142</v>
      </c>
      <c r="B28" s="24" t="n">
        <v>19762</v>
      </c>
      <c r="C28" s="24" t="n">
        <v>-77</v>
      </c>
      <c r="D28" s="25" t="n">
        <v>-0.388124401431524</v>
      </c>
      <c r="E28" s="24" t="n">
        <v>712</v>
      </c>
      <c r="F28" s="25" t="n">
        <v>3.73753280839895</v>
      </c>
      <c r="H28" s="26"/>
      <c r="I28" s="26"/>
      <c r="K28" s="23"/>
      <c r="L28" s="37"/>
    </row>
    <row r="29" customFormat="false" ht="12.75" hidden="false" customHeight="false" outlineLevel="0" collapsed="false">
      <c r="A29" s="23" t="s">
        <v>143</v>
      </c>
      <c r="B29" s="24" t="n">
        <v>488</v>
      </c>
      <c r="C29" s="24" t="n">
        <v>-22</v>
      </c>
      <c r="D29" s="25" t="n">
        <v>-4.31372549019608</v>
      </c>
      <c r="E29" s="24" t="n">
        <v>60</v>
      </c>
      <c r="F29" s="25" t="n">
        <v>14.018691588785</v>
      </c>
      <c r="H29" s="26"/>
      <c r="I29" s="26"/>
      <c r="K29" s="23"/>
      <c r="L29" s="37"/>
    </row>
    <row r="30" customFormat="false" ht="12.75" hidden="false" customHeight="false" outlineLevel="0" collapsed="false">
      <c r="A30" s="23" t="s">
        <v>144</v>
      </c>
      <c r="B30" s="24" t="n">
        <v>4606</v>
      </c>
      <c r="C30" s="24" t="n">
        <v>-13</v>
      </c>
      <c r="D30" s="25" t="n">
        <v>-0.281446200476294</v>
      </c>
      <c r="E30" s="24" t="n">
        <v>131</v>
      </c>
      <c r="F30" s="25" t="n">
        <v>2.92737430167598</v>
      </c>
      <c r="H30" s="26"/>
      <c r="I30" s="26"/>
      <c r="K30" s="23"/>
      <c r="L30" s="37"/>
    </row>
    <row r="31" customFormat="false" ht="12.75" hidden="false" customHeight="false" outlineLevel="0" collapsed="false">
      <c r="A31" s="23" t="s">
        <v>145</v>
      </c>
      <c r="B31" s="24" t="n">
        <v>7181</v>
      </c>
      <c r="C31" s="24" t="n">
        <v>-99</v>
      </c>
      <c r="D31" s="25" t="n">
        <v>-1.35989010989011</v>
      </c>
      <c r="E31" s="24" t="n">
        <v>237</v>
      </c>
      <c r="F31" s="25" t="n">
        <v>3.41301843317972</v>
      </c>
      <c r="H31" s="26"/>
      <c r="I31" s="26"/>
      <c r="K31" s="23"/>
      <c r="L31" s="37"/>
    </row>
    <row r="32" customFormat="false" ht="12.75" hidden="false" customHeight="false" outlineLevel="0" collapsed="false">
      <c r="A32" s="23" t="s">
        <v>146</v>
      </c>
      <c r="B32" s="24" t="n">
        <v>12269</v>
      </c>
      <c r="C32" s="24" t="n">
        <v>-12</v>
      </c>
      <c r="D32" s="25" t="n">
        <v>-0.0977119127106913</v>
      </c>
      <c r="E32" s="24" t="n">
        <v>413</v>
      </c>
      <c r="F32" s="25" t="n">
        <v>3.48346828609987</v>
      </c>
      <c r="H32" s="26"/>
      <c r="I32" s="26"/>
      <c r="K32" s="23"/>
      <c r="L32" s="37"/>
    </row>
    <row r="33" customFormat="false" ht="12.75" hidden="false" customHeight="false" outlineLevel="0" collapsed="false">
      <c r="A33" s="23" t="s">
        <v>147</v>
      </c>
      <c r="B33" s="24" t="n">
        <v>10775</v>
      </c>
      <c r="C33" s="24" t="n">
        <v>1018</v>
      </c>
      <c r="D33" s="25" t="n">
        <v>10.4335348980219</v>
      </c>
      <c r="E33" s="24" t="n">
        <v>326</v>
      </c>
      <c r="F33" s="25" t="n">
        <v>3.11991578141449</v>
      </c>
      <c r="H33" s="26"/>
      <c r="I33" s="26"/>
      <c r="K33" s="23"/>
      <c r="L33" s="37"/>
    </row>
    <row r="34" customFormat="false" ht="12.75" hidden="false" customHeight="false" outlineLevel="0" collapsed="false">
      <c r="A34" s="23" t="s">
        <v>148</v>
      </c>
      <c r="B34" s="24" t="n">
        <v>5031</v>
      </c>
      <c r="C34" s="24" t="n">
        <v>-9</v>
      </c>
      <c r="D34" s="25" t="n">
        <v>-0.178571428571429</v>
      </c>
      <c r="E34" s="24" t="n">
        <v>237</v>
      </c>
      <c r="F34" s="25" t="n">
        <v>4.94367959949937</v>
      </c>
      <c r="H34" s="26"/>
      <c r="I34" s="26"/>
      <c r="K34" s="23"/>
      <c r="L34" s="37"/>
    </row>
    <row r="35" customFormat="false" ht="12.75" hidden="false" customHeight="false" outlineLevel="0" collapsed="false">
      <c r="A35" s="23" t="s">
        <v>149</v>
      </c>
      <c r="B35" s="24" t="n">
        <v>2533</v>
      </c>
      <c r="C35" s="24" t="n">
        <v>103</v>
      </c>
      <c r="D35" s="25" t="n">
        <v>4.23868312757202</v>
      </c>
      <c r="E35" s="24" t="n">
        <v>226</v>
      </c>
      <c r="F35" s="25" t="n">
        <v>9.79627221499783</v>
      </c>
      <c r="H35" s="26"/>
      <c r="I35" s="26"/>
      <c r="K35" s="23"/>
      <c r="L35" s="37"/>
    </row>
    <row r="36" customFormat="false" ht="12.75" hidden="false" customHeight="false" outlineLevel="0" collapsed="false">
      <c r="A36" s="23" t="s">
        <v>150</v>
      </c>
      <c r="B36" s="24" t="n">
        <v>435</v>
      </c>
      <c r="C36" s="24" t="n">
        <v>-4</v>
      </c>
      <c r="D36" s="25" t="n">
        <v>-0.911161731207289</v>
      </c>
      <c r="E36" s="24" t="n">
        <v>40</v>
      </c>
      <c r="F36" s="25" t="n">
        <v>10.126582278481</v>
      </c>
      <c r="H36" s="26"/>
      <c r="I36" s="26"/>
      <c r="K36" s="23"/>
      <c r="L36" s="37"/>
    </row>
    <row r="37" customFormat="false" ht="12.75" hidden="false" customHeight="false" outlineLevel="0" collapsed="false">
      <c r="A37" s="23" t="s">
        <v>151</v>
      </c>
      <c r="B37" s="24" t="n">
        <v>1534</v>
      </c>
      <c r="C37" s="24" t="n">
        <v>-48</v>
      </c>
      <c r="D37" s="25" t="n">
        <v>-3.03413400758534</v>
      </c>
      <c r="E37" s="24" t="n">
        <v>69</v>
      </c>
      <c r="F37" s="25" t="n">
        <v>4.7098976109215</v>
      </c>
      <c r="H37" s="26"/>
      <c r="I37" s="26"/>
      <c r="L37" s="37"/>
    </row>
    <row r="38" customFormat="false" ht="12.75" hidden="false" customHeight="false" outlineLevel="0" collapsed="false">
      <c r="A38" s="23" t="s">
        <v>152</v>
      </c>
      <c r="B38" s="24" t="n">
        <v>11340</v>
      </c>
      <c r="C38" s="24" t="n">
        <v>100</v>
      </c>
      <c r="D38" s="25" t="n">
        <v>0.889679715302491</v>
      </c>
      <c r="E38" s="24" t="n">
        <v>839</v>
      </c>
      <c r="F38" s="25" t="n">
        <v>7.98971526521284</v>
      </c>
      <c r="H38" s="26"/>
      <c r="I38" s="26"/>
      <c r="L38" s="37"/>
    </row>
    <row r="39" customFormat="false" ht="12.75" hidden="false" customHeight="false" outlineLevel="0" collapsed="false">
      <c r="A39" s="29" t="s">
        <v>153</v>
      </c>
      <c r="B39" s="30" t="n">
        <v>220481</v>
      </c>
      <c r="C39" s="30" t="n">
        <v>2660</v>
      </c>
      <c r="D39" s="31" t="n">
        <v>1.22118620335046</v>
      </c>
      <c r="E39" s="30" t="n">
        <v>9912</v>
      </c>
      <c r="F39" s="31" t="n">
        <v>4.70724560595339</v>
      </c>
      <c r="H39" s="26"/>
      <c r="I39" s="26"/>
    </row>
    <row r="40" customFormat="false" ht="12.75" hidden="false" customHeight="false" outlineLevel="0" collapsed="false">
      <c r="A40" s="23" t="s">
        <v>154</v>
      </c>
      <c r="B40" s="24" t="n">
        <v>1671280</v>
      </c>
      <c r="C40" s="24" t="n">
        <v>724</v>
      </c>
      <c r="D40" s="25" t="n">
        <v>0.0433388644259755</v>
      </c>
      <c r="E40" s="24" t="n">
        <v>64229</v>
      </c>
      <c r="F40" s="25" t="n">
        <v>3.99669954469398</v>
      </c>
      <c r="H40" s="26"/>
      <c r="I40" s="26"/>
    </row>
    <row r="41" customFormat="false" ht="13.5" hidden="false" customHeight="false" outlineLevel="0" collapsed="false">
      <c r="A41" s="32" t="s">
        <v>155</v>
      </c>
      <c r="B41" s="33" t="n">
        <v>2397212</v>
      </c>
      <c r="C41" s="33" t="n">
        <v>-24240</v>
      </c>
      <c r="D41" s="34" t="n">
        <v>-1.00105226120526</v>
      </c>
      <c r="E41" s="33" t="n">
        <v>91146</v>
      </c>
      <c r="F41" s="34" t="n">
        <v>3.95244542003568</v>
      </c>
      <c r="H41" s="26"/>
      <c r="I41" s="26"/>
    </row>
    <row r="42" customFormat="false" ht="12.75" hidden="false" customHeight="false" outlineLevel="0" collapsed="false">
      <c r="A42" s="11" t="s">
        <v>156</v>
      </c>
    </row>
    <row r="44" customFormat="false" ht="12.75" hidden="false" customHeight="false" outlineLevel="0" collapsed="false">
      <c r="B44" s="26"/>
      <c r="H44" s="26"/>
    </row>
    <row r="47" customFormat="false" ht="12.75" hidden="false" customHeight="false" outlineLevel="0" collapsed="false">
      <c r="I47" s="26"/>
    </row>
  </sheetData>
  <mergeCells count="4">
    <mergeCell ref="A7:A8"/>
    <mergeCell ref="B7:B8"/>
    <mergeCell ref="C7:D7"/>
    <mergeCell ref="E7:F7"/>
  </mergeCells>
  <hyperlinks>
    <hyperlink ref="A1" location="Índex!A1" display="TORNAR A L'ÍNDEX"/>
    <hyperlink ref="C1" location="TaulaE1!A1" display="TAULA ANTERIOR"/>
    <hyperlink ref="E1" location="TaulaE3!A1" display="TAULA SEGÜEN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2.828125" defaultRowHeight="12.75" zeroHeight="false" outlineLevelRow="0" outlineLevelCol="0"/>
  <cols>
    <col collapsed="false" customWidth="true" hidden="false" outlineLevel="0" max="1" min="1" style="11" width="46.65"/>
    <col collapsed="false" customWidth="false" hidden="false" outlineLevel="0" max="257" min="2" style="11" width="12.82"/>
  </cols>
  <sheetData>
    <row r="1" customFormat="false" ht="12.75" hidden="false" customHeight="false" outlineLevel="0" collapsed="false">
      <c r="A1" s="10" t="s">
        <v>115</v>
      </c>
      <c r="C1" s="10" t="s">
        <v>116</v>
      </c>
      <c r="E1" s="10" t="s">
        <v>117</v>
      </c>
    </row>
    <row r="2" customFormat="false" ht="12.75" hidden="false" customHeight="false" outlineLevel="0" collapsed="false">
      <c r="A2" s="10"/>
    </row>
    <row r="3" customFormat="false" ht="12.75" hidden="false" customHeight="false" outlineLevel="0" collapsed="false">
      <c r="A3" s="16" t="s">
        <v>318</v>
      </c>
      <c r="B3" s="17"/>
      <c r="C3" s="17"/>
      <c r="D3" s="17"/>
      <c r="E3" s="39"/>
      <c r="F3" s="39"/>
      <c r="G3" s="39"/>
    </row>
    <row r="4" customFormat="false" ht="12.75" hidden="false" customHeight="false" outlineLevel="0" collapsed="false">
      <c r="A4" s="10"/>
    </row>
    <row r="5" customFormat="false" ht="12.75" hidden="false" customHeight="false" outlineLevel="0" collapsed="false">
      <c r="A5" s="4" t="s">
        <v>75</v>
      </c>
      <c r="B5" s="4" t="s">
        <v>1</v>
      </c>
      <c r="C5" s="4"/>
    </row>
    <row r="6" customFormat="false" ht="13.5" hidden="false" customHeight="false" outlineLevel="0" collapsed="false">
      <c r="A6" s="35" t="s">
        <v>76</v>
      </c>
      <c r="B6" s="32"/>
      <c r="C6" s="32"/>
      <c r="D6" s="32"/>
      <c r="E6" s="32"/>
      <c r="F6" s="32"/>
      <c r="G6" s="32"/>
      <c r="I6" s="12"/>
    </row>
    <row r="7" customFormat="false" ht="12.75" hidden="false" customHeight="true" outlineLevel="0" collapsed="false">
      <c r="A7" s="71" t="s">
        <v>319</v>
      </c>
      <c r="B7" s="72" t="s">
        <v>119</v>
      </c>
      <c r="C7" s="72" t="s">
        <v>283</v>
      </c>
      <c r="D7" s="21" t="s">
        <v>120</v>
      </c>
      <c r="E7" s="21"/>
      <c r="F7" s="21" t="s">
        <v>121</v>
      </c>
      <c r="G7" s="21"/>
      <c r="H7" s="55"/>
      <c r="I7" s="55"/>
      <c r="J7" s="55"/>
    </row>
    <row r="8" customFormat="false" ht="12.75" hidden="false" customHeight="false" outlineLevel="0" collapsed="false">
      <c r="A8" s="71"/>
      <c r="B8" s="72"/>
      <c r="C8" s="72"/>
      <c r="D8" s="21" t="s">
        <v>119</v>
      </c>
      <c r="E8" s="21" t="s">
        <v>122</v>
      </c>
      <c r="F8" s="21" t="s">
        <v>119</v>
      </c>
      <c r="G8" s="21" t="s">
        <v>122</v>
      </c>
      <c r="H8" s="55"/>
      <c r="I8" s="110"/>
      <c r="J8" s="110"/>
      <c r="L8" s="26"/>
    </row>
    <row r="9" customFormat="false" ht="12.75" hidden="false" customHeight="false" outlineLevel="0" collapsed="false">
      <c r="A9" s="23" t="s">
        <v>331</v>
      </c>
      <c r="B9" s="24" t="n">
        <v>570</v>
      </c>
      <c r="C9" s="25" t="n">
        <v>1.00867103167581</v>
      </c>
      <c r="D9" s="24" t="n">
        <v>-42</v>
      </c>
      <c r="E9" s="25" t="n">
        <v>-6.86274509803922</v>
      </c>
      <c r="F9" s="24" t="n">
        <v>-69</v>
      </c>
      <c r="G9" s="25" t="n">
        <v>-10.7981220657277</v>
      </c>
      <c r="H9" s="55"/>
      <c r="I9" s="24"/>
      <c r="J9" s="49"/>
    </row>
    <row r="10" customFormat="false" ht="12.75" hidden="false" customHeight="false" outlineLevel="0" collapsed="false">
      <c r="A10" s="23" t="s">
        <v>332</v>
      </c>
      <c r="B10" s="24" t="n">
        <v>1774</v>
      </c>
      <c r="C10" s="25" t="n">
        <v>3.13926738630331</v>
      </c>
      <c r="D10" s="24" t="n">
        <v>-101</v>
      </c>
      <c r="E10" s="25" t="n">
        <v>-5.38666666666667</v>
      </c>
      <c r="F10" s="24" t="n">
        <v>-217</v>
      </c>
      <c r="G10" s="25" t="n">
        <v>-10.8990457056755</v>
      </c>
      <c r="H10" s="55"/>
      <c r="I10" s="24"/>
      <c r="J10" s="49"/>
    </row>
    <row r="11" customFormat="false" ht="12.75" hidden="false" customHeight="false" outlineLevel="0" collapsed="false">
      <c r="A11" s="23" t="s">
        <v>333</v>
      </c>
      <c r="B11" s="24" t="n">
        <v>3278</v>
      </c>
      <c r="C11" s="25" t="n">
        <v>5.8007432312865</v>
      </c>
      <c r="D11" s="24" t="n">
        <v>-122</v>
      </c>
      <c r="E11" s="25" t="n">
        <v>-3.58823529411765</v>
      </c>
      <c r="F11" s="24" t="n">
        <v>-495</v>
      </c>
      <c r="G11" s="25" t="n">
        <v>-13.1195335276968</v>
      </c>
      <c r="H11" s="55"/>
      <c r="I11" s="24"/>
      <c r="J11" s="49"/>
    </row>
    <row r="12" customFormat="false" ht="12.75" hidden="false" customHeight="false" outlineLevel="0" collapsed="false">
      <c r="A12" s="23" t="s">
        <v>334</v>
      </c>
      <c r="B12" s="24" t="n">
        <v>5843</v>
      </c>
      <c r="C12" s="25" t="n">
        <v>10.3397628738276</v>
      </c>
      <c r="D12" s="24" t="n">
        <v>163</v>
      </c>
      <c r="E12" s="25" t="n">
        <v>2.86971830985916</v>
      </c>
      <c r="F12" s="24" t="n">
        <v>-847</v>
      </c>
      <c r="G12" s="25" t="n">
        <v>-12.660687593423</v>
      </c>
      <c r="H12" s="55"/>
      <c r="I12" s="24"/>
      <c r="J12" s="49"/>
    </row>
    <row r="13" customFormat="false" ht="12.75" hidden="false" customHeight="false" outlineLevel="0" collapsed="false">
      <c r="A13" s="23" t="s">
        <v>335</v>
      </c>
      <c r="B13" s="24" t="n">
        <v>36909</v>
      </c>
      <c r="C13" s="25" t="n">
        <v>65.3141036984604</v>
      </c>
      <c r="D13" s="24" t="n">
        <v>-305</v>
      </c>
      <c r="E13" s="25" t="n">
        <v>-0.819584027516526</v>
      </c>
      <c r="F13" s="24" t="n">
        <v>-4515</v>
      </c>
      <c r="G13" s="25" t="n">
        <v>-10.8994785631518</v>
      </c>
      <c r="H13" s="55"/>
      <c r="I13" s="24"/>
      <c r="J13" s="49"/>
    </row>
    <row r="14" customFormat="false" ht="12.75" hidden="false" customHeight="false" outlineLevel="0" collapsed="false">
      <c r="A14" s="23" t="s">
        <v>336</v>
      </c>
      <c r="B14" s="24" t="n">
        <v>4050</v>
      </c>
      <c r="C14" s="25" t="n">
        <v>7.16687311980181</v>
      </c>
      <c r="D14" s="24" t="n">
        <v>207</v>
      </c>
      <c r="E14" s="25" t="n">
        <v>5.3864168618267</v>
      </c>
      <c r="F14" s="24" t="n">
        <v>-657</v>
      </c>
      <c r="G14" s="25" t="n">
        <v>-13.9579349904398</v>
      </c>
      <c r="H14" s="55"/>
      <c r="I14" s="24"/>
      <c r="J14" s="49"/>
    </row>
    <row r="15" customFormat="false" ht="12.75" hidden="false" customHeight="false" outlineLevel="0" collapsed="false">
      <c r="A15" s="23" t="s">
        <v>337</v>
      </c>
      <c r="B15" s="24" t="n">
        <v>1470</v>
      </c>
      <c r="C15" s="25" t="n">
        <v>2.60130950274288</v>
      </c>
      <c r="D15" s="24" t="n">
        <v>171</v>
      </c>
      <c r="E15" s="25" t="n">
        <v>13.1639722863741</v>
      </c>
      <c r="F15" s="24" t="n">
        <v>-416</v>
      </c>
      <c r="G15" s="25" t="n">
        <v>-22.0572640509014</v>
      </c>
      <c r="H15" s="55"/>
      <c r="I15" s="24"/>
      <c r="J15" s="49"/>
    </row>
    <row r="16" customFormat="false" ht="12.75" hidden="false" customHeight="false" outlineLevel="0" collapsed="false">
      <c r="A16" s="23" t="s">
        <v>338</v>
      </c>
      <c r="B16" s="24" t="n">
        <v>2580</v>
      </c>
      <c r="C16" s="25" t="n">
        <v>4.56556361705893</v>
      </c>
      <c r="D16" s="24" t="n">
        <v>382</v>
      </c>
      <c r="E16" s="25" t="n">
        <v>17.3794358507734</v>
      </c>
      <c r="F16" s="24" t="n">
        <v>-256</v>
      </c>
      <c r="G16" s="25" t="n">
        <v>-9.02679830747532</v>
      </c>
      <c r="H16" s="55"/>
      <c r="I16" s="24"/>
      <c r="J16" s="49"/>
    </row>
    <row r="17" customFormat="false" ht="13.5" hidden="false" customHeight="false" outlineLevel="0" collapsed="false">
      <c r="A17" s="32" t="s">
        <v>339</v>
      </c>
      <c r="B17" s="33" t="n">
        <v>36</v>
      </c>
      <c r="C17" s="34" t="n">
        <v>0.0637055388426827</v>
      </c>
      <c r="D17" s="33" t="n">
        <v>2</v>
      </c>
      <c r="E17" s="34" t="n">
        <v>5.88235294117647</v>
      </c>
      <c r="F17" s="33" t="n">
        <v>3</v>
      </c>
      <c r="G17" s="34" t="n">
        <v>9.09090909090909</v>
      </c>
      <c r="H17" s="55"/>
      <c r="I17" s="24"/>
      <c r="J17" s="49"/>
    </row>
    <row r="18" customFormat="false" ht="12.75" hidden="false" customHeight="true" outlineLevel="0" collapsed="false">
      <c r="A18" s="71" t="s">
        <v>329</v>
      </c>
      <c r="B18" s="72" t="s">
        <v>119</v>
      </c>
      <c r="C18" s="72" t="s">
        <v>283</v>
      </c>
      <c r="D18" s="21" t="s">
        <v>120</v>
      </c>
      <c r="E18" s="21"/>
      <c r="F18" s="21" t="s">
        <v>121</v>
      </c>
      <c r="G18" s="21"/>
      <c r="H18" s="55"/>
      <c r="I18" s="49"/>
      <c r="J18" s="49"/>
    </row>
    <row r="19" customFormat="false" ht="12.75" hidden="false" customHeight="false" outlineLevel="0" collapsed="false">
      <c r="A19" s="71"/>
      <c r="B19" s="72"/>
      <c r="C19" s="72"/>
      <c r="D19" s="21" t="s">
        <v>119</v>
      </c>
      <c r="E19" s="21" t="s">
        <v>122</v>
      </c>
      <c r="F19" s="21" t="s">
        <v>119</v>
      </c>
      <c r="G19" s="21" t="s">
        <v>122</v>
      </c>
      <c r="H19" s="55"/>
      <c r="I19" s="49"/>
      <c r="J19" s="49"/>
    </row>
    <row r="20" customFormat="false" ht="12.75" hidden="false" customHeight="false" outlineLevel="0" collapsed="false">
      <c r="A20" s="23" t="s">
        <v>331</v>
      </c>
      <c r="B20" s="24" t="n">
        <v>188</v>
      </c>
      <c r="C20" s="25" t="n">
        <v>0.332684480622899</v>
      </c>
      <c r="D20" s="24" t="n">
        <v>-10</v>
      </c>
      <c r="E20" s="25" t="n">
        <v>-5.05050505050505</v>
      </c>
      <c r="F20" s="24" t="n">
        <v>-48</v>
      </c>
      <c r="G20" s="25" t="n">
        <v>-20.3389830508475</v>
      </c>
      <c r="H20" s="55"/>
      <c r="I20" s="49"/>
      <c r="J20" s="49"/>
    </row>
    <row r="21" customFormat="false" ht="12.75" hidden="false" customHeight="false" outlineLevel="0" collapsed="false">
      <c r="A21" s="23" t="s">
        <v>332</v>
      </c>
      <c r="B21" s="24" t="n">
        <v>820</v>
      </c>
      <c r="C21" s="25" t="n">
        <v>1.45107060697222</v>
      </c>
      <c r="D21" s="24" t="n">
        <v>-43</v>
      </c>
      <c r="E21" s="25" t="n">
        <v>-4.98261877172654</v>
      </c>
      <c r="F21" s="24" t="n">
        <v>-172</v>
      </c>
      <c r="G21" s="25" t="n">
        <v>-17.3387096774194</v>
      </c>
      <c r="H21" s="55"/>
      <c r="I21" s="49"/>
      <c r="J21" s="49"/>
    </row>
    <row r="22" customFormat="false" ht="12.75" hidden="false" customHeight="false" outlineLevel="0" collapsed="false">
      <c r="A22" s="23" t="s">
        <v>333</v>
      </c>
      <c r="B22" s="24" t="n">
        <v>1514</v>
      </c>
      <c r="C22" s="25" t="n">
        <v>2.67917182799505</v>
      </c>
      <c r="D22" s="24" t="n">
        <v>-67</v>
      </c>
      <c r="E22" s="25" t="n">
        <v>-4.23782416192283</v>
      </c>
      <c r="F22" s="24" t="n">
        <v>-335</v>
      </c>
      <c r="G22" s="25" t="n">
        <v>-18.1179015684154</v>
      </c>
      <c r="H22" s="55"/>
      <c r="I22" s="49"/>
      <c r="J22" s="49"/>
    </row>
    <row r="23" customFormat="false" ht="12.75" hidden="false" customHeight="false" outlineLevel="0" collapsed="false">
      <c r="A23" s="23" t="s">
        <v>334</v>
      </c>
      <c r="B23" s="24" t="n">
        <v>2285</v>
      </c>
      <c r="C23" s="25" t="n">
        <v>4.04353211820917</v>
      </c>
      <c r="D23" s="24" t="n">
        <v>120</v>
      </c>
      <c r="E23" s="25" t="n">
        <v>5.54272517321016</v>
      </c>
      <c r="F23" s="24" t="n">
        <v>-463</v>
      </c>
      <c r="G23" s="25" t="n">
        <v>-16.8486171761281</v>
      </c>
      <c r="H23" s="55"/>
      <c r="I23" s="49"/>
      <c r="J23" s="49"/>
    </row>
    <row r="24" customFormat="false" ht="12.75" hidden="false" customHeight="false" outlineLevel="0" collapsed="false">
      <c r="A24" s="23" t="s">
        <v>335</v>
      </c>
      <c r="B24" s="24" t="n">
        <v>17459</v>
      </c>
      <c r="C24" s="25" t="n">
        <v>30.8954167403999</v>
      </c>
      <c r="D24" s="24" t="n">
        <v>-235</v>
      </c>
      <c r="E24" s="25" t="n">
        <v>-1.32813383067707</v>
      </c>
      <c r="F24" s="24" t="n">
        <v>-3264</v>
      </c>
      <c r="G24" s="25" t="n">
        <v>-15.7506152584085</v>
      </c>
      <c r="H24" s="55"/>
      <c r="I24" s="49"/>
      <c r="J24" s="49"/>
    </row>
    <row r="25" customFormat="false" ht="12.75" hidden="false" customHeight="false" outlineLevel="0" collapsed="false">
      <c r="A25" s="23" t="s">
        <v>336</v>
      </c>
      <c r="B25" s="24" t="n">
        <v>1497</v>
      </c>
      <c r="C25" s="25" t="n">
        <v>2.64908865687489</v>
      </c>
      <c r="D25" s="24" t="n">
        <v>68</v>
      </c>
      <c r="E25" s="25" t="n">
        <v>4.75857242827152</v>
      </c>
      <c r="F25" s="24" t="n">
        <v>-299</v>
      </c>
      <c r="G25" s="25" t="n">
        <v>-16.6481069042316</v>
      </c>
      <c r="H25" s="55"/>
      <c r="I25" s="49"/>
      <c r="J25" s="49"/>
    </row>
    <row r="26" customFormat="false" ht="12.75" hidden="false" customHeight="false" outlineLevel="0" collapsed="false">
      <c r="A26" s="23" t="s">
        <v>337</v>
      </c>
      <c r="B26" s="24" t="n">
        <v>475</v>
      </c>
      <c r="C26" s="25" t="n">
        <v>0.840559193063175</v>
      </c>
      <c r="D26" s="24" t="n">
        <v>8</v>
      </c>
      <c r="E26" s="25" t="n">
        <v>1.71306209850107</v>
      </c>
      <c r="F26" s="24" t="n">
        <v>-174</v>
      </c>
      <c r="G26" s="25" t="n">
        <v>-26.8104776579353</v>
      </c>
      <c r="H26" s="55"/>
      <c r="I26" s="49"/>
      <c r="J26" s="49"/>
    </row>
    <row r="27" customFormat="false" ht="12.75" hidden="false" customHeight="false" outlineLevel="0" collapsed="false">
      <c r="A27" s="23" t="s">
        <v>338</v>
      </c>
      <c r="B27" s="24" t="n">
        <v>966</v>
      </c>
      <c r="C27" s="25" t="n">
        <v>1.70943195894532</v>
      </c>
      <c r="D27" s="24" t="n">
        <v>108</v>
      </c>
      <c r="E27" s="25" t="n">
        <v>12.5874125874126</v>
      </c>
      <c r="F27" s="24" t="n">
        <v>-136</v>
      </c>
      <c r="G27" s="25" t="n">
        <v>-12.3411978221416</v>
      </c>
      <c r="H27" s="55"/>
      <c r="I27" s="49"/>
      <c r="J27" s="49"/>
    </row>
    <row r="28" customFormat="false" ht="13.5" hidden="false" customHeight="false" outlineLevel="0" collapsed="false">
      <c r="A28" s="32" t="s">
        <v>339</v>
      </c>
      <c r="B28" s="33" t="n">
        <v>13</v>
      </c>
      <c r="C28" s="34" t="n">
        <v>0.0230047779154132</v>
      </c>
      <c r="D28" s="33" t="n">
        <v>1</v>
      </c>
      <c r="E28" s="34" t="n">
        <v>8.33333333333333</v>
      </c>
      <c r="F28" s="33" t="n">
        <v>2</v>
      </c>
      <c r="G28" s="34" t="n">
        <v>18.1818181818182</v>
      </c>
      <c r="H28" s="55"/>
      <c r="I28" s="49"/>
      <c r="J28" s="49"/>
    </row>
    <row r="29" customFormat="false" ht="12.75" hidden="false" customHeight="true" outlineLevel="0" collapsed="false">
      <c r="A29" s="71" t="s">
        <v>330</v>
      </c>
      <c r="B29" s="72" t="s">
        <v>119</v>
      </c>
      <c r="C29" s="72" t="s">
        <v>283</v>
      </c>
      <c r="D29" s="21" t="s">
        <v>120</v>
      </c>
      <c r="E29" s="21"/>
      <c r="F29" s="21" t="s">
        <v>121</v>
      </c>
      <c r="G29" s="21"/>
      <c r="H29" s="55"/>
      <c r="I29" s="49"/>
      <c r="J29" s="49"/>
    </row>
    <row r="30" customFormat="false" ht="12.75" hidden="false" customHeight="false" outlineLevel="0" collapsed="false">
      <c r="A30" s="71"/>
      <c r="B30" s="72"/>
      <c r="C30" s="72"/>
      <c r="D30" s="21" t="s">
        <v>119</v>
      </c>
      <c r="E30" s="21" t="s">
        <v>122</v>
      </c>
      <c r="F30" s="21" t="s">
        <v>119</v>
      </c>
      <c r="G30" s="21" t="s">
        <v>122</v>
      </c>
      <c r="H30" s="55"/>
      <c r="I30" s="49"/>
      <c r="J30" s="49"/>
    </row>
    <row r="31" customFormat="false" ht="12.75" hidden="false" customHeight="false" outlineLevel="0" collapsed="false">
      <c r="A31" s="23" t="s">
        <v>331</v>
      </c>
      <c r="B31" s="24" t="n">
        <v>382</v>
      </c>
      <c r="C31" s="25" t="n">
        <v>0.675986551052911</v>
      </c>
      <c r="D31" s="24" t="n">
        <v>-32</v>
      </c>
      <c r="E31" s="25" t="n">
        <v>-7.72946859903382</v>
      </c>
      <c r="F31" s="24" t="n">
        <v>-21</v>
      </c>
      <c r="G31" s="25" t="n">
        <v>-5.21091811414392</v>
      </c>
      <c r="H31" s="55"/>
      <c r="I31" s="49"/>
      <c r="J31" s="49"/>
    </row>
    <row r="32" customFormat="false" ht="12.75" hidden="false" customHeight="false" outlineLevel="0" collapsed="false">
      <c r="A32" s="23" t="s">
        <v>332</v>
      </c>
      <c r="B32" s="24" t="n">
        <v>954</v>
      </c>
      <c r="C32" s="25" t="n">
        <v>1.68819677933109</v>
      </c>
      <c r="D32" s="24" t="n">
        <v>-58</v>
      </c>
      <c r="E32" s="25" t="n">
        <v>-5.73122529644269</v>
      </c>
      <c r="F32" s="24" t="n">
        <v>-45</v>
      </c>
      <c r="G32" s="25" t="n">
        <v>-4.50450450450451</v>
      </c>
      <c r="H32" s="55"/>
      <c r="I32" s="49"/>
      <c r="J32" s="49"/>
    </row>
    <row r="33" customFormat="false" ht="12.75" hidden="false" customHeight="false" outlineLevel="0" collapsed="false">
      <c r="A33" s="23" t="s">
        <v>333</v>
      </c>
      <c r="B33" s="24" t="n">
        <v>1764</v>
      </c>
      <c r="C33" s="25" t="n">
        <v>3.12157140329145</v>
      </c>
      <c r="D33" s="24" t="n">
        <v>-55</v>
      </c>
      <c r="E33" s="25" t="n">
        <v>-3.02363936228697</v>
      </c>
      <c r="F33" s="24" t="n">
        <v>-160</v>
      </c>
      <c r="G33" s="25" t="n">
        <v>-8.31600831600832</v>
      </c>
      <c r="H33" s="55"/>
      <c r="I33" s="49"/>
      <c r="J33" s="49"/>
    </row>
    <row r="34" customFormat="false" ht="12.75" hidden="false" customHeight="false" outlineLevel="0" collapsed="false">
      <c r="A34" s="23" t="s">
        <v>334</v>
      </c>
      <c r="B34" s="24" t="n">
        <v>3558</v>
      </c>
      <c r="C34" s="25" t="n">
        <v>6.29623075561848</v>
      </c>
      <c r="D34" s="24" t="n">
        <v>43</v>
      </c>
      <c r="E34" s="25" t="n">
        <v>1.22332859174964</v>
      </c>
      <c r="F34" s="24" t="n">
        <v>-384</v>
      </c>
      <c r="G34" s="25" t="n">
        <v>-9.74124809741248</v>
      </c>
      <c r="H34" s="55"/>
      <c r="I34" s="49"/>
      <c r="J34" s="49"/>
    </row>
    <row r="35" customFormat="false" ht="12.75" hidden="false" customHeight="false" outlineLevel="0" collapsed="false">
      <c r="A35" s="23" t="s">
        <v>335</v>
      </c>
      <c r="B35" s="24" t="n">
        <v>19450</v>
      </c>
      <c r="C35" s="25" t="n">
        <v>34.4186869580605</v>
      </c>
      <c r="D35" s="24" t="n">
        <v>-70</v>
      </c>
      <c r="E35" s="25" t="n">
        <v>-0.358606557377049</v>
      </c>
      <c r="F35" s="24" t="n">
        <v>-1251</v>
      </c>
      <c r="G35" s="25" t="n">
        <v>-6.04318631950147</v>
      </c>
      <c r="H35" s="55"/>
      <c r="I35" s="49"/>
      <c r="J35" s="49"/>
    </row>
    <row r="36" customFormat="false" ht="12.75" hidden="false" customHeight="false" outlineLevel="0" collapsed="false">
      <c r="A36" s="23" t="s">
        <v>336</v>
      </c>
      <c r="B36" s="24" t="n">
        <v>2553</v>
      </c>
      <c r="C36" s="25" t="n">
        <v>4.51778446292692</v>
      </c>
      <c r="D36" s="24" t="n">
        <v>139</v>
      </c>
      <c r="E36" s="25" t="n">
        <v>5.75807787903894</v>
      </c>
      <c r="F36" s="24" t="n">
        <v>-358</v>
      </c>
      <c r="G36" s="25" t="n">
        <v>-12.2981793198214</v>
      </c>
      <c r="H36" s="55"/>
      <c r="I36" s="49"/>
      <c r="J36" s="49"/>
    </row>
    <row r="37" customFormat="false" ht="12.75" hidden="false" customHeight="false" outlineLevel="0" collapsed="false">
      <c r="A37" s="23" t="s">
        <v>337</v>
      </c>
      <c r="B37" s="24" t="n">
        <v>995</v>
      </c>
      <c r="C37" s="25" t="n">
        <v>1.7607503096797</v>
      </c>
      <c r="D37" s="24" t="n">
        <v>163</v>
      </c>
      <c r="E37" s="25" t="n">
        <v>19.5913461538462</v>
      </c>
      <c r="F37" s="24" t="n">
        <v>-242</v>
      </c>
      <c r="G37" s="25" t="n">
        <v>-19.5634599838319</v>
      </c>
      <c r="H37" s="55"/>
      <c r="I37" s="49"/>
      <c r="J37" s="49"/>
    </row>
    <row r="38" customFormat="false" ht="12.75" hidden="false" customHeight="false" outlineLevel="0" collapsed="false">
      <c r="A38" s="23" t="s">
        <v>338</v>
      </c>
      <c r="B38" s="24" t="n">
        <v>1614</v>
      </c>
      <c r="C38" s="25" t="n">
        <v>2.85613165811361</v>
      </c>
      <c r="D38" s="24" t="n">
        <v>274</v>
      </c>
      <c r="E38" s="25" t="n">
        <v>20.4477611940299</v>
      </c>
      <c r="F38" s="24" t="n">
        <v>-120</v>
      </c>
      <c r="G38" s="25" t="n">
        <v>-6.9204152249135</v>
      </c>
      <c r="H38" s="55"/>
      <c r="I38" s="49"/>
      <c r="J38" s="49"/>
    </row>
    <row r="39" customFormat="false" ht="13.5" hidden="false" customHeight="false" outlineLevel="0" collapsed="false">
      <c r="A39" s="32" t="s">
        <v>339</v>
      </c>
      <c r="B39" s="33" t="n">
        <v>23</v>
      </c>
      <c r="C39" s="34" t="n">
        <v>0.0407007609272695</v>
      </c>
      <c r="D39" s="33" t="n">
        <v>1</v>
      </c>
      <c r="E39" s="34" t="n">
        <v>4.54545454545455</v>
      </c>
      <c r="F39" s="33" t="n">
        <v>1</v>
      </c>
      <c r="G39" s="34" t="n">
        <v>4.54545454545455</v>
      </c>
      <c r="H39" s="55"/>
      <c r="I39" s="49"/>
      <c r="J39" s="49"/>
    </row>
    <row r="40" customFormat="false" ht="12.75" hidden="false" customHeight="false" outlineLevel="0" collapsed="false">
      <c r="A40" s="11" t="s">
        <v>156</v>
      </c>
      <c r="B40" s="55"/>
      <c r="C40" s="55"/>
      <c r="D40" s="55"/>
      <c r="E40" s="55"/>
      <c r="F40" s="24"/>
      <c r="G40" s="25"/>
      <c r="H40" s="55"/>
      <c r="I40" s="49"/>
      <c r="J40" s="49"/>
    </row>
    <row r="41" customFormat="false" ht="12.75" hidden="false" customHeight="false" outlineLevel="0" collapsed="false">
      <c r="I41" s="26"/>
      <c r="J41" s="26"/>
    </row>
    <row r="42" customFormat="false" ht="12.75" hidden="false" customHeight="false" outlineLevel="0" collapsed="false">
      <c r="B42" s="26"/>
      <c r="C42" s="50"/>
      <c r="I42" s="26"/>
    </row>
    <row r="43" customFormat="false" ht="12.75" hidden="false" customHeight="false" outlineLevel="0" collapsed="false">
      <c r="B43" s="26"/>
      <c r="C43" s="50"/>
    </row>
    <row r="44" customFormat="false" ht="12.75" hidden="false" customHeight="false" outlineLevel="0" collapsed="false">
      <c r="C44" s="50"/>
    </row>
    <row r="46" customFormat="false" ht="12.75" hidden="false" customHeight="false" outlineLevel="0" collapsed="false">
      <c r="E46" s="24"/>
    </row>
    <row r="47" customFormat="false" ht="12.75" hidden="false" customHeight="false" outlineLevel="0" collapsed="false">
      <c r="E47" s="24"/>
    </row>
    <row r="48" customFormat="false" ht="12.75" hidden="false" customHeight="false" outlineLevel="0" collapsed="false">
      <c r="E48" s="24"/>
    </row>
    <row r="49" customFormat="false" ht="12.75" hidden="false" customHeight="false" outlineLevel="0" collapsed="false">
      <c r="E49" s="24"/>
    </row>
    <row r="50" customFormat="false" ht="12.75" hidden="false" customHeight="false" outlineLevel="0" collapsed="false">
      <c r="E50" s="24"/>
    </row>
    <row r="51" customFormat="false" ht="12.75" hidden="false" customHeight="false" outlineLevel="0" collapsed="false">
      <c r="E51" s="24"/>
    </row>
    <row r="52" customFormat="false" ht="12.75" hidden="false" customHeight="false" outlineLevel="0" collapsed="false">
      <c r="E52" s="24"/>
    </row>
    <row r="53" customFormat="false" ht="12.75" hidden="false" customHeight="false" outlineLevel="0" collapsed="false">
      <c r="E53" s="24"/>
    </row>
    <row r="54" customFormat="false" ht="12.75" hidden="false" customHeight="false" outlineLevel="0" collapsed="false">
      <c r="C54" s="26"/>
    </row>
    <row r="56" customFormat="false" ht="12.75" hidden="false" customHeight="false" outlineLevel="0" collapsed="false">
      <c r="C56" s="26"/>
    </row>
    <row r="57" customFormat="false" ht="12.75" hidden="false" customHeight="false" outlineLevel="0" collapsed="false">
      <c r="C57" s="26"/>
    </row>
    <row r="58" customFormat="false" ht="12.75" hidden="false" customHeight="false" outlineLevel="0" collapsed="false">
      <c r="C58" s="26"/>
    </row>
    <row r="60" customFormat="false" ht="12.75" hidden="false" customHeight="false" outlineLevel="0" collapsed="false">
      <c r="C60" s="26"/>
    </row>
    <row r="61" customFormat="false" ht="12.75" hidden="false" customHeight="false" outlineLevel="0" collapsed="false">
      <c r="C61" s="26"/>
    </row>
    <row r="62" customFormat="false" ht="12.75" hidden="false" customHeight="false" outlineLevel="0" collapsed="false">
      <c r="C62" s="26"/>
    </row>
    <row r="64" customFormat="false" ht="12.75" hidden="false" customHeight="false" outlineLevel="0" collapsed="false">
      <c r="C64" s="26"/>
    </row>
    <row r="65" customFormat="false" ht="12.75" hidden="false" customHeight="false" outlineLevel="0" collapsed="false">
      <c r="C65" s="26"/>
    </row>
    <row r="66" customFormat="false" ht="12.75" hidden="false" customHeight="false" outlineLevel="0" collapsed="false">
      <c r="C66" s="26"/>
    </row>
    <row r="68" customFormat="false" ht="12.75" hidden="false" customHeight="false" outlineLevel="0" collapsed="false">
      <c r="C68" s="26"/>
    </row>
    <row r="69" customFormat="false" ht="12.75" hidden="false" customHeight="false" outlineLevel="0" collapsed="false">
      <c r="C69" s="26"/>
    </row>
    <row r="70" customFormat="false" ht="12.75" hidden="false" customHeight="false" outlineLevel="0" collapsed="false">
      <c r="C70" s="26"/>
    </row>
    <row r="73" customFormat="false" ht="12.75" hidden="false" customHeight="false" outlineLevel="0" collapsed="false">
      <c r="C73" s="26"/>
    </row>
    <row r="74" customFormat="false" ht="12.75" hidden="false" customHeight="false" outlineLevel="0" collapsed="false">
      <c r="C74" s="26"/>
    </row>
    <row r="77" customFormat="false" ht="12.75" hidden="false" customHeight="false" outlineLevel="0" collapsed="false">
      <c r="C77" s="26"/>
    </row>
    <row r="78" customFormat="false" ht="12.75" hidden="false" customHeight="false" outlineLevel="0" collapsed="false">
      <c r="C78" s="26"/>
    </row>
    <row r="84" customFormat="false" ht="12.75" hidden="false" customHeight="false" outlineLevel="0" collapsed="false">
      <c r="C84" s="26"/>
    </row>
    <row r="85" customFormat="false" ht="12.75" hidden="false" customHeight="false" outlineLevel="0" collapsed="false">
      <c r="C85" s="26"/>
    </row>
    <row r="86" customFormat="false" ht="12.75" hidden="false" customHeight="false" outlineLevel="0" collapsed="false">
      <c r="C86" s="26"/>
    </row>
  </sheetData>
  <mergeCells count="15">
    <mergeCell ref="A7:A8"/>
    <mergeCell ref="B7:B8"/>
    <mergeCell ref="C7:C8"/>
    <mergeCell ref="D7:E7"/>
    <mergeCell ref="F7:G7"/>
    <mergeCell ref="A18:A19"/>
    <mergeCell ref="B18:B19"/>
    <mergeCell ref="C18:C19"/>
    <mergeCell ref="D18:E18"/>
    <mergeCell ref="F18:G18"/>
    <mergeCell ref="A29:A30"/>
    <mergeCell ref="B29:B30"/>
    <mergeCell ref="C29:C30"/>
    <mergeCell ref="D29:E29"/>
    <mergeCell ref="F29:G29"/>
  </mergeCells>
  <hyperlinks>
    <hyperlink ref="A1" location="Índex!A1" display="TORNAR A L'ÍNDEX"/>
    <hyperlink ref="C1" location="TaulaA5!A1" display="TAULA ANTERIOR"/>
    <hyperlink ref="E1" location="TaulaA7!A1" display="TAULA SEGÜENT"/>
  </hyperlink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2.828125" defaultRowHeight="12.75" zeroHeight="false" outlineLevelRow="0" outlineLevelCol="0"/>
  <cols>
    <col collapsed="false" customWidth="true" hidden="false" outlineLevel="0" max="1" min="1" style="11" width="46.65"/>
    <col collapsed="false" customWidth="false" hidden="false" outlineLevel="0" max="257" min="2" style="11" width="12.82"/>
  </cols>
  <sheetData>
    <row r="1" customFormat="false" ht="12.75" hidden="false" customHeight="false" outlineLevel="0" collapsed="false">
      <c r="A1" s="10" t="s">
        <v>115</v>
      </c>
      <c r="C1" s="10" t="s">
        <v>116</v>
      </c>
      <c r="E1" s="10" t="s">
        <v>117</v>
      </c>
    </row>
    <row r="2" customFormat="false" ht="12.75" hidden="false" customHeight="false" outlineLevel="0" collapsed="false">
      <c r="A2" s="10"/>
    </row>
    <row r="3" customFormat="false" ht="12.75" hidden="false" customHeight="false" outlineLevel="0" collapsed="false">
      <c r="A3" s="16" t="s">
        <v>318</v>
      </c>
      <c r="B3" s="17"/>
      <c r="C3" s="17"/>
      <c r="D3" s="17"/>
      <c r="E3" s="39"/>
      <c r="F3" s="39"/>
      <c r="G3" s="39"/>
    </row>
    <row r="4" customFormat="false" ht="12.75" hidden="false" customHeight="false" outlineLevel="0" collapsed="false">
      <c r="A4" s="10"/>
    </row>
    <row r="5" customFormat="false" ht="12.75" hidden="false" customHeight="false" outlineLevel="0" collapsed="false">
      <c r="A5" s="4" t="s">
        <v>77</v>
      </c>
      <c r="B5" s="4" t="s">
        <v>1</v>
      </c>
      <c r="C5" s="4"/>
      <c r="L5" s="26"/>
    </row>
    <row r="6" customFormat="false" ht="13.5" hidden="false" customHeight="false" outlineLevel="0" collapsed="false">
      <c r="A6" s="35" t="s">
        <v>78</v>
      </c>
      <c r="B6" s="32"/>
      <c r="C6" s="32"/>
      <c r="D6" s="32"/>
      <c r="E6" s="32"/>
      <c r="F6" s="32"/>
      <c r="G6" s="32"/>
      <c r="I6" s="12"/>
    </row>
    <row r="7" customFormat="false" ht="12.75" hidden="false" customHeight="true" outlineLevel="0" collapsed="false">
      <c r="A7" s="69" t="s">
        <v>319</v>
      </c>
      <c r="B7" s="19" t="s">
        <v>119</v>
      </c>
      <c r="C7" s="19" t="s">
        <v>283</v>
      </c>
      <c r="D7" s="36" t="s">
        <v>120</v>
      </c>
      <c r="E7" s="36"/>
      <c r="F7" s="36" t="s">
        <v>121</v>
      </c>
      <c r="G7" s="36"/>
      <c r="H7" s="55"/>
      <c r="I7" s="55"/>
      <c r="J7" s="55"/>
      <c r="M7" s="26"/>
    </row>
    <row r="8" customFormat="false" ht="12.75" hidden="false" customHeight="false" outlineLevel="0" collapsed="false">
      <c r="A8" s="69"/>
      <c r="B8" s="19"/>
      <c r="C8" s="19"/>
      <c r="D8" s="21" t="s">
        <v>119</v>
      </c>
      <c r="E8" s="21" t="s">
        <v>122</v>
      </c>
      <c r="F8" s="21" t="s">
        <v>119</v>
      </c>
      <c r="G8" s="21" t="s">
        <v>122</v>
      </c>
      <c r="H8" s="55"/>
      <c r="I8" s="110"/>
      <c r="J8" s="110"/>
    </row>
    <row r="9" customFormat="false" ht="12.75" hidden="false" customHeight="false" outlineLevel="0" collapsed="false">
      <c r="A9" s="23" t="s">
        <v>340</v>
      </c>
      <c r="B9" s="24" t="n">
        <v>4</v>
      </c>
      <c r="C9" s="25" t="n">
        <v>0.00707839320474252</v>
      </c>
      <c r="D9" s="24" t="n">
        <v>-1</v>
      </c>
      <c r="E9" s="25" t="n">
        <v>-20</v>
      </c>
      <c r="F9" s="24" t="n">
        <v>-5</v>
      </c>
      <c r="G9" s="25" t="n">
        <v>-55.5555555555556</v>
      </c>
      <c r="H9" s="55"/>
      <c r="I9" s="24"/>
      <c r="J9" s="49"/>
    </row>
    <row r="10" customFormat="false" ht="12.75" hidden="false" customHeight="false" outlineLevel="0" collapsed="false">
      <c r="A10" s="23" t="s">
        <v>341</v>
      </c>
      <c r="B10" s="24" t="n">
        <v>842</v>
      </c>
      <c r="C10" s="25" t="n">
        <v>1.4900017695983</v>
      </c>
      <c r="D10" s="24" t="n">
        <v>9</v>
      </c>
      <c r="E10" s="25" t="n">
        <v>1.08043217286915</v>
      </c>
      <c r="F10" s="24" t="n">
        <v>-83</v>
      </c>
      <c r="G10" s="25" t="n">
        <v>-8.97297297297297</v>
      </c>
      <c r="H10" s="55"/>
      <c r="I10" s="24"/>
      <c r="J10" s="49"/>
    </row>
    <row r="11" customFormat="false" ht="12.75" hidden="false" customHeight="false" outlineLevel="0" collapsed="false">
      <c r="A11" s="23" t="s">
        <v>342</v>
      </c>
      <c r="B11" s="24" t="n">
        <v>2950</v>
      </c>
      <c r="C11" s="25" t="n">
        <v>5.22031498849761</v>
      </c>
      <c r="D11" s="24" t="n">
        <v>419</v>
      </c>
      <c r="E11" s="25" t="n">
        <v>16.5547214539708</v>
      </c>
      <c r="F11" s="24" t="n">
        <v>-410</v>
      </c>
      <c r="G11" s="25" t="n">
        <v>-12.202380952381</v>
      </c>
      <c r="H11" s="55"/>
      <c r="I11" s="24"/>
      <c r="J11" s="49"/>
    </row>
    <row r="12" customFormat="false" ht="12.75" hidden="false" customHeight="false" outlineLevel="0" collapsed="false">
      <c r="A12" s="23" t="s">
        <v>343</v>
      </c>
      <c r="B12" s="24" t="n">
        <v>4934</v>
      </c>
      <c r="C12" s="25" t="n">
        <v>8.7311980180499</v>
      </c>
      <c r="D12" s="24" t="n">
        <v>176</v>
      </c>
      <c r="E12" s="25" t="n">
        <v>3.69903320722993</v>
      </c>
      <c r="F12" s="24" t="n">
        <v>-925</v>
      </c>
      <c r="G12" s="25" t="n">
        <v>-15.7876770779997</v>
      </c>
      <c r="H12" s="55"/>
      <c r="I12" s="24"/>
      <c r="J12" s="49"/>
    </row>
    <row r="13" customFormat="false" ht="12.75" hidden="false" customHeight="false" outlineLevel="0" collapsed="false">
      <c r="A13" s="23" t="s">
        <v>344</v>
      </c>
      <c r="B13" s="24" t="n">
        <v>7278</v>
      </c>
      <c r="C13" s="25" t="n">
        <v>12.879136436029</v>
      </c>
      <c r="D13" s="24" t="n">
        <v>92</v>
      </c>
      <c r="E13" s="25" t="n">
        <v>1.28026718619538</v>
      </c>
      <c r="F13" s="24" t="n">
        <v>-1260</v>
      </c>
      <c r="G13" s="25" t="n">
        <v>-14.7575544624034</v>
      </c>
      <c r="H13" s="55"/>
      <c r="I13" s="24"/>
      <c r="J13" s="49"/>
    </row>
    <row r="14" customFormat="false" ht="12.75" hidden="false" customHeight="false" outlineLevel="0" collapsed="false">
      <c r="A14" s="23" t="s">
        <v>345</v>
      </c>
      <c r="B14" s="24" t="n">
        <v>11025</v>
      </c>
      <c r="C14" s="25" t="n">
        <v>19.5098212705716</v>
      </c>
      <c r="D14" s="24" t="n">
        <v>252</v>
      </c>
      <c r="E14" s="25" t="n">
        <v>2.33918128654971</v>
      </c>
      <c r="F14" s="24" t="n">
        <v>-679</v>
      </c>
      <c r="G14" s="25" t="n">
        <v>-5.80143540669856</v>
      </c>
      <c r="H14" s="55"/>
      <c r="I14" s="24"/>
      <c r="J14" s="49"/>
      <c r="M14" s="26"/>
    </row>
    <row r="15" customFormat="false" ht="12.75" hidden="false" customHeight="false" outlineLevel="0" collapsed="false">
      <c r="A15" s="23" t="s">
        <v>346</v>
      </c>
      <c r="B15" s="24" t="n">
        <v>387</v>
      </c>
      <c r="C15" s="25" t="n">
        <v>0.684834542558839</v>
      </c>
      <c r="D15" s="24" t="n">
        <v>15</v>
      </c>
      <c r="E15" s="25" t="n">
        <v>4.03225806451613</v>
      </c>
      <c r="F15" s="24" t="n">
        <v>9</v>
      </c>
      <c r="G15" s="25" t="n">
        <v>2.38095238095238</v>
      </c>
      <c r="H15" s="55"/>
      <c r="I15" s="24"/>
      <c r="J15" s="49"/>
    </row>
    <row r="16" customFormat="false" ht="12.75" hidden="false" customHeight="false" outlineLevel="0" collapsed="false">
      <c r="A16" s="23" t="s">
        <v>347</v>
      </c>
      <c r="B16" s="24" t="n">
        <v>7280</v>
      </c>
      <c r="C16" s="25" t="n">
        <v>12.8826756326314</v>
      </c>
      <c r="D16" s="24" t="n">
        <v>-140</v>
      </c>
      <c r="E16" s="25" t="n">
        <v>-1.88679245283019</v>
      </c>
      <c r="F16" s="24" t="n">
        <v>-1762</v>
      </c>
      <c r="G16" s="25" t="n">
        <v>-19.4868391948684</v>
      </c>
      <c r="H16" s="55"/>
      <c r="I16" s="24"/>
      <c r="J16" s="49"/>
    </row>
    <row r="17" customFormat="false" ht="12.75" hidden="false" customHeight="false" outlineLevel="0" collapsed="false">
      <c r="A17" s="23" t="s">
        <v>348</v>
      </c>
      <c r="B17" s="24" t="n">
        <v>3930</v>
      </c>
      <c r="C17" s="25" t="n">
        <v>6.95452132365953</v>
      </c>
      <c r="D17" s="24" t="n">
        <v>-20</v>
      </c>
      <c r="E17" s="25" t="n">
        <v>-0.506329113924051</v>
      </c>
      <c r="F17" s="24" t="n">
        <v>-826</v>
      </c>
      <c r="G17" s="25" t="n">
        <v>-17.367535744323</v>
      </c>
      <c r="H17" s="55"/>
      <c r="I17" s="24"/>
      <c r="J17" s="49"/>
    </row>
    <row r="18" customFormat="false" ht="13.5" hidden="false" customHeight="false" outlineLevel="0" collapsed="false">
      <c r="A18" s="32" t="s">
        <v>349</v>
      </c>
      <c r="B18" s="33" t="n">
        <v>17880</v>
      </c>
      <c r="C18" s="34" t="n">
        <v>31.6404176251991</v>
      </c>
      <c r="D18" s="33" t="n">
        <v>-447</v>
      </c>
      <c r="E18" s="34" t="n">
        <v>-2.4390243902439</v>
      </c>
      <c r="F18" s="33" t="n">
        <v>-1528</v>
      </c>
      <c r="G18" s="34" t="n">
        <v>-7.87304204451773</v>
      </c>
      <c r="H18" s="55"/>
      <c r="I18" s="24"/>
      <c r="J18" s="49"/>
    </row>
    <row r="19" customFormat="false" ht="12.75" hidden="false" customHeight="true" outlineLevel="0" collapsed="false">
      <c r="A19" s="69" t="s">
        <v>329</v>
      </c>
      <c r="B19" s="19" t="s">
        <v>119</v>
      </c>
      <c r="C19" s="19" t="s">
        <v>283</v>
      </c>
      <c r="D19" s="36" t="s">
        <v>120</v>
      </c>
      <c r="E19" s="36"/>
      <c r="F19" s="36" t="s">
        <v>121</v>
      </c>
      <c r="G19" s="36"/>
      <c r="H19" s="55"/>
      <c r="I19" s="24"/>
      <c r="J19" s="49"/>
    </row>
    <row r="20" customFormat="false" ht="12.75" hidden="false" customHeight="false" outlineLevel="0" collapsed="false">
      <c r="A20" s="69"/>
      <c r="B20" s="19"/>
      <c r="C20" s="19"/>
      <c r="D20" s="21" t="s">
        <v>119</v>
      </c>
      <c r="E20" s="21" t="s">
        <v>122</v>
      </c>
      <c r="F20" s="21" t="s">
        <v>119</v>
      </c>
      <c r="G20" s="21" t="s">
        <v>122</v>
      </c>
      <c r="H20" s="55"/>
      <c r="I20" s="24"/>
      <c r="J20" s="49"/>
    </row>
    <row r="21" customFormat="false" ht="12.75" hidden="false" customHeight="false" outlineLevel="0" collapsed="false">
      <c r="A21" s="23" t="s">
        <v>340</v>
      </c>
      <c r="B21" s="24" t="n">
        <v>4</v>
      </c>
      <c r="C21" s="25" t="n">
        <v>0.00707839320474252</v>
      </c>
      <c r="D21" s="24" t="n">
        <v>-1</v>
      </c>
      <c r="E21" s="25" t="n">
        <v>-20</v>
      </c>
      <c r="F21" s="24" t="n">
        <v>-5</v>
      </c>
      <c r="G21" s="25" t="n">
        <v>-55.5555555555556</v>
      </c>
      <c r="H21" s="55"/>
      <c r="I21" s="49"/>
      <c r="J21" s="49"/>
    </row>
    <row r="22" customFormat="false" ht="12.75" hidden="false" customHeight="false" outlineLevel="0" collapsed="false">
      <c r="A22" s="23" t="s">
        <v>341</v>
      </c>
      <c r="B22" s="24" t="n">
        <v>607</v>
      </c>
      <c r="C22" s="25" t="n">
        <v>1.07414616881968</v>
      </c>
      <c r="D22" s="24" t="n">
        <v>7</v>
      </c>
      <c r="E22" s="25" t="n">
        <v>1.16666666666667</v>
      </c>
      <c r="F22" s="24" t="n">
        <v>-42</v>
      </c>
      <c r="G22" s="25" t="n">
        <v>-6.47149460708783</v>
      </c>
      <c r="H22" s="55"/>
      <c r="I22" s="49"/>
      <c r="J22" s="49"/>
    </row>
    <row r="23" customFormat="false" ht="12.75" hidden="false" customHeight="false" outlineLevel="0" collapsed="false">
      <c r="A23" s="23" t="s">
        <v>342</v>
      </c>
      <c r="B23" s="24" t="n">
        <v>1112</v>
      </c>
      <c r="C23" s="25" t="n">
        <v>1.96779331091842</v>
      </c>
      <c r="D23" s="24" t="n">
        <v>70</v>
      </c>
      <c r="E23" s="25" t="n">
        <v>6.71785028790787</v>
      </c>
      <c r="F23" s="24" t="n">
        <v>-225</v>
      </c>
      <c r="G23" s="25" t="n">
        <v>-16.8287210172027</v>
      </c>
      <c r="H23" s="55"/>
      <c r="I23" s="49"/>
      <c r="J23" s="49"/>
    </row>
    <row r="24" customFormat="false" ht="12.75" hidden="false" customHeight="false" outlineLevel="0" collapsed="false">
      <c r="A24" s="23" t="s">
        <v>343</v>
      </c>
      <c r="B24" s="24" t="n">
        <v>2784</v>
      </c>
      <c r="C24" s="25" t="n">
        <v>4.9265616705008</v>
      </c>
      <c r="D24" s="24" t="n">
        <v>47</v>
      </c>
      <c r="E24" s="25" t="n">
        <v>1.71720862257947</v>
      </c>
      <c r="F24" s="24" t="n">
        <v>-673</v>
      </c>
      <c r="G24" s="25" t="n">
        <v>-19.4677466010992</v>
      </c>
      <c r="H24" s="55"/>
      <c r="I24" s="49"/>
      <c r="J24" s="49"/>
    </row>
    <row r="25" customFormat="false" ht="12.75" hidden="false" customHeight="false" outlineLevel="0" collapsed="false">
      <c r="A25" s="23" t="s">
        <v>344</v>
      </c>
      <c r="B25" s="24" t="n">
        <v>1221</v>
      </c>
      <c r="C25" s="25" t="n">
        <v>2.16067952574766</v>
      </c>
      <c r="D25" s="24" t="n">
        <v>52</v>
      </c>
      <c r="E25" s="25" t="n">
        <v>4.44824636441403</v>
      </c>
      <c r="F25" s="24" t="n">
        <v>-233</v>
      </c>
      <c r="G25" s="25" t="n">
        <v>-16.0247592847318</v>
      </c>
      <c r="H25" s="55"/>
      <c r="I25" s="49"/>
      <c r="J25" s="49"/>
    </row>
    <row r="26" customFormat="false" ht="12.75" hidden="false" customHeight="false" outlineLevel="0" collapsed="false">
      <c r="A26" s="23" t="s">
        <v>345</v>
      </c>
      <c r="B26" s="24" t="n">
        <v>2313</v>
      </c>
      <c r="C26" s="25" t="n">
        <v>4.09308087064236</v>
      </c>
      <c r="D26" s="24" t="n">
        <v>47</v>
      </c>
      <c r="E26" s="25" t="n">
        <v>2.07413945278023</v>
      </c>
      <c r="F26" s="24" t="n">
        <v>-218</v>
      </c>
      <c r="G26" s="25" t="n">
        <v>-8.61319636507309</v>
      </c>
      <c r="H26" s="55"/>
      <c r="I26" s="49"/>
      <c r="J26" s="49"/>
    </row>
    <row r="27" customFormat="false" ht="12.75" hidden="false" customHeight="false" outlineLevel="0" collapsed="false">
      <c r="A27" s="23" t="s">
        <v>346</v>
      </c>
      <c r="B27" s="24" t="n">
        <v>315</v>
      </c>
      <c r="C27" s="25" t="n">
        <v>0.557423464873474</v>
      </c>
      <c r="D27" s="24" t="n">
        <v>8</v>
      </c>
      <c r="E27" s="25" t="n">
        <v>2.60586319218241</v>
      </c>
      <c r="F27" s="24" t="n">
        <v>3</v>
      </c>
      <c r="G27" s="25" t="n">
        <v>0.961538461538462</v>
      </c>
      <c r="H27" s="55"/>
      <c r="I27" s="49"/>
      <c r="J27" s="49"/>
    </row>
    <row r="28" customFormat="false" ht="12.75" hidden="false" customHeight="false" outlineLevel="0" collapsed="false">
      <c r="A28" s="23" t="s">
        <v>347</v>
      </c>
      <c r="B28" s="24" t="n">
        <v>6740</v>
      </c>
      <c r="C28" s="25" t="n">
        <v>11.9270925499912</v>
      </c>
      <c r="D28" s="24" t="n">
        <v>-126</v>
      </c>
      <c r="E28" s="25" t="n">
        <v>-1.83512962423536</v>
      </c>
      <c r="F28" s="24" t="n">
        <v>-1730</v>
      </c>
      <c r="G28" s="25" t="n">
        <v>-20.4250295159386</v>
      </c>
      <c r="H28" s="55"/>
      <c r="I28" s="49"/>
      <c r="J28" s="49"/>
    </row>
    <row r="29" customFormat="false" ht="12.75" hidden="false" customHeight="false" outlineLevel="0" collapsed="false">
      <c r="A29" s="23" t="s">
        <v>348</v>
      </c>
      <c r="B29" s="24" t="n">
        <v>2682</v>
      </c>
      <c r="C29" s="25" t="n">
        <v>4.74606264377986</v>
      </c>
      <c r="D29" s="24" t="n">
        <v>7</v>
      </c>
      <c r="E29" s="25" t="n">
        <v>0.261682242990654</v>
      </c>
      <c r="F29" s="24" t="n">
        <v>-711</v>
      </c>
      <c r="G29" s="25" t="n">
        <v>-20.9549071618037</v>
      </c>
      <c r="H29" s="55"/>
      <c r="I29" s="49"/>
      <c r="J29" s="49"/>
    </row>
    <row r="30" customFormat="false" ht="13.5" hidden="false" customHeight="false" outlineLevel="0" collapsed="false">
      <c r="A30" s="32" t="s">
        <v>349</v>
      </c>
      <c r="B30" s="33" t="n">
        <v>7439</v>
      </c>
      <c r="C30" s="34" t="n">
        <v>13.1640417625199</v>
      </c>
      <c r="D30" s="33" t="n">
        <v>-161</v>
      </c>
      <c r="E30" s="34" t="n">
        <v>-2.11842105263158</v>
      </c>
      <c r="F30" s="33" t="n">
        <v>-1055</v>
      </c>
      <c r="G30" s="34" t="n">
        <v>-12.4205321403344</v>
      </c>
      <c r="H30" s="55"/>
      <c r="I30" s="49"/>
      <c r="J30" s="49"/>
    </row>
    <row r="31" customFormat="false" ht="12.75" hidden="false" customHeight="true" outlineLevel="0" collapsed="false">
      <c r="A31" s="69" t="s">
        <v>330</v>
      </c>
      <c r="B31" s="19" t="s">
        <v>119</v>
      </c>
      <c r="C31" s="19" t="s">
        <v>283</v>
      </c>
      <c r="D31" s="36" t="s">
        <v>120</v>
      </c>
      <c r="E31" s="36"/>
      <c r="F31" s="36" t="s">
        <v>121</v>
      </c>
      <c r="G31" s="36"/>
      <c r="H31" s="55"/>
      <c r="I31" s="49"/>
      <c r="J31" s="49"/>
    </row>
    <row r="32" customFormat="false" ht="12.75" hidden="false" customHeight="false" outlineLevel="0" collapsed="false">
      <c r="A32" s="69"/>
      <c r="B32" s="19"/>
      <c r="C32" s="19"/>
      <c r="D32" s="21" t="s">
        <v>119</v>
      </c>
      <c r="E32" s="21" t="s">
        <v>122</v>
      </c>
      <c r="F32" s="21" t="s">
        <v>119</v>
      </c>
      <c r="G32" s="21" t="s">
        <v>122</v>
      </c>
      <c r="H32" s="55"/>
      <c r="I32" s="49"/>
      <c r="J32" s="49"/>
    </row>
    <row r="33" customFormat="false" ht="12.75" hidden="false" customHeight="false" outlineLevel="0" collapsed="false">
      <c r="A33" s="23" t="s">
        <v>340</v>
      </c>
      <c r="B33" s="24" t="n">
        <v>0</v>
      </c>
      <c r="C33" s="25" t="n">
        <v>0</v>
      </c>
      <c r="D33" s="24" t="n">
        <v>0</v>
      </c>
      <c r="E33" s="25" t="n">
        <v>100</v>
      </c>
      <c r="F33" s="24" t="n">
        <v>0</v>
      </c>
      <c r="G33" s="25" t="n">
        <v>100</v>
      </c>
      <c r="H33" s="55"/>
      <c r="I33" s="49"/>
      <c r="J33" s="49"/>
    </row>
    <row r="34" customFormat="false" ht="12.75" hidden="false" customHeight="false" outlineLevel="0" collapsed="false">
      <c r="A34" s="23" t="s">
        <v>341</v>
      </c>
      <c r="B34" s="24" t="n">
        <v>235</v>
      </c>
      <c r="C34" s="25" t="n">
        <v>0.415855600778623</v>
      </c>
      <c r="D34" s="24" t="n">
        <v>2</v>
      </c>
      <c r="E34" s="25" t="n">
        <v>0.858369098712446</v>
      </c>
      <c r="F34" s="24" t="n">
        <v>-41</v>
      </c>
      <c r="G34" s="25" t="n">
        <v>-14.8550724637681</v>
      </c>
      <c r="H34" s="55"/>
      <c r="I34" s="49"/>
      <c r="J34" s="49"/>
    </row>
    <row r="35" customFormat="false" ht="12.75" hidden="false" customHeight="false" outlineLevel="0" collapsed="false">
      <c r="A35" s="23" t="s">
        <v>342</v>
      </c>
      <c r="B35" s="24" t="n">
        <v>1838</v>
      </c>
      <c r="C35" s="25" t="n">
        <v>3.25252167757919</v>
      </c>
      <c r="D35" s="24" t="n">
        <v>349</v>
      </c>
      <c r="E35" s="25" t="n">
        <v>23.4385493619879</v>
      </c>
      <c r="F35" s="24" t="n">
        <v>-185</v>
      </c>
      <c r="G35" s="25" t="n">
        <v>-9.14483440434998</v>
      </c>
      <c r="H35" s="55"/>
      <c r="I35" s="49"/>
      <c r="J35" s="49"/>
    </row>
    <row r="36" customFormat="false" ht="12.75" hidden="false" customHeight="false" outlineLevel="0" collapsed="false">
      <c r="A36" s="23" t="s">
        <v>343</v>
      </c>
      <c r="B36" s="24" t="n">
        <v>2150</v>
      </c>
      <c r="C36" s="25" t="n">
        <v>3.80463634754911</v>
      </c>
      <c r="D36" s="24" t="n">
        <v>129</v>
      </c>
      <c r="E36" s="25" t="n">
        <v>6.38297872340426</v>
      </c>
      <c r="F36" s="24" t="n">
        <v>-252</v>
      </c>
      <c r="G36" s="25" t="n">
        <v>-10.4912572855953</v>
      </c>
      <c r="H36" s="55"/>
      <c r="I36" s="49"/>
      <c r="J36" s="49"/>
    </row>
    <row r="37" customFormat="false" ht="12.75" hidden="false" customHeight="false" outlineLevel="0" collapsed="false">
      <c r="A37" s="23" t="s">
        <v>344</v>
      </c>
      <c r="B37" s="24" t="n">
        <v>6057</v>
      </c>
      <c r="C37" s="25" t="n">
        <v>10.7184569102814</v>
      </c>
      <c r="D37" s="24" t="n">
        <v>40</v>
      </c>
      <c r="E37" s="25" t="n">
        <v>0.664783114508892</v>
      </c>
      <c r="F37" s="24" t="n">
        <v>-1027</v>
      </c>
      <c r="G37" s="25" t="n">
        <v>-14.4974590626765</v>
      </c>
      <c r="H37" s="55"/>
      <c r="I37" s="49"/>
      <c r="J37" s="49"/>
    </row>
    <row r="38" customFormat="false" ht="12.75" hidden="false" customHeight="false" outlineLevel="0" collapsed="false">
      <c r="A38" s="23" t="s">
        <v>345</v>
      </c>
      <c r="B38" s="24" t="n">
        <v>8712</v>
      </c>
      <c r="C38" s="25" t="n">
        <v>15.4167403999292</v>
      </c>
      <c r="D38" s="24" t="n">
        <v>205</v>
      </c>
      <c r="E38" s="25" t="n">
        <v>2.40978018102739</v>
      </c>
      <c r="F38" s="24" t="n">
        <v>-461</v>
      </c>
      <c r="G38" s="25" t="n">
        <v>-5.02561866346888</v>
      </c>
      <c r="H38" s="55"/>
      <c r="I38" s="49"/>
      <c r="J38" s="49"/>
    </row>
    <row r="39" customFormat="false" ht="12.75" hidden="false" customHeight="false" outlineLevel="0" collapsed="false">
      <c r="A39" s="23" t="s">
        <v>346</v>
      </c>
      <c r="B39" s="24" t="n">
        <v>72</v>
      </c>
      <c r="C39" s="25" t="n">
        <v>0.127411077685365</v>
      </c>
      <c r="D39" s="24" t="n">
        <v>7</v>
      </c>
      <c r="E39" s="25" t="n">
        <v>10.7692307692308</v>
      </c>
      <c r="F39" s="24" t="n">
        <v>6</v>
      </c>
      <c r="G39" s="25" t="n">
        <v>9.09090909090909</v>
      </c>
      <c r="H39" s="55"/>
      <c r="I39" s="49"/>
      <c r="J39" s="49"/>
    </row>
    <row r="40" customFormat="false" ht="12.75" hidden="false" customHeight="false" outlineLevel="0" collapsed="false">
      <c r="A40" s="23" t="s">
        <v>347</v>
      </c>
      <c r="B40" s="24" t="n">
        <v>540</v>
      </c>
      <c r="C40" s="25" t="n">
        <v>0.955583082640241</v>
      </c>
      <c r="D40" s="24" t="n">
        <v>-14</v>
      </c>
      <c r="E40" s="25" t="n">
        <v>-2.52707581227437</v>
      </c>
      <c r="F40" s="24" t="n">
        <v>-32</v>
      </c>
      <c r="G40" s="25" t="n">
        <v>-5.59440559440559</v>
      </c>
      <c r="H40" s="55"/>
      <c r="I40" s="49"/>
      <c r="J40" s="49"/>
    </row>
    <row r="41" customFormat="false" ht="12.75" hidden="false" customHeight="false" outlineLevel="0" collapsed="false">
      <c r="A41" s="23" t="s">
        <v>348</v>
      </c>
      <c r="B41" s="24" t="n">
        <v>1248</v>
      </c>
      <c r="C41" s="25" t="n">
        <v>2.20845867987967</v>
      </c>
      <c r="D41" s="24" t="n">
        <v>-27</v>
      </c>
      <c r="E41" s="25" t="n">
        <v>-2.11764705882353</v>
      </c>
      <c r="F41" s="24" t="n">
        <v>-115</v>
      </c>
      <c r="G41" s="25" t="n">
        <v>-8.43727072633896</v>
      </c>
      <c r="H41" s="55"/>
      <c r="I41" s="49"/>
      <c r="J41" s="49"/>
    </row>
    <row r="42" customFormat="false" ht="13.5" hidden="false" customHeight="false" outlineLevel="0" collapsed="false">
      <c r="A42" s="32" t="s">
        <v>349</v>
      </c>
      <c r="B42" s="33" t="n">
        <v>10441</v>
      </c>
      <c r="C42" s="34" t="n">
        <v>18.4763758626792</v>
      </c>
      <c r="D42" s="33" t="n">
        <v>-286</v>
      </c>
      <c r="E42" s="34" t="n">
        <v>-2.66616947888506</v>
      </c>
      <c r="F42" s="33" t="n">
        <v>-473</v>
      </c>
      <c r="G42" s="34" t="n">
        <v>-4.33388308594466</v>
      </c>
      <c r="H42" s="55"/>
      <c r="I42" s="49"/>
      <c r="J42" s="49"/>
    </row>
    <row r="43" customFormat="false" ht="12.75" hidden="false" customHeight="false" outlineLevel="0" collapsed="false">
      <c r="A43" s="11" t="s">
        <v>156</v>
      </c>
      <c r="B43" s="55"/>
      <c r="C43" s="55"/>
      <c r="D43" s="55"/>
      <c r="E43" s="55"/>
      <c r="F43" s="55"/>
      <c r="G43" s="55"/>
      <c r="H43" s="55"/>
      <c r="I43" s="49"/>
      <c r="J43" s="49"/>
    </row>
    <row r="44" customFormat="false" ht="12.75" hidden="false" customHeight="false" outlineLevel="0" collapsed="false">
      <c r="B44" s="26"/>
    </row>
    <row r="45" customFormat="false" ht="12.75" hidden="false" customHeight="false" outlineLevel="0" collapsed="false">
      <c r="B45" s="26"/>
      <c r="C45" s="50"/>
      <c r="I45" s="26"/>
    </row>
    <row r="46" customFormat="false" ht="12.75" hidden="false" customHeight="false" outlineLevel="0" collapsed="false">
      <c r="B46" s="26"/>
      <c r="C46" s="50"/>
    </row>
    <row r="47" customFormat="false" ht="12.75" hidden="false" customHeight="false" outlineLevel="0" collapsed="false">
      <c r="C47" s="50"/>
      <c r="E47" s="50"/>
    </row>
    <row r="48" customFormat="false" ht="12.75" hidden="false" customHeight="false" outlineLevel="0" collapsed="false">
      <c r="E48" s="50"/>
    </row>
    <row r="49" customFormat="false" ht="12.75" hidden="false" customHeight="false" outlineLevel="0" collapsed="false">
      <c r="E49" s="50"/>
    </row>
    <row r="50" customFormat="false" ht="12.75" hidden="false" customHeight="false" outlineLevel="0" collapsed="false">
      <c r="E50" s="50"/>
    </row>
    <row r="51" customFormat="false" ht="12.75" hidden="false" customHeight="false" outlineLevel="0" collapsed="false">
      <c r="E51" s="50"/>
      <c r="F51" s="26"/>
    </row>
    <row r="52" customFormat="false" ht="12.75" hidden="false" customHeight="false" outlineLevel="0" collapsed="false">
      <c r="E52" s="50"/>
      <c r="F52" s="26"/>
    </row>
    <row r="53" customFormat="false" ht="12.75" hidden="false" customHeight="false" outlineLevel="0" collapsed="false">
      <c r="E53" s="50"/>
      <c r="F53" s="26"/>
    </row>
    <row r="54" customFormat="false" ht="12.75" hidden="false" customHeight="false" outlineLevel="0" collapsed="false">
      <c r="E54" s="50"/>
      <c r="F54" s="26"/>
    </row>
    <row r="55" customFormat="false" ht="12.75" hidden="false" customHeight="false" outlineLevel="0" collapsed="false">
      <c r="E55" s="50"/>
    </row>
    <row r="56" customFormat="false" ht="12.75" hidden="false" customHeight="false" outlineLevel="0" collapsed="false">
      <c r="E56" s="50"/>
      <c r="F56" s="26"/>
    </row>
    <row r="57" customFormat="false" ht="12.75" hidden="false" customHeight="false" outlineLevel="0" collapsed="false">
      <c r="F57" s="26"/>
    </row>
    <row r="58" customFormat="false" ht="12.75" hidden="false" customHeight="false" outlineLevel="0" collapsed="false">
      <c r="F58" s="26"/>
    </row>
    <row r="59" customFormat="false" ht="12.75" hidden="false" customHeight="false" outlineLevel="0" collapsed="false">
      <c r="F59" s="26"/>
    </row>
  </sheetData>
  <mergeCells count="15">
    <mergeCell ref="A7:A8"/>
    <mergeCell ref="B7:B8"/>
    <mergeCell ref="C7:C8"/>
    <mergeCell ref="D7:E7"/>
    <mergeCell ref="F7:G7"/>
    <mergeCell ref="A19:A20"/>
    <mergeCell ref="B19:B20"/>
    <mergeCell ref="C19:C20"/>
    <mergeCell ref="D19:E19"/>
    <mergeCell ref="F19:G19"/>
    <mergeCell ref="A31:A32"/>
    <mergeCell ref="B31:B32"/>
    <mergeCell ref="C31:C32"/>
    <mergeCell ref="D31:E31"/>
    <mergeCell ref="F31:G31"/>
  </mergeCells>
  <hyperlinks>
    <hyperlink ref="A1" location="Índex!A1" display="TORNAR A L'ÍNDEX"/>
    <hyperlink ref="C1" location="TaulaA6!A1" display="TAULA ANTERIOR"/>
    <hyperlink ref="E1" location="TaulaA8!A1" display="TAULA SEGÜENT"/>
  </hyperlink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2.828125" defaultRowHeight="12.75" zeroHeight="false" outlineLevelRow="0" outlineLevelCol="0"/>
  <cols>
    <col collapsed="false" customWidth="true" hidden="false" outlineLevel="0" max="1" min="1" style="11" width="27.82"/>
    <col collapsed="false" customWidth="false" hidden="false" outlineLevel="0" max="257" min="2" style="11" width="12.82"/>
  </cols>
  <sheetData>
    <row r="1" customFormat="false" ht="12.75" hidden="false" customHeight="false" outlineLevel="0" collapsed="false">
      <c r="A1" s="10" t="s">
        <v>115</v>
      </c>
      <c r="B1" s="10" t="s">
        <v>116</v>
      </c>
      <c r="D1" s="10" t="s">
        <v>117</v>
      </c>
    </row>
    <row r="2" customFormat="false" ht="12.75" hidden="false" customHeight="false" outlineLevel="0" collapsed="false">
      <c r="A2" s="10"/>
    </row>
    <row r="3" customFormat="false" ht="12.75" hidden="false" customHeight="false" outlineLevel="0" collapsed="false">
      <c r="A3" s="16" t="s">
        <v>318</v>
      </c>
      <c r="B3" s="17"/>
      <c r="C3" s="17"/>
      <c r="D3" s="17"/>
      <c r="E3" s="17"/>
      <c r="F3" s="17"/>
      <c r="G3" s="17"/>
      <c r="H3" s="17"/>
      <c r="I3" s="17"/>
      <c r="J3" s="39"/>
      <c r="K3" s="39"/>
    </row>
    <row r="4" customFormat="false" ht="12.75" hidden="false" customHeight="false" outlineLevel="0" collapsed="false">
      <c r="A4" s="111"/>
    </row>
    <row r="5" customFormat="false" ht="12.75" hidden="false" customHeight="false" outlineLevel="0" collapsed="false">
      <c r="A5" s="4" t="s">
        <v>79</v>
      </c>
      <c r="B5" s="4" t="s">
        <v>1</v>
      </c>
      <c r="C5" s="12"/>
    </row>
    <row r="6" customFormat="false" ht="13.5" hidden="false" customHeight="false" outlineLevel="0" collapsed="false">
      <c r="A6" s="35" t="s">
        <v>80</v>
      </c>
      <c r="B6" s="32"/>
      <c r="C6" s="112"/>
      <c r="D6" s="32"/>
      <c r="E6" s="32"/>
      <c r="F6" s="32"/>
      <c r="G6" s="32"/>
      <c r="H6" s="32"/>
      <c r="I6" s="32"/>
    </row>
    <row r="7" customFormat="false" ht="12.75" hidden="false" customHeight="true" outlineLevel="0" collapsed="false">
      <c r="A7" s="18"/>
      <c r="B7" s="36" t="s">
        <v>350</v>
      </c>
      <c r="C7" s="36"/>
      <c r="D7" s="36" t="s">
        <v>351</v>
      </c>
      <c r="E7" s="36"/>
      <c r="F7" s="36" t="s">
        <v>352</v>
      </c>
      <c r="G7" s="36"/>
      <c r="H7" s="36" t="s">
        <v>353</v>
      </c>
      <c r="I7" s="36"/>
      <c r="J7" s="36" t="s">
        <v>354</v>
      </c>
      <c r="K7" s="36"/>
    </row>
    <row r="8" customFormat="false" ht="12.75" hidden="false" customHeight="false" outlineLevel="0" collapsed="false">
      <c r="A8" s="18"/>
      <c r="B8" s="21" t="s">
        <v>119</v>
      </c>
      <c r="C8" s="21" t="s">
        <v>283</v>
      </c>
      <c r="D8" s="21" t="s">
        <v>119</v>
      </c>
      <c r="E8" s="21" t="s">
        <v>283</v>
      </c>
      <c r="F8" s="21" t="s">
        <v>119</v>
      </c>
      <c r="G8" s="21" t="s">
        <v>283</v>
      </c>
      <c r="H8" s="21" t="s">
        <v>119</v>
      </c>
      <c r="I8" s="21" t="s">
        <v>283</v>
      </c>
      <c r="J8" s="21" t="s">
        <v>119</v>
      </c>
      <c r="K8" s="21" t="s">
        <v>283</v>
      </c>
    </row>
    <row r="9" customFormat="false" ht="12.75" hidden="false" customHeight="false" outlineLevel="0" collapsed="false">
      <c r="A9" s="23" t="s">
        <v>123</v>
      </c>
      <c r="B9" s="24" t="n">
        <v>451</v>
      </c>
      <c r="C9" s="25" t="n">
        <v>55.6103575832306</v>
      </c>
      <c r="D9" s="24" t="n">
        <v>234</v>
      </c>
      <c r="E9" s="25" t="n">
        <v>28.8532675709001</v>
      </c>
      <c r="F9" s="24" t="n">
        <v>171</v>
      </c>
      <c r="G9" s="25" t="n">
        <v>21.0850801479655</v>
      </c>
      <c r="H9" s="24" t="n">
        <v>40</v>
      </c>
      <c r="I9" s="25" t="n">
        <v>4.93218249075216</v>
      </c>
      <c r="J9" s="24" t="n">
        <v>6</v>
      </c>
      <c r="K9" s="25" t="n">
        <v>0.739827373612824</v>
      </c>
      <c r="L9" s="50"/>
    </row>
    <row r="10" customFormat="false" ht="12.75" hidden="false" customHeight="false" outlineLevel="0" collapsed="false">
      <c r="A10" s="23" t="s">
        <v>124</v>
      </c>
      <c r="B10" s="24" t="n">
        <v>180</v>
      </c>
      <c r="C10" s="25" t="n">
        <v>61.6438356164384</v>
      </c>
      <c r="D10" s="24" t="n">
        <v>110</v>
      </c>
      <c r="E10" s="25" t="n">
        <v>37.6712328767123</v>
      </c>
      <c r="F10" s="24" t="n">
        <v>65</v>
      </c>
      <c r="G10" s="25" t="n">
        <v>22.2602739726027</v>
      </c>
      <c r="H10" s="24" t="n">
        <v>3</v>
      </c>
      <c r="I10" s="25" t="n">
        <v>1.02739726027397</v>
      </c>
      <c r="J10" s="24" t="n">
        <v>2</v>
      </c>
      <c r="K10" s="25" t="n">
        <v>0.684931506849315</v>
      </c>
      <c r="L10" s="50"/>
    </row>
    <row r="11" customFormat="false" ht="12.75" hidden="false" customHeight="false" outlineLevel="0" collapsed="false">
      <c r="A11" s="23" t="s">
        <v>125</v>
      </c>
      <c r="B11" s="24" t="n">
        <v>2183</v>
      </c>
      <c r="C11" s="25" t="n">
        <v>59.7264021887825</v>
      </c>
      <c r="D11" s="24" t="n">
        <v>1149</v>
      </c>
      <c r="E11" s="25" t="n">
        <v>31.4363885088919</v>
      </c>
      <c r="F11" s="24" t="n">
        <v>829</v>
      </c>
      <c r="G11" s="25" t="n">
        <v>22.6812585499316</v>
      </c>
      <c r="H11" s="24" t="n">
        <v>194</v>
      </c>
      <c r="I11" s="25" t="n">
        <v>5.3077975376197</v>
      </c>
      <c r="J11" s="24" t="n">
        <v>11</v>
      </c>
      <c r="K11" s="25" t="n">
        <v>0.300957592339261</v>
      </c>
      <c r="L11" s="50"/>
    </row>
    <row r="12" customFormat="false" ht="12.75" hidden="false" customHeight="false" outlineLevel="0" collapsed="false">
      <c r="A12" s="23" t="s">
        <v>126</v>
      </c>
      <c r="B12" s="24" t="n">
        <v>66</v>
      </c>
      <c r="C12" s="25" t="n">
        <v>64.0776699029126</v>
      </c>
      <c r="D12" s="24" t="n">
        <v>37</v>
      </c>
      <c r="E12" s="25" t="n">
        <v>35.9223300970874</v>
      </c>
      <c r="F12" s="24" t="n">
        <v>27</v>
      </c>
      <c r="G12" s="25" t="n">
        <v>26.2135922330097</v>
      </c>
      <c r="H12" s="24" t="n">
        <v>2</v>
      </c>
      <c r="I12" s="25" t="n">
        <v>1.94174757281553</v>
      </c>
      <c r="J12" s="24" t="n">
        <v>0</v>
      </c>
      <c r="K12" s="25" t="n">
        <v>0</v>
      </c>
      <c r="L12" s="50"/>
      <c r="R12" s="26"/>
    </row>
    <row r="13" customFormat="false" ht="12.75" hidden="false" customHeight="false" outlineLevel="0" collapsed="false">
      <c r="A13" s="23" t="s">
        <v>127</v>
      </c>
      <c r="B13" s="24" t="n">
        <v>301</v>
      </c>
      <c r="C13" s="25" t="n">
        <v>56.7924528301887</v>
      </c>
      <c r="D13" s="24" t="n">
        <v>137</v>
      </c>
      <c r="E13" s="25" t="n">
        <v>25.8490566037736</v>
      </c>
      <c r="F13" s="24" t="n">
        <v>135</v>
      </c>
      <c r="G13" s="25" t="n">
        <v>25.4716981132075</v>
      </c>
      <c r="H13" s="24" t="n">
        <v>28</v>
      </c>
      <c r="I13" s="25" t="n">
        <v>5.28301886792453</v>
      </c>
      <c r="J13" s="24" t="n">
        <v>1</v>
      </c>
      <c r="K13" s="25" t="n">
        <v>0.188679245283019</v>
      </c>
      <c r="L13" s="50"/>
    </row>
    <row r="14" customFormat="false" ht="12.75" hidden="false" customHeight="false" outlineLevel="0" collapsed="false">
      <c r="A14" s="23" t="s">
        <v>128</v>
      </c>
      <c r="B14" s="24" t="n">
        <v>121</v>
      </c>
      <c r="C14" s="25" t="n">
        <v>59.6059113300493</v>
      </c>
      <c r="D14" s="24" t="n">
        <v>70</v>
      </c>
      <c r="E14" s="25" t="n">
        <v>34.4827586206897</v>
      </c>
      <c r="F14" s="24" t="n">
        <v>46</v>
      </c>
      <c r="G14" s="25" t="n">
        <v>22.6600985221675</v>
      </c>
      <c r="H14" s="24" t="n">
        <v>5</v>
      </c>
      <c r="I14" s="25" t="n">
        <v>2.46305418719212</v>
      </c>
      <c r="J14" s="24" t="n">
        <v>0</v>
      </c>
      <c r="K14" s="25" t="n">
        <v>0</v>
      </c>
      <c r="L14" s="50"/>
    </row>
    <row r="15" customFormat="false" ht="12.75" hidden="false" customHeight="false" outlineLevel="0" collapsed="false">
      <c r="A15" s="23" t="s">
        <v>129</v>
      </c>
      <c r="B15" s="24" t="n">
        <v>412</v>
      </c>
      <c r="C15" s="25" t="n">
        <v>56.984785615491</v>
      </c>
      <c r="D15" s="24" t="n">
        <v>217</v>
      </c>
      <c r="E15" s="25" t="n">
        <v>30.0138312586445</v>
      </c>
      <c r="F15" s="24" t="n">
        <v>157</v>
      </c>
      <c r="G15" s="25" t="n">
        <v>21.7150760719225</v>
      </c>
      <c r="H15" s="24" t="n">
        <v>33</v>
      </c>
      <c r="I15" s="25" t="n">
        <v>4.5643153526971</v>
      </c>
      <c r="J15" s="24" t="n">
        <v>5</v>
      </c>
      <c r="K15" s="25" t="n">
        <v>0.691562932226833</v>
      </c>
      <c r="L15" s="50"/>
    </row>
    <row r="16" customFormat="false" ht="12.75" hidden="false" customHeight="false" outlineLevel="0" collapsed="false">
      <c r="A16" s="23" t="s">
        <v>130</v>
      </c>
      <c r="B16" s="24" t="n">
        <v>3339</v>
      </c>
      <c r="C16" s="25" t="n">
        <v>50.6830601092896</v>
      </c>
      <c r="D16" s="24" t="n">
        <v>1498</v>
      </c>
      <c r="E16" s="25" t="n">
        <v>22.7383120825744</v>
      </c>
      <c r="F16" s="24" t="n">
        <v>1552</v>
      </c>
      <c r="G16" s="25" t="n">
        <v>23.5579842137219</v>
      </c>
      <c r="H16" s="24" t="n">
        <v>282</v>
      </c>
      <c r="I16" s="25" t="n">
        <v>4.28051001821494</v>
      </c>
      <c r="J16" s="24" t="n">
        <v>7</v>
      </c>
      <c r="K16" s="25" t="n">
        <v>0.106253794778385</v>
      </c>
      <c r="L16" s="50"/>
    </row>
    <row r="17" customFormat="false" ht="12.75" hidden="false" customHeight="false" outlineLevel="0" collapsed="false">
      <c r="A17" s="23" t="s">
        <v>131</v>
      </c>
      <c r="B17" s="24" t="n">
        <v>920</v>
      </c>
      <c r="C17" s="25" t="n">
        <v>50.4109589041096</v>
      </c>
      <c r="D17" s="24" t="n">
        <v>424</v>
      </c>
      <c r="E17" s="25" t="n">
        <v>23.2328767123288</v>
      </c>
      <c r="F17" s="24" t="n">
        <v>410</v>
      </c>
      <c r="G17" s="25" t="n">
        <v>22.4657534246575</v>
      </c>
      <c r="H17" s="24" t="n">
        <v>81</v>
      </c>
      <c r="I17" s="25" t="n">
        <v>4.43835616438356</v>
      </c>
      <c r="J17" s="24" t="n">
        <v>5</v>
      </c>
      <c r="K17" s="25" t="n">
        <v>0.273972602739726</v>
      </c>
      <c r="L17" s="50"/>
      <c r="R17" s="26"/>
    </row>
    <row r="18" customFormat="false" ht="12.75" hidden="false" customHeight="false" outlineLevel="0" collapsed="false">
      <c r="A18" s="23" t="s">
        <v>132</v>
      </c>
      <c r="B18" s="24" t="n">
        <v>1716</v>
      </c>
      <c r="C18" s="25" t="n">
        <v>59.1112642094385</v>
      </c>
      <c r="D18" s="24" t="n">
        <v>801</v>
      </c>
      <c r="E18" s="25" t="n">
        <v>27.5921460558043</v>
      </c>
      <c r="F18" s="24" t="n">
        <v>761</v>
      </c>
      <c r="G18" s="25" t="n">
        <v>26.2142611091974</v>
      </c>
      <c r="H18" s="24" t="n">
        <v>145</v>
      </c>
      <c r="I18" s="25" t="n">
        <v>4.99483293145022</v>
      </c>
      <c r="J18" s="24" t="n">
        <v>9</v>
      </c>
      <c r="K18" s="25" t="n">
        <v>0.310024112986566</v>
      </c>
      <c r="L18" s="50"/>
      <c r="R18" s="26"/>
    </row>
    <row r="19" customFormat="false" ht="12.75" hidden="false" customHeight="false" outlineLevel="0" collapsed="false">
      <c r="A19" s="23" t="s">
        <v>133</v>
      </c>
      <c r="B19" s="24" t="n">
        <v>1743</v>
      </c>
      <c r="C19" s="25" t="n">
        <v>54.8630783758263</v>
      </c>
      <c r="D19" s="24" t="n">
        <v>809</v>
      </c>
      <c r="E19" s="25" t="n">
        <v>25.4642744727731</v>
      </c>
      <c r="F19" s="24" t="n">
        <v>741</v>
      </c>
      <c r="G19" s="25" t="n">
        <v>23.3238904627007</v>
      </c>
      <c r="H19" s="24" t="n">
        <v>179</v>
      </c>
      <c r="I19" s="25" t="n">
        <v>5.63424614416116</v>
      </c>
      <c r="J19" s="24" t="n">
        <v>14</v>
      </c>
      <c r="K19" s="25" t="n">
        <v>0.440667296191375</v>
      </c>
      <c r="L19" s="50"/>
      <c r="R19" s="26"/>
    </row>
    <row r="20" customFormat="false" ht="12.75" hidden="false" customHeight="false" outlineLevel="0" collapsed="false">
      <c r="A20" s="23" t="s">
        <v>134</v>
      </c>
      <c r="B20" s="24" t="n">
        <v>1069</v>
      </c>
      <c r="C20" s="25" t="n">
        <v>46.2570315880571</v>
      </c>
      <c r="D20" s="24" t="n">
        <v>494</v>
      </c>
      <c r="E20" s="25" t="n">
        <v>21.3760276936391</v>
      </c>
      <c r="F20" s="24" t="n">
        <v>441</v>
      </c>
      <c r="G20" s="25" t="n">
        <v>19.0826482042406</v>
      </c>
      <c r="H20" s="24" t="n">
        <v>111</v>
      </c>
      <c r="I20" s="25" t="n">
        <v>4.80311553440069</v>
      </c>
      <c r="J20" s="24" t="n">
        <v>23</v>
      </c>
      <c r="K20" s="25" t="n">
        <v>0.99524015577672</v>
      </c>
      <c r="L20" s="50"/>
      <c r="R20" s="26"/>
    </row>
    <row r="21" customFormat="false" ht="12.75" hidden="false" customHeight="false" outlineLevel="0" collapsed="false">
      <c r="A21" s="23" t="s">
        <v>135</v>
      </c>
      <c r="B21" s="24" t="n">
        <v>846</v>
      </c>
      <c r="C21" s="25" t="n">
        <v>58.3850931677019</v>
      </c>
      <c r="D21" s="24" t="n">
        <v>414</v>
      </c>
      <c r="E21" s="25" t="n">
        <v>28.5714285714286</v>
      </c>
      <c r="F21" s="24" t="n">
        <v>360</v>
      </c>
      <c r="G21" s="25" t="n">
        <v>24.8447204968944</v>
      </c>
      <c r="H21" s="24" t="n">
        <v>69</v>
      </c>
      <c r="I21" s="25" t="n">
        <v>4.76190476190476</v>
      </c>
      <c r="J21" s="24" t="n">
        <v>3</v>
      </c>
      <c r="K21" s="25" t="n">
        <v>0.20703933747412</v>
      </c>
      <c r="L21" s="50"/>
      <c r="R21" s="26"/>
    </row>
    <row r="22" customFormat="false" ht="12.75" hidden="false" customHeight="false" outlineLevel="0" collapsed="false">
      <c r="A22" s="23" t="s">
        <v>136</v>
      </c>
      <c r="B22" s="24" t="n">
        <v>883</v>
      </c>
      <c r="C22" s="25" t="n">
        <v>46.4981569246972</v>
      </c>
      <c r="D22" s="24" t="n">
        <v>381</v>
      </c>
      <c r="E22" s="25" t="n">
        <v>20.0631911532385</v>
      </c>
      <c r="F22" s="24" t="n">
        <v>421</v>
      </c>
      <c r="G22" s="25" t="n">
        <v>22.1695629278568</v>
      </c>
      <c r="H22" s="24" t="n">
        <v>75</v>
      </c>
      <c r="I22" s="25" t="n">
        <v>3.94944707740916</v>
      </c>
      <c r="J22" s="24" t="n">
        <v>6</v>
      </c>
      <c r="K22" s="25" t="n">
        <v>0.315955766192733</v>
      </c>
      <c r="L22" s="50"/>
      <c r="R22" s="26"/>
    </row>
    <row r="23" customFormat="false" ht="12.75" hidden="false" customHeight="false" outlineLevel="0" collapsed="false">
      <c r="A23" s="23" t="s">
        <v>137</v>
      </c>
      <c r="B23" s="24" t="n">
        <v>103</v>
      </c>
      <c r="C23" s="25" t="n">
        <v>56.9060773480663</v>
      </c>
      <c r="D23" s="24" t="n">
        <v>53</v>
      </c>
      <c r="E23" s="25" t="n">
        <v>29.2817679558011</v>
      </c>
      <c r="F23" s="24" t="n">
        <v>40</v>
      </c>
      <c r="G23" s="25" t="n">
        <v>22.0994475138122</v>
      </c>
      <c r="H23" s="24" t="n">
        <v>9</v>
      </c>
      <c r="I23" s="25" t="n">
        <v>4.97237569060774</v>
      </c>
      <c r="J23" s="24" t="n">
        <v>1</v>
      </c>
      <c r="K23" s="25" t="n">
        <v>0.552486187845304</v>
      </c>
      <c r="L23" s="50"/>
    </row>
    <row r="24" customFormat="false" ht="12.75" hidden="false" customHeight="false" outlineLevel="0" collapsed="false">
      <c r="A24" s="23" t="s">
        <v>138</v>
      </c>
      <c r="B24" s="24" t="n">
        <v>380</v>
      </c>
      <c r="C24" s="25" t="n">
        <v>55.4744525547445</v>
      </c>
      <c r="D24" s="24" t="n">
        <v>195</v>
      </c>
      <c r="E24" s="25" t="n">
        <v>28.4671532846715</v>
      </c>
      <c r="F24" s="24" t="n">
        <v>158</v>
      </c>
      <c r="G24" s="25" t="n">
        <v>23.0656934306569</v>
      </c>
      <c r="H24" s="24" t="n">
        <v>26</v>
      </c>
      <c r="I24" s="25" t="n">
        <v>3.7956204379562</v>
      </c>
      <c r="J24" s="24" t="n">
        <v>1</v>
      </c>
      <c r="K24" s="25" t="n">
        <v>0.145985401459854</v>
      </c>
      <c r="L24" s="50"/>
      <c r="R24" s="26"/>
    </row>
    <row r="25" customFormat="false" ht="12.75" hidden="false" customHeight="false" outlineLevel="0" collapsed="false">
      <c r="A25" s="23" t="s">
        <v>139</v>
      </c>
      <c r="B25" s="24" t="n">
        <v>153</v>
      </c>
      <c r="C25" s="25" t="n">
        <v>57.9545454545455</v>
      </c>
      <c r="D25" s="24" t="n">
        <v>78</v>
      </c>
      <c r="E25" s="25" t="n">
        <v>29.5454545454545</v>
      </c>
      <c r="F25" s="24" t="n">
        <v>64</v>
      </c>
      <c r="G25" s="25" t="n">
        <v>24.2424242424242</v>
      </c>
      <c r="H25" s="24" t="n">
        <v>9</v>
      </c>
      <c r="I25" s="25" t="n">
        <v>3.40909090909091</v>
      </c>
      <c r="J25" s="24" t="n">
        <v>2</v>
      </c>
      <c r="K25" s="25" t="n">
        <v>0.757575757575758</v>
      </c>
      <c r="L25" s="50"/>
    </row>
    <row r="26" customFormat="false" ht="12.75" hidden="false" customHeight="false" outlineLevel="0" collapsed="false">
      <c r="A26" s="23" t="s">
        <v>140</v>
      </c>
      <c r="B26" s="24" t="n">
        <v>2766</v>
      </c>
      <c r="C26" s="25" t="n">
        <v>57.5171553337492</v>
      </c>
      <c r="D26" s="24" t="n">
        <v>1227</v>
      </c>
      <c r="E26" s="25" t="n">
        <v>25.5146600124766</v>
      </c>
      <c r="F26" s="24" t="n">
        <v>1261</v>
      </c>
      <c r="G26" s="25" t="n">
        <v>26.2216677063839</v>
      </c>
      <c r="H26" s="24" t="n">
        <v>255</v>
      </c>
      <c r="I26" s="25" t="n">
        <v>5.30255770430443</v>
      </c>
      <c r="J26" s="24" t="n">
        <v>23</v>
      </c>
      <c r="K26" s="25" t="n">
        <v>0.478269910584321</v>
      </c>
      <c r="L26" s="50"/>
    </row>
    <row r="27" customFormat="false" ht="12.75" hidden="false" customHeight="false" outlineLevel="0" collapsed="false">
      <c r="A27" s="23" t="s">
        <v>141</v>
      </c>
      <c r="B27" s="24" t="n">
        <v>1040</v>
      </c>
      <c r="C27" s="25" t="n">
        <v>51.9221168247629</v>
      </c>
      <c r="D27" s="24" t="n">
        <v>559</v>
      </c>
      <c r="E27" s="25" t="n">
        <v>27.90813779331</v>
      </c>
      <c r="F27" s="24" t="n">
        <v>399</v>
      </c>
      <c r="G27" s="25" t="n">
        <v>19.9201198202696</v>
      </c>
      <c r="H27" s="24" t="n">
        <v>71</v>
      </c>
      <c r="I27" s="25" t="n">
        <v>3.5446829755367</v>
      </c>
      <c r="J27" s="24" t="n">
        <v>11</v>
      </c>
      <c r="K27" s="25" t="n">
        <v>0.54917623564653</v>
      </c>
      <c r="L27" s="50"/>
      <c r="R27" s="26"/>
    </row>
    <row r="28" customFormat="false" ht="12.75" hidden="false" customHeight="false" outlineLevel="0" collapsed="false">
      <c r="A28" s="23" t="s">
        <v>142</v>
      </c>
      <c r="B28" s="24" t="n">
        <v>3539</v>
      </c>
      <c r="C28" s="25" t="n">
        <v>53.5481918595854</v>
      </c>
      <c r="D28" s="24" t="n">
        <v>1509</v>
      </c>
      <c r="E28" s="25" t="n">
        <v>22.8325011348162</v>
      </c>
      <c r="F28" s="24" t="n">
        <v>1585</v>
      </c>
      <c r="G28" s="25" t="n">
        <v>23.9824481767287</v>
      </c>
      <c r="H28" s="24" t="n">
        <v>404</v>
      </c>
      <c r="I28" s="25" t="n">
        <v>6.11287638069299</v>
      </c>
      <c r="J28" s="24" t="n">
        <v>41</v>
      </c>
      <c r="K28" s="25" t="n">
        <v>0.620366167347556</v>
      </c>
      <c r="L28" s="50"/>
      <c r="R28" s="26"/>
    </row>
    <row r="29" customFormat="false" ht="12.75" hidden="false" customHeight="false" outlineLevel="0" collapsed="false">
      <c r="A29" s="23" t="s">
        <v>143</v>
      </c>
      <c r="B29" s="24" t="n">
        <v>133</v>
      </c>
      <c r="C29" s="25" t="n">
        <v>60.4545454545455</v>
      </c>
      <c r="D29" s="24" t="n">
        <v>66</v>
      </c>
      <c r="E29" s="25" t="n">
        <v>30</v>
      </c>
      <c r="F29" s="24" t="n">
        <v>59</v>
      </c>
      <c r="G29" s="25" t="n">
        <v>26.8181818181818</v>
      </c>
      <c r="H29" s="24" t="n">
        <v>8</v>
      </c>
      <c r="I29" s="25" t="n">
        <v>3.63636363636364</v>
      </c>
      <c r="J29" s="24" t="n">
        <v>0</v>
      </c>
      <c r="K29" s="25" t="n">
        <v>0</v>
      </c>
      <c r="L29" s="50"/>
      <c r="R29" s="26"/>
    </row>
    <row r="30" customFormat="false" ht="12.75" hidden="false" customHeight="false" outlineLevel="0" collapsed="false">
      <c r="A30" s="23" t="s">
        <v>144</v>
      </c>
      <c r="B30" s="24" t="n">
        <v>223</v>
      </c>
      <c r="C30" s="25" t="n">
        <v>58.8390501319261</v>
      </c>
      <c r="D30" s="24" t="n">
        <v>133</v>
      </c>
      <c r="E30" s="25" t="n">
        <v>35.0923482849604</v>
      </c>
      <c r="F30" s="24" t="n">
        <v>76</v>
      </c>
      <c r="G30" s="25" t="n">
        <v>20.0527704485488</v>
      </c>
      <c r="H30" s="24" t="n">
        <v>13</v>
      </c>
      <c r="I30" s="25" t="n">
        <v>3.43007915567282</v>
      </c>
      <c r="J30" s="24" t="n">
        <v>1</v>
      </c>
      <c r="K30" s="25" t="n">
        <v>0.263852242744063</v>
      </c>
      <c r="L30" s="50"/>
    </row>
    <row r="31" customFormat="false" ht="12.75" hidden="false" customHeight="false" outlineLevel="0" collapsed="false">
      <c r="A31" s="23" t="s">
        <v>145</v>
      </c>
      <c r="B31" s="24" t="n">
        <v>1622</v>
      </c>
      <c r="C31" s="25" t="n">
        <v>55.662319835278</v>
      </c>
      <c r="D31" s="24" t="n">
        <v>759</v>
      </c>
      <c r="E31" s="25" t="n">
        <v>26.0466712422787</v>
      </c>
      <c r="F31" s="24" t="n">
        <v>728</v>
      </c>
      <c r="G31" s="25" t="n">
        <v>24.9828414550446</v>
      </c>
      <c r="H31" s="24" t="n">
        <v>127</v>
      </c>
      <c r="I31" s="25" t="n">
        <v>4.3582704186685</v>
      </c>
      <c r="J31" s="24" t="n">
        <v>8</v>
      </c>
      <c r="K31" s="25" t="n">
        <v>0.274536719286205</v>
      </c>
      <c r="L31" s="50"/>
    </row>
    <row r="32" customFormat="false" ht="12.75" hidden="false" customHeight="false" outlineLevel="0" collapsed="false">
      <c r="A32" s="23" t="s">
        <v>146</v>
      </c>
      <c r="B32" s="24" t="n">
        <v>1208</v>
      </c>
      <c r="C32" s="25" t="n">
        <v>59.4488188976378</v>
      </c>
      <c r="D32" s="24" t="n">
        <v>586</v>
      </c>
      <c r="E32" s="25" t="n">
        <v>28.8385826771654</v>
      </c>
      <c r="F32" s="24" t="n">
        <v>529</v>
      </c>
      <c r="G32" s="25" t="n">
        <v>26.0334645669291</v>
      </c>
      <c r="H32" s="24" t="n">
        <v>89</v>
      </c>
      <c r="I32" s="25" t="n">
        <v>4.37992125984252</v>
      </c>
      <c r="J32" s="24" t="n">
        <v>4</v>
      </c>
      <c r="K32" s="25" t="n">
        <v>0.196850393700787</v>
      </c>
      <c r="L32" s="50"/>
      <c r="R32" s="26"/>
    </row>
    <row r="33" customFormat="false" ht="12.75" hidden="false" customHeight="false" outlineLevel="0" collapsed="false">
      <c r="A33" s="23" t="s">
        <v>147</v>
      </c>
      <c r="B33" s="24" t="n">
        <v>417</v>
      </c>
      <c r="C33" s="25" t="n">
        <v>62.7067669172932</v>
      </c>
      <c r="D33" s="24" t="n">
        <v>237</v>
      </c>
      <c r="E33" s="25" t="n">
        <v>35.6390977443609</v>
      </c>
      <c r="F33" s="24" t="n">
        <v>149</v>
      </c>
      <c r="G33" s="25" t="n">
        <v>22.406015037594</v>
      </c>
      <c r="H33" s="24" t="n">
        <v>31</v>
      </c>
      <c r="I33" s="25" t="n">
        <v>4.66165413533835</v>
      </c>
      <c r="J33" s="24" t="n">
        <v>0</v>
      </c>
      <c r="K33" s="25" t="n">
        <v>0</v>
      </c>
      <c r="L33" s="50"/>
      <c r="R33" s="26"/>
    </row>
    <row r="34" customFormat="false" ht="12.75" hidden="false" customHeight="false" outlineLevel="0" collapsed="false">
      <c r="A34" s="23" t="s">
        <v>148</v>
      </c>
      <c r="B34" s="24" t="n">
        <v>1306</v>
      </c>
      <c r="C34" s="25" t="n">
        <v>49.4322482967449</v>
      </c>
      <c r="D34" s="24" t="n">
        <v>546</v>
      </c>
      <c r="E34" s="25" t="n">
        <v>20.666161998486</v>
      </c>
      <c r="F34" s="24" t="n">
        <v>607</v>
      </c>
      <c r="G34" s="25" t="n">
        <v>22.9750189250568</v>
      </c>
      <c r="H34" s="24" t="n">
        <v>134</v>
      </c>
      <c r="I34" s="25" t="n">
        <v>5.07191521574565</v>
      </c>
      <c r="J34" s="24" t="n">
        <v>19</v>
      </c>
      <c r="K34" s="25" t="n">
        <v>0.719152157456472</v>
      </c>
      <c r="L34" s="50"/>
    </row>
    <row r="35" customFormat="false" ht="12.75" hidden="false" customHeight="false" outlineLevel="0" collapsed="false">
      <c r="A35" s="23" t="s">
        <v>149</v>
      </c>
      <c r="B35" s="24" t="n">
        <v>214</v>
      </c>
      <c r="C35" s="25" t="n">
        <v>55.8746736292428</v>
      </c>
      <c r="D35" s="24" t="n">
        <v>116</v>
      </c>
      <c r="E35" s="25" t="n">
        <v>30.2872062663185</v>
      </c>
      <c r="F35" s="24" t="n">
        <v>80</v>
      </c>
      <c r="G35" s="25" t="n">
        <v>20.88772845953</v>
      </c>
      <c r="H35" s="24" t="n">
        <v>16</v>
      </c>
      <c r="I35" s="25" t="n">
        <v>4.17754569190601</v>
      </c>
      <c r="J35" s="24" t="n">
        <v>2</v>
      </c>
      <c r="K35" s="25" t="n">
        <v>0.522193211488251</v>
      </c>
      <c r="L35" s="50"/>
      <c r="R35" s="26"/>
    </row>
    <row r="36" customFormat="false" ht="12.75" hidden="false" customHeight="false" outlineLevel="0" collapsed="false">
      <c r="A36" s="23" t="s">
        <v>150</v>
      </c>
      <c r="B36" s="24" t="n">
        <v>182</v>
      </c>
      <c r="C36" s="25" t="n">
        <v>56</v>
      </c>
      <c r="D36" s="24" t="n">
        <v>88</v>
      </c>
      <c r="E36" s="25" t="n">
        <v>27.0769230769231</v>
      </c>
      <c r="F36" s="24" t="n">
        <v>75</v>
      </c>
      <c r="G36" s="25" t="n">
        <v>23.0769230769231</v>
      </c>
      <c r="H36" s="24" t="n">
        <v>18</v>
      </c>
      <c r="I36" s="25" t="n">
        <v>5.53846153846154</v>
      </c>
      <c r="J36" s="24" t="n">
        <v>1</v>
      </c>
      <c r="K36" s="25" t="n">
        <v>0.307692307692308</v>
      </c>
      <c r="L36" s="50"/>
    </row>
    <row r="37" customFormat="false" ht="12.75" hidden="false" customHeight="false" outlineLevel="0" collapsed="false">
      <c r="A37" s="23" t="s">
        <v>151</v>
      </c>
      <c r="B37" s="24" t="n">
        <v>500</v>
      </c>
      <c r="C37" s="25" t="n">
        <v>51.9210799584631</v>
      </c>
      <c r="D37" s="24" t="n">
        <v>241</v>
      </c>
      <c r="E37" s="25" t="n">
        <v>25.0259605399792</v>
      </c>
      <c r="F37" s="24" t="n">
        <v>232</v>
      </c>
      <c r="G37" s="25" t="n">
        <v>24.0913811007269</v>
      </c>
      <c r="H37" s="24" t="n">
        <v>27</v>
      </c>
      <c r="I37" s="25" t="n">
        <v>2.80373831775701</v>
      </c>
      <c r="J37" s="24" t="n">
        <v>0</v>
      </c>
      <c r="K37" s="25" t="n">
        <v>0</v>
      </c>
      <c r="L37" s="50"/>
    </row>
    <row r="38" customFormat="false" ht="12.75" hidden="false" customHeight="false" outlineLevel="0" collapsed="false">
      <c r="A38" s="23" t="s">
        <v>152</v>
      </c>
      <c r="B38" s="24" t="n">
        <v>2744</v>
      </c>
      <c r="C38" s="25" t="n">
        <v>55.2446144554057</v>
      </c>
      <c r="D38" s="24" t="n">
        <v>1180</v>
      </c>
      <c r="E38" s="25" t="n">
        <v>23.7567948459835</v>
      </c>
      <c r="F38" s="24" t="n">
        <v>1278</v>
      </c>
      <c r="G38" s="25" t="n">
        <v>25.7298167908194</v>
      </c>
      <c r="H38" s="24" t="n">
        <v>261</v>
      </c>
      <c r="I38" s="25" t="n">
        <v>5.25468089389974</v>
      </c>
      <c r="J38" s="24" t="n">
        <v>25</v>
      </c>
      <c r="K38" s="25" t="n">
        <v>0.50332192470304</v>
      </c>
      <c r="L38" s="50"/>
      <c r="R38" s="26"/>
    </row>
    <row r="39" customFormat="false" ht="12.75" hidden="false" customHeight="false" outlineLevel="0" collapsed="false">
      <c r="A39" s="29" t="s">
        <v>153</v>
      </c>
      <c r="B39" s="30" t="n">
        <v>30760</v>
      </c>
      <c r="C39" s="31" t="n">
        <v>54.43284374447</v>
      </c>
      <c r="D39" s="30" t="n">
        <v>14348</v>
      </c>
      <c r="E39" s="31" t="n">
        <v>25.3901964254114</v>
      </c>
      <c r="F39" s="30" t="n">
        <v>13436</v>
      </c>
      <c r="G39" s="31" t="n">
        <v>23.7763227747301</v>
      </c>
      <c r="H39" s="30" t="n">
        <v>2745</v>
      </c>
      <c r="I39" s="31" t="n">
        <v>4.85754733675456</v>
      </c>
      <c r="J39" s="30" t="n">
        <v>231</v>
      </c>
      <c r="K39" s="31" t="n">
        <v>0.408777207573881</v>
      </c>
      <c r="L39" s="50"/>
    </row>
    <row r="40" customFormat="false" ht="12.75" hidden="false" customHeight="false" outlineLevel="0" collapsed="false">
      <c r="A40" s="23" t="s">
        <v>355</v>
      </c>
      <c r="B40" s="23"/>
      <c r="C40" s="23"/>
      <c r="D40" s="23"/>
      <c r="E40" s="23"/>
      <c r="F40" s="23"/>
      <c r="G40" s="23"/>
      <c r="H40" s="23"/>
      <c r="I40" s="23"/>
      <c r="J40" s="23"/>
      <c r="K40" s="44"/>
    </row>
    <row r="41" customFormat="false" ht="12.75" hidden="false" customHeight="false" outlineLevel="0" collapsed="false">
      <c r="A41" s="23"/>
      <c r="B41" s="44"/>
      <c r="C41" s="44"/>
      <c r="D41" s="44"/>
      <c r="E41" s="44"/>
      <c r="F41" s="44"/>
      <c r="G41" s="44"/>
      <c r="H41" s="44"/>
      <c r="I41" s="44"/>
      <c r="J41" s="44"/>
      <c r="K41" s="23"/>
    </row>
    <row r="42" customFormat="false" ht="12.75" hidden="false" customHeight="false" outlineLevel="0" collapsed="false">
      <c r="B42" s="26"/>
    </row>
  </sheetData>
  <mergeCells count="6">
    <mergeCell ref="A7:A8"/>
    <mergeCell ref="B7:C7"/>
    <mergeCell ref="D7:E7"/>
    <mergeCell ref="F7:G7"/>
    <mergeCell ref="H7:I7"/>
    <mergeCell ref="J7:K7"/>
  </mergeCells>
  <hyperlinks>
    <hyperlink ref="A1" location="Índex!A1" display="TORNAR A L'ÍNDEX"/>
    <hyperlink ref="B1" location="TaulaA7!A1" display="TAULA ANTERIOR"/>
    <hyperlink ref="D1" location="GràficA7!A1" display="TAULA SEGÜEN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3.3203125" defaultRowHeight="12.75" zeroHeight="false" outlineLevelRow="0" outlineLevelCol="0"/>
  <cols>
    <col collapsed="false" customWidth="false" hidden="false" outlineLevel="0" max="257" min="1" style="57" width="13.32"/>
  </cols>
  <sheetData>
    <row r="1" customFormat="false" ht="12.75" hidden="false" customHeight="false" outlineLevel="0" collapsed="false">
      <c r="A1" s="10" t="s">
        <v>115</v>
      </c>
      <c r="B1" s="11"/>
      <c r="C1" s="10" t="s">
        <v>116</v>
      </c>
      <c r="D1" s="11"/>
      <c r="E1" s="10" t="s">
        <v>117</v>
      </c>
      <c r="F1" s="11"/>
    </row>
    <row r="3" customFormat="false" ht="12.75" hidden="false" customHeight="false" outlineLevel="0" collapsed="false">
      <c r="A3" s="16" t="s">
        <v>356</v>
      </c>
      <c r="B3" s="17"/>
      <c r="C3" s="17"/>
      <c r="D3" s="17"/>
      <c r="E3" s="17"/>
      <c r="F3" s="17"/>
      <c r="G3" s="58"/>
      <c r="H3" s="58"/>
      <c r="I3" s="58"/>
    </row>
    <row r="5" customFormat="false" ht="12.75" hidden="false" customHeight="false" outlineLevel="0" collapsed="false">
      <c r="A5" s="4" t="s">
        <v>81</v>
      </c>
      <c r="B5" s="4"/>
    </row>
    <row r="6" customFormat="false" ht="12.75" hidden="false" customHeight="false" outlineLevel="0" collapsed="false">
      <c r="A6" s="4" t="s">
        <v>82</v>
      </c>
      <c r="B6" s="11"/>
    </row>
    <row r="7" customFormat="false" ht="12.75" hidden="false" customHeight="false" outlineLevel="0" collapsed="false">
      <c r="A7" s="4"/>
      <c r="B7" s="11"/>
    </row>
    <row r="8" customFormat="false" ht="12.75" hidden="false" customHeight="false" outlineLevel="0" collapsed="false">
      <c r="J8" s="59"/>
    </row>
    <row r="9" customFormat="false" ht="12.75" hidden="false" customHeight="false" outlineLevel="0" collapsed="false">
      <c r="H9" s="59"/>
    </row>
    <row r="32" customFormat="false" ht="12.75" hidden="false" customHeight="false" outlineLevel="0" collapsed="false">
      <c r="A32" s="11" t="s">
        <v>156</v>
      </c>
    </row>
    <row r="34" customFormat="false" ht="25.5" hidden="false" customHeight="false" outlineLevel="0" collapsed="false">
      <c r="A34" s="60" t="s">
        <v>178</v>
      </c>
      <c r="B34" s="61" t="s">
        <v>271</v>
      </c>
      <c r="C34" s="61" t="s">
        <v>272</v>
      </c>
      <c r="D34" s="113"/>
    </row>
    <row r="35" customFormat="false" ht="12.75" hidden="false" customHeight="false" outlineLevel="0" collapsed="false">
      <c r="A35" s="62" t="s">
        <v>244</v>
      </c>
      <c r="B35" s="114" t="n">
        <v>18.0871337579618</v>
      </c>
      <c r="C35" s="114" t="n">
        <v>19.9606132285995</v>
      </c>
      <c r="D35" s="67"/>
    </row>
    <row r="36" customFormat="false" ht="12.75" hidden="false" customHeight="false" outlineLevel="0" collapsed="false">
      <c r="A36" s="62" t="s">
        <v>245</v>
      </c>
      <c r="B36" s="114" t="n">
        <v>18.2231960508626</v>
      </c>
      <c r="C36" s="114" t="n">
        <v>20.1449551997485</v>
      </c>
      <c r="D36" s="67"/>
    </row>
    <row r="37" customFormat="false" ht="12.75" hidden="false" customHeight="false" outlineLevel="0" collapsed="false">
      <c r="A37" s="62" t="s">
        <v>246</v>
      </c>
      <c r="B37" s="114" t="n">
        <v>18.7979697309072</v>
      </c>
      <c r="C37" s="114" t="n">
        <v>20.5920141216428</v>
      </c>
      <c r="D37" s="67"/>
    </row>
    <row r="38" customFormat="false" ht="12.75" hidden="false" customHeight="false" outlineLevel="0" collapsed="false">
      <c r="A38" s="62" t="s">
        <v>247</v>
      </c>
      <c r="B38" s="114" t="n">
        <v>17.4622971947658</v>
      </c>
      <c r="C38" s="114" t="n">
        <v>19.7921229069101</v>
      </c>
      <c r="D38" s="67"/>
      <c r="G38" s="64"/>
    </row>
    <row r="39" customFormat="false" ht="12.75" hidden="false" customHeight="false" outlineLevel="0" collapsed="false">
      <c r="A39" s="62" t="s">
        <v>248</v>
      </c>
      <c r="B39" s="114" t="n">
        <v>17.6182070947687</v>
      </c>
      <c r="C39" s="114" t="n">
        <v>20.1802125295959</v>
      </c>
      <c r="D39" s="67"/>
    </row>
    <row r="40" customFormat="false" ht="12.75" hidden="false" customHeight="false" outlineLevel="0" collapsed="false">
      <c r="A40" s="62" t="s">
        <v>249</v>
      </c>
      <c r="B40" s="114" t="n">
        <v>17.5785181419189</v>
      </c>
      <c r="C40" s="114" t="n">
        <v>19.6691910247545</v>
      </c>
      <c r="D40" s="67"/>
    </row>
    <row r="41" customFormat="false" ht="12.75" hidden="false" customHeight="false" outlineLevel="0" collapsed="false">
      <c r="A41" s="62" t="s">
        <v>250</v>
      </c>
      <c r="B41" s="114" t="n">
        <v>17.1926158493377</v>
      </c>
      <c r="C41" s="114" t="n">
        <v>19.5231716817334</v>
      </c>
      <c r="D41" s="67"/>
    </row>
    <row r="42" customFormat="false" ht="12.75" hidden="false" customHeight="false" outlineLevel="0" collapsed="false">
      <c r="A42" s="62" t="s">
        <v>251</v>
      </c>
      <c r="B42" s="114" t="n">
        <v>15.5419756501046</v>
      </c>
      <c r="C42" s="114" t="n">
        <v>18.5872917951882</v>
      </c>
      <c r="D42" s="67"/>
    </row>
    <row r="43" customFormat="false" ht="12.75" hidden="false" customHeight="false" outlineLevel="0" collapsed="false">
      <c r="A43" s="62" t="s">
        <v>252</v>
      </c>
      <c r="B43" s="114" t="n">
        <v>15.6570489484304</v>
      </c>
      <c r="C43" s="114" t="n">
        <v>18.888430397252</v>
      </c>
      <c r="D43" s="67"/>
    </row>
    <row r="44" customFormat="false" ht="12.75" hidden="false" customHeight="false" outlineLevel="0" collapsed="false">
      <c r="A44" s="62" t="s">
        <v>253</v>
      </c>
      <c r="B44" s="114" t="n">
        <v>15.2527481614322</v>
      </c>
      <c r="C44" s="114" t="n">
        <v>18.2373574815581</v>
      </c>
      <c r="D44" s="115"/>
    </row>
    <row r="45" customFormat="false" ht="12.75" hidden="false" customHeight="false" outlineLevel="0" collapsed="false">
      <c r="A45" s="62" t="s">
        <v>254</v>
      </c>
      <c r="B45" s="114" t="n">
        <v>14.7493535269411</v>
      </c>
      <c r="C45" s="114" t="n">
        <v>18.1436387454728</v>
      </c>
      <c r="D45" s="67"/>
    </row>
    <row r="46" customFormat="false" ht="12.75" hidden="false" customHeight="false" outlineLevel="0" collapsed="false">
      <c r="A46" s="62" t="s">
        <v>255</v>
      </c>
      <c r="B46" s="114" t="n">
        <v>13.1237372032265</v>
      </c>
      <c r="C46" s="114" t="n">
        <v>17.076703634494</v>
      </c>
      <c r="D46" s="67"/>
    </row>
    <row r="47" customFormat="false" ht="12.75" hidden="false" customHeight="false" outlineLevel="0" collapsed="false">
      <c r="A47" s="62" t="s">
        <v>256</v>
      </c>
      <c r="B47" s="114" t="n">
        <v>13.0676312230208</v>
      </c>
      <c r="C47" s="114" t="n">
        <v>17.2183644947233</v>
      </c>
      <c r="D47" s="67"/>
    </row>
    <row r="49" customFormat="false" ht="12.75" hidden="false" customHeight="false" outlineLevel="0" collapsed="false">
      <c r="B49" s="64"/>
      <c r="C49" s="64"/>
    </row>
    <row r="50" customFormat="false" ht="12.75" hidden="false" customHeight="false" outlineLevel="0" collapsed="false">
      <c r="B50" s="64"/>
      <c r="C50" s="64"/>
    </row>
    <row r="51" customFormat="false" ht="12.75" hidden="false" customHeight="false" outlineLevel="0" collapsed="false">
      <c r="B51" s="64"/>
      <c r="C51" s="64"/>
    </row>
  </sheetData>
  <hyperlinks>
    <hyperlink ref="A1" location="Índex!A1" display="TORNAR A L'ÍNDEX"/>
    <hyperlink ref="C1" location="TaulaA8!A1" display="TAULA ANTERIOR"/>
    <hyperlink ref="E1" location="GràficA8!A1" display="TAULA SEGÜENT"/>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3.3203125" defaultRowHeight="12.75" zeroHeight="false" outlineLevelRow="0" outlineLevelCol="0"/>
  <cols>
    <col collapsed="false" customWidth="false" hidden="false" outlineLevel="0" max="257" min="1" style="57" width="13.32"/>
  </cols>
  <sheetData>
    <row r="1" customFormat="false" ht="12.75" hidden="false" customHeight="false" outlineLevel="0" collapsed="false">
      <c r="A1" s="10" t="s">
        <v>115</v>
      </c>
      <c r="B1" s="11"/>
      <c r="C1" s="10" t="s">
        <v>116</v>
      </c>
      <c r="D1" s="11"/>
      <c r="E1" s="10" t="s">
        <v>117</v>
      </c>
      <c r="F1" s="11"/>
    </row>
    <row r="3" customFormat="false" ht="12.75" hidden="false" customHeight="false" outlineLevel="0" collapsed="false">
      <c r="A3" s="16" t="s">
        <v>356</v>
      </c>
      <c r="B3" s="17"/>
      <c r="C3" s="17"/>
      <c r="D3" s="17"/>
      <c r="E3" s="17"/>
      <c r="F3" s="17"/>
      <c r="G3" s="58"/>
      <c r="H3" s="58"/>
      <c r="I3" s="58"/>
    </row>
    <row r="5" customFormat="false" ht="12.75" hidden="false" customHeight="false" outlineLevel="0" collapsed="false">
      <c r="A5" s="4" t="s">
        <v>83</v>
      </c>
      <c r="B5" s="4"/>
    </row>
    <row r="6" customFormat="false" ht="12.75" hidden="false" customHeight="false" outlineLevel="0" collapsed="false">
      <c r="A6" s="4" t="s">
        <v>84</v>
      </c>
      <c r="B6" s="11"/>
    </row>
    <row r="7" customFormat="false" ht="12.75" hidden="false" customHeight="false" outlineLevel="0" collapsed="false">
      <c r="A7" s="4"/>
      <c r="B7" s="11"/>
    </row>
    <row r="8" customFormat="false" ht="12.75" hidden="false" customHeight="false" outlineLevel="0" collapsed="false">
      <c r="J8" s="59"/>
    </row>
    <row r="9" customFormat="false" ht="12.75" hidden="false" customHeight="false" outlineLevel="0" collapsed="false">
      <c r="H9" s="59"/>
    </row>
    <row r="32" customFormat="false" ht="12.75" hidden="false" customHeight="false" outlineLevel="0" collapsed="false">
      <c r="A32" s="11" t="s">
        <v>156</v>
      </c>
    </row>
    <row r="34" customFormat="false" ht="25.5" hidden="false" customHeight="false" outlineLevel="0" collapsed="false">
      <c r="A34" s="60" t="s">
        <v>178</v>
      </c>
      <c r="B34" s="61" t="s">
        <v>277</v>
      </c>
      <c r="C34" s="61" t="s">
        <v>278</v>
      </c>
      <c r="D34" s="116" t="s">
        <v>279</v>
      </c>
      <c r="E34" s="116" t="s">
        <v>280</v>
      </c>
      <c r="F34" s="116" t="s">
        <v>281</v>
      </c>
    </row>
    <row r="35" customFormat="false" ht="12.75" hidden="false" customHeight="false" outlineLevel="0" collapsed="false">
      <c r="A35" s="62" t="s">
        <v>244</v>
      </c>
      <c r="B35" s="117" t="n">
        <v>24.8898095909732</v>
      </c>
      <c r="C35" s="117" t="n">
        <v>17.8797143443839</v>
      </c>
      <c r="D35" s="117" t="n">
        <v>16.8313505718874</v>
      </c>
      <c r="E35" s="117" t="n">
        <v>18.8982221772425</v>
      </c>
      <c r="F35" s="117" t="n">
        <v>23.2707537243174</v>
      </c>
    </row>
    <row r="36" customFormat="false" ht="12.75" hidden="false" customHeight="false" outlineLevel="0" collapsed="false">
      <c r="A36" s="62" t="s">
        <v>245</v>
      </c>
      <c r="B36" s="117" t="n">
        <v>22.2258034809835</v>
      </c>
      <c r="C36" s="117" t="n">
        <v>17.749426638546</v>
      </c>
      <c r="D36" s="117" t="n">
        <v>17.1339179119839</v>
      </c>
      <c r="E36" s="117" t="n">
        <v>19.5791296914892</v>
      </c>
      <c r="F36" s="117" t="n">
        <v>23.9154924375335</v>
      </c>
    </row>
    <row r="37" customFormat="false" ht="12.75" hidden="false" customHeight="false" outlineLevel="0" collapsed="false">
      <c r="A37" s="62" t="s">
        <v>246</v>
      </c>
      <c r="B37" s="117" t="n">
        <v>25.5388760585065</v>
      </c>
      <c r="C37" s="117" t="n">
        <v>18.8513920694227</v>
      </c>
      <c r="D37" s="117" t="n">
        <v>17.244473448079</v>
      </c>
      <c r="E37" s="117" t="n">
        <v>19.4194975920864</v>
      </c>
      <c r="F37" s="117" t="n">
        <v>24.4168329403229</v>
      </c>
    </row>
    <row r="38" customFormat="false" ht="12.75" hidden="false" customHeight="false" outlineLevel="0" collapsed="false">
      <c r="A38" s="62" t="s">
        <v>247</v>
      </c>
      <c r="B38" s="117" t="n">
        <v>22.5650724132783</v>
      </c>
      <c r="C38" s="117" t="n">
        <v>16.8804363850803</v>
      </c>
      <c r="D38" s="117" t="n">
        <v>16.218615163345</v>
      </c>
      <c r="E38" s="117" t="n">
        <v>18.8094797863894</v>
      </c>
      <c r="F38" s="117" t="n">
        <v>24.4508618355744</v>
      </c>
      <c r="L38" s="101"/>
      <c r="M38" s="101"/>
      <c r="N38" s="101"/>
    </row>
    <row r="39" customFormat="false" ht="12.75" hidden="false" customHeight="false" outlineLevel="0" collapsed="false">
      <c r="A39" s="62" t="s">
        <v>248</v>
      </c>
      <c r="B39" s="117" t="n">
        <v>24.0392156862745</v>
      </c>
      <c r="C39" s="117" t="n">
        <v>16.9570896901881</v>
      </c>
      <c r="D39" s="117" t="n">
        <v>16.3865061986533</v>
      </c>
      <c r="E39" s="117" t="n">
        <v>19.0845675855089</v>
      </c>
      <c r="F39" s="117" t="n">
        <v>24.7363478763363</v>
      </c>
      <c r="L39" s="101"/>
      <c r="M39" s="101"/>
      <c r="N39" s="101"/>
    </row>
    <row r="40" customFormat="false" ht="12.75" hidden="false" customHeight="false" outlineLevel="0" collapsed="false">
      <c r="A40" s="62" t="s">
        <v>249</v>
      </c>
      <c r="B40" s="117" t="n">
        <v>21.9116909182137</v>
      </c>
      <c r="C40" s="117" t="n">
        <v>16.4658684113072</v>
      </c>
      <c r="D40" s="117" t="n">
        <v>16.1158214159423</v>
      </c>
      <c r="E40" s="117" t="n">
        <v>19.0686784599376</v>
      </c>
      <c r="F40" s="117" t="n">
        <v>25.0304506699147</v>
      </c>
      <c r="L40" s="101"/>
      <c r="M40" s="101"/>
      <c r="N40" s="101"/>
    </row>
    <row r="41" customFormat="false" ht="12.75" hidden="false" customHeight="false" outlineLevel="0" collapsed="false">
      <c r="A41" s="62" t="s">
        <v>250</v>
      </c>
      <c r="B41" s="117" t="n">
        <v>22.7040194884287</v>
      </c>
      <c r="C41" s="117" t="n">
        <v>16.4367845396833</v>
      </c>
      <c r="D41" s="117" t="n">
        <v>15.4536977965353</v>
      </c>
      <c r="E41" s="117" t="n">
        <v>18.5005128643474</v>
      </c>
      <c r="F41" s="117" t="n">
        <v>25.134798110192</v>
      </c>
      <c r="L41" s="101"/>
      <c r="M41" s="101"/>
      <c r="N41" s="101"/>
    </row>
    <row r="42" customFormat="false" ht="12.75" hidden="false" customHeight="false" outlineLevel="0" collapsed="false">
      <c r="A42" s="62" t="s">
        <v>251</v>
      </c>
      <c r="B42" s="117" t="n">
        <v>19.7930724246514</v>
      </c>
      <c r="C42" s="117" t="n">
        <v>14.2300674232914</v>
      </c>
      <c r="D42" s="117" t="n">
        <v>14.1276924467674</v>
      </c>
      <c r="E42" s="117" t="n">
        <v>17.6373192043925</v>
      </c>
      <c r="F42" s="117" t="n">
        <v>24.8744682334891</v>
      </c>
      <c r="L42" s="101"/>
      <c r="M42" s="101"/>
      <c r="N42" s="101"/>
    </row>
    <row r="43" customFormat="false" ht="12.75" hidden="false" customHeight="false" outlineLevel="0" collapsed="false">
      <c r="A43" s="62" t="s">
        <v>252</v>
      </c>
      <c r="B43" s="117" t="n">
        <v>21.4645107713351</v>
      </c>
      <c r="C43" s="117" t="n">
        <v>14.6207552749669</v>
      </c>
      <c r="D43" s="117" t="n">
        <v>14.2242791612058</v>
      </c>
      <c r="E43" s="117" t="n">
        <v>17.6173315990362</v>
      </c>
      <c r="F43" s="117" t="n">
        <v>24.9139100490452</v>
      </c>
      <c r="L43" s="101"/>
      <c r="M43" s="101"/>
      <c r="N43" s="101"/>
    </row>
    <row r="44" customFormat="false" ht="12.75" hidden="false" customHeight="false" outlineLevel="0" collapsed="false">
      <c r="A44" s="62" t="s">
        <v>253</v>
      </c>
      <c r="B44" s="117" t="n">
        <v>19.88465519791</v>
      </c>
      <c r="C44" s="117" t="n">
        <v>13.977681831576</v>
      </c>
      <c r="D44" s="117" t="n">
        <v>13.7051825293351</v>
      </c>
      <c r="E44" s="117" t="n">
        <v>17.1929489829449</v>
      </c>
      <c r="F44" s="117" t="n">
        <v>24.7270657629223</v>
      </c>
      <c r="L44" s="101"/>
      <c r="M44" s="101"/>
      <c r="N44" s="101"/>
    </row>
    <row r="45" customFormat="false" ht="12.75" hidden="false" customHeight="false" outlineLevel="0" collapsed="false">
      <c r="A45" s="62" t="s">
        <v>254</v>
      </c>
      <c r="B45" s="117" t="n">
        <v>21.3568079609607</v>
      </c>
      <c r="C45" s="117" t="n">
        <v>13.6597216922333</v>
      </c>
      <c r="D45" s="117" t="n">
        <v>13.1184784901741</v>
      </c>
      <c r="E45" s="117" t="n">
        <v>16.6476793248945</v>
      </c>
      <c r="F45" s="117" t="n">
        <v>24.731788022992</v>
      </c>
      <c r="L45" s="101"/>
      <c r="M45" s="101"/>
      <c r="N45" s="101"/>
    </row>
    <row r="46" customFormat="false" ht="12.75" hidden="false" customHeight="false" outlineLevel="0" collapsed="false">
      <c r="A46" s="62" t="s">
        <v>255</v>
      </c>
      <c r="B46" s="117" t="n">
        <v>17.7760142842972</v>
      </c>
      <c r="C46" s="117" t="n">
        <v>11.7923677497488</v>
      </c>
      <c r="D46" s="117" t="n">
        <v>11.7960277015549</v>
      </c>
      <c r="E46" s="117" t="n">
        <v>15.6436230457379</v>
      </c>
      <c r="F46" s="117" t="n">
        <v>24.1798112629033</v>
      </c>
      <c r="L46" s="101"/>
      <c r="M46" s="101"/>
      <c r="N46" s="101"/>
    </row>
    <row r="47" customFormat="false" ht="12.75" hidden="false" customHeight="false" outlineLevel="0" collapsed="false">
      <c r="A47" s="62" t="s">
        <v>256</v>
      </c>
      <c r="B47" s="117" t="n">
        <v>18.7945687213051</v>
      </c>
      <c r="C47" s="117" t="n">
        <v>12.0472360264358</v>
      </c>
      <c r="D47" s="117" t="n">
        <v>11.8059852160604</v>
      </c>
      <c r="E47" s="117" t="n">
        <v>15.515656208059</v>
      </c>
      <c r="F47" s="117" t="n">
        <v>23.9719259991142</v>
      </c>
      <c r="L47" s="101"/>
      <c r="M47" s="101"/>
      <c r="N47" s="101"/>
    </row>
    <row r="48" customFormat="false" ht="12.75" hidden="false" customHeight="false" outlineLevel="0" collapsed="false">
      <c r="L48" s="101"/>
      <c r="M48" s="101"/>
      <c r="N48" s="101"/>
    </row>
    <row r="49" customFormat="false" ht="12.75" hidden="false" customHeight="false" outlineLevel="0" collapsed="false">
      <c r="B49" s="67"/>
      <c r="C49" s="67"/>
      <c r="D49" s="67"/>
      <c r="E49" s="67"/>
      <c r="F49" s="67"/>
    </row>
  </sheetData>
  <hyperlinks>
    <hyperlink ref="A1" location="Índex!A1" display="TORNAR A L'ÍNDEX"/>
    <hyperlink ref="C1" location="GràficA7!A1" display="TAULA ANTERIOR"/>
    <hyperlink ref="E1" location="GràficA9!A1" display="TAULA SEGÜENT"/>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3.3203125" defaultRowHeight="12.75" zeroHeight="false" outlineLevelRow="0" outlineLevelCol="0"/>
  <cols>
    <col collapsed="false" customWidth="false" hidden="false" outlineLevel="0" max="257" min="1" style="57" width="13.32"/>
  </cols>
  <sheetData>
    <row r="1" customFormat="false" ht="12.75" hidden="false" customHeight="false" outlineLevel="0" collapsed="false">
      <c r="A1" s="10" t="s">
        <v>115</v>
      </c>
      <c r="B1" s="11"/>
      <c r="C1" s="10" t="s">
        <v>116</v>
      </c>
      <c r="D1" s="11"/>
      <c r="E1" s="10" t="s">
        <v>117</v>
      </c>
      <c r="F1" s="11"/>
    </row>
    <row r="3" customFormat="false" ht="12.75" hidden="false" customHeight="false" outlineLevel="0" collapsed="false">
      <c r="A3" s="16" t="s">
        <v>356</v>
      </c>
      <c r="B3" s="17"/>
      <c r="C3" s="17"/>
      <c r="D3" s="17"/>
      <c r="E3" s="17"/>
      <c r="F3" s="17"/>
      <c r="G3" s="58"/>
      <c r="H3" s="58"/>
      <c r="I3" s="58"/>
    </row>
    <row r="5" customFormat="false" ht="12.75" hidden="false" customHeight="false" outlineLevel="0" collapsed="false">
      <c r="A5" s="4" t="s">
        <v>85</v>
      </c>
      <c r="B5" s="4"/>
    </row>
    <row r="6" customFormat="false" ht="12.75" hidden="false" customHeight="false" outlineLevel="0" collapsed="false">
      <c r="A6" s="4" t="s">
        <v>86</v>
      </c>
      <c r="B6" s="11"/>
    </row>
    <row r="7" customFormat="false" ht="12.75" hidden="false" customHeight="false" outlineLevel="0" collapsed="false">
      <c r="A7" s="4"/>
      <c r="B7" s="11"/>
    </row>
    <row r="8" customFormat="false" ht="12.75" hidden="false" customHeight="false" outlineLevel="0" collapsed="false">
      <c r="J8" s="59"/>
    </row>
    <row r="9" customFormat="false" ht="12.75" hidden="false" customHeight="false" outlineLevel="0" collapsed="false">
      <c r="H9" s="59"/>
    </row>
    <row r="32" customFormat="false" ht="12.75" hidden="false" customHeight="false" outlineLevel="0" collapsed="false">
      <c r="A32" s="11" t="s">
        <v>355</v>
      </c>
    </row>
    <row r="34" customFormat="false" ht="25.5" hidden="false" customHeight="false" outlineLevel="0" collapsed="false">
      <c r="A34" s="60" t="s">
        <v>178</v>
      </c>
      <c r="B34" s="61" t="s">
        <v>6</v>
      </c>
      <c r="C34" s="61" t="s">
        <v>357</v>
      </c>
      <c r="D34" s="116"/>
      <c r="E34" s="118"/>
      <c r="F34" s="113"/>
    </row>
    <row r="35" customFormat="false" ht="12.75" hidden="true" customHeight="false" outlineLevel="0" collapsed="false">
      <c r="A35" s="62" t="s">
        <v>243</v>
      </c>
      <c r="B35" s="66" t="n">
        <v>68826</v>
      </c>
      <c r="C35" s="66" t="n">
        <v>46607</v>
      </c>
      <c r="D35" s="119" t="n">
        <v>0.677171417778165</v>
      </c>
      <c r="E35" s="120"/>
      <c r="F35" s="120"/>
    </row>
    <row r="36" customFormat="false" ht="12.75" hidden="false" customHeight="false" outlineLevel="0" collapsed="false">
      <c r="A36" s="62" t="s">
        <v>244</v>
      </c>
      <c r="B36" s="66" t="n">
        <v>71275</v>
      </c>
      <c r="C36" s="66" t="n">
        <v>45942</v>
      </c>
      <c r="D36" s="119" t="n">
        <v>0.644573833742547</v>
      </c>
      <c r="E36" s="120"/>
      <c r="F36" s="120"/>
    </row>
    <row r="37" customFormat="false" ht="12.75" hidden="false" customHeight="false" outlineLevel="0" collapsed="false">
      <c r="A37" s="62" t="s">
        <v>245</v>
      </c>
      <c r="B37" s="66" t="n">
        <v>71396</v>
      </c>
      <c r="C37" s="66" t="n">
        <v>45386</v>
      </c>
      <c r="D37" s="119" t="n">
        <v>0.635693876407642</v>
      </c>
      <c r="E37" s="120"/>
      <c r="F37" s="120"/>
    </row>
    <row r="38" customFormat="false" ht="12.75" hidden="false" customHeight="false" outlineLevel="0" collapsed="false">
      <c r="A38" s="62" t="s">
        <v>246</v>
      </c>
      <c r="B38" s="65" t="n">
        <v>73454</v>
      </c>
      <c r="C38" s="65" t="n">
        <v>46121</v>
      </c>
      <c r="D38" s="119" t="n">
        <v>0.627889563536363</v>
      </c>
      <c r="E38" s="120"/>
      <c r="F38" s="120"/>
      <c r="G38" s="67"/>
    </row>
    <row r="39" customFormat="false" ht="12.75" hidden="false" customHeight="false" outlineLevel="0" collapsed="false">
      <c r="A39" s="62" t="s">
        <v>247</v>
      </c>
      <c r="B39" s="65" t="n">
        <v>68849</v>
      </c>
      <c r="C39" s="65" t="n">
        <v>43979</v>
      </c>
      <c r="D39" s="119" t="n">
        <v>0.638774709872329</v>
      </c>
      <c r="E39" s="120"/>
      <c r="F39" s="120"/>
      <c r="G39" s="67"/>
      <c r="L39" s="101"/>
      <c r="M39" s="101"/>
      <c r="N39" s="101"/>
    </row>
    <row r="40" customFormat="false" ht="12.75" hidden="false" customHeight="false" outlineLevel="0" collapsed="false">
      <c r="A40" s="62" t="s">
        <v>248</v>
      </c>
      <c r="B40" s="65" t="n">
        <v>69805</v>
      </c>
      <c r="C40" s="65" t="n">
        <v>42935</v>
      </c>
      <c r="D40" s="119" t="n">
        <v>0.615070553685266</v>
      </c>
      <c r="E40" s="120"/>
      <c r="F40" s="120"/>
      <c r="L40" s="101"/>
      <c r="M40" s="101"/>
      <c r="N40" s="101"/>
    </row>
    <row r="41" customFormat="false" ht="12.75" hidden="false" customHeight="false" outlineLevel="0" collapsed="false">
      <c r="A41" s="62" t="s">
        <v>249</v>
      </c>
      <c r="B41" s="65" t="n">
        <v>68869</v>
      </c>
      <c r="C41" s="65" t="n">
        <v>41882</v>
      </c>
      <c r="D41" s="119" t="n">
        <v>0.608140092058836</v>
      </c>
      <c r="E41" s="120"/>
      <c r="F41" s="120"/>
      <c r="L41" s="101"/>
      <c r="M41" s="101"/>
      <c r="N41" s="101"/>
    </row>
    <row r="42" customFormat="false" ht="12.75" hidden="false" customHeight="false" outlineLevel="0" collapsed="false">
      <c r="A42" s="62" t="s">
        <v>250</v>
      </c>
      <c r="B42" s="65" t="n">
        <v>68074</v>
      </c>
      <c r="C42" s="65" t="n">
        <v>40813</v>
      </c>
      <c r="D42" s="119" t="n">
        <v>0.599538737256515</v>
      </c>
      <c r="E42" s="120"/>
      <c r="F42" s="120"/>
      <c r="L42" s="101"/>
      <c r="M42" s="101"/>
      <c r="N42" s="101"/>
    </row>
    <row r="43" customFormat="false" ht="12.75" hidden="false" customHeight="false" outlineLevel="0" collapsed="false">
      <c r="A43" s="62" t="s">
        <v>251</v>
      </c>
      <c r="B43" s="65" t="n">
        <v>62925</v>
      </c>
      <c r="C43" s="65" t="n">
        <v>37889</v>
      </c>
      <c r="D43" s="119" t="n">
        <v>0.602129519268971</v>
      </c>
      <c r="E43" s="120"/>
      <c r="F43" s="120"/>
      <c r="L43" s="101"/>
      <c r="M43" s="101"/>
      <c r="N43" s="101"/>
    </row>
    <row r="44" customFormat="false" ht="12.75" hidden="false" customHeight="false" outlineLevel="0" collapsed="false">
      <c r="A44" s="62" t="s">
        <v>252</v>
      </c>
      <c r="B44" s="65" t="n">
        <v>63979</v>
      </c>
      <c r="C44" s="65" t="n">
        <v>36479</v>
      </c>
      <c r="D44" s="119" t="n">
        <v>0.570171462511137</v>
      </c>
      <c r="E44" s="120"/>
      <c r="F44" s="120"/>
      <c r="L44" s="101"/>
      <c r="M44" s="101"/>
      <c r="N44" s="101"/>
    </row>
    <row r="45" customFormat="false" ht="12.75" hidden="false" customHeight="false" outlineLevel="0" collapsed="false">
      <c r="A45" s="62" t="s">
        <v>253</v>
      </c>
      <c r="B45" s="65" t="n">
        <v>62320</v>
      </c>
      <c r="C45" s="65" t="n">
        <v>35043</v>
      </c>
      <c r="D45" s="119" t="n">
        <v>0.562307445442876</v>
      </c>
      <c r="E45" s="120"/>
      <c r="F45" s="120"/>
      <c r="L45" s="101"/>
      <c r="M45" s="101"/>
      <c r="N45" s="101"/>
    </row>
    <row r="46" customFormat="false" ht="12.75" hidden="false" customHeight="false" outlineLevel="0" collapsed="false">
      <c r="A46" s="62" t="s">
        <v>254</v>
      </c>
      <c r="B46" s="65" t="n">
        <v>61653</v>
      </c>
      <c r="C46" s="65" t="n">
        <v>34108</v>
      </c>
      <c r="D46" s="119" t="n">
        <v>0.553225309392893</v>
      </c>
      <c r="L46" s="101"/>
      <c r="M46" s="101"/>
      <c r="N46" s="101"/>
    </row>
    <row r="47" customFormat="false" ht="12.75" hidden="false" customHeight="false" outlineLevel="0" collapsed="false">
      <c r="A47" s="62" t="s">
        <v>255</v>
      </c>
      <c r="B47" s="65" t="n">
        <v>56155</v>
      </c>
      <c r="C47" s="65" t="n">
        <v>31801</v>
      </c>
      <c r="D47" s="119" t="n">
        <v>0.566307541625857</v>
      </c>
    </row>
    <row r="48" customFormat="false" ht="12.75" hidden="false" customHeight="false" outlineLevel="0" collapsed="false">
      <c r="A48" s="62" t="s">
        <v>256</v>
      </c>
      <c r="B48" s="65" t="n">
        <v>56510</v>
      </c>
      <c r="C48" s="65" t="n">
        <v>30760</v>
      </c>
      <c r="D48" s="119" t="n">
        <v>0.5443284374447</v>
      </c>
    </row>
  </sheetData>
  <hyperlinks>
    <hyperlink ref="A1" location="Índex!A1" display="TORNAR A L'ÍNDEX"/>
    <hyperlink ref="C1" location="GràficA8!A1" display="TAULA ANTERIOR"/>
    <hyperlink ref="E1" location="TaulaA9!A1" display="TAULA SEGÜENT"/>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2.828125" defaultRowHeight="12.75" zeroHeight="false" outlineLevelRow="0" outlineLevelCol="0"/>
  <cols>
    <col collapsed="false" customWidth="true" hidden="false" outlineLevel="0" max="1" min="1" style="11" width="28.65"/>
    <col collapsed="false" customWidth="false" hidden="false" outlineLevel="0" max="257" min="2" style="11" width="12.82"/>
  </cols>
  <sheetData>
    <row r="1" customFormat="false" ht="12.75" hidden="false" customHeight="false" outlineLevel="0" collapsed="false">
      <c r="A1" s="10" t="s">
        <v>115</v>
      </c>
      <c r="C1" s="10" t="s">
        <v>116</v>
      </c>
      <c r="F1" s="10" t="s">
        <v>117</v>
      </c>
    </row>
    <row r="2" customFormat="false" ht="12.75" hidden="false" customHeight="false" outlineLevel="0" collapsed="false">
      <c r="A2" s="10"/>
    </row>
    <row r="3" customFormat="false" ht="12.75" hidden="false" customHeight="false" outlineLevel="0" collapsed="false">
      <c r="A3" s="16" t="s">
        <v>358</v>
      </c>
      <c r="B3" s="17"/>
      <c r="C3" s="17"/>
      <c r="D3" s="17"/>
      <c r="E3" s="17"/>
      <c r="F3" s="17"/>
      <c r="G3" s="17"/>
    </row>
    <row r="4" customFormat="false" ht="12.75" hidden="false" customHeight="false" outlineLevel="0" collapsed="false">
      <c r="A4" s="10"/>
    </row>
    <row r="5" customFormat="false" ht="12.75" hidden="false" customHeight="false" outlineLevel="0" collapsed="false">
      <c r="A5" s="4" t="s">
        <v>87</v>
      </c>
      <c r="B5" s="4" t="s">
        <v>1</v>
      </c>
    </row>
    <row r="6" customFormat="false" ht="13.5" hidden="false" customHeight="false" outlineLevel="0" collapsed="false">
      <c r="A6" s="35" t="s">
        <v>88</v>
      </c>
      <c r="B6" s="32"/>
      <c r="C6" s="32"/>
      <c r="D6" s="32"/>
      <c r="E6" s="32"/>
      <c r="F6" s="32"/>
      <c r="G6" s="23"/>
      <c r="I6" s="12"/>
    </row>
    <row r="7" customFormat="false" ht="12.75" hidden="false" customHeight="true" outlineLevel="0" collapsed="false">
      <c r="A7" s="40" t="s">
        <v>48</v>
      </c>
      <c r="B7" s="19" t="s">
        <v>119</v>
      </c>
      <c r="C7" s="36" t="s">
        <v>259</v>
      </c>
      <c r="D7" s="36" t="s">
        <v>260</v>
      </c>
      <c r="E7" s="36" t="s">
        <v>120</v>
      </c>
      <c r="F7" s="36"/>
      <c r="G7" s="36" t="s">
        <v>268</v>
      </c>
    </row>
    <row r="8" customFormat="false" ht="12.75" hidden="false" customHeight="false" outlineLevel="0" collapsed="false">
      <c r="A8" s="40"/>
      <c r="B8" s="19"/>
      <c r="C8" s="36"/>
      <c r="D8" s="36"/>
      <c r="E8" s="21" t="s">
        <v>119</v>
      </c>
      <c r="F8" s="21" t="s">
        <v>122</v>
      </c>
      <c r="G8" s="36"/>
      <c r="I8" s="22"/>
    </row>
    <row r="9" customFormat="false" ht="12.75" hidden="false" customHeight="false" outlineLevel="0" collapsed="false">
      <c r="A9" s="88" t="s">
        <v>153</v>
      </c>
      <c r="B9" s="79" t="n">
        <v>56510</v>
      </c>
      <c r="C9" s="80" t="n">
        <v>17.168568546672</v>
      </c>
      <c r="D9" s="80" t="n">
        <v>11.0115805739428</v>
      </c>
      <c r="E9" s="79" t="n">
        <v>355</v>
      </c>
      <c r="F9" s="80" t="n">
        <v>0.632178790846763</v>
      </c>
      <c r="G9" s="80" t="n">
        <v>15.0807947373337</v>
      </c>
      <c r="I9" s="26"/>
    </row>
    <row r="10" customFormat="false" ht="12.75" hidden="false" customHeight="false" outlineLevel="0" collapsed="false">
      <c r="A10" s="23" t="s">
        <v>261</v>
      </c>
      <c r="B10" s="24" t="n">
        <v>141859</v>
      </c>
      <c r="C10" s="25" t="n">
        <v>43.0988491499265</v>
      </c>
      <c r="D10" s="25" t="n">
        <v>27.6427501086349</v>
      </c>
      <c r="E10" s="24" t="n">
        <v>-1179</v>
      </c>
      <c r="F10" s="25" t="n">
        <v>-0.824256491282037</v>
      </c>
      <c r="G10" s="25" t="n">
        <v>13.4894915112407</v>
      </c>
      <c r="I10" s="26"/>
    </row>
    <row r="11" customFormat="false" ht="12.75" hidden="false" customHeight="false" outlineLevel="0" collapsed="false">
      <c r="A11" s="23" t="s">
        <v>262</v>
      </c>
      <c r="B11" s="24" t="n">
        <v>32759</v>
      </c>
      <c r="C11" s="25" t="n">
        <v>9.95266567015446</v>
      </c>
      <c r="D11" s="25" t="n">
        <v>6.3834430724083</v>
      </c>
      <c r="E11" s="24" t="n">
        <v>376</v>
      </c>
      <c r="F11" s="25" t="n">
        <v>1.1611030478955</v>
      </c>
      <c r="G11" s="25" t="n">
        <v>16.7436749297214</v>
      </c>
      <c r="I11" s="26"/>
    </row>
    <row r="12" customFormat="false" ht="12.75" hidden="false" customHeight="false" outlineLevel="0" collapsed="false">
      <c r="A12" s="23" t="s">
        <v>263</v>
      </c>
      <c r="B12" s="24" t="n">
        <v>68406</v>
      </c>
      <c r="C12" s="25" t="n">
        <v>20.7827481862263</v>
      </c>
      <c r="D12" s="25" t="n">
        <v>13.3296439699369</v>
      </c>
      <c r="E12" s="24" t="n">
        <v>167</v>
      </c>
      <c r="F12" s="25" t="n">
        <v>0.244728088043494</v>
      </c>
      <c r="G12" s="25" t="n">
        <v>16.021510611938</v>
      </c>
      <c r="I12" s="26"/>
    </row>
    <row r="13" customFormat="false" ht="12.75" hidden="false" customHeight="false" outlineLevel="0" collapsed="false">
      <c r="A13" s="23" t="s">
        <v>264</v>
      </c>
      <c r="B13" s="24" t="n">
        <v>29614</v>
      </c>
      <c r="C13" s="90" t="n">
        <v>8.99716844702079</v>
      </c>
      <c r="D13" s="90" t="n">
        <v>5.77060603639609</v>
      </c>
      <c r="E13" s="89" t="n">
        <v>215</v>
      </c>
      <c r="F13" s="90" t="n">
        <v>0.731317391748019</v>
      </c>
      <c r="G13" s="90" t="n">
        <v>16.2855918483954</v>
      </c>
      <c r="I13" s="26"/>
    </row>
    <row r="14" customFormat="false" ht="12.75" hidden="false" customHeight="false" outlineLevel="0" collapsed="false">
      <c r="A14" s="91" t="s">
        <v>154</v>
      </c>
      <c r="B14" s="92" t="n">
        <v>329148</v>
      </c>
      <c r="C14" s="25" t="n">
        <v>100</v>
      </c>
      <c r="D14" s="25" t="n">
        <v>64.138023761319</v>
      </c>
      <c r="E14" s="24" t="n">
        <v>-66</v>
      </c>
      <c r="F14" s="25" t="n">
        <v>-0.0200477500956824</v>
      </c>
      <c r="G14" s="25" t="n">
        <v>14.780792531916</v>
      </c>
      <c r="I14" s="26"/>
    </row>
    <row r="15" customFormat="false" ht="12.75" hidden="false" customHeight="false" outlineLevel="0" collapsed="false">
      <c r="A15" s="93" t="s">
        <v>155</v>
      </c>
      <c r="B15" s="89" t="n">
        <v>513187</v>
      </c>
      <c r="C15" s="90" t="s">
        <v>265</v>
      </c>
      <c r="D15" s="90" t="n">
        <v>100</v>
      </c>
      <c r="E15" s="89" t="n">
        <v>2240</v>
      </c>
      <c r="F15" s="90" t="n">
        <v>0.438401634611809</v>
      </c>
      <c r="G15" s="90" t="n">
        <v>14.93</v>
      </c>
      <c r="I15" s="26"/>
    </row>
    <row r="16" customFormat="false" ht="12.75" hidden="false" customHeight="false" outlineLevel="0" collapsed="false">
      <c r="A16" s="11" t="s">
        <v>156</v>
      </c>
      <c r="B16" s="44"/>
      <c r="C16" s="45"/>
      <c r="D16" s="45"/>
      <c r="E16" s="44"/>
      <c r="F16" s="45"/>
      <c r="G16" s="45"/>
    </row>
  </sheetData>
  <mergeCells count="6">
    <mergeCell ref="A7:A8"/>
    <mergeCell ref="B7:B8"/>
    <mergeCell ref="C7:C8"/>
    <mergeCell ref="D7:D8"/>
    <mergeCell ref="E7:F7"/>
    <mergeCell ref="G7:G8"/>
  </mergeCells>
  <hyperlinks>
    <hyperlink ref="A1" location="Índex!A1" display="TORNAR A L'ÍNDEX"/>
    <hyperlink ref="C1" location="GràficA9!A1" display="TAULA ANTERIOR"/>
    <hyperlink ref="F1" location="TaulaC1!A1" display="TAULA SEGÜENT"/>
  </hyperlinks>
  <printOptions headings="false" gridLines="false" gridLinesSet="true" horizontalCentered="false" verticalCentered="false"/>
  <pageMargins left="0.75" right="0.75" top="1" bottom="1"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2.828125" defaultRowHeight="12.75" zeroHeight="false" outlineLevelRow="0" outlineLevelCol="0"/>
  <cols>
    <col collapsed="false" customWidth="true" hidden="false" outlineLevel="0" max="1" min="1" style="11" width="27.82"/>
    <col collapsed="false" customWidth="false" hidden="false" outlineLevel="0" max="257" min="2" style="11" width="12.82"/>
  </cols>
  <sheetData>
    <row r="1" customFormat="false" ht="12.75" hidden="false" customHeight="false" outlineLevel="0" collapsed="false">
      <c r="A1" s="10" t="s">
        <v>115</v>
      </c>
      <c r="C1" s="10" t="s">
        <v>116</v>
      </c>
      <c r="E1" s="10" t="s">
        <v>117</v>
      </c>
    </row>
    <row r="2" customFormat="false" ht="12.75" hidden="false" customHeight="false" outlineLevel="0" collapsed="false">
      <c r="A2" s="10"/>
    </row>
    <row r="3" customFormat="false" ht="12.75" hidden="false" customHeight="false" outlineLevel="0" collapsed="false">
      <c r="A3" s="16" t="s">
        <v>359</v>
      </c>
      <c r="B3" s="17"/>
      <c r="C3" s="17"/>
      <c r="D3" s="17"/>
      <c r="E3" s="17"/>
      <c r="F3" s="17"/>
    </row>
    <row r="4" customFormat="false" ht="12.75" hidden="false" customHeight="false" outlineLevel="0" collapsed="false">
      <c r="A4" s="10"/>
    </row>
    <row r="5" customFormat="false" ht="12.75" hidden="false" customHeight="false" outlineLevel="0" collapsed="false">
      <c r="A5" s="4" t="s">
        <v>91</v>
      </c>
      <c r="B5" s="4" t="s">
        <v>1</v>
      </c>
      <c r="H5" s="9"/>
    </row>
    <row r="6" customFormat="false" ht="13.5" hidden="false" customHeight="false" outlineLevel="0" collapsed="false">
      <c r="A6" s="35" t="s">
        <v>92</v>
      </c>
      <c r="B6" s="32"/>
      <c r="C6" s="32"/>
      <c r="D6" s="32"/>
      <c r="E6" s="32"/>
      <c r="F6" s="32"/>
      <c r="H6" s="12"/>
    </row>
    <row r="7" customFormat="false" ht="12.75" hidden="false" customHeight="true" outlineLevel="0" collapsed="false">
      <c r="A7" s="18"/>
      <c r="B7" s="19" t="s">
        <v>119</v>
      </c>
      <c r="C7" s="36" t="s">
        <v>120</v>
      </c>
      <c r="D7" s="36"/>
      <c r="E7" s="36" t="s">
        <v>121</v>
      </c>
      <c r="F7" s="36"/>
      <c r="G7" s="55"/>
      <c r="H7" s="55"/>
      <c r="I7" s="55"/>
    </row>
    <row r="8" customFormat="false" ht="12.75" hidden="false" customHeight="false" outlineLevel="0" collapsed="false">
      <c r="A8" s="18"/>
      <c r="B8" s="19"/>
      <c r="C8" s="21" t="s">
        <v>119</v>
      </c>
      <c r="D8" s="21" t="s">
        <v>122</v>
      </c>
      <c r="E8" s="21" t="s">
        <v>119</v>
      </c>
      <c r="F8" s="21" t="s">
        <v>122</v>
      </c>
      <c r="G8" s="55"/>
      <c r="H8" s="110"/>
      <c r="I8" s="110"/>
      <c r="K8" s="2"/>
    </row>
    <row r="9" customFormat="false" ht="12.75" hidden="false" customHeight="false" outlineLevel="0" collapsed="false">
      <c r="A9" s="23" t="s">
        <v>123</v>
      </c>
      <c r="B9" s="24" t="n">
        <v>1782</v>
      </c>
      <c r="C9" s="24" t="n">
        <v>12</v>
      </c>
      <c r="D9" s="25" t="n">
        <v>0.677966101694915</v>
      </c>
      <c r="E9" s="24" t="n">
        <v>86</v>
      </c>
      <c r="F9" s="25" t="n">
        <v>5.07075471698113</v>
      </c>
      <c r="G9" s="55"/>
      <c r="H9" s="49"/>
      <c r="I9" s="49"/>
      <c r="K9" s="2"/>
    </row>
    <row r="10" customFormat="false" ht="12.75" hidden="false" customHeight="false" outlineLevel="0" collapsed="false">
      <c r="A10" s="23" t="s">
        <v>124</v>
      </c>
      <c r="B10" s="24" t="n">
        <v>415</v>
      </c>
      <c r="C10" s="24" t="n">
        <v>194</v>
      </c>
      <c r="D10" s="25" t="n">
        <v>87.7828054298643</v>
      </c>
      <c r="E10" s="24" t="n">
        <v>221</v>
      </c>
      <c r="F10" s="25" t="n">
        <v>113.917525773196</v>
      </c>
      <c r="G10" s="55"/>
      <c r="H10" s="49"/>
      <c r="I10" s="49"/>
      <c r="K10" s="23"/>
      <c r="L10" s="121"/>
      <c r="M10" s="121"/>
      <c r="N10" s="121"/>
    </row>
    <row r="11" customFormat="false" ht="12.75" hidden="false" customHeight="false" outlineLevel="0" collapsed="false">
      <c r="A11" s="23" t="s">
        <v>125</v>
      </c>
      <c r="B11" s="24" t="n">
        <v>2877</v>
      </c>
      <c r="C11" s="24" t="n">
        <v>-130</v>
      </c>
      <c r="D11" s="25" t="n">
        <v>-4.32324575989358</v>
      </c>
      <c r="E11" s="24" t="n">
        <v>102</v>
      </c>
      <c r="F11" s="25" t="n">
        <v>3.67567567567568</v>
      </c>
      <c r="G11" s="55"/>
      <c r="H11" s="49"/>
      <c r="I11" s="49"/>
      <c r="K11" s="23"/>
      <c r="L11" s="122"/>
      <c r="M11" s="121"/>
      <c r="N11" s="121"/>
    </row>
    <row r="12" customFormat="false" ht="12.75" hidden="false" customHeight="false" outlineLevel="0" collapsed="false">
      <c r="A12" s="23" t="s">
        <v>126</v>
      </c>
      <c r="B12" s="24" t="n">
        <v>175</v>
      </c>
      <c r="C12" s="24" t="n">
        <v>-14</v>
      </c>
      <c r="D12" s="25" t="n">
        <v>-7.40740740740741</v>
      </c>
      <c r="E12" s="24" t="n">
        <v>-2</v>
      </c>
      <c r="F12" s="25" t="n">
        <v>-1.12994350282486</v>
      </c>
      <c r="G12" s="55"/>
      <c r="H12" s="49"/>
      <c r="I12" s="49"/>
      <c r="K12" s="23"/>
      <c r="L12" s="122"/>
      <c r="M12" s="121"/>
      <c r="N12" s="121"/>
    </row>
    <row r="13" customFormat="false" ht="12.75" hidden="false" customHeight="false" outlineLevel="0" collapsed="false">
      <c r="A13" s="23" t="s">
        <v>127</v>
      </c>
      <c r="B13" s="24" t="n">
        <v>362</v>
      </c>
      <c r="C13" s="24" t="n">
        <v>7</v>
      </c>
      <c r="D13" s="25" t="n">
        <v>1.97183098591549</v>
      </c>
      <c r="E13" s="24" t="n">
        <v>13</v>
      </c>
      <c r="F13" s="25" t="n">
        <v>3.72492836676218</v>
      </c>
      <c r="G13" s="55"/>
      <c r="H13" s="49"/>
      <c r="I13" s="49"/>
      <c r="K13" s="23"/>
      <c r="L13" s="122"/>
      <c r="M13" s="121"/>
      <c r="N13" s="121"/>
    </row>
    <row r="14" customFormat="false" ht="12.75" hidden="false" customHeight="false" outlineLevel="0" collapsed="false">
      <c r="A14" s="23" t="s">
        <v>128</v>
      </c>
      <c r="B14" s="24" t="n">
        <v>173</v>
      </c>
      <c r="C14" s="24" t="n">
        <v>13</v>
      </c>
      <c r="D14" s="25" t="n">
        <v>8.125</v>
      </c>
      <c r="E14" s="24" t="n">
        <v>41</v>
      </c>
      <c r="F14" s="25" t="n">
        <v>31.0606060606061</v>
      </c>
      <c r="G14" s="55"/>
      <c r="H14" s="49"/>
      <c r="I14" s="49"/>
      <c r="K14" s="23"/>
      <c r="L14" s="122"/>
      <c r="M14" s="121"/>
      <c r="N14" s="121"/>
    </row>
    <row r="15" customFormat="false" ht="12.75" hidden="false" customHeight="false" outlineLevel="0" collapsed="false">
      <c r="A15" s="23" t="s">
        <v>129</v>
      </c>
      <c r="B15" s="24" t="n">
        <v>371</v>
      </c>
      <c r="C15" s="24" t="n">
        <v>59</v>
      </c>
      <c r="D15" s="25" t="n">
        <v>18.9102564102564</v>
      </c>
      <c r="E15" s="24" t="n">
        <v>64</v>
      </c>
      <c r="F15" s="25" t="n">
        <v>20.8469055374593</v>
      </c>
      <c r="G15" s="55"/>
      <c r="H15" s="49"/>
      <c r="I15" s="49"/>
      <c r="K15" s="23"/>
      <c r="L15" s="122"/>
      <c r="M15" s="121"/>
      <c r="N15" s="121"/>
    </row>
    <row r="16" customFormat="false" ht="12.75" hidden="false" customHeight="false" outlineLevel="0" collapsed="false">
      <c r="A16" s="23" t="s">
        <v>130</v>
      </c>
      <c r="B16" s="24" t="n">
        <v>6878</v>
      </c>
      <c r="C16" s="24" t="n">
        <v>236</v>
      </c>
      <c r="D16" s="25" t="n">
        <v>3.55314664257754</v>
      </c>
      <c r="E16" s="24" t="n">
        <v>681</v>
      </c>
      <c r="F16" s="25" t="n">
        <v>10.9891883169275</v>
      </c>
      <c r="G16" s="55"/>
      <c r="H16" s="49"/>
      <c r="I16" s="49"/>
      <c r="K16" s="23"/>
      <c r="L16" s="122"/>
      <c r="M16" s="121"/>
      <c r="N16" s="121"/>
    </row>
    <row r="17" customFormat="false" ht="12.75" hidden="false" customHeight="false" outlineLevel="0" collapsed="false">
      <c r="A17" s="23" t="s">
        <v>131</v>
      </c>
      <c r="B17" s="24" t="n">
        <v>943</v>
      </c>
      <c r="C17" s="24" t="n">
        <v>66</v>
      </c>
      <c r="D17" s="25" t="n">
        <v>7.52565564424173</v>
      </c>
      <c r="E17" s="24" t="n">
        <v>17</v>
      </c>
      <c r="F17" s="25" t="n">
        <v>1.83585313174946</v>
      </c>
      <c r="G17" s="55"/>
      <c r="H17" s="49"/>
      <c r="I17" s="49"/>
      <c r="K17" s="23"/>
      <c r="L17" s="122"/>
      <c r="M17" s="23"/>
      <c r="N17" s="23"/>
    </row>
    <row r="18" customFormat="false" ht="12.75" hidden="false" customHeight="false" outlineLevel="0" collapsed="false">
      <c r="A18" s="23" t="s">
        <v>132</v>
      </c>
      <c r="B18" s="24" t="n">
        <v>2438</v>
      </c>
      <c r="C18" s="24" t="n">
        <v>-48</v>
      </c>
      <c r="D18" s="25" t="n">
        <v>-1.93081255028158</v>
      </c>
      <c r="E18" s="24" t="n">
        <v>463</v>
      </c>
      <c r="F18" s="25" t="n">
        <v>23.4430379746835</v>
      </c>
      <c r="G18" s="55"/>
      <c r="H18" s="49"/>
      <c r="I18" s="49"/>
      <c r="K18" s="23"/>
      <c r="L18" s="122"/>
      <c r="M18" s="23"/>
      <c r="N18" s="23"/>
    </row>
    <row r="19" customFormat="false" ht="12.75" hidden="false" customHeight="false" outlineLevel="0" collapsed="false">
      <c r="A19" s="23" t="s">
        <v>133</v>
      </c>
      <c r="B19" s="24" t="n">
        <v>3692</v>
      </c>
      <c r="C19" s="24" t="n">
        <v>117</v>
      </c>
      <c r="D19" s="25" t="n">
        <v>3.27272727272727</v>
      </c>
      <c r="E19" s="24" t="n">
        <v>161</v>
      </c>
      <c r="F19" s="25" t="n">
        <v>4.55961483998867</v>
      </c>
      <c r="G19" s="55"/>
      <c r="H19" s="49"/>
      <c r="I19" s="49"/>
      <c r="K19" s="23"/>
      <c r="L19" s="122"/>
      <c r="M19" s="23"/>
      <c r="N19" s="23"/>
    </row>
    <row r="20" customFormat="false" ht="12.75" hidden="false" customHeight="false" outlineLevel="0" collapsed="false">
      <c r="A20" s="23" t="s">
        <v>134</v>
      </c>
      <c r="B20" s="24" t="n">
        <v>5903</v>
      </c>
      <c r="C20" s="24" t="n">
        <v>480</v>
      </c>
      <c r="D20" s="25" t="n">
        <v>8.85118937857275</v>
      </c>
      <c r="E20" s="24" t="n">
        <v>699</v>
      </c>
      <c r="F20" s="25" t="n">
        <v>13.4319754035357</v>
      </c>
      <c r="G20" s="55"/>
      <c r="H20" s="49"/>
      <c r="I20" s="49"/>
      <c r="K20" s="23"/>
      <c r="L20" s="122"/>
      <c r="M20" s="23"/>
      <c r="N20" s="23"/>
    </row>
    <row r="21" customFormat="false" ht="12.75" hidden="false" customHeight="false" outlineLevel="0" collapsed="false">
      <c r="A21" s="23" t="s">
        <v>135</v>
      </c>
      <c r="B21" s="24" t="n">
        <v>1512</v>
      </c>
      <c r="C21" s="24" t="n">
        <v>101</v>
      </c>
      <c r="D21" s="25" t="n">
        <v>7.15804394046775</v>
      </c>
      <c r="E21" s="24" t="n">
        <v>296</v>
      </c>
      <c r="F21" s="25" t="n">
        <v>24.3421052631579</v>
      </c>
      <c r="G21" s="55"/>
      <c r="H21" s="49"/>
      <c r="I21" s="49"/>
      <c r="K21" s="23"/>
      <c r="L21" s="122"/>
      <c r="M21" s="23"/>
      <c r="N21" s="23"/>
    </row>
    <row r="22" customFormat="false" ht="12.75" hidden="false" customHeight="false" outlineLevel="0" collapsed="false">
      <c r="A22" s="23" t="s">
        <v>136</v>
      </c>
      <c r="B22" s="24" t="n">
        <v>1068</v>
      </c>
      <c r="C22" s="24" t="n">
        <v>211</v>
      </c>
      <c r="D22" s="25" t="n">
        <v>24.6207701283547</v>
      </c>
      <c r="E22" s="24" t="n">
        <v>180</v>
      </c>
      <c r="F22" s="25" t="n">
        <v>20.2702702702703</v>
      </c>
      <c r="G22" s="55"/>
      <c r="H22" s="49"/>
      <c r="I22" s="49"/>
      <c r="K22" s="23"/>
      <c r="L22" s="122"/>
      <c r="M22" s="23"/>
      <c r="N22" s="23"/>
    </row>
    <row r="23" customFormat="false" ht="12.75" hidden="false" customHeight="false" outlineLevel="0" collapsed="false">
      <c r="A23" s="23" t="s">
        <v>137</v>
      </c>
      <c r="B23" s="24" t="n">
        <v>104</v>
      </c>
      <c r="C23" s="24" t="n">
        <v>-34</v>
      </c>
      <c r="D23" s="25" t="n">
        <v>-24.6376811594203</v>
      </c>
      <c r="E23" s="24" t="n">
        <v>1</v>
      </c>
      <c r="F23" s="25" t="n">
        <v>0.970873786407767</v>
      </c>
      <c r="G23" s="55"/>
      <c r="H23" s="49"/>
      <c r="I23" s="49"/>
      <c r="K23" s="23"/>
      <c r="L23" s="122"/>
      <c r="M23" s="23"/>
      <c r="N23" s="123"/>
    </row>
    <row r="24" customFormat="false" ht="12.75" hidden="false" customHeight="false" outlineLevel="0" collapsed="false">
      <c r="A24" s="23" t="s">
        <v>138</v>
      </c>
      <c r="B24" s="24" t="n">
        <v>685</v>
      </c>
      <c r="C24" s="24" t="n">
        <v>250</v>
      </c>
      <c r="D24" s="25" t="n">
        <v>57.4712643678161</v>
      </c>
      <c r="E24" s="24" t="n">
        <v>106</v>
      </c>
      <c r="F24" s="25" t="n">
        <v>18.307426597582</v>
      </c>
      <c r="G24" s="55"/>
      <c r="H24" s="49"/>
      <c r="I24" s="49"/>
      <c r="K24" s="23"/>
      <c r="L24" s="122"/>
      <c r="M24" s="23"/>
      <c r="N24" s="23"/>
    </row>
    <row r="25" customFormat="false" ht="12.75" hidden="false" customHeight="false" outlineLevel="0" collapsed="false">
      <c r="A25" s="23" t="s">
        <v>139</v>
      </c>
      <c r="B25" s="24" t="n">
        <v>273</v>
      </c>
      <c r="C25" s="24" t="n">
        <v>-19</v>
      </c>
      <c r="D25" s="25" t="n">
        <v>-6.50684931506849</v>
      </c>
      <c r="E25" s="24" t="n">
        <v>14</v>
      </c>
      <c r="F25" s="25" t="n">
        <v>5.40540540540541</v>
      </c>
      <c r="G25" s="55"/>
      <c r="H25" s="49"/>
      <c r="I25" s="49"/>
      <c r="K25" s="23"/>
      <c r="L25" s="122"/>
      <c r="M25" s="23"/>
      <c r="N25" s="23"/>
    </row>
    <row r="26" customFormat="false" ht="12.75" hidden="false" customHeight="false" outlineLevel="0" collapsed="false">
      <c r="A26" s="23" t="s">
        <v>140</v>
      </c>
      <c r="B26" s="24" t="n">
        <v>8776</v>
      </c>
      <c r="C26" s="24" t="n">
        <v>-825</v>
      </c>
      <c r="D26" s="25" t="n">
        <v>-8.59285491094678</v>
      </c>
      <c r="E26" s="24" t="n">
        <v>1200</v>
      </c>
      <c r="F26" s="25" t="n">
        <v>15.8394931362196</v>
      </c>
      <c r="G26" s="55"/>
      <c r="H26" s="49"/>
      <c r="I26" s="49"/>
      <c r="K26" s="23"/>
      <c r="L26" s="122"/>
      <c r="M26" s="23"/>
      <c r="N26" s="23"/>
    </row>
    <row r="27" customFormat="false" ht="12.75" hidden="false" customHeight="false" outlineLevel="0" collapsed="false">
      <c r="A27" s="23" t="s">
        <v>141</v>
      </c>
      <c r="B27" s="24" t="n">
        <v>2044</v>
      </c>
      <c r="C27" s="24" t="n">
        <v>-1063</v>
      </c>
      <c r="D27" s="25" t="n">
        <v>-34.2130672674606</v>
      </c>
      <c r="E27" s="24" t="n">
        <v>-35</v>
      </c>
      <c r="F27" s="25" t="n">
        <v>-1.68350168350168</v>
      </c>
      <c r="G27" s="55"/>
      <c r="H27" s="49"/>
      <c r="I27" s="49"/>
      <c r="K27" s="23"/>
      <c r="L27" s="122"/>
      <c r="M27" s="23"/>
      <c r="N27" s="23"/>
    </row>
    <row r="28" customFormat="false" ht="12.75" hidden="false" customHeight="false" outlineLevel="0" collapsed="false">
      <c r="A28" s="23" t="s">
        <v>142</v>
      </c>
      <c r="B28" s="24" t="n">
        <v>7069</v>
      </c>
      <c r="C28" s="24" t="n">
        <v>13</v>
      </c>
      <c r="D28" s="25" t="n">
        <v>0.184240362811791</v>
      </c>
      <c r="E28" s="24" t="n">
        <v>417</v>
      </c>
      <c r="F28" s="25" t="n">
        <v>6.26879134095009</v>
      </c>
      <c r="G28" s="55"/>
      <c r="H28" s="49"/>
      <c r="I28" s="49"/>
      <c r="K28" s="23"/>
      <c r="L28" s="122"/>
      <c r="M28" s="23"/>
      <c r="N28" s="23"/>
    </row>
    <row r="29" customFormat="false" ht="12.75" hidden="false" customHeight="false" outlineLevel="0" collapsed="false">
      <c r="A29" s="23" t="s">
        <v>143</v>
      </c>
      <c r="B29" s="24" t="n">
        <v>128</v>
      </c>
      <c r="C29" s="24" t="n">
        <v>-4</v>
      </c>
      <c r="D29" s="25" t="n">
        <v>-3.03030303030303</v>
      </c>
      <c r="E29" s="24" t="n">
        <v>36</v>
      </c>
      <c r="F29" s="25" t="n">
        <v>39.1304347826087</v>
      </c>
      <c r="G29" s="55"/>
      <c r="H29" s="49"/>
      <c r="I29" s="49"/>
      <c r="K29" s="23"/>
      <c r="L29" s="122"/>
      <c r="M29" s="23"/>
      <c r="N29" s="23"/>
    </row>
    <row r="30" customFormat="false" ht="12.75" hidden="false" customHeight="false" outlineLevel="0" collapsed="false">
      <c r="A30" s="23" t="s">
        <v>144</v>
      </c>
      <c r="B30" s="24" t="n">
        <v>1705</v>
      </c>
      <c r="C30" s="24" t="n">
        <v>10</v>
      </c>
      <c r="D30" s="25" t="n">
        <v>0.589970501474926</v>
      </c>
      <c r="E30" s="24" t="n">
        <v>-34</v>
      </c>
      <c r="F30" s="25" t="n">
        <v>-1.9551466359977</v>
      </c>
      <c r="G30" s="55"/>
      <c r="H30" s="49"/>
      <c r="I30" s="49"/>
      <c r="K30" s="23"/>
      <c r="L30" s="123"/>
      <c r="M30" s="23"/>
      <c r="N30" s="23"/>
    </row>
    <row r="31" customFormat="false" ht="12.75" hidden="false" customHeight="false" outlineLevel="0" collapsed="false">
      <c r="A31" s="23" t="s">
        <v>145</v>
      </c>
      <c r="B31" s="24" t="n">
        <v>1361</v>
      </c>
      <c r="C31" s="24" t="n">
        <v>-63</v>
      </c>
      <c r="D31" s="25" t="n">
        <v>-4.42415730337079</v>
      </c>
      <c r="E31" s="24" t="n">
        <v>-193</v>
      </c>
      <c r="F31" s="25" t="n">
        <v>-12.4195624195624</v>
      </c>
      <c r="G31" s="55"/>
      <c r="H31" s="49"/>
      <c r="I31" s="49"/>
      <c r="K31" s="23"/>
      <c r="L31" s="122"/>
      <c r="M31" s="23"/>
      <c r="N31" s="23"/>
    </row>
    <row r="32" customFormat="false" ht="12.75" hidden="false" customHeight="false" outlineLevel="0" collapsed="false">
      <c r="A32" s="23" t="s">
        <v>146</v>
      </c>
      <c r="B32" s="24" t="n">
        <v>2719</v>
      </c>
      <c r="C32" s="24" t="n">
        <v>145</v>
      </c>
      <c r="D32" s="25" t="n">
        <v>5.63325563325563</v>
      </c>
      <c r="E32" s="24" t="n">
        <v>215</v>
      </c>
      <c r="F32" s="25" t="n">
        <v>8.58626198083067</v>
      </c>
      <c r="G32" s="55"/>
      <c r="H32" s="49"/>
      <c r="I32" s="49"/>
      <c r="K32" s="23"/>
      <c r="L32" s="122"/>
      <c r="M32" s="23"/>
      <c r="N32" s="23"/>
    </row>
    <row r="33" customFormat="false" ht="12.75" hidden="false" customHeight="false" outlineLevel="0" collapsed="false">
      <c r="A33" s="23" t="s">
        <v>147</v>
      </c>
      <c r="B33" s="24" t="n">
        <v>1866</v>
      </c>
      <c r="C33" s="24" t="n">
        <v>-117</v>
      </c>
      <c r="D33" s="25" t="n">
        <v>-5.90015128593041</v>
      </c>
      <c r="E33" s="24" t="n">
        <v>213</v>
      </c>
      <c r="F33" s="25" t="n">
        <v>12.8856624319419</v>
      </c>
      <c r="G33" s="55"/>
      <c r="H33" s="49"/>
      <c r="I33" s="49"/>
      <c r="K33" s="23"/>
      <c r="L33" s="122"/>
      <c r="M33" s="23"/>
      <c r="N33" s="23"/>
    </row>
    <row r="34" customFormat="false" ht="12.75" hidden="false" customHeight="false" outlineLevel="0" collapsed="false">
      <c r="A34" s="23" t="s">
        <v>148</v>
      </c>
      <c r="B34" s="24" t="n">
        <v>1068</v>
      </c>
      <c r="C34" s="24" t="n">
        <v>179</v>
      </c>
      <c r="D34" s="25" t="n">
        <v>20.1349831271091</v>
      </c>
      <c r="E34" s="24" t="n">
        <v>-205</v>
      </c>
      <c r="F34" s="25" t="n">
        <v>-16.1036920659859</v>
      </c>
      <c r="G34" s="55"/>
      <c r="H34" s="49"/>
      <c r="I34" s="49"/>
      <c r="K34" s="23"/>
      <c r="L34" s="122"/>
      <c r="M34" s="23"/>
      <c r="N34" s="23"/>
    </row>
    <row r="35" customFormat="false" ht="12.75" hidden="false" customHeight="false" outlineLevel="0" collapsed="false">
      <c r="A35" s="23" t="s">
        <v>149</v>
      </c>
      <c r="B35" s="24" t="n">
        <v>254</v>
      </c>
      <c r="C35" s="24" t="n">
        <v>-52</v>
      </c>
      <c r="D35" s="25" t="n">
        <v>-16.9934640522876</v>
      </c>
      <c r="E35" s="24" t="n">
        <v>0</v>
      </c>
      <c r="F35" s="25" t="n">
        <v>0</v>
      </c>
      <c r="G35" s="55"/>
      <c r="H35" s="49"/>
      <c r="I35" s="49"/>
      <c r="K35" s="23"/>
      <c r="L35" s="122"/>
      <c r="M35" s="23"/>
      <c r="N35" s="23"/>
    </row>
    <row r="36" customFormat="false" ht="12.75" hidden="false" customHeight="false" outlineLevel="0" collapsed="false">
      <c r="A36" s="23" t="s">
        <v>150</v>
      </c>
      <c r="B36" s="24" t="n">
        <v>202</v>
      </c>
      <c r="C36" s="24" t="n">
        <v>79</v>
      </c>
      <c r="D36" s="25" t="n">
        <v>64.2276422764228</v>
      </c>
      <c r="E36" s="24" t="n">
        <v>-22</v>
      </c>
      <c r="F36" s="25" t="n">
        <v>-9.82142857142857</v>
      </c>
      <c r="G36" s="55"/>
      <c r="H36" s="49"/>
      <c r="I36" s="49"/>
      <c r="K36" s="23"/>
      <c r="L36" s="122"/>
      <c r="M36" s="23"/>
      <c r="N36" s="23"/>
    </row>
    <row r="37" customFormat="false" ht="12.75" hidden="false" customHeight="false" outlineLevel="0" collapsed="false">
      <c r="A37" s="23" t="s">
        <v>151</v>
      </c>
      <c r="B37" s="24" t="n">
        <v>545</v>
      </c>
      <c r="C37" s="24" t="n">
        <v>-39</v>
      </c>
      <c r="D37" s="25" t="n">
        <v>-6.67808219178082</v>
      </c>
      <c r="E37" s="24" t="n">
        <v>-28</v>
      </c>
      <c r="F37" s="25" t="n">
        <v>-4.88656195462478</v>
      </c>
      <c r="G37" s="55"/>
      <c r="H37" s="49"/>
      <c r="I37" s="49"/>
      <c r="K37" s="23"/>
      <c r="L37" s="122"/>
      <c r="M37" s="23"/>
      <c r="N37" s="23"/>
    </row>
    <row r="38" customFormat="false" ht="12.75" hidden="false" customHeight="false" outlineLevel="0" collapsed="false">
      <c r="A38" s="23" t="s">
        <v>152</v>
      </c>
      <c r="B38" s="24" t="n">
        <v>2841</v>
      </c>
      <c r="C38" s="24" t="n">
        <v>133</v>
      </c>
      <c r="D38" s="25" t="n">
        <v>4.91137370753324</v>
      </c>
      <c r="E38" s="24" t="n">
        <v>520</v>
      </c>
      <c r="F38" s="25" t="n">
        <v>22.404136148212</v>
      </c>
      <c r="G38" s="55"/>
      <c r="H38" s="49"/>
      <c r="I38" s="49"/>
      <c r="K38" s="23"/>
      <c r="L38" s="122"/>
      <c r="M38" s="23"/>
      <c r="N38" s="23"/>
    </row>
    <row r="39" customFormat="false" ht="12.75" hidden="false" customHeight="false" outlineLevel="0" collapsed="false">
      <c r="A39" s="29" t="s">
        <v>153</v>
      </c>
      <c r="B39" s="30" t="n">
        <v>60229</v>
      </c>
      <c r="C39" s="30" t="n">
        <v>-103</v>
      </c>
      <c r="D39" s="31" t="n">
        <v>-0.170722004906186</v>
      </c>
      <c r="E39" s="30" t="n">
        <v>5227</v>
      </c>
      <c r="F39" s="31" t="n">
        <v>9.50329078942584</v>
      </c>
      <c r="G39" s="55"/>
      <c r="H39" s="49"/>
      <c r="I39" s="49"/>
      <c r="K39" s="23"/>
      <c r="L39" s="23"/>
      <c r="M39" s="23"/>
      <c r="N39" s="23"/>
    </row>
    <row r="40" s="2" customFormat="true" ht="12.75" hidden="false" customHeight="false" outlineLevel="0" collapsed="false">
      <c r="A40" s="23" t="s">
        <v>154</v>
      </c>
      <c r="B40" s="51" t="n">
        <v>455404</v>
      </c>
      <c r="C40" s="51" t="n">
        <v>4404</v>
      </c>
      <c r="D40" s="52" t="n">
        <v>0.97649667405765</v>
      </c>
      <c r="E40" s="51" t="n">
        <v>34162</v>
      </c>
      <c r="F40" s="52" t="n">
        <v>8.10982760503464</v>
      </c>
      <c r="G40" s="56"/>
      <c r="H40" s="53"/>
      <c r="I40" s="53"/>
      <c r="J40" s="53"/>
      <c r="K40" s="23"/>
      <c r="L40" s="23"/>
      <c r="M40" s="23"/>
      <c r="N40" s="23"/>
    </row>
    <row r="41" customFormat="false" ht="13.5" hidden="false" customHeight="false" outlineLevel="0" collapsed="false">
      <c r="A41" s="32" t="s">
        <v>155</v>
      </c>
      <c r="B41" s="33" t="n">
        <v>716909</v>
      </c>
      <c r="C41" s="33" t="n">
        <v>17132</v>
      </c>
      <c r="D41" s="34" t="n">
        <v>2.44820850070808</v>
      </c>
      <c r="E41" s="33" t="n">
        <v>62391</v>
      </c>
      <c r="F41" s="34" t="n">
        <v>9.53235816280072</v>
      </c>
      <c r="G41" s="55"/>
      <c r="H41" s="49"/>
      <c r="I41" s="49"/>
      <c r="J41" s="49"/>
      <c r="K41" s="23"/>
      <c r="L41" s="23"/>
      <c r="M41" s="23"/>
      <c r="N41" s="44"/>
    </row>
    <row r="42" customFormat="false" ht="12.75" hidden="false" customHeight="false" outlineLevel="0" collapsed="false">
      <c r="A42" s="11" t="s">
        <v>156</v>
      </c>
      <c r="K42" s="23"/>
      <c r="L42" s="23"/>
      <c r="M42" s="23"/>
      <c r="N42" s="23"/>
    </row>
    <row r="43" customFormat="false" ht="12.75" hidden="false" customHeight="false" outlineLevel="0" collapsed="false">
      <c r="K43" s="23"/>
      <c r="L43" s="23"/>
      <c r="M43" s="23"/>
      <c r="N43" s="23"/>
    </row>
    <row r="44" customFormat="false" ht="12.75" hidden="false" customHeight="false" outlineLevel="0" collapsed="false">
      <c r="H44" s="26"/>
      <c r="K44" s="23"/>
      <c r="L44" s="23"/>
      <c r="M44" s="23"/>
      <c r="N44" s="23"/>
    </row>
    <row r="45" customFormat="false" ht="12.75" hidden="false" customHeight="false" outlineLevel="0" collapsed="false">
      <c r="K45" s="23"/>
      <c r="L45" s="23"/>
      <c r="M45" s="23"/>
      <c r="N45" s="23"/>
    </row>
    <row r="46" customFormat="false" ht="12.75" hidden="false" customHeight="false" outlineLevel="0" collapsed="false">
      <c r="K46" s="23"/>
      <c r="L46" s="23"/>
      <c r="M46" s="23"/>
      <c r="N46" s="23"/>
    </row>
    <row r="47" customFormat="false" ht="12.75" hidden="false" customHeight="false" outlineLevel="0" collapsed="false">
      <c r="B47" s="26"/>
      <c r="I47" s="26"/>
      <c r="K47" s="23"/>
      <c r="L47" s="23"/>
      <c r="M47" s="23"/>
      <c r="N47" s="23"/>
    </row>
    <row r="48" customFormat="false" ht="12.75" hidden="false" customHeight="false" outlineLevel="0" collapsed="false">
      <c r="I48" s="26"/>
      <c r="K48" s="23"/>
      <c r="L48" s="23"/>
      <c r="M48" s="23"/>
      <c r="N48" s="23"/>
    </row>
    <row r="49" customFormat="false" ht="12.75" hidden="false" customHeight="false" outlineLevel="0" collapsed="false">
      <c r="B49" s="26"/>
      <c r="K49" s="23"/>
      <c r="L49" s="23"/>
      <c r="M49" s="23"/>
      <c r="N49" s="23"/>
    </row>
    <row r="50" customFormat="false" ht="12.75" hidden="false" customHeight="false" outlineLevel="0" collapsed="false">
      <c r="K50" s="23"/>
      <c r="L50" s="23"/>
      <c r="M50" s="23"/>
      <c r="N50" s="23"/>
    </row>
    <row r="52" customFormat="false" ht="12.75" hidden="false" customHeight="false" outlineLevel="0" collapsed="false">
      <c r="B52" s="26"/>
    </row>
  </sheetData>
  <mergeCells count="4">
    <mergeCell ref="A7:A8"/>
    <mergeCell ref="B7:B8"/>
    <mergeCell ref="C7:D7"/>
    <mergeCell ref="E7:F7"/>
  </mergeCells>
  <hyperlinks>
    <hyperlink ref="A1" location="Índex!A1" display="TORNAR A L'ÍNDEX"/>
    <hyperlink ref="C1" location="TaulaA9!A1" display="TAULA ANTERIOR"/>
    <hyperlink ref="E1" location="TaulaC2!A1" display="TAULA SEGÜEN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2.828125" defaultRowHeight="12.75" zeroHeight="false" outlineLevelRow="0" outlineLevelCol="0"/>
  <cols>
    <col collapsed="false" customWidth="true" hidden="false" outlineLevel="0" max="1" min="1" style="11" width="67.32"/>
    <col collapsed="false" customWidth="false" hidden="false" outlineLevel="0" max="257" min="2" style="11" width="12.82"/>
  </cols>
  <sheetData>
    <row r="1" customFormat="false" ht="12.75" hidden="false" customHeight="false" outlineLevel="0" collapsed="false">
      <c r="A1" s="10" t="s">
        <v>115</v>
      </c>
      <c r="C1" s="10" t="s">
        <v>116</v>
      </c>
      <c r="E1" s="10" t="s">
        <v>117</v>
      </c>
    </row>
    <row r="2" customFormat="false" ht="12.75" hidden="false" customHeight="false" outlineLevel="0" collapsed="false">
      <c r="A2" s="10"/>
    </row>
    <row r="3" customFormat="false" ht="12.75" hidden="false" customHeight="false" outlineLevel="0" collapsed="false">
      <c r="A3" s="16" t="s">
        <v>360</v>
      </c>
      <c r="B3" s="17"/>
      <c r="C3" s="17"/>
      <c r="D3" s="17"/>
      <c r="E3" s="17"/>
      <c r="F3" s="17"/>
      <c r="G3" s="39"/>
    </row>
    <row r="4" customFormat="false" ht="12.75" hidden="false" customHeight="false" outlineLevel="0" collapsed="false">
      <c r="A4" s="10"/>
    </row>
    <row r="5" customFormat="false" ht="12.75" hidden="false" customHeight="false" outlineLevel="0" collapsed="false">
      <c r="A5" s="4" t="s">
        <v>94</v>
      </c>
      <c r="B5" s="4" t="s">
        <v>1</v>
      </c>
      <c r="C5" s="4"/>
    </row>
    <row r="6" customFormat="false" ht="13.5" hidden="false" customHeight="false" outlineLevel="0" collapsed="false">
      <c r="A6" s="35" t="s">
        <v>95</v>
      </c>
      <c r="B6" s="32"/>
      <c r="C6" s="32"/>
      <c r="D6" s="32"/>
      <c r="E6" s="32"/>
      <c r="F6" s="32"/>
      <c r="G6" s="32"/>
    </row>
    <row r="7" customFormat="false" ht="12.75" hidden="false" customHeight="true" outlineLevel="0" collapsed="false">
      <c r="A7" s="124"/>
      <c r="B7" s="125" t="s">
        <v>119</v>
      </c>
      <c r="C7" s="20" t="s">
        <v>361</v>
      </c>
      <c r="D7" s="36" t="s">
        <v>120</v>
      </c>
      <c r="E7" s="36"/>
      <c r="F7" s="36" t="s">
        <v>121</v>
      </c>
      <c r="G7" s="36"/>
    </row>
    <row r="8" customFormat="false" ht="12.75" hidden="false" customHeight="false" outlineLevel="0" collapsed="false">
      <c r="A8" s="124"/>
      <c r="B8" s="125"/>
      <c r="C8" s="20"/>
      <c r="D8" s="78" t="s">
        <v>119</v>
      </c>
      <c r="E8" s="78" t="s">
        <v>122</v>
      </c>
      <c r="F8" s="78" t="s">
        <v>119</v>
      </c>
      <c r="G8" s="78" t="s">
        <v>122</v>
      </c>
      <c r="J8" s="26"/>
    </row>
    <row r="9" customFormat="false" ht="12.75" hidden="false" customHeight="false" outlineLevel="0" collapsed="false">
      <c r="A9" s="29" t="s">
        <v>362</v>
      </c>
      <c r="B9" s="126"/>
      <c r="C9" s="126"/>
      <c r="D9" s="126"/>
      <c r="E9" s="127"/>
      <c r="F9" s="126"/>
      <c r="G9" s="127"/>
      <c r="J9" s="26"/>
      <c r="K9" s="26"/>
    </row>
    <row r="10" customFormat="false" ht="12.75" hidden="false" customHeight="false" outlineLevel="0" collapsed="false">
      <c r="A10" s="23" t="s">
        <v>271</v>
      </c>
      <c r="B10" s="24" t="n">
        <v>35518</v>
      </c>
      <c r="C10" s="25" t="n">
        <v>58.9715917581232</v>
      </c>
      <c r="D10" s="24" t="n">
        <v>505</v>
      </c>
      <c r="E10" s="25" t="n">
        <v>1.44232142347128</v>
      </c>
      <c r="F10" s="24" t="n">
        <v>3795</v>
      </c>
      <c r="G10" s="25" t="n">
        <v>11.9629291050657</v>
      </c>
      <c r="I10" s="26"/>
      <c r="J10" s="26"/>
      <c r="K10" s="26"/>
    </row>
    <row r="11" customFormat="false" ht="12.75" hidden="false" customHeight="false" outlineLevel="0" collapsed="false">
      <c r="A11" s="23" t="s">
        <v>272</v>
      </c>
      <c r="B11" s="24" t="n">
        <v>24711</v>
      </c>
      <c r="C11" s="25" t="n">
        <v>41.0284082418768</v>
      </c>
      <c r="D11" s="24" t="n">
        <v>-608</v>
      </c>
      <c r="E11" s="25" t="n">
        <v>-2.40135866345432</v>
      </c>
      <c r="F11" s="24" t="n">
        <v>1432</v>
      </c>
      <c r="G11" s="25" t="n">
        <v>6.15146698741355</v>
      </c>
      <c r="I11" s="26"/>
      <c r="J11" s="26"/>
      <c r="K11" s="26"/>
    </row>
    <row r="12" customFormat="false" ht="12.75" hidden="false" customHeight="false" outlineLevel="0" collapsed="false">
      <c r="A12" s="29" t="s">
        <v>363</v>
      </c>
      <c r="B12" s="126"/>
      <c r="C12" s="127"/>
      <c r="D12" s="126"/>
      <c r="E12" s="127"/>
      <c r="F12" s="126"/>
      <c r="G12" s="127"/>
      <c r="I12" s="26"/>
      <c r="J12" s="26"/>
      <c r="K12" s="26"/>
    </row>
    <row r="13" customFormat="false" ht="12.75" hidden="false" customHeight="false" outlineLevel="0" collapsed="false">
      <c r="A13" s="23" t="s">
        <v>277</v>
      </c>
      <c r="B13" s="24" t="n">
        <v>13750</v>
      </c>
      <c r="C13" s="25" t="n">
        <v>22.8295339454416</v>
      </c>
      <c r="D13" s="24" t="n">
        <v>1342</v>
      </c>
      <c r="E13" s="25" t="n">
        <v>10.8156028368794</v>
      </c>
      <c r="F13" s="24" t="n">
        <v>2128</v>
      </c>
      <c r="G13" s="25" t="n">
        <v>18.310101531578</v>
      </c>
      <c r="I13" s="26"/>
      <c r="J13" s="26"/>
      <c r="K13" s="26"/>
      <c r="L13" s="26"/>
    </row>
    <row r="14" customFormat="false" ht="12.75" hidden="false" customHeight="false" outlineLevel="0" collapsed="false">
      <c r="A14" s="23" t="s">
        <v>278</v>
      </c>
      <c r="B14" s="24" t="n">
        <v>18788</v>
      </c>
      <c r="C14" s="25" t="n">
        <v>31.1942751830514</v>
      </c>
      <c r="D14" s="24" t="n">
        <v>-847</v>
      </c>
      <c r="E14" s="25" t="n">
        <v>-4.31372549019608</v>
      </c>
      <c r="F14" s="24" t="n">
        <v>932</v>
      </c>
      <c r="G14" s="25" t="n">
        <v>5.21953405017921</v>
      </c>
      <c r="I14" s="26"/>
      <c r="J14" s="26"/>
      <c r="K14" s="26"/>
      <c r="L14" s="26"/>
    </row>
    <row r="15" customFormat="false" ht="12.75" hidden="false" customHeight="false" outlineLevel="0" collapsed="false">
      <c r="A15" s="23" t="s">
        <v>279</v>
      </c>
      <c r="B15" s="24" t="n">
        <v>16391</v>
      </c>
      <c r="C15" s="25" t="n">
        <v>27.2144647927078</v>
      </c>
      <c r="D15" s="24" t="n">
        <v>-758</v>
      </c>
      <c r="E15" s="25" t="n">
        <v>-4.42008280366202</v>
      </c>
      <c r="F15" s="24" t="n">
        <v>853</v>
      </c>
      <c r="G15" s="25" t="n">
        <v>5.48976702278286</v>
      </c>
      <c r="L15" s="26"/>
    </row>
    <row r="16" customFormat="false" ht="12.75" hidden="false" customHeight="false" outlineLevel="0" collapsed="false">
      <c r="A16" s="23" t="s">
        <v>280</v>
      </c>
      <c r="B16" s="24" t="n">
        <v>8962</v>
      </c>
      <c r="C16" s="25" t="n">
        <v>14.8798751432034</v>
      </c>
      <c r="D16" s="24" t="n">
        <v>-8</v>
      </c>
      <c r="E16" s="25" t="n">
        <v>-0.0891861761426979</v>
      </c>
      <c r="F16" s="24" t="n">
        <v>894</v>
      </c>
      <c r="G16" s="25" t="n">
        <v>11.0808130887457</v>
      </c>
      <c r="L16" s="26"/>
    </row>
    <row r="17" customFormat="false" ht="12.75" hidden="false" customHeight="false" outlineLevel="0" collapsed="false">
      <c r="A17" s="23" t="s">
        <v>281</v>
      </c>
      <c r="B17" s="24" t="n">
        <v>2245</v>
      </c>
      <c r="C17" s="25" t="n">
        <v>3.72744026963755</v>
      </c>
      <c r="D17" s="24" t="n">
        <v>151</v>
      </c>
      <c r="E17" s="25" t="n">
        <v>7.21107927411652</v>
      </c>
      <c r="F17" s="24" t="n">
        <v>406</v>
      </c>
      <c r="G17" s="25" t="n">
        <v>22.0772158781947</v>
      </c>
      <c r="K17" s="26"/>
    </row>
    <row r="18" customFormat="false" ht="12.75" hidden="false" customHeight="false" outlineLevel="0" collapsed="false">
      <c r="A18" s="23" t="s">
        <v>364</v>
      </c>
      <c r="B18" s="24" t="n">
        <v>93</v>
      </c>
      <c r="C18" s="25" t="n">
        <v>0.154410665958259</v>
      </c>
      <c r="D18" s="24" t="n">
        <v>17</v>
      </c>
      <c r="E18" s="25" t="n">
        <v>22.3684210526316</v>
      </c>
      <c r="F18" s="24" t="n">
        <v>14</v>
      </c>
      <c r="G18" s="25" t="n">
        <v>17.7215189873418</v>
      </c>
      <c r="H18" s="26"/>
      <c r="I18" s="26"/>
      <c r="K18" s="26"/>
    </row>
    <row r="19" customFormat="false" ht="12.75" hidden="false" customHeight="false" outlineLevel="0" collapsed="false">
      <c r="A19" s="29" t="s">
        <v>365</v>
      </c>
      <c r="B19" s="126"/>
      <c r="C19" s="127"/>
      <c r="D19" s="126"/>
      <c r="E19" s="127"/>
      <c r="F19" s="126"/>
      <c r="G19" s="127"/>
    </row>
    <row r="20" customFormat="false" ht="12.75" hidden="false" customHeight="false" outlineLevel="0" collapsed="false">
      <c r="A20" s="23" t="s">
        <v>170</v>
      </c>
      <c r="B20" s="24" t="n">
        <v>204</v>
      </c>
      <c r="C20" s="25" t="n">
        <v>0.338707267263279</v>
      </c>
      <c r="D20" s="24" t="n">
        <v>-15</v>
      </c>
      <c r="E20" s="25" t="n">
        <v>-6.84931506849315</v>
      </c>
      <c r="F20" s="24" t="n">
        <v>55</v>
      </c>
      <c r="G20" s="25" t="n">
        <v>36.9127516778524</v>
      </c>
    </row>
    <row r="21" customFormat="false" ht="12.75" hidden="false" customHeight="false" outlineLevel="0" collapsed="false">
      <c r="A21" s="23" t="s">
        <v>171</v>
      </c>
      <c r="B21" s="24" t="n">
        <v>11381</v>
      </c>
      <c r="C21" s="25" t="n">
        <v>18.8962127878597</v>
      </c>
      <c r="D21" s="24" t="n">
        <v>370</v>
      </c>
      <c r="E21" s="25" t="n">
        <v>3.36027608754882</v>
      </c>
      <c r="F21" s="24" t="n">
        <v>57</v>
      </c>
      <c r="G21" s="25" t="n">
        <v>0.503355704697987</v>
      </c>
      <c r="J21" s="26"/>
    </row>
    <row r="22" customFormat="false" ht="12.75" hidden="false" customHeight="false" outlineLevel="0" collapsed="false">
      <c r="A22" s="23" t="s">
        <v>172</v>
      </c>
      <c r="B22" s="24" t="n">
        <v>3898</v>
      </c>
      <c r="C22" s="25" t="n">
        <v>6.471965332315</v>
      </c>
      <c r="D22" s="24" t="n">
        <v>220</v>
      </c>
      <c r="E22" s="25" t="n">
        <v>5.98151169113649</v>
      </c>
      <c r="F22" s="24" t="n">
        <v>433</v>
      </c>
      <c r="G22" s="25" t="n">
        <v>12.4963924963925</v>
      </c>
    </row>
    <row r="23" customFormat="false" ht="12.75" hidden="false" customHeight="false" outlineLevel="0" collapsed="false">
      <c r="A23" s="23" t="s">
        <v>173</v>
      </c>
      <c r="B23" s="24" t="n">
        <v>14228</v>
      </c>
      <c r="C23" s="25" t="n">
        <v>23.6231715618722</v>
      </c>
      <c r="D23" s="24" t="n">
        <v>1013</v>
      </c>
      <c r="E23" s="25" t="n">
        <v>7.66553159288687</v>
      </c>
      <c r="F23" s="24" t="n">
        <v>1397</v>
      </c>
      <c r="G23" s="25" t="n">
        <v>10.8876938664173</v>
      </c>
    </row>
    <row r="24" customFormat="false" ht="12.75" hidden="false" customHeight="false" outlineLevel="0" collapsed="false">
      <c r="A24" s="23" t="s">
        <v>174</v>
      </c>
      <c r="B24" s="24" t="n">
        <v>5861</v>
      </c>
      <c r="C24" s="25" t="n">
        <v>9.73119261485331</v>
      </c>
      <c r="D24" s="24" t="n">
        <v>-52</v>
      </c>
      <c r="E24" s="25" t="n">
        <v>-0.879418231016405</v>
      </c>
      <c r="F24" s="24" t="n">
        <v>1533</v>
      </c>
      <c r="G24" s="25" t="n">
        <v>35.4205175600739</v>
      </c>
      <c r="J24" s="26"/>
    </row>
    <row r="25" customFormat="false" ht="12.75" hidden="false" customHeight="false" outlineLevel="0" collapsed="false">
      <c r="A25" s="23" t="s">
        <v>175</v>
      </c>
      <c r="B25" s="24" t="n">
        <v>14869</v>
      </c>
      <c r="C25" s="25" t="n">
        <v>24.6874429261651</v>
      </c>
      <c r="D25" s="24" t="n">
        <v>-1599</v>
      </c>
      <c r="E25" s="25" t="n">
        <v>-9.70974010201603</v>
      </c>
      <c r="F25" s="24" t="n">
        <v>1123</v>
      </c>
      <c r="G25" s="25" t="n">
        <v>8.16964935253892</v>
      </c>
    </row>
    <row r="26" customFormat="false" ht="12.75" hidden="false" customHeight="false" outlineLevel="0" collapsed="false">
      <c r="A26" s="23" t="s">
        <v>176</v>
      </c>
      <c r="B26" s="24" t="n">
        <v>3226</v>
      </c>
      <c r="C26" s="25" t="n">
        <v>5.35622374603596</v>
      </c>
      <c r="D26" s="24" t="n">
        <v>-210</v>
      </c>
      <c r="E26" s="25" t="n">
        <v>-6.11175785797439</v>
      </c>
      <c r="F26" s="24" t="n">
        <v>236</v>
      </c>
      <c r="G26" s="25" t="n">
        <v>7.89297658862876</v>
      </c>
    </row>
    <row r="27" customFormat="false" ht="12.75" hidden="false" customHeight="false" outlineLevel="0" collapsed="false">
      <c r="A27" s="23" t="s">
        <v>177</v>
      </c>
      <c r="B27" s="24" t="n">
        <v>6562</v>
      </c>
      <c r="C27" s="25" t="n">
        <v>10.8950837636355</v>
      </c>
      <c r="D27" s="24" t="n">
        <v>170</v>
      </c>
      <c r="E27" s="25" t="n">
        <v>2.65957446808511</v>
      </c>
      <c r="F27" s="24" t="n">
        <v>393</v>
      </c>
      <c r="G27" s="25" t="n">
        <v>6.3705624898687</v>
      </c>
    </row>
    <row r="28" customFormat="false" ht="12.75" hidden="false" customHeight="false" outlineLevel="0" collapsed="false">
      <c r="A28" s="29" t="s">
        <v>366</v>
      </c>
      <c r="B28" s="126"/>
      <c r="C28" s="127"/>
      <c r="D28" s="126"/>
      <c r="E28" s="127"/>
      <c r="F28" s="126"/>
      <c r="G28" s="127"/>
    </row>
    <row r="29" customFormat="false" ht="12.75" hidden="false" customHeight="false" outlineLevel="0" collapsed="false">
      <c r="A29" s="23" t="s">
        <v>331</v>
      </c>
      <c r="B29" s="24" t="n">
        <v>1398</v>
      </c>
      <c r="C29" s="25" t="n">
        <v>2.32114097859835</v>
      </c>
      <c r="D29" s="24" t="n">
        <v>-272</v>
      </c>
      <c r="E29" s="25" t="n">
        <v>-16.2874251497006</v>
      </c>
      <c r="F29" s="24" t="n">
        <v>-140</v>
      </c>
      <c r="G29" s="25" t="n">
        <v>-9.10273081924577</v>
      </c>
    </row>
    <row r="30" customFormat="false" ht="12.75" hidden="false" customHeight="false" outlineLevel="0" collapsed="false">
      <c r="A30" s="23" t="s">
        <v>332</v>
      </c>
      <c r="B30" s="24" t="n">
        <v>1399</v>
      </c>
      <c r="C30" s="25" t="n">
        <v>2.32280130833984</v>
      </c>
      <c r="D30" s="24" t="n">
        <v>375</v>
      </c>
      <c r="E30" s="25" t="n">
        <v>36.62109375</v>
      </c>
      <c r="F30" s="24" t="n">
        <v>201</v>
      </c>
      <c r="G30" s="25" t="n">
        <v>16.7779632721202</v>
      </c>
    </row>
    <row r="31" customFormat="false" ht="12.75" hidden="false" customHeight="false" outlineLevel="0" collapsed="false">
      <c r="A31" s="23" t="s">
        <v>333</v>
      </c>
      <c r="B31" s="24" t="n">
        <v>8590</v>
      </c>
      <c r="C31" s="25" t="n">
        <v>14.2622324793704</v>
      </c>
      <c r="D31" s="24" t="n">
        <v>962</v>
      </c>
      <c r="E31" s="25" t="n">
        <v>12.6114315679077</v>
      </c>
      <c r="F31" s="24" t="n">
        <v>1731</v>
      </c>
      <c r="G31" s="25" t="n">
        <v>25.2369150021869</v>
      </c>
    </row>
    <row r="32" customFormat="false" ht="12.75" hidden="false" customHeight="false" outlineLevel="0" collapsed="false">
      <c r="A32" s="23" t="s">
        <v>334</v>
      </c>
      <c r="B32" s="24" t="n">
        <v>6185</v>
      </c>
      <c r="C32" s="25" t="n">
        <v>10.269139451095</v>
      </c>
      <c r="D32" s="24" t="n">
        <v>-342</v>
      </c>
      <c r="E32" s="25" t="n">
        <v>-5.23977324957867</v>
      </c>
      <c r="F32" s="24" t="n">
        <v>260</v>
      </c>
      <c r="G32" s="25" t="n">
        <v>4.38818565400844</v>
      </c>
    </row>
    <row r="33" customFormat="false" ht="12.75" hidden="false" customHeight="false" outlineLevel="0" collapsed="false">
      <c r="A33" s="23" t="s">
        <v>335</v>
      </c>
      <c r="B33" s="24" t="n">
        <v>32291</v>
      </c>
      <c r="C33" s="25" t="n">
        <v>53.6137076823457</v>
      </c>
      <c r="D33" s="24" t="n">
        <v>-790</v>
      </c>
      <c r="E33" s="25" t="n">
        <v>-2.38807774855657</v>
      </c>
      <c r="F33" s="24" t="n">
        <v>2357</v>
      </c>
      <c r="G33" s="25" t="n">
        <v>7.87398944344224</v>
      </c>
    </row>
    <row r="34" customFormat="false" ht="12.75" hidden="false" customHeight="false" outlineLevel="0" collapsed="false">
      <c r="A34" s="23" t="s">
        <v>336</v>
      </c>
      <c r="B34" s="24" t="n">
        <v>2984</v>
      </c>
      <c r="C34" s="25" t="n">
        <v>4.95442394859619</v>
      </c>
      <c r="D34" s="24" t="n">
        <v>-200</v>
      </c>
      <c r="E34" s="25" t="n">
        <v>-6.28140703517588</v>
      </c>
      <c r="F34" s="24" t="n">
        <v>426</v>
      </c>
      <c r="G34" s="25" t="n">
        <v>16.6536356528538</v>
      </c>
    </row>
    <row r="35" customFormat="false" ht="12.75" hidden="false" customHeight="false" outlineLevel="0" collapsed="false">
      <c r="A35" s="23" t="s">
        <v>337</v>
      </c>
      <c r="B35" s="24" t="n">
        <v>2435</v>
      </c>
      <c r="C35" s="25" t="n">
        <v>4.04290292052002</v>
      </c>
      <c r="D35" s="24" t="n">
        <v>-87</v>
      </c>
      <c r="E35" s="25" t="n">
        <v>-3.44964314036479</v>
      </c>
      <c r="F35" s="24" t="n">
        <v>16</v>
      </c>
      <c r="G35" s="25" t="n">
        <v>0.66143034311699</v>
      </c>
    </row>
    <row r="36" customFormat="false" ht="12.75" hidden="false" customHeight="false" outlineLevel="0" collapsed="false">
      <c r="A36" s="23" t="s">
        <v>338</v>
      </c>
      <c r="B36" s="24" t="n">
        <v>4158</v>
      </c>
      <c r="C36" s="25" t="n">
        <v>6.90365106510153</v>
      </c>
      <c r="D36" s="24" t="n">
        <v>300</v>
      </c>
      <c r="E36" s="25" t="n">
        <v>7.77604976671851</v>
      </c>
      <c r="F36" s="24" t="n">
        <v>191</v>
      </c>
      <c r="G36" s="25" t="n">
        <v>4.81472145197883</v>
      </c>
    </row>
    <row r="37" customFormat="false" ht="12.75" hidden="false" customHeight="false" outlineLevel="0" collapsed="false">
      <c r="A37" s="23" t="s">
        <v>339</v>
      </c>
      <c r="B37" s="24" t="n">
        <v>628</v>
      </c>
      <c r="C37" s="25" t="n">
        <v>1.04268707765362</v>
      </c>
      <c r="D37" s="24" t="n">
        <v>-12</v>
      </c>
      <c r="E37" s="25" t="n">
        <v>-1.875</v>
      </c>
      <c r="F37" s="24" t="n">
        <v>187</v>
      </c>
      <c r="G37" s="25" t="n">
        <v>42.4036281179138</v>
      </c>
      <c r="I37" s="26"/>
    </row>
    <row r="38" customFormat="false" ht="12.75" hidden="false" customHeight="false" outlineLevel="0" collapsed="false">
      <c r="A38" s="29" t="s">
        <v>367</v>
      </c>
      <c r="B38" s="126"/>
      <c r="C38" s="127"/>
      <c r="D38" s="126"/>
      <c r="E38" s="127"/>
      <c r="F38" s="126"/>
      <c r="G38" s="127"/>
      <c r="I38" s="128"/>
      <c r="J38" s="128"/>
    </row>
    <row r="39" customFormat="false" ht="12.75" hidden="false" customHeight="false" outlineLevel="0" collapsed="false">
      <c r="A39" s="23" t="s">
        <v>340</v>
      </c>
      <c r="B39" s="24" t="n">
        <v>15</v>
      </c>
      <c r="C39" s="25" t="n">
        <v>0.0249049461222999</v>
      </c>
      <c r="D39" s="24" t="n">
        <v>-36</v>
      </c>
      <c r="E39" s="25" t="n">
        <v>-70.5882352941177</v>
      </c>
      <c r="F39" s="24" t="n">
        <v>12</v>
      </c>
      <c r="G39" s="25" t="n">
        <v>400</v>
      </c>
      <c r="I39" s="128"/>
      <c r="J39" s="128"/>
    </row>
    <row r="40" customFormat="false" ht="12.75" hidden="false" customHeight="false" outlineLevel="0" collapsed="false">
      <c r="A40" s="23" t="s">
        <v>341</v>
      </c>
      <c r="B40" s="24" t="n">
        <v>178</v>
      </c>
      <c r="C40" s="25" t="n">
        <v>0.295538693984625</v>
      </c>
      <c r="D40" s="24" t="n">
        <v>-9</v>
      </c>
      <c r="E40" s="25" t="n">
        <v>-4.81283422459893</v>
      </c>
      <c r="F40" s="24" t="n">
        <v>11</v>
      </c>
      <c r="G40" s="25" t="n">
        <v>6.58682634730539</v>
      </c>
      <c r="I40" s="128"/>
    </row>
    <row r="41" customFormat="false" ht="12.75" hidden="false" customHeight="false" outlineLevel="0" collapsed="false">
      <c r="A41" s="23" t="s">
        <v>342</v>
      </c>
      <c r="B41" s="24" t="n">
        <v>4880</v>
      </c>
      <c r="C41" s="25" t="n">
        <v>8.1024091384549</v>
      </c>
      <c r="D41" s="24" t="n">
        <v>475</v>
      </c>
      <c r="E41" s="25" t="n">
        <v>10.783200908059</v>
      </c>
      <c r="F41" s="24" t="n">
        <v>170</v>
      </c>
      <c r="G41" s="25" t="n">
        <v>3.60934182590234</v>
      </c>
      <c r="I41" s="128"/>
      <c r="J41" s="128"/>
    </row>
    <row r="42" customFormat="false" ht="12.75" hidden="false" customHeight="false" outlineLevel="0" collapsed="false">
      <c r="A42" s="23" t="s">
        <v>343</v>
      </c>
      <c r="B42" s="24" t="n">
        <v>6141</v>
      </c>
      <c r="C42" s="25" t="n">
        <v>10.1960849424696</v>
      </c>
      <c r="D42" s="24" t="n">
        <v>-211</v>
      </c>
      <c r="E42" s="25" t="n">
        <v>-3.32178841309824</v>
      </c>
      <c r="F42" s="24" t="n">
        <v>266</v>
      </c>
      <c r="G42" s="25" t="n">
        <v>4.52765957446809</v>
      </c>
      <c r="I42" s="128"/>
      <c r="J42" s="128"/>
    </row>
    <row r="43" customFormat="false" ht="12.75" hidden="false" customHeight="false" outlineLevel="0" collapsed="false">
      <c r="A43" s="23" t="s">
        <v>368</v>
      </c>
      <c r="B43" s="24" t="n">
        <v>4251</v>
      </c>
      <c r="C43" s="25" t="n">
        <v>7.05806173105979</v>
      </c>
      <c r="D43" s="24" t="n">
        <v>-148</v>
      </c>
      <c r="E43" s="25" t="n">
        <v>-3.36440100022733</v>
      </c>
      <c r="F43" s="24" t="n">
        <v>367</v>
      </c>
      <c r="G43" s="25" t="n">
        <v>9.44902162718847</v>
      </c>
      <c r="I43" s="128"/>
      <c r="J43" s="128"/>
    </row>
    <row r="44" customFormat="false" ht="12.75" hidden="false" customHeight="false" outlineLevel="0" collapsed="false">
      <c r="A44" s="23" t="s">
        <v>369</v>
      </c>
      <c r="B44" s="24" t="n">
        <v>13193</v>
      </c>
      <c r="C44" s="25" t="n">
        <v>21.9047302794335</v>
      </c>
      <c r="D44" s="24" t="n">
        <v>-1173</v>
      </c>
      <c r="E44" s="25" t="n">
        <v>-8.16511207016567</v>
      </c>
      <c r="F44" s="24" t="n">
        <v>1432</v>
      </c>
      <c r="G44" s="25" t="n">
        <v>12.1758353881473</v>
      </c>
      <c r="I44" s="128"/>
      <c r="J44" s="128"/>
    </row>
    <row r="45" customFormat="false" ht="12.75" hidden="false" customHeight="false" outlineLevel="0" collapsed="false">
      <c r="A45" s="23" t="s">
        <v>370</v>
      </c>
      <c r="B45" s="24" t="n">
        <v>64</v>
      </c>
      <c r="C45" s="25" t="n">
        <v>0.106261103455146</v>
      </c>
      <c r="D45" s="24" t="n">
        <v>-15</v>
      </c>
      <c r="E45" s="25" t="n">
        <v>-18.9873417721519</v>
      </c>
      <c r="F45" s="24" t="n">
        <v>-19</v>
      </c>
      <c r="G45" s="25" t="n">
        <v>-22.8915662650602</v>
      </c>
      <c r="I45" s="128"/>
      <c r="J45" s="128"/>
    </row>
    <row r="46" customFormat="false" ht="12.75" hidden="false" customHeight="false" outlineLevel="0" collapsed="false">
      <c r="A46" s="23" t="s">
        <v>371</v>
      </c>
      <c r="B46" s="24" t="n">
        <v>4844</v>
      </c>
      <c r="C46" s="25" t="n">
        <v>8.04263726776138</v>
      </c>
      <c r="D46" s="24" t="n">
        <v>259</v>
      </c>
      <c r="E46" s="25" t="n">
        <v>5.64885496183206</v>
      </c>
      <c r="F46" s="24" t="n">
        <v>141</v>
      </c>
      <c r="G46" s="25" t="n">
        <v>2.99808632787582</v>
      </c>
      <c r="I46" s="128"/>
      <c r="J46" s="128"/>
    </row>
    <row r="47" customFormat="false" ht="12.75" hidden="false" customHeight="false" outlineLevel="0" collapsed="false">
      <c r="A47" s="23" t="s">
        <v>372</v>
      </c>
      <c r="B47" s="24" t="n">
        <v>4648</v>
      </c>
      <c r="C47" s="25" t="n">
        <v>7.71721263842999</v>
      </c>
      <c r="D47" s="24" t="n">
        <v>41</v>
      </c>
      <c r="E47" s="25" t="n">
        <v>0.889950075971348</v>
      </c>
      <c r="F47" s="24" t="n">
        <v>410</v>
      </c>
      <c r="G47" s="25" t="n">
        <v>9.67437470504955</v>
      </c>
      <c r="I47" s="128"/>
      <c r="J47" s="128"/>
    </row>
    <row r="48" customFormat="false" ht="12.75" hidden="false" customHeight="false" outlineLevel="0" collapsed="false">
      <c r="A48" s="93" t="s">
        <v>349</v>
      </c>
      <c r="B48" s="89" t="n">
        <v>22015</v>
      </c>
      <c r="C48" s="90" t="n">
        <v>36.5521592588288</v>
      </c>
      <c r="D48" s="89" t="n">
        <v>714</v>
      </c>
      <c r="E48" s="90" t="n">
        <v>3.35195530726257</v>
      </c>
      <c r="F48" s="89" t="n">
        <v>2437</v>
      </c>
      <c r="G48" s="90" t="n">
        <v>12.4476453161712</v>
      </c>
      <c r="I48" s="128"/>
      <c r="J48" s="128"/>
    </row>
    <row r="49" customFormat="false" ht="12.75" hidden="false" customHeight="false" outlineLevel="0" collapsed="false">
      <c r="A49" s="11" t="s">
        <v>156</v>
      </c>
      <c r="B49" s="26"/>
      <c r="J49" s="128"/>
    </row>
    <row r="50" customFormat="false" ht="12.75" hidden="false" customHeight="false" outlineLevel="0" collapsed="false">
      <c r="B50" s="26"/>
    </row>
    <row r="51" customFormat="false" ht="12.75" hidden="false" customHeight="false" outlineLevel="0" collapsed="false">
      <c r="B51" s="26"/>
    </row>
    <row r="60" customFormat="false" ht="12.75" hidden="false" customHeight="false" outlineLevel="0" collapsed="false">
      <c r="B60" s="129"/>
    </row>
    <row r="61" customFormat="false" ht="12.75" hidden="false" customHeight="false" outlineLevel="0" collapsed="false">
      <c r="A61" s="130"/>
      <c r="B61" s="129"/>
    </row>
    <row r="62" customFormat="false" ht="12.75" hidden="false" customHeight="false" outlineLevel="0" collapsed="false">
      <c r="A62" s="130"/>
      <c r="B62" s="131"/>
    </row>
    <row r="63" customFormat="false" ht="12.75" hidden="false" customHeight="false" outlineLevel="0" collapsed="false">
      <c r="A63" s="130"/>
      <c r="B63" s="131"/>
    </row>
    <row r="64" customFormat="false" ht="12.75" hidden="false" customHeight="false" outlineLevel="0" collapsed="false">
      <c r="A64" s="130"/>
      <c r="B64" s="131"/>
    </row>
    <row r="65" customFormat="false" ht="12.75" hidden="false" customHeight="false" outlineLevel="0" collapsed="false">
      <c r="A65" s="130"/>
      <c r="B65" s="131"/>
    </row>
    <row r="66" customFormat="false" ht="12.75" hidden="false" customHeight="false" outlineLevel="0" collapsed="false">
      <c r="A66" s="130"/>
      <c r="B66" s="129"/>
    </row>
    <row r="67" customFormat="false" ht="12.75" hidden="false" customHeight="false" outlineLevel="0" collapsed="false">
      <c r="A67" s="130"/>
      <c r="B67" s="131"/>
    </row>
    <row r="68" customFormat="false" ht="12.75" hidden="false" customHeight="false" outlineLevel="0" collapsed="false">
      <c r="A68" s="130"/>
      <c r="B68" s="131"/>
    </row>
    <row r="69" customFormat="false" ht="12.75" hidden="false" customHeight="false" outlineLevel="0" collapsed="false">
      <c r="A69" s="130"/>
      <c r="B69" s="131"/>
    </row>
    <row r="70" customFormat="false" ht="12.75" hidden="false" customHeight="false" outlineLevel="0" collapsed="false">
      <c r="A70" s="130"/>
    </row>
  </sheetData>
  <mergeCells count="5">
    <mergeCell ref="A7:A8"/>
    <mergeCell ref="B7:B8"/>
    <mergeCell ref="C7:C8"/>
    <mergeCell ref="D7:E7"/>
    <mergeCell ref="F7:G7"/>
  </mergeCells>
  <hyperlinks>
    <hyperlink ref="A1" location="Índex!A1" display="TORNAR A L'ÍNDEX"/>
    <hyperlink ref="C1" location="TaulaC1!A1" display="TAULA ANTERIOR"/>
    <hyperlink ref="E1" location="TaulaC3!A1" display="TAULA SEGÜENT"/>
  </hyperlinks>
  <printOptions headings="false" gridLines="false" gridLinesSet="true" horizontalCentered="false" verticalCentered="false"/>
  <pageMargins left="0.75" right="0.75" top="1" bottom="1"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2.828125" defaultRowHeight="12.75" zeroHeight="false" outlineLevelRow="0" outlineLevelCol="0"/>
  <cols>
    <col collapsed="false" customWidth="true" hidden="false" outlineLevel="0" max="1" min="1" style="11" width="27.82"/>
    <col collapsed="false" customWidth="false" hidden="false" outlineLevel="0" max="12" min="2" style="11" width="12.82"/>
    <col collapsed="false" customWidth="true" hidden="false" outlineLevel="0" max="13" min="13" style="11" width="21.49"/>
    <col collapsed="false" customWidth="false" hidden="false" outlineLevel="0" max="257" min="14" style="11" width="12.82"/>
  </cols>
  <sheetData>
    <row r="1" customFormat="false" ht="12.75" hidden="false" customHeight="false" outlineLevel="0" collapsed="false">
      <c r="A1" s="10" t="s">
        <v>115</v>
      </c>
      <c r="C1" s="10" t="s">
        <v>116</v>
      </c>
      <c r="E1" s="10" t="s">
        <v>117</v>
      </c>
    </row>
    <row r="2" customFormat="false" ht="12.75" hidden="false" customHeight="false" outlineLevel="0" collapsed="false">
      <c r="A2" s="10"/>
    </row>
    <row r="3" customFormat="false" ht="12.75" hidden="false" customHeight="false" outlineLevel="0" collapsed="false">
      <c r="A3" s="16" t="s">
        <v>360</v>
      </c>
      <c r="B3" s="17"/>
      <c r="C3" s="17"/>
      <c r="D3" s="17"/>
      <c r="E3" s="17"/>
      <c r="F3" s="17"/>
      <c r="G3" s="39"/>
      <c r="H3" s="39"/>
    </row>
    <row r="4" customFormat="false" ht="12.75" hidden="false" customHeight="false" outlineLevel="0" collapsed="false">
      <c r="A4" s="10"/>
    </row>
    <row r="5" customFormat="false" ht="12.75" hidden="false" customHeight="false" outlineLevel="0" collapsed="false">
      <c r="A5" s="4" t="s">
        <v>96</v>
      </c>
      <c r="B5" s="4" t="s">
        <v>1</v>
      </c>
      <c r="C5" s="4"/>
    </row>
    <row r="6" customFormat="false" ht="13.5" hidden="false" customHeight="false" outlineLevel="0" collapsed="false">
      <c r="A6" s="35" t="s">
        <v>97</v>
      </c>
      <c r="B6" s="32"/>
      <c r="C6" s="32"/>
      <c r="D6" s="32"/>
      <c r="E6" s="32"/>
      <c r="F6" s="32"/>
      <c r="G6" s="32"/>
      <c r="I6" s="12"/>
    </row>
    <row r="7" customFormat="false" ht="12.75" hidden="false" customHeight="true" outlineLevel="0" collapsed="false">
      <c r="A7" s="18"/>
      <c r="B7" s="19" t="s">
        <v>119</v>
      </c>
      <c r="C7" s="36" t="s">
        <v>361</v>
      </c>
      <c r="D7" s="36" t="s">
        <v>120</v>
      </c>
      <c r="E7" s="36"/>
      <c r="F7" s="36" t="s">
        <v>121</v>
      </c>
      <c r="G7" s="36"/>
    </row>
    <row r="8" customFormat="false" ht="12.75" hidden="false" customHeight="false" outlineLevel="0" collapsed="false">
      <c r="A8" s="18"/>
      <c r="B8" s="19"/>
      <c r="C8" s="36"/>
      <c r="D8" s="21" t="s">
        <v>119</v>
      </c>
      <c r="E8" s="21" t="s">
        <v>122</v>
      </c>
      <c r="F8" s="21" t="s">
        <v>119</v>
      </c>
      <c r="G8" s="21" t="s">
        <v>122</v>
      </c>
      <c r="I8" s="22"/>
      <c r="J8" s="22"/>
    </row>
    <row r="9" customFormat="false" ht="12.75" hidden="false" customHeight="false" outlineLevel="0" collapsed="false">
      <c r="A9" s="23" t="s">
        <v>123</v>
      </c>
      <c r="B9" s="24" t="n">
        <v>164</v>
      </c>
      <c r="C9" s="25" t="n">
        <v>9.20314253647587</v>
      </c>
      <c r="D9" s="24" t="n">
        <v>12</v>
      </c>
      <c r="E9" s="25" t="n">
        <v>7.89473684210526</v>
      </c>
      <c r="F9" s="24" t="n">
        <v>55</v>
      </c>
      <c r="G9" s="25" t="n">
        <v>17.2929020627376</v>
      </c>
      <c r="I9" s="26"/>
      <c r="J9" s="26"/>
    </row>
    <row r="10" customFormat="false" ht="12.75" hidden="false" customHeight="false" outlineLevel="0" collapsed="false">
      <c r="A10" s="23" t="s">
        <v>124</v>
      </c>
      <c r="B10" s="24" t="n">
        <v>82</v>
      </c>
      <c r="C10" s="25" t="n">
        <v>19.7590361445783</v>
      </c>
      <c r="D10" s="24" t="n">
        <v>50</v>
      </c>
      <c r="E10" s="25" t="n">
        <v>156.25</v>
      </c>
      <c r="F10" s="24" t="n">
        <v>55</v>
      </c>
      <c r="G10" s="25" t="n">
        <v>14.7</v>
      </c>
      <c r="I10" s="26"/>
      <c r="J10" s="26"/>
    </row>
    <row r="11" customFormat="false" ht="12.75" hidden="false" customHeight="false" outlineLevel="0" collapsed="false">
      <c r="A11" s="23" t="s">
        <v>125</v>
      </c>
      <c r="B11" s="24" t="n">
        <v>653</v>
      </c>
      <c r="C11" s="25" t="n">
        <v>22.6972540841154</v>
      </c>
      <c r="D11" s="24" t="n">
        <v>-67</v>
      </c>
      <c r="E11" s="25" t="n">
        <v>-9.30555555555556</v>
      </c>
      <c r="F11" s="24" t="n">
        <v>66</v>
      </c>
      <c r="G11" s="25" t="n">
        <v>11.2436115843271</v>
      </c>
      <c r="I11" s="26"/>
      <c r="J11" s="26"/>
    </row>
    <row r="12" customFormat="false" ht="12.75" hidden="false" customHeight="false" outlineLevel="0" collapsed="false">
      <c r="A12" s="23" t="s">
        <v>126</v>
      </c>
      <c r="B12" s="24" t="n">
        <v>34</v>
      </c>
      <c r="C12" s="25" t="n">
        <v>19.4285714285714</v>
      </c>
      <c r="D12" s="24" t="n">
        <v>-8</v>
      </c>
      <c r="E12" s="25" t="n">
        <v>-19.047619047619</v>
      </c>
      <c r="F12" s="24" t="n">
        <v>-13</v>
      </c>
      <c r="G12" s="25" t="n">
        <v>-27.6595744680851</v>
      </c>
      <c r="I12" s="26"/>
      <c r="J12" s="26"/>
    </row>
    <row r="13" customFormat="false" ht="12.75" hidden="false" customHeight="false" outlineLevel="0" collapsed="false">
      <c r="A13" s="23" t="s">
        <v>127</v>
      </c>
      <c r="B13" s="24" t="n">
        <v>37</v>
      </c>
      <c r="C13" s="25" t="n">
        <v>10.2209944751381</v>
      </c>
      <c r="D13" s="24" t="n">
        <v>-4</v>
      </c>
      <c r="E13" s="25" t="n">
        <v>-9.75609756097561</v>
      </c>
      <c r="F13" s="24" t="n">
        <v>14</v>
      </c>
      <c r="G13" s="25" t="n">
        <v>60.8695652173913</v>
      </c>
      <c r="I13" s="26"/>
      <c r="J13" s="26"/>
      <c r="L13" s="128"/>
      <c r="M13" s="128"/>
      <c r="N13" s="128"/>
      <c r="O13" s="128"/>
    </row>
    <row r="14" customFormat="false" ht="12.75" hidden="false" customHeight="false" outlineLevel="0" collapsed="false">
      <c r="A14" s="23" t="s">
        <v>128</v>
      </c>
      <c r="B14" s="24" t="n">
        <v>21</v>
      </c>
      <c r="C14" s="25" t="n">
        <v>12.1387283236994</v>
      </c>
      <c r="D14" s="24" t="n">
        <v>-6</v>
      </c>
      <c r="E14" s="25" t="n">
        <v>-22.2222222222222</v>
      </c>
      <c r="F14" s="24" t="n">
        <v>9</v>
      </c>
      <c r="G14" s="25" t="n">
        <v>75</v>
      </c>
      <c r="I14" s="26"/>
      <c r="J14" s="26"/>
      <c r="L14" s="128"/>
      <c r="M14" s="128"/>
      <c r="N14" s="128"/>
      <c r="O14" s="128"/>
    </row>
    <row r="15" customFormat="false" ht="12.75" hidden="false" customHeight="false" outlineLevel="0" collapsed="false">
      <c r="A15" s="23" t="s">
        <v>129</v>
      </c>
      <c r="B15" s="24" t="n">
        <v>106</v>
      </c>
      <c r="C15" s="25" t="n">
        <v>28.5714285714286</v>
      </c>
      <c r="D15" s="24" t="n">
        <v>15</v>
      </c>
      <c r="E15" s="25" t="n">
        <v>16.4835164835165</v>
      </c>
      <c r="F15" s="24" t="n">
        <v>69</v>
      </c>
      <c r="G15" s="25" t="n">
        <v>186.486486486486</v>
      </c>
      <c r="I15" s="26"/>
      <c r="J15" s="26"/>
      <c r="L15" s="128"/>
      <c r="M15" s="128"/>
      <c r="N15" s="128"/>
      <c r="O15" s="128"/>
    </row>
    <row r="16" customFormat="false" ht="12.75" hidden="false" customHeight="false" outlineLevel="0" collapsed="false">
      <c r="A16" s="23" t="s">
        <v>130</v>
      </c>
      <c r="B16" s="24" t="n">
        <v>1054</v>
      </c>
      <c r="C16" s="25" t="n">
        <v>15.324222157604</v>
      </c>
      <c r="D16" s="24" t="n">
        <v>115</v>
      </c>
      <c r="E16" s="25" t="n">
        <v>12.2470713525027</v>
      </c>
      <c r="F16" s="24" t="n">
        <v>181</v>
      </c>
      <c r="G16" s="25" t="n">
        <v>20.7331042382589</v>
      </c>
      <c r="I16" s="26"/>
      <c r="J16" s="26"/>
      <c r="L16" s="128"/>
      <c r="M16" s="128"/>
      <c r="N16" s="128"/>
      <c r="O16" s="128"/>
    </row>
    <row r="17" customFormat="false" ht="12.75" hidden="false" customHeight="false" outlineLevel="0" collapsed="false">
      <c r="A17" s="23" t="s">
        <v>131</v>
      </c>
      <c r="B17" s="24" t="n">
        <v>102</v>
      </c>
      <c r="C17" s="25" t="n">
        <v>10.8165429480382</v>
      </c>
      <c r="D17" s="24" t="n">
        <v>-9</v>
      </c>
      <c r="E17" s="25" t="n">
        <v>-8.10810810810811</v>
      </c>
      <c r="F17" s="24" t="n">
        <v>-17</v>
      </c>
      <c r="G17" s="25" t="n">
        <v>-14.2857142857143</v>
      </c>
      <c r="I17" s="26"/>
      <c r="J17" s="26"/>
      <c r="L17" s="128"/>
      <c r="M17" s="128"/>
      <c r="N17" s="128"/>
      <c r="O17" s="128"/>
    </row>
    <row r="18" customFormat="false" ht="12.75" hidden="false" customHeight="false" outlineLevel="0" collapsed="false">
      <c r="A18" s="23" t="s">
        <v>132</v>
      </c>
      <c r="B18" s="24" t="n">
        <v>423</v>
      </c>
      <c r="C18" s="25" t="n">
        <v>17.3502871205907</v>
      </c>
      <c r="D18" s="24" t="n">
        <v>45</v>
      </c>
      <c r="E18" s="25" t="n">
        <v>11.9047619047619</v>
      </c>
      <c r="F18" s="24" t="n">
        <v>16</v>
      </c>
      <c r="G18" s="25" t="n">
        <v>3.93120393120393</v>
      </c>
      <c r="I18" s="26"/>
      <c r="J18" s="26"/>
      <c r="L18" s="128"/>
      <c r="M18" s="128"/>
      <c r="N18" s="128"/>
      <c r="O18" s="128"/>
    </row>
    <row r="19" customFormat="false" ht="12.75" hidden="false" customHeight="false" outlineLevel="0" collapsed="false">
      <c r="A19" s="23" t="s">
        <v>133</v>
      </c>
      <c r="B19" s="24" t="n">
        <v>504</v>
      </c>
      <c r="C19" s="25" t="n">
        <v>13.6511375947996</v>
      </c>
      <c r="D19" s="24" t="n">
        <v>58</v>
      </c>
      <c r="E19" s="25" t="n">
        <v>13.0044843049327</v>
      </c>
      <c r="F19" s="24" t="n">
        <v>43</v>
      </c>
      <c r="G19" s="25" t="n">
        <v>9.32754880694143</v>
      </c>
      <c r="I19" s="26"/>
      <c r="J19" s="26"/>
      <c r="L19" s="128"/>
      <c r="N19" s="128"/>
    </row>
    <row r="20" customFormat="false" ht="12.75" hidden="false" customHeight="false" outlineLevel="0" collapsed="false">
      <c r="A20" s="23" t="s">
        <v>134</v>
      </c>
      <c r="B20" s="24" t="n">
        <v>898</v>
      </c>
      <c r="C20" s="25" t="n">
        <v>15.2126037607996</v>
      </c>
      <c r="D20" s="24" t="n">
        <v>218</v>
      </c>
      <c r="E20" s="25" t="n">
        <v>32.0588235294118</v>
      </c>
      <c r="F20" s="24" t="n">
        <v>373</v>
      </c>
      <c r="G20" s="25" t="n">
        <v>71.0476190476191</v>
      </c>
      <c r="I20" s="26"/>
      <c r="J20" s="26"/>
      <c r="L20" s="128"/>
      <c r="M20" s="128"/>
      <c r="N20" s="128"/>
    </row>
    <row r="21" customFormat="false" ht="12.75" hidden="false" customHeight="false" outlineLevel="0" collapsed="false">
      <c r="A21" s="23" t="s">
        <v>135</v>
      </c>
      <c r="B21" s="24" t="n">
        <v>160</v>
      </c>
      <c r="C21" s="25" t="n">
        <v>10.5820105820106</v>
      </c>
      <c r="D21" s="24" t="n">
        <v>9</v>
      </c>
      <c r="E21" s="25" t="n">
        <v>5.96026490066225</v>
      </c>
      <c r="F21" s="24" t="n">
        <v>31</v>
      </c>
      <c r="G21" s="25" t="n">
        <v>24.031007751938</v>
      </c>
      <c r="I21" s="26"/>
      <c r="J21" s="26"/>
    </row>
    <row r="22" customFormat="false" ht="12.75" hidden="false" customHeight="false" outlineLevel="0" collapsed="false">
      <c r="A22" s="23" t="s">
        <v>136</v>
      </c>
      <c r="B22" s="24" t="n">
        <v>121</v>
      </c>
      <c r="C22" s="25" t="n">
        <v>11.3295880149813</v>
      </c>
      <c r="D22" s="24" t="n">
        <v>24</v>
      </c>
      <c r="E22" s="25" t="n">
        <v>24.7422680412371</v>
      </c>
      <c r="F22" s="24" t="n">
        <v>32</v>
      </c>
      <c r="G22" s="25" t="n">
        <v>35.9550561797753</v>
      </c>
      <c r="I22" s="26"/>
      <c r="J22" s="26"/>
    </row>
    <row r="23" customFormat="false" ht="12.75" hidden="false" customHeight="false" outlineLevel="0" collapsed="false">
      <c r="A23" s="23" t="s">
        <v>137</v>
      </c>
      <c r="B23" s="24" t="n">
        <v>53</v>
      </c>
      <c r="C23" s="25" t="n">
        <v>50.9615384615385</v>
      </c>
      <c r="D23" s="24" t="n">
        <v>-15</v>
      </c>
      <c r="E23" s="25" t="n">
        <v>-22.0588235294118</v>
      </c>
      <c r="F23" s="24" t="n">
        <v>30</v>
      </c>
      <c r="G23" s="25" t="n">
        <v>130.434782608696</v>
      </c>
      <c r="I23" s="26"/>
      <c r="J23" s="26"/>
    </row>
    <row r="24" customFormat="false" ht="12.75" hidden="false" customHeight="false" outlineLevel="0" collapsed="false">
      <c r="A24" s="23" t="s">
        <v>138</v>
      </c>
      <c r="B24" s="24" t="n">
        <v>75</v>
      </c>
      <c r="C24" s="25" t="n">
        <v>10.9489051094891</v>
      </c>
      <c r="D24" s="24" t="n">
        <v>24</v>
      </c>
      <c r="E24" s="25" t="n">
        <v>47.0588235294118</v>
      </c>
      <c r="F24" s="24" t="n">
        <v>14</v>
      </c>
      <c r="G24" s="25" t="n">
        <v>22.9508196721311</v>
      </c>
      <c r="I24" s="26"/>
      <c r="J24" s="26"/>
    </row>
    <row r="25" customFormat="false" ht="12.75" hidden="false" customHeight="false" outlineLevel="0" collapsed="false">
      <c r="A25" s="23" t="s">
        <v>139</v>
      </c>
      <c r="B25" s="24" t="n">
        <v>30</v>
      </c>
      <c r="C25" s="25" t="n">
        <v>10.989010989011</v>
      </c>
      <c r="D25" s="24" t="n">
        <v>-8</v>
      </c>
      <c r="E25" s="25" t="n">
        <v>-21.0526315789474</v>
      </c>
      <c r="F25" s="24" t="n">
        <v>14</v>
      </c>
      <c r="G25" s="25" t="n">
        <v>87.5</v>
      </c>
      <c r="I25" s="26"/>
      <c r="J25" s="26"/>
    </row>
    <row r="26" customFormat="false" ht="12.75" hidden="false" customHeight="false" outlineLevel="0" collapsed="false">
      <c r="A26" s="23" t="s">
        <v>140</v>
      </c>
      <c r="B26" s="24" t="n">
        <v>1101</v>
      </c>
      <c r="C26" s="25" t="n">
        <v>12.5455788514129</v>
      </c>
      <c r="D26" s="24" t="n">
        <v>-24</v>
      </c>
      <c r="E26" s="25" t="n">
        <v>-2.13333333333333</v>
      </c>
      <c r="F26" s="24" t="n">
        <v>175</v>
      </c>
      <c r="G26" s="25" t="n">
        <v>18.8984881209503</v>
      </c>
      <c r="I26" s="26"/>
      <c r="J26" s="26"/>
    </row>
    <row r="27" customFormat="false" ht="12.75" hidden="false" customHeight="false" outlineLevel="0" collapsed="false">
      <c r="A27" s="23" t="s">
        <v>141</v>
      </c>
      <c r="B27" s="24" t="n">
        <v>481</v>
      </c>
      <c r="C27" s="25" t="n">
        <v>23.53228962818</v>
      </c>
      <c r="D27" s="24" t="n">
        <v>32</v>
      </c>
      <c r="E27" s="25" t="n">
        <v>7.12694877505568</v>
      </c>
      <c r="F27" s="24" t="n">
        <v>20</v>
      </c>
      <c r="G27" s="25" t="n">
        <v>4.33839479392625</v>
      </c>
      <c r="I27" s="26"/>
      <c r="J27" s="26"/>
    </row>
    <row r="28" customFormat="false" ht="12.75" hidden="false" customHeight="false" outlineLevel="0" collapsed="false">
      <c r="A28" s="23" t="s">
        <v>142</v>
      </c>
      <c r="B28" s="24" t="n">
        <v>896</v>
      </c>
      <c r="C28" s="25" t="n">
        <v>12.6750601216579</v>
      </c>
      <c r="D28" s="24" t="n">
        <v>-22</v>
      </c>
      <c r="E28" s="25" t="n">
        <v>-2.39651416122004</v>
      </c>
      <c r="F28" s="24" t="n">
        <v>135</v>
      </c>
      <c r="G28" s="25" t="n">
        <v>17.7398160315375</v>
      </c>
      <c r="I28" s="26"/>
      <c r="J28" s="26"/>
    </row>
    <row r="29" customFormat="false" ht="12.75" hidden="false" customHeight="false" outlineLevel="0" collapsed="false">
      <c r="A29" s="23" t="s">
        <v>143</v>
      </c>
      <c r="B29" s="24" t="n">
        <v>12</v>
      </c>
      <c r="C29" s="25" t="n">
        <v>9.375</v>
      </c>
      <c r="D29" s="24" t="n">
        <v>-15</v>
      </c>
      <c r="E29" s="25" t="n">
        <v>-55.5555555555556</v>
      </c>
      <c r="F29" s="24" t="n">
        <v>-3</v>
      </c>
      <c r="G29" s="25" t="n">
        <v>-20</v>
      </c>
      <c r="I29" s="26"/>
      <c r="J29" s="26"/>
    </row>
    <row r="30" customFormat="false" ht="12.75" hidden="false" customHeight="false" outlineLevel="0" collapsed="false">
      <c r="A30" s="23" t="s">
        <v>144</v>
      </c>
      <c r="B30" s="24" t="n">
        <v>211</v>
      </c>
      <c r="C30" s="25" t="n">
        <v>12.375366568915</v>
      </c>
      <c r="D30" s="24" t="n">
        <v>26</v>
      </c>
      <c r="E30" s="25" t="n">
        <v>14.0540540540541</v>
      </c>
      <c r="F30" s="24" t="n">
        <v>49</v>
      </c>
      <c r="G30" s="25" t="n">
        <v>30.2469135802469</v>
      </c>
      <c r="I30" s="26"/>
      <c r="J30" s="26"/>
    </row>
    <row r="31" customFormat="false" ht="12.75" hidden="false" customHeight="false" outlineLevel="0" collapsed="false">
      <c r="A31" s="23" t="s">
        <v>145</v>
      </c>
      <c r="B31" s="24" t="n">
        <v>206</v>
      </c>
      <c r="C31" s="25" t="n">
        <v>15.1359294636297</v>
      </c>
      <c r="D31" s="24" t="n">
        <v>24</v>
      </c>
      <c r="E31" s="25" t="n">
        <v>13.1868131868132</v>
      </c>
      <c r="F31" s="24" t="n">
        <v>-37</v>
      </c>
      <c r="G31" s="25" t="n">
        <v>-15.2263374485597</v>
      </c>
      <c r="I31" s="26"/>
      <c r="J31" s="26"/>
    </row>
    <row r="32" customFormat="false" ht="12.75" hidden="false" customHeight="false" outlineLevel="0" collapsed="false">
      <c r="A32" s="23" t="s">
        <v>146</v>
      </c>
      <c r="B32" s="24" t="n">
        <v>314</v>
      </c>
      <c r="C32" s="25" t="n">
        <v>11.5483633688856</v>
      </c>
      <c r="D32" s="24" t="n">
        <v>-20</v>
      </c>
      <c r="E32" s="25" t="n">
        <v>-5.98802395209581</v>
      </c>
      <c r="F32" s="24" t="n">
        <v>3</v>
      </c>
      <c r="G32" s="25" t="n">
        <v>0.964630225080386</v>
      </c>
      <c r="I32" s="26"/>
      <c r="J32" s="26"/>
    </row>
    <row r="33" customFormat="false" ht="12.75" hidden="false" customHeight="false" outlineLevel="0" collapsed="false">
      <c r="A33" s="23" t="s">
        <v>147</v>
      </c>
      <c r="B33" s="24" t="n">
        <v>312</v>
      </c>
      <c r="C33" s="25" t="n">
        <v>16.7202572347267</v>
      </c>
      <c r="D33" s="24" t="n">
        <v>-63</v>
      </c>
      <c r="E33" s="25" t="n">
        <v>-16.8</v>
      </c>
      <c r="F33" s="24" t="n">
        <v>14</v>
      </c>
      <c r="G33" s="25" t="n">
        <v>4.69798657718121</v>
      </c>
      <c r="I33" s="26"/>
      <c r="J33" s="26"/>
    </row>
    <row r="34" customFormat="false" ht="12.75" hidden="false" customHeight="false" outlineLevel="0" collapsed="false">
      <c r="A34" s="23" t="s">
        <v>148</v>
      </c>
      <c r="B34" s="24" t="n">
        <v>122</v>
      </c>
      <c r="C34" s="25" t="n">
        <v>11.4232209737828</v>
      </c>
      <c r="D34" s="24" t="n">
        <v>5</v>
      </c>
      <c r="E34" s="25" t="n">
        <v>4.27350427350427</v>
      </c>
      <c r="F34" s="24" t="n">
        <v>30</v>
      </c>
      <c r="G34" s="25" t="n">
        <v>32.6086956521739</v>
      </c>
      <c r="I34" s="26"/>
      <c r="J34" s="26"/>
    </row>
    <row r="35" customFormat="false" ht="12.75" hidden="false" customHeight="false" outlineLevel="0" collapsed="false">
      <c r="A35" s="23" t="s">
        <v>149</v>
      </c>
      <c r="B35" s="24" t="n">
        <v>44</v>
      </c>
      <c r="C35" s="25" t="n">
        <v>17.3228346456693</v>
      </c>
      <c r="D35" s="24" t="n">
        <v>-12</v>
      </c>
      <c r="E35" s="25" t="n">
        <v>-21.4285714285714</v>
      </c>
      <c r="F35" s="24" t="n">
        <v>9</v>
      </c>
      <c r="G35" s="25" t="n">
        <v>25.7142857142857</v>
      </c>
      <c r="I35" s="26"/>
      <c r="J35" s="26"/>
    </row>
    <row r="36" customFormat="false" ht="12.75" hidden="false" customHeight="false" outlineLevel="0" collapsed="false">
      <c r="A36" s="23" t="s">
        <v>150</v>
      </c>
      <c r="B36" s="24" t="n">
        <v>27</v>
      </c>
      <c r="C36" s="25" t="n">
        <v>13.3663366336634</v>
      </c>
      <c r="D36" s="24" t="n">
        <v>4</v>
      </c>
      <c r="E36" s="25" t="n">
        <v>17.3913043478261</v>
      </c>
      <c r="F36" s="24" t="n">
        <v>1</v>
      </c>
      <c r="G36" s="25" t="n">
        <v>3.84615384615385</v>
      </c>
      <c r="I36" s="26"/>
      <c r="J36" s="26"/>
    </row>
    <row r="37" customFormat="false" ht="12.75" hidden="false" customHeight="false" outlineLevel="0" collapsed="false">
      <c r="A37" s="23" t="s">
        <v>151</v>
      </c>
      <c r="B37" s="24" t="n">
        <v>89</v>
      </c>
      <c r="C37" s="25" t="n">
        <v>16.3302752293578</v>
      </c>
      <c r="D37" s="24" t="n">
        <v>-4</v>
      </c>
      <c r="E37" s="25" t="n">
        <v>-4.30107526881721</v>
      </c>
      <c r="F37" s="24" t="n">
        <v>-12</v>
      </c>
      <c r="G37" s="25" t="n">
        <v>-11.8811881188119</v>
      </c>
      <c r="I37" s="26"/>
      <c r="J37" s="26"/>
    </row>
    <row r="38" customFormat="false" ht="12.75" hidden="false" customHeight="false" outlineLevel="0" collapsed="false">
      <c r="A38" s="23" t="s">
        <v>152</v>
      </c>
      <c r="B38" s="24" t="n">
        <v>400</v>
      </c>
      <c r="C38" s="25" t="n">
        <v>14.0795494544175</v>
      </c>
      <c r="D38" s="24" t="n">
        <v>32</v>
      </c>
      <c r="E38" s="25" t="n">
        <v>8.69565217391304</v>
      </c>
      <c r="F38" s="24" t="n">
        <v>13</v>
      </c>
      <c r="G38" s="25" t="n">
        <v>3.35917312661499</v>
      </c>
      <c r="I38" s="26"/>
      <c r="J38" s="26"/>
    </row>
    <row r="39" customFormat="false" ht="12.75" hidden="false" customHeight="false" outlineLevel="0" collapsed="false">
      <c r="A39" s="29" t="s">
        <v>153</v>
      </c>
      <c r="B39" s="30" t="n">
        <v>8732</v>
      </c>
      <c r="C39" s="31" t="n">
        <v>14.4979993026615</v>
      </c>
      <c r="D39" s="30" t="n">
        <v>416</v>
      </c>
      <c r="E39" s="31" t="n">
        <v>5.002405002405</v>
      </c>
      <c r="F39" s="30" t="n">
        <v>1369</v>
      </c>
      <c r="G39" s="31" t="n">
        <v>18.5929648241206</v>
      </c>
      <c r="I39" s="26"/>
      <c r="J39" s="26"/>
    </row>
    <row r="40" customFormat="false" ht="12.75" hidden="false" customHeight="false" outlineLevel="0" collapsed="false">
      <c r="A40" s="23" t="s">
        <v>154</v>
      </c>
      <c r="B40" s="24" t="n">
        <v>78173</v>
      </c>
      <c r="C40" s="54" t="n">
        <v>17.1656375438073</v>
      </c>
      <c r="D40" s="92" t="n">
        <v>-126</v>
      </c>
      <c r="E40" s="25" t="n">
        <v>-0.160921595422675</v>
      </c>
      <c r="F40" s="24" t="n">
        <v>6434</v>
      </c>
      <c r="G40" s="25" t="n">
        <v>8.96862236719218</v>
      </c>
      <c r="I40" s="26"/>
      <c r="J40" s="26"/>
    </row>
    <row r="41" customFormat="false" ht="13.5" hidden="false" customHeight="false" outlineLevel="0" collapsed="false">
      <c r="A41" s="32" t="s">
        <v>155</v>
      </c>
      <c r="B41" s="33" t="n">
        <v>147864</v>
      </c>
      <c r="C41" s="34" t="n">
        <v>20.6252118469708</v>
      </c>
      <c r="D41" s="33" t="n">
        <v>3242</v>
      </c>
      <c r="E41" s="34" t="n">
        <v>2.24170596451439</v>
      </c>
      <c r="F41" s="33" t="n">
        <v>16223</v>
      </c>
      <c r="G41" s="34" t="n">
        <v>12.3236681580966</v>
      </c>
      <c r="I41" s="26"/>
      <c r="J41" s="26"/>
    </row>
    <row r="42" customFormat="false" ht="12.75" hidden="false" customHeight="false" outlineLevel="0" collapsed="false">
      <c r="A42" s="11" t="s">
        <v>156</v>
      </c>
    </row>
    <row r="43" customFormat="false" ht="12.75" hidden="false" customHeight="false" outlineLevel="0" collapsed="false">
      <c r="B43" s="26"/>
    </row>
    <row r="44" customFormat="false" ht="12.75" hidden="false" customHeight="false" outlineLevel="0" collapsed="false">
      <c r="B44" s="26"/>
      <c r="I44" s="26"/>
    </row>
    <row r="48" customFormat="false" ht="12.75" hidden="false" customHeight="false" outlineLevel="0" collapsed="false">
      <c r="B48" s="26"/>
    </row>
    <row r="49" customFormat="false" ht="12.75" hidden="false" customHeight="false" outlineLevel="0" collapsed="false">
      <c r="B49" s="26"/>
    </row>
    <row r="53" customFormat="false" ht="12.75" hidden="false" customHeight="false" outlineLevel="0" collapsed="false">
      <c r="B53" s="26"/>
    </row>
  </sheetData>
  <mergeCells count="5">
    <mergeCell ref="A7:A8"/>
    <mergeCell ref="B7:B8"/>
    <mergeCell ref="C7:C8"/>
    <mergeCell ref="D7:E7"/>
    <mergeCell ref="F7:G7"/>
  </mergeCells>
  <hyperlinks>
    <hyperlink ref="A1" location="Índex!A1" display="TORNAR A L'ÍNDEX"/>
    <hyperlink ref="C1" location="TaulaC2!A1" display="TAULA ANTERIOR"/>
    <hyperlink ref="E1" location="GràficC1!A1" display="TAULA SEGÜENT"/>
  </hyperlinks>
  <printOptions headings="false" gridLines="false" gridLinesSet="true" horizontalCentered="false" verticalCentered="false"/>
  <pageMargins left="0.75" right="0.75" top="1" bottom="1"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2.828125" defaultRowHeight="12.75" zeroHeight="false" outlineLevelRow="0" outlineLevelCol="0"/>
  <cols>
    <col collapsed="false" customWidth="true" hidden="false" outlineLevel="0" max="1" min="1" style="11" width="27.82"/>
    <col collapsed="false" customWidth="false" hidden="false" outlineLevel="0" max="257" min="2" style="11" width="12.82"/>
  </cols>
  <sheetData>
    <row r="1" customFormat="false" ht="12.75" hidden="false" customHeight="false" outlineLevel="0" collapsed="false">
      <c r="A1" s="10" t="s">
        <v>115</v>
      </c>
      <c r="C1" s="10" t="s">
        <v>116</v>
      </c>
      <c r="E1" s="10" t="s">
        <v>117</v>
      </c>
    </row>
    <row r="2" customFormat="false" ht="12.75" hidden="false" customHeight="false" outlineLevel="0" collapsed="false">
      <c r="A2" s="10"/>
    </row>
    <row r="3" customFormat="false" ht="12.75" hidden="false" customHeight="false" outlineLevel="0" collapsed="false">
      <c r="A3" s="16" t="s">
        <v>118</v>
      </c>
      <c r="B3" s="17"/>
      <c r="C3" s="17"/>
      <c r="D3" s="17"/>
      <c r="E3" s="17"/>
      <c r="F3" s="17"/>
    </row>
    <row r="4" customFormat="false" ht="12.75" hidden="false" customHeight="false" outlineLevel="0" collapsed="false">
      <c r="A4" s="10"/>
    </row>
    <row r="5" customFormat="false" ht="12.75" hidden="false" customHeight="false" outlineLevel="0" collapsed="false">
      <c r="A5" s="4" t="s">
        <v>15</v>
      </c>
      <c r="B5" s="4" t="s">
        <v>1</v>
      </c>
    </row>
    <row r="6" customFormat="false" ht="13.5" hidden="false" customHeight="false" outlineLevel="0" collapsed="false">
      <c r="A6" s="35" t="s">
        <v>16</v>
      </c>
      <c r="B6" s="32"/>
      <c r="C6" s="32"/>
      <c r="D6" s="32"/>
      <c r="E6" s="32"/>
      <c r="F6" s="32"/>
      <c r="H6" s="12"/>
    </row>
    <row r="7" customFormat="false" ht="12.75" hidden="false" customHeight="true" outlineLevel="0" collapsed="false">
      <c r="A7" s="18"/>
      <c r="B7" s="19" t="s">
        <v>119</v>
      </c>
      <c r="C7" s="36" t="s">
        <v>120</v>
      </c>
      <c r="D7" s="36"/>
      <c r="E7" s="36" t="s">
        <v>121</v>
      </c>
      <c r="F7" s="36"/>
    </row>
    <row r="8" customFormat="false" ht="12.75" hidden="false" customHeight="false" outlineLevel="0" collapsed="false">
      <c r="A8" s="18"/>
      <c r="B8" s="19"/>
      <c r="C8" s="21" t="s">
        <v>119</v>
      </c>
      <c r="D8" s="21" t="s">
        <v>122</v>
      </c>
      <c r="E8" s="21" t="s">
        <v>119</v>
      </c>
      <c r="F8" s="21" t="s">
        <v>122</v>
      </c>
      <c r="H8" s="22"/>
      <c r="I8" s="22"/>
    </row>
    <row r="9" customFormat="false" ht="12.75" hidden="false" customHeight="false" outlineLevel="0" collapsed="false">
      <c r="A9" s="23" t="s">
        <v>123</v>
      </c>
      <c r="B9" s="24" t="n">
        <v>637</v>
      </c>
      <c r="C9" s="24" t="n">
        <v>-6</v>
      </c>
      <c r="D9" s="25" t="n">
        <v>-0.933125972006221</v>
      </c>
      <c r="E9" s="24" t="n">
        <v>12</v>
      </c>
      <c r="F9" s="25" t="n">
        <v>1.92</v>
      </c>
      <c r="H9" s="26"/>
      <c r="I9" s="26"/>
    </row>
    <row r="10" customFormat="false" ht="12.75" hidden="false" customHeight="false" outlineLevel="0" collapsed="false">
      <c r="A10" s="23" t="s">
        <v>124</v>
      </c>
      <c r="B10" s="24" t="n">
        <v>644</v>
      </c>
      <c r="C10" s="24" t="n">
        <v>-8</v>
      </c>
      <c r="D10" s="25" t="n">
        <v>-1.22699386503067</v>
      </c>
      <c r="E10" s="24" t="n">
        <v>-1</v>
      </c>
      <c r="F10" s="25" t="n">
        <v>-0.155038759689922</v>
      </c>
      <c r="H10" s="26"/>
      <c r="I10" s="26"/>
    </row>
    <row r="11" customFormat="false" ht="12.75" hidden="false" customHeight="false" outlineLevel="0" collapsed="false">
      <c r="A11" s="23" t="s">
        <v>125</v>
      </c>
      <c r="B11" s="24" t="n">
        <v>5043</v>
      </c>
      <c r="C11" s="24" t="n">
        <v>-25</v>
      </c>
      <c r="D11" s="25" t="n">
        <v>-0.493291239147593</v>
      </c>
      <c r="E11" s="24" t="n">
        <v>210</v>
      </c>
      <c r="F11" s="25" t="n">
        <v>4.34512725015518</v>
      </c>
      <c r="H11" s="26"/>
      <c r="I11" s="26"/>
    </row>
    <row r="12" customFormat="false" ht="12.75" hidden="false" customHeight="false" outlineLevel="0" collapsed="false">
      <c r="A12" s="23" t="s">
        <v>126</v>
      </c>
      <c r="B12" s="24" t="n">
        <v>169</v>
      </c>
      <c r="C12" s="24" t="n">
        <v>-1</v>
      </c>
      <c r="D12" s="25" t="n">
        <v>-0.588235294117647</v>
      </c>
      <c r="E12" s="24" t="n">
        <v>14</v>
      </c>
      <c r="F12" s="25" t="n">
        <v>9.03225806451613</v>
      </c>
      <c r="H12" s="26"/>
      <c r="I12" s="26"/>
    </row>
    <row r="13" customFormat="false" ht="12.75" hidden="false" customHeight="false" outlineLevel="0" collapsed="false">
      <c r="A13" s="23" t="s">
        <v>127</v>
      </c>
      <c r="B13" s="24" t="n">
        <v>859</v>
      </c>
      <c r="C13" s="24" t="n">
        <v>3</v>
      </c>
      <c r="D13" s="25" t="n">
        <v>0.350467289719626</v>
      </c>
      <c r="E13" s="24" t="n">
        <v>61</v>
      </c>
      <c r="F13" s="25" t="n">
        <v>7.64411027568922</v>
      </c>
      <c r="H13" s="26"/>
      <c r="I13" s="26"/>
    </row>
    <row r="14" customFormat="false" ht="12.75" hidden="false" customHeight="false" outlineLevel="0" collapsed="false">
      <c r="A14" s="23" t="s">
        <v>128</v>
      </c>
      <c r="B14" s="24" t="n">
        <v>429</v>
      </c>
      <c r="C14" s="24" t="n">
        <v>0</v>
      </c>
      <c r="D14" s="25" t="n">
        <v>0</v>
      </c>
      <c r="E14" s="24" t="n">
        <v>11</v>
      </c>
      <c r="F14" s="25" t="n">
        <v>2.63157894736842</v>
      </c>
      <c r="H14" s="26"/>
      <c r="I14" s="26"/>
    </row>
    <row r="15" customFormat="false" ht="12.75" hidden="false" customHeight="false" outlineLevel="0" collapsed="false">
      <c r="A15" s="23" t="s">
        <v>129</v>
      </c>
      <c r="B15" s="24" t="n">
        <v>1279</v>
      </c>
      <c r="C15" s="24" t="n">
        <v>2</v>
      </c>
      <c r="D15" s="25" t="n">
        <v>0.156617071260767</v>
      </c>
      <c r="E15" s="24" t="n">
        <v>34</v>
      </c>
      <c r="F15" s="25" t="n">
        <v>2.73092369477912</v>
      </c>
      <c r="H15" s="26"/>
      <c r="I15" s="26"/>
    </row>
    <row r="16" customFormat="false" ht="12.75" hidden="false" customHeight="false" outlineLevel="0" collapsed="false">
      <c r="A16" s="23" t="s">
        <v>130</v>
      </c>
      <c r="B16" s="24" t="n">
        <v>4031</v>
      </c>
      <c r="C16" s="24" t="n">
        <v>-35</v>
      </c>
      <c r="D16" s="25" t="n">
        <v>-0.860796851942942</v>
      </c>
      <c r="E16" s="24" t="n">
        <v>35</v>
      </c>
      <c r="F16" s="25" t="n">
        <v>0.875875875875876</v>
      </c>
      <c r="H16" s="26"/>
      <c r="I16" s="26"/>
    </row>
    <row r="17" customFormat="false" ht="12.75" hidden="false" customHeight="false" outlineLevel="0" collapsed="false">
      <c r="A17" s="23" t="s">
        <v>131</v>
      </c>
      <c r="B17" s="24" t="n">
        <v>1259</v>
      </c>
      <c r="C17" s="24" t="n">
        <v>8</v>
      </c>
      <c r="D17" s="25" t="n">
        <v>0.639488409272582</v>
      </c>
      <c r="E17" s="24" t="n">
        <v>11</v>
      </c>
      <c r="F17" s="25" t="n">
        <v>0.881410256410256</v>
      </c>
      <c r="H17" s="26"/>
      <c r="I17" s="26"/>
    </row>
    <row r="18" customFormat="false" ht="12.75" hidden="false" customHeight="false" outlineLevel="0" collapsed="false">
      <c r="A18" s="23" t="s">
        <v>132</v>
      </c>
      <c r="B18" s="24" t="n">
        <v>3121</v>
      </c>
      <c r="C18" s="24" t="n">
        <v>-39</v>
      </c>
      <c r="D18" s="25" t="n">
        <v>-1.23417721518987</v>
      </c>
      <c r="E18" s="24" t="n">
        <v>-28</v>
      </c>
      <c r="F18" s="25" t="n">
        <v>-0.889171165449349</v>
      </c>
      <c r="H18" s="26"/>
      <c r="I18" s="26"/>
    </row>
    <row r="19" customFormat="false" ht="12.75" hidden="false" customHeight="false" outlineLevel="0" collapsed="false">
      <c r="A19" s="23" t="s">
        <v>133</v>
      </c>
      <c r="B19" s="24" t="n">
        <v>2929</v>
      </c>
      <c r="C19" s="24" t="n">
        <v>-31</v>
      </c>
      <c r="D19" s="25" t="n">
        <v>-1.0472972972973</v>
      </c>
      <c r="E19" s="24" t="n">
        <v>18</v>
      </c>
      <c r="F19" s="25" t="n">
        <v>0.61834421161113</v>
      </c>
      <c r="H19" s="26"/>
      <c r="I19" s="26"/>
    </row>
    <row r="20" customFormat="false" ht="12.75" hidden="false" customHeight="false" outlineLevel="0" collapsed="false">
      <c r="A20" s="23" t="s">
        <v>134</v>
      </c>
      <c r="B20" s="24" t="n">
        <v>1178</v>
      </c>
      <c r="C20" s="24" t="n">
        <v>-19</v>
      </c>
      <c r="D20" s="25" t="n">
        <v>-1.58730158730159</v>
      </c>
      <c r="E20" s="24" t="n">
        <v>-17</v>
      </c>
      <c r="F20" s="25" t="n">
        <v>-1.42259414225941</v>
      </c>
      <c r="H20" s="26"/>
      <c r="I20" s="26"/>
    </row>
    <row r="21" customFormat="false" ht="12.75" hidden="false" customHeight="false" outlineLevel="0" collapsed="false">
      <c r="A21" s="23" t="s">
        <v>135</v>
      </c>
      <c r="B21" s="24" t="n">
        <v>1776</v>
      </c>
      <c r="C21" s="24" t="n">
        <v>-42</v>
      </c>
      <c r="D21" s="25" t="n">
        <v>-2.31023102310231</v>
      </c>
      <c r="E21" s="24" t="n">
        <v>5</v>
      </c>
      <c r="F21" s="25" t="n">
        <v>0.282326369282891</v>
      </c>
      <c r="H21" s="26"/>
      <c r="I21" s="26"/>
    </row>
    <row r="22" customFormat="false" ht="12.75" hidden="false" customHeight="false" outlineLevel="0" collapsed="false">
      <c r="A22" s="23" t="s">
        <v>136</v>
      </c>
      <c r="B22" s="24" t="n">
        <v>1341</v>
      </c>
      <c r="C22" s="24" t="n">
        <v>-19</v>
      </c>
      <c r="D22" s="25" t="n">
        <v>-1.39705882352941</v>
      </c>
      <c r="E22" s="24" t="n">
        <v>0</v>
      </c>
      <c r="F22" s="25" t="n">
        <v>0</v>
      </c>
      <c r="H22" s="26"/>
      <c r="I22" s="26"/>
    </row>
    <row r="23" customFormat="false" ht="12.75" hidden="false" customHeight="false" outlineLevel="0" collapsed="false">
      <c r="A23" s="23" t="s">
        <v>137</v>
      </c>
      <c r="B23" s="24" t="n">
        <v>303</v>
      </c>
      <c r="C23" s="24" t="n">
        <v>3</v>
      </c>
      <c r="D23" s="25" t="n">
        <v>1</v>
      </c>
      <c r="E23" s="24" t="n">
        <v>0</v>
      </c>
      <c r="F23" s="25" t="n">
        <v>0</v>
      </c>
      <c r="H23" s="26"/>
      <c r="I23" s="26"/>
    </row>
    <row r="24" customFormat="false" ht="12.75" hidden="false" customHeight="false" outlineLevel="0" collapsed="false">
      <c r="A24" s="23" t="s">
        <v>138</v>
      </c>
      <c r="B24" s="24" t="n">
        <v>825</v>
      </c>
      <c r="C24" s="24" t="n">
        <v>-14</v>
      </c>
      <c r="D24" s="25" t="n">
        <v>-1.66865315852205</v>
      </c>
      <c r="E24" s="24" t="n">
        <v>14</v>
      </c>
      <c r="F24" s="25" t="n">
        <v>1.72626387176326</v>
      </c>
      <c r="H24" s="26"/>
      <c r="I24" s="26"/>
    </row>
    <row r="25" customFormat="false" ht="12.75" hidden="false" customHeight="false" outlineLevel="0" collapsed="false">
      <c r="A25" s="23" t="s">
        <v>139</v>
      </c>
      <c r="B25" s="24" t="n">
        <v>363</v>
      </c>
      <c r="C25" s="24" t="n">
        <v>1</v>
      </c>
      <c r="D25" s="25" t="n">
        <v>0.276243093922652</v>
      </c>
      <c r="E25" s="24" t="n">
        <v>-1</v>
      </c>
      <c r="F25" s="25" t="n">
        <v>-0.274725274725275</v>
      </c>
      <c r="H25" s="26"/>
      <c r="I25" s="26"/>
    </row>
    <row r="26" customFormat="false" ht="12.75" hidden="false" customHeight="false" outlineLevel="0" collapsed="false">
      <c r="A26" s="23" t="s">
        <v>140</v>
      </c>
      <c r="B26" s="24" t="n">
        <v>2957</v>
      </c>
      <c r="C26" s="24" t="n">
        <v>-34</v>
      </c>
      <c r="D26" s="25" t="n">
        <v>-1.13674356402541</v>
      </c>
      <c r="E26" s="24" t="n">
        <v>30</v>
      </c>
      <c r="F26" s="25" t="n">
        <v>1.02494021182098</v>
      </c>
      <c r="H26" s="26"/>
      <c r="I26" s="26"/>
    </row>
    <row r="27" customFormat="false" ht="12.75" hidden="false" customHeight="false" outlineLevel="0" collapsed="false">
      <c r="A27" s="23" t="s">
        <v>141</v>
      </c>
      <c r="B27" s="24" t="n">
        <v>1300</v>
      </c>
      <c r="C27" s="24" t="n">
        <v>-1</v>
      </c>
      <c r="D27" s="25" t="n">
        <v>-0.0768639508070715</v>
      </c>
      <c r="E27" s="24" t="n">
        <v>3</v>
      </c>
      <c r="F27" s="25" t="n">
        <v>0.23130300693909</v>
      </c>
      <c r="H27" s="26"/>
      <c r="I27" s="26"/>
    </row>
    <row r="28" customFormat="false" ht="12.75" hidden="false" customHeight="false" outlineLevel="0" collapsed="false">
      <c r="A28" s="23" t="s">
        <v>142</v>
      </c>
      <c r="B28" s="24" t="n">
        <v>4394</v>
      </c>
      <c r="C28" s="24" t="n">
        <v>-46</v>
      </c>
      <c r="D28" s="25" t="n">
        <v>-1.03603603603604</v>
      </c>
      <c r="E28" s="24" t="n">
        <v>23</v>
      </c>
      <c r="F28" s="25" t="n">
        <v>0.526195378631892</v>
      </c>
      <c r="H28" s="26"/>
      <c r="I28" s="26"/>
    </row>
    <row r="29" customFormat="false" ht="12.75" hidden="false" customHeight="false" outlineLevel="0" collapsed="false">
      <c r="A29" s="23" t="s">
        <v>143</v>
      </c>
      <c r="B29" s="24" t="n">
        <v>362</v>
      </c>
      <c r="C29" s="24" t="n">
        <v>-2</v>
      </c>
      <c r="D29" s="25" t="n">
        <v>-0.54945054945055</v>
      </c>
      <c r="E29" s="24" t="n">
        <v>13</v>
      </c>
      <c r="F29" s="25" t="n">
        <v>3.72492836676218</v>
      </c>
      <c r="H29" s="26"/>
      <c r="I29" s="26"/>
    </row>
    <row r="30" customFormat="false" ht="12.75" hidden="false" customHeight="false" outlineLevel="0" collapsed="false">
      <c r="A30" s="23" t="s">
        <v>144</v>
      </c>
      <c r="B30" s="24" t="n">
        <v>571</v>
      </c>
      <c r="C30" s="24" t="n">
        <v>3</v>
      </c>
      <c r="D30" s="25" t="n">
        <v>0.528169014084507</v>
      </c>
      <c r="E30" s="24" t="n">
        <v>45</v>
      </c>
      <c r="F30" s="25" t="n">
        <v>8.55513307984791</v>
      </c>
      <c r="H30" s="26"/>
      <c r="I30" s="26"/>
    </row>
    <row r="31" customFormat="false" ht="12.75" hidden="false" customHeight="false" outlineLevel="0" collapsed="false">
      <c r="A31" s="23" t="s">
        <v>145</v>
      </c>
      <c r="B31" s="24" t="n">
        <v>2704</v>
      </c>
      <c r="C31" s="24" t="n">
        <v>-9</v>
      </c>
      <c r="D31" s="25" t="n">
        <v>-0.331736085514191</v>
      </c>
      <c r="E31" s="24" t="n">
        <v>82</v>
      </c>
      <c r="F31" s="25" t="n">
        <v>3.12738367658276</v>
      </c>
      <c r="H31" s="26"/>
      <c r="I31" s="26"/>
    </row>
    <row r="32" customFormat="false" ht="12.75" hidden="false" customHeight="false" outlineLevel="0" collapsed="false">
      <c r="A32" s="23" t="s">
        <v>146</v>
      </c>
      <c r="B32" s="24" t="n">
        <v>2090</v>
      </c>
      <c r="C32" s="24" t="n">
        <v>-29</v>
      </c>
      <c r="D32" s="25" t="n">
        <v>-1.36857008022652</v>
      </c>
      <c r="E32" s="24" t="n">
        <v>26</v>
      </c>
      <c r="F32" s="25" t="n">
        <v>1.25968992248062</v>
      </c>
      <c r="H32" s="26"/>
      <c r="I32" s="26"/>
    </row>
    <row r="33" customFormat="false" ht="12.75" hidden="false" customHeight="false" outlineLevel="0" collapsed="false">
      <c r="A33" s="23" t="s">
        <v>147</v>
      </c>
      <c r="B33" s="24" t="n">
        <v>1686</v>
      </c>
      <c r="C33" s="24" t="n">
        <v>-10</v>
      </c>
      <c r="D33" s="25" t="n">
        <v>-0.589622641509434</v>
      </c>
      <c r="E33" s="24" t="n">
        <v>39</v>
      </c>
      <c r="F33" s="25" t="n">
        <v>2.36794171220401</v>
      </c>
      <c r="H33" s="26"/>
      <c r="I33" s="26"/>
    </row>
    <row r="34" customFormat="false" ht="12.75" hidden="false" customHeight="false" outlineLevel="0" collapsed="false">
      <c r="A34" s="23" t="s">
        <v>148</v>
      </c>
      <c r="B34" s="24" t="n">
        <v>1686</v>
      </c>
      <c r="C34" s="24" t="n">
        <v>-11</v>
      </c>
      <c r="D34" s="25" t="n">
        <v>-0.648202710665881</v>
      </c>
      <c r="E34" s="24" t="n">
        <v>12</v>
      </c>
      <c r="F34" s="25" t="n">
        <v>0.716845878136201</v>
      </c>
      <c r="H34" s="26"/>
      <c r="I34" s="26"/>
    </row>
    <row r="35" customFormat="false" ht="12.75" hidden="false" customHeight="false" outlineLevel="0" collapsed="false">
      <c r="A35" s="23" t="s">
        <v>149</v>
      </c>
      <c r="B35" s="38" t="n">
        <v>617</v>
      </c>
      <c r="C35" s="24" t="n">
        <v>0</v>
      </c>
      <c r="D35" s="25" t="n">
        <v>0</v>
      </c>
      <c r="E35" s="24" t="n">
        <v>2</v>
      </c>
      <c r="F35" s="25" t="n">
        <v>0.32520325203252</v>
      </c>
      <c r="H35" s="26"/>
      <c r="I35" s="26"/>
    </row>
    <row r="36" customFormat="false" ht="12.75" hidden="false" customHeight="false" outlineLevel="0" collapsed="false">
      <c r="A36" s="23" t="s">
        <v>150</v>
      </c>
      <c r="B36" s="24" t="n">
        <v>528</v>
      </c>
      <c r="C36" s="24" t="n">
        <v>-23</v>
      </c>
      <c r="D36" s="25" t="n">
        <v>-4.17422867513612</v>
      </c>
      <c r="E36" s="24" t="n">
        <v>10</v>
      </c>
      <c r="F36" s="25" t="n">
        <v>1.93050193050193</v>
      </c>
      <c r="H36" s="26"/>
      <c r="I36" s="26"/>
    </row>
    <row r="37" customFormat="false" ht="12.75" hidden="false" customHeight="false" outlineLevel="0" collapsed="false">
      <c r="A37" s="23" t="s">
        <v>151</v>
      </c>
      <c r="B37" s="24" t="n">
        <v>1138</v>
      </c>
      <c r="C37" s="24" t="n">
        <v>-15</v>
      </c>
      <c r="D37" s="25" t="n">
        <v>-1.3009540329575</v>
      </c>
      <c r="E37" s="24" t="n">
        <v>9</v>
      </c>
      <c r="F37" s="25" t="n">
        <v>0.797165633303809</v>
      </c>
      <c r="H37" s="26"/>
      <c r="I37" s="26"/>
    </row>
    <row r="38" customFormat="false" ht="12.75" hidden="false" customHeight="false" outlineLevel="0" collapsed="false">
      <c r="A38" s="23" t="s">
        <v>152</v>
      </c>
      <c r="B38" s="24" t="n">
        <v>3808</v>
      </c>
      <c r="C38" s="24" t="n">
        <v>-9</v>
      </c>
      <c r="D38" s="25" t="n">
        <v>-0.235787267487556</v>
      </c>
      <c r="E38" s="24" t="n">
        <v>22</v>
      </c>
      <c r="F38" s="25" t="n">
        <v>0.581088219757</v>
      </c>
      <c r="H38" s="26"/>
      <c r="I38" s="26"/>
    </row>
    <row r="39" customFormat="false" ht="12.75" hidden="false" customHeight="false" outlineLevel="0" collapsed="false">
      <c r="A39" s="29" t="s">
        <v>153</v>
      </c>
      <c r="B39" s="30" t="n">
        <v>50027</v>
      </c>
      <c r="C39" s="30" t="n">
        <v>-408</v>
      </c>
      <c r="D39" s="31" t="n">
        <v>-0.808962030336076</v>
      </c>
      <c r="E39" s="30" t="n">
        <v>694</v>
      </c>
      <c r="F39" s="31" t="n">
        <v>1.4067662619342</v>
      </c>
      <c r="H39" s="26"/>
      <c r="I39" s="26"/>
    </row>
    <row r="40" customFormat="false" ht="12.75" hidden="false" customHeight="false" outlineLevel="0" collapsed="false">
      <c r="A40" s="23" t="s">
        <v>154</v>
      </c>
      <c r="B40" s="24" t="n">
        <v>320631</v>
      </c>
      <c r="C40" s="24" t="n">
        <v>-2188</v>
      </c>
      <c r="D40" s="25" t="n">
        <v>-0.67777918895728</v>
      </c>
      <c r="E40" s="24" t="n">
        <v>5891</v>
      </c>
      <c r="F40" s="25" t="n">
        <v>1.87170362839169</v>
      </c>
      <c r="H40" s="26"/>
      <c r="I40" s="26"/>
    </row>
    <row r="41" customFormat="false" ht="13.5" hidden="false" customHeight="false" outlineLevel="0" collapsed="false">
      <c r="A41" s="32" t="s">
        <v>155</v>
      </c>
      <c r="B41" s="33" t="n">
        <v>538112</v>
      </c>
      <c r="C41" s="33" t="n">
        <v>-3467</v>
      </c>
      <c r="D41" s="34" t="n">
        <v>-0.640165146728363</v>
      </c>
      <c r="E41" s="33" t="n">
        <v>8738</v>
      </c>
      <c r="F41" s="34" t="n">
        <v>1.6506288559695</v>
      </c>
      <c r="H41" s="26"/>
      <c r="I41" s="26"/>
    </row>
    <row r="42" customFormat="false" ht="12.75" hidden="false" customHeight="false" outlineLevel="0" collapsed="false">
      <c r="A42" s="11" t="s">
        <v>156</v>
      </c>
    </row>
    <row r="44" customFormat="false" ht="12.75" hidden="false" customHeight="false" outlineLevel="0" collapsed="false">
      <c r="H44" s="26"/>
    </row>
  </sheetData>
  <mergeCells count="4">
    <mergeCell ref="A7:A8"/>
    <mergeCell ref="B7:B8"/>
    <mergeCell ref="C7:D7"/>
    <mergeCell ref="E7:F7"/>
  </mergeCells>
  <hyperlinks>
    <hyperlink ref="A1" location="Índex!A1" display="TORNAR A L'ÍNDEX"/>
    <hyperlink ref="C1" location="TaulaE2!A1" display="TAULA ANTERIOR"/>
    <hyperlink ref="E1" location="TaulaE4!A1" display="TAULA SEGÜEN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3.3203125" defaultRowHeight="12.75" zeroHeight="false" outlineLevelRow="0" outlineLevelCol="0"/>
  <cols>
    <col collapsed="false" customWidth="false" hidden="false" outlineLevel="0" max="257" min="1" style="57" width="13.32"/>
  </cols>
  <sheetData>
    <row r="1" customFormat="false" ht="12.75" hidden="false" customHeight="false" outlineLevel="0" collapsed="false">
      <c r="A1" s="10" t="s">
        <v>115</v>
      </c>
      <c r="B1" s="11"/>
      <c r="C1" s="10" t="s">
        <v>116</v>
      </c>
      <c r="D1" s="11"/>
      <c r="E1" s="10" t="s">
        <v>117</v>
      </c>
      <c r="F1" s="11"/>
    </row>
    <row r="3" customFormat="false" ht="12.75" hidden="false" customHeight="false" outlineLevel="0" collapsed="false">
      <c r="A3" s="16" t="s">
        <v>360</v>
      </c>
      <c r="B3" s="17"/>
      <c r="C3" s="17"/>
      <c r="D3" s="17"/>
      <c r="E3" s="17"/>
      <c r="F3" s="17"/>
      <c r="G3" s="98"/>
      <c r="H3" s="98"/>
      <c r="I3" s="98"/>
    </row>
    <row r="5" customFormat="false" ht="12.75" hidden="false" customHeight="false" outlineLevel="0" collapsed="false">
      <c r="A5" s="4" t="s">
        <v>98</v>
      </c>
      <c r="B5" s="4" t="s">
        <v>1</v>
      </c>
    </row>
    <row r="6" customFormat="false" ht="12.75" hidden="false" customHeight="false" outlineLevel="0" collapsed="false">
      <c r="A6" s="4" t="s">
        <v>99</v>
      </c>
      <c r="B6" s="11"/>
    </row>
    <row r="7" customFormat="false" ht="12.75" hidden="false" customHeight="false" outlineLevel="0" collapsed="false">
      <c r="A7" s="4"/>
      <c r="B7" s="11"/>
    </row>
    <row r="9" customFormat="false" ht="12.75" hidden="false" customHeight="false" outlineLevel="0" collapsed="false">
      <c r="G9" s="57" t="n">
        <v>16.8870097789784</v>
      </c>
      <c r="H9" s="59"/>
    </row>
    <row r="10" customFormat="false" ht="12.75" hidden="false" customHeight="false" outlineLevel="0" collapsed="false">
      <c r="G10" s="57" t="n">
        <v>14.7</v>
      </c>
    </row>
    <row r="32" customFormat="false" ht="12.75" hidden="false" customHeight="false" outlineLevel="0" collapsed="false">
      <c r="A32" s="11" t="s">
        <v>156</v>
      </c>
    </row>
    <row r="34" s="62" customFormat="true" ht="25.5" hidden="false" customHeight="false" outlineLevel="0" collapsed="false">
      <c r="B34" s="60" t="s">
        <v>178</v>
      </c>
      <c r="C34" s="61" t="s">
        <v>298</v>
      </c>
      <c r="D34" s="61" t="s">
        <v>299</v>
      </c>
      <c r="E34" s="61"/>
      <c r="F34" s="62" t="s">
        <v>373</v>
      </c>
      <c r="G34" s="60" t="s">
        <v>298</v>
      </c>
      <c r="H34" s="60" t="s">
        <v>299</v>
      </c>
    </row>
    <row r="35" s="62" customFormat="true" ht="12.75" hidden="false" customHeight="false" outlineLevel="0" collapsed="false">
      <c r="A35" s="62" t="s">
        <v>301</v>
      </c>
      <c r="B35" s="62" t="s">
        <v>271</v>
      </c>
      <c r="C35" s="63" t="n">
        <v>83.1465735683316</v>
      </c>
      <c r="D35" s="63" t="n">
        <v>16.8534264316685</v>
      </c>
      <c r="E35" s="66"/>
      <c r="F35" s="65" t="n">
        <v>35518</v>
      </c>
      <c r="G35" s="65" t="n">
        <v>29532</v>
      </c>
      <c r="H35" s="66" t="n">
        <v>5986</v>
      </c>
      <c r="I35" s="65"/>
    </row>
    <row r="36" s="62" customFormat="true" ht="12.75" hidden="false" customHeight="false" outlineLevel="0" collapsed="false">
      <c r="B36" s="62" t="s">
        <v>272</v>
      </c>
      <c r="C36" s="63" t="n">
        <v>88.8875399619603</v>
      </c>
      <c r="D36" s="63" t="n">
        <v>11.1124600380397</v>
      </c>
      <c r="E36" s="66"/>
      <c r="F36" s="65" t="n">
        <v>24711</v>
      </c>
      <c r="G36" s="65" t="n">
        <v>21965</v>
      </c>
      <c r="H36" s="66" t="n">
        <v>2746</v>
      </c>
      <c r="I36" s="65"/>
    </row>
    <row r="37" s="62" customFormat="true" ht="12.75" hidden="false" customHeight="false" outlineLevel="0" collapsed="false">
      <c r="A37" s="62" t="s">
        <v>302</v>
      </c>
      <c r="B37" s="62" t="s">
        <v>277</v>
      </c>
      <c r="C37" s="63" t="n">
        <v>90.0509090909091</v>
      </c>
      <c r="D37" s="63" t="n">
        <v>9.94909090909091</v>
      </c>
      <c r="E37" s="66"/>
      <c r="F37" s="65" t="n">
        <v>13750</v>
      </c>
      <c r="G37" s="65" t="n">
        <v>12382</v>
      </c>
      <c r="H37" s="66" t="n">
        <v>1368</v>
      </c>
    </row>
    <row r="38" s="62" customFormat="true" ht="12.75" hidden="false" customHeight="false" outlineLevel="0" collapsed="false">
      <c r="B38" s="62" t="s">
        <v>278</v>
      </c>
      <c r="C38" s="63" t="n">
        <v>83.5160740898446</v>
      </c>
      <c r="D38" s="63" t="n">
        <v>16.4839259101554</v>
      </c>
      <c r="E38" s="66"/>
      <c r="F38" s="65" t="n">
        <v>18788</v>
      </c>
      <c r="G38" s="65" t="n">
        <v>15691</v>
      </c>
      <c r="H38" s="66" t="n">
        <v>3097</v>
      </c>
    </row>
    <row r="39" s="62" customFormat="true" ht="12.75" hidden="false" customHeight="false" outlineLevel="0" collapsed="false">
      <c r="B39" s="62" t="s">
        <v>279</v>
      </c>
      <c r="C39" s="63" t="n">
        <v>71.7798594847775</v>
      </c>
      <c r="D39" s="63" t="n">
        <v>15.4619970193741</v>
      </c>
      <c r="E39" s="66"/>
      <c r="F39" s="65" t="n">
        <v>16391</v>
      </c>
      <c r="G39" s="65" t="n">
        <v>13486</v>
      </c>
      <c r="H39" s="65" t="n">
        <v>2905</v>
      </c>
    </row>
    <row r="40" s="62" customFormat="true" ht="12.75" hidden="false" customHeight="false" outlineLevel="0" collapsed="false">
      <c r="B40" s="62" t="s">
        <v>280</v>
      </c>
      <c r="C40" s="63" t="n">
        <v>47.9165395643951</v>
      </c>
      <c r="D40" s="63" t="n">
        <v>6.75980721127448</v>
      </c>
      <c r="E40" s="66"/>
      <c r="F40" s="65" t="n">
        <v>8962</v>
      </c>
      <c r="G40" s="65" t="n">
        <v>7854</v>
      </c>
      <c r="H40" s="65" t="n">
        <v>1108</v>
      </c>
    </row>
    <row r="41" s="62" customFormat="true" ht="12.75" hidden="false" customHeight="false" outlineLevel="0" collapsed="false">
      <c r="B41" s="62" t="s">
        <v>281</v>
      </c>
      <c r="C41" s="63" t="n">
        <v>22.3387636688239</v>
      </c>
      <c r="D41" s="63" t="n">
        <v>2.71144833742468</v>
      </c>
      <c r="E41" s="66"/>
      <c r="F41" s="65" t="n">
        <v>2245</v>
      </c>
      <c r="G41" s="65" t="n">
        <v>2002</v>
      </c>
      <c r="H41" s="65" t="n">
        <v>243</v>
      </c>
    </row>
    <row r="42" s="62" customFormat="true" ht="12.75" hidden="false" customHeight="false" outlineLevel="0" collapsed="false">
      <c r="B42" s="132" t="s">
        <v>364</v>
      </c>
      <c r="C42" s="63" t="n">
        <v>3.65256124721604</v>
      </c>
      <c r="D42" s="63" t="n">
        <v>0.489977728285078</v>
      </c>
      <c r="E42" s="66"/>
      <c r="F42" s="65" t="n">
        <v>93</v>
      </c>
      <c r="G42" s="65" t="n">
        <v>82</v>
      </c>
      <c r="H42" s="65" t="n">
        <v>11</v>
      </c>
    </row>
    <row r="43" customFormat="false" ht="12.75" hidden="false" customHeight="false" outlineLevel="0" collapsed="false">
      <c r="B43" s="67"/>
      <c r="C43" s="67"/>
      <c r="E43" s="67"/>
      <c r="F43" s="67"/>
      <c r="H43" s="67"/>
    </row>
    <row r="44" customFormat="false" ht="12.75" hidden="false" customHeight="false" outlineLevel="0" collapsed="false">
      <c r="B44" s="67"/>
      <c r="C44" s="67"/>
      <c r="E44" s="67"/>
      <c r="F44" s="67"/>
      <c r="G44" s="67"/>
      <c r="H44" s="67"/>
    </row>
    <row r="45" customFormat="false" ht="12.75" hidden="false" customHeight="false" outlineLevel="0" collapsed="false">
      <c r="E45" s="67"/>
      <c r="F45" s="67"/>
      <c r="G45" s="67"/>
      <c r="H45" s="67"/>
    </row>
  </sheetData>
  <hyperlinks>
    <hyperlink ref="A1" location="Índex!A1" display="TORNAR A L'ÍNDEX"/>
    <hyperlink ref="C1" location="TaulaC3!A1" display="TAULA ANTERIOR"/>
    <hyperlink ref="E1" location="GràficC2!A1" display="TAULA SEGÜENT"/>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3.3203125" defaultRowHeight="12.75" zeroHeight="false" outlineLevelRow="0" outlineLevelCol="0"/>
  <cols>
    <col collapsed="false" customWidth="false" hidden="false" outlineLevel="0" max="257" min="1" style="57" width="13.32"/>
  </cols>
  <sheetData>
    <row r="1" customFormat="false" ht="12.75" hidden="false" customHeight="false" outlineLevel="0" collapsed="false">
      <c r="A1" s="10" t="s">
        <v>115</v>
      </c>
      <c r="B1" s="11"/>
      <c r="C1" s="10" t="s">
        <v>116</v>
      </c>
      <c r="D1" s="11"/>
      <c r="E1" s="10" t="s">
        <v>117</v>
      </c>
      <c r="F1" s="11"/>
    </row>
    <row r="3" customFormat="false" ht="12.75" hidden="false" customHeight="false" outlineLevel="0" collapsed="false">
      <c r="A3" s="16" t="s">
        <v>360</v>
      </c>
      <c r="B3" s="17"/>
      <c r="C3" s="17"/>
      <c r="D3" s="17"/>
      <c r="E3" s="17"/>
      <c r="F3" s="17"/>
      <c r="G3" s="98"/>
      <c r="H3" s="98"/>
      <c r="I3" s="98"/>
    </row>
    <row r="5" customFormat="false" ht="12.75" hidden="false" customHeight="false" outlineLevel="0" collapsed="false">
      <c r="A5" s="4" t="s">
        <v>100</v>
      </c>
      <c r="B5" s="4" t="s">
        <v>1</v>
      </c>
    </row>
    <row r="6" customFormat="false" ht="12.75" hidden="false" customHeight="false" outlineLevel="0" collapsed="false">
      <c r="A6" s="4" t="s">
        <v>101</v>
      </c>
      <c r="B6" s="11"/>
    </row>
    <row r="7" customFormat="false" ht="12.75" hidden="false" customHeight="false" outlineLevel="0" collapsed="false">
      <c r="A7" s="4"/>
      <c r="B7" s="11"/>
    </row>
    <row r="8" customFormat="false" ht="12.75" hidden="false" customHeight="false" outlineLevel="0" collapsed="false">
      <c r="K8" s="109"/>
    </row>
    <row r="9" customFormat="false" ht="12.75" hidden="false" customHeight="false" outlineLevel="0" collapsed="false">
      <c r="G9" s="57" t="n">
        <v>15.7349895666267</v>
      </c>
      <c r="H9" s="59"/>
    </row>
    <row r="10" customFormat="false" ht="12.75" hidden="false" customHeight="false" outlineLevel="0" collapsed="false">
      <c r="G10" s="57" t="n">
        <v>14.7</v>
      </c>
    </row>
    <row r="32" customFormat="false" ht="12.75" hidden="false" customHeight="false" outlineLevel="0" collapsed="false">
      <c r="A32" s="11" t="s">
        <v>156</v>
      </c>
    </row>
    <row r="34" s="62" customFormat="true" ht="25.5" hidden="false" customHeight="false" outlineLevel="0" collapsed="false">
      <c r="A34" s="60" t="s">
        <v>178</v>
      </c>
      <c r="B34" s="61" t="s">
        <v>298</v>
      </c>
      <c r="C34" s="61" t="s">
        <v>299</v>
      </c>
      <c r="D34" s="61"/>
      <c r="E34" s="62" t="s">
        <v>373</v>
      </c>
      <c r="F34" s="60" t="s">
        <v>298</v>
      </c>
      <c r="G34" s="60" t="s">
        <v>299</v>
      </c>
    </row>
    <row r="35" s="62" customFormat="true" ht="12.75" hidden="false" customHeight="false" outlineLevel="0" collapsed="false">
      <c r="A35" s="62" t="s">
        <v>170</v>
      </c>
      <c r="B35" s="66" t="n">
        <v>38.7254901960784</v>
      </c>
      <c r="C35" s="66" t="n">
        <v>61.2745098039216</v>
      </c>
      <c r="D35" s="66"/>
      <c r="E35" s="65" t="n">
        <v>204</v>
      </c>
      <c r="F35" s="65" t="n">
        <v>79</v>
      </c>
      <c r="G35" s="65" t="n">
        <v>125</v>
      </c>
      <c r="I35" s="65"/>
    </row>
    <row r="36" s="62" customFormat="true" ht="12.75" hidden="false" customHeight="false" outlineLevel="0" collapsed="false">
      <c r="A36" s="62" t="s">
        <v>171</v>
      </c>
      <c r="B36" s="66" t="n">
        <v>88.1205517968544</v>
      </c>
      <c r="C36" s="66" t="n">
        <v>11.8794482031456</v>
      </c>
      <c r="D36" s="66"/>
      <c r="E36" s="65" t="n">
        <v>11381</v>
      </c>
      <c r="F36" s="65" t="n">
        <v>10029</v>
      </c>
      <c r="G36" s="65" t="n">
        <v>1352</v>
      </c>
      <c r="I36" s="65"/>
    </row>
    <row r="37" s="62" customFormat="true" ht="12.75" hidden="false" customHeight="false" outlineLevel="0" collapsed="false">
      <c r="A37" s="62" t="s">
        <v>172</v>
      </c>
      <c r="B37" s="66" t="n">
        <v>72.7552591072345</v>
      </c>
      <c r="C37" s="66" t="n">
        <v>27.2447408927655</v>
      </c>
      <c r="D37" s="66"/>
      <c r="E37" s="65" t="n">
        <v>3898</v>
      </c>
      <c r="F37" s="65" t="n">
        <v>2836</v>
      </c>
      <c r="G37" s="65" t="n">
        <v>1062</v>
      </c>
      <c r="I37" s="65"/>
    </row>
    <row r="38" s="62" customFormat="true" ht="12.75" hidden="false" customHeight="false" outlineLevel="0" collapsed="false">
      <c r="A38" s="62" t="s">
        <v>173</v>
      </c>
      <c r="B38" s="66" t="n">
        <v>88.0025302220973</v>
      </c>
      <c r="C38" s="66" t="n">
        <v>11.9974697779027</v>
      </c>
      <c r="D38" s="66"/>
      <c r="E38" s="65" t="n">
        <v>14228</v>
      </c>
      <c r="F38" s="65" t="n">
        <v>12521</v>
      </c>
      <c r="G38" s="65" t="n">
        <v>1707</v>
      </c>
      <c r="I38" s="65"/>
    </row>
    <row r="39" s="62" customFormat="true" ht="12.75" hidden="false" customHeight="false" outlineLevel="0" collapsed="false">
      <c r="A39" s="62" t="s">
        <v>174</v>
      </c>
      <c r="B39" s="66" t="n">
        <v>88.278450776318</v>
      </c>
      <c r="C39" s="66" t="n">
        <v>11.721549223682</v>
      </c>
      <c r="D39" s="66"/>
      <c r="E39" s="65" t="n">
        <v>5861</v>
      </c>
      <c r="F39" s="65" t="n">
        <v>5174</v>
      </c>
      <c r="G39" s="65" t="n">
        <v>687</v>
      </c>
      <c r="I39" s="65"/>
    </row>
    <row r="40" s="62" customFormat="true" ht="12.75" hidden="false" customHeight="false" outlineLevel="0" collapsed="false">
      <c r="A40" s="62" t="s">
        <v>175</v>
      </c>
      <c r="B40" s="66" t="n">
        <v>82.4736027977672</v>
      </c>
      <c r="C40" s="66" t="n">
        <v>17.5263972022328</v>
      </c>
      <c r="D40" s="66"/>
      <c r="E40" s="65" t="n">
        <v>14869</v>
      </c>
      <c r="F40" s="65" t="n">
        <v>12263</v>
      </c>
      <c r="G40" s="65" t="n">
        <v>2606</v>
      </c>
      <c r="I40" s="65"/>
    </row>
    <row r="41" s="62" customFormat="true" ht="12.75" hidden="false" customHeight="false" outlineLevel="0" collapsed="false">
      <c r="A41" s="62" t="s">
        <v>176</v>
      </c>
      <c r="B41" s="66" t="n">
        <v>89.9566026038438</v>
      </c>
      <c r="C41" s="66" t="n">
        <v>10.0433973961562</v>
      </c>
      <c r="D41" s="66"/>
      <c r="E41" s="65" t="n">
        <v>3226</v>
      </c>
      <c r="F41" s="65" t="n">
        <v>2902</v>
      </c>
      <c r="G41" s="65" t="n">
        <v>324</v>
      </c>
      <c r="I41" s="65"/>
    </row>
    <row r="42" s="62" customFormat="true" ht="12.75" hidden="false" customHeight="false" outlineLevel="0" collapsed="false">
      <c r="A42" s="62" t="s">
        <v>177</v>
      </c>
      <c r="B42" s="66" t="n">
        <v>86.7570862541908</v>
      </c>
      <c r="C42" s="66" t="n">
        <v>13.2429137458092</v>
      </c>
      <c r="D42" s="66"/>
      <c r="E42" s="65" t="n">
        <v>6562</v>
      </c>
      <c r="F42" s="65" t="n">
        <v>5693</v>
      </c>
      <c r="G42" s="65" t="n">
        <v>869</v>
      </c>
      <c r="I42" s="65"/>
    </row>
    <row r="43" customFormat="false" ht="12.75" hidden="false" customHeight="false" outlineLevel="0" collapsed="false">
      <c r="B43" s="67"/>
      <c r="C43" s="67"/>
      <c r="E43" s="67"/>
      <c r="G43" s="67"/>
    </row>
    <row r="44" customFormat="false" ht="12.75" hidden="false" customHeight="false" outlineLevel="0" collapsed="false">
      <c r="B44" s="67"/>
      <c r="C44" s="67"/>
      <c r="D44" s="67"/>
      <c r="E44" s="67"/>
      <c r="F44" s="67"/>
      <c r="G44" s="67"/>
    </row>
    <row r="45" customFormat="false" ht="12.75" hidden="false" customHeight="false" outlineLevel="0" collapsed="false">
      <c r="E45" s="67"/>
      <c r="F45" s="67"/>
      <c r="G45" s="67"/>
    </row>
    <row r="46" customFormat="false" ht="12.75" hidden="false" customHeight="false" outlineLevel="0" collapsed="false">
      <c r="E46" s="67"/>
    </row>
  </sheetData>
  <hyperlinks>
    <hyperlink ref="A1" location="Índex!A1" display="TORNAR A L'ÍNDEX"/>
    <hyperlink ref="C1" location="GràficC1!A1" display="TAULA ANTERIOR"/>
    <hyperlink ref="E1" location="TaulaC4!A1" display="TAULA SEGÜENT"/>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2.828125" defaultRowHeight="12.75" zeroHeight="false" outlineLevelRow="0" outlineLevelCol="0"/>
  <cols>
    <col collapsed="false" customWidth="true" hidden="false" outlineLevel="0" max="1" min="1" style="11" width="38.83"/>
    <col collapsed="false" customWidth="false" hidden="false" outlineLevel="0" max="257" min="2" style="11" width="12.82"/>
  </cols>
  <sheetData>
    <row r="1" customFormat="false" ht="12.75" hidden="false" customHeight="false" outlineLevel="0" collapsed="false">
      <c r="A1" s="10" t="s">
        <v>115</v>
      </c>
      <c r="C1" s="10" t="s">
        <v>116</v>
      </c>
      <c r="E1" s="10" t="s">
        <v>117</v>
      </c>
    </row>
    <row r="2" customFormat="false" ht="12.75" hidden="false" customHeight="false" outlineLevel="0" collapsed="false">
      <c r="A2" s="10"/>
    </row>
    <row r="3" customFormat="false" ht="12.75" hidden="false" customHeight="false" outlineLevel="0" collapsed="false">
      <c r="A3" s="16" t="s">
        <v>374</v>
      </c>
      <c r="B3" s="17"/>
      <c r="C3" s="17"/>
      <c r="D3" s="17"/>
      <c r="E3" s="17"/>
      <c r="F3" s="17"/>
      <c r="G3" s="39"/>
    </row>
    <row r="4" customFormat="false" ht="12.75" hidden="false" customHeight="false" outlineLevel="0" collapsed="false">
      <c r="A4" s="10"/>
    </row>
    <row r="5" customFormat="false" ht="12.75" hidden="false" customHeight="false" outlineLevel="0" collapsed="false">
      <c r="A5" s="4" t="s">
        <v>103</v>
      </c>
      <c r="B5" s="4" t="s">
        <v>1</v>
      </c>
      <c r="C5" s="4"/>
    </row>
    <row r="6" customFormat="false" ht="13.5" hidden="false" customHeight="false" outlineLevel="0" collapsed="false">
      <c r="A6" s="35" t="s">
        <v>104</v>
      </c>
      <c r="B6" s="32"/>
      <c r="C6" s="32"/>
      <c r="D6" s="32"/>
      <c r="E6" s="32"/>
      <c r="F6" s="32"/>
      <c r="G6" s="32"/>
      <c r="I6" s="12"/>
    </row>
    <row r="7" customFormat="false" ht="12.75" hidden="false" customHeight="true" outlineLevel="0" collapsed="false">
      <c r="A7" s="124"/>
      <c r="B7" s="125" t="s">
        <v>119</v>
      </c>
      <c r="C7" s="20" t="s">
        <v>361</v>
      </c>
      <c r="D7" s="36" t="s">
        <v>120</v>
      </c>
      <c r="E7" s="36"/>
      <c r="F7" s="36" t="s">
        <v>121</v>
      </c>
      <c r="G7" s="36"/>
    </row>
    <row r="8" customFormat="false" ht="12.75" hidden="false" customHeight="false" outlineLevel="0" collapsed="false">
      <c r="A8" s="124"/>
      <c r="B8" s="125"/>
      <c r="C8" s="20"/>
      <c r="D8" s="78" t="s">
        <v>119</v>
      </c>
      <c r="E8" s="78" t="s">
        <v>122</v>
      </c>
      <c r="F8" s="78" t="s">
        <v>119</v>
      </c>
      <c r="G8" s="78" t="s">
        <v>122</v>
      </c>
      <c r="I8" s="22"/>
      <c r="J8" s="22"/>
    </row>
    <row r="9" customFormat="false" ht="12.75" hidden="false" customHeight="false" outlineLevel="0" collapsed="false">
      <c r="A9" s="29" t="s">
        <v>375</v>
      </c>
      <c r="B9" s="30" t="n">
        <v>6809</v>
      </c>
      <c r="C9" s="31" t="n">
        <v>11.3051852097827</v>
      </c>
      <c r="D9" s="30" t="n">
        <v>-10</v>
      </c>
      <c r="E9" s="31" t="n">
        <v>-0.146649068778413</v>
      </c>
      <c r="F9" s="30" t="n">
        <v>718</v>
      </c>
      <c r="G9" s="31" t="n">
        <v>11.7878837629289</v>
      </c>
      <c r="I9" s="26"/>
      <c r="J9" s="26"/>
    </row>
    <row r="10" customFormat="false" ht="12.75" hidden="false" customHeight="false" outlineLevel="0" collapsed="false">
      <c r="A10" s="23" t="s">
        <v>376</v>
      </c>
      <c r="B10" s="49" t="n">
        <v>4488</v>
      </c>
      <c r="C10" s="25" t="n">
        <v>7.45155987979213</v>
      </c>
      <c r="D10" s="24" t="n">
        <v>44</v>
      </c>
      <c r="E10" s="25" t="n">
        <v>0.99009900990099</v>
      </c>
      <c r="F10" s="24" t="n">
        <v>287</v>
      </c>
      <c r="G10" s="25" t="n">
        <v>6.83170673649131</v>
      </c>
      <c r="I10" s="26"/>
      <c r="J10" s="26"/>
    </row>
    <row r="11" customFormat="false" ht="12.75" hidden="false" customHeight="false" outlineLevel="0" collapsed="false">
      <c r="A11" s="23" t="s">
        <v>377</v>
      </c>
      <c r="B11" s="49" t="n">
        <v>94</v>
      </c>
      <c r="C11" s="25" t="n">
        <v>0.156070995699746</v>
      </c>
      <c r="D11" s="24" t="n">
        <v>-64</v>
      </c>
      <c r="E11" s="25" t="n">
        <v>-40.5063291139241</v>
      </c>
      <c r="F11" s="24" t="n">
        <v>16</v>
      </c>
      <c r="G11" s="25" t="n">
        <v>20.5128205128205</v>
      </c>
      <c r="I11" s="26"/>
      <c r="J11" s="26"/>
    </row>
    <row r="12" customFormat="false" ht="12.75" hidden="false" customHeight="false" outlineLevel="0" collapsed="false">
      <c r="A12" s="23" t="s">
        <v>378</v>
      </c>
      <c r="B12" s="49" t="n">
        <v>34</v>
      </c>
      <c r="C12" s="25" t="n">
        <v>0.0564512112105464</v>
      </c>
      <c r="D12" s="24" t="n">
        <v>7</v>
      </c>
      <c r="E12" s="25" t="n">
        <v>25.9259259259259</v>
      </c>
      <c r="F12" s="24" t="n">
        <v>10</v>
      </c>
      <c r="G12" s="25" t="n">
        <v>41.6666666666667</v>
      </c>
      <c r="I12" s="26"/>
      <c r="J12" s="26"/>
    </row>
    <row r="13" customFormat="false" ht="12.75" hidden="false" customHeight="false" outlineLevel="0" collapsed="false">
      <c r="A13" s="23" t="s">
        <v>379</v>
      </c>
      <c r="B13" s="49" t="n">
        <v>2193</v>
      </c>
      <c r="C13" s="25" t="n">
        <v>3.64110312308024</v>
      </c>
      <c r="D13" s="24" t="n">
        <v>3</v>
      </c>
      <c r="E13" s="25" t="n">
        <v>0.136986301369863</v>
      </c>
      <c r="F13" s="24" t="n">
        <v>405</v>
      </c>
      <c r="G13" s="25" t="n">
        <v>22.6510067114094</v>
      </c>
      <c r="I13" s="26"/>
      <c r="J13" s="26"/>
    </row>
    <row r="14" customFormat="false" ht="12.75" hidden="false" customHeight="false" outlineLevel="0" collapsed="false">
      <c r="A14" s="29" t="s">
        <v>380</v>
      </c>
      <c r="B14" s="30" t="n">
        <v>53420</v>
      </c>
      <c r="C14" s="31" t="n">
        <v>88.6948147902173</v>
      </c>
      <c r="D14" s="30" t="n">
        <v>-93</v>
      </c>
      <c r="E14" s="31" t="n">
        <v>-0.173789546465345</v>
      </c>
      <c r="F14" s="30" t="n">
        <v>4509</v>
      </c>
      <c r="G14" s="31" t="n">
        <v>9.21878514035697</v>
      </c>
      <c r="I14" s="26"/>
      <c r="J14" s="26"/>
    </row>
    <row r="15" customFormat="false" ht="12.75" hidden="false" customHeight="false" outlineLevel="0" collapsed="false">
      <c r="A15" s="23" t="s">
        <v>381</v>
      </c>
      <c r="B15" s="24" t="n">
        <v>20596</v>
      </c>
      <c r="C15" s="25" t="n">
        <v>34.1961513556592</v>
      </c>
      <c r="D15" s="24" t="n">
        <v>1610</v>
      </c>
      <c r="E15" s="25" t="n">
        <v>8.47993258190245</v>
      </c>
      <c r="F15" s="24" t="n">
        <v>3238</v>
      </c>
      <c r="G15" s="25" t="n">
        <v>18.6542228367323</v>
      </c>
      <c r="I15" s="26"/>
      <c r="J15" s="26"/>
    </row>
    <row r="16" customFormat="false" ht="12.75" hidden="false" customHeight="false" outlineLevel="0" collapsed="false">
      <c r="A16" s="23" t="s">
        <v>382</v>
      </c>
      <c r="B16" s="24" t="n">
        <v>23778</v>
      </c>
      <c r="C16" s="25" t="n">
        <v>39.4793205930698</v>
      </c>
      <c r="D16" s="24" t="n">
        <v>-1222</v>
      </c>
      <c r="E16" s="25" t="n">
        <v>-4.888</v>
      </c>
      <c r="F16" s="24" t="n">
        <v>1205</v>
      </c>
      <c r="G16" s="25" t="n">
        <v>5.33823594559872</v>
      </c>
      <c r="I16" s="26"/>
      <c r="J16" s="26"/>
    </row>
    <row r="17" customFormat="false" ht="12.75" hidden="false" customHeight="false" outlineLevel="0" collapsed="false">
      <c r="A17" s="23" t="s">
        <v>383</v>
      </c>
      <c r="B17" s="24" t="n">
        <v>7878</v>
      </c>
      <c r="C17" s="25" t="n">
        <v>13.0800777034319</v>
      </c>
      <c r="D17" s="24" t="n">
        <v>-433</v>
      </c>
      <c r="E17" s="25" t="n">
        <v>-5.2099627000361</v>
      </c>
      <c r="F17" s="24" t="n">
        <v>-69</v>
      </c>
      <c r="G17" s="25" t="n">
        <v>-0.868252170630427</v>
      </c>
      <c r="I17" s="26"/>
      <c r="J17" s="26"/>
    </row>
    <row r="18" customFormat="false" ht="12.75" hidden="false" customHeight="false" outlineLevel="0" collapsed="false">
      <c r="A18" s="23" t="s">
        <v>384</v>
      </c>
      <c r="B18" s="24" t="n">
        <v>99</v>
      </c>
      <c r="C18" s="25" t="n">
        <v>0.164372644407179</v>
      </c>
      <c r="D18" s="24" t="n">
        <v>0</v>
      </c>
      <c r="E18" s="25" t="n">
        <v>0</v>
      </c>
      <c r="F18" s="24" t="n">
        <v>27</v>
      </c>
      <c r="G18" s="25" t="n">
        <v>37.5</v>
      </c>
      <c r="I18" s="26"/>
      <c r="J18" s="26"/>
    </row>
    <row r="19" customFormat="false" ht="12.75" hidden="false" customHeight="false" outlineLevel="0" collapsed="false">
      <c r="A19" s="23" t="s">
        <v>385</v>
      </c>
      <c r="B19" s="24" t="n">
        <v>8</v>
      </c>
      <c r="C19" s="25" t="n">
        <v>0.0132826379318933</v>
      </c>
      <c r="D19" s="24" t="n">
        <v>-5</v>
      </c>
      <c r="E19" s="25" t="n">
        <v>0</v>
      </c>
      <c r="F19" s="24" t="n">
        <v>-3</v>
      </c>
      <c r="G19" s="24" t="n">
        <v>0.0132826379318933</v>
      </c>
      <c r="I19" s="26"/>
      <c r="J19" s="26"/>
    </row>
    <row r="20" customFormat="false" ht="12.75" hidden="false" customHeight="false" outlineLevel="0" collapsed="false">
      <c r="A20" s="23" t="s">
        <v>386</v>
      </c>
      <c r="B20" s="24" t="n">
        <v>90</v>
      </c>
      <c r="C20" s="25" t="n">
        <v>0.149429676733799</v>
      </c>
      <c r="D20" s="24" t="n">
        <v>48</v>
      </c>
      <c r="E20" s="25" t="n">
        <v>114.285714285714</v>
      </c>
      <c r="F20" s="24" t="n">
        <v>4</v>
      </c>
      <c r="G20" s="25" t="n">
        <v>4.65116279069768</v>
      </c>
      <c r="I20" s="26"/>
      <c r="J20" s="26"/>
    </row>
    <row r="21" customFormat="false" ht="12.75" hidden="false" customHeight="false" outlineLevel="0" collapsed="false">
      <c r="A21" s="23" t="s">
        <v>387</v>
      </c>
      <c r="B21" s="24" t="n">
        <v>110</v>
      </c>
      <c r="C21" s="25" t="n">
        <v>0.182636271563533</v>
      </c>
      <c r="D21" s="24" t="n">
        <v>11</v>
      </c>
      <c r="E21" s="25" t="n">
        <v>11.1111111111111</v>
      </c>
      <c r="F21" s="24" t="n">
        <v>-7</v>
      </c>
      <c r="G21" s="25" t="n">
        <v>-5.98290598290598</v>
      </c>
      <c r="I21" s="26"/>
      <c r="J21" s="26"/>
    </row>
    <row r="22" customFormat="false" ht="12.75" hidden="false" customHeight="false" outlineLevel="0" collapsed="false">
      <c r="A22" s="23" t="s">
        <v>388</v>
      </c>
      <c r="B22" s="24" t="n">
        <v>0</v>
      </c>
      <c r="C22" s="25" t="n">
        <v>0</v>
      </c>
      <c r="D22" s="24" t="n">
        <v>-1</v>
      </c>
      <c r="E22" s="25" t="n">
        <v>-100</v>
      </c>
      <c r="F22" s="24" t="n">
        <v>0</v>
      </c>
      <c r="G22" s="25" t="s">
        <v>265</v>
      </c>
      <c r="I22" s="26"/>
      <c r="J22" s="26"/>
    </row>
    <row r="23" customFormat="false" ht="12.75" hidden="false" customHeight="false" outlineLevel="0" collapsed="false">
      <c r="A23" s="23" t="s">
        <v>389</v>
      </c>
      <c r="B23" s="24" t="n">
        <v>506</v>
      </c>
      <c r="C23" s="25" t="n">
        <v>0.84012684919225</v>
      </c>
      <c r="D23" s="24" t="n">
        <v>-97</v>
      </c>
      <c r="E23" s="25" t="n">
        <v>-16.0862354892206</v>
      </c>
      <c r="F23" s="24" t="n">
        <v>43</v>
      </c>
      <c r="G23" s="25" t="n">
        <v>9.28725701943845</v>
      </c>
      <c r="I23" s="26"/>
      <c r="J23" s="26"/>
    </row>
    <row r="24" customFormat="false" ht="12.75" hidden="false" customHeight="false" outlineLevel="0" collapsed="false">
      <c r="A24" s="23" t="s">
        <v>390</v>
      </c>
      <c r="B24" s="24" t="n">
        <v>291</v>
      </c>
      <c r="C24" s="25" t="n">
        <v>0.483155954772618</v>
      </c>
      <c r="D24" s="24" t="n">
        <v>68</v>
      </c>
      <c r="E24" s="25" t="n">
        <v>30.4932735426009</v>
      </c>
      <c r="F24" s="24" t="n">
        <v>80</v>
      </c>
      <c r="G24" s="25" t="n">
        <v>37.914691943128</v>
      </c>
      <c r="I24" s="26"/>
      <c r="J24" s="26"/>
      <c r="N24" s="26"/>
      <c r="O24" s="26"/>
    </row>
    <row r="25" customFormat="false" ht="12.75" hidden="false" customHeight="false" outlineLevel="0" collapsed="false">
      <c r="A25" s="23" t="s">
        <v>391</v>
      </c>
      <c r="B25" s="24" t="n">
        <v>64</v>
      </c>
      <c r="C25" s="25" t="n">
        <v>0.106261103455146</v>
      </c>
      <c r="D25" s="24" t="n">
        <v>-72</v>
      </c>
      <c r="E25" s="25" t="n">
        <v>-52.9411764705882</v>
      </c>
      <c r="F25" s="24" t="n">
        <v>-9</v>
      </c>
      <c r="G25" s="25" t="n">
        <v>-12.3287671232877</v>
      </c>
      <c r="I25" s="26"/>
      <c r="J25" s="26"/>
      <c r="N25" s="26"/>
      <c r="O25" s="26"/>
    </row>
    <row r="26" customFormat="false" ht="12.75" hidden="false" customHeight="false" outlineLevel="0" collapsed="false">
      <c r="A26" s="29" t="s">
        <v>392</v>
      </c>
      <c r="B26" s="126"/>
      <c r="C26" s="127"/>
      <c r="D26" s="126"/>
      <c r="E26" s="127"/>
      <c r="F26" s="126"/>
      <c r="G26" s="127"/>
      <c r="I26" s="26"/>
      <c r="J26" s="26"/>
      <c r="N26" s="26"/>
      <c r="O26" s="26"/>
    </row>
    <row r="27" customFormat="false" ht="12.75" hidden="false" customHeight="false" outlineLevel="0" collapsed="false">
      <c r="A27" s="23" t="s">
        <v>320</v>
      </c>
      <c r="B27" s="24" t="n">
        <v>25223</v>
      </c>
      <c r="C27" s="25" t="n">
        <v>41.878497069518</v>
      </c>
      <c r="D27" s="24" t="n">
        <v>-313</v>
      </c>
      <c r="E27" s="25" t="n">
        <v>-1.22572055137845</v>
      </c>
      <c r="F27" s="24" t="n">
        <v>433</v>
      </c>
      <c r="G27" s="25" t="n">
        <v>1.74667204517951</v>
      </c>
      <c r="I27" s="26"/>
    </row>
    <row r="28" customFormat="false" ht="12.75" hidden="false" customHeight="false" outlineLevel="0" collapsed="false">
      <c r="A28" s="23" t="s">
        <v>393</v>
      </c>
      <c r="B28" s="24" t="n">
        <v>5103</v>
      </c>
      <c r="C28" s="25" t="n">
        <v>8.47266267080642</v>
      </c>
      <c r="D28" s="24" t="n">
        <v>-2096</v>
      </c>
      <c r="E28" s="25" t="n">
        <v>-29.1151548826226</v>
      </c>
      <c r="F28" s="24" t="n">
        <v>490</v>
      </c>
      <c r="G28" s="25" t="n">
        <v>10.6221547799697</v>
      </c>
      <c r="I28" s="26"/>
    </row>
    <row r="29" customFormat="false" ht="12.75" hidden="false" customHeight="false" outlineLevel="0" collapsed="false">
      <c r="A29" s="23" t="s">
        <v>394</v>
      </c>
      <c r="B29" s="24" t="n">
        <v>1759</v>
      </c>
      <c r="C29" s="25" t="n">
        <v>2.92052001527503</v>
      </c>
      <c r="D29" s="24" t="n">
        <v>216</v>
      </c>
      <c r="E29" s="25" t="n">
        <v>13.99870382372</v>
      </c>
      <c r="F29" s="24" t="n">
        <v>373</v>
      </c>
      <c r="G29" s="25" t="n">
        <v>26.9119769119769</v>
      </c>
      <c r="I29" s="26"/>
    </row>
    <row r="30" customFormat="false" ht="12.75" hidden="false" customHeight="false" outlineLevel="0" collapsed="false">
      <c r="A30" s="23" t="s">
        <v>395</v>
      </c>
      <c r="B30" s="24" t="n">
        <v>281</v>
      </c>
      <c r="C30" s="25" t="n">
        <v>0.466552657357751</v>
      </c>
      <c r="D30" s="24" t="n">
        <v>29</v>
      </c>
      <c r="E30" s="25" t="n">
        <v>11.5079365079365</v>
      </c>
      <c r="F30" s="24" t="n">
        <v>26</v>
      </c>
      <c r="G30" s="25" t="n">
        <v>10.1960784313725</v>
      </c>
      <c r="I30" s="26"/>
    </row>
    <row r="31" customFormat="false" ht="13.5" hidden="false" customHeight="false" outlineLevel="0" collapsed="false">
      <c r="A31" s="32" t="s">
        <v>396</v>
      </c>
      <c r="B31" s="33" t="n">
        <v>21054</v>
      </c>
      <c r="C31" s="34" t="n">
        <v>34.9565823772601</v>
      </c>
      <c r="D31" s="33" t="n">
        <v>2071</v>
      </c>
      <c r="E31" s="34" t="n">
        <v>10.9097613654322</v>
      </c>
      <c r="F31" s="33" t="n">
        <v>3187</v>
      </c>
      <c r="G31" s="34" t="n">
        <v>17.837353780713</v>
      </c>
      <c r="I31" s="26"/>
    </row>
    <row r="32" customFormat="false" ht="12.75" hidden="false" customHeight="false" outlineLevel="0" collapsed="false">
      <c r="A32" s="11" t="s">
        <v>156</v>
      </c>
      <c r="I32" s="26"/>
    </row>
    <row r="33" customFormat="false" ht="12.75" hidden="false" customHeight="false" outlineLevel="0" collapsed="false">
      <c r="B33" s="26"/>
    </row>
    <row r="34" customFormat="false" ht="12.75" hidden="false" customHeight="false" outlineLevel="0" collapsed="false">
      <c r="B34" s="26"/>
      <c r="C34" s="50"/>
      <c r="I34" s="26"/>
      <c r="J34" s="26"/>
    </row>
    <row r="35" customFormat="false" ht="12.75" hidden="false" customHeight="false" outlineLevel="0" collapsed="false">
      <c r="B35" s="26"/>
      <c r="C35" s="26"/>
      <c r="D35" s="26"/>
      <c r="I35" s="26"/>
      <c r="J35" s="26"/>
    </row>
    <row r="36" customFormat="false" ht="12.75" hidden="false" customHeight="false" outlineLevel="0" collapsed="false">
      <c r="B36" s="26"/>
      <c r="C36" s="26"/>
      <c r="D36" s="26"/>
      <c r="I36" s="26"/>
    </row>
    <row r="37" customFormat="false" ht="12.75" hidden="false" customHeight="false" outlineLevel="0" collapsed="false">
      <c r="B37" s="26"/>
      <c r="C37" s="26"/>
      <c r="D37" s="26"/>
      <c r="I37" s="26"/>
    </row>
    <row r="38" customFormat="false" ht="12.75" hidden="false" customHeight="false" outlineLevel="0" collapsed="false">
      <c r="B38" s="26"/>
      <c r="C38" s="26"/>
      <c r="D38" s="26"/>
      <c r="I38" s="26"/>
    </row>
    <row r="39" customFormat="false" ht="12.75" hidden="false" customHeight="false" outlineLevel="0" collapsed="false">
      <c r="C39" s="26"/>
      <c r="D39" s="26"/>
      <c r="E39" s="26"/>
    </row>
    <row r="40" customFormat="false" ht="12.75" hidden="false" customHeight="false" outlineLevel="0" collapsed="false">
      <c r="E40" s="26"/>
    </row>
  </sheetData>
  <mergeCells count="5">
    <mergeCell ref="A7:A8"/>
    <mergeCell ref="B7:B8"/>
    <mergeCell ref="C7:C8"/>
    <mergeCell ref="D7:E7"/>
    <mergeCell ref="F7:G7"/>
  </mergeCells>
  <hyperlinks>
    <hyperlink ref="A1" location="Índex!A1" display="TORNAR A L'ÍNDEX"/>
    <hyperlink ref="C1" location="GràficC2!A1" display="TAULA ANTERIOR"/>
    <hyperlink ref="E1" location="TaulaC5!A1" display="TAULA SEGÜENT"/>
  </hyperlinks>
  <printOptions headings="false" gridLines="false" gridLinesSet="true" horizontalCentered="false" verticalCentered="false"/>
  <pageMargins left="0.75" right="0.75" top="1" bottom="1"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2.828125" defaultRowHeight="12.75" zeroHeight="false" outlineLevelRow="0" outlineLevelCol="0"/>
  <cols>
    <col collapsed="false" customWidth="true" hidden="false" outlineLevel="0" max="1" min="1" style="11" width="38.83"/>
    <col collapsed="false" customWidth="false" hidden="false" outlineLevel="0" max="257" min="2" style="11" width="12.82"/>
  </cols>
  <sheetData>
    <row r="1" customFormat="false" ht="12.75" hidden="false" customHeight="false" outlineLevel="0" collapsed="false">
      <c r="A1" s="10" t="s">
        <v>115</v>
      </c>
      <c r="C1" s="10" t="s">
        <v>116</v>
      </c>
      <c r="E1" s="10" t="s">
        <v>117</v>
      </c>
    </row>
    <row r="2" customFormat="false" ht="12.75" hidden="false" customHeight="false" outlineLevel="0" collapsed="false">
      <c r="A2" s="10"/>
    </row>
    <row r="3" customFormat="false" ht="12.75" hidden="false" customHeight="false" outlineLevel="0" collapsed="false">
      <c r="A3" s="16" t="s">
        <v>374</v>
      </c>
      <c r="B3" s="17"/>
      <c r="C3" s="17"/>
      <c r="D3" s="17"/>
      <c r="E3" s="17"/>
      <c r="F3" s="17"/>
      <c r="G3" s="39"/>
    </row>
    <row r="4" customFormat="false" ht="12.75" hidden="false" customHeight="false" outlineLevel="0" collapsed="false">
      <c r="A4" s="10"/>
    </row>
    <row r="5" customFormat="false" ht="12.75" hidden="false" customHeight="false" outlineLevel="0" collapsed="false">
      <c r="A5" s="4" t="s">
        <v>105</v>
      </c>
      <c r="B5" s="4" t="s">
        <v>1</v>
      </c>
      <c r="C5" s="4"/>
    </row>
    <row r="6" customFormat="false" ht="13.5" hidden="false" customHeight="false" outlineLevel="0" collapsed="false">
      <c r="A6" s="35" t="s">
        <v>106</v>
      </c>
      <c r="B6" s="32"/>
      <c r="C6" s="32"/>
      <c r="D6" s="32"/>
      <c r="E6" s="32"/>
      <c r="F6" s="32"/>
      <c r="G6" s="32"/>
      <c r="I6" s="12"/>
    </row>
    <row r="7" customFormat="false" ht="12.75" hidden="false" customHeight="true" outlineLevel="0" collapsed="false">
      <c r="A7" s="124"/>
      <c r="B7" s="125" t="s">
        <v>119</v>
      </c>
      <c r="C7" s="20" t="s">
        <v>397</v>
      </c>
      <c r="D7" s="36" t="s">
        <v>120</v>
      </c>
      <c r="E7" s="36"/>
      <c r="F7" s="36" t="s">
        <v>121</v>
      </c>
      <c r="G7" s="36"/>
    </row>
    <row r="8" customFormat="false" ht="12.75" hidden="false" customHeight="false" outlineLevel="0" collapsed="false">
      <c r="A8" s="124"/>
      <c r="B8" s="125"/>
      <c r="C8" s="20"/>
      <c r="D8" s="78" t="s">
        <v>119</v>
      </c>
      <c r="E8" s="78" t="s">
        <v>122</v>
      </c>
      <c r="F8" s="78" t="s">
        <v>119</v>
      </c>
      <c r="G8" s="78" t="s">
        <v>122</v>
      </c>
      <c r="I8" s="22"/>
      <c r="J8" s="22"/>
    </row>
    <row r="9" customFormat="false" ht="12.75" hidden="false" customHeight="false" outlineLevel="0" collapsed="false">
      <c r="A9" s="133" t="s">
        <v>276</v>
      </c>
      <c r="B9" s="134"/>
      <c r="C9" s="134"/>
      <c r="D9" s="134"/>
      <c r="E9" s="135"/>
      <c r="F9" s="134"/>
      <c r="G9" s="135"/>
    </row>
    <row r="10" customFormat="false" ht="12.75" hidden="false" customHeight="false" outlineLevel="0" collapsed="false">
      <c r="A10" s="23" t="s">
        <v>276</v>
      </c>
      <c r="B10" s="24" t="n">
        <v>16056</v>
      </c>
      <c r="C10" s="25" t="n">
        <v>26.6582543293098</v>
      </c>
      <c r="D10" s="24" t="n">
        <v>422</v>
      </c>
      <c r="E10" s="25" t="n">
        <v>2.69924523474479</v>
      </c>
      <c r="F10" s="24" t="n">
        <v>1525</v>
      </c>
      <c r="G10" s="25" t="n">
        <v>10.4948042116854</v>
      </c>
      <c r="I10" s="49"/>
      <c r="J10" s="49"/>
    </row>
    <row r="11" customFormat="false" ht="12.75" hidden="false" customHeight="false" outlineLevel="0" collapsed="false">
      <c r="A11" s="133" t="s">
        <v>362</v>
      </c>
      <c r="B11" s="134"/>
      <c r="C11" s="135"/>
      <c r="D11" s="134"/>
      <c r="E11" s="135"/>
      <c r="F11" s="134"/>
      <c r="G11" s="135"/>
      <c r="I11" s="24"/>
      <c r="J11" s="49"/>
    </row>
    <row r="12" customFormat="false" ht="12.75" hidden="false" customHeight="false" outlineLevel="0" collapsed="false">
      <c r="A12" s="23" t="s">
        <v>271</v>
      </c>
      <c r="B12" s="24" t="n">
        <v>11354</v>
      </c>
      <c r="C12" s="25" t="n">
        <v>31.9668900275916</v>
      </c>
      <c r="D12" s="24" t="n">
        <v>867</v>
      </c>
      <c r="E12" s="25" t="n">
        <v>8.26737865929246</v>
      </c>
      <c r="F12" s="24" t="n">
        <v>1324</v>
      </c>
      <c r="G12" s="25" t="n">
        <v>13.2003988035892</v>
      </c>
      <c r="I12" s="24"/>
      <c r="J12" s="49"/>
    </row>
    <row r="13" customFormat="false" ht="12.75" hidden="false" customHeight="false" outlineLevel="0" collapsed="false">
      <c r="A13" s="23" t="s">
        <v>272</v>
      </c>
      <c r="B13" s="24" t="n">
        <v>4702</v>
      </c>
      <c r="C13" s="25" t="n">
        <v>19.0279632552305</v>
      </c>
      <c r="D13" s="24" t="n">
        <v>-445</v>
      </c>
      <c r="E13" s="25" t="n">
        <v>-8.6458130950068</v>
      </c>
      <c r="F13" s="24" t="n">
        <v>201</v>
      </c>
      <c r="G13" s="25" t="n">
        <v>4.4656742946012</v>
      </c>
      <c r="I13" s="24"/>
      <c r="J13" s="49"/>
    </row>
    <row r="14" customFormat="false" ht="12.75" hidden="false" customHeight="false" outlineLevel="0" collapsed="false">
      <c r="A14" s="133" t="s">
        <v>363</v>
      </c>
      <c r="B14" s="134"/>
      <c r="C14" s="135"/>
      <c r="D14" s="134"/>
      <c r="E14" s="135"/>
      <c r="F14" s="134"/>
      <c r="G14" s="135"/>
      <c r="I14" s="24"/>
      <c r="J14" s="49"/>
    </row>
    <row r="15" customFormat="false" ht="12.75" hidden="false" customHeight="false" outlineLevel="0" collapsed="false">
      <c r="A15" s="23" t="s">
        <v>277</v>
      </c>
      <c r="B15" s="24" t="n">
        <v>2879</v>
      </c>
      <c r="C15" s="25" t="n">
        <v>20.9381818181818</v>
      </c>
      <c r="D15" s="24" t="n">
        <v>275</v>
      </c>
      <c r="E15" s="25" t="n">
        <v>10.5606758832565</v>
      </c>
      <c r="F15" s="24" t="n">
        <v>308</v>
      </c>
      <c r="G15" s="25" t="n">
        <v>11.9797744068456</v>
      </c>
      <c r="I15" s="24"/>
      <c r="J15" s="49"/>
    </row>
    <row r="16" customFormat="false" ht="12.75" hidden="false" customHeight="false" outlineLevel="0" collapsed="false">
      <c r="A16" s="23" t="s">
        <v>398</v>
      </c>
      <c r="B16" s="24" t="n">
        <v>10728</v>
      </c>
      <c r="C16" s="25" t="n">
        <v>30.4954660450837</v>
      </c>
      <c r="D16" s="24" t="n">
        <v>-30</v>
      </c>
      <c r="E16" s="25" t="n">
        <v>-0.278862242052426</v>
      </c>
      <c r="F16" s="24" t="n">
        <v>719</v>
      </c>
      <c r="G16" s="25" t="n">
        <v>7.1835348186632</v>
      </c>
      <c r="I16" s="24"/>
      <c r="J16" s="49"/>
    </row>
    <row r="17" customFormat="false" ht="12.75" hidden="false" customHeight="false" outlineLevel="0" collapsed="false">
      <c r="A17" s="23" t="s">
        <v>399</v>
      </c>
      <c r="B17" s="24" t="n">
        <v>2449</v>
      </c>
      <c r="C17" s="25" t="n">
        <v>21.6725663716814</v>
      </c>
      <c r="D17" s="24" t="n">
        <v>177</v>
      </c>
      <c r="E17" s="25" t="n">
        <v>7.79049295774648</v>
      </c>
      <c r="F17" s="24" t="n">
        <v>498</v>
      </c>
      <c r="G17" s="25" t="n">
        <v>25.5253716043055</v>
      </c>
      <c r="I17" s="24"/>
      <c r="J17" s="49"/>
    </row>
    <row r="18" customFormat="false" ht="12.75" hidden="false" customHeight="false" outlineLevel="0" collapsed="false">
      <c r="A18" s="133" t="s">
        <v>400</v>
      </c>
      <c r="B18" s="134"/>
      <c r="C18" s="135"/>
      <c r="D18" s="134"/>
      <c r="E18" s="135"/>
      <c r="F18" s="134"/>
      <c r="G18" s="135"/>
      <c r="I18" s="24"/>
      <c r="J18" s="49"/>
    </row>
    <row r="19" customFormat="false" ht="12.75" hidden="false" customHeight="false" outlineLevel="0" collapsed="false">
      <c r="A19" s="23" t="s">
        <v>401</v>
      </c>
      <c r="B19" s="24" t="n">
        <v>2743</v>
      </c>
      <c r="C19" s="24" t="s">
        <v>265</v>
      </c>
      <c r="D19" s="24" t="n">
        <v>-604</v>
      </c>
      <c r="E19" s="25" t="n">
        <v>-18.0460113534509</v>
      </c>
      <c r="F19" s="24" t="n">
        <v>1715</v>
      </c>
      <c r="G19" s="25" t="n">
        <v>76.5283355644801</v>
      </c>
      <c r="I19" s="24"/>
      <c r="J19" s="49"/>
    </row>
    <row r="20" customFormat="false" ht="12.75" hidden="false" customHeight="false" outlineLevel="0" collapsed="false">
      <c r="A20" s="23" t="s">
        <v>402</v>
      </c>
      <c r="B20" s="24" t="n">
        <v>942</v>
      </c>
      <c r="C20" s="24" t="s">
        <v>265</v>
      </c>
      <c r="D20" s="24" t="n">
        <v>-496</v>
      </c>
      <c r="E20" s="25" t="n">
        <v>-34.4923504867872</v>
      </c>
      <c r="F20" s="24" t="n">
        <v>161</v>
      </c>
      <c r="G20" s="25" t="n">
        <v>15.6614785992218</v>
      </c>
      <c r="I20" s="24"/>
      <c r="J20" s="49"/>
    </row>
    <row r="21" customFormat="false" ht="12.75" hidden="false" customHeight="false" outlineLevel="0" collapsed="false">
      <c r="A21" s="23" t="s">
        <v>403</v>
      </c>
      <c r="B21" s="24" t="n">
        <v>654</v>
      </c>
      <c r="C21" s="24" t="s">
        <v>265</v>
      </c>
      <c r="D21" s="24" t="n">
        <v>-102</v>
      </c>
      <c r="E21" s="25" t="n">
        <v>-13.4920634920635</v>
      </c>
      <c r="F21" s="24" t="n">
        <v>-842</v>
      </c>
      <c r="G21" s="25" t="n">
        <v>-107.810499359795</v>
      </c>
      <c r="I21" s="24"/>
      <c r="J21" s="49"/>
    </row>
    <row r="22" customFormat="false" ht="12.75" hidden="false" customHeight="false" outlineLevel="0" collapsed="false">
      <c r="A22" s="23" t="s">
        <v>404</v>
      </c>
      <c r="B22" s="24" t="n">
        <v>1448</v>
      </c>
      <c r="C22" s="24" t="s">
        <v>265</v>
      </c>
      <c r="D22" s="24" t="n">
        <v>313</v>
      </c>
      <c r="E22" s="25" t="n">
        <v>27.5770925110132</v>
      </c>
      <c r="F22" s="24" t="n">
        <v>596</v>
      </c>
      <c r="G22" s="25" t="n">
        <v>39.8395721925134</v>
      </c>
      <c r="I22" s="24"/>
      <c r="J22" s="49"/>
    </row>
    <row r="23" customFormat="false" ht="12.75" hidden="false" customHeight="false" outlineLevel="0" collapsed="false">
      <c r="A23" s="23" t="s">
        <v>405</v>
      </c>
      <c r="B23" s="24" t="n">
        <v>693</v>
      </c>
      <c r="C23" s="24" t="s">
        <v>265</v>
      </c>
      <c r="D23" s="24" t="n">
        <v>2</v>
      </c>
      <c r="E23" s="25" t="n">
        <v>0.289435600578871</v>
      </c>
      <c r="F23" s="24" t="n">
        <v>-874</v>
      </c>
      <c r="G23" s="25" t="n">
        <v>-102.582159624413</v>
      </c>
      <c r="I23" s="24"/>
      <c r="J23" s="49"/>
    </row>
    <row r="24" customFormat="false" ht="12.75" hidden="false" customHeight="false" outlineLevel="0" collapsed="false">
      <c r="A24" s="23" t="s">
        <v>406</v>
      </c>
      <c r="B24" s="24" t="n">
        <v>1061</v>
      </c>
      <c r="C24" s="24" t="s">
        <v>265</v>
      </c>
      <c r="D24" s="24" t="n">
        <v>176</v>
      </c>
      <c r="E24" s="25" t="n">
        <v>19.8870056497175</v>
      </c>
      <c r="F24" s="24" t="n">
        <v>-11</v>
      </c>
      <c r="G24" s="25" t="n">
        <v>-0.701978302488832</v>
      </c>
      <c r="I24" s="24"/>
      <c r="J24" s="49"/>
    </row>
    <row r="25" customFormat="false" ht="12.75" hidden="false" customHeight="false" outlineLevel="0" collapsed="false">
      <c r="A25" s="23" t="s">
        <v>407</v>
      </c>
      <c r="B25" s="24" t="n">
        <v>1278</v>
      </c>
      <c r="C25" s="24" t="s">
        <v>265</v>
      </c>
      <c r="D25" s="24" t="n">
        <v>10</v>
      </c>
      <c r="E25" s="25" t="n">
        <v>0.788643533123028</v>
      </c>
      <c r="F25" s="24" t="n">
        <v>-4216</v>
      </c>
      <c r="G25" s="25" t="n">
        <v>-393.283582089552</v>
      </c>
      <c r="I25" s="24"/>
      <c r="J25" s="49"/>
    </row>
    <row r="26" customFormat="false" ht="13.5" hidden="false" customHeight="false" outlineLevel="0" collapsed="false">
      <c r="A26" s="32" t="s">
        <v>408</v>
      </c>
      <c r="B26" s="33" t="n">
        <v>7236</v>
      </c>
      <c r="C26" s="33" t="s">
        <v>265</v>
      </c>
      <c r="D26" s="33" t="n">
        <v>1122</v>
      </c>
      <c r="E26" s="34" t="n">
        <v>18.351324828263</v>
      </c>
      <c r="F26" s="33" t="n">
        <v>-1742</v>
      </c>
      <c r="G26" s="34" t="n">
        <v>-31.7073170731707</v>
      </c>
      <c r="I26" s="24"/>
      <c r="J26" s="49"/>
    </row>
    <row r="27" customFormat="false" ht="12.75" hidden="false" customHeight="false" outlineLevel="0" collapsed="false">
      <c r="A27" s="11" t="s">
        <v>156</v>
      </c>
      <c r="I27" s="23"/>
    </row>
    <row r="28" customFormat="false" ht="12.75" hidden="false" customHeight="false" outlineLevel="0" collapsed="false">
      <c r="B28" s="26"/>
      <c r="I28" s="23"/>
    </row>
    <row r="29" customFormat="false" ht="12.75" hidden="false" customHeight="false" outlineLevel="0" collapsed="false">
      <c r="I29" s="26"/>
    </row>
    <row r="31" customFormat="false" ht="12.75" hidden="false" customHeight="false" outlineLevel="0" collapsed="false">
      <c r="B31" s="26"/>
      <c r="C31" s="26"/>
      <c r="D31" s="26"/>
      <c r="E31" s="26"/>
      <c r="F31" s="26"/>
      <c r="G31" s="26"/>
      <c r="H31" s="26"/>
      <c r="I31" s="26"/>
      <c r="J31" s="26"/>
    </row>
    <row r="32" customFormat="false" ht="12.75" hidden="false" customHeight="false" outlineLevel="0" collapsed="false">
      <c r="B32" s="26"/>
      <c r="C32" s="26"/>
      <c r="D32" s="26"/>
      <c r="E32" s="26"/>
      <c r="F32" s="26"/>
      <c r="G32" s="26"/>
      <c r="H32" s="26"/>
      <c r="I32" s="26"/>
      <c r="J32" s="26"/>
    </row>
    <row r="33" customFormat="false" ht="12.75" hidden="false" customHeight="false" outlineLevel="0" collapsed="false">
      <c r="B33" s="26"/>
      <c r="C33" s="26"/>
      <c r="D33" s="26"/>
      <c r="E33" s="26"/>
      <c r="F33" s="26"/>
      <c r="G33" s="26"/>
      <c r="H33" s="26"/>
      <c r="I33" s="26"/>
      <c r="J33" s="26"/>
    </row>
  </sheetData>
  <mergeCells count="5">
    <mergeCell ref="A7:A8"/>
    <mergeCell ref="B7:B8"/>
    <mergeCell ref="C7:C8"/>
    <mergeCell ref="D7:E7"/>
    <mergeCell ref="F7:G7"/>
  </mergeCells>
  <hyperlinks>
    <hyperlink ref="A1" location="Índex!A1" display="TORNAR A L'ÍNDEX"/>
    <hyperlink ref="C1" location="TaulaC4!A1" display="TAULA ANTERIOR"/>
    <hyperlink ref="E1" location="GràficC3!A1" display="TAULA SEGÜENT"/>
  </hyperlinks>
  <printOptions headings="false" gridLines="false" gridLinesSet="true" horizontalCentered="false" verticalCentered="false"/>
  <pageMargins left="0.75" right="0.75" top="1" bottom="1"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3.3203125" defaultRowHeight="12.75" zeroHeight="false" outlineLevelRow="0" outlineLevelCol="0"/>
  <cols>
    <col collapsed="false" customWidth="false" hidden="false" outlineLevel="0" max="257" min="1" style="57" width="13.32"/>
  </cols>
  <sheetData>
    <row r="1" customFormat="false" ht="12.75" hidden="false" customHeight="false" outlineLevel="0" collapsed="false">
      <c r="A1" s="10" t="s">
        <v>115</v>
      </c>
      <c r="B1" s="11"/>
      <c r="C1" s="10" t="s">
        <v>116</v>
      </c>
      <c r="D1" s="11"/>
      <c r="E1" s="10" t="s">
        <v>117</v>
      </c>
      <c r="F1" s="11"/>
    </row>
    <row r="3" customFormat="false" ht="12.75" hidden="false" customHeight="false" outlineLevel="0" collapsed="false">
      <c r="A3" s="16" t="s">
        <v>409</v>
      </c>
      <c r="B3" s="17"/>
      <c r="C3" s="17"/>
      <c r="D3" s="17"/>
      <c r="E3" s="17"/>
      <c r="F3" s="17"/>
      <c r="G3" s="58"/>
      <c r="H3" s="58"/>
      <c r="I3" s="58"/>
    </row>
    <row r="5" customFormat="false" ht="12.75" hidden="false" customHeight="false" outlineLevel="0" collapsed="false">
      <c r="A5" s="4" t="s">
        <v>107</v>
      </c>
      <c r="B5" s="4"/>
    </row>
    <row r="6" customFormat="false" ht="12.75" hidden="false" customHeight="false" outlineLevel="0" collapsed="false">
      <c r="A6" s="4" t="s">
        <v>108</v>
      </c>
      <c r="B6" s="11"/>
    </row>
    <row r="7" customFormat="false" ht="12.75" hidden="false" customHeight="false" outlineLevel="0" collapsed="false">
      <c r="A7" s="4"/>
      <c r="B7" s="11"/>
    </row>
    <row r="8" customFormat="false" ht="12.75" hidden="false" customHeight="false" outlineLevel="0" collapsed="false">
      <c r="J8" s="59"/>
    </row>
    <row r="9" customFormat="false" ht="12.75" hidden="false" customHeight="false" outlineLevel="0" collapsed="false">
      <c r="H9" s="59"/>
    </row>
    <row r="32" customFormat="false" ht="12.75" hidden="false" customHeight="false" outlineLevel="0" collapsed="false">
      <c r="A32" s="11" t="s">
        <v>156</v>
      </c>
    </row>
    <row r="34" customFormat="false" ht="25.5" hidden="false" customHeight="false" outlineLevel="0" collapsed="false">
      <c r="A34" s="60" t="s">
        <v>178</v>
      </c>
      <c r="B34" s="61" t="s">
        <v>277</v>
      </c>
      <c r="C34" s="61" t="s">
        <v>278</v>
      </c>
      <c r="D34" s="116" t="s">
        <v>279</v>
      </c>
      <c r="E34" s="116" t="s">
        <v>280</v>
      </c>
      <c r="F34" s="116" t="s">
        <v>410</v>
      </c>
    </row>
    <row r="35" customFormat="false" ht="12.75" hidden="true" customHeight="false" outlineLevel="0" collapsed="false">
      <c r="A35" s="62" t="e">
        <f aca="false"/>
        <v>#REF!</v>
      </c>
      <c r="B35" s="63" t="e">
        <f aca="false"/>
        <v>#REF!</v>
      </c>
      <c r="C35" s="63" t="e">
        <f aca="false"/>
        <v>#REF!</v>
      </c>
      <c r="D35" s="63" t="e">
        <f aca="false"/>
        <v>#REF!</v>
      </c>
      <c r="E35" s="63" t="e">
        <f aca="false"/>
        <v>#REF!</v>
      </c>
      <c r="F35" s="63" t="e">
        <f aca="false"/>
        <v>#REF!</v>
      </c>
    </row>
    <row r="36" customFormat="false" ht="12.75" hidden="true" customHeight="false" outlineLevel="0" collapsed="false">
      <c r="A36" s="62" t="e">
        <f aca="false"/>
        <v>#REF!</v>
      </c>
      <c r="B36" s="63" t="e">
        <f aca="false"/>
        <v>#REF!</v>
      </c>
      <c r="C36" s="63" t="e">
        <f aca="false"/>
        <v>#REF!</v>
      </c>
      <c r="D36" s="63" t="e">
        <f aca="false"/>
        <v>#REF!</v>
      </c>
      <c r="E36" s="63" t="e">
        <f aca="false"/>
        <v>#REF!</v>
      </c>
      <c r="F36" s="63" t="e">
        <f aca="false"/>
        <v>#REF!</v>
      </c>
    </row>
    <row r="37" customFormat="false" ht="12.75" hidden="true" customHeight="false" outlineLevel="0" collapsed="false">
      <c r="A37" s="62" t="s">
        <v>242</v>
      </c>
      <c r="B37" s="63" t="n">
        <v>91.0054385720262</v>
      </c>
      <c r="C37" s="63" t="n">
        <v>86.7550583523237</v>
      </c>
      <c r="D37" s="63" t="n">
        <v>87.6197555335316</v>
      </c>
      <c r="E37" s="63" t="n">
        <v>87.7119384722951</v>
      </c>
      <c r="F37" s="63" t="n">
        <v>82.492795389049</v>
      </c>
    </row>
    <row r="38" customFormat="false" ht="12.75" hidden="true" customHeight="false" outlineLevel="0" collapsed="false">
      <c r="A38" s="62" t="s">
        <v>243</v>
      </c>
      <c r="B38" s="63" t="n">
        <v>91.5543792107796</v>
      </c>
      <c r="C38" s="63" t="n">
        <v>86.7274770308679</v>
      </c>
      <c r="D38" s="63" t="n">
        <v>87.8997268198618</v>
      </c>
      <c r="E38" s="63" t="n">
        <v>87.3298429319372</v>
      </c>
      <c r="F38" s="63" t="n">
        <v>83.8037634408602</v>
      </c>
    </row>
    <row r="39" customFormat="false" ht="12.75" hidden="false" customHeight="false" outlineLevel="0" collapsed="false">
      <c r="A39" s="62" t="s">
        <v>244</v>
      </c>
      <c r="B39" s="63" t="n">
        <v>92.4435930183057</v>
      </c>
      <c r="C39" s="63" t="n">
        <v>88.4206274404201</v>
      </c>
      <c r="D39" s="63" t="n">
        <v>87.9510150406838</v>
      </c>
      <c r="E39" s="63" t="n">
        <v>88.3423512051156</v>
      </c>
      <c r="F39" s="63" t="n">
        <v>84.4172569220863</v>
      </c>
    </row>
    <row r="40" customFormat="false" ht="12.75" hidden="false" customHeight="false" outlineLevel="0" collapsed="false">
      <c r="A40" s="62" t="s">
        <v>245</v>
      </c>
      <c r="B40" s="63" t="n">
        <v>91.8816481232425</v>
      </c>
      <c r="C40" s="63" t="n">
        <v>87.5622895622896</v>
      </c>
      <c r="D40" s="63" t="n">
        <v>86.5287588294652</v>
      </c>
      <c r="E40" s="63" t="n">
        <v>86.384</v>
      </c>
      <c r="F40" s="63" t="n">
        <v>83.9909808342728</v>
      </c>
    </row>
    <row r="41" customFormat="false" ht="12.75" hidden="false" customHeight="false" outlineLevel="0" collapsed="false">
      <c r="A41" s="62" t="s">
        <v>246</v>
      </c>
      <c r="B41" s="63" t="n">
        <v>91.2250712250712</v>
      </c>
      <c r="C41" s="63" t="n">
        <v>87.3142857142857</v>
      </c>
      <c r="D41" s="63" t="n">
        <v>86.4989517819707</v>
      </c>
      <c r="E41" s="63" t="n">
        <v>84.7054886211513</v>
      </c>
      <c r="F41" s="63" t="n">
        <v>80.1427644386762</v>
      </c>
    </row>
    <row r="42" customFormat="false" ht="12.75" hidden="false" customHeight="false" outlineLevel="0" collapsed="false">
      <c r="A42" s="62" t="s">
        <v>247</v>
      </c>
      <c r="B42" s="63" t="n">
        <v>92.5291635641598</v>
      </c>
      <c r="C42" s="63" t="n">
        <v>88.612712931663</v>
      </c>
      <c r="D42" s="63" t="n">
        <v>88.2112190032903</v>
      </c>
      <c r="E42" s="63" t="n">
        <v>87.7206934945125</v>
      </c>
      <c r="F42" s="63" t="n">
        <v>82.0867379006914</v>
      </c>
    </row>
    <row r="43" customFormat="false" ht="12.75" hidden="false" customHeight="false" outlineLevel="0" collapsed="false">
      <c r="A43" s="62" t="s">
        <v>248</v>
      </c>
      <c r="B43" s="63" t="n">
        <v>93.2510201946217</v>
      </c>
      <c r="C43" s="63" t="n">
        <v>89.0736497545008</v>
      </c>
      <c r="D43" s="63" t="n">
        <v>89.5841552907757</v>
      </c>
      <c r="E43" s="63" t="n">
        <v>89.2535490764769</v>
      </c>
      <c r="F43" s="63" t="n">
        <v>84.8562300319489</v>
      </c>
    </row>
    <row r="44" customFormat="false" ht="12.75" hidden="false" customHeight="false" outlineLevel="0" collapsed="false">
      <c r="A44" s="62" t="s">
        <v>249</v>
      </c>
      <c r="B44" s="63" t="n">
        <v>91.9449225473322</v>
      </c>
      <c r="C44" s="63" t="n">
        <v>88.4047919293821</v>
      </c>
      <c r="D44" s="63" t="n">
        <v>88.5392742305926</v>
      </c>
      <c r="E44" s="63" t="n">
        <v>88.7579195520849</v>
      </c>
      <c r="F44" s="63" t="n">
        <v>83.0697129466901</v>
      </c>
    </row>
    <row r="45" customFormat="false" ht="12.75" hidden="false" customHeight="false" outlineLevel="0" collapsed="false">
      <c r="A45" s="62" t="s">
        <v>250</v>
      </c>
      <c r="B45" s="63" t="n">
        <v>91.5937178166838</v>
      </c>
      <c r="C45" s="63" t="n">
        <v>87.2368754755263</v>
      </c>
      <c r="D45" s="63" t="n">
        <v>87.7288991791202</v>
      </c>
      <c r="E45" s="63" t="n">
        <v>87.017394993636</v>
      </c>
      <c r="F45" s="63" t="n">
        <v>83.3928571428572</v>
      </c>
    </row>
    <row r="46" customFormat="false" ht="12.75" hidden="false" customHeight="false" outlineLevel="0" collapsed="false">
      <c r="A46" s="62" t="s">
        <v>251</v>
      </c>
      <c r="B46" s="63" t="n">
        <v>91.7492076069731</v>
      </c>
      <c r="C46" s="63" t="n">
        <v>87.0964022140221</v>
      </c>
      <c r="D46" s="63" t="n">
        <v>86.6529637979048</v>
      </c>
      <c r="E46" s="63" t="n">
        <v>86.6629541974106</v>
      </c>
      <c r="F46" s="63" t="n">
        <v>80.7131280388979</v>
      </c>
    </row>
    <row r="47" customFormat="false" ht="12.75" hidden="false" customHeight="false" outlineLevel="0" collapsed="false">
      <c r="A47" s="62" t="s">
        <v>252</v>
      </c>
      <c r="B47" s="63" t="n">
        <v>92.2990879366718</v>
      </c>
      <c r="C47" s="63" t="n">
        <v>88.8664874551971</v>
      </c>
      <c r="D47" s="63" t="n">
        <v>88.2481657871026</v>
      </c>
      <c r="E47" s="63" t="n">
        <v>86.7997025285077</v>
      </c>
      <c r="F47" s="63" t="n">
        <v>83.4723670490094</v>
      </c>
    </row>
    <row r="48" customFormat="false" ht="12.75" hidden="false" customHeight="false" outlineLevel="0" collapsed="false">
      <c r="A48" s="62" t="s">
        <v>253</v>
      </c>
      <c r="B48" s="63" t="n">
        <v>91.5857901483245</v>
      </c>
      <c r="C48" s="63" t="n">
        <v>87.5679235962457</v>
      </c>
      <c r="D48" s="63" t="n">
        <v>86.9651617710986</v>
      </c>
      <c r="E48" s="63" t="n">
        <v>86.3723608445298</v>
      </c>
      <c r="F48" s="63" t="n">
        <v>82.8071879553181</v>
      </c>
    </row>
    <row r="49" customFormat="false" ht="12.75" hidden="false" customHeight="false" outlineLevel="0" collapsed="false">
      <c r="A49" s="62" t="s">
        <v>254</v>
      </c>
      <c r="B49" s="63" t="n">
        <v>91.640928564312</v>
      </c>
      <c r="C49" s="63" t="n">
        <v>86.7477767472312</v>
      </c>
      <c r="D49" s="63" t="n">
        <v>86.548162382897</v>
      </c>
      <c r="E49" s="63" t="n">
        <v>85.0878174292426</v>
      </c>
      <c r="F49" s="63" t="n">
        <v>81.9366852886406</v>
      </c>
    </row>
    <row r="50" customFormat="false" ht="12.75" hidden="false" customHeight="false" outlineLevel="0" collapsed="false">
      <c r="A50" s="62" t="s">
        <v>255</v>
      </c>
      <c r="B50" s="63" t="n">
        <v>92.3033526756931</v>
      </c>
      <c r="C50" s="63" t="n">
        <v>88.3269671504966</v>
      </c>
      <c r="D50" s="63" t="n">
        <v>87.8768441308531</v>
      </c>
      <c r="E50" s="63" t="n">
        <v>87.2352285395764</v>
      </c>
      <c r="F50" s="63" t="n">
        <v>83.963133640553</v>
      </c>
    </row>
    <row r="51" customFormat="false" ht="12.75" hidden="false" customHeight="false" outlineLevel="0" collapsed="false">
      <c r="A51" s="62" t="s">
        <v>256</v>
      </c>
      <c r="B51" s="63" t="n">
        <v>92.3272727272727</v>
      </c>
      <c r="C51" s="63" t="n">
        <v>88.056206088993</v>
      </c>
      <c r="D51" s="63" t="n">
        <v>87.5114392044415</v>
      </c>
      <c r="E51" s="63" t="n">
        <v>87.4469984378487</v>
      </c>
      <c r="F51" s="63" t="n">
        <v>85.7461024498886</v>
      </c>
    </row>
    <row r="52" customFormat="false" ht="12.75" hidden="false" customHeight="false" outlineLevel="0" collapsed="false">
      <c r="A52" s="62"/>
      <c r="B52" s="62"/>
      <c r="C52" s="62"/>
      <c r="D52" s="62"/>
      <c r="E52" s="62"/>
      <c r="F52" s="62"/>
    </row>
    <row r="53" customFormat="false" ht="12.75" hidden="false" customHeight="false" outlineLevel="0" collapsed="false">
      <c r="A53" s="62" t="s">
        <v>411</v>
      </c>
      <c r="B53" s="61" t="s">
        <v>277</v>
      </c>
      <c r="C53" s="61" t="s">
        <v>278</v>
      </c>
      <c r="D53" s="116" t="s">
        <v>279</v>
      </c>
      <c r="E53" s="116" t="s">
        <v>280</v>
      </c>
      <c r="F53" s="116" t="s">
        <v>410</v>
      </c>
    </row>
    <row r="54" customFormat="false" ht="12.75" hidden="false" customHeight="false" outlineLevel="0" collapsed="false">
      <c r="A54" s="62" t="s">
        <v>242</v>
      </c>
      <c r="B54" s="66" t="n">
        <v>7171</v>
      </c>
      <c r="C54" s="66" t="n">
        <v>14481</v>
      </c>
      <c r="D54" s="66" t="n">
        <v>12108</v>
      </c>
      <c r="E54" s="66" t="n">
        <v>5721</v>
      </c>
      <c r="F54" s="66" t="n">
        <v>1388</v>
      </c>
    </row>
    <row r="55" customFormat="false" ht="12.75" hidden="false" customHeight="false" outlineLevel="0" collapsed="false">
      <c r="A55" s="62" t="s">
        <v>243</v>
      </c>
      <c r="B55" s="66" t="n">
        <v>8312</v>
      </c>
      <c r="C55" s="66" t="n">
        <v>15129</v>
      </c>
      <c r="D55" s="66" t="n">
        <v>12446</v>
      </c>
      <c r="E55" s="66" t="n">
        <v>5730</v>
      </c>
      <c r="F55" s="66" t="n">
        <v>1488</v>
      </c>
    </row>
    <row r="56" customFormat="false" ht="12.75" hidden="false" customHeight="false" outlineLevel="0" collapsed="false">
      <c r="A56" s="62" t="s">
        <v>244</v>
      </c>
      <c r="B56" s="66" t="n">
        <v>9396</v>
      </c>
      <c r="C56" s="66" t="n">
        <v>14854</v>
      </c>
      <c r="D56" s="66" t="n">
        <v>12167</v>
      </c>
      <c r="E56" s="66" t="n">
        <v>6099</v>
      </c>
      <c r="F56" s="66" t="n">
        <v>1553</v>
      </c>
    </row>
    <row r="57" customFormat="false" ht="12.75" hidden="false" customHeight="false" outlineLevel="0" collapsed="false">
      <c r="A57" s="62" t="s">
        <v>245</v>
      </c>
      <c r="B57" s="66" t="n">
        <v>8179</v>
      </c>
      <c r="C57" s="66" t="n">
        <v>14850</v>
      </c>
      <c r="D57" s="66" t="n">
        <v>11892</v>
      </c>
      <c r="E57" s="66" t="n">
        <v>6250</v>
      </c>
      <c r="F57" s="66" t="n">
        <v>1774</v>
      </c>
    </row>
    <row r="58" customFormat="false" ht="12.75" hidden="false" customHeight="false" outlineLevel="0" collapsed="false">
      <c r="A58" s="62" t="s">
        <v>246</v>
      </c>
      <c r="B58" s="66" t="n">
        <v>7020</v>
      </c>
      <c r="C58" s="66" t="n">
        <v>14000</v>
      </c>
      <c r="D58" s="66" t="n">
        <v>11925</v>
      </c>
      <c r="E58" s="66" t="n">
        <v>5976</v>
      </c>
      <c r="F58" s="66" t="n">
        <v>1541</v>
      </c>
    </row>
    <row r="59" customFormat="false" ht="12.75" hidden="false" customHeight="false" outlineLevel="0" collapsed="false">
      <c r="A59" s="62" t="s">
        <v>247</v>
      </c>
      <c r="B59" s="65" t="n">
        <v>8058</v>
      </c>
      <c r="C59" s="65" t="n">
        <v>15087</v>
      </c>
      <c r="D59" s="65" t="n">
        <v>12461</v>
      </c>
      <c r="E59" s="65" t="n">
        <v>6287</v>
      </c>
      <c r="F59" s="65" t="n">
        <v>1591</v>
      </c>
    </row>
    <row r="60" customFormat="false" ht="12.75" hidden="false" customHeight="false" outlineLevel="0" collapsed="false">
      <c r="A60" s="62" t="s">
        <v>248</v>
      </c>
      <c r="B60" s="65" t="n">
        <v>9557</v>
      </c>
      <c r="C60" s="65" t="n">
        <v>15275</v>
      </c>
      <c r="D60" s="65" t="n">
        <v>12673</v>
      </c>
      <c r="E60" s="65" t="n">
        <v>6551</v>
      </c>
      <c r="F60" s="65" t="n">
        <v>1565</v>
      </c>
    </row>
    <row r="61" customFormat="false" ht="12.75" hidden="false" customHeight="false" outlineLevel="0" collapsed="false">
      <c r="A61" s="62" t="s">
        <v>249</v>
      </c>
      <c r="B61" s="65" t="n">
        <v>8715</v>
      </c>
      <c r="C61" s="65" t="n">
        <v>15860</v>
      </c>
      <c r="D61" s="65" t="n">
        <v>13062</v>
      </c>
      <c r="E61" s="65" t="n">
        <v>6787</v>
      </c>
      <c r="F61" s="65" t="n">
        <v>1707</v>
      </c>
      <c r="G61" s="67"/>
      <c r="H61" s="67"/>
    </row>
    <row r="62" customFormat="false" ht="12.75" hidden="false" customHeight="false" outlineLevel="0" collapsed="false">
      <c r="A62" s="62" t="s">
        <v>250</v>
      </c>
      <c r="B62" s="65" t="n">
        <v>7768</v>
      </c>
      <c r="C62" s="65" t="n">
        <v>15772</v>
      </c>
      <c r="D62" s="65" t="n">
        <v>14253</v>
      </c>
      <c r="E62" s="65" t="n">
        <v>7071</v>
      </c>
      <c r="F62" s="65" t="n">
        <v>1680</v>
      </c>
      <c r="G62" s="67"/>
      <c r="H62" s="67"/>
    </row>
    <row r="63" customFormat="false" ht="12.75" hidden="false" customHeight="false" outlineLevel="0" collapsed="false">
      <c r="A63" s="62" t="s">
        <v>251</v>
      </c>
      <c r="B63" s="65" t="n">
        <v>10096</v>
      </c>
      <c r="C63" s="65" t="n">
        <v>17344</v>
      </c>
      <c r="D63" s="65" t="n">
        <v>15082</v>
      </c>
      <c r="E63" s="65" t="n">
        <v>7183</v>
      </c>
      <c r="F63" s="65" t="n">
        <v>1851</v>
      </c>
      <c r="G63" s="67"/>
      <c r="H63" s="67"/>
    </row>
    <row r="64" customFormat="false" ht="12.75" hidden="false" customHeight="false" outlineLevel="0" collapsed="false">
      <c r="A64" s="62" t="s">
        <v>252</v>
      </c>
      <c r="B64" s="65" t="n">
        <v>11622</v>
      </c>
      <c r="C64" s="65" t="n">
        <v>17856</v>
      </c>
      <c r="D64" s="65" t="n">
        <v>15538</v>
      </c>
      <c r="E64" s="65" t="n">
        <v>8068</v>
      </c>
      <c r="F64" s="65" t="n">
        <v>1918</v>
      </c>
      <c r="G64" s="67"/>
      <c r="H64" s="67"/>
    </row>
    <row r="65" customFormat="false" ht="12.75" hidden="false" customHeight="false" outlineLevel="0" collapsed="false">
      <c r="A65" s="62" t="s">
        <v>253</v>
      </c>
      <c r="B65" s="65" t="n">
        <v>10922</v>
      </c>
      <c r="C65" s="65" t="n">
        <v>18219</v>
      </c>
      <c r="D65" s="65" t="n">
        <v>16103</v>
      </c>
      <c r="E65" s="65" t="n">
        <v>8336</v>
      </c>
      <c r="F65" s="65" t="n">
        <v>2059</v>
      </c>
      <c r="G65" s="67"/>
      <c r="H65" s="67"/>
    </row>
    <row r="66" customFormat="false" ht="12.75" hidden="false" customHeight="false" outlineLevel="0" collapsed="false">
      <c r="A66" s="62" t="s">
        <v>254</v>
      </c>
      <c r="B66" s="65" t="n">
        <v>10037</v>
      </c>
      <c r="C66" s="65" t="n">
        <v>18329</v>
      </c>
      <c r="D66" s="65" t="n">
        <v>16652</v>
      </c>
      <c r="E66" s="65" t="n">
        <v>8939</v>
      </c>
      <c r="F66" s="65" t="n">
        <v>2148</v>
      </c>
      <c r="G66" s="67"/>
      <c r="H66" s="67"/>
    </row>
    <row r="67" customFormat="false" ht="12.75" hidden="false" customHeight="false" outlineLevel="0" collapsed="false">
      <c r="A67" s="62" t="s">
        <v>255</v>
      </c>
      <c r="B67" s="65" t="n">
        <v>12408</v>
      </c>
      <c r="C67" s="65" t="n">
        <v>19635</v>
      </c>
      <c r="D67" s="65" t="n">
        <v>17149</v>
      </c>
      <c r="E67" s="65" t="n">
        <v>8970</v>
      </c>
      <c r="F67" s="65" t="n">
        <v>2170</v>
      </c>
      <c r="G67" s="67"/>
      <c r="H67" s="67"/>
    </row>
    <row r="68" customFormat="false" ht="12.75" hidden="false" customHeight="false" outlineLevel="0" collapsed="false">
      <c r="A68" s="62" t="s">
        <v>256</v>
      </c>
      <c r="B68" s="65" t="n">
        <v>13750</v>
      </c>
      <c r="C68" s="65" t="n">
        <v>18788</v>
      </c>
      <c r="D68" s="65" t="n">
        <v>16391</v>
      </c>
      <c r="E68" s="65" t="n">
        <v>8962</v>
      </c>
      <c r="F68" s="65" t="n">
        <v>2245</v>
      </c>
      <c r="G68" s="67"/>
      <c r="H68" s="67"/>
    </row>
    <row r="69" customFormat="false" ht="12.75" hidden="false" customHeight="false" outlineLevel="0" collapsed="false">
      <c r="A69" s="62"/>
      <c r="B69" s="65"/>
      <c r="C69" s="65"/>
      <c r="D69" s="65"/>
      <c r="E69" s="65"/>
      <c r="F69" s="65"/>
      <c r="G69" s="67"/>
      <c r="H69" s="67"/>
    </row>
    <row r="70" customFormat="false" ht="12.75" hidden="false" customHeight="false" outlineLevel="0" collapsed="false">
      <c r="A70" s="62" t="s">
        <v>412</v>
      </c>
      <c r="B70" s="61" t="s">
        <v>277</v>
      </c>
      <c r="C70" s="61" t="s">
        <v>278</v>
      </c>
      <c r="D70" s="116" t="s">
        <v>279</v>
      </c>
      <c r="E70" s="116" t="s">
        <v>280</v>
      </c>
      <c r="F70" s="116" t="s">
        <v>410</v>
      </c>
      <c r="G70" s="67"/>
    </row>
    <row r="71" customFormat="false" ht="12.75" hidden="false" customHeight="false" outlineLevel="0" collapsed="false">
      <c r="A71" s="62" t="s">
        <v>242</v>
      </c>
      <c r="B71" s="66" t="n">
        <v>6526</v>
      </c>
      <c r="C71" s="66" t="n">
        <v>12563</v>
      </c>
      <c r="D71" s="66" t="n">
        <v>10609</v>
      </c>
      <c r="E71" s="66" t="n">
        <v>5018</v>
      </c>
      <c r="F71" s="66" t="n">
        <v>1145</v>
      </c>
      <c r="G71" s="67"/>
    </row>
    <row r="72" customFormat="false" ht="12.75" hidden="false" customHeight="false" outlineLevel="0" collapsed="false">
      <c r="A72" s="62" t="s">
        <v>243</v>
      </c>
      <c r="B72" s="66" t="n">
        <v>7610</v>
      </c>
      <c r="C72" s="66" t="n">
        <v>13121</v>
      </c>
      <c r="D72" s="66" t="n">
        <v>10940</v>
      </c>
      <c r="E72" s="66" t="n">
        <v>5004</v>
      </c>
      <c r="F72" s="66" t="n">
        <v>1247</v>
      </c>
      <c r="G72" s="67"/>
    </row>
    <row r="73" customFormat="false" ht="12.75" hidden="false" customHeight="false" outlineLevel="0" collapsed="false">
      <c r="A73" s="62" t="s">
        <v>244</v>
      </c>
      <c r="B73" s="66" t="n">
        <v>8686</v>
      </c>
      <c r="C73" s="66" t="n">
        <v>13134</v>
      </c>
      <c r="D73" s="66" t="n">
        <v>10701</v>
      </c>
      <c r="E73" s="66" t="n">
        <v>5388</v>
      </c>
      <c r="F73" s="66" t="n">
        <v>1311</v>
      </c>
      <c r="G73" s="67"/>
    </row>
    <row r="74" customFormat="false" ht="12.75" hidden="false" customHeight="false" outlineLevel="0" collapsed="false">
      <c r="A74" s="62" t="s">
        <v>245</v>
      </c>
      <c r="B74" s="66" t="n">
        <v>7515</v>
      </c>
      <c r="C74" s="66" t="n">
        <v>13003</v>
      </c>
      <c r="D74" s="66" t="n">
        <v>10290</v>
      </c>
      <c r="E74" s="66" t="n">
        <v>5399</v>
      </c>
      <c r="F74" s="66" t="n">
        <v>1490</v>
      </c>
      <c r="G74" s="67"/>
    </row>
    <row r="75" customFormat="false" ht="12.75" hidden="false" customHeight="false" outlineLevel="0" collapsed="false">
      <c r="A75" s="62" t="s">
        <v>246</v>
      </c>
      <c r="B75" s="66" t="n">
        <v>6404</v>
      </c>
      <c r="C75" s="66" t="n">
        <v>12224</v>
      </c>
      <c r="D75" s="66" t="n">
        <v>10315</v>
      </c>
      <c r="E75" s="66" t="n">
        <v>5062</v>
      </c>
      <c r="F75" s="66" t="n">
        <v>1235</v>
      </c>
      <c r="G75" s="67"/>
    </row>
    <row r="76" customFormat="false" ht="12.75" hidden="false" customHeight="false" outlineLevel="0" collapsed="false">
      <c r="A76" s="62" t="s">
        <v>247</v>
      </c>
      <c r="B76" s="66" t="n">
        <v>7456</v>
      </c>
      <c r="C76" s="66" t="n">
        <v>13369</v>
      </c>
      <c r="D76" s="66" t="n">
        <v>10992</v>
      </c>
      <c r="E76" s="66" t="n">
        <v>5515</v>
      </c>
      <c r="F76" s="66" t="n">
        <v>1306</v>
      </c>
      <c r="G76" s="67"/>
    </row>
    <row r="77" customFormat="false" ht="12.75" hidden="false" customHeight="false" outlineLevel="0" collapsed="false">
      <c r="A77" s="62" t="s">
        <v>248</v>
      </c>
      <c r="B77" s="65" t="n">
        <v>8912</v>
      </c>
      <c r="C77" s="65" t="n">
        <v>13606</v>
      </c>
      <c r="D77" s="65" t="n">
        <v>11353</v>
      </c>
      <c r="E77" s="65" t="n">
        <v>5847</v>
      </c>
      <c r="F77" s="65" t="n">
        <v>1328</v>
      </c>
      <c r="G77" s="67"/>
    </row>
    <row r="78" customFormat="false" ht="12.75" hidden="false" customHeight="false" outlineLevel="0" collapsed="false">
      <c r="A78" s="62" t="s">
        <v>249</v>
      </c>
      <c r="B78" s="65" t="n">
        <v>8013</v>
      </c>
      <c r="C78" s="65" t="n">
        <v>14021</v>
      </c>
      <c r="D78" s="65" t="n">
        <v>11565</v>
      </c>
      <c r="E78" s="65" t="n">
        <v>6024</v>
      </c>
      <c r="F78" s="65" t="n">
        <v>1418</v>
      </c>
      <c r="G78" s="67"/>
    </row>
    <row r="79" customFormat="false" ht="12.75" hidden="false" customHeight="false" outlineLevel="0" collapsed="false">
      <c r="A79" s="62" t="s">
        <v>250</v>
      </c>
      <c r="B79" s="65" t="n">
        <v>7115</v>
      </c>
      <c r="C79" s="65" t="n">
        <v>13759</v>
      </c>
      <c r="D79" s="65" t="n">
        <v>12504</v>
      </c>
      <c r="E79" s="65" t="n">
        <v>6153</v>
      </c>
      <c r="F79" s="65" t="n">
        <v>1401</v>
      </c>
    </row>
    <row r="80" customFormat="false" ht="12.75" hidden="false" customHeight="false" outlineLevel="0" collapsed="false">
      <c r="A80" s="62" t="s">
        <v>251</v>
      </c>
      <c r="B80" s="65" t="n">
        <v>9263</v>
      </c>
      <c r="C80" s="65" t="n">
        <v>15106</v>
      </c>
      <c r="D80" s="65" t="n">
        <v>13069</v>
      </c>
      <c r="E80" s="65" t="n">
        <v>6225</v>
      </c>
      <c r="F80" s="65" t="n">
        <v>1494</v>
      </c>
    </row>
    <row r="81" customFormat="false" ht="12.75" hidden="false" customHeight="false" outlineLevel="0" collapsed="false">
      <c r="A81" s="62" t="s">
        <v>252</v>
      </c>
      <c r="B81" s="65" t="n">
        <v>10727</v>
      </c>
      <c r="C81" s="65" t="n">
        <v>15868</v>
      </c>
      <c r="D81" s="65" t="n">
        <v>13712</v>
      </c>
      <c r="E81" s="65" t="n">
        <v>7003</v>
      </c>
      <c r="F81" s="65" t="n">
        <v>1601</v>
      </c>
    </row>
    <row r="82" customFormat="false" ht="12.75" hidden="false" customHeight="false" outlineLevel="0" collapsed="false">
      <c r="A82" s="62" t="s">
        <v>253</v>
      </c>
      <c r="B82" s="65" t="n">
        <v>10003</v>
      </c>
      <c r="C82" s="65" t="n">
        <v>15954</v>
      </c>
      <c r="D82" s="65" t="n">
        <v>14004</v>
      </c>
      <c r="E82" s="65" t="n">
        <v>7200</v>
      </c>
      <c r="F82" s="65" t="n">
        <v>1705</v>
      </c>
    </row>
    <row r="83" customFormat="false" ht="12.75" hidden="false" customHeight="false" outlineLevel="0" collapsed="false">
      <c r="A83" s="62" t="s">
        <v>254</v>
      </c>
      <c r="B83" s="65" t="n">
        <v>9198</v>
      </c>
      <c r="C83" s="65" t="n">
        <v>15900</v>
      </c>
      <c r="D83" s="65" t="n">
        <v>14412</v>
      </c>
      <c r="E83" s="65" t="n">
        <v>7606</v>
      </c>
      <c r="F83" s="65" t="n">
        <v>1760</v>
      </c>
    </row>
    <row r="84" customFormat="false" ht="12.75" hidden="false" customHeight="false" outlineLevel="0" collapsed="false">
      <c r="A84" s="62" t="s">
        <v>255</v>
      </c>
      <c r="B84" s="65" t="n">
        <v>11453</v>
      </c>
      <c r="C84" s="65" t="n">
        <v>17343</v>
      </c>
      <c r="D84" s="65" t="n">
        <v>15070</v>
      </c>
      <c r="E84" s="65" t="n">
        <v>7825</v>
      </c>
      <c r="F84" s="65" t="n">
        <v>1822</v>
      </c>
    </row>
    <row r="85" customFormat="false" ht="12.75" hidden="false" customHeight="false" outlineLevel="0" collapsed="false">
      <c r="A85" s="62" t="s">
        <v>256</v>
      </c>
      <c r="B85" s="65" t="n">
        <v>12695</v>
      </c>
      <c r="C85" s="65" t="n">
        <v>16544</v>
      </c>
      <c r="D85" s="65" t="n">
        <v>14344</v>
      </c>
      <c r="E85" s="65" t="n">
        <v>7837</v>
      </c>
      <c r="F85" s="65" t="n">
        <v>1925</v>
      </c>
    </row>
    <row r="86" customFormat="false" ht="12.75" hidden="false" customHeight="false" outlineLevel="0" collapsed="false">
      <c r="A86" s="62"/>
      <c r="B86" s="62"/>
      <c r="C86" s="62"/>
      <c r="D86" s="62"/>
      <c r="E86" s="62"/>
      <c r="F86" s="62"/>
    </row>
  </sheetData>
  <hyperlinks>
    <hyperlink ref="A1" location="Índex!A1" display="TORNAR A L'ÍNDEX"/>
    <hyperlink ref="C1" location="TaulaC5!A1" display="TAULA ANTERIOR"/>
    <hyperlink ref="E1" location="GràficC4!A1" display="TAULA SEGÜENT"/>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3.3203125" defaultRowHeight="12.75" zeroHeight="false" outlineLevelRow="0" outlineLevelCol="0"/>
  <cols>
    <col collapsed="false" customWidth="false" hidden="false" outlineLevel="0" max="257" min="1" style="57" width="13.32"/>
  </cols>
  <sheetData>
    <row r="1" customFormat="false" ht="12.75" hidden="false" customHeight="false" outlineLevel="0" collapsed="false">
      <c r="A1" s="10" t="s">
        <v>115</v>
      </c>
      <c r="B1" s="11"/>
      <c r="C1" s="10" t="s">
        <v>116</v>
      </c>
      <c r="D1" s="11"/>
      <c r="E1" s="10" t="s">
        <v>117</v>
      </c>
      <c r="F1" s="11"/>
    </row>
    <row r="3" customFormat="false" ht="12.75" hidden="false" customHeight="false" outlineLevel="0" collapsed="false">
      <c r="A3" s="16" t="s">
        <v>409</v>
      </c>
      <c r="B3" s="17"/>
      <c r="C3" s="17"/>
      <c r="D3" s="17"/>
      <c r="E3" s="17"/>
      <c r="F3" s="17"/>
      <c r="G3" s="58"/>
      <c r="H3" s="58"/>
      <c r="I3" s="58"/>
    </row>
    <row r="5" customFormat="false" ht="12.75" hidden="false" customHeight="false" outlineLevel="0" collapsed="false">
      <c r="A5" s="4" t="s">
        <v>109</v>
      </c>
      <c r="B5" s="4"/>
    </row>
    <row r="6" customFormat="false" ht="12.75" hidden="false" customHeight="false" outlineLevel="0" collapsed="false">
      <c r="A6" s="4" t="s">
        <v>110</v>
      </c>
      <c r="B6" s="11"/>
    </row>
    <row r="7" customFormat="false" ht="12.75" hidden="false" customHeight="false" outlineLevel="0" collapsed="false">
      <c r="A7" s="4"/>
      <c r="B7" s="11"/>
    </row>
    <row r="8" customFormat="false" ht="12.75" hidden="false" customHeight="false" outlineLevel="0" collapsed="false">
      <c r="J8" s="59"/>
    </row>
    <row r="9" customFormat="false" ht="12.75" hidden="false" customHeight="false" outlineLevel="0" collapsed="false">
      <c r="H9" s="59"/>
    </row>
    <row r="32" customFormat="false" ht="12.75" hidden="false" customHeight="false" outlineLevel="0" collapsed="false">
      <c r="A32" s="11" t="s">
        <v>156</v>
      </c>
    </row>
    <row r="34" customFormat="false" ht="25.5" hidden="false" customHeight="false" outlineLevel="0" collapsed="false">
      <c r="A34" s="60" t="s">
        <v>178</v>
      </c>
      <c r="B34" s="61" t="s">
        <v>277</v>
      </c>
      <c r="C34" s="61" t="s">
        <v>278</v>
      </c>
      <c r="D34" s="116" t="s">
        <v>279</v>
      </c>
      <c r="E34" s="116" t="s">
        <v>280</v>
      </c>
      <c r="F34" s="116" t="s">
        <v>410</v>
      </c>
    </row>
    <row r="35" customFormat="false" ht="12.75" hidden="true" customHeight="false" outlineLevel="0" collapsed="false">
      <c r="A35" s="62" t="s">
        <v>231</v>
      </c>
      <c r="B35" s="63" t="n">
        <v>87.9393398751115</v>
      </c>
      <c r="C35" s="63" t="n">
        <v>84.4931320240663</v>
      </c>
      <c r="D35" s="63" t="n">
        <v>82.7630375114364</v>
      </c>
      <c r="E35" s="63" t="n">
        <v>80.7692307692308</v>
      </c>
      <c r="F35" s="63" t="n">
        <v>83.3333333333333</v>
      </c>
    </row>
    <row r="36" customFormat="false" ht="12.75" hidden="true" customHeight="false" outlineLevel="0" collapsed="false">
      <c r="A36" s="62" t="s">
        <v>232</v>
      </c>
      <c r="B36" s="63" t="n">
        <v>90.6170626027193</v>
      </c>
      <c r="C36" s="63" t="n">
        <v>87.5151381702081</v>
      </c>
      <c r="D36" s="63" t="n">
        <v>86.0891938250429</v>
      </c>
      <c r="E36" s="63" t="n">
        <v>84.2840512223516</v>
      </c>
      <c r="F36" s="63" t="n">
        <v>82.7354260089686</v>
      </c>
    </row>
    <row r="37" customFormat="false" ht="12.75" hidden="true" customHeight="false" outlineLevel="0" collapsed="false">
      <c r="A37" s="62" t="s">
        <v>242</v>
      </c>
      <c r="B37" s="63" t="n">
        <v>90.4206935758954</v>
      </c>
      <c r="C37" s="63" t="n">
        <v>86.3470430761743</v>
      </c>
      <c r="D37" s="63" t="n">
        <v>86.3843552418762</v>
      </c>
      <c r="E37" s="63" t="n">
        <v>84.9789915966387</v>
      </c>
      <c r="F37" s="63" t="n">
        <v>81.4982973893303</v>
      </c>
    </row>
    <row r="38" customFormat="false" ht="12.75" hidden="true" customHeight="false" outlineLevel="0" collapsed="false">
      <c r="A38" s="62" t="s">
        <v>243</v>
      </c>
      <c r="B38" s="63" t="n">
        <v>90.994688556253</v>
      </c>
      <c r="C38" s="63" t="n">
        <v>86.5224038574621</v>
      </c>
      <c r="D38" s="63" t="n">
        <v>87.2864464692483</v>
      </c>
      <c r="E38" s="63" t="n">
        <v>84.9700809574094</v>
      </c>
      <c r="F38" s="63" t="n">
        <v>85.0210970464135</v>
      </c>
    </row>
    <row r="39" customFormat="false" ht="12.75" hidden="false" customHeight="false" outlineLevel="0" collapsed="false">
      <c r="A39" s="62" t="s">
        <v>244</v>
      </c>
      <c r="B39" s="63" t="n">
        <v>93.2371134020619</v>
      </c>
      <c r="C39" s="63" t="n">
        <v>88.7931034482759</v>
      </c>
      <c r="D39" s="63" t="n">
        <v>88.1046119235096</v>
      </c>
      <c r="E39" s="63" t="n">
        <v>87.9987627590473</v>
      </c>
      <c r="F39" s="63" t="n">
        <v>86.0561914672216</v>
      </c>
    </row>
    <row r="40" customFormat="false" ht="12.75" hidden="false" customHeight="false" outlineLevel="0" collapsed="false">
      <c r="A40" s="62" t="s">
        <v>245</v>
      </c>
      <c r="B40" s="63" t="n">
        <v>92.6902038786673</v>
      </c>
      <c r="C40" s="63" t="n">
        <v>87.9910769612096</v>
      </c>
      <c r="D40" s="63" t="n">
        <v>87.3879258816497</v>
      </c>
      <c r="E40" s="63" t="n">
        <v>87.0317002881844</v>
      </c>
      <c r="F40" s="63" t="n">
        <v>87.4067164179105</v>
      </c>
    </row>
    <row r="41" customFormat="false" ht="12.75" hidden="false" customHeight="false" outlineLevel="0" collapsed="false">
      <c r="A41" s="62" t="s">
        <v>246</v>
      </c>
      <c r="B41" s="63" t="n">
        <v>91.7239404352806</v>
      </c>
      <c r="C41" s="63" t="n">
        <v>87.0515622990871</v>
      </c>
      <c r="D41" s="63" t="n">
        <v>86.2154294032023</v>
      </c>
      <c r="E41" s="63" t="n">
        <v>83.5528429168005</v>
      </c>
      <c r="F41" s="63" t="n">
        <v>79.2122538293217</v>
      </c>
    </row>
    <row r="42" customFormat="false" ht="12.75" hidden="false" customHeight="false" outlineLevel="0" collapsed="false">
      <c r="A42" s="62" t="s">
        <v>247</v>
      </c>
      <c r="B42" s="63" t="n">
        <v>92.2020598332516</v>
      </c>
      <c r="C42" s="63" t="n">
        <v>89.8173832639852</v>
      </c>
      <c r="D42" s="63" t="n">
        <v>88.6059159039661</v>
      </c>
      <c r="E42" s="63" t="n">
        <v>87.7075444217885</v>
      </c>
      <c r="F42" s="63" t="n">
        <v>83.2310838445808</v>
      </c>
    </row>
    <row r="43" customFormat="false" ht="12.75" hidden="false" customHeight="false" outlineLevel="0" collapsed="false">
      <c r="A43" s="62" t="s">
        <v>248</v>
      </c>
      <c r="B43" s="63" t="n">
        <v>93.6136453788179</v>
      </c>
      <c r="C43" s="63" t="n">
        <v>90.1811140220982</v>
      </c>
      <c r="D43" s="63" t="n">
        <v>90.0121473883115</v>
      </c>
      <c r="E43" s="63" t="n">
        <v>89.4288150042626</v>
      </c>
      <c r="F43" s="63" t="n">
        <v>85.8672376873662</v>
      </c>
    </row>
    <row r="44" customFormat="false" ht="12.75" hidden="false" customHeight="false" outlineLevel="0" collapsed="false">
      <c r="A44" s="62" t="s">
        <v>249</v>
      </c>
      <c r="B44" s="63" t="n">
        <v>91.5353867857983</v>
      </c>
      <c r="C44" s="63" t="n">
        <v>88.3164571047068</v>
      </c>
      <c r="D44" s="63" t="n">
        <v>88.5544554455446</v>
      </c>
      <c r="E44" s="63" t="n">
        <v>88.4853603603604</v>
      </c>
      <c r="F44" s="63" t="n">
        <v>84.1</v>
      </c>
    </row>
    <row r="45" customFormat="false" ht="12.75" hidden="false" customHeight="false" outlineLevel="0" collapsed="false">
      <c r="A45" s="62" t="s">
        <v>250</v>
      </c>
      <c r="B45" s="63" t="n">
        <v>91.5725912312943</v>
      </c>
      <c r="C45" s="63" t="n">
        <v>87.9097677519724</v>
      </c>
      <c r="D45" s="63" t="n">
        <v>87.986201974545</v>
      </c>
      <c r="E45" s="63" t="n">
        <v>86.5162644281217</v>
      </c>
      <c r="F45" s="63" t="n">
        <v>83.8076545632974</v>
      </c>
    </row>
    <row r="46" customFormat="false" ht="12.75" hidden="false" customHeight="false" outlineLevel="0" collapsed="false">
      <c r="A46" s="62" t="s">
        <v>251</v>
      </c>
      <c r="B46" s="63" t="n">
        <v>91.3200723327306</v>
      </c>
      <c r="C46" s="63" t="n">
        <v>88.1139001885108</v>
      </c>
      <c r="D46" s="63" t="n">
        <v>86.5324733096085</v>
      </c>
      <c r="E46" s="63" t="n">
        <v>86.3569682151589</v>
      </c>
      <c r="F46" s="63" t="n">
        <v>83.4072759538598</v>
      </c>
    </row>
    <row r="47" customFormat="false" ht="12.75" hidden="false" customHeight="false" outlineLevel="0" collapsed="false">
      <c r="A47" s="62" t="s">
        <v>252</v>
      </c>
      <c r="B47" s="63" t="n">
        <v>92.460511317375</v>
      </c>
      <c r="C47" s="63" t="n">
        <v>89.6964473810208</v>
      </c>
      <c r="D47" s="63" t="n">
        <v>88.7763803027073</v>
      </c>
      <c r="E47" s="63" t="n">
        <v>87.4891209747607</v>
      </c>
      <c r="F47" s="63" t="n">
        <v>86.046511627907</v>
      </c>
    </row>
    <row r="48" customFormat="false" ht="12.75" hidden="false" customHeight="false" outlineLevel="0" collapsed="false">
      <c r="A48" s="62" t="s">
        <v>253</v>
      </c>
      <c r="B48" s="63" t="n">
        <v>90.5721966205837</v>
      </c>
      <c r="C48" s="63" t="n">
        <v>87.3046685431428</v>
      </c>
      <c r="D48" s="63" t="n">
        <v>87.2118959107807</v>
      </c>
      <c r="E48" s="63" t="n">
        <v>85.6342447333035</v>
      </c>
      <c r="F48" s="63" t="n">
        <v>83.95552025417</v>
      </c>
    </row>
    <row r="49" customFormat="false" ht="12.75" hidden="false" customHeight="false" outlineLevel="0" collapsed="false">
      <c r="A49" s="62" t="s">
        <v>254</v>
      </c>
      <c r="B49" s="63" t="n">
        <v>91.1823647294589</v>
      </c>
      <c r="C49" s="63" t="n">
        <v>86.9668022321006</v>
      </c>
      <c r="D49" s="63" t="n">
        <v>86.5702891326022</v>
      </c>
      <c r="E49" s="63" t="n">
        <v>84.5562130177515</v>
      </c>
      <c r="F49" s="63" t="n">
        <v>83.8827838827839</v>
      </c>
    </row>
    <row r="50" customFormat="false" ht="12.75" hidden="false" customHeight="false" outlineLevel="0" collapsed="false">
      <c r="A50" s="62" t="s">
        <v>255</v>
      </c>
      <c r="B50" s="63" t="n">
        <v>92.2267587939699</v>
      </c>
      <c r="C50" s="63" t="n">
        <v>88.7365498090941</v>
      </c>
      <c r="D50" s="63" t="n">
        <v>88.0989032133924</v>
      </c>
      <c r="E50" s="63" t="n">
        <v>87.621540762902</v>
      </c>
      <c r="F50" s="63" t="n">
        <v>84.8440899202321</v>
      </c>
    </row>
    <row r="51" customFormat="false" ht="12.75" hidden="false" customHeight="false" outlineLevel="0" collapsed="false">
      <c r="A51" s="62" t="s">
        <v>256</v>
      </c>
      <c r="B51" s="63" t="n">
        <v>92.8265524625268</v>
      </c>
      <c r="C51" s="63" t="n">
        <v>89.3396976929197</v>
      </c>
      <c r="D51" s="63" t="n">
        <v>88.3578184745422</v>
      </c>
      <c r="E51" s="63" t="n">
        <v>87.8234965555762</v>
      </c>
      <c r="F51" s="63" t="n">
        <v>87.316715542522</v>
      </c>
    </row>
    <row r="52" customFormat="false" ht="12.75" hidden="false" customHeight="false" outlineLevel="0" collapsed="false">
      <c r="A52" s="62"/>
      <c r="B52" s="62"/>
      <c r="C52" s="62"/>
      <c r="D52" s="62"/>
      <c r="E52" s="62"/>
      <c r="F52" s="62"/>
    </row>
    <row r="53" customFormat="false" ht="12.75" hidden="false" customHeight="false" outlineLevel="0" collapsed="false">
      <c r="A53" s="62" t="s">
        <v>411</v>
      </c>
      <c r="B53" s="61" t="s">
        <v>277</v>
      </c>
      <c r="C53" s="61" t="s">
        <v>278</v>
      </c>
      <c r="D53" s="116" t="s">
        <v>279</v>
      </c>
      <c r="E53" s="116" t="s">
        <v>280</v>
      </c>
      <c r="F53" s="116" t="s">
        <v>410</v>
      </c>
    </row>
    <row r="54" customFormat="false" ht="12.75" hidden="true" customHeight="false" outlineLevel="0" collapsed="false">
      <c r="A54" s="62" t="s">
        <v>231</v>
      </c>
      <c r="B54" s="66" t="n">
        <v>5605</v>
      </c>
      <c r="C54" s="66" t="n">
        <v>8809</v>
      </c>
      <c r="D54" s="66" t="n">
        <v>5465</v>
      </c>
      <c r="E54" s="66" t="n">
        <v>2470</v>
      </c>
      <c r="F54" s="66" t="n">
        <v>876</v>
      </c>
    </row>
    <row r="55" customFormat="false" ht="12.75" hidden="true" customHeight="false" outlineLevel="0" collapsed="false">
      <c r="A55" s="62" t="s">
        <v>232</v>
      </c>
      <c r="B55" s="66" t="n">
        <v>6693</v>
      </c>
      <c r="C55" s="66" t="n">
        <v>9083</v>
      </c>
      <c r="D55" s="66" t="n">
        <v>5830</v>
      </c>
      <c r="E55" s="66" t="n">
        <v>2577</v>
      </c>
      <c r="F55" s="66" t="n">
        <v>892</v>
      </c>
    </row>
    <row r="56" customFormat="false" ht="12.75" hidden="true" customHeight="false" outlineLevel="0" collapsed="false">
      <c r="A56" s="62" t="s">
        <v>242</v>
      </c>
      <c r="B56" s="66" t="n">
        <v>3518</v>
      </c>
      <c r="C56" s="66" t="n">
        <v>8218</v>
      </c>
      <c r="D56" s="66" t="n">
        <v>6801</v>
      </c>
      <c r="E56" s="66" t="n">
        <v>2856</v>
      </c>
      <c r="F56" s="66" t="n">
        <v>881</v>
      </c>
    </row>
    <row r="57" customFormat="false" ht="12.75" hidden="false" customHeight="false" outlineLevel="0" collapsed="false">
      <c r="A57" s="62" t="s">
        <v>243</v>
      </c>
      <c r="B57" s="66" t="n">
        <v>4142</v>
      </c>
      <c r="C57" s="66" t="n">
        <v>8503</v>
      </c>
      <c r="D57" s="66" t="n">
        <v>7024</v>
      </c>
      <c r="E57" s="66" t="n">
        <v>2841</v>
      </c>
      <c r="F57" s="66" t="n">
        <v>948</v>
      </c>
    </row>
    <row r="58" customFormat="false" ht="12.75" hidden="false" customHeight="false" outlineLevel="0" collapsed="false">
      <c r="A58" s="62" t="s">
        <v>244</v>
      </c>
      <c r="B58" s="66" t="n">
        <v>4850</v>
      </c>
      <c r="C58" s="66" t="n">
        <v>8352</v>
      </c>
      <c r="D58" s="66" t="n">
        <v>7112</v>
      </c>
      <c r="E58" s="66" t="n">
        <v>3233</v>
      </c>
      <c r="F58" s="66" t="n">
        <v>961</v>
      </c>
      <c r="H58" s="67"/>
    </row>
    <row r="59" customFormat="false" ht="12.75" hidden="false" customHeight="false" outlineLevel="0" collapsed="false">
      <c r="A59" s="62" t="s">
        <v>245</v>
      </c>
      <c r="B59" s="66" t="n">
        <v>4022</v>
      </c>
      <c r="C59" s="66" t="n">
        <v>8069</v>
      </c>
      <c r="D59" s="66" t="n">
        <v>6692</v>
      </c>
      <c r="E59" s="66" t="n">
        <v>3123</v>
      </c>
      <c r="F59" s="66" t="n">
        <v>1072</v>
      </c>
      <c r="H59" s="67"/>
    </row>
    <row r="60" customFormat="false" ht="12.75" hidden="false" customHeight="false" outlineLevel="0" collapsed="false">
      <c r="A60" s="62" t="s">
        <v>246</v>
      </c>
      <c r="B60" s="66" t="n">
        <v>3492</v>
      </c>
      <c r="C60" s="66" t="n">
        <v>7777</v>
      </c>
      <c r="D60" s="66" t="n">
        <v>6870</v>
      </c>
      <c r="E60" s="66" t="n">
        <v>3113</v>
      </c>
      <c r="F60" s="66" t="n">
        <v>914</v>
      </c>
      <c r="G60" s="67"/>
      <c r="H60" s="67"/>
    </row>
    <row r="61" customFormat="false" ht="12.75" hidden="false" customHeight="false" outlineLevel="0" collapsed="false">
      <c r="A61" s="62" t="s">
        <v>247</v>
      </c>
      <c r="B61" s="66" t="n">
        <v>4078</v>
      </c>
      <c r="C61" s="66" t="n">
        <v>8652</v>
      </c>
      <c r="D61" s="66" t="n">
        <v>7539</v>
      </c>
      <c r="E61" s="66" t="n">
        <v>3433</v>
      </c>
      <c r="F61" s="66" t="n">
        <v>978</v>
      </c>
      <c r="G61" s="67"/>
      <c r="H61" s="67"/>
    </row>
    <row r="62" customFormat="false" ht="12.75" hidden="false" customHeight="false" outlineLevel="0" collapsed="false">
      <c r="A62" s="62" t="s">
        <v>248</v>
      </c>
      <c r="B62" s="66" t="n">
        <v>5042</v>
      </c>
      <c r="C62" s="66" t="n">
        <v>8779</v>
      </c>
      <c r="D62" s="66" t="n">
        <v>7409</v>
      </c>
      <c r="E62" s="66" t="n">
        <v>3519</v>
      </c>
      <c r="F62" s="66" t="n">
        <v>934</v>
      </c>
      <c r="G62" s="67"/>
      <c r="H62" s="67"/>
    </row>
    <row r="63" customFormat="false" ht="12.75" hidden="false" customHeight="false" outlineLevel="0" collapsed="false">
      <c r="A63" s="62" t="s">
        <v>249</v>
      </c>
      <c r="B63" s="66" t="n">
        <v>4253</v>
      </c>
      <c r="C63" s="66" t="n">
        <v>8987</v>
      </c>
      <c r="D63" s="66" t="n">
        <v>7575</v>
      </c>
      <c r="E63" s="66" t="n">
        <v>3552</v>
      </c>
      <c r="F63" s="66" t="n">
        <v>1000</v>
      </c>
      <c r="G63" s="67"/>
      <c r="H63" s="67"/>
    </row>
    <row r="64" customFormat="false" ht="12.75" hidden="false" customHeight="false" outlineLevel="0" collapsed="false">
      <c r="A64" s="62" t="s">
        <v>250</v>
      </c>
      <c r="B64" s="66" t="n">
        <v>3809</v>
      </c>
      <c r="C64" s="66" t="n">
        <v>8999</v>
      </c>
      <c r="D64" s="66" t="n">
        <v>8407</v>
      </c>
      <c r="E64" s="66" t="n">
        <v>3812</v>
      </c>
      <c r="F64" s="66" t="n">
        <v>1019</v>
      </c>
      <c r="G64" s="67"/>
      <c r="H64" s="67"/>
    </row>
    <row r="65" customFormat="false" ht="12.75" hidden="false" customHeight="false" outlineLevel="0" collapsed="false">
      <c r="A65" s="62" t="s">
        <v>251</v>
      </c>
      <c r="B65" s="66" t="n">
        <v>4977</v>
      </c>
      <c r="C65" s="66" t="n">
        <v>10079</v>
      </c>
      <c r="D65" s="66" t="n">
        <v>8992</v>
      </c>
      <c r="E65" s="66" t="n">
        <v>4090</v>
      </c>
      <c r="F65" s="66" t="n">
        <v>1127</v>
      </c>
      <c r="G65" s="67"/>
      <c r="H65" s="67"/>
    </row>
    <row r="66" customFormat="false" ht="12.75" hidden="false" customHeight="false" outlineLevel="0" collapsed="false">
      <c r="A66" s="62" t="s">
        <v>252</v>
      </c>
      <c r="B66" s="66" t="n">
        <v>6141</v>
      </c>
      <c r="C66" s="66" t="n">
        <v>10443</v>
      </c>
      <c r="D66" s="66" t="n">
        <v>9382</v>
      </c>
      <c r="E66" s="66" t="n">
        <v>4596</v>
      </c>
      <c r="F66" s="66" t="n">
        <v>1161</v>
      </c>
      <c r="G66" s="67"/>
      <c r="H66" s="67"/>
    </row>
    <row r="67" customFormat="false" ht="12.75" hidden="false" customHeight="false" outlineLevel="0" collapsed="false">
      <c r="A67" s="62" t="s">
        <v>253</v>
      </c>
      <c r="B67" s="66" t="n">
        <v>5208</v>
      </c>
      <c r="C67" s="66" t="n">
        <v>10303</v>
      </c>
      <c r="D67" s="66" t="n">
        <v>9415</v>
      </c>
      <c r="E67" s="66" t="n">
        <v>4462</v>
      </c>
      <c r="F67" s="66" t="n">
        <v>1259</v>
      </c>
      <c r="G67" s="67"/>
      <c r="H67" s="67"/>
    </row>
    <row r="68" customFormat="false" ht="12.75" hidden="false" customHeight="false" outlineLevel="0" collapsed="false">
      <c r="A68" s="62" t="s">
        <v>254</v>
      </c>
      <c r="B68" s="66" t="n">
        <v>4990</v>
      </c>
      <c r="C68" s="66" t="n">
        <v>10573</v>
      </c>
      <c r="D68" s="66" t="n">
        <v>10030</v>
      </c>
      <c r="E68" s="66" t="n">
        <v>5070</v>
      </c>
      <c r="F68" s="66" t="n">
        <v>1365</v>
      </c>
      <c r="G68" s="67"/>
      <c r="H68" s="67"/>
    </row>
    <row r="69" customFormat="false" ht="12.75" hidden="false" customHeight="false" outlineLevel="0" collapsed="false">
      <c r="A69" s="62" t="s">
        <v>255</v>
      </c>
      <c r="B69" s="66" t="n">
        <v>6368</v>
      </c>
      <c r="C69" s="66" t="n">
        <v>11524</v>
      </c>
      <c r="D69" s="66" t="n">
        <v>10394</v>
      </c>
      <c r="E69" s="66" t="n">
        <v>5348</v>
      </c>
      <c r="F69" s="66" t="n">
        <v>1379</v>
      </c>
      <c r="G69" s="67"/>
      <c r="H69" s="67"/>
    </row>
    <row r="70" customFormat="false" ht="12.75" hidden="false" customHeight="false" outlineLevel="0" collapsed="false">
      <c r="A70" s="62" t="s">
        <v>256</v>
      </c>
      <c r="B70" s="66" t="n">
        <v>7472</v>
      </c>
      <c r="C70" s="66" t="n">
        <v>11313</v>
      </c>
      <c r="D70" s="66" t="n">
        <v>9938</v>
      </c>
      <c r="E70" s="66" t="n">
        <v>5371</v>
      </c>
      <c r="F70" s="66" t="n">
        <v>1364</v>
      </c>
      <c r="G70" s="67"/>
      <c r="H70" s="67"/>
    </row>
    <row r="71" customFormat="false" ht="12.75" hidden="false" customHeight="false" outlineLevel="0" collapsed="false">
      <c r="A71" s="62"/>
      <c r="B71" s="62"/>
      <c r="C71" s="62"/>
      <c r="D71" s="62"/>
      <c r="E71" s="62"/>
      <c r="F71" s="62"/>
      <c r="H71" s="67"/>
    </row>
    <row r="72" customFormat="false" ht="12.75" hidden="false" customHeight="false" outlineLevel="0" collapsed="false">
      <c r="A72" s="62" t="s">
        <v>412</v>
      </c>
      <c r="B72" s="61" t="s">
        <v>277</v>
      </c>
      <c r="C72" s="61" t="s">
        <v>278</v>
      </c>
      <c r="D72" s="116" t="s">
        <v>279</v>
      </c>
      <c r="E72" s="116" t="s">
        <v>280</v>
      </c>
      <c r="F72" s="116" t="s">
        <v>410</v>
      </c>
      <c r="H72" s="67"/>
    </row>
    <row r="73" customFormat="false" ht="12.75" hidden="true" customHeight="false" outlineLevel="0" collapsed="false">
      <c r="A73" s="62" t="s">
        <v>231</v>
      </c>
      <c r="B73" s="66" t="n">
        <v>4929</v>
      </c>
      <c r="C73" s="66" t="n">
        <v>7443</v>
      </c>
      <c r="D73" s="66" t="n">
        <v>4523</v>
      </c>
      <c r="E73" s="66" t="n">
        <v>1995</v>
      </c>
      <c r="F73" s="66" t="n">
        <v>730</v>
      </c>
      <c r="H73" s="67"/>
    </row>
    <row r="74" customFormat="false" ht="12.75" hidden="true" customHeight="false" outlineLevel="0" collapsed="false">
      <c r="A74" s="62" t="s">
        <v>232</v>
      </c>
      <c r="B74" s="66" t="n">
        <v>6065</v>
      </c>
      <c r="C74" s="66" t="n">
        <v>7949</v>
      </c>
      <c r="D74" s="66" t="n">
        <v>5019</v>
      </c>
      <c r="E74" s="66" t="n">
        <v>2172</v>
      </c>
      <c r="F74" s="66" t="n">
        <v>738</v>
      </c>
      <c r="H74" s="67"/>
    </row>
    <row r="75" customFormat="false" ht="12.75" hidden="true" customHeight="false" outlineLevel="0" collapsed="false">
      <c r="A75" s="62" t="s">
        <v>242</v>
      </c>
      <c r="B75" s="66" t="n">
        <v>3181</v>
      </c>
      <c r="C75" s="66" t="n">
        <v>7096</v>
      </c>
      <c r="D75" s="66" t="n">
        <v>5875</v>
      </c>
      <c r="E75" s="66" t="n">
        <v>2427</v>
      </c>
      <c r="F75" s="66" t="n">
        <v>718</v>
      </c>
      <c r="H75" s="67"/>
    </row>
    <row r="76" customFormat="false" ht="12.75" hidden="false" customHeight="false" outlineLevel="0" collapsed="false">
      <c r="A76" s="62" t="s">
        <v>243</v>
      </c>
      <c r="B76" s="66" t="n">
        <v>3769</v>
      </c>
      <c r="C76" s="66" t="n">
        <v>7357</v>
      </c>
      <c r="D76" s="66" t="n">
        <v>6131</v>
      </c>
      <c r="E76" s="66" t="n">
        <v>2414</v>
      </c>
      <c r="F76" s="66" t="n">
        <v>806</v>
      </c>
      <c r="H76" s="67"/>
    </row>
    <row r="77" customFormat="false" ht="12.75" hidden="false" customHeight="false" outlineLevel="0" collapsed="false">
      <c r="A77" s="62" t="s">
        <v>244</v>
      </c>
      <c r="B77" s="65" t="n">
        <v>4522</v>
      </c>
      <c r="C77" s="65" t="n">
        <v>7416</v>
      </c>
      <c r="D77" s="65" t="n">
        <v>6266</v>
      </c>
      <c r="E77" s="65" t="n">
        <v>2845</v>
      </c>
      <c r="F77" s="65" t="n">
        <v>827</v>
      </c>
      <c r="H77" s="67"/>
    </row>
    <row r="78" customFormat="false" ht="12.75" hidden="false" customHeight="false" outlineLevel="0" collapsed="false">
      <c r="A78" s="62" t="s">
        <v>245</v>
      </c>
      <c r="B78" s="65" t="n">
        <v>3728</v>
      </c>
      <c r="C78" s="65" t="n">
        <v>7100</v>
      </c>
      <c r="D78" s="65" t="n">
        <v>5848</v>
      </c>
      <c r="E78" s="65" t="n">
        <v>2718</v>
      </c>
      <c r="F78" s="65" t="n">
        <v>937</v>
      </c>
      <c r="H78" s="67"/>
    </row>
    <row r="79" customFormat="false" ht="12.75" hidden="false" customHeight="false" outlineLevel="0" collapsed="false">
      <c r="A79" s="62" t="s">
        <v>246</v>
      </c>
      <c r="B79" s="65" t="n">
        <v>3203</v>
      </c>
      <c r="C79" s="65" t="n">
        <v>6770</v>
      </c>
      <c r="D79" s="65" t="n">
        <v>5923</v>
      </c>
      <c r="E79" s="65" t="n">
        <v>2601</v>
      </c>
      <c r="F79" s="65" t="n">
        <v>724</v>
      </c>
      <c r="H79" s="67"/>
    </row>
    <row r="80" customFormat="false" ht="12.75" hidden="false" customHeight="false" outlineLevel="0" collapsed="false">
      <c r="A80" s="62" t="s">
        <v>247</v>
      </c>
      <c r="B80" s="65" t="n">
        <v>3760</v>
      </c>
      <c r="C80" s="65" t="n">
        <v>7771</v>
      </c>
      <c r="D80" s="65" t="n">
        <v>6680</v>
      </c>
      <c r="E80" s="65" t="n">
        <v>3011</v>
      </c>
      <c r="F80" s="65" t="n">
        <v>814</v>
      </c>
      <c r="H80" s="67"/>
    </row>
    <row r="81" customFormat="false" ht="12.75" hidden="false" customHeight="false" outlineLevel="0" collapsed="false">
      <c r="A81" s="62" t="s">
        <v>248</v>
      </c>
      <c r="B81" s="65" t="n">
        <v>4720</v>
      </c>
      <c r="C81" s="65" t="n">
        <v>7917</v>
      </c>
      <c r="D81" s="65" t="n">
        <v>6669</v>
      </c>
      <c r="E81" s="65" t="n">
        <v>3147</v>
      </c>
      <c r="F81" s="65" t="n">
        <v>802</v>
      </c>
      <c r="H81" s="67"/>
    </row>
    <row r="82" customFormat="false" ht="12.75" hidden="false" customHeight="false" outlineLevel="0" collapsed="false">
      <c r="A82" s="62" t="s">
        <v>249</v>
      </c>
      <c r="B82" s="65" t="n">
        <v>3893</v>
      </c>
      <c r="C82" s="65" t="n">
        <v>7937</v>
      </c>
      <c r="D82" s="65" t="n">
        <v>6708</v>
      </c>
      <c r="E82" s="65" t="n">
        <v>3143</v>
      </c>
      <c r="F82" s="65" t="n">
        <v>841</v>
      </c>
      <c r="G82" s="67"/>
      <c r="H82" s="67"/>
    </row>
    <row r="83" customFormat="false" ht="12.75" hidden="false" customHeight="false" outlineLevel="0" collapsed="false">
      <c r="A83" s="62" t="s">
        <v>250</v>
      </c>
      <c r="B83" s="65" t="n">
        <v>3488</v>
      </c>
      <c r="C83" s="65" t="n">
        <v>7911</v>
      </c>
      <c r="D83" s="65" t="n">
        <v>7397</v>
      </c>
      <c r="E83" s="65" t="n">
        <v>3298</v>
      </c>
      <c r="F83" s="65" t="n">
        <v>854</v>
      </c>
      <c r="H83" s="67"/>
    </row>
    <row r="84" customFormat="false" ht="12.75" hidden="false" customHeight="false" outlineLevel="0" collapsed="false">
      <c r="A84" s="62" t="s">
        <v>251</v>
      </c>
      <c r="B84" s="65" t="n">
        <v>4545</v>
      </c>
      <c r="C84" s="65" t="n">
        <v>8881</v>
      </c>
      <c r="D84" s="65" t="n">
        <v>7781</v>
      </c>
      <c r="E84" s="65" t="n">
        <v>3532</v>
      </c>
      <c r="F84" s="65" t="n">
        <v>940</v>
      </c>
    </row>
    <row r="85" customFormat="false" ht="12.75" hidden="false" customHeight="false" outlineLevel="0" collapsed="false">
      <c r="A85" s="62" t="s">
        <v>252</v>
      </c>
      <c r="B85" s="66" t="n">
        <v>5678</v>
      </c>
      <c r="C85" s="66" t="n">
        <v>9367</v>
      </c>
      <c r="D85" s="66" t="n">
        <v>8329</v>
      </c>
      <c r="E85" s="66" t="n">
        <v>4021</v>
      </c>
      <c r="F85" s="66" t="n">
        <v>999</v>
      </c>
    </row>
    <row r="86" customFormat="false" ht="12.75" hidden="false" customHeight="false" outlineLevel="0" collapsed="false">
      <c r="A86" s="62" t="s">
        <v>253</v>
      </c>
      <c r="B86" s="66" t="n">
        <v>4717</v>
      </c>
      <c r="C86" s="66" t="n">
        <v>8995</v>
      </c>
      <c r="D86" s="66" t="n">
        <v>8211</v>
      </c>
      <c r="E86" s="66" t="n">
        <v>3821</v>
      </c>
      <c r="F86" s="66" t="n">
        <v>1057</v>
      </c>
    </row>
    <row r="87" customFormat="false" ht="12.75" hidden="false" customHeight="false" outlineLevel="0" collapsed="false">
      <c r="A87" s="62" t="s">
        <v>254</v>
      </c>
      <c r="B87" s="66" t="n">
        <v>4550</v>
      </c>
      <c r="C87" s="66" t="n">
        <v>9195</v>
      </c>
      <c r="D87" s="66" t="n">
        <v>8683</v>
      </c>
      <c r="E87" s="66" t="n">
        <v>4287</v>
      </c>
      <c r="F87" s="66" t="n">
        <v>1145</v>
      </c>
      <c r="G87" s="67"/>
    </row>
    <row r="88" customFormat="false" ht="12.75" hidden="false" customHeight="false" outlineLevel="0" collapsed="false">
      <c r="A88" s="62" t="s">
        <v>255</v>
      </c>
      <c r="B88" s="66" t="n">
        <v>5873</v>
      </c>
      <c r="C88" s="66" t="n">
        <v>10226</v>
      </c>
      <c r="D88" s="66" t="n">
        <v>9157</v>
      </c>
      <c r="E88" s="66" t="n">
        <v>4686</v>
      </c>
      <c r="F88" s="66" t="n">
        <v>1170</v>
      </c>
    </row>
    <row r="89" customFormat="false" ht="12.75" hidden="false" customHeight="false" outlineLevel="0" collapsed="false">
      <c r="A89" s="62" t="s">
        <v>256</v>
      </c>
      <c r="B89" s="66" t="n">
        <v>6936</v>
      </c>
      <c r="C89" s="66" t="n">
        <v>10107</v>
      </c>
      <c r="D89" s="66" t="n">
        <v>8781</v>
      </c>
      <c r="E89" s="66" t="n">
        <v>4717</v>
      </c>
      <c r="F89" s="66" t="n">
        <v>1191</v>
      </c>
    </row>
  </sheetData>
  <hyperlinks>
    <hyperlink ref="A1" location="Índex!A1" display="TORNAR A L'ÍNDEX"/>
    <hyperlink ref="C1" location="GràficC3!A1" display="TAULA ANTERIOR"/>
    <hyperlink ref="E1" location="GràficC5!A1" display="TAULA SEGÜENT"/>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3.3203125" defaultRowHeight="12.75" zeroHeight="false" outlineLevelRow="0" outlineLevelCol="0"/>
  <cols>
    <col collapsed="false" customWidth="false" hidden="false" outlineLevel="0" max="257" min="1" style="57" width="13.32"/>
  </cols>
  <sheetData>
    <row r="1" customFormat="false" ht="12.75" hidden="false" customHeight="false" outlineLevel="0" collapsed="false">
      <c r="A1" s="10" t="s">
        <v>115</v>
      </c>
      <c r="B1" s="11"/>
      <c r="C1" s="10" t="s">
        <v>116</v>
      </c>
      <c r="D1" s="11"/>
      <c r="E1" s="10" t="s">
        <v>117</v>
      </c>
      <c r="F1" s="11"/>
    </row>
    <row r="3" customFormat="false" ht="12.75" hidden="false" customHeight="false" outlineLevel="0" collapsed="false">
      <c r="A3" s="16" t="s">
        <v>409</v>
      </c>
      <c r="B3" s="17"/>
      <c r="C3" s="17"/>
      <c r="D3" s="17"/>
      <c r="E3" s="17"/>
      <c r="F3" s="17"/>
      <c r="G3" s="58"/>
      <c r="H3" s="58"/>
      <c r="I3" s="58"/>
    </row>
    <row r="5" customFormat="false" ht="12.75" hidden="false" customHeight="false" outlineLevel="0" collapsed="false">
      <c r="A5" s="4" t="s">
        <v>111</v>
      </c>
      <c r="B5" s="4"/>
    </row>
    <row r="6" customFormat="false" ht="12.75" hidden="false" customHeight="false" outlineLevel="0" collapsed="false">
      <c r="A6" s="4" t="s">
        <v>112</v>
      </c>
      <c r="B6" s="11"/>
    </row>
    <row r="7" customFormat="false" ht="12.75" hidden="false" customHeight="false" outlineLevel="0" collapsed="false">
      <c r="A7" s="4"/>
      <c r="B7" s="11"/>
    </row>
    <row r="8" customFormat="false" ht="12.75" hidden="false" customHeight="false" outlineLevel="0" collapsed="false">
      <c r="J8" s="59"/>
    </row>
    <row r="9" customFormat="false" ht="12.75" hidden="false" customHeight="false" outlineLevel="0" collapsed="false">
      <c r="H9" s="59"/>
    </row>
    <row r="32" customFormat="false" ht="12.75" hidden="false" customHeight="false" outlineLevel="0" collapsed="false">
      <c r="A32" s="11" t="s">
        <v>156</v>
      </c>
    </row>
    <row r="34" customFormat="false" ht="25.5" hidden="false" customHeight="false" outlineLevel="0" collapsed="false">
      <c r="A34" s="60" t="s">
        <v>178</v>
      </c>
      <c r="B34" s="61" t="s">
        <v>277</v>
      </c>
      <c r="C34" s="61" t="s">
        <v>278</v>
      </c>
      <c r="D34" s="116" t="s">
        <v>279</v>
      </c>
      <c r="E34" s="116" t="s">
        <v>280</v>
      </c>
      <c r="F34" s="116" t="s">
        <v>410</v>
      </c>
    </row>
    <row r="35" customFormat="false" ht="12.75" hidden="true" customHeight="false" outlineLevel="0" collapsed="false">
      <c r="A35" s="62" t="e">
        <f aca="false"/>
        <v>#REF!</v>
      </c>
      <c r="B35" s="63" t="e">
        <f aca="false"/>
        <v>#REF!</v>
      </c>
      <c r="C35" s="63" t="e">
        <f aca="false"/>
        <v>#REF!</v>
      </c>
      <c r="D35" s="63" t="e">
        <f aca="false"/>
        <v>#REF!</v>
      </c>
      <c r="E35" s="63" t="e">
        <f aca="false"/>
        <v>#REF!</v>
      </c>
      <c r="F35" s="63" t="e">
        <f aca="false"/>
        <v>#REF!</v>
      </c>
    </row>
    <row r="36" customFormat="false" ht="12.75" hidden="true" customHeight="false" outlineLevel="0" collapsed="false">
      <c r="A36" s="62" t="e">
        <f aca="false"/>
        <v>#REF!</v>
      </c>
      <c r="B36" s="63" t="e">
        <f aca="false"/>
        <v>#REF!</v>
      </c>
      <c r="C36" s="63" t="e">
        <f aca="false"/>
        <v>#REF!</v>
      </c>
      <c r="D36" s="63" t="e">
        <f aca="false"/>
        <v>#REF!</v>
      </c>
      <c r="E36" s="63" t="e">
        <f aca="false"/>
        <v>#REF!</v>
      </c>
      <c r="F36" s="63" t="e">
        <f aca="false"/>
        <v>#REF!</v>
      </c>
    </row>
    <row r="37" customFormat="false" ht="12.75" hidden="true" customHeight="false" outlineLevel="0" collapsed="false">
      <c r="A37" s="62" t="s">
        <v>242</v>
      </c>
      <c r="B37" s="63" t="n">
        <v>91.5685737749795</v>
      </c>
      <c r="C37" s="63" t="n">
        <v>87.2904358933419</v>
      </c>
      <c r="D37" s="63" t="n">
        <v>89.2029395138496</v>
      </c>
      <c r="E37" s="63" t="n">
        <v>90.4363001745201</v>
      </c>
      <c r="F37" s="63" t="n">
        <v>84.2209072978304</v>
      </c>
    </row>
    <row r="38" customFormat="false" ht="12.75" hidden="true" customHeight="false" outlineLevel="0" collapsed="false">
      <c r="A38" s="62" t="s">
        <v>243</v>
      </c>
      <c r="B38" s="63" t="n">
        <v>92.1103117505995</v>
      </c>
      <c r="C38" s="63" t="n">
        <v>86.9906429218231</v>
      </c>
      <c r="D38" s="63" t="n">
        <v>88.6942087790483</v>
      </c>
      <c r="E38" s="63" t="n">
        <v>89.650398061613</v>
      </c>
      <c r="F38" s="63" t="n">
        <v>81.6666666666667</v>
      </c>
    </row>
    <row r="39" customFormat="false" ht="12.75" hidden="false" customHeight="false" outlineLevel="0" collapsed="false">
      <c r="A39" s="62" t="s">
        <v>244</v>
      </c>
      <c r="B39" s="63" t="n">
        <v>91.5970083589969</v>
      </c>
      <c r="C39" s="63" t="n">
        <v>87.9421716394955</v>
      </c>
      <c r="D39" s="63" t="n">
        <v>87.7349159248269</v>
      </c>
      <c r="E39" s="63" t="n">
        <v>88.7299371946965</v>
      </c>
      <c r="F39" s="63" t="n">
        <v>81.7567567567568</v>
      </c>
    </row>
    <row r="40" customFormat="false" ht="12.75" hidden="false" customHeight="false" outlineLevel="0" collapsed="false">
      <c r="A40" s="62" t="s">
        <v>245</v>
      </c>
      <c r="B40" s="63" t="n">
        <v>91.0993504931441</v>
      </c>
      <c r="C40" s="63" t="n">
        <v>87.0520572186993</v>
      </c>
      <c r="D40" s="63" t="n">
        <v>85.4230769230769</v>
      </c>
      <c r="E40" s="63" t="n">
        <v>85.7371282379277</v>
      </c>
      <c r="F40" s="63" t="n">
        <v>78.7749287749288</v>
      </c>
    </row>
    <row r="41" customFormat="false" ht="12.75" hidden="false" customHeight="false" outlineLevel="0" collapsed="false">
      <c r="A41" s="62" t="s">
        <v>246</v>
      </c>
      <c r="B41" s="63" t="n">
        <v>90.7312925170068</v>
      </c>
      <c r="C41" s="63" t="n">
        <v>87.6426161015587</v>
      </c>
      <c r="D41" s="63" t="n">
        <v>86.8842729970326</v>
      </c>
      <c r="E41" s="63" t="n">
        <v>85.9587844917918</v>
      </c>
      <c r="F41" s="63" t="n">
        <v>81.4992025518341</v>
      </c>
      <c r="H41" s="87"/>
    </row>
    <row r="42" customFormat="false" ht="12.75" hidden="false" customHeight="false" outlineLevel="0" collapsed="false">
      <c r="A42" s="62" t="s">
        <v>247</v>
      </c>
      <c r="B42" s="63" t="n">
        <v>92.8643216080402</v>
      </c>
      <c r="C42" s="63" t="n">
        <v>89.6974169741697</v>
      </c>
      <c r="D42" s="63" t="n">
        <v>87.6066639577408</v>
      </c>
      <c r="E42" s="63" t="n">
        <v>87.7365101611773</v>
      </c>
      <c r="F42" s="63" t="n">
        <v>80.2610114192496</v>
      </c>
      <c r="H42" s="87"/>
    </row>
    <row r="43" customFormat="false" ht="12.75" hidden="false" customHeight="false" outlineLevel="0" collapsed="false">
      <c r="A43" s="62" t="s">
        <v>248</v>
      </c>
      <c r="B43" s="63" t="n">
        <v>92.8460686600222</v>
      </c>
      <c r="C43" s="63" t="n">
        <v>87.5769704433498</v>
      </c>
      <c r="D43" s="63" t="n">
        <v>88.9817629179331</v>
      </c>
      <c r="E43" s="63" t="n">
        <v>89.0501319261214</v>
      </c>
      <c r="F43" s="63" t="n">
        <v>83.3597464342314</v>
      </c>
      <c r="H43" s="87"/>
    </row>
    <row r="44" customFormat="false" ht="12.75" hidden="false" customHeight="false" outlineLevel="0" collapsed="false">
      <c r="A44" s="62" t="s">
        <v>249</v>
      </c>
      <c r="B44" s="63" t="n">
        <v>92.3352756611385</v>
      </c>
      <c r="C44" s="63" t="n">
        <v>88.5202968136185</v>
      </c>
      <c r="D44" s="63" t="n">
        <v>88.5183160196829</v>
      </c>
      <c r="E44" s="63" t="n">
        <v>89.0571870170016</v>
      </c>
      <c r="F44" s="63" t="n">
        <v>81.6124469589816</v>
      </c>
      <c r="H44" s="87"/>
    </row>
    <row r="45" customFormat="false" ht="12.75" hidden="false" customHeight="false" outlineLevel="0" collapsed="false">
      <c r="A45" s="62" t="s">
        <v>250</v>
      </c>
      <c r="B45" s="63" t="n">
        <v>91.6140439504926</v>
      </c>
      <c r="C45" s="63" t="n">
        <v>86.3428318322752</v>
      </c>
      <c r="D45" s="63" t="n">
        <v>87.358877865207</v>
      </c>
      <c r="E45" s="63" t="n">
        <v>87.6035593740411</v>
      </c>
      <c r="F45" s="63" t="n">
        <v>82.7534039334342</v>
      </c>
      <c r="H45" s="87"/>
    </row>
    <row r="46" customFormat="false" ht="12.75" hidden="false" customHeight="false" outlineLevel="0" collapsed="false">
      <c r="A46" s="62" t="s">
        <v>251</v>
      </c>
      <c r="B46" s="63" t="n">
        <v>92.1664387575698</v>
      </c>
      <c r="C46" s="63" t="n">
        <v>85.6847900894701</v>
      </c>
      <c r="D46" s="63" t="n">
        <v>86.8308702791461</v>
      </c>
      <c r="E46" s="63" t="n">
        <v>87.0675719366311</v>
      </c>
      <c r="F46" s="63" t="n">
        <v>76.5193370165746</v>
      </c>
      <c r="H46" s="87"/>
    </row>
    <row r="47" customFormat="false" ht="12.75" hidden="false" customHeight="false" outlineLevel="0" collapsed="false">
      <c r="A47" s="62" t="s">
        <v>252</v>
      </c>
      <c r="B47" s="63" t="n">
        <v>92.1182266009852</v>
      </c>
      <c r="C47" s="63" t="n">
        <v>87.6972885471469</v>
      </c>
      <c r="D47" s="63" t="n">
        <v>87.4431448992853</v>
      </c>
      <c r="E47" s="63" t="n">
        <v>85.8870967741936</v>
      </c>
      <c r="F47" s="63" t="n">
        <v>79.5244385733157</v>
      </c>
      <c r="H47" s="87"/>
    </row>
    <row r="48" customFormat="false" ht="12.75" hidden="false" customHeight="false" outlineLevel="0" collapsed="false">
      <c r="A48" s="62" t="s">
        <v>253</v>
      </c>
      <c r="B48" s="63" t="n">
        <v>92.5096254812741</v>
      </c>
      <c r="C48" s="63" t="n">
        <v>87.9105608893381</v>
      </c>
      <c r="D48" s="63" t="n">
        <v>86.6178229665072</v>
      </c>
      <c r="E48" s="63" t="n">
        <v>87.2225090345896</v>
      </c>
      <c r="F48" s="63" t="n">
        <v>81</v>
      </c>
      <c r="H48" s="87"/>
    </row>
    <row r="49" customFormat="false" ht="12.75" hidden="false" customHeight="false" outlineLevel="0" collapsed="false">
      <c r="A49" s="62" t="s">
        <v>254</v>
      </c>
      <c r="B49" s="63" t="n">
        <v>92.0943134535368</v>
      </c>
      <c r="C49" s="63" t="n">
        <v>86.4492006188757</v>
      </c>
      <c r="D49" s="63" t="n">
        <v>86.5146481425551</v>
      </c>
      <c r="E49" s="63" t="n">
        <v>85.7844404238821</v>
      </c>
      <c r="F49" s="63" t="n">
        <v>78.544061302682</v>
      </c>
      <c r="H49" s="87"/>
    </row>
    <row r="50" customFormat="false" ht="12.75" hidden="false" customHeight="false" outlineLevel="0" collapsed="false">
      <c r="A50" s="62" t="s">
        <v>255</v>
      </c>
      <c r="B50" s="63" t="n">
        <v>92.3841059602649</v>
      </c>
      <c r="C50" s="63" t="n">
        <v>87.7450376032548</v>
      </c>
      <c r="D50" s="63" t="n">
        <v>87.5351591413768</v>
      </c>
      <c r="E50" s="63" t="n">
        <v>86.6648260629487</v>
      </c>
      <c r="F50" s="63" t="n">
        <v>82.4273072060683</v>
      </c>
      <c r="H50" s="87"/>
    </row>
    <row r="51" customFormat="false" ht="12.75" hidden="false" customHeight="false" outlineLevel="0" collapsed="false">
      <c r="A51" s="62" t="s">
        <v>256</v>
      </c>
      <c r="B51" s="63" t="n">
        <v>91.7330359987257</v>
      </c>
      <c r="C51" s="63" t="n">
        <v>86.1137123745819</v>
      </c>
      <c r="D51" s="63" t="n">
        <v>86.2079652874632</v>
      </c>
      <c r="E51" s="63" t="n">
        <v>86.8838763575606</v>
      </c>
      <c r="F51" s="63" t="n">
        <v>83.3144154370034</v>
      </c>
      <c r="H51" s="87"/>
    </row>
    <row r="52" customFormat="false" ht="12.75" hidden="false" customHeight="false" outlineLevel="0" collapsed="false">
      <c r="A52" s="62"/>
      <c r="B52" s="62"/>
      <c r="C52" s="62"/>
      <c r="D52" s="62"/>
      <c r="E52" s="62"/>
      <c r="F52" s="62"/>
    </row>
    <row r="53" customFormat="false" ht="12.75" hidden="false" customHeight="false" outlineLevel="0" collapsed="false">
      <c r="A53" s="62" t="s">
        <v>411</v>
      </c>
      <c r="B53" s="61" t="s">
        <v>277</v>
      </c>
      <c r="C53" s="61" t="s">
        <v>278</v>
      </c>
      <c r="D53" s="116" t="s">
        <v>279</v>
      </c>
      <c r="E53" s="116" t="s">
        <v>280</v>
      </c>
      <c r="F53" s="116" t="s">
        <v>410</v>
      </c>
    </row>
    <row r="54" customFormat="false" ht="12.75" hidden="false" customHeight="false" outlineLevel="0" collapsed="false">
      <c r="A54" s="62" t="s">
        <v>242</v>
      </c>
      <c r="B54" s="66" t="n">
        <v>3653</v>
      </c>
      <c r="C54" s="66" t="n">
        <v>6263</v>
      </c>
      <c r="D54" s="66" t="n">
        <v>5307</v>
      </c>
      <c r="E54" s="66" t="n">
        <v>2865</v>
      </c>
      <c r="F54" s="66" t="n">
        <v>507</v>
      </c>
    </row>
    <row r="55" customFormat="false" ht="12.75" hidden="false" customHeight="false" outlineLevel="0" collapsed="false">
      <c r="A55" s="62" t="s">
        <v>243</v>
      </c>
      <c r="B55" s="66" t="n">
        <v>4170</v>
      </c>
      <c r="C55" s="66" t="n">
        <v>6626</v>
      </c>
      <c r="D55" s="66" t="n">
        <v>5422</v>
      </c>
      <c r="E55" s="66" t="n">
        <v>2889</v>
      </c>
      <c r="F55" s="66" t="n">
        <v>540</v>
      </c>
    </row>
    <row r="56" customFormat="false" ht="12.75" hidden="false" customHeight="false" outlineLevel="0" collapsed="false">
      <c r="A56" s="62" t="s">
        <v>244</v>
      </c>
      <c r="B56" s="66" t="n">
        <v>4546</v>
      </c>
      <c r="C56" s="66" t="n">
        <v>6502</v>
      </c>
      <c r="D56" s="66" t="n">
        <v>5055</v>
      </c>
      <c r="E56" s="66" t="n">
        <v>2866</v>
      </c>
      <c r="F56" s="66" t="n">
        <v>592</v>
      </c>
    </row>
    <row r="57" customFormat="false" ht="12.75" hidden="false" customHeight="false" outlineLevel="0" collapsed="false">
      <c r="A57" s="62" t="s">
        <v>245</v>
      </c>
      <c r="B57" s="66" t="n">
        <v>4157</v>
      </c>
      <c r="C57" s="66" t="n">
        <v>6781</v>
      </c>
      <c r="D57" s="66" t="n">
        <v>5200</v>
      </c>
      <c r="E57" s="66" t="n">
        <v>3127</v>
      </c>
      <c r="F57" s="66" t="n">
        <v>702</v>
      </c>
    </row>
    <row r="58" customFormat="false" ht="12.75" hidden="false" customHeight="false" outlineLevel="0" collapsed="false">
      <c r="A58" s="62" t="s">
        <v>246</v>
      </c>
      <c r="B58" s="66" t="n">
        <v>3528</v>
      </c>
      <c r="C58" s="66" t="n">
        <v>6223</v>
      </c>
      <c r="D58" s="66" t="n">
        <v>5055</v>
      </c>
      <c r="E58" s="66" t="n">
        <v>2863</v>
      </c>
      <c r="F58" s="66" t="n">
        <v>627</v>
      </c>
      <c r="H58" s="67"/>
    </row>
    <row r="59" customFormat="false" ht="12.75" hidden="false" customHeight="false" outlineLevel="0" collapsed="false">
      <c r="A59" s="62" t="s">
        <v>247</v>
      </c>
      <c r="B59" s="66" t="n">
        <v>3980</v>
      </c>
      <c r="C59" s="66" t="n">
        <v>6775</v>
      </c>
      <c r="D59" s="66" t="n">
        <v>4922</v>
      </c>
      <c r="E59" s="66" t="n">
        <v>2854</v>
      </c>
      <c r="F59" s="66" t="n">
        <v>613</v>
      </c>
      <c r="H59" s="67"/>
    </row>
    <row r="60" customFormat="false" ht="12.75" hidden="false" customHeight="false" outlineLevel="0" collapsed="false">
      <c r="A60" s="62" t="s">
        <v>248</v>
      </c>
      <c r="B60" s="66" t="n">
        <v>4515</v>
      </c>
      <c r="C60" s="66" t="n">
        <v>6496</v>
      </c>
      <c r="D60" s="66" t="n">
        <v>5264</v>
      </c>
      <c r="E60" s="66" t="n">
        <v>3032</v>
      </c>
      <c r="F60" s="66" t="n">
        <v>631</v>
      </c>
      <c r="H60" s="67"/>
    </row>
    <row r="61" customFormat="false" ht="12.75" hidden="false" customHeight="false" outlineLevel="0" collapsed="false">
      <c r="A61" s="62" t="s">
        <v>249</v>
      </c>
      <c r="B61" s="66" t="n">
        <v>4462</v>
      </c>
      <c r="C61" s="66" t="n">
        <v>6873</v>
      </c>
      <c r="D61" s="66" t="n">
        <v>5487</v>
      </c>
      <c r="E61" s="66" t="n">
        <v>3235</v>
      </c>
      <c r="F61" s="66" t="n">
        <v>707</v>
      </c>
      <c r="G61" s="67"/>
      <c r="H61" s="67"/>
    </row>
    <row r="62" customFormat="false" ht="12.75" hidden="false" customHeight="false" outlineLevel="0" collapsed="false">
      <c r="A62" s="62" t="s">
        <v>250</v>
      </c>
      <c r="B62" s="66" t="n">
        <v>3959</v>
      </c>
      <c r="C62" s="66" t="n">
        <v>6773</v>
      </c>
      <c r="D62" s="66" t="n">
        <v>5846</v>
      </c>
      <c r="E62" s="66" t="n">
        <v>3259</v>
      </c>
      <c r="F62" s="66" t="n">
        <v>661</v>
      </c>
      <c r="G62" s="67"/>
      <c r="H62" s="67"/>
    </row>
    <row r="63" customFormat="false" ht="12.75" hidden="false" customHeight="false" outlineLevel="0" collapsed="false">
      <c r="A63" s="62" t="s">
        <v>251</v>
      </c>
      <c r="B63" s="66" t="n">
        <v>5119</v>
      </c>
      <c r="C63" s="66" t="n">
        <v>7265</v>
      </c>
      <c r="D63" s="66" t="n">
        <v>6090</v>
      </c>
      <c r="E63" s="66" t="n">
        <v>3093</v>
      </c>
      <c r="F63" s="66" t="n">
        <v>724</v>
      </c>
      <c r="G63" s="67"/>
      <c r="H63" s="67"/>
    </row>
    <row r="64" customFormat="false" ht="12.75" hidden="false" customHeight="false" outlineLevel="0" collapsed="false">
      <c r="A64" s="62" t="s">
        <v>252</v>
      </c>
      <c r="B64" s="66" t="n">
        <v>5481</v>
      </c>
      <c r="C64" s="66" t="n">
        <v>7413</v>
      </c>
      <c r="D64" s="66" t="n">
        <v>6156</v>
      </c>
      <c r="E64" s="66" t="n">
        <v>3472</v>
      </c>
      <c r="F64" s="66" t="n">
        <v>757</v>
      </c>
      <c r="G64" s="67"/>
      <c r="H64" s="67"/>
    </row>
    <row r="65" customFormat="false" ht="12.75" hidden="false" customHeight="false" outlineLevel="0" collapsed="false">
      <c r="A65" s="62" t="s">
        <v>253</v>
      </c>
      <c r="B65" s="66" t="n">
        <v>5714</v>
      </c>
      <c r="C65" s="66" t="n">
        <v>7916</v>
      </c>
      <c r="D65" s="66" t="n">
        <v>6688</v>
      </c>
      <c r="E65" s="66" t="n">
        <v>3874</v>
      </c>
      <c r="F65" s="66" t="n">
        <v>800</v>
      </c>
      <c r="G65" s="67"/>
      <c r="H65" s="67"/>
    </row>
    <row r="66" customFormat="false" ht="12.75" hidden="false" customHeight="false" outlineLevel="0" collapsed="false">
      <c r="A66" s="62" t="s">
        <v>254</v>
      </c>
      <c r="B66" s="66" t="n">
        <v>5047</v>
      </c>
      <c r="C66" s="66" t="n">
        <v>7756</v>
      </c>
      <c r="D66" s="66" t="n">
        <v>6622</v>
      </c>
      <c r="E66" s="66" t="n">
        <v>3869</v>
      </c>
      <c r="F66" s="66" t="n">
        <v>783</v>
      </c>
      <c r="G66" s="67"/>
      <c r="H66" s="67"/>
    </row>
    <row r="67" customFormat="false" ht="12.75" hidden="false" customHeight="false" outlineLevel="0" collapsed="false">
      <c r="A67" s="62" t="s">
        <v>255</v>
      </c>
      <c r="B67" s="66" t="n">
        <v>6040</v>
      </c>
      <c r="C67" s="66" t="n">
        <v>8111</v>
      </c>
      <c r="D67" s="66" t="n">
        <v>6755</v>
      </c>
      <c r="E67" s="66" t="n">
        <v>3622</v>
      </c>
      <c r="F67" s="66" t="n">
        <v>791</v>
      </c>
      <c r="G67" s="67"/>
      <c r="H67" s="67"/>
    </row>
    <row r="68" customFormat="false" ht="12.75" hidden="false" customHeight="false" outlineLevel="0" collapsed="false">
      <c r="A68" s="62" t="s">
        <v>256</v>
      </c>
      <c r="B68" s="66" t="n">
        <v>6278</v>
      </c>
      <c r="C68" s="66" t="n">
        <v>7475</v>
      </c>
      <c r="D68" s="66" t="n">
        <v>6453</v>
      </c>
      <c r="E68" s="66" t="n">
        <v>3591</v>
      </c>
      <c r="F68" s="66" t="n">
        <v>881</v>
      </c>
      <c r="G68" s="67"/>
      <c r="H68" s="67"/>
    </row>
    <row r="69" customFormat="false" ht="12.75" hidden="false" customHeight="false" outlineLevel="0" collapsed="false">
      <c r="A69" s="62"/>
      <c r="B69" s="62"/>
      <c r="C69" s="62"/>
      <c r="D69" s="62"/>
      <c r="E69" s="62"/>
      <c r="F69" s="62"/>
    </row>
    <row r="70" customFormat="false" ht="12.75" hidden="false" customHeight="false" outlineLevel="0" collapsed="false">
      <c r="A70" s="62" t="s">
        <v>412</v>
      </c>
      <c r="B70" s="61" t="s">
        <v>277</v>
      </c>
      <c r="C70" s="61" t="s">
        <v>278</v>
      </c>
      <c r="D70" s="116" t="s">
        <v>279</v>
      </c>
      <c r="E70" s="116" t="s">
        <v>280</v>
      </c>
      <c r="F70" s="116" t="s">
        <v>410</v>
      </c>
    </row>
    <row r="71" customFormat="false" ht="12.75" hidden="false" customHeight="false" outlineLevel="0" collapsed="false">
      <c r="A71" s="62" t="s">
        <v>242</v>
      </c>
      <c r="B71" s="66" t="n">
        <v>3345</v>
      </c>
      <c r="C71" s="66" t="n">
        <v>5467</v>
      </c>
      <c r="D71" s="66" t="n">
        <v>4734</v>
      </c>
      <c r="E71" s="66" t="n">
        <v>2591</v>
      </c>
      <c r="F71" s="66" t="n">
        <v>427</v>
      </c>
    </row>
    <row r="72" customFormat="false" ht="12.75" hidden="false" customHeight="false" outlineLevel="0" collapsed="false">
      <c r="A72" s="62" t="s">
        <v>243</v>
      </c>
      <c r="B72" s="66" t="n">
        <v>3841</v>
      </c>
      <c r="C72" s="66" t="n">
        <v>5764</v>
      </c>
      <c r="D72" s="66" t="n">
        <v>4809</v>
      </c>
      <c r="E72" s="66" t="n">
        <v>2590</v>
      </c>
      <c r="F72" s="66" t="n">
        <v>441</v>
      </c>
    </row>
    <row r="73" customFormat="false" ht="12.75" hidden="false" customHeight="false" outlineLevel="0" collapsed="false">
      <c r="A73" s="62" t="s">
        <v>244</v>
      </c>
      <c r="B73" s="65" t="n">
        <v>4164</v>
      </c>
      <c r="C73" s="65" t="n">
        <v>5718</v>
      </c>
      <c r="D73" s="65" t="n">
        <v>4435</v>
      </c>
      <c r="E73" s="65" t="n">
        <v>2543</v>
      </c>
      <c r="F73" s="65" t="n">
        <v>484</v>
      </c>
    </row>
    <row r="74" customFormat="false" ht="12.75" hidden="false" customHeight="false" outlineLevel="0" collapsed="false">
      <c r="A74" s="62" t="s">
        <v>245</v>
      </c>
      <c r="B74" s="65" t="n">
        <v>3787</v>
      </c>
      <c r="C74" s="65" t="n">
        <v>5903</v>
      </c>
      <c r="D74" s="65" t="n">
        <v>4442</v>
      </c>
      <c r="E74" s="65" t="n">
        <v>2681</v>
      </c>
      <c r="F74" s="65" t="n">
        <v>553</v>
      </c>
    </row>
    <row r="75" customFormat="false" ht="12.75" hidden="false" customHeight="false" outlineLevel="0" collapsed="false">
      <c r="A75" s="62" t="s">
        <v>246</v>
      </c>
      <c r="B75" s="65" t="n">
        <v>3201</v>
      </c>
      <c r="C75" s="65" t="n">
        <v>5454</v>
      </c>
      <c r="D75" s="65" t="n">
        <v>4392</v>
      </c>
      <c r="E75" s="65" t="n">
        <v>2461</v>
      </c>
      <c r="F75" s="65" t="n">
        <v>511</v>
      </c>
    </row>
    <row r="76" customFormat="false" ht="12.75" hidden="false" customHeight="false" outlineLevel="0" collapsed="false">
      <c r="A76" s="62" t="s">
        <v>247</v>
      </c>
      <c r="B76" s="65" t="n">
        <v>3696</v>
      </c>
      <c r="C76" s="65" t="n">
        <v>6077</v>
      </c>
      <c r="D76" s="65" t="n">
        <v>4312</v>
      </c>
      <c r="E76" s="65" t="n">
        <v>2504</v>
      </c>
      <c r="F76" s="65" t="n">
        <v>492</v>
      </c>
      <c r="H76" s="67"/>
    </row>
    <row r="77" customFormat="false" ht="12.75" hidden="false" customHeight="false" outlineLevel="0" collapsed="false">
      <c r="A77" s="62" t="s">
        <v>248</v>
      </c>
      <c r="B77" s="65" t="n">
        <v>4192</v>
      </c>
      <c r="C77" s="65" t="n">
        <v>5689</v>
      </c>
      <c r="D77" s="65" t="n">
        <v>4684</v>
      </c>
      <c r="E77" s="65" t="n">
        <v>2700</v>
      </c>
      <c r="F77" s="65" t="n">
        <v>526</v>
      </c>
      <c r="H77" s="67"/>
    </row>
    <row r="78" customFormat="false" ht="12.75" hidden="false" customHeight="false" outlineLevel="0" collapsed="false">
      <c r="A78" s="62" t="s">
        <v>249</v>
      </c>
      <c r="B78" s="65" t="n">
        <v>4120</v>
      </c>
      <c r="C78" s="65" t="n">
        <v>6084</v>
      </c>
      <c r="D78" s="65" t="n">
        <v>4857</v>
      </c>
      <c r="E78" s="65" t="n">
        <v>2881</v>
      </c>
      <c r="F78" s="65" t="n">
        <v>577</v>
      </c>
    </row>
    <row r="79" customFormat="false" ht="12.75" hidden="false" customHeight="false" outlineLevel="0" collapsed="false">
      <c r="A79" s="62" t="s">
        <v>250</v>
      </c>
      <c r="B79" s="65" t="n">
        <v>3627</v>
      </c>
      <c r="C79" s="65" t="n">
        <v>5848</v>
      </c>
      <c r="D79" s="65" t="n">
        <v>5107</v>
      </c>
      <c r="E79" s="65" t="n">
        <v>2855</v>
      </c>
      <c r="F79" s="65" t="n">
        <v>547</v>
      </c>
      <c r="G79" s="67"/>
    </row>
    <row r="80" customFormat="false" ht="12.75" hidden="false" customHeight="false" outlineLevel="0" collapsed="false">
      <c r="A80" s="62" t="s">
        <v>251</v>
      </c>
      <c r="B80" s="65" t="n">
        <v>4718</v>
      </c>
      <c r="C80" s="65" t="n">
        <v>6225</v>
      </c>
      <c r="D80" s="65" t="n">
        <v>5288</v>
      </c>
      <c r="E80" s="65" t="n">
        <v>2693</v>
      </c>
      <c r="F80" s="65" t="n">
        <v>554</v>
      </c>
    </row>
    <row r="81" customFormat="false" ht="12.75" hidden="false" customHeight="false" outlineLevel="0" collapsed="false">
      <c r="A81" s="62" t="s">
        <v>252</v>
      </c>
      <c r="B81" s="65" t="n">
        <v>5049</v>
      </c>
      <c r="C81" s="65" t="n">
        <v>6501</v>
      </c>
      <c r="D81" s="65" t="n">
        <v>5383</v>
      </c>
      <c r="E81" s="65" t="n">
        <v>2982</v>
      </c>
      <c r="F81" s="65" t="n">
        <v>602</v>
      </c>
    </row>
    <row r="82" customFormat="false" ht="12.75" hidden="false" customHeight="false" outlineLevel="0" collapsed="false">
      <c r="A82" s="62" t="s">
        <v>253</v>
      </c>
      <c r="B82" s="65" t="n">
        <v>5286</v>
      </c>
      <c r="C82" s="65" t="n">
        <v>6959</v>
      </c>
      <c r="D82" s="65" t="n">
        <v>5793</v>
      </c>
      <c r="E82" s="65" t="n">
        <v>3379</v>
      </c>
      <c r="F82" s="65" t="n">
        <v>648</v>
      </c>
    </row>
    <row r="83" customFormat="false" ht="12.75" hidden="false" customHeight="false" outlineLevel="0" collapsed="false">
      <c r="A83" s="62" t="s">
        <v>254</v>
      </c>
      <c r="B83" s="65" t="n">
        <v>4648</v>
      </c>
      <c r="C83" s="65" t="n">
        <v>6705</v>
      </c>
      <c r="D83" s="65" t="n">
        <v>5729</v>
      </c>
      <c r="E83" s="65" t="n">
        <v>3319</v>
      </c>
      <c r="F83" s="65" t="n">
        <v>615</v>
      </c>
    </row>
    <row r="84" customFormat="false" ht="12.75" hidden="false" customHeight="false" outlineLevel="0" collapsed="false">
      <c r="A84" s="62" t="s">
        <v>255</v>
      </c>
      <c r="B84" s="65" t="n">
        <v>5580</v>
      </c>
      <c r="C84" s="65" t="n">
        <v>7117</v>
      </c>
      <c r="D84" s="65" t="n">
        <v>5913</v>
      </c>
      <c r="E84" s="65" t="n">
        <v>3139</v>
      </c>
      <c r="F84" s="65" t="n">
        <v>652</v>
      </c>
    </row>
    <row r="85" customFormat="false" ht="12.75" hidden="false" customHeight="false" outlineLevel="0" collapsed="false">
      <c r="A85" s="62" t="s">
        <v>256</v>
      </c>
      <c r="B85" s="65" t="n">
        <v>5759</v>
      </c>
      <c r="C85" s="65" t="n">
        <v>6437</v>
      </c>
      <c r="D85" s="65" t="n">
        <v>5563</v>
      </c>
      <c r="E85" s="65" t="n">
        <v>3120</v>
      </c>
      <c r="F85" s="65" t="n">
        <v>734</v>
      </c>
    </row>
  </sheetData>
  <hyperlinks>
    <hyperlink ref="A1" location="Índex!A1" display="TORNAR A L'ÍNDEX"/>
    <hyperlink ref="C1" location="GràficC4!A1" display="TAULA ANTERIOR"/>
    <hyperlink ref="E1" location="TaulaC6!A1" display="TAULA SEGÜENT"/>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2.828125" defaultRowHeight="12.75" zeroHeight="false" outlineLevelRow="0" outlineLevelCol="0"/>
  <cols>
    <col collapsed="false" customWidth="true" hidden="false" outlineLevel="0" max="1" min="1" style="11" width="28.65"/>
    <col collapsed="false" customWidth="false" hidden="false" outlineLevel="0" max="257" min="2" style="11" width="12.82"/>
  </cols>
  <sheetData>
    <row r="1" customFormat="false" ht="12.75" hidden="false" customHeight="false" outlineLevel="0" collapsed="false">
      <c r="A1" s="10" t="s">
        <v>115</v>
      </c>
      <c r="C1" s="10" t="s">
        <v>116</v>
      </c>
      <c r="F1" s="10"/>
    </row>
    <row r="2" customFormat="false" ht="12.75" hidden="false" customHeight="false" outlineLevel="0" collapsed="false">
      <c r="A2" s="10"/>
    </row>
    <row r="3" customFormat="false" ht="12.75" hidden="false" customHeight="false" outlineLevel="0" collapsed="false">
      <c r="A3" s="16" t="s">
        <v>413</v>
      </c>
      <c r="B3" s="17"/>
      <c r="C3" s="17"/>
      <c r="D3" s="17"/>
      <c r="E3" s="17"/>
      <c r="F3" s="17"/>
    </row>
    <row r="4" customFormat="false" ht="12.75" hidden="false" customHeight="false" outlineLevel="0" collapsed="false">
      <c r="A4" s="10"/>
    </row>
    <row r="5" customFormat="false" ht="12.75" hidden="false" customHeight="false" outlineLevel="0" collapsed="false">
      <c r="A5" s="4" t="s">
        <v>113</v>
      </c>
      <c r="B5" s="4" t="s">
        <v>1</v>
      </c>
    </row>
    <row r="6" customFormat="false" ht="13.5" hidden="false" customHeight="false" outlineLevel="0" collapsed="false">
      <c r="A6" s="35" t="s">
        <v>114</v>
      </c>
      <c r="B6" s="32"/>
      <c r="C6" s="32"/>
      <c r="D6" s="32"/>
      <c r="E6" s="32"/>
      <c r="F6" s="32"/>
      <c r="H6" s="12"/>
    </row>
    <row r="7" customFormat="false" ht="12.75" hidden="false" customHeight="true" outlineLevel="0" collapsed="false">
      <c r="A7" s="40" t="s">
        <v>89</v>
      </c>
      <c r="B7" s="19" t="s">
        <v>119</v>
      </c>
      <c r="C7" s="36" t="s">
        <v>259</v>
      </c>
      <c r="D7" s="36" t="s">
        <v>260</v>
      </c>
      <c r="E7" s="36" t="s">
        <v>120</v>
      </c>
      <c r="F7" s="36"/>
    </row>
    <row r="8" customFormat="false" ht="12.75" hidden="false" customHeight="false" outlineLevel="0" collapsed="false">
      <c r="A8" s="40"/>
      <c r="B8" s="19"/>
      <c r="C8" s="36"/>
      <c r="D8" s="36"/>
      <c r="E8" s="21" t="s">
        <v>119</v>
      </c>
      <c r="F8" s="21" t="s">
        <v>122</v>
      </c>
      <c r="H8" s="22"/>
    </row>
    <row r="9" customFormat="false" ht="12.75" hidden="false" customHeight="false" outlineLevel="0" collapsed="false">
      <c r="A9" s="88" t="s">
        <v>153</v>
      </c>
      <c r="B9" s="79" t="n">
        <v>60229</v>
      </c>
      <c r="C9" s="80" t="n">
        <v>13.2253998647355</v>
      </c>
      <c r="D9" s="80" t="n">
        <v>8.40120573182928</v>
      </c>
      <c r="E9" s="79" t="n">
        <v>-103</v>
      </c>
      <c r="F9" s="80" t="n">
        <v>-0.170722004906186</v>
      </c>
      <c r="H9" s="26"/>
      <c r="I9" s="26"/>
    </row>
    <row r="10" customFormat="false" ht="12.75" hidden="false" customHeight="false" outlineLevel="0" collapsed="false">
      <c r="A10" s="23" t="s">
        <v>261</v>
      </c>
      <c r="B10" s="24" t="n">
        <v>261385</v>
      </c>
      <c r="C10" s="25" t="n">
        <v>57.3962898876602</v>
      </c>
      <c r="D10" s="25" t="n">
        <v>36.4599970149628</v>
      </c>
      <c r="E10" s="24" t="n">
        <v>917</v>
      </c>
      <c r="F10" s="25" t="n">
        <v>0.352058602208333</v>
      </c>
      <c r="H10" s="26"/>
      <c r="I10" s="26"/>
    </row>
    <row r="11" customFormat="false" ht="12.75" hidden="false" customHeight="false" outlineLevel="0" collapsed="false">
      <c r="A11" s="23" t="s">
        <v>262</v>
      </c>
      <c r="B11" s="24" t="n">
        <v>26511</v>
      </c>
      <c r="C11" s="25" t="n">
        <v>5.82142449341684</v>
      </c>
      <c r="D11" s="25" t="n">
        <v>3.69795887623115</v>
      </c>
      <c r="E11" s="24" t="n">
        <v>-805</v>
      </c>
      <c r="F11" s="25" t="n">
        <v>-2.94699077463758</v>
      </c>
      <c r="H11" s="26"/>
      <c r="I11" s="26"/>
    </row>
    <row r="12" customFormat="false" ht="12.75" hidden="false" customHeight="false" outlineLevel="0" collapsed="false">
      <c r="A12" s="23" t="s">
        <v>263</v>
      </c>
      <c r="B12" s="24" t="n">
        <v>73480</v>
      </c>
      <c r="C12" s="25" t="n">
        <v>16.1351239778307</v>
      </c>
      <c r="D12" s="25" t="n">
        <v>10.2495574752165</v>
      </c>
      <c r="E12" s="24" t="n">
        <v>5316</v>
      </c>
      <c r="F12" s="25" t="n">
        <v>7.79883809635585</v>
      </c>
      <c r="H12" s="26"/>
      <c r="I12" s="26"/>
    </row>
    <row r="13" customFormat="false" ht="12.75" hidden="false" customHeight="false" outlineLevel="0" collapsed="false">
      <c r="A13" s="93" t="s">
        <v>264</v>
      </c>
      <c r="B13" s="89" t="n">
        <v>33799</v>
      </c>
      <c r="C13" s="90" t="n">
        <v>7.42176177635682</v>
      </c>
      <c r="D13" s="90" t="n">
        <v>4.71454536070826</v>
      </c>
      <c r="E13" s="89" t="n">
        <v>-921</v>
      </c>
      <c r="F13" s="90" t="n">
        <v>-2.65264976958525</v>
      </c>
      <c r="H13" s="26"/>
      <c r="I13" s="26"/>
    </row>
    <row r="14" customFormat="false" ht="12.75" hidden="false" customHeight="false" outlineLevel="0" collapsed="false">
      <c r="A14" s="23" t="s">
        <v>154</v>
      </c>
      <c r="B14" s="24" t="n">
        <v>455404</v>
      </c>
      <c r="C14" s="25" t="n">
        <v>100</v>
      </c>
      <c r="D14" s="25" t="n">
        <v>63.5232644589481</v>
      </c>
      <c r="E14" s="24" t="n">
        <v>4404</v>
      </c>
      <c r="F14" s="25" t="n">
        <v>0.97649667405765</v>
      </c>
      <c r="H14" s="26"/>
      <c r="I14" s="26"/>
    </row>
    <row r="15" customFormat="false" ht="12.75" hidden="false" customHeight="false" outlineLevel="0" collapsed="false">
      <c r="A15" s="93" t="s">
        <v>155</v>
      </c>
      <c r="B15" s="89" t="n">
        <v>716909</v>
      </c>
      <c r="C15" s="90" t="s">
        <v>265</v>
      </c>
      <c r="D15" s="90" t="n">
        <v>100</v>
      </c>
      <c r="E15" s="89" t="n">
        <v>17132</v>
      </c>
      <c r="F15" s="90" t="n">
        <v>2.44820850070808</v>
      </c>
      <c r="H15" s="26"/>
      <c r="I15" s="26"/>
    </row>
    <row r="16" customFormat="false" ht="12.75" hidden="false" customHeight="false" outlineLevel="0" collapsed="false">
      <c r="A16" s="11" t="s">
        <v>156</v>
      </c>
      <c r="B16" s="44"/>
      <c r="C16" s="45"/>
      <c r="D16" s="45"/>
      <c r="E16" s="44"/>
      <c r="F16" s="45"/>
    </row>
    <row r="17" customFormat="false" ht="12.75" hidden="false" customHeight="false" outlineLevel="0" collapsed="false">
      <c r="D17" s="50"/>
    </row>
    <row r="18" customFormat="false" ht="12.75" hidden="false" customHeight="false" outlineLevel="0" collapsed="false">
      <c r="B18" s="26"/>
      <c r="C18" s="26"/>
      <c r="D18" s="26"/>
      <c r="E18" s="26"/>
      <c r="F18" s="26"/>
      <c r="G18" s="26"/>
      <c r="H18" s="26"/>
    </row>
  </sheetData>
  <mergeCells count="5">
    <mergeCell ref="A7:A8"/>
    <mergeCell ref="B7:B8"/>
    <mergeCell ref="C7:C8"/>
    <mergeCell ref="D7:D8"/>
    <mergeCell ref="E7:F7"/>
  </mergeCells>
  <hyperlinks>
    <hyperlink ref="A1" location="Índex!A1" display="TORNAR A L'ÍNDEX"/>
    <hyperlink ref="C1" location="GràficC5!A1" display="TAULA ANTERIOR"/>
  </hyperlinks>
  <printOptions headings="false" gridLines="false" gridLinesSet="true" horizontalCentered="false" verticalCentered="false"/>
  <pageMargins left="0.75" right="0.75" top="1" bottom="1"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2.828125" defaultRowHeight="12.75" zeroHeight="false" outlineLevelRow="0" outlineLevelCol="0"/>
  <cols>
    <col collapsed="false" customWidth="true" hidden="false" outlineLevel="0" max="1" min="1" style="11" width="28.65"/>
    <col collapsed="false" customWidth="false" hidden="false" outlineLevel="0" max="257" min="2" style="11" width="12.82"/>
  </cols>
  <sheetData>
    <row r="1" customFormat="false" ht="12.75" hidden="false" customHeight="false" outlineLevel="0" collapsed="false">
      <c r="A1" s="10" t="s">
        <v>115</v>
      </c>
      <c r="C1" s="10" t="s">
        <v>116</v>
      </c>
      <c r="E1" s="10" t="s">
        <v>117</v>
      </c>
    </row>
    <row r="2" customFormat="false" ht="12.75" hidden="false" customHeight="false" outlineLevel="0" collapsed="false">
      <c r="A2" s="10"/>
    </row>
    <row r="3" customFormat="false" ht="12.75" hidden="false" customHeight="false" outlineLevel="0" collapsed="false">
      <c r="A3" s="16" t="s">
        <v>118</v>
      </c>
      <c r="B3" s="17"/>
      <c r="C3" s="17"/>
      <c r="D3" s="17"/>
      <c r="E3" s="17"/>
      <c r="F3" s="17"/>
      <c r="G3" s="39"/>
    </row>
    <row r="4" customFormat="false" ht="12.75" hidden="false" customHeight="false" outlineLevel="0" collapsed="false">
      <c r="A4" s="10"/>
    </row>
    <row r="5" customFormat="false" ht="12.75" hidden="false" customHeight="false" outlineLevel="0" collapsed="false">
      <c r="A5" s="4" t="s">
        <v>17</v>
      </c>
      <c r="B5" s="4" t="s">
        <v>1</v>
      </c>
    </row>
    <row r="6" customFormat="false" ht="13.5" hidden="false" customHeight="false" outlineLevel="0" collapsed="false">
      <c r="A6" s="35" t="s">
        <v>18</v>
      </c>
      <c r="B6" s="32"/>
      <c r="C6" s="32"/>
      <c r="D6" s="32"/>
      <c r="E6" s="32"/>
      <c r="F6" s="32"/>
      <c r="G6" s="32"/>
      <c r="I6" s="12"/>
    </row>
    <row r="7" customFormat="false" ht="12.75" hidden="false" customHeight="true" outlineLevel="0" collapsed="false">
      <c r="A7" s="40" t="s">
        <v>157</v>
      </c>
      <c r="B7" s="19" t="s">
        <v>119</v>
      </c>
      <c r="C7" s="19" t="s">
        <v>158</v>
      </c>
      <c r="D7" s="36" t="s">
        <v>120</v>
      </c>
      <c r="E7" s="36"/>
      <c r="F7" s="36" t="s">
        <v>121</v>
      </c>
      <c r="G7" s="36"/>
    </row>
    <row r="8" customFormat="false" ht="12.75" hidden="false" customHeight="false" outlineLevel="0" collapsed="false">
      <c r="A8" s="40"/>
      <c r="B8" s="19"/>
      <c r="C8" s="19"/>
      <c r="D8" s="21" t="s">
        <v>119</v>
      </c>
      <c r="E8" s="21" t="s">
        <v>122</v>
      </c>
      <c r="F8" s="21" t="s">
        <v>119</v>
      </c>
      <c r="G8" s="21" t="s">
        <v>122</v>
      </c>
      <c r="I8" s="22"/>
      <c r="J8" s="22"/>
    </row>
    <row r="9" customFormat="false" ht="12.75" hidden="false" customHeight="false" outlineLevel="0" collapsed="false">
      <c r="A9" s="23" t="s">
        <v>159</v>
      </c>
      <c r="B9" s="24" t="n">
        <v>15080</v>
      </c>
      <c r="C9" s="25" t="n">
        <v>72.3886328725039</v>
      </c>
      <c r="D9" s="24" t="n">
        <v>-282</v>
      </c>
      <c r="E9" s="25" t="n">
        <v>-1.83569847676084</v>
      </c>
      <c r="F9" s="24" t="n">
        <v>265</v>
      </c>
      <c r="G9" s="25" t="n">
        <v>1.78872764090449</v>
      </c>
      <c r="I9" s="26"/>
      <c r="J9" s="26"/>
      <c r="L9" s="9"/>
    </row>
    <row r="10" customFormat="false" ht="12.75" hidden="false" customHeight="false" outlineLevel="0" collapsed="false">
      <c r="A10" s="23" t="s">
        <v>160</v>
      </c>
      <c r="B10" s="24" t="n">
        <v>2396</v>
      </c>
      <c r="C10" s="25" t="n">
        <v>11.5015360983103</v>
      </c>
      <c r="D10" s="24" t="n">
        <v>-41</v>
      </c>
      <c r="E10" s="25" t="n">
        <v>-1.68239638900287</v>
      </c>
      <c r="F10" s="24" t="n">
        <v>147</v>
      </c>
      <c r="G10" s="25" t="n">
        <v>6.53623832814584</v>
      </c>
      <c r="I10" s="26"/>
      <c r="J10" s="26"/>
    </row>
    <row r="11" customFormat="false" ht="12.75" hidden="false" customHeight="false" outlineLevel="0" collapsed="false">
      <c r="A11" s="23" t="s">
        <v>161</v>
      </c>
      <c r="B11" s="24" t="n">
        <v>1878</v>
      </c>
      <c r="C11" s="25" t="n">
        <v>9.01497695852535</v>
      </c>
      <c r="D11" s="24" t="n">
        <v>-34</v>
      </c>
      <c r="E11" s="25" t="n">
        <v>-1.77824267782427</v>
      </c>
      <c r="F11" s="24" t="n">
        <v>31</v>
      </c>
      <c r="G11" s="25" t="n">
        <v>1.67839740119112</v>
      </c>
      <c r="I11" s="26"/>
      <c r="J11" s="26"/>
    </row>
    <row r="12" customFormat="false" ht="12.75" hidden="false" customHeight="false" outlineLevel="0" collapsed="false">
      <c r="A12" s="23" t="s">
        <v>162</v>
      </c>
      <c r="B12" s="24" t="n">
        <v>266</v>
      </c>
      <c r="C12" s="25" t="n">
        <v>1.27688172043011</v>
      </c>
      <c r="D12" s="24" t="n">
        <v>34</v>
      </c>
      <c r="E12" s="25" t="n">
        <v>14.6551724137931</v>
      </c>
      <c r="F12" s="24" t="n">
        <v>41</v>
      </c>
      <c r="G12" s="25" t="n">
        <v>18.2222222222222</v>
      </c>
      <c r="I12" s="26"/>
      <c r="J12" s="26"/>
    </row>
    <row r="13" customFormat="false" ht="12.75" hidden="false" customHeight="false" outlineLevel="0" collapsed="false">
      <c r="A13" s="23" t="s">
        <v>163</v>
      </c>
      <c r="B13" s="24" t="n">
        <v>517</v>
      </c>
      <c r="C13" s="25" t="n">
        <v>2.48175883256528</v>
      </c>
      <c r="D13" s="24" t="n">
        <v>-19</v>
      </c>
      <c r="E13" s="25" t="n">
        <v>-3.54477611940299</v>
      </c>
      <c r="F13" s="24" t="n">
        <v>13</v>
      </c>
      <c r="G13" s="25" t="n">
        <v>2.57936507936508</v>
      </c>
      <c r="I13" s="26"/>
      <c r="J13" s="26"/>
    </row>
    <row r="14" customFormat="false" ht="12.75" hidden="false" customHeight="false" outlineLevel="0" collapsed="false">
      <c r="A14" s="23" t="s">
        <v>164</v>
      </c>
      <c r="B14" s="24" t="n">
        <v>386</v>
      </c>
      <c r="C14" s="25" t="n">
        <v>1.85291858678955</v>
      </c>
      <c r="D14" s="24" t="n">
        <v>12</v>
      </c>
      <c r="E14" s="25" t="n">
        <v>3.20855614973262</v>
      </c>
      <c r="F14" s="24" t="n">
        <v>27</v>
      </c>
      <c r="G14" s="25" t="n">
        <v>7.52089136490251</v>
      </c>
      <c r="I14" s="26"/>
      <c r="J14" s="26"/>
    </row>
    <row r="15" customFormat="false" ht="12.75" hidden="false" customHeight="false" outlineLevel="0" collapsed="false">
      <c r="A15" s="23" t="s">
        <v>165</v>
      </c>
      <c r="B15" s="24" t="n">
        <v>208</v>
      </c>
      <c r="C15" s="25" t="n">
        <v>0.998463901689708</v>
      </c>
      <c r="D15" s="24" t="n">
        <v>2</v>
      </c>
      <c r="E15" s="25" t="n">
        <v>0.970873786407767</v>
      </c>
      <c r="F15" s="24" t="n">
        <v>2</v>
      </c>
      <c r="G15" s="25" t="n">
        <v>0.970873786407767</v>
      </c>
      <c r="I15" s="26"/>
      <c r="J15" s="26"/>
    </row>
    <row r="16" customFormat="false" ht="12.75" hidden="false" customHeight="false" outlineLevel="0" collapsed="false">
      <c r="A16" s="23" t="s">
        <v>166</v>
      </c>
      <c r="B16" s="24" t="n">
        <v>71</v>
      </c>
      <c r="C16" s="25" t="n">
        <v>0.340821812596006</v>
      </c>
      <c r="D16" s="24" t="n">
        <v>-2</v>
      </c>
      <c r="E16" s="25" t="n">
        <v>-2.73972602739726</v>
      </c>
      <c r="F16" s="24" t="n">
        <v>10</v>
      </c>
      <c r="G16" s="25" t="n">
        <v>16.3934426229508</v>
      </c>
      <c r="I16" s="26"/>
      <c r="J16" s="26"/>
    </row>
    <row r="17" customFormat="false" ht="12.75" hidden="false" customHeight="false" outlineLevel="0" collapsed="false">
      <c r="A17" s="23" t="s">
        <v>167</v>
      </c>
      <c r="B17" s="24" t="n">
        <v>30</v>
      </c>
      <c r="C17" s="25" t="n">
        <v>0.144009216589862</v>
      </c>
      <c r="D17" s="24" t="n">
        <v>3</v>
      </c>
      <c r="E17" s="25" t="n">
        <v>11.1111111111111</v>
      </c>
      <c r="F17" s="24" t="n">
        <v>-1</v>
      </c>
      <c r="G17" s="25" t="n">
        <v>-3.2258064516129</v>
      </c>
      <c r="I17" s="26"/>
      <c r="J17" s="26"/>
    </row>
    <row r="18" customFormat="false" ht="12.75" hidden="false" customHeight="true" outlineLevel="0" collapsed="false">
      <c r="A18" s="41" t="s">
        <v>168</v>
      </c>
      <c r="B18" s="42" t="s">
        <v>119</v>
      </c>
      <c r="C18" s="42" t="s">
        <v>158</v>
      </c>
      <c r="D18" s="43" t="s">
        <v>120</v>
      </c>
      <c r="E18" s="43"/>
      <c r="F18" s="43" t="s">
        <v>121</v>
      </c>
      <c r="G18" s="43"/>
      <c r="I18" s="26"/>
      <c r="J18" s="26"/>
    </row>
    <row r="19" customFormat="false" ht="12.75" hidden="false" customHeight="false" outlineLevel="0" collapsed="false">
      <c r="A19" s="41"/>
      <c r="B19" s="42"/>
      <c r="C19" s="42"/>
      <c r="D19" s="21" t="s">
        <v>119</v>
      </c>
      <c r="E19" s="21" t="s">
        <v>122</v>
      </c>
      <c r="F19" s="21" t="s">
        <v>119</v>
      </c>
      <c r="G19" s="21" t="s">
        <v>122</v>
      </c>
      <c r="I19" s="26"/>
      <c r="J19" s="26"/>
    </row>
    <row r="20" customFormat="false" ht="12.75" hidden="false" customHeight="false" outlineLevel="0" collapsed="false">
      <c r="A20" s="23" t="s">
        <v>159</v>
      </c>
      <c r="B20" s="24" t="n">
        <v>30094</v>
      </c>
      <c r="C20" s="25" t="n">
        <v>13.6492486880956</v>
      </c>
      <c r="D20" s="24" t="n">
        <v>-581</v>
      </c>
      <c r="E20" s="25" t="n">
        <v>-1.89405052974735</v>
      </c>
      <c r="F20" s="24" t="n">
        <v>650</v>
      </c>
      <c r="G20" s="25" t="n">
        <v>2.20758049178101</v>
      </c>
      <c r="I20" s="26"/>
      <c r="J20" s="26"/>
    </row>
    <row r="21" customFormat="false" ht="12.75" hidden="false" customHeight="false" outlineLevel="0" collapsed="false">
      <c r="A21" s="23" t="s">
        <v>160</v>
      </c>
      <c r="B21" s="24" t="n">
        <v>18179</v>
      </c>
      <c r="C21" s="25" t="n">
        <v>8.24515491130755</v>
      </c>
      <c r="D21" s="24" t="n">
        <v>-263</v>
      </c>
      <c r="E21" s="25" t="n">
        <v>-1.42609261468387</v>
      </c>
      <c r="F21" s="24" t="n">
        <v>1141</v>
      </c>
      <c r="G21" s="25" t="n">
        <v>6.69679539852095</v>
      </c>
      <c r="I21" s="26"/>
      <c r="J21" s="26"/>
    </row>
    <row r="22" customFormat="false" ht="12.75" hidden="false" customHeight="false" outlineLevel="0" collapsed="false">
      <c r="A22" s="23" t="s">
        <v>161</v>
      </c>
      <c r="B22" s="24" t="n">
        <v>30192</v>
      </c>
      <c r="C22" s="25" t="n">
        <v>13.6936969625501</v>
      </c>
      <c r="D22" s="24" t="n">
        <v>-660</v>
      </c>
      <c r="E22" s="25" t="n">
        <v>-2.13924542979385</v>
      </c>
      <c r="F22" s="24" t="n">
        <v>427</v>
      </c>
      <c r="G22" s="25" t="n">
        <v>1.43457080463632</v>
      </c>
      <c r="I22" s="26"/>
      <c r="J22" s="26"/>
    </row>
    <row r="23" customFormat="false" ht="12.75" hidden="false" customHeight="false" outlineLevel="0" collapsed="false">
      <c r="A23" s="23" t="s">
        <v>162</v>
      </c>
      <c r="B23" s="24" t="n">
        <v>7450</v>
      </c>
      <c r="C23" s="25" t="n">
        <v>3.37897596618303</v>
      </c>
      <c r="D23" s="24" t="n">
        <v>953</v>
      </c>
      <c r="E23" s="25" t="n">
        <v>14.6683084500539</v>
      </c>
      <c r="F23" s="24" t="n">
        <v>1173</v>
      </c>
      <c r="G23" s="25" t="n">
        <v>18.6872709893261</v>
      </c>
      <c r="I23" s="26"/>
      <c r="J23" s="26"/>
    </row>
    <row r="24" customFormat="false" ht="12.75" hidden="false" customHeight="false" outlineLevel="0" collapsed="false">
      <c r="A24" s="23" t="s">
        <v>163</v>
      </c>
      <c r="B24" s="24" t="n">
        <v>20153</v>
      </c>
      <c r="C24" s="25" t="n">
        <v>9.14047015389081</v>
      </c>
      <c r="D24" s="24" t="n">
        <v>-729</v>
      </c>
      <c r="E24" s="25" t="n">
        <v>-3.49104491906906</v>
      </c>
      <c r="F24" s="24" t="n">
        <v>441</v>
      </c>
      <c r="G24" s="25" t="n">
        <v>2.23721590909091</v>
      </c>
      <c r="I24" s="26"/>
      <c r="J24" s="26"/>
    </row>
    <row r="25" customFormat="false" ht="12.75" hidden="false" customHeight="false" outlineLevel="0" collapsed="false">
      <c r="A25" s="23" t="s">
        <v>164</v>
      </c>
      <c r="B25" s="24" t="n">
        <v>27220</v>
      </c>
      <c r="C25" s="25" t="n">
        <v>12.3457350066446</v>
      </c>
      <c r="D25" s="24" t="n">
        <v>867</v>
      </c>
      <c r="E25" s="25" t="n">
        <v>3.2899480135089</v>
      </c>
      <c r="F25" s="24" t="n">
        <v>2032</v>
      </c>
      <c r="G25" s="25" t="n">
        <v>8.06733365094489</v>
      </c>
      <c r="I25" s="26"/>
      <c r="J25" s="26"/>
    </row>
    <row r="26" customFormat="false" ht="12.75" hidden="false" customHeight="false" outlineLevel="0" collapsed="false">
      <c r="A26" s="23" t="s">
        <v>165</v>
      </c>
      <c r="B26" s="24" t="n">
        <v>30754</v>
      </c>
      <c r="C26" s="25" t="n">
        <v>13.9485942099319</v>
      </c>
      <c r="D26" s="24" t="n">
        <v>560</v>
      </c>
      <c r="E26" s="25" t="n">
        <v>1.85467311386368</v>
      </c>
      <c r="F26" s="24" t="n">
        <v>-57</v>
      </c>
      <c r="G26" s="25" t="n">
        <v>-0.184998864042063</v>
      </c>
      <c r="I26" s="26"/>
      <c r="J26" s="26"/>
    </row>
    <row r="27" customFormat="false" ht="12.75" hidden="false" customHeight="false" outlineLevel="0" collapsed="false">
      <c r="A27" s="23" t="s">
        <v>166</v>
      </c>
      <c r="B27" s="24" t="n">
        <v>24418</v>
      </c>
      <c r="C27" s="25" t="n">
        <v>11.074877200303</v>
      </c>
      <c r="D27" s="24" t="n">
        <v>-742</v>
      </c>
      <c r="E27" s="25" t="n">
        <v>-2.94912559618442</v>
      </c>
      <c r="F27" s="24" t="n">
        <v>3575</v>
      </c>
      <c r="G27" s="25" t="n">
        <v>17.1520414527659</v>
      </c>
      <c r="I27" s="26"/>
      <c r="J27" s="26"/>
    </row>
    <row r="28" customFormat="false" ht="13.5" hidden="false" customHeight="false" outlineLevel="0" collapsed="false">
      <c r="A28" s="32" t="s">
        <v>167</v>
      </c>
      <c r="B28" s="33" t="n">
        <v>32021</v>
      </c>
      <c r="C28" s="34" t="n">
        <v>14.5232469010935</v>
      </c>
      <c r="D28" s="33" t="n">
        <v>3255</v>
      </c>
      <c r="E28" s="34" t="n">
        <v>11.3154418410624</v>
      </c>
      <c r="F28" s="33" t="n">
        <v>530</v>
      </c>
      <c r="G28" s="34" t="n">
        <v>1.6830205455527</v>
      </c>
      <c r="I28" s="26"/>
      <c r="J28" s="26"/>
    </row>
    <row r="29" customFormat="false" ht="12.75" hidden="false" customHeight="false" outlineLevel="0" collapsed="false">
      <c r="A29" s="11" t="s">
        <v>156</v>
      </c>
      <c r="B29" s="44"/>
      <c r="C29" s="45"/>
      <c r="D29" s="44"/>
      <c r="E29" s="45"/>
      <c r="F29" s="23"/>
      <c r="G29" s="23"/>
    </row>
    <row r="31" customFormat="false" ht="12.75" hidden="false" customHeight="false" outlineLevel="0" collapsed="false">
      <c r="B31" s="26"/>
      <c r="C31" s="26"/>
      <c r="H31" s="26"/>
      <c r="I31" s="26"/>
      <c r="J31" s="26"/>
    </row>
    <row r="32" customFormat="false" ht="12.75" hidden="false" customHeight="false" outlineLevel="0" collapsed="false">
      <c r="B32" s="26"/>
      <c r="C32" s="26"/>
      <c r="I32" s="26"/>
      <c r="J32" s="26"/>
    </row>
    <row r="33" customFormat="false" ht="12.75" hidden="false" customHeight="false" outlineLevel="0" collapsed="false">
      <c r="B33" s="26"/>
      <c r="C33" s="26"/>
      <c r="I33" s="26"/>
      <c r="J33" s="26"/>
    </row>
    <row r="34" customFormat="false" ht="12.75" hidden="false" customHeight="false" outlineLevel="0" collapsed="false">
      <c r="B34" s="26"/>
      <c r="C34" s="26"/>
      <c r="I34" s="26"/>
      <c r="J34" s="26"/>
    </row>
  </sheetData>
  <mergeCells count="10">
    <mergeCell ref="A7:A8"/>
    <mergeCell ref="B7:B8"/>
    <mergeCell ref="C7:C8"/>
    <mergeCell ref="D7:E7"/>
    <mergeCell ref="F7:G7"/>
    <mergeCell ref="A18:A19"/>
    <mergeCell ref="B18:B19"/>
    <mergeCell ref="C18:C19"/>
    <mergeCell ref="D18:E18"/>
    <mergeCell ref="F18:G18"/>
  </mergeCells>
  <hyperlinks>
    <hyperlink ref="A1" location="Índex!A1" display="TORNAR A L'ÍNDEX"/>
    <hyperlink ref="C1" location="TaulaE3!A1" display="TAULA ANTERIOR"/>
    <hyperlink ref="E1" location="TaulaE5!A1" display="TAULA SEGÜENT"/>
  </hyperlinks>
  <printOptions headings="false" gridLines="false" gridLinesSet="true" horizontalCentered="false" verticalCentered="false"/>
  <pageMargins left="0.75" right="0.75" top="1" bottom="1"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0.828125" defaultRowHeight="12.75" zeroHeight="false" outlineLevelRow="0" outlineLevelCol="0"/>
  <cols>
    <col collapsed="false" customWidth="true" hidden="false" outlineLevel="0" max="1" min="1" style="11" width="27.82"/>
    <col collapsed="false" customWidth="false" hidden="false" outlineLevel="0" max="257" min="2" style="11" width="10.82"/>
  </cols>
  <sheetData>
    <row r="1" customFormat="false" ht="12.75" hidden="false" customHeight="false" outlineLevel="0" collapsed="false">
      <c r="A1" s="10" t="s">
        <v>115</v>
      </c>
      <c r="C1" s="10" t="s">
        <v>116</v>
      </c>
      <c r="E1" s="10" t="s">
        <v>117</v>
      </c>
    </row>
    <row r="2" customFormat="false" ht="12.75" hidden="false" customHeight="false" outlineLevel="0" collapsed="false">
      <c r="A2" s="10"/>
    </row>
    <row r="3" customFormat="false" ht="12.75" hidden="false" customHeight="false" outlineLevel="0" collapsed="false">
      <c r="A3" s="16" t="s">
        <v>169</v>
      </c>
      <c r="B3" s="17"/>
      <c r="C3" s="17"/>
      <c r="D3" s="17"/>
      <c r="E3" s="17"/>
      <c r="F3" s="17"/>
      <c r="G3" s="39"/>
      <c r="H3" s="39"/>
      <c r="I3" s="39"/>
      <c r="J3" s="39"/>
      <c r="K3" s="39"/>
      <c r="L3" s="39"/>
      <c r="M3" s="39"/>
      <c r="N3" s="39"/>
      <c r="O3" s="39"/>
      <c r="P3" s="39"/>
      <c r="Q3" s="39"/>
    </row>
    <row r="4" customFormat="false" ht="12.75" hidden="false" customHeight="false" outlineLevel="0" collapsed="false">
      <c r="A4" s="10"/>
    </row>
    <row r="5" customFormat="false" ht="12.75" hidden="false" customHeight="false" outlineLevel="0" collapsed="false">
      <c r="A5" s="4" t="s">
        <v>20</v>
      </c>
      <c r="B5" s="4" t="s">
        <v>1</v>
      </c>
    </row>
    <row r="6" customFormat="false" ht="13.5" hidden="false" customHeight="false" outlineLevel="0" collapsed="false">
      <c r="A6" s="35" t="s">
        <v>21</v>
      </c>
      <c r="B6" s="32"/>
      <c r="C6" s="32"/>
      <c r="D6" s="32"/>
      <c r="E6" s="32"/>
      <c r="F6" s="32"/>
      <c r="G6" s="32"/>
      <c r="H6" s="32"/>
      <c r="I6" s="32"/>
      <c r="J6" s="32"/>
      <c r="K6" s="32"/>
      <c r="L6" s="32"/>
      <c r="M6" s="32"/>
      <c r="N6" s="32"/>
      <c r="O6" s="32"/>
      <c r="P6" s="32"/>
      <c r="Q6" s="32"/>
    </row>
    <row r="7" s="47" customFormat="true" ht="25.5" hidden="false" customHeight="true" outlineLevel="0" collapsed="false">
      <c r="A7" s="18"/>
      <c r="B7" s="46" t="s">
        <v>170</v>
      </c>
      <c r="C7" s="46"/>
      <c r="D7" s="46" t="s">
        <v>171</v>
      </c>
      <c r="E7" s="46"/>
      <c r="F7" s="46" t="s">
        <v>172</v>
      </c>
      <c r="G7" s="46"/>
      <c r="H7" s="46" t="s">
        <v>173</v>
      </c>
      <c r="I7" s="46"/>
      <c r="J7" s="46" t="s">
        <v>174</v>
      </c>
      <c r="K7" s="46"/>
      <c r="L7" s="46" t="s">
        <v>175</v>
      </c>
      <c r="M7" s="46"/>
      <c r="N7" s="46" t="s">
        <v>176</v>
      </c>
      <c r="O7" s="46"/>
      <c r="P7" s="46" t="s">
        <v>177</v>
      </c>
      <c r="Q7" s="46"/>
      <c r="S7" s="48"/>
    </row>
    <row r="8" customFormat="false" ht="12.75" hidden="false" customHeight="false" outlineLevel="0" collapsed="false">
      <c r="A8" s="18"/>
      <c r="B8" s="21" t="s">
        <v>119</v>
      </c>
      <c r="C8" s="21" t="s">
        <v>122</v>
      </c>
      <c r="D8" s="21" t="s">
        <v>119</v>
      </c>
      <c r="E8" s="21" t="s">
        <v>122</v>
      </c>
      <c r="F8" s="21" t="s">
        <v>119</v>
      </c>
      <c r="G8" s="21" t="s">
        <v>122</v>
      </c>
      <c r="H8" s="21" t="s">
        <v>119</v>
      </c>
      <c r="I8" s="21" t="s">
        <v>122</v>
      </c>
      <c r="J8" s="21" t="s">
        <v>119</v>
      </c>
      <c r="K8" s="21" t="s">
        <v>122</v>
      </c>
      <c r="L8" s="21" t="s">
        <v>119</v>
      </c>
      <c r="M8" s="21" t="s">
        <v>122</v>
      </c>
      <c r="N8" s="21" t="s">
        <v>119</v>
      </c>
      <c r="O8" s="21" t="s">
        <v>122</v>
      </c>
      <c r="P8" s="21" t="s">
        <v>119</v>
      </c>
      <c r="Q8" s="21" t="s">
        <v>122</v>
      </c>
    </row>
    <row r="9" customFormat="false" ht="12.75" hidden="false" customHeight="false" outlineLevel="0" collapsed="false">
      <c r="A9" s="23" t="s">
        <v>123</v>
      </c>
      <c r="B9" s="24" t="n">
        <v>2</v>
      </c>
      <c r="C9" s="25" t="n">
        <v>0.0377002827521206</v>
      </c>
      <c r="D9" s="24" t="n">
        <v>2495</v>
      </c>
      <c r="E9" s="25" t="n">
        <v>47.0311027332705</v>
      </c>
      <c r="F9" s="24" t="n">
        <v>219</v>
      </c>
      <c r="G9" s="25" t="n">
        <v>4.12818096135721</v>
      </c>
      <c r="H9" s="49" t="n">
        <v>1118</v>
      </c>
      <c r="I9" s="25" t="n">
        <v>21.0744580584354</v>
      </c>
      <c r="J9" s="49" t="n">
        <v>476</v>
      </c>
      <c r="K9" s="25" t="n">
        <v>8.97266729500471</v>
      </c>
      <c r="L9" s="49" t="n">
        <v>724</v>
      </c>
      <c r="M9" s="25" t="n">
        <v>13.6475023562677</v>
      </c>
      <c r="N9" s="49" t="n">
        <v>205</v>
      </c>
      <c r="O9" s="25" t="n">
        <v>3.86427898209237</v>
      </c>
      <c r="P9" s="49" t="n">
        <v>66</v>
      </c>
      <c r="Q9" s="25" t="n">
        <v>1.24410933081998</v>
      </c>
      <c r="S9" s="50"/>
    </row>
    <row r="10" customFormat="false" ht="12.75" hidden="false" customHeight="false" outlineLevel="0" collapsed="false">
      <c r="A10" s="23" t="s">
        <v>124</v>
      </c>
      <c r="B10" s="24" t="n">
        <v>1</v>
      </c>
      <c r="C10" s="25" t="n">
        <v>0.193050193050193</v>
      </c>
      <c r="D10" s="24" t="n">
        <v>79</v>
      </c>
      <c r="E10" s="25" t="n">
        <v>15.2509652509653</v>
      </c>
      <c r="F10" s="24" t="n">
        <v>33</v>
      </c>
      <c r="G10" s="25" t="n">
        <v>6.37065637065637</v>
      </c>
      <c r="H10" s="49" t="n">
        <v>97</v>
      </c>
      <c r="I10" s="25" t="n">
        <v>18.7258687258687</v>
      </c>
      <c r="J10" s="49" t="n">
        <v>1</v>
      </c>
      <c r="K10" s="25" t="n">
        <v>0.193050193050193</v>
      </c>
      <c r="L10" s="49" t="n">
        <v>122</v>
      </c>
      <c r="M10" s="25" t="n">
        <v>23.5521235521236</v>
      </c>
      <c r="N10" s="49" t="n">
        <v>160</v>
      </c>
      <c r="O10" s="25" t="n">
        <v>30.8880308880309</v>
      </c>
      <c r="P10" s="49" t="n">
        <v>25</v>
      </c>
      <c r="Q10" s="25" t="n">
        <v>4.82625482625483</v>
      </c>
      <c r="S10" s="50"/>
    </row>
    <row r="11" customFormat="false" ht="12.75" hidden="false" customHeight="false" outlineLevel="0" collapsed="false">
      <c r="A11" s="23" t="s">
        <v>125</v>
      </c>
      <c r="B11" s="24" t="n">
        <v>0</v>
      </c>
      <c r="C11" s="25" t="n">
        <v>0</v>
      </c>
      <c r="D11" s="24" t="n">
        <v>674</v>
      </c>
      <c r="E11" s="25" t="n">
        <v>6.94917001752758</v>
      </c>
      <c r="F11" s="24" t="n">
        <v>431</v>
      </c>
      <c r="G11" s="25" t="n">
        <v>4.44375708835963</v>
      </c>
      <c r="H11" s="49" t="n">
        <v>2577</v>
      </c>
      <c r="I11" s="25" t="n">
        <v>26.5697494587071</v>
      </c>
      <c r="J11" s="49" t="n">
        <v>283</v>
      </c>
      <c r="K11" s="25" t="n">
        <v>2.9178265800598</v>
      </c>
      <c r="L11" s="49" t="n">
        <v>3663</v>
      </c>
      <c r="M11" s="25" t="n">
        <v>37.7667800804207</v>
      </c>
      <c r="N11" s="49" t="n">
        <v>1225</v>
      </c>
      <c r="O11" s="25" t="n">
        <v>12.6301680585627</v>
      </c>
      <c r="P11" s="49" t="n">
        <v>846</v>
      </c>
      <c r="Q11" s="25" t="n">
        <v>8.72254871636251</v>
      </c>
      <c r="S11" s="50"/>
    </row>
    <row r="12" customFormat="false" ht="12.75" hidden="false" customHeight="false" outlineLevel="0" collapsed="false">
      <c r="A12" s="23" t="s">
        <v>126</v>
      </c>
      <c r="B12" s="51" t="n">
        <v>1</v>
      </c>
      <c r="C12" s="25" t="n">
        <v>0.146412884333821</v>
      </c>
      <c r="D12" s="51" t="n">
        <v>282</v>
      </c>
      <c r="E12" s="25" t="n">
        <v>41.2884333821376</v>
      </c>
      <c r="F12" s="51" t="n">
        <v>43</v>
      </c>
      <c r="G12" s="52" t="n">
        <v>6.29575402635432</v>
      </c>
      <c r="H12" s="53" t="n">
        <v>98</v>
      </c>
      <c r="I12" s="52" t="n">
        <v>14.3484626647145</v>
      </c>
      <c r="J12" s="53" t="n">
        <v>16</v>
      </c>
      <c r="K12" s="52" t="n">
        <v>2.34260614934114</v>
      </c>
      <c r="L12" s="53" t="n">
        <v>124</v>
      </c>
      <c r="M12" s="52" t="n">
        <v>18.1551976573939</v>
      </c>
      <c r="N12" s="53" t="n">
        <v>21</v>
      </c>
      <c r="O12" s="52" t="n">
        <v>3.07467057101025</v>
      </c>
      <c r="P12" s="53" t="n">
        <v>98</v>
      </c>
      <c r="Q12" s="52" t="n">
        <v>14.3484626647145</v>
      </c>
      <c r="S12" s="50"/>
    </row>
    <row r="13" customFormat="false" ht="12.75" hidden="false" customHeight="false" outlineLevel="0" collapsed="false">
      <c r="A13" s="23" t="s">
        <v>127</v>
      </c>
      <c r="B13" s="51" t="n">
        <v>1</v>
      </c>
      <c r="C13" s="25" t="n">
        <v>0.0602772754671489</v>
      </c>
      <c r="D13" s="51" t="n">
        <v>516</v>
      </c>
      <c r="E13" s="25" t="n">
        <v>31.1030741410488</v>
      </c>
      <c r="F13" s="51" t="n">
        <v>133</v>
      </c>
      <c r="G13" s="52" t="n">
        <v>8.0168776371308</v>
      </c>
      <c r="H13" s="53" t="n">
        <v>287</v>
      </c>
      <c r="I13" s="52" t="n">
        <v>17.2995780590717</v>
      </c>
      <c r="J13" s="53" t="n">
        <v>116</v>
      </c>
      <c r="K13" s="52" t="n">
        <v>6.99216395418927</v>
      </c>
      <c r="L13" s="53" t="n">
        <v>362</v>
      </c>
      <c r="M13" s="52" t="n">
        <v>21.8203737191079</v>
      </c>
      <c r="N13" s="53" t="n">
        <v>110</v>
      </c>
      <c r="O13" s="52" t="n">
        <v>6.63050030138638</v>
      </c>
      <c r="P13" s="53" t="n">
        <v>134</v>
      </c>
      <c r="Q13" s="52" t="n">
        <v>8.07715491259795</v>
      </c>
      <c r="S13" s="50"/>
    </row>
    <row r="14" customFormat="false" ht="12.75" hidden="false" customHeight="false" outlineLevel="0" collapsed="false">
      <c r="A14" s="23" t="s">
        <v>128</v>
      </c>
      <c r="B14" s="51" t="n">
        <v>1</v>
      </c>
      <c r="C14" s="25" t="n">
        <v>0.233644859813084</v>
      </c>
      <c r="D14" s="51" t="n">
        <v>101</v>
      </c>
      <c r="E14" s="25" t="n">
        <v>23.5981308411215</v>
      </c>
      <c r="F14" s="51" t="n">
        <v>52</v>
      </c>
      <c r="G14" s="52" t="n">
        <v>12.1495327102804</v>
      </c>
      <c r="H14" s="53" t="n">
        <v>36</v>
      </c>
      <c r="I14" s="52" t="n">
        <v>8.41121495327103</v>
      </c>
      <c r="J14" s="53" t="n">
        <v>13</v>
      </c>
      <c r="K14" s="52" t="n">
        <v>3.03738317757009</v>
      </c>
      <c r="L14" s="53" t="n">
        <v>121</v>
      </c>
      <c r="M14" s="52" t="n">
        <v>28.2710280373832</v>
      </c>
      <c r="N14" s="53" t="n">
        <v>79</v>
      </c>
      <c r="O14" s="52" t="n">
        <v>18.4579439252336</v>
      </c>
      <c r="P14" s="53" t="n">
        <v>25</v>
      </c>
      <c r="Q14" s="52" t="n">
        <v>5.8411214953271</v>
      </c>
      <c r="S14" s="50"/>
    </row>
    <row r="15" customFormat="false" ht="12.75" hidden="false" customHeight="false" outlineLevel="0" collapsed="false">
      <c r="A15" s="23" t="s">
        <v>129</v>
      </c>
      <c r="B15" s="51" t="n">
        <v>4</v>
      </c>
      <c r="C15" s="25" t="n">
        <v>0.311284046692607</v>
      </c>
      <c r="D15" s="51" t="n">
        <v>250</v>
      </c>
      <c r="E15" s="25" t="n">
        <v>19.4552529182879</v>
      </c>
      <c r="F15" s="51" t="n">
        <v>156</v>
      </c>
      <c r="G15" s="52" t="n">
        <v>12.1400778210117</v>
      </c>
      <c r="H15" s="53" t="n">
        <v>148</v>
      </c>
      <c r="I15" s="52" t="n">
        <v>11.5175097276265</v>
      </c>
      <c r="J15" s="53" t="n">
        <v>125</v>
      </c>
      <c r="K15" s="52" t="n">
        <v>9.72762645914397</v>
      </c>
      <c r="L15" s="53" t="n">
        <v>190</v>
      </c>
      <c r="M15" s="52" t="n">
        <v>14.7859922178988</v>
      </c>
      <c r="N15" s="53" t="n">
        <v>219</v>
      </c>
      <c r="O15" s="52" t="n">
        <v>17.0428015564202</v>
      </c>
      <c r="P15" s="53" t="n">
        <v>193</v>
      </c>
      <c r="Q15" s="52" t="n">
        <v>15.0194552529183</v>
      </c>
      <c r="S15" s="50"/>
    </row>
    <row r="16" customFormat="false" ht="12.75" hidden="false" customHeight="false" outlineLevel="0" collapsed="false">
      <c r="A16" s="23" t="s">
        <v>130</v>
      </c>
      <c r="B16" s="51" t="n">
        <v>18</v>
      </c>
      <c r="C16" s="25" t="n">
        <v>0.0573266664543457</v>
      </c>
      <c r="D16" s="51" t="n">
        <v>4648</v>
      </c>
      <c r="E16" s="25" t="n">
        <v>14.8030192044333</v>
      </c>
      <c r="F16" s="51" t="n">
        <v>3211</v>
      </c>
      <c r="G16" s="52" t="n">
        <v>10.2264403324947</v>
      </c>
      <c r="H16" s="53" t="n">
        <v>12253</v>
      </c>
      <c r="I16" s="52" t="n">
        <v>39.0235357813943</v>
      </c>
      <c r="J16" s="53" t="n">
        <v>691</v>
      </c>
      <c r="K16" s="52" t="n">
        <v>2.20070702888627</v>
      </c>
      <c r="L16" s="53" t="n">
        <v>8311</v>
      </c>
      <c r="M16" s="52" t="n">
        <v>26.4689958278926</v>
      </c>
      <c r="N16" s="53" t="n">
        <v>1624</v>
      </c>
      <c r="O16" s="52" t="n">
        <v>5.17213924010319</v>
      </c>
      <c r="P16" s="53" t="n">
        <v>643</v>
      </c>
      <c r="Q16" s="52" t="n">
        <v>2.04783591834135</v>
      </c>
      <c r="S16" s="50"/>
    </row>
    <row r="17" customFormat="false" ht="12.75" hidden="false" customHeight="false" outlineLevel="0" collapsed="false">
      <c r="A17" s="23" t="s">
        <v>131</v>
      </c>
      <c r="B17" s="51" t="n">
        <v>3</v>
      </c>
      <c r="C17" s="25" t="n">
        <v>0.0740740740740741</v>
      </c>
      <c r="D17" s="51" t="n">
        <v>1331</v>
      </c>
      <c r="E17" s="25" t="n">
        <v>32.8641975308642</v>
      </c>
      <c r="F17" s="51" t="n">
        <v>169</v>
      </c>
      <c r="G17" s="52" t="n">
        <v>4.17283950617284</v>
      </c>
      <c r="H17" s="53" t="n">
        <v>731</v>
      </c>
      <c r="I17" s="52" t="n">
        <v>18.0493827160494</v>
      </c>
      <c r="J17" s="53" t="n">
        <v>277</v>
      </c>
      <c r="K17" s="52" t="n">
        <v>6.83950617283951</v>
      </c>
      <c r="L17" s="53" t="n">
        <v>1018</v>
      </c>
      <c r="M17" s="52" t="n">
        <v>25.1358024691358</v>
      </c>
      <c r="N17" s="53" t="n">
        <v>485</v>
      </c>
      <c r="O17" s="52" t="n">
        <v>11.9753086419753</v>
      </c>
      <c r="P17" s="53" t="n">
        <v>36</v>
      </c>
      <c r="Q17" s="52" t="n">
        <v>0.888888888888889</v>
      </c>
      <c r="S17" s="50"/>
    </row>
    <row r="18" customFormat="false" ht="12.75" hidden="false" customHeight="false" outlineLevel="0" collapsed="false">
      <c r="A18" s="23" t="s">
        <v>132</v>
      </c>
      <c r="B18" s="51" t="n">
        <v>0</v>
      </c>
      <c r="C18" s="25" t="n">
        <v>0</v>
      </c>
      <c r="D18" s="51" t="n">
        <v>3295</v>
      </c>
      <c r="E18" s="25" t="n">
        <v>23.7700187563122</v>
      </c>
      <c r="F18" s="51" t="n">
        <v>566</v>
      </c>
      <c r="G18" s="52" t="n">
        <v>4.08310489106911</v>
      </c>
      <c r="H18" s="53" t="n">
        <v>3947</v>
      </c>
      <c r="I18" s="52" t="n">
        <v>28.4735247439042</v>
      </c>
      <c r="J18" s="53" t="n">
        <v>309</v>
      </c>
      <c r="K18" s="52" t="n">
        <v>2.22911556773914</v>
      </c>
      <c r="L18" s="53" t="n">
        <v>3391</v>
      </c>
      <c r="M18" s="52" t="n">
        <v>24.4625595152215</v>
      </c>
      <c r="N18" s="53" t="n">
        <v>1188</v>
      </c>
      <c r="O18" s="52" t="n">
        <v>8.57019189150195</v>
      </c>
      <c r="P18" s="53" t="n">
        <v>1166</v>
      </c>
      <c r="Q18" s="52" t="n">
        <v>8.41148463425191</v>
      </c>
      <c r="S18" s="50"/>
    </row>
    <row r="19" customFormat="false" ht="12.75" hidden="false" customHeight="false" outlineLevel="0" collapsed="false">
      <c r="A19" s="23" t="s">
        <v>133</v>
      </c>
      <c r="B19" s="51" t="n">
        <v>58</v>
      </c>
      <c r="C19" s="25" t="n">
        <v>0.517487508922198</v>
      </c>
      <c r="D19" s="51" t="n">
        <v>2190</v>
      </c>
      <c r="E19" s="25" t="n">
        <v>19.5396145610278</v>
      </c>
      <c r="F19" s="51" t="n">
        <v>602</v>
      </c>
      <c r="G19" s="52" t="n">
        <v>5.37116345467523</v>
      </c>
      <c r="H19" s="53" t="n">
        <v>2164</v>
      </c>
      <c r="I19" s="52" t="n">
        <v>19.3076374018558</v>
      </c>
      <c r="J19" s="53" t="n">
        <v>746</v>
      </c>
      <c r="K19" s="52" t="n">
        <v>6.65596002855104</v>
      </c>
      <c r="L19" s="53" t="n">
        <v>3933</v>
      </c>
      <c r="M19" s="52" t="n">
        <v>35.0910064239829</v>
      </c>
      <c r="N19" s="53" t="n">
        <v>1075</v>
      </c>
      <c r="O19" s="52" t="n">
        <v>9.59136331192006</v>
      </c>
      <c r="P19" s="53" t="n">
        <v>440</v>
      </c>
      <c r="Q19" s="52" t="n">
        <v>3.92576730906495</v>
      </c>
      <c r="S19" s="50"/>
    </row>
    <row r="20" customFormat="false" ht="12.75" hidden="false" customHeight="false" outlineLevel="0" collapsed="false">
      <c r="A20" s="23" t="s">
        <v>134</v>
      </c>
      <c r="B20" s="51" t="n">
        <v>5</v>
      </c>
      <c r="C20" s="25" t="n">
        <v>0.051440329218107</v>
      </c>
      <c r="D20" s="51" t="n">
        <v>2855</v>
      </c>
      <c r="E20" s="25" t="n">
        <v>29.3724279835391</v>
      </c>
      <c r="F20" s="51" t="n">
        <v>251</v>
      </c>
      <c r="G20" s="52" t="n">
        <v>2.58230452674897</v>
      </c>
      <c r="H20" s="53" t="n">
        <v>2266</v>
      </c>
      <c r="I20" s="52" t="n">
        <v>23.3127572016461</v>
      </c>
      <c r="J20" s="53" t="n">
        <v>992</v>
      </c>
      <c r="K20" s="52" t="n">
        <v>10.2057613168724</v>
      </c>
      <c r="L20" s="53" t="n">
        <v>1541</v>
      </c>
      <c r="M20" s="52" t="n">
        <v>15.8539094650206</v>
      </c>
      <c r="N20" s="53" t="n">
        <v>661</v>
      </c>
      <c r="O20" s="52" t="n">
        <v>6.80041152263375</v>
      </c>
      <c r="P20" s="53" t="n">
        <v>1149</v>
      </c>
      <c r="Q20" s="52" t="n">
        <v>11.820987654321</v>
      </c>
      <c r="S20" s="50"/>
    </row>
    <row r="21" customFormat="false" ht="12.75" hidden="false" customHeight="false" outlineLevel="0" collapsed="false">
      <c r="A21" s="23" t="s">
        <v>135</v>
      </c>
      <c r="B21" s="51" t="n">
        <v>2</v>
      </c>
      <c r="C21" s="25" t="n">
        <v>0.0346200450060585</v>
      </c>
      <c r="D21" s="51" t="n">
        <v>1217</v>
      </c>
      <c r="E21" s="25" t="n">
        <v>21.0662973861866</v>
      </c>
      <c r="F21" s="51" t="n">
        <v>252</v>
      </c>
      <c r="G21" s="52" t="n">
        <v>4.36212567076337</v>
      </c>
      <c r="H21" s="53" t="n">
        <v>1345</v>
      </c>
      <c r="I21" s="52" t="n">
        <v>23.2819802665743</v>
      </c>
      <c r="J21" s="53" t="n">
        <v>181</v>
      </c>
      <c r="K21" s="52" t="n">
        <v>3.1331140730483</v>
      </c>
      <c r="L21" s="53" t="n">
        <v>1947</v>
      </c>
      <c r="M21" s="52" t="n">
        <v>33.702613813398</v>
      </c>
      <c r="N21" s="53" t="n">
        <v>535</v>
      </c>
      <c r="O21" s="52" t="n">
        <v>9.26086203912065</v>
      </c>
      <c r="P21" s="53" t="n">
        <v>298</v>
      </c>
      <c r="Q21" s="52" t="n">
        <v>5.15838670590272</v>
      </c>
      <c r="S21" s="50"/>
    </row>
    <row r="22" customFormat="false" ht="12.75" hidden="false" customHeight="false" outlineLevel="0" collapsed="false">
      <c r="A22" s="23" t="s">
        <v>136</v>
      </c>
      <c r="B22" s="51" t="n">
        <v>0</v>
      </c>
      <c r="C22" s="25" t="n">
        <v>0</v>
      </c>
      <c r="D22" s="51" t="n">
        <v>994</v>
      </c>
      <c r="E22" s="25" t="n">
        <v>30.745437673987</v>
      </c>
      <c r="F22" s="51" t="n">
        <v>239</v>
      </c>
      <c r="G22" s="52" t="n">
        <v>7.39251469223631</v>
      </c>
      <c r="H22" s="53" t="n">
        <v>478</v>
      </c>
      <c r="I22" s="52" t="n">
        <v>14.7850293844726</v>
      </c>
      <c r="J22" s="53" t="n">
        <v>119</v>
      </c>
      <c r="K22" s="52" t="n">
        <v>3.68079183420971</v>
      </c>
      <c r="L22" s="53" t="n">
        <v>635</v>
      </c>
      <c r="M22" s="52" t="n">
        <v>19.6412001237241</v>
      </c>
      <c r="N22" s="53" t="n">
        <v>599</v>
      </c>
      <c r="O22" s="52" t="n">
        <v>18.5276832663161</v>
      </c>
      <c r="P22" s="53" t="n">
        <v>169</v>
      </c>
      <c r="Q22" s="52" t="n">
        <v>5.22734302505413</v>
      </c>
      <c r="S22" s="50"/>
    </row>
    <row r="23" customFormat="false" ht="12.75" hidden="false" customHeight="false" outlineLevel="0" collapsed="false">
      <c r="A23" s="23" t="s">
        <v>137</v>
      </c>
      <c r="B23" s="51" t="n">
        <v>0</v>
      </c>
      <c r="C23" s="25" t="n">
        <v>0</v>
      </c>
      <c r="D23" s="51" t="n">
        <v>160</v>
      </c>
      <c r="E23" s="25" t="n">
        <v>30.1318267419962</v>
      </c>
      <c r="F23" s="51" t="n">
        <v>77</v>
      </c>
      <c r="G23" s="52" t="n">
        <v>14.5009416195857</v>
      </c>
      <c r="H23" s="53" t="n">
        <v>68</v>
      </c>
      <c r="I23" s="52" t="n">
        <v>12.8060263653484</v>
      </c>
      <c r="J23" s="53" t="n">
        <v>14</v>
      </c>
      <c r="K23" s="52" t="n">
        <v>2.63653483992467</v>
      </c>
      <c r="L23" s="53" t="n">
        <v>150</v>
      </c>
      <c r="M23" s="52" t="n">
        <v>28.2485875706215</v>
      </c>
      <c r="N23" s="53" t="n">
        <v>46</v>
      </c>
      <c r="O23" s="52" t="n">
        <v>8.66290018832392</v>
      </c>
      <c r="P23" s="53" t="n">
        <v>16</v>
      </c>
      <c r="Q23" s="52" t="n">
        <v>3.01318267419962</v>
      </c>
      <c r="S23" s="50"/>
    </row>
    <row r="24" customFormat="false" ht="12.75" hidden="false" customHeight="false" outlineLevel="0" collapsed="false">
      <c r="A24" s="23" t="s">
        <v>138</v>
      </c>
      <c r="B24" s="51" t="n">
        <v>0</v>
      </c>
      <c r="C24" s="25" t="n">
        <v>0</v>
      </c>
      <c r="D24" s="51" t="n">
        <v>294</v>
      </c>
      <c r="E24" s="25" t="n">
        <v>15.6883671291355</v>
      </c>
      <c r="F24" s="51" t="n">
        <v>169</v>
      </c>
      <c r="G24" s="52" t="n">
        <v>9.01814300960512</v>
      </c>
      <c r="H24" s="53" t="n">
        <v>212</v>
      </c>
      <c r="I24" s="52" t="n">
        <v>11.3127001067236</v>
      </c>
      <c r="J24" s="53" t="n">
        <v>103</v>
      </c>
      <c r="K24" s="52" t="n">
        <v>5.49626467449306</v>
      </c>
      <c r="L24" s="53" t="n">
        <v>732</v>
      </c>
      <c r="M24" s="52" t="n">
        <v>39.0608324439701</v>
      </c>
      <c r="N24" s="53" t="n">
        <v>207</v>
      </c>
      <c r="O24" s="52" t="n">
        <v>11.0458911419424</v>
      </c>
      <c r="P24" s="53" t="n">
        <v>157</v>
      </c>
      <c r="Q24" s="52" t="n">
        <v>8.3778014941302</v>
      </c>
      <c r="S24" s="50"/>
    </row>
    <row r="25" customFormat="false" ht="12.75" hidden="false" customHeight="false" outlineLevel="0" collapsed="false">
      <c r="A25" s="23" t="s">
        <v>139</v>
      </c>
      <c r="B25" s="51" t="n">
        <v>1</v>
      </c>
      <c r="C25" s="25" t="n">
        <v>0.0612745098039216</v>
      </c>
      <c r="D25" s="51" t="n">
        <v>727</v>
      </c>
      <c r="E25" s="25" t="n">
        <v>44.546568627451</v>
      </c>
      <c r="F25" s="51" t="n">
        <v>98</v>
      </c>
      <c r="G25" s="52" t="n">
        <v>6.00490196078431</v>
      </c>
      <c r="H25" s="53" t="n">
        <v>310</v>
      </c>
      <c r="I25" s="52" t="n">
        <v>18.9950980392157</v>
      </c>
      <c r="J25" s="53" t="n">
        <v>81</v>
      </c>
      <c r="K25" s="52" t="n">
        <v>4.96323529411765</v>
      </c>
      <c r="L25" s="53" t="n">
        <v>344</v>
      </c>
      <c r="M25" s="52" t="n">
        <v>21.078431372549</v>
      </c>
      <c r="N25" s="53" t="n">
        <v>70</v>
      </c>
      <c r="O25" s="52" t="n">
        <v>4.28921568627451</v>
      </c>
      <c r="P25" s="53" t="n">
        <v>1</v>
      </c>
      <c r="Q25" s="52" t="n">
        <v>0.0612745098039216</v>
      </c>
      <c r="S25" s="50"/>
    </row>
    <row r="26" customFormat="false" ht="12.75" hidden="false" customHeight="false" outlineLevel="0" collapsed="false">
      <c r="A26" s="23" t="s">
        <v>140</v>
      </c>
      <c r="B26" s="51" t="n">
        <v>0</v>
      </c>
      <c r="C26" s="25" t="n">
        <v>0</v>
      </c>
      <c r="D26" s="51" t="n">
        <v>3531</v>
      </c>
      <c r="E26" s="25" t="n">
        <v>10.6278593787623</v>
      </c>
      <c r="F26" s="51" t="n">
        <v>896</v>
      </c>
      <c r="G26" s="52" t="n">
        <v>2.69684565374428</v>
      </c>
      <c r="H26" s="53" t="n">
        <v>6054</v>
      </c>
      <c r="I26" s="52" t="n">
        <v>18.2217673970624</v>
      </c>
      <c r="J26" s="53" t="n">
        <v>9762</v>
      </c>
      <c r="K26" s="52" t="n">
        <v>29.3823741873345</v>
      </c>
      <c r="L26" s="53" t="n">
        <v>9473</v>
      </c>
      <c r="M26" s="52" t="n">
        <v>28.5125210691067</v>
      </c>
      <c r="N26" s="53" t="n">
        <v>1064</v>
      </c>
      <c r="O26" s="52" t="n">
        <v>3.20250421382133</v>
      </c>
      <c r="P26" s="53" t="n">
        <v>2444</v>
      </c>
      <c r="Q26" s="52" t="n">
        <v>7.35612810016855</v>
      </c>
      <c r="S26" s="50"/>
    </row>
    <row r="27" customFormat="false" ht="12.75" hidden="false" customHeight="false" outlineLevel="0" collapsed="false">
      <c r="A27" s="23" t="s">
        <v>141</v>
      </c>
      <c r="B27" s="51" t="n">
        <v>0</v>
      </c>
      <c r="C27" s="25" t="n">
        <v>0</v>
      </c>
      <c r="D27" s="51" t="n">
        <v>3101</v>
      </c>
      <c r="E27" s="25" t="n">
        <v>36.7417061611374</v>
      </c>
      <c r="F27" s="51" t="n">
        <v>398</v>
      </c>
      <c r="G27" s="52" t="n">
        <v>4.71563981042654</v>
      </c>
      <c r="H27" s="53" t="n">
        <v>898</v>
      </c>
      <c r="I27" s="52" t="n">
        <v>10.6398104265403</v>
      </c>
      <c r="J27" s="53" t="n">
        <v>702</v>
      </c>
      <c r="K27" s="52" t="n">
        <v>8.3175355450237</v>
      </c>
      <c r="L27" s="53" t="n">
        <v>1489</v>
      </c>
      <c r="M27" s="52" t="n">
        <v>17.6421800947867</v>
      </c>
      <c r="N27" s="53" t="n">
        <v>1531</v>
      </c>
      <c r="O27" s="52" t="n">
        <v>18.1398104265403</v>
      </c>
      <c r="P27" s="53" t="n">
        <v>321</v>
      </c>
      <c r="Q27" s="52" t="n">
        <v>3.80331753554502</v>
      </c>
      <c r="S27" s="50"/>
    </row>
    <row r="28" customFormat="false" ht="12.75" hidden="false" customHeight="false" outlineLevel="0" collapsed="false">
      <c r="A28" s="23" t="s">
        <v>142</v>
      </c>
      <c r="B28" s="51" t="n">
        <v>11</v>
      </c>
      <c r="C28" s="25" t="n">
        <v>0.0556623823499646</v>
      </c>
      <c r="D28" s="51" t="n">
        <v>3383</v>
      </c>
      <c r="E28" s="25" t="n">
        <v>17.1187126809027</v>
      </c>
      <c r="F28" s="51" t="n">
        <v>1213</v>
      </c>
      <c r="G28" s="52" t="n">
        <v>6.13804270822791</v>
      </c>
      <c r="H28" s="53" t="n">
        <v>3127</v>
      </c>
      <c r="I28" s="52" t="n">
        <v>15.8232972371218</v>
      </c>
      <c r="J28" s="53" t="n">
        <v>1160</v>
      </c>
      <c r="K28" s="52" t="n">
        <v>5.86985122963263</v>
      </c>
      <c r="L28" s="53" t="n">
        <v>5575</v>
      </c>
      <c r="M28" s="52" t="n">
        <v>28.2107074182775</v>
      </c>
      <c r="N28" s="53" t="n">
        <v>1672</v>
      </c>
      <c r="O28" s="52" t="n">
        <v>8.46068211719462</v>
      </c>
      <c r="P28" s="53" t="n">
        <v>3621</v>
      </c>
      <c r="Q28" s="52" t="n">
        <v>18.3230442262929</v>
      </c>
      <c r="S28" s="50"/>
    </row>
    <row r="29" customFormat="false" ht="12.75" hidden="false" customHeight="false" outlineLevel="0" collapsed="false">
      <c r="A29" s="23" t="s">
        <v>143</v>
      </c>
      <c r="B29" s="51" t="n">
        <v>1</v>
      </c>
      <c r="C29" s="25" t="n">
        <v>0.204918032786885</v>
      </c>
      <c r="D29" s="51" t="n">
        <v>157</v>
      </c>
      <c r="E29" s="25" t="n">
        <v>32.172131147541</v>
      </c>
      <c r="F29" s="51" t="n">
        <v>89</v>
      </c>
      <c r="G29" s="52" t="n">
        <v>18.2377049180328</v>
      </c>
      <c r="H29" s="53" t="n">
        <v>63</v>
      </c>
      <c r="I29" s="52" t="n">
        <v>12.9098360655738</v>
      </c>
      <c r="J29" s="53" t="n">
        <v>10</v>
      </c>
      <c r="K29" s="52" t="n">
        <v>2.04918032786885</v>
      </c>
      <c r="L29" s="53" t="n">
        <v>107</v>
      </c>
      <c r="M29" s="52" t="n">
        <v>21.9262295081967</v>
      </c>
      <c r="N29" s="53" t="n">
        <v>60</v>
      </c>
      <c r="O29" s="52" t="n">
        <v>12.2950819672131</v>
      </c>
      <c r="P29" s="53" t="n">
        <v>1</v>
      </c>
      <c r="Q29" s="52" t="n">
        <v>0.204918032786885</v>
      </c>
      <c r="S29" s="50"/>
    </row>
    <row r="30" customFormat="false" ht="12.75" hidden="false" customHeight="false" outlineLevel="0" collapsed="false">
      <c r="A30" s="23" t="s">
        <v>144</v>
      </c>
      <c r="B30" s="51" t="n">
        <v>4</v>
      </c>
      <c r="C30" s="25" t="n">
        <v>0.0868432479374729</v>
      </c>
      <c r="D30" s="51" t="n">
        <v>1805</v>
      </c>
      <c r="E30" s="25" t="n">
        <v>39.1880156317846</v>
      </c>
      <c r="F30" s="51" t="n">
        <v>107</v>
      </c>
      <c r="G30" s="52" t="n">
        <v>2.3230568823274</v>
      </c>
      <c r="H30" s="53" t="n">
        <v>314</v>
      </c>
      <c r="I30" s="52" t="n">
        <v>6.81719496309162</v>
      </c>
      <c r="J30" s="53" t="n">
        <v>374</v>
      </c>
      <c r="K30" s="52" t="n">
        <v>8.11984368215371</v>
      </c>
      <c r="L30" s="53" t="n">
        <v>517</v>
      </c>
      <c r="M30" s="52" t="n">
        <v>11.2244897959184</v>
      </c>
      <c r="N30" s="53" t="n">
        <v>1396</v>
      </c>
      <c r="O30" s="52" t="n">
        <v>30.308293530178</v>
      </c>
      <c r="P30" s="53" t="n">
        <v>89</v>
      </c>
      <c r="Q30" s="52" t="n">
        <v>1.93226226660877</v>
      </c>
      <c r="S30" s="50"/>
    </row>
    <row r="31" customFormat="false" ht="12.75" hidden="false" customHeight="false" outlineLevel="0" collapsed="false">
      <c r="A31" s="23" t="s">
        <v>145</v>
      </c>
      <c r="B31" s="51" t="n">
        <v>2</v>
      </c>
      <c r="C31" s="25" t="n">
        <v>0.0278512741957945</v>
      </c>
      <c r="D31" s="51" t="n">
        <v>1336</v>
      </c>
      <c r="E31" s="25" t="n">
        <v>18.6046511627907</v>
      </c>
      <c r="F31" s="51" t="n">
        <v>545</v>
      </c>
      <c r="G31" s="52" t="n">
        <v>7.58947221835399</v>
      </c>
      <c r="H31" s="53" t="n">
        <v>1263</v>
      </c>
      <c r="I31" s="52" t="n">
        <v>17.5880796546442</v>
      </c>
      <c r="J31" s="53" t="n">
        <v>386</v>
      </c>
      <c r="K31" s="52" t="n">
        <v>5.37529591978833</v>
      </c>
      <c r="L31" s="53" t="n">
        <v>2272</v>
      </c>
      <c r="M31" s="52" t="n">
        <v>31.6390474864225</v>
      </c>
      <c r="N31" s="53" t="n">
        <v>1124</v>
      </c>
      <c r="O31" s="52" t="n">
        <v>15.6524160980365</v>
      </c>
      <c r="P31" s="53" t="n">
        <v>253</v>
      </c>
      <c r="Q31" s="52" t="n">
        <v>3.523186185768</v>
      </c>
      <c r="S31" s="50"/>
    </row>
    <row r="32" customFormat="false" ht="12.75" hidden="false" customHeight="false" outlineLevel="0" collapsed="false">
      <c r="A32" s="23" t="s">
        <v>146</v>
      </c>
      <c r="B32" s="51" t="n">
        <v>0</v>
      </c>
      <c r="C32" s="25" t="n">
        <v>0</v>
      </c>
      <c r="D32" s="51" t="n">
        <v>2764</v>
      </c>
      <c r="E32" s="25" t="n">
        <v>22.5283234167414</v>
      </c>
      <c r="F32" s="51" t="n">
        <v>429</v>
      </c>
      <c r="G32" s="52" t="n">
        <v>3.49661749123808</v>
      </c>
      <c r="H32" s="53" t="n">
        <v>4288</v>
      </c>
      <c r="I32" s="52" t="n">
        <v>34.9498736653354</v>
      </c>
      <c r="J32" s="53" t="n">
        <v>281</v>
      </c>
      <c r="K32" s="52" t="n">
        <v>2.29032520987856</v>
      </c>
      <c r="L32" s="53" t="n">
        <v>3805</v>
      </c>
      <c r="M32" s="52" t="n">
        <v>31.0131225038716</v>
      </c>
      <c r="N32" s="53" t="n">
        <v>508</v>
      </c>
      <c r="O32" s="52" t="n">
        <v>4.14051674953134</v>
      </c>
      <c r="P32" s="53" t="n">
        <v>194</v>
      </c>
      <c r="Q32" s="52" t="n">
        <v>1.5812209634037</v>
      </c>
      <c r="S32" s="50"/>
    </row>
    <row r="33" customFormat="false" ht="12.75" hidden="false" customHeight="false" outlineLevel="0" collapsed="false">
      <c r="A33" s="23" t="s">
        <v>147</v>
      </c>
      <c r="B33" s="51" t="n">
        <v>10</v>
      </c>
      <c r="C33" s="25" t="n">
        <v>0.0928074245939675</v>
      </c>
      <c r="D33" s="51" t="n">
        <v>1317</v>
      </c>
      <c r="E33" s="25" t="n">
        <v>12.2227378190255</v>
      </c>
      <c r="F33" s="51" t="n">
        <v>218</v>
      </c>
      <c r="G33" s="52" t="n">
        <v>2.02320185614849</v>
      </c>
      <c r="H33" s="53" t="n">
        <v>2794</v>
      </c>
      <c r="I33" s="52" t="n">
        <v>25.9303944315545</v>
      </c>
      <c r="J33" s="53" t="n">
        <v>85</v>
      </c>
      <c r="K33" s="52" t="n">
        <v>0.788863109048724</v>
      </c>
      <c r="L33" s="53" t="n">
        <v>5024</v>
      </c>
      <c r="M33" s="52" t="n">
        <v>46.6264501160093</v>
      </c>
      <c r="N33" s="53" t="n">
        <v>1126</v>
      </c>
      <c r="O33" s="52" t="n">
        <v>10.4501160092807</v>
      </c>
      <c r="P33" s="53" t="n">
        <v>201</v>
      </c>
      <c r="Q33" s="52" t="n">
        <v>1.86542923433875</v>
      </c>
      <c r="S33" s="50"/>
    </row>
    <row r="34" customFormat="false" ht="12.75" hidden="false" customHeight="false" outlineLevel="0" collapsed="false">
      <c r="A34" s="23" t="s">
        <v>148</v>
      </c>
      <c r="B34" s="51" t="n">
        <v>4</v>
      </c>
      <c r="C34" s="25" t="n">
        <v>0.0795070562512423</v>
      </c>
      <c r="D34" s="51" t="n">
        <v>1915</v>
      </c>
      <c r="E34" s="25" t="n">
        <v>38.0640031802823</v>
      </c>
      <c r="F34" s="51" t="n">
        <v>392</v>
      </c>
      <c r="G34" s="52" t="n">
        <v>7.79169151262175</v>
      </c>
      <c r="H34" s="53" t="n">
        <v>611</v>
      </c>
      <c r="I34" s="52" t="n">
        <v>12.1447028423773</v>
      </c>
      <c r="J34" s="53" t="n">
        <v>188</v>
      </c>
      <c r="K34" s="52" t="n">
        <v>3.73683164380839</v>
      </c>
      <c r="L34" s="53" t="n">
        <v>1142</v>
      </c>
      <c r="M34" s="52" t="n">
        <v>22.6992645597297</v>
      </c>
      <c r="N34" s="53" t="n">
        <v>474</v>
      </c>
      <c r="O34" s="52" t="n">
        <v>9.42158616577221</v>
      </c>
      <c r="P34" s="53" t="n">
        <v>305</v>
      </c>
      <c r="Q34" s="52" t="n">
        <v>6.06241303915723</v>
      </c>
      <c r="S34" s="50"/>
    </row>
    <row r="35" customFormat="false" ht="12.75" hidden="false" customHeight="false" outlineLevel="0" collapsed="false">
      <c r="A35" s="23" t="s">
        <v>149</v>
      </c>
      <c r="B35" s="51" t="n">
        <v>0</v>
      </c>
      <c r="C35" s="25" t="n">
        <v>0</v>
      </c>
      <c r="D35" s="51" t="n">
        <v>296</v>
      </c>
      <c r="E35" s="25" t="n">
        <v>11.6857481247533</v>
      </c>
      <c r="F35" s="51" t="n">
        <v>93</v>
      </c>
      <c r="G35" s="52" t="n">
        <v>3.67153572838531</v>
      </c>
      <c r="H35" s="53" t="n">
        <v>688</v>
      </c>
      <c r="I35" s="52" t="n">
        <v>27.1614686142914</v>
      </c>
      <c r="J35" s="53" t="n">
        <v>44</v>
      </c>
      <c r="K35" s="52" t="n">
        <v>1.73707066719305</v>
      </c>
      <c r="L35" s="53" t="n">
        <v>1231</v>
      </c>
      <c r="M35" s="52" t="n">
        <v>48.5984998026056</v>
      </c>
      <c r="N35" s="53" t="n">
        <v>105</v>
      </c>
      <c r="O35" s="52" t="n">
        <v>4.14528227398342</v>
      </c>
      <c r="P35" s="53" t="n">
        <v>76</v>
      </c>
      <c r="Q35" s="52" t="n">
        <v>3.000394788788</v>
      </c>
      <c r="S35" s="50"/>
    </row>
    <row r="36" customFormat="false" ht="12.75" hidden="false" customHeight="false" outlineLevel="0" collapsed="false">
      <c r="A36" s="23" t="s">
        <v>150</v>
      </c>
      <c r="B36" s="24" t="n">
        <v>0</v>
      </c>
      <c r="C36" s="25" t="n">
        <v>0</v>
      </c>
      <c r="D36" s="24" t="n">
        <v>40</v>
      </c>
      <c r="E36" s="25" t="n">
        <v>9.19540229885057</v>
      </c>
      <c r="F36" s="24" t="n">
        <v>59</v>
      </c>
      <c r="G36" s="25" t="n">
        <v>13.5632183908046</v>
      </c>
      <c r="H36" s="49" t="n">
        <v>48</v>
      </c>
      <c r="I36" s="25" t="n">
        <v>11.0344827586207</v>
      </c>
      <c r="J36" s="49" t="n">
        <v>23</v>
      </c>
      <c r="K36" s="25" t="n">
        <v>5.28735632183908</v>
      </c>
      <c r="L36" s="49" t="n">
        <v>138</v>
      </c>
      <c r="M36" s="25" t="n">
        <v>31.7241379310345</v>
      </c>
      <c r="N36" s="49" t="n">
        <v>96</v>
      </c>
      <c r="O36" s="25" t="n">
        <v>22.0689655172414</v>
      </c>
      <c r="P36" s="49" t="n">
        <v>31</v>
      </c>
      <c r="Q36" s="25" t="n">
        <v>7.1264367816092</v>
      </c>
      <c r="S36" s="50"/>
    </row>
    <row r="37" customFormat="false" ht="12.75" hidden="false" customHeight="false" outlineLevel="0" collapsed="false">
      <c r="A37" s="23" t="s">
        <v>151</v>
      </c>
      <c r="B37" s="24" t="n">
        <v>0</v>
      </c>
      <c r="C37" s="25" t="n">
        <v>0</v>
      </c>
      <c r="D37" s="24" t="n">
        <v>497</v>
      </c>
      <c r="E37" s="25" t="n">
        <v>32.3989569752282</v>
      </c>
      <c r="F37" s="24" t="n">
        <v>96</v>
      </c>
      <c r="G37" s="25" t="n">
        <v>6.25814863102999</v>
      </c>
      <c r="H37" s="49" t="n">
        <v>221</v>
      </c>
      <c r="I37" s="25" t="n">
        <v>14.406779661017</v>
      </c>
      <c r="J37" s="49" t="n">
        <v>106</v>
      </c>
      <c r="K37" s="25" t="n">
        <v>6.91003911342894</v>
      </c>
      <c r="L37" s="49" t="n">
        <v>365</v>
      </c>
      <c r="M37" s="25" t="n">
        <v>23.7940026075619</v>
      </c>
      <c r="N37" s="49" t="n">
        <v>151</v>
      </c>
      <c r="O37" s="25" t="n">
        <v>9.84354628422425</v>
      </c>
      <c r="P37" s="49" t="n">
        <v>98</v>
      </c>
      <c r="Q37" s="25" t="n">
        <v>6.38852672750978</v>
      </c>
      <c r="S37" s="50"/>
    </row>
    <row r="38" customFormat="false" ht="12.75" hidden="false" customHeight="false" outlineLevel="0" collapsed="false">
      <c r="A38" s="23" t="s">
        <v>152</v>
      </c>
      <c r="B38" s="24" t="n">
        <v>9</v>
      </c>
      <c r="C38" s="25" t="n">
        <v>0.0793650793650794</v>
      </c>
      <c r="D38" s="24" t="n">
        <v>1723</v>
      </c>
      <c r="E38" s="25" t="n">
        <v>15.1940035273369</v>
      </c>
      <c r="F38" s="24" t="n">
        <v>1190</v>
      </c>
      <c r="G38" s="25" t="n">
        <v>10.4938271604938</v>
      </c>
      <c r="H38" s="49" t="n">
        <v>1702</v>
      </c>
      <c r="I38" s="25" t="n">
        <v>15.0088183421517</v>
      </c>
      <c r="J38" s="49" t="n">
        <v>1058</v>
      </c>
      <c r="K38" s="25" t="n">
        <v>9.32980599647266</v>
      </c>
      <c r="L38" s="49" t="n">
        <v>3261</v>
      </c>
      <c r="M38" s="25" t="n">
        <v>28.7566137566138</v>
      </c>
      <c r="N38" s="49" t="n">
        <v>1518</v>
      </c>
      <c r="O38" s="25" t="n">
        <v>13.3862433862434</v>
      </c>
      <c r="P38" s="49" t="n">
        <v>879</v>
      </c>
      <c r="Q38" s="25" t="n">
        <v>7.75132275132275</v>
      </c>
      <c r="S38" s="50"/>
    </row>
    <row r="39" customFormat="false" ht="12.75" hidden="false" customHeight="false" outlineLevel="0" collapsed="false">
      <c r="A39" s="29" t="s">
        <v>153</v>
      </c>
      <c r="B39" s="30" t="n">
        <v>138</v>
      </c>
      <c r="C39" s="31" t="n">
        <v>0.0625904272930547</v>
      </c>
      <c r="D39" s="30" t="n">
        <v>43973</v>
      </c>
      <c r="E39" s="31" t="n">
        <v>19.9441221692572</v>
      </c>
      <c r="F39" s="30" t="n">
        <v>12426</v>
      </c>
      <c r="G39" s="31" t="n">
        <v>5.63585977930071</v>
      </c>
      <c r="H39" s="30" t="n">
        <v>50206</v>
      </c>
      <c r="I39" s="31" t="n">
        <v>22.7711231353269</v>
      </c>
      <c r="J39" s="30" t="n">
        <v>18722</v>
      </c>
      <c r="K39" s="31" t="n">
        <v>8.49143463609109</v>
      </c>
      <c r="L39" s="30" t="n">
        <v>61707</v>
      </c>
      <c r="M39" s="31" t="n">
        <v>27.9874456302357</v>
      </c>
      <c r="N39" s="30" t="n">
        <v>19334</v>
      </c>
      <c r="O39" s="31" t="n">
        <v>8.76900957452116</v>
      </c>
      <c r="P39" s="30" t="n">
        <v>13975</v>
      </c>
      <c r="Q39" s="31" t="n">
        <v>6.3384146479742</v>
      </c>
      <c r="S39" s="50"/>
    </row>
    <row r="40" customFormat="false" ht="12.75" hidden="false" customHeight="false" outlineLevel="0" collapsed="false">
      <c r="A40" s="23" t="s">
        <v>154</v>
      </c>
      <c r="B40" s="24" t="n">
        <v>983</v>
      </c>
      <c r="C40" s="54" t="n">
        <v>0.0588171940069887</v>
      </c>
      <c r="D40" s="24" t="n">
        <v>245441</v>
      </c>
      <c r="E40" s="54" t="n">
        <v>14.6858096788091</v>
      </c>
      <c r="F40" s="24" t="n">
        <v>63340</v>
      </c>
      <c r="G40" s="54" t="n">
        <v>3.7899095304198</v>
      </c>
      <c r="H40" s="24" t="n">
        <v>488259</v>
      </c>
      <c r="I40" s="54" t="n">
        <v>29.2146737829687</v>
      </c>
      <c r="J40" s="24" t="n">
        <v>81541</v>
      </c>
      <c r="K40" s="54" t="n">
        <v>4.87895505241492</v>
      </c>
      <c r="L40" s="24" t="n">
        <v>416126</v>
      </c>
      <c r="M40" s="54" t="n">
        <v>24.8986405629218</v>
      </c>
      <c r="N40" s="24" t="n">
        <v>208882</v>
      </c>
      <c r="O40" s="54" t="n">
        <v>12.4983246374037</v>
      </c>
      <c r="P40" s="24" t="n">
        <v>166708</v>
      </c>
      <c r="Q40" s="54" t="n">
        <v>9.974869561055</v>
      </c>
      <c r="S40" s="50"/>
    </row>
    <row r="41" customFormat="false" ht="13.5" hidden="false" customHeight="false" outlineLevel="0" collapsed="false">
      <c r="A41" s="32" t="s">
        <v>155</v>
      </c>
      <c r="B41" s="33" t="n">
        <v>8369</v>
      </c>
      <c r="C41" s="34" t="n">
        <v>0.349113887299079</v>
      </c>
      <c r="D41" s="33" t="n">
        <v>402066</v>
      </c>
      <c r="E41" s="34" t="n">
        <v>16.772233744867</v>
      </c>
      <c r="F41" s="33" t="n">
        <v>105171</v>
      </c>
      <c r="G41" s="34" t="n">
        <v>4.38722148896301</v>
      </c>
      <c r="H41" s="33" t="n">
        <v>612958</v>
      </c>
      <c r="I41" s="34" t="n">
        <v>25.5696200419487</v>
      </c>
      <c r="J41" s="33" t="n">
        <v>112380</v>
      </c>
      <c r="K41" s="34" t="n">
        <v>4.68794583040632</v>
      </c>
      <c r="L41" s="33" t="n">
        <v>619849</v>
      </c>
      <c r="M41" s="34" t="n">
        <v>25.8570789734074</v>
      </c>
      <c r="N41" s="33" t="n">
        <v>300033</v>
      </c>
      <c r="O41" s="34" t="n">
        <v>12.5159143204689</v>
      </c>
      <c r="P41" s="33" t="n">
        <v>236386</v>
      </c>
      <c r="Q41" s="34" t="n">
        <v>9.86087171263952</v>
      </c>
      <c r="S41" s="50"/>
    </row>
    <row r="42" customFormat="false" ht="12.75" hidden="false" customHeight="false" outlineLevel="0" collapsed="false">
      <c r="A42" s="11" t="s">
        <v>156</v>
      </c>
      <c r="P42" s="26"/>
    </row>
    <row r="43" customFormat="false" ht="12.75" hidden="false" customHeight="false" outlineLevel="0" collapsed="false">
      <c r="B43" s="26"/>
      <c r="H43" s="26"/>
    </row>
    <row r="44" customFormat="false" ht="12.75" hidden="false" customHeight="false" outlineLevel="0" collapsed="false">
      <c r="A44" s="23"/>
    </row>
    <row r="45" customFormat="false" ht="12.75" hidden="false" customHeight="false" outlineLevel="0" collapsed="false">
      <c r="A45" s="23"/>
    </row>
    <row r="46" customFormat="false" ht="12.75" hidden="false" customHeight="false" outlineLevel="0" collapsed="false">
      <c r="A46" s="23"/>
    </row>
    <row r="47" customFormat="false" ht="12.75" hidden="false" customHeight="false" outlineLevel="0" collapsed="false">
      <c r="A47" s="23"/>
    </row>
    <row r="48" customFormat="false" ht="12.75" hidden="false" customHeight="false" outlineLevel="0" collapsed="false">
      <c r="A48" s="23"/>
    </row>
    <row r="49" customFormat="false" ht="12.75" hidden="false" customHeight="false" outlineLevel="0" collapsed="false">
      <c r="A49" s="23"/>
    </row>
    <row r="50" customFormat="false" ht="12.75" hidden="false" customHeight="false" outlineLevel="0" collapsed="false">
      <c r="A50" s="23"/>
    </row>
    <row r="51" customFormat="false" ht="12.75" hidden="false" customHeight="false" outlineLevel="0" collapsed="false">
      <c r="A51" s="23"/>
    </row>
    <row r="52" customFormat="false" ht="12.75" hidden="false" customHeight="false" outlineLevel="0" collapsed="false">
      <c r="A52" s="23"/>
    </row>
    <row r="53" customFormat="false" ht="12.75" hidden="false" customHeight="false" outlineLevel="0" collapsed="false">
      <c r="A53" s="23"/>
    </row>
    <row r="54" customFormat="false" ht="12.75" hidden="false" customHeight="false" outlineLevel="0" collapsed="false">
      <c r="A54" s="23"/>
    </row>
    <row r="55" customFormat="false" ht="12.75" hidden="false" customHeight="false" outlineLevel="0" collapsed="false">
      <c r="A55" s="23"/>
    </row>
    <row r="56" customFormat="false" ht="12.75" hidden="false" customHeight="false" outlineLevel="0" collapsed="false">
      <c r="A56" s="23"/>
    </row>
    <row r="57" customFormat="false" ht="12.75" hidden="false" customHeight="false" outlineLevel="0" collapsed="false">
      <c r="A57" s="23"/>
    </row>
    <row r="58" customFormat="false" ht="12.75" hidden="false" customHeight="false" outlineLevel="0" collapsed="false">
      <c r="A58" s="23"/>
    </row>
    <row r="99" customFormat="false" ht="12.75" hidden="false" customHeight="false" outlineLevel="0" collapsed="false">
      <c r="B99" s="26"/>
    </row>
  </sheetData>
  <mergeCells count="9">
    <mergeCell ref="A7:A8"/>
    <mergeCell ref="B7:C7"/>
    <mergeCell ref="D7:E7"/>
    <mergeCell ref="F7:G7"/>
    <mergeCell ref="H7:I7"/>
    <mergeCell ref="J7:K7"/>
    <mergeCell ref="L7:M7"/>
    <mergeCell ref="N7:O7"/>
    <mergeCell ref="P7:Q7"/>
  </mergeCells>
  <hyperlinks>
    <hyperlink ref="A1" location="Índex!A1" display="TORNAR A L'ÍNDEX"/>
    <hyperlink ref="C1" location="TaulaE4!A1" display="TAULA ANTERIOR"/>
    <hyperlink ref="E1" location="TaulaE6!A1" display="TAULA SEGÜENT"/>
  </hyperlinks>
  <printOptions headings="false" gridLines="false" gridLinesSet="true" horizontalCentered="false" verticalCentered="false"/>
  <pageMargins left="0.75" right="0.75"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0.828125" defaultRowHeight="12.75" zeroHeight="false" outlineLevelRow="0" outlineLevelCol="0"/>
  <cols>
    <col collapsed="false" customWidth="true" hidden="false" outlineLevel="0" max="1" min="1" style="11" width="27.82"/>
    <col collapsed="false" customWidth="false" hidden="false" outlineLevel="0" max="257" min="2" style="11" width="10.82"/>
  </cols>
  <sheetData>
    <row r="1" customFormat="false" ht="12.75" hidden="false" customHeight="false" outlineLevel="0" collapsed="false">
      <c r="A1" s="10" t="s">
        <v>115</v>
      </c>
      <c r="C1" s="10" t="s">
        <v>116</v>
      </c>
      <c r="E1" s="10" t="s">
        <v>117</v>
      </c>
      <c r="Q1" s="26"/>
    </row>
    <row r="2" customFormat="false" ht="12.75" hidden="false" customHeight="false" outlineLevel="0" collapsed="false">
      <c r="A2" s="10"/>
    </row>
    <row r="3" customFormat="false" ht="12.75" hidden="false" customHeight="false" outlineLevel="0" collapsed="false">
      <c r="A3" s="16" t="s">
        <v>169</v>
      </c>
      <c r="B3" s="17"/>
      <c r="C3" s="17"/>
      <c r="D3" s="17"/>
      <c r="E3" s="17"/>
      <c r="F3" s="17"/>
      <c r="G3" s="39"/>
      <c r="H3" s="39"/>
      <c r="I3" s="39"/>
      <c r="J3" s="39"/>
      <c r="K3" s="39"/>
      <c r="L3" s="39"/>
      <c r="M3" s="39"/>
      <c r="N3" s="39"/>
      <c r="O3" s="39"/>
      <c r="P3" s="39"/>
      <c r="Q3" s="39"/>
    </row>
    <row r="4" customFormat="false" ht="12.75" hidden="false" customHeight="false" outlineLevel="0" collapsed="false">
      <c r="A4" s="10"/>
    </row>
    <row r="5" customFormat="false" ht="12.75" hidden="false" customHeight="false" outlineLevel="0" collapsed="false">
      <c r="A5" s="4" t="s">
        <v>22</v>
      </c>
      <c r="B5" s="4" t="s">
        <v>1</v>
      </c>
    </row>
    <row r="6" customFormat="false" ht="13.5" hidden="false" customHeight="false" outlineLevel="0" collapsed="false">
      <c r="A6" s="35" t="s">
        <v>23</v>
      </c>
      <c r="B6" s="32"/>
      <c r="C6" s="32"/>
      <c r="D6" s="32"/>
      <c r="E6" s="32"/>
      <c r="F6" s="32"/>
      <c r="G6" s="32"/>
      <c r="H6" s="32"/>
      <c r="I6" s="32"/>
      <c r="J6" s="32"/>
      <c r="K6" s="32"/>
      <c r="L6" s="32"/>
      <c r="M6" s="32"/>
      <c r="N6" s="32"/>
      <c r="O6" s="32"/>
      <c r="P6" s="32"/>
      <c r="Q6" s="32"/>
    </row>
    <row r="7" s="47" customFormat="true" ht="25.5" hidden="false" customHeight="true" outlineLevel="0" collapsed="false">
      <c r="A7" s="18"/>
      <c r="B7" s="46" t="s">
        <v>170</v>
      </c>
      <c r="C7" s="46"/>
      <c r="D7" s="46" t="s">
        <v>171</v>
      </c>
      <c r="E7" s="46"/>
      <c r="F7" s="46" t="s">
        <v>172</v>
      </c>
      <c r="G7" s="46"/>
      <c r="H7" s="46" t="s">
        <v>173</v>
      </c>
      <c r="I7" s="46"/>
      <c r="J7" s="46" t="s">
        <v>174</v>
      </c>
      <c r="K7" s="46"/>
      <c r="L7" s="46" t="s">
        <v>175</v>
      </c>
      <c r="M7" s="46"/>
      <c r="N7" s="46" t="s">
        <v>176</v>
      </c>
      <c r="O7" s="46"/>
      <c r="P7" s="46" t="s">
        <v>177</v>
      </c>
      <c r="Q7" s="46"/>
    </row>
    <row r="8" customFormat="false" ht="12.75" hidden="false" customHeight="false" outlineLevel="0" collapsed="false">
      <c r="A8" s="18"/>
      <c r="B8" s="21" t="s">
        <v>119</v>
      </c>
      <c r="C8" s="21" t="s">
        <v>122</v>
      </c>
      <c r="D8" s="21" t="s">
        <v>119</v>
      </c>
      <c r="E8" s="21" t="s">
        <v>122</v>
      </c>
      <c r="F8" s="21" t="s">
        <v>119</v>
      </c>
      <c r="G8" s="21" t="s">
        <v>122</v>
      </c>
      <c r="H8" s="21" t="s">
        <v>119</v>
      </c>
      <c r="I8" s="21" t="s">
        <v>122</v>
      </c>
      <c r="J8" s="21" t="s">
        <v>119</v>
      </c>
      <c r="K8" s="21" t="s">
        <v>122</v>
      </c>
      <c r="L8" s="21" t="s">
        <v>119</v>
      </c>
      <c r="M8" s="21" t="s">
        <v>122</v>
      </c>
      <c r="N8" s="21" t="s">
        <v>119</v>
      </c>
      <c r="O8" s="21" t="s">
        <v>122</v>
      </c>
      <c r="P8" s="21" t="s">
        <v>119</v>
      </c>
      <c r="Q8" s="21" t="s">
        <v>122</v>
      </c>
    </row>
    <row r="9" customFormat="false" ht="12.75" hidden="false" customHeight="false" outlineLevel="0" collapsed="false">
      <c r="A9" s="23" t="s">
        <v>123</v>
      </c>
      <c r="B9" s="49" t="n">
        <v>7</v>
      </c>
      <c r="C9" s="25" t="n">
        <v>1.0989010989011</v>
      </c>
      <c r="D9" s="49" t="n">
        <v>34</v>
      </c>
      <c r="E9" s="25" t="n">
        <v>5.33751962323391</v>
      </c>
      <c r="F9" s="49" t="n">
        <v>104</v>
      </c>
      <c r="G9" s="25" t="n">
        <v>16.3265306122449</v>
      </c>
      <c r="H9" s="49" t="n">
        <v>128</v>
      </c>
      <c r="I9" s="25" t="n">
        <v>20.094191522763</v>
      </c>
      <c r="J9" s="49" t="n">
        <v>105</v>
      </c>
      <c r="K9" s="25" t="n">
        <v>16.4835164835165</v>
      </c>
      <c r="L9" s="49" t="n">
        <v>226</v>
      </c>
      <c r="M9" s="25" t="n">
        <v>35.4788069073783</v>
      </c>
      <c r="N9" s="49" t="n">
        <v>14</v>
      </c>
      <c r="O9" s="25" t="n">
        <v>2.1978021978022</v>
      </c>
      <c r="P9" s="49" t="n">
        <v>19</v>
      </c>
      <c r="Q9" s="25" t="n">
        <v>2.98273155416013</v>
      </c>
    </row>
    <row r="10" customFormat="false" ht="12.75" hidden="false" customHeight="false" outlineLevel="0" collapsed="false">
      <c r="A10" s="23" t="s">
        <v>124</v>
      </c>
      <c r="B10" s="49" t="n">
        <v>12</v>
      </c>
      <c r="C10" s="25" t="n">
        <v>1.86335403726708</v>
      </c>
      <c r="D10" s="55" t="n">
        <v>48</v>
      </c>
      <c r="E10" s="25" t="n">
        <v>7.45341614906832</v>
      </c>
      <c r="F10" s="49" t="n">
        <v>80</v>
      </c>
      <c r="G10" s="25" t="n">
        <v>12.4223602484472</v>
      </c>
      <c r="H10" s="49" t="n">
        <v>197</v>
      </c>
      <c r="I10" s="25" t="n">
        <v>30.5900621118012</v>
      </c>
      <c r="J10" s="49" t="n">
        <v>53</v>
      </c>
      <c r="K10" s="25" t="n">
        <v>8.22981366459627</v>
      </c>
      <c r="L10" s="49" t="n">
        <v>204</v>
      </c>
      <c r="M10" s="25" t="n">
        <v>31.6770186335404</v>
      </c>
      <c r="N10" s="49" t="n">
        <v>19</v>
      </c>
      <c r="O10" s="25" t="n">
        <v>2.95031055900621</v>
      </c>
      <c r="P10" s="49" t="n">
        <v>31</v>
      </c>
      <c r="Q10" s="25" t="n">
        <v>4.81366459627329</v>
      </c>
    </row>
    <row r="11" customFormat="false" ht="12.75" hidden="false" customHeight="false" outlineLevel="0" collapsed="false">
      <c r="A11" s="23" t="s">
        <v>125</v>
      </c>
      <c r="B11" s="49" t="n">
        <v>6</v>
      </c>
      <c r="C11" s="25" t="n">
        <v>0.118976799524093</v>
      </c>
      <c r="D11" s="55" t="n">
        <v>291</v>
      </c>
      <c r="E11" s="25" t="n">
        <v>5.7703747769185</v>
      </c>
      <c r="F11" s="49" t="n">
        <v>585</v>
      </c>
      <c r="G11" s="25" t="n">
        <v>11.600237953599</v>
      </c>
      <c r="H11" s="49" t="n">
        <v>1587</v>
      </c>
      <c r="I11" s="25" t="n">
        <v>31.4693634741225</v>
      </c>
      <c r="J11" s="49" t="n">
        <v>432</v>
      </c>
      <c r="K11" s="25" t="n">
        <v>8.56632956573468</v>
      </c>
      <c r="L11" s="49" t="n">
        <v>1819</v>
      </c>
      <c r="M11" s="25" t="n">
        <v>36.0697997223875</v>
      </c>
      <c r="N11" s="49" t="n">
        <v>135</v>
      </c>
      <c r="O11" s="25" t="n">
        <v>2.67697798929209</v>
      </c>
      <c r="P11" s="49" t="n">
        <v>188</v>
      </c>
      <c r="Q11" s="25" t="n">
        <v>3.72793971842158</v>
      </c>
    </row>
    <row r="12" customFormat="false" ht="12.75" hidden="false" customHeight="false" outlineLevel="0" collapsed="false">
      <c r="A12" s="23" t="s">
        <v>126</v>
      </c>
      <c r="B12" s="53" t="n">
        <v>3</v>
      </c>
      <c r="C12" s="52" t="n">
        <v>1.77514792899408</v>
      </c>
      <c r="D12" s="55" t="n">
        <v>24</v>
      </c>
      <c r="E12" s="52" t="n">
        <v>14.2011834319527</v>
      </c>
      <c r="F12" s="53" t="n">
        <v>19</v>
      </c>
      <c r="G12" s="52" t="n">
        <v>11.2426035502959</v>
      </c>
      <c r="H12" s="53" t="n">
        <v>45</v>
      </c>
      <c r="I12" s="52" t="n">
        <v>26.6272189349112</v>
      </c>
      <c r="J12" s="53" t="n">
        <v>20</v>
      </c>
      <c r="K12" s="52" t="n">
        <v>11.8343195266272</v>
      </c>
      <c r="L12" s="53" t="n">
        <v>52</v>
      </c>
      <c r="M12" s="52" t="n">
        <v>30.7692307692308</v>
      </c>
      <c r="N12" s="53" t="n">
        <v>2</v>
      </c>
      <c r="O12" s="52" t="n">
        <v>1.18343195266272</v>
      </c>
      <c r="P12" s="53" t="n">
        <v>4</v>
      </c>
      <c r="Q12" s="52" t="n">
        <v>2.36686390532544</v>
      </c>
    </row>
    <row r="13" customFormat="false" ht="12.75" hidden="false" customHeight="false" outlineLevel="0" collapsed="false">
      <c r="A13" s="23" t="s">
        <v>127</v>
      </c>
      <c r="B13" s="53" t="n">
        <v>1</v>
      </c>
      <c r="C13" s="52" t="n">
        <v>0.116414435389988</v>
      </c>
      <c r="D13" s="55" t="n">
        <v>69</v>
      </c>
      <c r="E13" s="52" t="n">
        <v>8.0325960419092</v>
      </c>
      <c r="F13" s="51" t="n">
        <v>119</v>
      </c>
      <c r="G13" s="52" t="n">
        <v>13.8533178114086</v>
      </c>
      <c r="H13" s="53" t="n">
        <v>228</v>
      </c>
      <c r="I13" s="52" t="n">
        <v>26.5424912689173</v>
      </c>
      <c r="J13" s="53" t="n">
        <v>91</v>
      </c>
      <c r="K13" s="52" t="n">
        <v>10.5937136204889</v>
      </c>
      <c r="L13" s="53" t="n">
        <v>293</v>
      </c>
      <c r="M13" s="52" t="n">
        <v>34.1094295692666</v>
      </c>
      <c r="N13" s="53" t="n">
        <v>24</v>
      </c>
      <c r="O13" s="52" t="n">
        <v>2.79394644935972</v>
      </c>
      <c r="P13" s="53" t="n">
        <v>34</v>
      </c>
      <c r="Q13" s="52" t="n">
        <v>3.9580908032596</v>
      </c>
    </row>
    <row r="14" customFormat="false" ht="12.75" hidden="false" customHeight="false" outlineLevel="0" collapsed="false">
      <c r="A14" s="23" t="s">
        <v>128</v>
      </c>
      <c r="B14" s="51" t="n">
        <v>4</v>
      </c>
      <c r="C14" s="52" t="n">
        <v>0.932400932400932</v>
      </c>
      <c r="D14" s="55" t="n">
        <v>32</v>
      </c>
      <c r="E14" s="52" t="n">
        <v>7.45920745920746</v>
      </c>
      <c r="F14" s="51" t="n">
        <v>49</v>
      </c>
      <c r="G14" s="52" t="n">
        <v>11.4219114219114</v>
      </c>
      <c r="H14" s="53" t="n">
        <v>137</v>
      </c>
      <c r="I14" s="52" t="n">
        <v>31.9347319347319</v>
      </c>
      <c r="J14" s="53" t="n">
        <v>42</v>
      </c>
      <c r="K14" s="52" t="n">
        <v>9.79020979020979</v>
      </c>
      <c r="L14" s="53" t="n">
        <v>143</v>
      </c>
      <c r="M14" s="52" t="n">
        <v>33.3333333333333</v>
      </c>
      <c r="N14" s="53" t="n">
        <v>11</v>
      </c>
      <c r="O14" s="52" t="n">
        <v>2.56410256410256</v>
      </c>
      <c r="P14" s="53" t="n">
        <v>11</v>
      </c>
      <c r="Q14" s="52" t="n">
        <v>2.56410256410256</v>
      </c>
    </row>
    <row r="15" customFormat="false" ht="12.75" hidden="false" customHeight="false" outlineLevel="0" collapsed="false">
      <c r="A15" s="23" t="s">
        <v>129</v>
      </c>
      <c r="B15" s="56" t="n">
        <v>1</v>
      </c>
      <c r="C15" s="52" t="n">
        <v>0.0781860828772479</v>
      </c>
      <c r="D15" s="55" t="n">
        <v>83</v>
      </c>
      <c r="E15" s="52" t="n">
        <v>6.48944487881157</v>
      </c>
      <c r="F15" s="51" t="n">
        <v>226</v>
      </c>
      <c r="G15" s="52" t="n">
        <v>17.670054730258</v>
      </c>
      <c r="H15" s="53" t="n">
        <v>363</v>
      </c>
      <c r="I15" s="52" t="n">
        <v>28.381548084441</v>
      </c>
      <c r="J15" s="53" t="n">
        <v>130</v>
      </c>
      <c r="K15" s="52" t="n">
        <v>10.1641907740422</v>
      </c>
      <c r="L15" s="53" t="n">
        <v>398</v>
      </c>
      <c r="M15" s="52" t="n">
        <v>31.1180609851446</v>
      </c>
      <c r="N15" s="53" t="n">
        <v>34</v>
      </c>
      <c r="O15" s="52" t="n">
        <v>2.65832681782643</v>
      </c>
      <c r="P15" s="53" t="n">
        <v>44</v>
      </c>
      <c r="Q15" s="52" t="n">
        <v>3.44018764659891</v>
      </c>
    </row>
    <row r="16" customFormat="false" ht="12.75" hidden="false" customHeight="false" outlineLevel="0" collapsed="false">
      <c r="A16" s="23" t="s">
        <v>130</v>
      </c>
      <c r="B16" s="56" t="n">
        <v>3</v>
      </c>
      <c r="C16" s="52" t="n">
        <v>0.0744232200446539</v>
      </c>
      <c r="D16" s="55" t="n">
        <v>294</v>
      </c>
      <c r="E16" s="52" t="n">
        <v>7.29347556437609</v>
      </c>
      <c r="F16" s="51" t="n">
        <v>571</v>
      </c>
      <c r="G16" s="52" t="n">
        <v>14.1652195484991</v>
      </c>
      <c r="H16" s="53" t="n">
        <v>959</v>
      </c>
      <c r="I16" s="52" t="n">
        <v>23.7906226742744</v>
      </c>
      <c r="J16" s="53" t="n">
        <v>546</v>
      </c>
      <c r="K16" s="52" t="n">
        <v>13.545026048127</v>
      </c>
      <c r="L16" s="53" t="n">
        <v>1474</v>
      </c>
      <c r="M16" s="52" t="n">
        <v>36.56660878194</v>
      </c>
      <c r="N16" s="53" t="n">
        <v>75</v>
      </c>
      <c r="O16" s="52" t="n">
        <v>1.86058050111635</v>
      </c>
      <c r="P16" s="53" t="n">
        <v>109</v>
      </c>
      <c r="Q16" s="52" t="n">
        <v>2.70404366162243</v>
      </c>
    </row>
    <row r="17" customFormat="false" ht="12.75" hidden="false" customHeight="false" outlineLevel="0" collapsed="false">
      <c r="A17" s="23" t="s">
        <v>131</v>
      </c>
      <c r="B17" s="56" t="n">
        <v>4</v>
      </c>
      <c r="C17" s="52" t="n">
        <v>0.317712470214456</v>
      </c>
      <c r="D17" s="55" t="n">
        <v>136</v>
      </c>
      <c r="E17" s="52" t="n">
        <v>10.8022239872915</v>
      </c>
      <c r="F17" s="51" t="n">
        <v>153</v>
      </c>
      <c r="G17" s="52" t="n">
        <v>12.1525019857029</v>
      </c>
      <c r="H17" s="53" t="n">
        <v>314</v>
      </c>
      <c r="I17" s="52" t="n">
        <v>24.9404289118348</v>
      </c>
      <c r="J17" s="53" t="n">
        <v>169</v>
      </c>
      <c r="K17" s="52" t="n">
        <v>13.4233518665608</v>
      </c>
      <c r="L17" s="53" t="n">
        <v>424</v>
      </c>
      <c r="M17" s="52" t="n">
        <v>33.6775218427323</v>
      </c>
      <c r="N17" s="53" t="n">
        <v>30</v>
      </c>
      <c r="O17" s="52" t="n">
        <v>2.38284352660842</v>
      </c>
      <c r="P17" s="53" t="n">
        <v>29</v>
      </c>
      <c r="Q17" s="52" t="n">
        <v>2.30341540905481</v>
      </c>
    </row>
    <row r="18" customFormat="false" ht="12.75" hidden="false" customHeight="false" outlineLevel="0" collapsed="false">
      <c r="A18" s="23" t="s">
        <v>132</v>
      </c>
      <c r="B18" s="56" t="n">
        <v>7</v>
      </c>
      <c r="C18" s="52" t="n">
        <v>0.224287087471964</v>
      </c>
      <c r="D18" s="55" t="n">
        <v>246</v>
      </c>
      <c r="E18" s="52" t="n">
        <v>7.88208907401474</v>
      </c>
      <c r="F18" s="51" t="n">
        <v>346</v>
      </c>
      <c r="G18" s="52" t="n">
        <v>11.0861903236142</v>
      </c>
      <c r="H18" s="53" t="n">
        <v>896</v>
      </c>
      <c r="I18" s="52" t="n">
        <v>28.7087471964114</v>
      </c>
      <c r="J18" s="53" t="n">
        <v>316</v>
      </c>
      <c r="K18" s="52" t="n">
        <v>10.1249599487344</v>
      </c>
      <c r="L18" s="53" t="n">
        <v>1098</v>
      </c>
      <c r="M18" s="52" t="n">
        <v>35.1810317206024</v>
      </c>
      <c r="N18" s="53" t="n">
        <v>76</v>
      </c>
      <c r="O18" s="52" t="n">
        <v>2.43511694969561</v>
      </c>
      <c r="P18" s="53" t="n">
        <v>136</v>
      </c>
      <c r="Q18" s="52" t="n">
        <v>4.3575776994553</v>
      </c>
    </row>
    <row r="19" customFormat="false" ht="12.75" hidden="false" customHeight="false" outlineLevel="0" collapsed="false">
      <c r="A19" s="23" t="s">
        <v>133</v>
      </c>
      <c r="B19" s="56" t="n">
        <v>39</v>
      </c>
      <c r="C19" s="52" t="n">
        <v>1.33151246159099</v>
      </c>
      <c r="D19" s="55" t="n">
        <v>194</v>
      </c>
      <c r="E19" s="52" t="n">
        <v>6.62342096278593</v>
      </c>
      <c r="F19" s="51" t="n">
        <v>373</v>
      </c>
      <c r="G19" s="52" t="n">
        <v>12.7347217480369</v>
      </c>
      <c r="H19" s="53" t="n">
        <v>815</v>
      </c>
      <c r="I19" s="52" t="n">
        <v>27.8251963127347</v>
      </c>
      <c r="J19" s="53" t="n">
        <v>306</v>
      </c>
      <c r="K19" s="52" t="n">
        <v>10.4472516217139</v>
      </c>
      <c r="L19" s="53" t="n">
        <v>1005</v>
      </c>
      <c r="M19" s="52" t="n">
        <v>34.3120518948447</v>
      </c>
      <c r="N19" s="53" t="n">
        <v>80</v>
      </c>
      <c r="O19" s="52" t="n">
        <v>2.73130761351997</v>
      </c>
      <c r="P19" s="53" t="n">
        <v>117</v>
      </c>
      <c r="Q19" s="52" t="n">
        <v>3.99453738477296</v>
      </c>
    </row>
    <row r="20" customFormat="false" ht="12.75" hidden="false" customHeight="false" outlineLevel="0" collapsed="false">
      <c r="A20" s="23" t="s">
        <v>134</v>
      </c>
      <c r="B20" s="56" t="n">
        <v>19</v>
      </c>
      <c r="C20" s="52" t="n">
        <v>1.61290322580645</v>
      </c>
      <c r="D20" s="55" t="n">
        <v>82</v>
      </c>
      <c r="E20" s="52" t="n">
        <v>6.96095076400679</v>
      </c>
      <c r="F20" s="51" t="n">
        <v>142</v>
      </c>
      <c r="G20" s="52" t="n">
        <v>12.0543293718166</v>
      </c>
      <c r="H20" s="53" t="n">
        <v>275</v>
      </c>
      <c r="I20" s="52" t="n">
        <v>23.3446519524618</v>
      </c>
      <c r="J20" s="53" t="n">
        <v>121</v>
      </c>
      <c r="K20" s="52" t="n">
        <v>10.2716468590832</v>
      </c>
      <c r="L20" s="53" t="n">
        <v>460</v>
      </c>
      <c r="M20" s="52" t="n">
        <v>39.0492359932088</v>
      </c>
      <c r="N20" s="53" t="n">
        <v>36</v>
      </c>
      <c r="O20" s="52" t="n">
        <v>3.05602716468591</v>
      </c>
      <c r="P20" s="53" t="n">
        <v>43</v>
      </c>
      <c r="Q20" s="52" t="n">
        <v>3.65025466893039</v>
      </c>
    </row>
    <row r="21" customFormat="false" ht="12.75" hidden="false" customHeight="false" outlineLevel="0" collapsed="false">
      <c r="A21" s="23" t="s">
        <v>135</v>
      </c>
      <c r="B21" s="56" t="n">
        <v>16</v>
      </c>
      <c r="C21" s="52" t="n">
        <v>0.900900900900901</v>
      </c>
      <c r="D21" s="55" t="n">
        <v>144</v>
      </c>
      <c r="E21" s="52" t="n">
        <v>8.10810810810811</v>
      </c>
      <c r="F21" s="51" t="n">
        <v>180</v>
      </c>
      <c r="G21" s="52" t="n">
        <v>10.1351351351351</v>
      </c>
      <c r="H21" s="53" t="n">
        <v>511</v>
      </c>
      <c r="I21" s="52" t="n">
        <v>28.7725225225225</v>
      </c>
      <c r="J21" s="53" t="n">
        <v>166</v>
      </c>
      <c r="K21" s="52" t="n">
        <v>9.34684684684685</v>
      </c>
      <c r="L21" s="53" t="n">
        <v>650</v>
      </c>
      <c r="M21" s="52" t="n">
        <v>36.5990990990991</v>
      </c>
      <c r="N21" s="53" t="n">
        <v>42</v>
      </c>
      <c r="O21" s="52" t="n">
        <v>2.36486486486487</v>
      </c>
      <c r="P21" s="53" t="n">
        <v>67</v>
      </c>
      <c r="Q21" s="52" t="n">
        <v>3.77252252252252</v>
      </c>
    </row>
    <row r="22" customFormat="false" ht="12.75" hidden="false" customHeight="false" outlineLevel="0" collapsed="false">
      <c r="A22" s="23" t="s">
        <v>136</v>
      </c>
      <c r="B22" s="56" t="n">
        <v>8</v>
      </c>
      <c r="C22" s="52" t="n">
        <v>0.596569724086503</v>
      </c>
      <c r="D22" s="55" t="n">
        <v>99</v>
      </c>
      <c r="E22" s="52" t="n">
        <v>7.38255033557047</v>
      </c>
      <c r="F22" s="51" t="n">
        <v>204</v>
      </c>
      <c r="G22" s="52" t="n">
        <v>15.2125279642058</v>
      </c>
      <c r="H22" s="53" t="n">
        <v>344</v>
      </c>
      <c r="I22" s="52" t="n">
        <v>25.6524981357196</v>
      </c>
      <c r="J22" s="53" t="n">
        <v>121</v>
      </c>
      <c r="K22" s="52" t="n">
        <v>9.02311707680835</v>
      </c>
      <c r="L22" s="53" t="n">
        <v>495</v>
      </c>
      <c r="M22" s="52" t="n">
        <v>36.9127516778524</v>
      </c>
      <c r="N22" s="53" t="n">
        <v>25</v>
      </c>
      <c r="O22" s="52" t="n">
        <v>1.86428038777032</v>
      </c>
      <c r="P22" s="53" t="n">
        <v>45</v>
      </c>
      <c r="Q22" s="52" t="n">
        <v>3.35570469798658</v>
      </c>
    </row>
    <row r="23" customFormat="false" ht="12.75" hidden="false" customHeight="false" outlineLevel="0" collapsed="false">
      <c r="A23" s="23" t="s">
        <v>137</v>
      </c>
      <c r="B23" s="51" t="n">
        <v>5</v>
      </c>
      <c r="C23" s="52" t="n">
        <v>1.65016501650165</v>
      </c>
      <c r="D23" s="55" t="n">
        <v>16</v>
      </c>
      <c r="E23" s="52" t="n">
        <v>5.28052805280528</v>
      </c>
      <c r="F23" s="51" t="n">
        <v>41</v>
      </c>
      <c r="G23" s="52" t="n">
        <v>13.5313531353135</v>
      </c>
      <c r="H23" s="53" t="n">
        <v>67</v>
      </c>
      <c r="I23" s="52" t="n">
        <v>22.1122112211221</v>
      </c>
      <c r="J23" s="53" t="n">
        <v>23</v>
      </c>
      <c r="K23" s="52" t="n">
        <v>7.59075907590759</v>
      </c>
      <c r="L23" s="53" t="n">
        <v>127</v>
      </c>
      <c r="M23" s="52" t="n">
        <v>41.9141914191419</v>
      </c>
      <c r="N23" s="53" t="n">
        <v>8</v>
      </c>
      <c r="O23" s="52" t="n">
        <v>2.64026402640264</v>
      </c>
      <c r="P23" s="53" t="n">
        <v>16</v>
      </c>
      <c r="Q23" s="52" t="n">
        <v>5.28052805280528</v>
      </c>
    </row>
    <row r="24" customFormat="false" ht="12.75" hidden="false" customHeight="false" outlineLevel="0" collapsed="false">
      <c r="A24" s="23" t="s">
        <v>138</v>
      </c>
      <c r="B24" s="51" t="n">
        <v>6</v>
      </c>
      <c r="C24" s="52" t="n">
        <v>0.727272727272727</v>
      </c>
      <c r="D24" s="55" t="n">
        <v>54</v>
      </c>
      <c r="E24" s="52" t="n">
        <v>6.54545454545455</v>
      </c>
      <c r="F24" s="51" t="n">
        <v>131</v>
      </c>
      <c r="G24" s="52" t="n">
        <v>15.8787878787879</v>
      </c>
      <c r="H24" s="53" t="n">
        <v>218</v>
      </c>
      <c r="I24" s="52" t="n">
        <v>26.4242424242424</v>
      </c>
      <c r="J24" s="53" t="n">
        <v>110</v>
      </c>
      <c r="K24" s="52" t="n">
        <v>13.3333333333333</v>
      </c>
      <c r="L24" s="53" t="n">
        <v>259</v>
      </c>
      <c r="M24" s="52" t="n">
        <v>31.3939393939394</v>
      </c>
      <c r="N24" s="53" t="n">
        <v>24</v>
      </c>
      <c r="O24" s="52" t="n">
        <v>2.90909090909091</v>
      </c>
      <c r="P24" s="53" t="n">
        <v>23</v>
      </c>
      <c r="Q24" s="52" t="n">
        <v>2.78787878787879</v>
      </c>
    </row>
    <row r="25" customFormat="false" ht="12.75" hidden="false" customHeight="false" outlineLevel="0" collapsed="false">
      <c r="A25" s="23" t="s">
        <v>139</v>
      </c>
      <c r="B25" s="51" t="n">
        <v>21</v>
      </c>
      <c r="C25" s="52" t="n">
        <v>5.78512396694215</v>
      </c>
      <c r="D25" s="55" t="n">
        <v>41</v>
      </c>
      <c r="E25" s="52" t="n">
        <v>11.2947658402204</v>
      </c>
      <c r="F25" s="51" t="n">
        <v>67</v>
      </c>
      <c r="G25" s="52" t="n">
        <v>18.4573002754821</v>
      </c>
      <c r="H25" s="53" t="n">
        <v>87</v>
      </c>
      <c r="I25" s="52" t="n">
        <v>23.9669421487603</v>
      </c>
      <c r="J25" s="53" t="n">
        <v>25</v>
      </c>
      <c r="K25" s="52" t="n">
        <v>6.8870523415978</v>
      </c>
      <c r="L25" s="53" t="n">
        <v>113</v>
      </c>
      <c r="M25" s="52" t="n">
        <v>31.129476584022</v>
      </c>
      <c r="N25" s="53" t="n">
        <v>6</v>
      </c>
      <c r="O25" s="52" t="n">
        <v>1.65289256198347</v>
      </c>
      <c r="P25" s="53" t="n">
        <v>3</v>
      </c>
      <c r="Q25" s="52" t="n">
        <v>0.826446280991736</v>
      </c>
    </row>
    <row r="26" customFormat="false" ht="12.75" hidden="false" customHeight="false" outlineLevel="0" collapsed="false">
      <c r="A26" s="23" t="s">
        <v>140</v>
      </c>
      <c r="B26" s="51" t="n">
        <v>32</v>
      </c>
      <c r="C26" s="52" t="n">
        <v>1.08217788298952</v>
      </c>
      <c r="D26" s="55" t="n">
        <v>192</v>
      </c>
      <c r="E26" s="52" t="n">
        <v>6.4930672979371</v>
      </c>
      <c r="F26" s="51" t="n">
        <v>346</v>
      </c>
      <c r="G26" s="52" t="n">
        <v>11.7010483598241</v>
      </c>
      <c r="H26" s="53" t="n">
        <v>661</v>
      </c>
      <c r="I26" s="52" t="n">
        <v>22.3537368955022</v>
      </c>
      <c r="J26" s="53" t="n">
        <v>382</v>
      </c>
      <c r="K26" s="52" t="n">
        <v>12.9184984781874</v>
      </c>
      <c r="L26" s="53" t="n">
        <v>1240</v>
      </c>
      <c r="M26" s="52" t="n">
        <v>41.9343929658438</v>
      </c>
      <c r="N26" s="53" t="n">
        <v>42</v>
      </c>
      <c r="O26" s="52" t="n">
        <v>1.42035847142374</v>
      </c>
      <c r="P26" s="53" t="n">
        <v>62</v>
      </c>
      <c r="Q26" s="52" t="n">
        <v>2.09671964829219</v>
      </c>
    </row>
    <row r="27" customFormat="false" ht="12.75" hidden="false" customHeight="false" outlineLevel="0" collapsed="false">
      <c r="A27" s="23" t="s">
        <v>141</v>
      </c>
      <c r="B27" s="51" t="n">
        <v>8</v>
      </c>
      <c r="C27" s="52" t="n">
        <v>0.615384615384615</v>
      </c>
      <c r="D27" s="55" t="n">
        <v>86</v>
      </c>
      <c r="E27" s="52" t="n">
        <v>6.61538461538462</v>
      </c>
      <c r="F27" s="51" t="n">
        <v>182</v>
      </c>
      <c r="G27" s="52" t="n">
        <v>14</v>
      </c>
      <c r="H27" s="53" t="n">
        <v>291</v>
      </c>
      <c r="I27" s="52" t="n">
        <v>22.3846153846154</v>
      </c>
      <c r="J27" s="53" t="n">
        <v>203</v>
      </c>
      <c r="K27" s="52" t="n">
        <v>15.6153846153846</v>
      </c>
      <c r="L27" s="53" t="n">
        <v>483</v>
      </c>
      <c r="M27" s="52" t="n">
        <v>37.1538461538462</v>
      </c>
      <c r="N27" s="53" t="n">
        <v>20</v>
      </c>
      <c r="O27" s="52" t="n">
        <v>1.53846153846154</v>
      </c>
      <c r="P27" s="53" t="n">
        <v>27</v>
      </c>
      <c r="Q27" s="52" t="n">
        <v>2.07692307692308</v>
      </c>
    </row>
    <row r="28" customFormat="false" ht="12.75" hidden="false" customHeight="false" outlineLevel="0" collapsed="false">
      <c r="A28" s="23" t="s">
        <v>142</v>
      </c>
      <c r="B28" s="51" t="n">
        <v>32</v>
      </c>
      <c r="C28" s="52" t="n">
        <v>0.728265817023214</v>
      </c>
      <c r="D28" s="55" t="n">
        <v>335</v>
      </c>
      <c r="E28" s="52" t="n">
        <v>7.62403277196177</v>
      </c>
      <c r="F28" s="51" t="n">
        <v>648</v>
      </c>
      <c r="G28" s="52" t="n">
        <v>14.7473827947201</v>
      </c>
      <c r="H28" s="53" t="n">
        <v>954</v>
      </c>
      <c r="I28" s="52" t="n">
        <v>21.7114246700046</v>
      </c>
      <c r="J28" s="53" t="n">
        <v>597</v>
      </c>
      <c r="K28" s="52" t="n">
        <v>13.5867091488393</v>
      </c>
      <c r="L28" s="53" t="n">
        <v>1632</v>
      </c>
      <c r="M28" s="52" t="n">
        <v>37.1415566681839</v>
      </c>
      <c r="N28" s="53" t="n">
        <v>87</v>
      </c>
      <c r="O28" s="52" t="n">
        <v>1.97997269003186</v>
      </c>
      <c r="P28" s="53" t="n">
        <v>109</v>
      </c>
      <c r="Q28" s="52" t="n">
        <v>2.48065543923532</v>
      </c>
    </row>
    <row r="29" customFormat="false" ht="12.75" hidden="false" customHeight="false" outlineLevel="0" collapsed="false">
      <c r="A29" s="23" t="s">
        <v>143</v>
      </c>
      <c r="B29" s="51" t="n">
        <v>32</v>
      </c>
      <c r="C29" s="52" t="n">
        <v>8.83977900552486</v>
      </c>
      <c r="D29" s="55" t="n">
        <v>25</v>
      </c>
      <c r="E29" s="52" t="n">
        <v>6.9060773480663</v>
      </c>
      <c r="F29" s="51" t="n">
        <v>66</v>
      </c>
      <c r="G29" s="52" t="n">
        <v>18.232044198895</v>
      </c>
      <c r="H29" s="53" t="n">
        <v>72</v>
      </c>
      <c r="I29" s="52" t="n">
        <v>19.8895027624309</v>
      </c>
      <c r="J29" s="53" t="n">
        <v>39</v>
      </c>
      <c r="K29" s="52" t="n">
        <v>10.7734806629834</v>
      </c>
      <c r="L29" s="53" t="n">
        <v>117</v>
      </c>
      <c r="M29" s="52" t="n">
        <v>32.3204419889503</v>
      </c>
      <c r="N29" s="53" t="n">
        <v>5</v>
      </c>
      <c r="O29" s="52" t="n">
        <v>1.38121546961326</v>
      </c>
      <c r="P29" s="53" t="n">
        <v>6</v>
      </c>
      <c r="Q29" s="52" t="n">
        <v>1.65745856353591</v>
      </c>
    </row>
    <row r="30" customFormat="false" ht="12.75" hidden="false" customHeight="false" outlineLevel="0" collapsed="false">
      <c r="A30" s="23" t="s">
        <v>144</v>
      </c>
      <c r="B30" s="51" t="n">
        <v>15</v>
      </c>
      <c r="C30" s="52" t="n">
        <v>2.62697022767075</v>
      </c>
      <c r="D30" s="55" t="n">
        <v>54</v>
      </c>
      <c r="E30" s="52" t="n">
        <v>9.45709281961471</v>
      </c>
      <c r="F30" s="51" t="n">
        <v>76</v>
      </c>
      <c r="G30" s="52" t="n">
        <v>13.3099824868651</v>
      </c>
      <c r="H30" s="53" t="n">
        <v>140</v>
      </c>
      <c r="I30" s="52" t="n">
        <v>24.5183887915937</v>
      </c>
      <c r="J30" s="53" t="n">
        <v>50</v>
      </c>
      <c r="K30" s="52" t="n">
        <v>8.75656742556918</v>
      </c>
      <c r="L30" s="53" t="n">
        <v>198</v>
      </c>
      <c r="M30" s="52" t="n">
        <v>34.6760070052539</v>
      </c>
      <c r="N30" s="53" t="n">
        <v>17</v>
      </c>
      <c r="O30" s="52" t="n">
        <v>2.97723292469352</v>
      </c>
      <c r="P30" s="53" t="n">
        <v>21</v>
      </c>
      <c r="Q30" s="52" t="n">
        <v>3.67775831873905</v>
      </c>
    </row>
    <row r="31" customFormat="false" ht="12.75" hidden="false" customHeight="false" outlineLevel="0" collapsed="false">
      <c r="A31" s="23" t="s">
        <v>145</v>
      </c>
      <c r="B31" s="51" t="n">
        <v>16</v>
      </c>
      <c r="C31" s="52" t="n">
        <v>0.591715976331361</v>
      </c>
      <c r="D31" s="55" t="n">
        <v>203</v>
      </c>
      <c r="E31" s="52" t="n">
        <v>7.50739644970414</v>
      </c>
      <c r="F31" s="51" t="n">
        <v>363</v>
      </c>
      <c r="G31" s="52" t="n">
        <v>13.4245562130178</v>
      </c>
      <c r="H31" s="53" t="n">
        <v>798</v>
      </c>
      <c r="I31" s="52" t="n">
        <v>29.5118343195266</v>
      </c>
      <c r="J31" s="53" t="n">
        <v>266</v>
      </c>
      <c r="K31" s="52" t="n">
        <v>9.83727810650888</v>
      </c>
      <c r="L31" s="53" t="n">
        <v>911</v>
      </c>
      <c r="M31" s="52" t="n">
        <v>33.6908284023669</v>
      </c>
      <c r="N31" s="53" t="n">
        <v>55</v>
      </c>
      <c r="O31" s="52" t="n">
        <v>2.03402366863905</v>
      </c>
      <c r="P31" s="53" t="n">
        <v>92</v>
      </c>
      <c r="Q31" s="52" t="n">
        <v>3.40236686390533</v>
      </c>
    </row>
    <row r="32" customFormat="false" ht="12.75" hidden="false" customHeight="false" outlineLevel="0" collapsed="false">
      <c r="A32" s="23" t="s">
        <v>146</v>
      </c>
      <c r="B32" s="51" t="n">
        <v>12</v>
      </c>
      <c r="C32" s="52" t="n">
        <v>0.574162679425837</v>
      </c>
      <c r="D32" s="55" t="n">
        <v>189</v>
      </c>
      <c r="E32" s="52" t="n">
        <v>9.04306220095694</v>
      </c>
      <c r="F32" s="51" t="n">
        <v>233</v>
      </c>
      <c r="G32" s="52" t="n">
        <v>11.1483253588517</v>
      </c>
      <c r="H32" s="53" t="n">
        <v>607</v>
      </c>
      <c r="I32" s="52" t="n">
        <v>29.0430622009569</v>
      </c>
      <c r="J32" s="53" t="n">
        <v>220</v>
      </c>
      <c r="K32" s="52" t="n">
        <v>10.5263157894737</v>
      </c>
      <c r="L32" s="53" t="n">
        <v>686</v>
      </c>
      <c r="M32" s="52" t="n">
        <v>32.822966507177</v>
      </c>
      <c r="N32" s="53" t="n">
        <v>46</v>
      </c>
      <c r="O32" s="52" t="n">
        <v>2.20095693779904</v>
      </c>
      <c r="P32" s="53" t="n">
        <v>97</v>
      </c>
      <c r="Q32" s="52" t="n">
        <v>4.64114832535885</v>
      </c>
    </row>
    <row r="33" customFormat="false" ht="12.75" hidden="false" customHeight="false" outlineLevel="0" collapsed="false">
      <c r="A33" s="23" t="s">
        <v>147</v>
      </c>
      <c r="B33" s="51" t="n">
        <v>5</v>
      </c>
      <c r="C33" s="52" t="n">
        <v>0.29655990510083</v>
      </c>
      <c r="D33" s="55" t="n">
        <v>142</v>
      </c>
      <c r="E33" s="52" t="n">
        <v>8.42230130486358</v>
      </c>
      <c r="F33" s="51" t="n">
        <v>138</v>
      </c>
      <c r="G33" s="52" t="n">
        <v>8.18505338078292</v>
      </c>
      <c r="H33" s="53" t="n">
        <v>677</v>
      </c>
      <c r="I33" s="52" t="n">
        <v>40.1542111506524</v>
      </c>
      <c r="J33" s="53" t="n">
        <v>53</v>
      </c>
      <c r="K33" s="52" t="n">
        <v>3.1435349940688</v>
      </c>
      <c r="L33" s="53" t="n">
        <v>536</v>
      </c>
      <c r="M33" s="52" t="n">
        <v>31.791221826809</v>
      </c>
      <c r="N33" s="53" t="n">
        <v>62</v>
      </c>
      <c r="O33" s="52" t="n">
        <v>3.6773428232503</v>
      </c>
      <c r="P33" s="53" t="n">
        <v>73</v>
      </c>
      <c r="Q33" s="52" t="n">
        <v>4.32977461447212</v>
      </c>
    </row>
    <row r="34" customFormat="false" ht="12.75" hidden="false" customHeight="false" outlineLevel="0" collapsed="false">
      <c r="A34" s="23" t="s">
        <v>148</v>
      </c>
      <c r="B34" s="51" t="n">
        <v>15</v>
      </c>
      <c r="C34" s="52" t="n">
        <v>0.889679715302491</v>
      </c>
      <c r="D34" s="55" t="n">
        <v>143</v>
      </c>
      <c r="E34" s="52" t="n">
        <v>8.48161328588375</v>
      </c>
      <c r="F34" s="51" t="n">
        <v>286</v>
      </c>
      <c r="G34" s="52" t="n">
        <v>16.9632265717675</v>
      </c>
      <c r="H34" s="53" t="n">
        <v>344</v>
      </c>
      <c r="I34" s="52" t="n">
        <v>20.4033214709371</v>
      </c>
      <c r="J34" s="53" t="n">
        <v>228</v>
      </c>
      <c r="K34" s="52" t="n">
        <v>13.5231316725979</v>
      </c>
      <c r="L34" s="53" t="n">
        <v>601</v>
      </c>
      <c r="M34" s="52" t="n">
        <v>35.6465005931198</v>
      </c>
      <c r="N34" s="53" t="n">
        <v>24</v>
      </c>
      <c r="O34" s="52" t="n">
        <v>1.42348754448399</v>
      </c>
      <c r="P34" s="53" t="n">
        <v>45</v>
      </c>
      <c r="Q34" s="52" t="n">
        <v>2.66903914590747</v>
      </c>
    </row>
    <row r="35" customFormat="false" ht="12.75" hidden="false" customHeight="false" outlineLevel="0" collapsed="false">
      <c r="A35" s="23" t="s">
        <v>149</v>
      </c>
      <c r="B35" s="51" t="n">
        <v>18</v>
      </c>
      <c r="C35" s="52" t="n">
        <v>2.91734197730956</v>
      </c>
      <c r="D35" s="55" t="n">
        <v>46</v>
      </c>
      <c r="E35" s="52" t="n">
        <v>7.45542949756888</v>
      </c>
      <c r="F35" s="51" t="n">
        <v>92</v>
      </c>
      <c r="G35" s="52" t="n">
        <v>14.9108589951378</v>
      </c>
      <c r="H35" s="53" t="n">
        <v>149</v>
      </c>
      <c r="I35" s="52" t="n">
        <v>24.1491085899514</v>
      </c>
      <c r="J35" s="53" t="n">
        <v>88</v>
      </c>
      <c r="K35" s="52" t="n">
        <v>14.2625607779579</v>
      </c>
      <c r="L35" s="53" t="n">
        <v>182</v>
      </c>
      <c r="M35" s="52" t="n">
        <v>29.4975688816856</v>
      </c>
      <c r="N35" s="53" t="n">
        <v>18</v>
      </c>
      <c r="O35" s="52" t="n">
        <v>2.91734197730956</v>
      </c>
      <c r="P35" s="53" t="n">
        <v>24</v>
      </c>
      <c r="Q35" s="52" t="n">
        <v>3.88978930307942</v>
      </c>
    </row>
    <row r="36" customFormat="false" ht="12.75" hidden="false" customHeight="false" outlineLevel="0" collapsed="false">
      <c r="A36" s="23" t="s">
        <v>150</v>
      </c>
      <c r="B36" s="51" t="n">
        <v>13</v>
      </c>
      <c r="C36" s="52" t="n">
        <v>2.46212121212121</v>
      </c>
      <c r="D36" s="55" t="n">
        <v>47</v>
      </c>
      <c r="E36" s="52" t="n">
        <v>8.90151515151515</v>
      </c>
      <c r="F36" s="51" t="n">
        <v>71</v>
      </c>
      <c r="G36" s="52" t="n">
        <v>13.4469696969697</v>
      </c>
      <c r="H36" s="53" t="n">
        <v>136</v>
      </c>
      <c r="I36" s="52" t="n">
        <v>25.7575757575758</v>
      </c>
      <c r="J36" s="53" t="n">
        <v>58</v>
      </c>
      <c r="K36" s="52" t="n">
        <v>10.9848484848485</v>
      </c>
      <c r="L36" s="53" t="n">
        <v>173</v>
      </c>
      <c r="M36" s="52" t="n">
        <v>32.7651515151515</v>
      </c>
      <c r="N36" s="53" t="n">
        <v>18</v>
      </c>
      <c r="O36" s="52" t="n">
        <v>3.40909090909091</v>
      </c>
      <c r="P36" s="53" t="n">
        <v>12</v>
      </c>
      <c r="Q36" s="52" t="n">
        <v>2.27272727272727</v>
      </c>
    </row>
    <row r="37" customFormat="false" ht="12.75" hidden="false" customHeight="false" outlineLevel="0" collapsed="false">
      <c r="A37" s="23" t="s">
        <v>151</v>
      </c>
      <c r="B37" s="51" t="n">
        <v>5</v>
      </c>
      <c r="C37" s="52" t="n">
        <v>0.439367311072056</v>
      </c>
      <c r="D37" s="55" t="n">
        <v>83</v>
      </c>
      <c r="E37" s="52" t="n">
        <v>7.29349736379613</v>
      </c>
      <c r="F37" s="51" t="n">
        <v>223</v>
      </c>
      <c r="G37" s="52" t="n">
        <v>19.5957820738137</v>
      </c>
      <c r="H37" s="53" t="n">
        <v>278</v>
      </c>
      <c r="I37" s="52" t="n">
        <v>24.4288224956063</v>
      </c>
      <c r="J37" s="53" t="n">
        <v>168</v>
      </c>
      <c r="K37" s="52" t="n">
        <v>14.7627416520211</v>
      </c>
      <c r="L37" s="53" t="n">
        <v>331</v>
      </c>
      <c r="M37" s="52" t="n">
        <v>29.0861159929701</v>
      </c>
      <c r="N37" s="53" t="n">
        <v>29</v>
      </c>
      <c r="O37" s="52" t="n">
        <v>2.54833040421793</v>
      </c>
      <c r="P37" s="53" t="n">
        <v>21</v>
      </c>
      <c r="Q37" s="52" t="n">
        <v>1.84534270650264</v>
      </c>
    </row>
    <row r="38" customFormat="false" ht="12.75" hidden="false" customHeight="false" outlineLevel="0" collapsed="false">
      <c r="A38" s="23" t="s">
        <v>152</v>
      </c>
      <c r="B38" s="24" t="n">
        <v>39</v>
      </c>
      <c r="C38" s="25" t="n">
        <v>1.02415966386555</v>
      </c>
      <c r="D38" s="55" t="n">
        <v>258</v>
      </c>
      <c r="E38" s="25" t="n">
        <v>6.77521008403361</v>
      </c>
      <c r="F38" s="24" t="n">
        <v>618</v>
      </c>
      <c r="G38" s="25" t="n">
        <v>16.2289915966387</v>
      </c>
      <c r="H38" s="49" t="n">
        <v>814</v>
      </c>
      <c r="I38" s="25" t="n">
        <v>21.3760504201681</v>
      </c>
      <c r="J38" s="49" t="n">
        <v>631</v>
      </c>
      <c r="K38" s="25" t="n">
        <v>16.5703781512605</v>
      </c>
      <c r="L38" s="49" t="n">
        <v>1252</v>
      </c>
      <c r="M38" s="25" t="n">
        <v>32.8781512605042</v>
      </c>
      <c r="N38" s="49" t="n">
        <v>83</v>
      </c>
      <c r="O38" s="25" t="n">
        <v>2.1796218487395</v>
      </c>
      <c r="P38" s="49" t="n">
        <v>113</v>
      </c>
      <c r="Q38" s="25" t="n">
        <v>2.96743697478992</v>
      </c>
    </row>
    <row r="39" customFormat="false" ht="12.75" hidden="false" customHeight="false" outlineLevel="0" collapsed="false">
      <c r="A39" s="29" t="s">
        <v>153</v>
      </c>
      <c r="B39" s="30" t="n">
        <v>404</v>
      </c>
      <c r="C39" s="31" t="n">
        <v>0.807563915485638</v>
      </c>
      <c r="D39" s="30" t="n">
        <v>3690</v>
      </c>
      <c r="E39" s="31" t="n">
        <v>7.37601695084654</v>
      </c>
      <c r="F39" s="30" t="n">
        <v>6732</v>
      </c>
      <c r="G39" s="31" t="n">
        <v>13.4567333639835</v>
      </c>
      <c r="H39" s="30" t="n">
        <v>13092</v>
      </c>
      <c r="I39" s="31" t="n">
        <v>26.1698682711336</v>
      </c>
      <c r="J39" s="30" t="n">
        <v>5759</v>
      </c>
      <c r="K39" s="31" t="n">
        <v>11.5117836368361</v>
      </c>
      <c r="L39" s="30" t="n">
        <v>17582</v>
      </c>
      <c r="M39" s="31" t="n">
        <v>35.1450216882883</v>
      </c>
      <c r="N39" s="30" t="n">
        <v>1147</v>
      </c>
      <c r="O39" s="31" t="n">
        <v>2.29276190856937</v>
      </c>
      <c r="P39" s="30" t="n">
        <v>1621</v>
      </c>
      <c r="Q39" s="31" t="n">
        <v>3.24025026485698</v>
      </c>
    </row>
    <row r="40" customFormat="false" ht="12.75" hidden="false" customHeight="false" outlineLevel="0" collapsed="false">
      <c r="A40" s="23" t="s">
        <v>154</v>
      </c>
      <c r="B40" s="24" t="n">
        <v>2076</v>
      </c>
      <c r="C40" s="54" t="n">
        <v>0.647473263658224</v>
      </c>
      <c r="D40" s="24" t="n">
        <v>24309</v>
      </c>
      <c r="E40" s="54" t="n">
        <v>7.58161250783611</v>
      </c>
      <c r="F40" s="24" t="n">
        <v>35741</v>
      </c>
      <c r="G40" s="54" t="n">
        <v>11.147081847981</v>
      </c>
      <c r="H40" s="24" t="n">
        <v>100819</v>
      </c>
      <c r="I40" s="54" t="n">
        <v>31.4439339926582</v>
      </c>
      <c r="J40" s="24" t="n">
        <v>27564</v>
      </c>
      <c r="K40" s="54" t="n">
        <v>8.59679818857191</v>
      </c>
      <c r="L40" s="24" t="n">
        <v>110311</v>
      </c>
      <c r="M40" s="54" t="n">
        <v>34.4043464293846</v>
      </c>
      <c r="N40" s="24" t="n">
        <v>7771</v>
      </c>
      <c r="O40" s="54" t="n">
        <v>2.42365834869367</v>
      </c>
      <c r="P40" s="24" t="n">
        <v>12040</v>
      </c>
      <c r="Q40" s="54" t="n">
        <v>3.75509542121629</v>
      </c>
    </row>
    <row r="41" customFormat="false" ht="13.5" hidden="false" customHeight="false" outlineLevel="0" collapsed="false">
      <c r="A41" s="32" t="s">
        <v>155</v>
      </c>
      <c r="B41" s="33" t="n">
        <v>24344</v>
      </c>
      <c r="C41" s="34" t="n">
        <v>4.52396527117031</v>
      </c>
      <c r="D41" s="33" t="n">
        <v>46279</v>
      </c>
      <c r="E41" s="34" t="n">
        <v>8.60025422216936</v>
      </c>
      <c r="F41" s="33" t="n">
        <v>65817</v>
      </c>
      <c r="G41" s="34" t="n">
        <v>12.2310968720266</v>
      </c>
      <c r="H41" s="33" t="n">
        <v>149200</v>
      </c>
      <c r="I41" s="34" t="n">
        <v>27.7265699333968</v>
      </c>
      <c r="J41" s="33" t="n">
        <v>39097</v>
      </c>
      <c r="K41" s="34" t="n">
        <v>7.26558783301618</v>
      </c>
      <c r="L41" s="33" t="n">
        <v>183567</v>
      </c>
      <c r="M41" s="34" t="n">
        <v>34.1131585989534</v>
      </c>
      <c r="N41" s="33" t="n">
        <v>12017</v>
      </c>
      <c r="O41" s="34" t="n">
        <v>2.23317822312084</v>
      </c>
      <c r="P41" s="33" t="n">
        <v>17791</v>
      </c>
      <c r="Q41" s="34" t="n">
        <v>3.30618904614653</v>
      </c>
    </row>
    <row r="42" customFormat="false" ht="12.75" hidden="false" customHeight="false" outlineLevel="0" collapsed="false">
      <c r="A42" s="11" t="s">
        <v>156</v>
      </c>
      <c r="B42" s="55"/>
      <c r="C42" s="55"/>
      <c r="D42" s="55"/>
      <c r="E42" s="55"/>
      <c r="F42" s="55"/>
      <c r="G42" s="55"/>
      <c r="H42" s="55"/>
      <c r="I42" s="55"/>
      <c r="J42" s="55"/>
      <c r="K42" s="55"/>
      <c r="L42" s="55"/>
      <c r="M42" s="55"/>
      <c r="N42" s="55"/>
      <c r="O42" s="55"/>
      <c r="P42" s="55"/>
      <c r="Q42" s="55"/>
    </row>
    <row r="43" customFormat="false" ht="12.75" hidden="false" customHeight="false" outlineLevel="0" collapsed="false">
      <c r="B43" s="26"/>
      <c r="C43" s="26"/>
      <c r="D43" s="26"/>
      <c r="E43" s="26"/>
      <c r="F43" s="26"/>
      <c r="G43" s="26"/>
      <c r="H43" s="26"/>
      <c r="I43" s="26"/>
    </row>
  </sheetData>
  <mergeCells count="9">
    <mergeCell ref="A7:A8"/>
    <mergeCell ref="B7:C7"/>
    <mergeCell ref="D7:E7"/>
    <mergeCell ref="F7:G7"/>
    <mergeCell ref="H7:I7"/>
    <mergeCell ref="J7:K7"/>
    <mergeCell ref="L7:M7"/>
    <mergeCell ref="N7:O7"/>
    <mergeCell ref="P7:Q7"/>
  </mergeCells>
  <hyperlinks>
    <hyperlink ref="A1" location="Índex!A1" display="TORNAR A L'ÍNDEX"/>
    <hyperlink ref="C1" location="TaulaE5!A1" display="TAULA ANTERIOR"/>
    <hyperlink ref="E1" location="GràficE1!A1" display="TAULA SEGÜENT"/>
  </hyperlink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3.3203125" defaultRowHeight="12.75" zeroHeight="false" outlineLevelRow="0" outlineLevelCol="0"/>
  <cols>
    <col collapsed="false" customWidth="false" hidden="false" outlineLevel="0" max="257" min="1" style="57" width="13.32"/>
  </cols>
  <sheetData>
    <row r="1" customFormat="false" ht="12.75" hidden="false" customHeight="false" outlineLevel="0" collapsed="false">
      <c r="A1" s="10" t="s">
        <v>115</v>
      </c>
      <c r="B1" s="11"/>
      <c r="C1" s="10" t="s">
        <v>116</v>
      </c>
      <c r="D1" s="11"/>
      <c r="E1" s="10" t="s">
        <v>117</v>
      </c>
      <c r="F1" s="11"/>
    </row>
    <row r="2" customFormat="false" ht="12.75" hidden="false" customHeight="false" outlineLevel="0" collapsed="false">
      <c r="A2" s="10"/>
      <c r="B2" s="11"/>
      <c r="C2" s="11"/>
      <c r="D2" s="11"/>
      <c r="E2" s="11"/>
      <c r="F2" s="11"/>
    </row>
    <row r="3" customFormat="false" ht="12.75" hidden="false" customHeight="false" outlineLevel="0" collapsed="false">
      <c r="A3" s="16" t="s">
        <v>169</v>
      </c>
      <c r="B3" s="17"/>
      <c r="C3" s="17"/>
      <c r="D3" s="17"/>
      <c r="E3" s="17"/>
      <c r="F3" s="17"/>
      <c r="G3" s="58"/>
      <c r="H3" s="58"/>
      <c r="I3" s="58"/>
    </row>
    <row r="5" customFormat="false" ht="12.75" hidden="false" customHeight="false" outlineLevel="0" collapsed="false">
      <c r="A5" s="4" t="s">
        <v>24</v>
      </c>
      <c r="B5" s="4" t="s">
        <v>1</v>
      </c>
    </row>
    <row r="6" customFormat="false" ht="12.75" hidden="false" customHeight="false" outlineLevel="0" collapsed="false">
      <c r="A6" s="4" t="s">
        <v>25</v>
      </c>
      <c r="B6" s="11"/>
    </row>
    <row r="7" customFormat="false" ht="12.75" hidden="false" customHeight="false" outlineLevel="0" collapsed="false">
      <c r="A7" s="4"/>
      <c r="B7" s="11"/>
    </row>
    <row r="9" customFormat="false" ht="12.75" hidden="false" customHeight="false" outlineLevel="0" collapsed="false">
      <c r="H9" s="59"/>
    </row>
    <row r="32" customFormat="false" ht="12.75" hidden="false" customHeight="false" outlineLevel="0" collapsed="false">
      <c r="A32" s="11" t="s">
        <v>156</v>
      </c>
    </row>
    <row r="34" customFormat="false" ht="25.5" hidden="false" customHeight="false" outlineLevel="0" collapsed="false">
      <c r="A34" s="60" t="s">
        <v>178</v>
      </c>
      <c r="B34" s="61" t="s">
        <v>179</v>
      </c>
      <c r="C34" s="61" t="s">
        <v>180</v>
      </c>
      <c r="D34" s="61" t="s">
        <v>181</v>
      </c>
    </row>
    <row r="35" customFormat="false" ht="12.75" hidden="false" customHeight="false" outlineLevel="0" collapsed="false">
      <c r="A35" s="62" t="s">
        <v>170</v>
      </c>
      <c r="B35" s="63" t="n">
        <v>6.25</v>
      </c>
      <c r="C35" s="63" t="n">
        <v>-2.12765957446809</v>
      </c>
      <c r="D35" s="63" t="n">
        <v>-0.492610837438424</v>
      </c>
    </row>
    <row r="36" customFormat="false" ht="12.75" hidden="false" customHeight="false" outlineLevel="0" collapsed="false">
      <c r="A36" s="62" t="s">
        <v>171</v>
      </c>
      <c r="B36" s="63" t="n">
        <v>-2.77986476333584</v>
      </c>
      <c r="C36" s="63" t="n">
        <v>-0.99961726366031</v>
      </c>
      <c r="D36" s="63" t="n">
        <v>-0.726392251815981</v>
      </c>
    </row>
    <row r="37" customFormat="false" ht="12.75" hidden="false" customHeight="false" outlineLevel="0" collapsed="false">
      <c r="A37" s="62" t="s">
        <v>172</v>
      </c>
      <c r="B37" s="63" t="n">
        <v>-2.37099023709902</v>
      </c>
      <c r="C37" s="63" t="n">
        <v>-2.98251093066833</v>
      </c>
      <c r="D37" s="63" t="n">
        <v>-0.575985821887461</v>
      </c>
    </row>
    <row r="38" customFormat="false" ht="12.75" hidden="false" customHeight="false" outlineLevel="0" collapsed="false">
      <c r="A38" s="62" t="s">
        <v>173</v>
      </c>
      <c r="B38" s="63" t="n">
        <v>-1.46321908198036</v>
      </c>
      <c r="C38" s="63" t="n">
        <v>-0.390849751006885</v>
      </c>
      <c r="D38" s="63" t="n">
        <v>-0.425920292059629</v>
      </c>
      <c r="G38" s="64"/>
    </row>
    <row r="39" customFormat="false" ht="12.75" hidden="false" customHeight="false" outlineLevel="0" collapsed="false">
      <c r="A39" s="62" t="s">
        <v>174</v>
      </c>
      <c r="B39" s="63" t="n">
        <v>-0.488145048814505</v>
      </c>
      <c r="C39" s="63" t="n">
        <v>0.1230012300123</v>
      </c>
      <c r="D39" s="63" t="n">
        <v>-0.809507406131588</v>
      </c>
    </row>
    <row r="40" customFormat="false" ht="12.75" hidden="false" customHeight="false" outlineLevel="0" collapsed="false">
      <c r="A40" s="62" t="s">
        <v>175</v>
      </c>
      <c r="B40" s="63" t="n">
        <v>-1.4900264359529</v>
      </c>
      <c r="C40" s="63" t="n">
        <v>1.56360583965634</v>
      </c>
      <c r="D40" s="63" t="n">
        <v>-0.968795764334798</v>
      </c>
    </row>
    <row r="41" customFormat="false" ht="12.75" hidden="false" customHeight="false" outlineLevel="0" collapsed="false">
      <c r="A41" s="62" t="s">
        <v>176</v>
      </c>
      <c r="B41" s="63" t="n">
        <v>0.512163892445583</v>
      </c>
      <c r="C41" s="63" t="n">
        <v>10.1213191319702</v>
      </c>
      <c r="D41" s="63" t="n">
        <v>-4.01673640167364</v>
      </c>
    </row>
    <row r="42" customFormat="false" ht="12.75" hidden="false" customHeight="false" outlineLevel="0" collapsed="false">
      <c r="A42" s="62" t="s">
        <v>177</v>
      </c>
      <c r="B42" s="63" t="n">
        <v>-0.50761421319797</v>
      </c>
      <c r="C42" s="63" t="n">
        <v>7.17846460618146</v>
      </c>
      <c r="D42" s="63" t="n">
        <v>-1.03785103785104</v>
      </c>
    </row>
    <row r="43" customFormat="false" ht="12.75" hidden="false" customHeight="false" outlineLevel="0" collapsed="false">
      <c r="A43" s="62"/>
      <c r="B43" s="65"/>
      <c r="C43" s="65"/>
      <c r="D43" s="62"/>
    </row>
    <row r="44" customFormat="false" ht="25.5" hidden="false" customHeight="false" outlineLevel="0" collapsed="false">
      <c r="A44" s="60" t="s">
        <v>182</v>
      </c>
      <c r="B44" s="61" t="s">
        <v>179</v>
      </c>
      <c r="C44" s="61" t="s">
        <v>180</v>
      </c>
      <c r="D44" s="61" t="s">
        <v>181</v>
      </c>
    </row>
    <row r="45" customFormat="false" ht="12.75" hidden="false" customHeight="false" outlineLevel="0" collapsed="false">
      <c r="A45" s="62" t="s">
        <v>170</v>
      </c>
      <c r="B45" s="66" t="n">
        <v>34</v>
      </c>
      <c r="C45" s="66" t="n">
        <v>138</v>
      </c>
      <c r="D45" s="66" t="n">
        <v>404</v>
      </c>
      <c r="E45" s="67"/>
      <c r="F45" s="67"/>
      <c r="G45" s="67"/>
      <c r="H45" s="67"/>
    </row>
    <row r="46" customFormat="false" ht="12.75" hidden="false" customHeight="false" outlineLevel="0" collapsed="false">
      <c r="A46" s="62" t="s">
        <v>171</v>
      </c>
      <c r="B46" s="66" t="n">
        <v>2588</v>
      </c>
      <c r="C46" s="66" t="n">
        <v>43973</v>
      </c>
      <c r="D46" s="66" t="n">
        <v>3690</v>
      </c>
    </row>
    <row r="47" customFormat="false" ht="12.75" hidden="false" customHeight="false" outlineLevel="0" collapsed="false">
      <c r="A47" s="62" t="s">
        <v>172</v>
      </c>
      <c r="B47" s="66" t="n">
        <v>2100</v>
      </c>
      <c r="C47" s="66" t="n">
        <v>12426</v>
      </c>
      <c r="D47" s="66" t="n">
        <v>6732</v>
      </c>
    </row>
    <row r="48" customFormat="false" ht="12.75" hidden="false" customHeight="false" outlineLevel="0" collapsed="false">
      <c r="A48" s="62" t="s">
        <v>173</v>
      </c>
      <c r="B48" s="66" t="n">
        <v>4916</v>
      </c>
      <c r="C48" s="66" t="n">
        <v>50206</v>
      </c>
      <c r="D48" s="66" t="n">
        <v>13092</v>
      </c>
    </row>
    <row r="49" customFormat="false" ht="12.75" hidden="false" customHeight="false" outlineLevel="0" collapsed="false">
      <c r="A49" s="62" t="s">
        <v>174</v>
      </c>
      <c r="B49" s="66" t="n">
        <v>1427</v>
      </c>
      <c r="C49" s="66" t="n">
        <v>18722</v>
      </c>
      <c r="D49" s="66" t="n">
        <v>5759</v>
      </c>
    </row>
    <row r="50" customFormat="false" ht="12.75" hidden="false" customHeight="false" outlineLevel="0" collapsed="false">
      <c r="A50" s="62" t="s">
        <v>175</v>
      </c>
      <c r="B50" s="66" t="n">
        <v>8198</v>
      </c>
      <c r="C50" s="66" t="n">
        <v>61707</v>
      </c>
      <c r="D50" s="66" t="n">
        <v>17582</v>
      </c>
      <c r="F50" s="67"/>
      <c r="G50" s="67"/>
      <c r="H50" s="67"/>
    </row>
    <row r="51" customFormat="false" ht="12.75" hidden="false" customHeight="false" outlineLevel="0" collapsed="false">
      <c r="A51" s="62" t="s">
        <v>176</v>
      </c>
      <c r="B51" s="66" t="n">
        <v>785</v>
      </c>
      <c r="C51" s="66" t="n">
        <v>19334</v>
      </c>
      <c r="D51" s="66" t="n">
        <v>1147</v>
      </c>
    </row>
    <row r="52" customFormat="false" ht="12.75" hidden="false" customHeight="false" outlineLevel="0" collapsed="false">
      <c r="A52" s="62" t="s">
        <v>177</v>
      </c>
      <c r="B52" s="66" t="n">
        <v>784</v>
      </c>
      <c r="C52" s="66" t="n">
        <v>13975</v>
      </c>
      <c r="D52" s="66" t="n">
        <v>1621</v>
      </c>
      <c r="F52" s="67"/>
    </row>
    <row r="53" customFormat="false" ht="12.75" hidden="false" customHeight="false" outlineLevel="0" collapsed="false">
      <c r="A53" s="62"/>
      <c r="B53" s="65"/>
      <c r="C53" s="65"/>
      <c r="D53" s="65"/>
    </row>
    <row r="54" customFormat="false" ht="25.5" hidden="false" customHeight="false" outlineLevel="0" collapsed="false">
      <c r="A54" s="60" t="s">
        <v>183</v>
      </c>
      <c r="B54" s="61" t="s">
        <v>179</v>
      </c>
      <c r="C54" s="61" t="s">
        <v>180</v>
      </c>
      <c r="D54" s="61" t="s">
        <v>181</v>
      </c>
    </row>
    <row r="55" customFormat="false" ht="12.75" hidden="false" customHeight="false" outlineLevel="0" collapsed="false">
      <c r="A55" s="62" t="s">
        <v>170</v>
      </c>
      <c r="B55" s="66" t="n">
        <v>32</v>
      </c>
      <c r="C55" s="66" t="n">
        <v>141</v>
      </c>
      <c r="D55" s="66" t="n">
        <v>406</v>
      </c>
      <c r="E55" s="67"/>
      <c r="F55" s="67"/>
      <c r="G55" s="67"/>
      <c r="H55" s="67"/>
    </row>
    <row r="56" customFormat="false" ht="12.75" hidden="false" customHeight="false" outlineLevel="0" collapsed="false">
      <c r="A56" s="62" t="s">
        <v>171</v>
      </c>
      <c r="B56" s="66" t="n">
        <v>2662</v>
      </c>
      <c r="C56" s="66" t="n">
        <v>44417</v>
      </c>
      <c r="D56" s="66" t="n">
        <v>3717</v>
      </c>
    </row>
    <row r="57" customFormat="false" ht="12.75" hidden="false" customHeight="false" outlineLevel="0" collapsed="false">
      <c r="A57" s="62" t="s">
        <v>172</v>
      </c>
      <c r="B57" s="66" t="n">
        <v>2151</v>
      </c>
      <c r="C57" s="66" t="n">
        <v>12808</v>
      </c>
      <c r="D57" s="66" t="n">
        <v>6771</v>
      </c>
    </row>
    <row r="58" customFormat="false" ht="12.75" hidden="false" customHeight="false" outlineLevel="0" collapsed="false">
      <c r="A58" s="62" t="s">
        <v>173</v>
      </c>
      <c r="B58" s="66" t="n">
        <v>4989</v>
      </c>
      <c r="C58" s="66" t="n">
        <v>50403</v>
      </c>
      <c r="D58" s="66" t="n">
        <v>13148</v>
      </c>
    </row>
    <row r="59" customFormat="false" ht="12.75" hidden="false" customHeight="false" outlineLevel="0" collapsed="false">
      <c r="A59" s="62" t="s">
        <v>174</v>
      </c>
      <c r="B59" s="66" t="n">
        <v>1434</v>
      </c>
      <c r="C59" s="66" t="n">
        <v>18699</v>
      </c>
      <c r="D59" s="66" t="n">
        <v>5806</v>
      </c>
    </row>
    <row r="60" customFormat="false" ht="12.75" hidden="false" customHeight="false" outlineLevel="0" collapsed="false">
      <c r="A60" s="62" t="s">
        <v>175</v>
      </c>
      <c r="B60" s="66" t="n">
        <v>8322</v>
      </c>
      <c r="C60" s="66" t="n">
        <v>60757</v>
      </c>
      <c r="D60" s="66" t="n">
        <v>17754</v>
      </c>
    </row>
    <row r="61" customFormat="false" ht="12.75" hidden="false" customHeight="false" outlineLevel="0" collapsed="false">
      <c r="A61" s="62" t="s">
        <v>176</v>
      </c>
      <c r="B61" s="66" t="n">
        <v>781</v>
      </c>
      <c r="C61" s="66" t="n">
        <v>17557</v>
      </c>
      <c r="D61" s="66" t="n">
        <v>1195</v>
      </c>
    </row>
    <row r="62" customFormat="false" ht="12.75" hidden="false" customHeight="false" outlineLevel="0" collapsed="false">
      <c r="A62" s="62" t="s">
        <v>177</v>
      </c>
      <c r="B62" s="66" t="n">
        <v>788</v>
      </c>
      <c r="C62" s="66" t="n">
        <v>13039</v>
      </c>
      <c r="D62" s="66" t="n">
        <v>1638</v>
      </c>
    </row>
    <row r="64" customFormat="false" ht="12.75" hidden="false" customHeight="false" outlineLevel="0" collapsed="false">
      <c r="B64" s="67"/>
      <c r="C64" s="67"/>
    </row>
    <row r="65" customFormat="false" ht="12.75" hidden="false" customHeight="false" outlineLevel="0" collapsed="false">
      <c r="C65" s="67"/>
    </row>
  </sheetData>
  <hyperlinks>
    <hyperlink ref="A1" location="Índex!A1" display="TORNAR A L'ÍNDEX"/>
    <hyperlink ref="C1" location="TaulaE6!A1" display="TAULA ANTERIOR"/>
    <hyperlink ref="E1" location="GràficE2!A1" display="TAULA SEGÜENT"/>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3.3203125" defaultRowHeight="12.75" zeroHeight="false" outlineLevelRow="0" outlineLevelCol="0"/>
  <cols>
    <col collapsed="false" customWidth="false" hidden="false" outlineLevel="0" max="257" min="1" style="57" width="13.32"/>
  </cols>
  <sheetData>
    <row r="1" customFormat="false" ht="12.75" hidden="false" customHeight="false" outlineLevel="0" collapsed="false">
      <c r="A1" s="10" t="s">
        <v>115</v>
      </c>
      <c r="B1" s="11"/>
      <c r="C1" s="10" t="s">
        <v>116</v>
      </c>
      <c r="D1" s="11"/>
      <c r="E1" s="10" t="s">
        <v>117</v>
      </c>
      <c r="F1" s="11"/>
    </row>
    <row r="2" customFormat="false" ht="12.75" hidden="false" customHeight="false" outlineLevel="0" collapsed="false">
      <c r="A2" s="10"/>
      <c r="B2" s="11"/>
      <c r="C2" s="11"/>
      <c r="D2" s="11"/>
      <c r="E2" s="11"/>
      <c r="F2" s="11"/>
    </row>
    <row r="3" customFormat="false" ht="12.75" hidden="false" customHeight="false" outlineLevel="0" collapsed="false">
      <c r="A3" s="16" t="s">
        <v>169</v>
      </c>
      <c r="B3" s="17"/>
      <c r="C3" s="17"/>
      <c r="D3" s="17"/>
      <c r="E3" s="17"/>
      <c r="F3" s="17"/>
      <c r="G3" s="58"/>
      <c r="H3" s="58"/>
      <c r="I3" s="58"/>
    </row>
    <row r="5" customFormat="false" ht="12.75" hidden="false" customHeight="false" outlineLevel="0" collapsed="false">
      <c r="A5" s="4" t="s">
        <v>26</v>
      </c>
      <c r="B5" s="4" t="s">
        <v>1</v>
      </c>
    </row>
    <row r="6" customFormat="false" ht="12.75" hidden="false" customHeight="false" outlineLevel="0" collapsed="false">
      <c r="A6" s="4" t="s">
        <v>27</v>
      </c>
      <c r="B6" s="11"/>
    </row>
    <row r="7" customFormat="false" ht="12.75" hidden="false" customHeight="false" outlineLevel="0" collapsed="false">
      <c r="A7" s="4"/>
      <c r="B7" s="11"/>
    </row>
    <row r="9" customFormat="false" ht="12.75" hidden="false" customHeight="false" outlineLevel="0" collapsed="false">
      <c r="H9" s="59"/>
    </row>
    <row r="32" customFormat="false" ht="12.75" hidden="false" customHeight="false" outlineLevel="0" collapsed="false">
      <c r="A32" s="11" t="s">
        <v>156</v>
      </c>
    </row>
    <row r="34" customFormat="false" ht="25.5" hidden="false" customHeight="false" outlineLevel="0" collapsed="false">
      <c r="A34" s="60" t="s">
        <v>178</v>
      </c>
      <c r="B34" s="61" t="s">
        <v>179</v>
      </c>
      <c r="C34" s="61" t="s">
        <v>180</v>
      </c>
      <c r="D34" s="61" t="s">
        <v>181</v>
      </c>
    </row>
    <row r="35" customFormat="false" ht="12.75" hidden="false" customHeight="false" outlineLevel="0" collapsed="false">
      <c r="A35" s="62" t="s">
        <v>170</v>
      </c>
      <c r="B35" s="63" t="n">
        <v>9.67741935483871</v>
      </c>
      <c r="C35" s="63" t="n">
        <v>11.2903225806452</v>
      </c>
      <c r="D35" s="63" t="n">
        <v>-3.34928229665072</v>
      </c>
    </row>
    <row r="36" customFormat="false" ht="12.75" hidden="false" customHeight="false" outlineLevel="0" collapsed="false">
      <c r="A36" s="62" t="s">
        <v>171</v>
      </c>
      <c r="B36" s="63" t="n">
        <v>0.661221314663555</v>
      </c>
      <c r="C36" s="63" t="n">
        <v>3.97228855839028</v>
      </c>
      <c r="D36" s="63" t="n">
        <v>0.929978118161926</v>
      </c>
    </row>
    <row r="37" customFormat="false" ht="12.75" hidden="false" customHeight="false" outlineLevel="0" collapsed="false">
      <c r="A37" s="62" t="s">
        <v>172</v>
      </c>
      <c r="B37" s="63" t="n">
        <v>7.25229826353422</v>
      </c>
      <c r="C37" s="63" t="n">
        <v>6.40520637095393</v>
      </c>
      <c r="D37" s="63" t="n">
        <v>2.29448412095426</v>
      </c>
    </row>
    <row r="38" customFormat="false" ht="12.75" hidden="false" customHeight="false" outlineLevel="0" collapsed="false">
      <c r="A38" s="62" t="s">
        <v>173</v>
      </c>
      <c r="B38" s="63" t="n">
        <v>3.954324381476</v>
      </c>
      <c r="C38" s="63" t="n">
        <v>5.35084774215209</v>
      </c>
      <c r="D38" s="63" t="n">
        <v>4.13617562838053</v>
      </c>
      <c r="G38" s="64"/>
    </row>
    <row r="39" customFormat="false" ht="12.75" hidden="false" customHeight="false" outlineLevel="0" collapsed="false">
      <c r="A39" s="62" t="s">
        <v>174</v>
      </c>
      <c r="B39" s="63" t="n">
        <v>1.34943181818182</v>
      </c>
      <c r="C39" s="63" t="n">
        <v>4.16156670746634</v>
      </c>
      <c r="D39" s="63" t="n">
        <v>-0.535405872193437</v>
      </c>
    </row>
    <row r="40" customFormat="false" ht="12.75" hidden="false" customHeight="false" outlineLevel="0" collapsed="false">
      <c r="A40" s="62" t="s">
        <v>175</v>
      </c>
      <c r="B40" s="63" t="n">
        <v>1.86381709741551</v>
      </c>
      <c r="C40" s="63" t="n">
        <v>4.93673899734712</v>
      </c>
      <c r="D40" s="63" t="n">
        <v>-0.582414475544247</v>
      </c>
    </row>
    <row r="41" customFormat="false" ht="12.75" hidden="false" customHeight="false" outlineLevel="0" collapsed="false">
      <c r="A41" s="62" t="s">
        <v>176</v>
      </c>
      <c r="B41" s="63" t="n">
        <v>1.55239327296248</v>
      </c>
      <c r="C41" s="63" t="n">
        <v>3.84016327407487</v>
      </c>
      <c r="D41" s="63" t="n">
        <v>4.55788514129444</v>
      </c>
    </row>
    <row r="42" customFormat="false" ht="12.75" hidden="false" customHeight="false" outlineLevel="0" collapsed="false">
      <c r="A42" s="62" t="s">
        <v>177</v>
      </c>
      <c r="B42" s="63" t="n">
        <v>0.641848523748395</v>
      </c>
      <c r="C42" s="63" t="n">
        <v>4.12785932493853</v>
      </c>
      <c r="D42" s="63" t="n">
        <v>5.67144719687093</v>
      </c>
    </row>
    <row r="43" customFormat="false" ht="12.75" hidden="false" customHeight="false" outlineLevel="0" collapsed="false">
      <c r="A43" s="62"/>
      <c r="B43" s="65"/>
      <c r="C43" s="65"/>
      <c r="D43" s="62"/>
    </row>
    <row r="44" customFormat="false" ht="25.5" hidden="false" customHeight="false" outlineLevel="0" collapsed="false">
      <c r="A44" s="60" t="s">
        <v>182</v>
      </c>
      <c r="B44" s="61" t="s">
        <v>179</v>
      </c>
      <c r="C44" s="61" t="s">
        <v>180</v>
      </c>
      <c r="D44" s="61" t="s">
        <v>181</v>
      </c>
    </row>
    <row r="45" customFormat="false" ht="12.75" hidden="false" customHeight="false" outlineLevel="0" collapsed="false">
      <c r="A45" s="62" t="s">
        <v>170</v>
      </c>
      <c r="B45" s="66" t="n">
        <v>34</v>
      </c>
      <c r="C45" s="66" t="n">
        <v>138</v>
      </c>
      <c r="D45" s="66" t="n">
        <v>404</v>
      </c>
      <c r="E45" s="67"/>
      <c r="F45" s="67"/>
      <c r="G45" s="67"/>
    </row>
    <row r="46" customFormat="false" ht="12.75" hidden="false" customHeight="false" outlineLevel="0" collapsed="false">
      <c r="A46" s="62" t="s">
        <v>171</v>
      </c>
      <c r="B46" s="66" t="n">
        <v>2588</v>
      </c>
      <c r="C46" s="66" t="n">
        <v>43973</v>
      </c>
      <c r="D46" s="66" t="n">
        <v>3690</v>
      </c>
    </row>
    <row r="47" customFormat="false" ht="12.75" hidden="false" customHeight="false" outlineLevel="0" collapsed="false">
      <c r="A47" s="62" t="s">
        <v>172</v>
      </c>
      <c r="B47" s="66" t="n">
        <v>2100</v>
      </c>
      <c r="C47" s="66" t="n">
        <v>12426</v>
      </c>
      <c r="D47" s="66" t="n">
        <v>6732</v>
      </c>
    </row>
    <row r="48" customFormat="false" ht="12.75" hidden="false" customHeight="false" outlineLevel="0" collapsed="false">
      <c r="A48" s="62" t="s">
        <v>173</v>
      </c>
      <c r="B48" s="66" t="n">
        <v>4916</v>
      </c>
      <c r="C48" s="66" t="n">
        <v>50206</v>
      </c>
      <c r="D48" s="66" t="n">
        <v>13092</v>
      </c>
    </row>
    <row r="49" customFormat="false" ht="12.75" hidden="false" customHeight="false" outlineLevel="0" collapsed="false">
      <c r="A49" s="62" t="s">
        <v>174</v>
      </c>
      <c r="B49" s="66" t="n">
        <v>1427</v>
      </c>
      <c r="C49" s="66" t="n">
        <v>18722</v>
      </c>
      <c r="D49" s="66" t="n">
        <v>5759</v>
      </c>
    </row>
    <row r="50" customFormat="false" ht="12.75" hidden="false" customHeight="false" outlineLevel="0" collapsed="false">
      <c r="A50" s="62" t="s">
        <v>175</v>
      </c>
      <c r="B50" s="66" t="n">
        <v>8198</v>
      </c>
      <c r="C50" s="66" t="n">
        <v>61707</v>
      </c>
      <c r="D50" s="66" t="n">
        <v>17582</v>
      </c>
    </row>
    <row r="51" customFormat="false" ht="12.75" hidden="false" customHeight="false" outlineLevel="0" collapsed="false">
      <c r="A51" s="62" t="s">
        <v>176</v>
      </c>
      <c r="B51" s="66" t="n">
        <v>785</v>
      </c>
      <c r="C51" s="66" t="n">
        <v>19334</v>
      </c>
      <c r="D51" s="66" t="n">
        <v>1147</v>
      </c>
    </row>
    <row r="52" customFormat="false" ht="12.75" hidden="false" customHeight="false" outlineLevel="0" collapsed="false">
      <c r="A52" s="62" t="s">
        <v>177</v>
      </c>
      <c r="B52" s="66" t="n">
        <v>784</v>
      </c>
      <c r="C52" s="66" t="n">
        <v>13975</v>
      </c>
      <c r="D52" s="66" t="n">
        <v>1621</v>
      </c>
      <c r="F52" s="67"/>
      <c r="G52" s="67"/>
    </row>
    <row r="53" customFormat="false" ht="12.75" hidden="false" customHeight="false" outlineLevel="0" collapsed="false">
      <c r="A53" s="62"/>
      <c r="B53" s="62"/>
      <c r="C53" s="62"/>
      <c r="D53" s="62"/>
    </row>
    <row r="54" customFormat="false" ht="25.5" hidden="false" customHeight="false" outlineLevel="0" collapsed="false">
      <c r="A54" s="60" t="s">
        <v>184</v>
      </c>
      <c r="B54" s="61" t="s">
        <v>179</v>
      </c>
      <c r="C54" s="61" t="s">
        <v>180</v>
      </c>
      <c r="D54" s="61" t="s">
        <v>181</v>
      </c>
    </row>
    <row r="55" customFormat="false" ht="12.75" hidden="false" customHeight="false" outlineLevel="0" collapsed="false">
      <c r="A55" s="62" t="s">
        <v>170</v>
      </c>
      <c r="B55" s="65" t="n">
        <v>31</v>
      </c>
      <c r="C55" s="65" t="n">
        <v>124</v>
      </c>
      <c r="D55" s="65" t="n">
        <v>418</v>
      </c>
      <c r="E55" s="67"/>
      <c r="F55" s="67"/>
      <c r="G55" s="67"/>
    </row>
    <row r="56" customFormat="false" ht="12.75" hidden="false" customHeight="false" outlineLevel="0" collapsed="false">
      <c r="A56" s="62" t="s">
        <v>171</v>
      </c>
      <c r="B56" s="65" t="n">
        <v>2571</v>
      </c>
      <c r="C56" s="65" t="n">
        <v>42293</v>
      </c>
      <c r="D56" s="65" t="n">
        <v>3656</v>
      </c>
    </row>
    <row r="57" customFormat="false" ht="12.75" hidden="false" customHeight="false" outlineLevel="0" collapsed="false">
      <c r="A57" s="62" t="s">
        <v>172</v>
      </c>
      <c r="B57" s="65" t="n">
        <v>1958</v>
      </c>
      <c r="C57" s="65" t="n">
        <v>11678</v>
      </c>
      <c r="D57" s="65" t="n">
        <v>6581</v>
      </c>
    </row>
    <row r="58" customFormat="false" ht="12.75" hidden="false" customHeight="false" outlineLevel="0" collapsed="false">
      <c r="A58" s="62" t="s">
        <v>173</v>
      </c>
      <c r="B58" s="65" t="n">
        <v>4729</v>
      </c>
      <c r="C58" s="65" t="n">
        <v>47656</v>
      </c>
      <c r="D58" s="65" t="n">
        <v>12572</v>
      </c>
    </row>
    <row r="59" customFormat="false" ht="12.75" hidden="false" customHeight="false" outlineLevel="0" collapsed="false">
      <c r="A59" s="62" t="s">
        <v>174</v>
      </c>
      <c r="B59" s="65" t="n">
        <v>1408</v>
      </c>
      <c r="C59" s="65" t="n">
        <v>17974</v>
      </c>
      <c r="D59" s="65" t="n">
        <v>5790</v>
      </c>
    </row>
    <row r="60" customFormat="false" ht="12.75" hidden="false" customHeight="false" outlineLevel="0" collapsed="false">
      <c r="A60" s="62" t="s">
        <v>175</v>
      </c>
      <c r="B60" s="65" t="n">
        <v>8048</v>
      </c>
      <c r="C60" s="65" t="n">
        <v>58804</v>
      </c>
      <c r="D60" s="65" t="n">
        <v>17685</v>
      </c>
    </row>
    <row r="61" customFormat="false" ht="12.75" hidden="false" customHeight="false" outlineLevel="0" collapsed="false">
      <c r="A61" s="62" t="s">
        <v>176</v>
      </c>
      <c r="B61" s="65" t="n">
        <v>773</v>
      </c>
      <c r="C61" s="65" t="n">
        <v>18619</v>
      </c>
      <c r="D61" s="65" t="n">
        <v>1097</v>
      </c>
    </row>
    <row r="62" customFormat="false" ht="12.75" hidden="false" customHeight="false" outlineLevel="0" collapsed="false">
      <c r="A62" s="62" t="s">
        <v>177</v>
      </c>
      <c r="B62" s="65" t="n">
        <v>779</v>
      </c>
      <c r="C62" s="65" t="n">
        <v>13421</v>
      </c>
      <c r="D62" s="65" t="n">
        <v>1534</v>
      </c>
    </row>
    <row r="64" customFormat="false" ht="12.75" hidden="false" customHeight="false" outlineLevel="0" collapsed="false">
      <c r="B64" s="67"/>
      <c r="C64" s="67"/>
      <c r="D64" s="67"/>
    </row>
  </sheetData>
  <hyperlinks>
    <hyperlink ref="A1" location="Índex!A1" display="TORNAR A L'ÍNDEX"/>
    <hyperlink ref="C1" location="GràficE1!A1" display="TAULA ANTERIOR"/>
    <hyperlink ref="E1" location="TaulaE7!A1" display="TAULA SEGÜENT"/>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18T13:06:24Z</dcterms:created>
  <dc:creator>Ruben Perez</dc:creator>
  <dc:description/>
  <dc:language>en-US</dc:language>
  <cp:lastModifiedBy>Ruben Perez</cp:lastModifiedBy>
  <cp:lastPrinted>2012-01-13T11:35:23Z</cp:lastPrinted>
  <dcterms:modified xsi:type="dcterms:W3CDTF">2015-11-17T11:27:33Z</dcterms:modified>
  <cp:revision>0</cp:revision>
  <dc:subject/>
  <dc:title/>
</cp:coreProperties>
</file>